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8</xdr:rowOff>
              </xdr:from>
              <xdr:to>
                <xdr:col>8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APR-2004_317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APR-2004_3177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49 - 11:41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93715</c:v>
                </c:pt>
                <c:pt idx="1">
                  <c:v>-1.123417</c:v>
                </c:pt>
                <c:pt idx="2">
                  <c:v>0.059934</c:v>
                </c:pt>
                <c:pt idx="3">
                  <c:v>-0.28924</c:v>
                </c:pt>
                <c:pt idx="4">
                  <c:v>-0.407914</c:v>
                </c:pt>
                <c:pt idx="5">
                  <c:v>-0.464095</c:v>
                </c:pt>
                <c:pt idx="6">
                  <c:v>0.031362</c:v>
                </c:pt>
                <c:pt idx="7">
                  <c:v>0.309125</c:v>
                </c:pt>
                <c:pt idx="8">
                  <c:v>0.353686</c:v>
                </c:pt>
                <c:pt idx="9">
                  <c:v>0.143274</c:v>
                </c:pt>
                <c:pt idx="10">
                  <c:v>0.089626</c:v>
                </c:pt>
                <c:pt idx="11">
                  <c:v>-0.009858</c:v>
                </c:pt>
                <c:pt idx="12">
                  <c:v>0.48059</c:v>
                </c:pt>
                <c:pt idx="13">
                  <c:v>0.964556</c:v>
                </c:pt>
                <c:pt idx="14">
                  <c:v>-0.188356</c:v>
                </c:pt>
                <c:pt idx="15">
                  <c:v>-0.165937</c:v>
                </c:pt>
                <c:pt idx="16">
                  <c:v>-0.310431</c:v>
                </c:pt>
                <c:pt idx="17">
                  <c:v>-0.303149</c:v>
                </c:pt>
                <c:pt idx="18">
                  <c:v>-0.030987</c:v>
                </c:pt>
                <c:pt idx="19">
                  <c:v>-0.212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04674</c:v>
                </c:pt>
                <c:pt idx="1">
                  <c:v>-0.824782</c:v>
                </c:pt>
                <c:pt idx="2">
                  <c:v>-0.293561</c:v>
                </c:pt>
                <c:pt idx="3">
                  <c:v>-0.618249</c:v>
                </c:pt>
                <c:pt idx="4">
                  <c:v>-0.612185</c:v>
                </c:pt>
                <c:pt idx="5">
                  <c:v>-0.067901</c:v>
                </c:pt>
                <c:pt idx="6">
                  <c:v>0.389478</c:v>
                </c:pt>
                <c:pt idx="7">
                  <c:v>0.674004</c:v>
                </c:pt>
                <c:pt idx="8">
                  <c:v>0.443264</c:v>
                </c:pt>
                <c:pt idx="9">
                  <c:v>0.217634</c:v>
                </c:pt>
                <c:pt idx="10">
                  <c:v>-0.115771</c:v>
                </c:pt>
                <c:pt idx="11">
                  <c:v>0.00625</c:v>
                </c:pt>
                <c:pt idx="12">
                  <c:v>0.380714</c:v>
                </c:pt>
                <c:pt idx="13">
                  <c:v>0.366504</c:v>
                </c:pt>
                <c:pt idx="14">
                  <c:v>0.246892</c:v>
                </c:pt>
                <c:pt idx="15">
                  <c:v>-0.194303</c:v>
                </c:pt>
                <c:pt idx="16">
                  <c:v>-0.699345</c:v>
                </c:pt>
                <c:pt idx="17">
                  <c:v>-0.613271</c:v>
                </c:pt>
                <c:pt idx="18">
                  <c:v>-0.388447</c:v>
                </c:pt>
                <c:pt idx="19">
                  <c:v>-1.132809</c:v>
                </c:pt>
              </c:numCache>
            </c:numRef>
          </c:yVal>
          <c:smooth val="0"/>
        </c:ser>
        <c:axId val="82153801"/>
        <c:axId val="79773102"/>
      </c:scatterChart>
      <c:valAx>
        <c:axId val="821538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3102"/>
        <c:crossesAt val="0"/>
        <c:crossBetween val="midCat"/>
        <c:majorUnit val="2"/>
      </c:valAx>
      <c:valAx>
        <c:axId val="7977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8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34638720353"/>
          <c:w val="0.688556084355761"/>
          <c:h val="0.725179260893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7290495144012</c:v>
                </c:pt>
                <c:pt idx="1">
                  <c:v>-0.000251949710315724</c:v>
                </c:pt>
                <c:pt idx="2">
                  <c:v>6.32578399253347E-005</c:v>
                </c:pt>
                <c:pt idx="3">
                  <c:v>0.000171851708405502</c:v>
                </c:pt>
                <c:pt idx="4">
                  <c:v>-5.80920316531897E-005</c:v>
                </c:pt>
                <c:pt idx="5">
                  <c:v>-4.81893450375859E-005</c:v>
                </c:pt>
                <c:pt idx="6">
                  <c:v>-0.000126068100794519</c:v>
                </c:pt>
                <c:pt idx="7">
                  <c:v>-0.000135131576679881</c:v>
                </c:pt>
                <c:pt idx="8">
                  <c:v>-0.000100220410306218</c:v>
                </c:pt>
                <c:pt idx="9">
                  <c:v>-6.48057174943428E-005</c:v>
                </c:pt>
                <c:pt idx="10">
                  <c:v>-5.52387151706579E-005</c:v>
                </c:pt>
                <c:pt idx="11">
                  <c:v>-0.00013194257590543</c:v>
                </c:pt>
                <c:pt idx="12">
                  <c:v>-0.00012757868010882</c:v>
                </c:pt>
                <c:pt idx="13">
                  <c:v>-0.000462759445727157</c:v>
                </c:pt>
                <c:pt idx="14">
                  <c:v>-2.5698497469917E-005</c:v>
                </c:pt>
                <c:pt idx="15">
                  <c:v>0.000149025176545692</c:v>
                </c:pt>
                <c:pt idx="16">
                  <c:v>0.000163291758958017</c:v>
                </c:pt>
                <c:pt idx="17">
                  <c:v>0.000662957827683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0784852175025</c:v>
                </c:pt>
                <c:pt idx="1">
                  <c:v>-0.000130086923242789</c:v>
                </c:pt>
                <c:pt idx="2">
                  <c:v>-9.13126274116882E-005</c:v>
                </c:pt>
                <c:pt idx="3">
                  <c:v>-0.000527229710846067</c:v>
                </c:pt>
                <c:pt idx="4">
                  <c:v>-0.000114644346548287</c:v>
                </c:pt>
                <c:pt idx="5">
                  <c:v>-2.92066124443213E-005</c:v>
                </c:pt>
                <c:pt idx="6">
                  <c:v>-2.06460536242847E-005</c:v>
                </c:pt>
                <c:pt idx="7">
                  <c:v>-1.59461389781512E-005</c:v>
                </c:pt>
                <c:pt idx="8">
                  <c:v>-8.99697946555866E-005</c:v>
                </c:pt>
                <c:pt idx="9">
                  <c:v>-7.08344278819162E-005</c:v>
                </c:pt>
                <c:pt idx="10">
                  <c:v>-6.68059296137225E-005</c:v>
                </c:pt>
                <c:pt idx="11">
                  <c:v>-9.24876060731661E-005</c:v>
                </c:pt>
                <c:pt idx="12">
                  <c:v>1.04069538593432E-005</c:v>
                </c:pt>
                <c:pt idx="13">
                  <c:v>0.000282498441055212</c:v>
                </c:pt>
                <c:pt idx="14">
                  <c:v>-0.000106251641822874</c:v>
                </c:pt>
                <c:pt idx="15">
                  <c:v>9.5341125679882E-005</c:v>
                </c:pt>
                <c:pt idx="16">
                  <c:v>-7.38558015833668E-006</c:v>
                </c:pt>
                <c:pt idx="17">
                  <c:v>0.000533776020531951</c:v>
                </c:pt>
              </c:numCache>
            </c:numRef>
          </c:yVal>
          <c:smooth val="0"/>
        </c:ser>
        <c:axId val="77820055"/>
        <c:axId val="56134520"/>
      </c:scatterChart>
      <c:valAx>
        <c:axId val="7782005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4520"/>
        <c:crossesAt val="0"/>
        <c:crossBetween val="midCat"/>
      </c:valAx>
      <c:valAx>
        <c:axId val="5613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0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30050932235017</c:v>
                </c:pt>
                <c:pt idx="1">
                  <c:v>-2.48946999842419</c:v>
                </c:pt>
                <c:pt idx="2">
                  <c:v>-0.107293447934163</c:v>
                </c:pt>
                <c:pt idx="3">
                  <c:v>-0.350019161177627</c:v>
                </c:pt>
                <c:pt idx="4">
                  <c:v>-0.0112937162722412</c:v>
                </c:pt>
                <c:pt idx="5">
                  <c:v>0.963089447294727</c:v>
                </c:pt>
                <c:pt idx="6">
                  <c:v>0.0480904625050572</c:v>
                </c:pt>
                <c:pt idx="7">
                  <c:v>0.460133409333298</c:v>
                </c:pt>
                <c:pt idx="8">
                  <c:v>0</c:v>
                </c:pt>
                <c:pt idx="9">
                  <c:v>0.724511120632224</c:v>
                </c:pt>
                <c:pt idx="10">
                  <c:v>0.0454528173282591</c:v>
                </c:pt>
                <c:pt idx="11">
                  <c:v>0.565862353887898</c:v>
                </c:pt>
                <c:pt idx="12">
                  <c:v>0.00383676482850332</c:v>
                </c:pt>
                <c:pt idx="13">
                  <c:v>0.485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20058640104385</c:v>
                </c:pt>
                <c:pt idx="1">
                  <c:v>-1.80140248660982</c:v>
                </c:pt>
                <c:pt idx="2">
                  <c:v>-0.0512889232851347</c:v>
                </c:pt>
                <c:pt idx="3">
                  <c:v>-0.572306287606036</c:v>
                </c:pt>
                <c:pt idx="4">
                  <c:v>0.0302224898979096</c:v>
                </c:pt>
                <c:pt idx="5">
                  <c:v>1.006718570134</c:v>
                </c:pt>
                <c:pt idx="6">
                  <c:v>0.0270983910051127</c:v>
                </c:pt>
                <c:pt idx="7">
                  <c:v>0.444850814377098</c:v>
                </c:pt>
                <c:pt idx="8">
                  <c:v>0</c:v>
                </c:pt>
                <c:pt idx="9">
                  <c:v>0.725025821028843</c:v>
                </c:pt>
                <c:pt idx="10">
                  <c:v>0.0105174498839369</c:v>
                </c:pt>
                <c:pt idx="11">
                  <c:v>0.605263182702863</c:v>
                </c:pt>
                <c:pt idx="12">
                  <c:v>-0.00305287430681816</c:v>
                </c:pt>
                <c:pt idx="13">
                  <c:v>0.478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90022983491511</c:v>
                </c:pt>
                <c:pt idx="1">
                  <c:v>-2.28546590064235</c:v>
                </c:pt>
                <c:pt idx="2">
                  <c:v>-0.104487039115535</c:v>
                </c:pt>
                <c:pt idx="3">
                  <c:v>-0.205994979004051</c:v>
                </c:pt>
                <c:pt idx="4">
                  <c:v>-0.0702845614119469</c:v>
                </c:pt>
                <c:pt idx="5">
                  <c:v>1.08291474742014</c:v>
                </c:pt>
                <c:pt idx="6">
                  <c:v>0.00617198213411782</c:v>
                </c:pt>
                <c:pt idx="7">
                  <c:v>0.451511593157871</c:v>
                </c:pt>
                <c:pt idx="8">
                  <c:v>0</c:v>
                </c:pt>
                <c:pt idx="9">
                  <c:v>0.731448096496735</c:v>
                </c:pt>
                <c:pt idx="10">
                  <c:v>0.00262872687116366</c:v>
                </c:pt>
                <c:pt idx="11">
                  <c:v>0.583860289183945</c:v>
                </c:pt>
                <c:pt idx="12">
                  <c:v>0.00718904317252289</c:v>
                </c:pt>
                <c:pt idx="13">
                  <c:v>0.5096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36245825314065</c:v>
                </c:pt>
                <c:pt idx="1">
                  <c:v>-1.56991386274588</c:v>
                </c:pt>
                <c:pt idx="2">
                  <c:v>-0.0176578923096545</c:v>
                </c:pt>
                <c:pt idx="3">
                  <c:v>0.0214609304540782</c:v>
                </c:pt>
                <c:pt idx="4">
                  <c:v>-0.0409955893962692</c:v>
                </c:pt>
                <c:pt idx="5">
                  <c:v>1.11643231929008</c:v>
                </c:pt>
                <c:pt idx="6">
                  <c:v>-0.00752859670088099</c:v>
                </c:pt>
                <c:pt idx="7">
                  <c:v>0.464789616084201</c:v>
                </c:pt>
                <c:pt idx="8">
                  <c:v>0</c:v>
                </c:pt>
                <c:pt idx="9">
                  <c:v>0.72982010995789</c:v>
                </c:pt>
                <c:pt idx="10">
                  <c:v>-0.00508277647056995</c:v>
                </c:pt>
                <c:pt idx="11">
                  <c:v>0.567351722398783</c:v>
                </c:pt>
                <c:pt idx="12">
                  <c:v>-0.00394797062274288</c:v>
                </c:pt>
                <c:pt idx="13">
                  <c:v>0.561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07162027305152</c:v>
                </c:pt>
                <c:pt idx="1">
                  <c:v>-3.30325501681687</c:v>
                </c:pt>
                <c:pt idx="2">
                  <c:v>-0.0556589399313715</c:v>
                </c:pt>
                <c:pt idx="3">
                  <c:v>0.12938061678069</c:v>
                </c:pt>
                <c:pt idx="4">
                  <c:v>0.00614979514542821</c:v>
                </c:pt>
                <c:pt idx="5">
                  <c:v>1.0534865184543</c:v>
                </c:pt>
                <c:pt idx="6">
                  <c:v>-0.029411077960678</c:v>
                </c:pt>
                <c:pt idx="7">
                  <c:v>0.428607104982775</c:v>
                </c:pt>
                <c:pt idx="8">
                  <c:v>0</c:v>
                </c:pt>
                <c:pt idx="9">
                  <c:v>0.740050260200345</c:v>
                </c:pt>
                <c:pt idx="10">
                  <c:v>0.000932646573009407</c:v>
                </c:pt>
                <c:pt idx="11">
                  <c:v>0.56087201251673</c:v>
                </c:pt>
                <c:pt idx="12">
                  <c:v>0.00387016610812827</c:v>
                </c:pt>
                <c:pt idx="13">
                  <c:v>0.562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93570375449219</c:v>
                </c:pt>
                <c:pt idx="1">
                  <c:v>-1.53129331814772</c:v>
                </c:pt>
                <c:pt idx="2">
                  <c:v>-0.255802439763397</c:v>
                </c:pt>
                <c:pt idx="3">
                  <c:v>0.0711484780697686</c:v>
                </c:pt>
                <c:pt idx="4">
                  <c:v>0.0684079198066919</c:v>
                </c:pt>
                <c:pt idx="5">
                  <c:v>1.07636677304614</c:v>
                </c:pt>
                <c:pt idx="6">
                  <c:v>-0.0177611186932103</c:v>
                </c:pt>
                <c:pt idx="7">
                  <c:v>0.451831027130547</c:v>
                </c:pt>
                <c:pt idx="8">
                  <c:v>0</c:v>
                </c:pt>
                <c:pt idx="9">
                  <c:v>0.729982345849156</c:v>
                </c:pt>
                <c:pt idx="10">
                  <c:v>0.0204207452960897</c:v>
                </c:pt>
                <c:pt idx="11">
                  <c:v>0.549965448599047</c:v>
                </c:pt>
                <c:pt idx="12">
                  <c:v>0.01688855275589</c:v>
                </c:pt>
                <c:pt idx="13">
                  <c:v>0.534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58400991030744</c:v>
                </c:pt>
                <c:pt idx="1">
                  <c:v>-2.32143111012459</c:v>
                </c:pt>
                <c:pt idx="2">
                  <c:v>-0.0740012268985861</c:v>
                </c:pt>
                <c:pt idx="3">
                  <c:v>0.0526211682079935</c:v>
                </c:pt>
                <c:pt idx="4">
                  <c:v>0.0107560861902864</c:v>
                </c:pt>
                <c:pt idx="5">
                  <c:v>1.05851419004797</c:v>
                </c:pt>
                <c:pt idx="6">
                  <c:v>0.0143350925396671</c:v>
                </c:pt>
                <c:pt idx="7">
                  <c:v>0.441933304597073</c:v>
                </c:pt>
                <c:pt idx="8">
                  <c:v>0</c:v>
                </c:pt>
                <c:pt idx="9">
                  <c:v>0.731401251551181</c:v>
                </c:pt>
                <c:pt idx="10">
                  <c:v>0.0152038130455556</c:v>
                </c:pt>
                <c:pt idx="11">
                  <c:v>0.548842775842607</c:v>
                </c:pt>
                <c:pt idx="12">
                  <c:v>0.00863470715756919</c:v>
                </c:pt>
                <c:pt idx="13">
                  <c:v>0.488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398749913354768</c:v>
                </c:pt>
                <c:pt idx="1">
                  <c:v>-2.66154953619813</c:v>
                </c:pt>
                <c:pt idx="2">
                  <c:v>0.0745191952733088</c:v>
                </c:pt>
                <c:pt idx="3">
                  <c:v>-0.0485754407631063</c:v>
                </c:pt>
                <c:pt idx="4">
                  <c:v>0.0246679002644777</c:v>
                </c:pt>
                <c:pt idx="5">
                  <c:v>1.03799308184611</c:v>
                </c:pt>
                <c:pt idx="6">
                  <c:v>0.0152738398644068</c:v>
                </c:pt>
                <c:pt idx="7">
                  <c:v>0.451588227173171</c:v>
                </c:pt>
                <c:pt idx="8">
                  <c:v>0</c:v>
                </c:pt>
                <c:pt idx="9">
                  <c:v>0.737846032707696</c:v>
                </c:pt>
                <c:pt idx="10">
                  <c:v>-0.00218291251868857</c:v>
                </c:pt>
                <c:pt idx="11">
                  <c:v>0.582399548559709</c:v>
                </c:pt>
                <c:pt idx="12">
                  <c:v>-0.00168381386664193</c:v>
                </c:pt>
                <c:pt idx="13">
                  <c:v>0.565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11915149334666</c:v>
                </c:pt>
                <c:pt idx="1">
                  <c:v>-2.27062712819924</c:v>
                </c:pt>
                <c:pt idx="2">
                  <c:v>-0.20126294461611</c:v>
                </c:pt>
                <c:pt idx="3">
                  <c:v>0.0995859192533101</c:v>
                </c:pt>
                <c:pt idx="4">
                  <c:v>0.0785539154526768</c:v>
                </c:pt>
                <c:pt idx="5">
                  <c:v>1.10253188523336</c:v>
                </c:pt>
                <c:pt idx="6">
                  <c:v>-0.00511299816725201</c:v>
                </c:pt>
                <c:pt idx="7">
                  <c:v>0.447259894038381</c:v>
                </c:pt>
                <c:pt idx="8">
                  <c:v>0</c:v>
                </c:pt>
                <c:pt idx="9">
                  <c:v>0.733128757627278</c:v>
                </c:pt>
                <c:pt idx="10">
                  <c:v>0.0150767668161421</c:v>
                </c:pt>
                <c:pt idx="11">
                  <c:v>0.554241145544942</c:v>
                </c:pt>
                <c:pt idx="12">
                  <c:v>0.00865592673316308</c:v>
                </c:pt>
                <c:pt idx="13">
                  <c:v>0.5333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8269681846076</c:v>
                </c:pt>
                <c:pt idx="1">
                  <c:v>-3.54507247104885</c:v>
                </c:pt>
                <c:pt idx="2">
                  <c:v>0.00619678013247087</c:v>
                </c:pt>
                <c:pt idx="3">
                  <c:v>0.270484577306437</c:v>
                </c:pt>
                <c:pt idx="4">
                  <c:v>0.0337650258549292</c:v>
                </c:pt>
                <c:pt idx="5">
                  <c:v>1.12992013795615</c:v>
                </c:pt>
                <c:pt idx="6">
                  <c:v>0.0134747139515075</c:v>
                </c:pt>
                <c:pt idx="7">
                  <c:v>0.430970448663142</c:v>
                </c:pt>
                <c:pt idx="8">
                  <c:v>0</c:v>
                </c:pt>
                <c:pt idx="9">
                  <c:v>0.740482597293817</c:v>
                </c:pt>
                <c:pt idx="10">
                  <c:v>-0.0201080592661342</c:v>
                </c:pt>
                <c:pt idx="11">
                  <c:v>0.571506348058984</c:v>
                </c:pt>
                <c:pt idx="12">
                  <c:v>0.00524606896174553</c:v>
                </c:pt>
                <c:pt idx="13">
                  <c:v>0.488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78249223318235</c:v>
                </c:pt>
                <c:pt idx="1">
                  <c:v>-1.91081096494279</c:v>
                </c:pt>
                <c:pt idx="2">
                  <c:v>-0.128817426272144</c:v>
                </c:pt>
                <c:pt idx="3">
                  <c:v>-0.0473497089655955</c:v>
                </c:pt>
                <c:pt idx="4">
                  <c:v>-0.00253487378647588</c:v>
                </c:pt>
                <c:pt idx="5">
                  <c:v>1.08570470252533</c:v>
                </c:pt>
                <c:pt idx="6">
                  <c:v>-0.0354970741920912</c:v>
                </c:pt>
                <c:pt idx="7">
                  <c:v>0.432899892316564</c:v>
                </c:pt>
                <c:pt idx="8">
                  <c:v>0</c:v>
                </c:pt>
                <c:pt idx="9">
                  <c:v>0.727679841831725</c:v>
                </c:pt>
                <c:pt idx="10">
                  <c:v>-0.0260273749186414</c:v>
                </c:pt>
                <c:pt idx="11">
                  <c:v>0.562244271286679</c:v>
                </c:pt>
                <c:pt idx="12">
                  <c:v>-0.00782427900650117</c:v>
                </c:pt>
                <c:pt idx="13">
                  <c:v>0.488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40570188008889</c:v>
                </c:pt>
                <c:pt idx="1">
                  <c:v>-2.33546410831552</c:v>
                </c:pt>
                <c:pt idx="2">
                  <c:v>-0.150952837359149</c:v>
                </c:pt>
                <c:pt idx="3">
                  <c:v>0.039962398446843</c:v>
                </c:pt>
                <c:pt idx="4">
                  <c:v>0.0582559177821872</c:v>
                </c:pt>
                <c:pt idx="5">
                  <c:v>1.10750169000768</c:v>
                </c:pt>
                <c:pt idx="6">
                  <c:v>-0.0371070069669474</c:v>
                </c:pt>
                <c:pt idx="7">
                  <c:v>0.438063356717697</c:v>
                </c:pt>
                <c:pt idx="8">
                  <c:v>0</c:v>
                </c:pt>
                <c:pt idx="9">
                  <c:v>0.733505240775057</c:v>
                </c:pt>
                <c:pt idx="10">
                  <c:v>-0.00782398142524811</c:v>
                </c:pt>
                <c:pt idx="11">
                  <c:v>0.576804781503522</c:v>
                </c:pt>
                <c:pt idx="12">
                  <c:v>-0.00909083385848064</c:v>
                </c:pt>
                <c:pt idx="13">
                  <c:v>0.585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30368510258181</c:v>
                </c:pt>
                <c:pt idx="1">
                  <c:v>-3.22499657915852</c:v>
                </c:pt>
                <c:pt idx="2">
                  <c:v>-0.0301494052630294</c:v>
                </c:pt>
                <c:pt idx="3">
                  <c:v>0.000413175082771514</c:v>
                </c:pt>
                <c:pt idx="4">
                  <c:v>0.016711404596287</c:v>
                </c:pt>
                <c:pt idx="5">
                  <c:v>1.11723714306679</c:v>
                </c:pt>
                <c:pt idx="6">
                  <c:v>0.0114457005946335</c:v>
                </c:pt>
                <c:pt idx="7">
                  <c:v>0.443539260533363</c:v>
                </c:pt>
                <c:pt idx="8">
                  <c:v>0</c:v>
                </c:pt>
                <c:pt idx="9">
                  <c:v>0.736304475586187</c:v>
                </c:pt>
                <c:pt idx="10">
                  <c:v>0.0419249404705352</c:v>
                </c:pt>
                <c:pt idx="11">
                  <c:v>0.593851265660247</c:v>
                </c:pt>
                <c:pt idx="12">
                  <c:v>0.0212658358648339</c:v>
                </c:pt>
                <c:pt idx="13">
                  <c:v>0.541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75294364542437</c:v>
                </c:pt>
                <c:pt idx="1">
                  <c:v>-3.18541843081975</c:v>
                </c:pt>
                <c:pt idx="2">
                  <c:v>0.066369582704154</c:v>
                </c:pt>
                <c:pt idx="3">
                  <c:v>0.090120235594794</c:v>
                </c:pt>
                <c:pt idx="4">
                  <c:v>-0.0610338136358638</c:v>
                </c:pt>
                <c:pt idx="5">
                  <c:v>1.06764255126095</c:v>
                </c:pt>
                <c:pt idx="6">
                  <c:v>-0.00312283529132026</c:v>
                </c:pt>
                <c:pt idx="7">
                  <c:v>0.431948505021388</c:v>
                </c:pt>
                <c:pt idx="8">
                  <c:v>0</c:v>
                </c:pt>
                <c:pt idx="9">
                  <c:v>0.742287248663429</c:v>
                </c:pt>
                <c:pt idx="10">
                  <c:v>0.00719714633074269</c:v>
                </c:pt>
                <c:pt idx="11">
                  <c:v>0.563524152381779</c:v>
                </c:pt>
                <c:pt idx="12">
                  <c:v>0.012757244343837</c:v>
                </c:pt>
                <c:pt idx="13">
                  <c:v>0.521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95695941860683</c:v>
                </c:pt>
                <c:pt idx="1">
                  <c:v>-1.58824912054517</c:v>
                </c:pt>
                <c:pt idx="2">
                  <c:v>-0.0138216692177125</c:v>
                </c:pt>
                <c:pt idx="3">
                  <c:v>-0.150323048940024</c:v>
                </c:pt>
                <c:pt idx="4">
                  <c:v>-0.0454614913004869</c:v>
                </c:pt>
                <c:pt idx="5">
                  <c:v>1.11344848860348</c:v>
                </c:pt>
                <c:pt idx="6">
                  <c:v>-0.0209103568439625</c:v>
                </c:pt>
                <c:pt idx="7">
                  <c:v>0.454207086251705</c:v>
                </c:pt>
                <c:pt idx="8">
                  <c:v>0</c:v>
                </c:pt>
                <c:pt idx="9">
                  <c:v>0.731912376791866</c:v>
                </c:pt>
                <c:pt idx="10">
                  <c:v>-0.0282432327236319</c:v>
                </c:pt>
                <c:pt idx="11">
                  <c:v>0.597391549749051</c:v>
                </c:pt>
                <c:pt idx="12">
                  <c:v>0.000576789686116798</c:v>
                </c:pt>
                <c:pt idx="13">
                  <c:v>0.505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49383968718133</c:v>
                </c:pt>
                <c:pt idx="1">
                  <c:v>-1.82263599120816</c:v>
                </c:pt>
                <c:pt idx="2">
                  <c:v>0.123268497164755</c:v>
                </c:pt>
                <c:pt idx="3">
                  <c:v>0.0626572991000196</c:v>
                </c:pt>
                <c:pt idx="4">
                  <c:v>0.0148341940349842</c:v>
                </c:pt>
                <c:pt idx="5">
                  <c:v>1.02824602107029</c:v>
                </c:pt>
                <c:pt idx="6">
                  <c:v>-0.00716296358242305</c:v>
                </c:pt>
                <c:pt idx="7">
                  <c:v>0.438738849120601</c:v>
                </c:pt>
                <c:pt idx="8">
                  <c:v>0</c:v>
                </c:pt>
                <c:pt idx="9">
                  <c:v>0.732385521697954</c:v>
                </c:pt>
                <c:pt idx="10">
                  <c:v>0.00236711671867152</c:v>
                </c:pt>
                <c:pt idx="11">
                  <c:v>0.541792382722756</c:v>
                </c:pt>
                <c:pt idx="12">
                  <c:v>-0.011282612086566</c:v>
                </c:pt>
                <c:pt idx="13">
                  <c:v>0.565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05953367164898</c:v>
                </c:pt>
                <c:pt idx="1">
                  <c:v>-1.48470936905229</c:v>
                </c:pt>
                <c:pt idx="2">
                  <c:v>0.0338846751601638</c:v>
                </c:pt>
                <c:pt idx="3">
                  <c:v>-0.0471893628090265</c:v>
                </c:pt>
                <c:pt idx="4">
                  <c:v>-0.0184168446370751</c:v>
                </c:pt>
                <c:pt idx="5">
                  <c:v>1.08138389942982</c:v>
                </c:pt>
                <c:pt idx="6">
                  <c:v>-0.0163176904484758</c:v>
                </c:pt>
                <c:pt idx="7">
                  <c:v>0.448986283789726</c:v>
                </c:pt>
                <c:pt idx="8">
                  <c:v>0</c:v>
                </c:pt>
                <c:pt idx="9">
                  <c:v>0.731074424924693</c:v>
                </c:pt>
                <c:pt idx="10">
                  <c:v>0.00994064184359034</c:v>
                </c:pt>
                <c:pt idx="11">
                  <c:v>0.572934979781633</c:v>
                </c:pt>
                <c:pt idx="12">
                  <c:v>0.00173304132519398</c:v>
                </c:pt>
                <c:pt idx="13">
                  <c:v>0.5789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68559986121192</c:v>
                </c:pt>
                <c:pt idx="1">
                  <c:v>-1.09191485112402</c:v>
                </c:pt>
                <c:pt idx="2">
                  <c:v>-0.0311182495960742</c:v>
                </c:pt>
                <c:pt idx="3">
                  <c:v>0.0157786464019978</c:v>
                </c:pt>
                <c:pt idx="4">
                  <c:v>0.00226464464785731</c:v>
                </c:pt>
                <c:pt idx="5">
                  <c:v>1.11290648709069</c:v>
                </c:pt>
                <c:pt idx="6">
                  <c:v>-0.0163640516500836</c:v>
                </c:pt>
                <c:pt idx="7">
                  <c:v>0.445044615008309</c:v>
                </c:pt>
                <c:pt idx="8">
                  <c:v>0</c:v>
                </c:pt>
                <c:pt idx="9">
                  <c:v>0.724678404191724</c:v>
                </c:pt>
                <c:pt idx="10">
                  <c:v>-0.0483447604770702</c:v>
                </c:pt>
                <c:pt idx="11">
                  <c:v>0.564637006020906</c:v>
                </c:pt>
                <c:pt idx="12">
                  <c:v>-0.00620074388281214</c:v>
                </c:pt>
                <c:pt idx="13">
                  <c:v>0.523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9811740534266</c:v>
                </c:pt>
                <c:pt idx="1">
                  <c:v>0.818063024003535</c:v>
                </c:pt>
                <c:pt idx="2">
                  <c:v>-0.333222268101626</c:v>
                </c:pt>
                <c:pt idx="3">
                  <c:v>-0.0988571760450283</c:v>
                </c:pt>
                <c:pt idx="4">
                  <c:v>0.0175124443115261</c:v>
                </c:pt>
                <c:pt idx="5">
                  <c:v>-0.0994472663183371</c:v>
                </c:pt>
                <c:pt idx="6">
                  <c:v>0.00341939452829091</c:v>
                </c:pt>
                <c:pt idx="7">
                  <c:v>-0.0019590074364399</c:v>
                </c:pt>
                <c:pt idx="8">
                  <c:v>0</c:v>
                </c:pt>
                <c:pt idx="9">
                  <c:v>-0.0768156207405119</c:v>
                </c:pt>
                <c:pt idx="10">
                  <c:v>-0.0684740012729321</c:v>
                </c:pt>
                <c:pt idx="11">
                  <c:v>-0.0386673093718015</c:v>
                </c:pt>
                <c:pt idx="12">
                  <c:v>-0.304373671114886</c:v>
                </c:pt>
                <c:pt idx="13">
                  <c:v>-0.04563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8352316797666</c:v>
                </c:pt>
                <c:pt idx="1">
                  <c:v>0.624628760528778</c:v>
                </c:pt>
                <c:pt idx="2">
                  <c:v>-0.259013332809328</c:v>
                </c:pt>
                <c:pt idx="3">
                  <c:v>0.0471724165854497</c:v>
                </c:pt>
                <c:pt idx="4">
                  <c:v>-0.0944081300156584</c:v>
                </c:pt>
                <c:pt idx="5">
                  <c:v>-0.0257121275593055</c:v>
                </c:pt>
                <c:pt idx="6">
                  <c:v>-0.0130027758494567</c:v>
                </c:pt>
                <c:pt idx="7">
                  <c:v>-0.0219655500084271</c:v>
                </c:pt>
                <c:pt idx="8">
                  <c:v>0</c:v>
                </c:pt>
                <c:pt idx="9">
                  <c:v>-0.0497325971941729</c:v>
                </c:pt>
                <c:pt idx="10">
                  <c:v>-0.0856171566654516</c:v>
                </c:pt>
                <c:pt idx="11">
                  <c:v>-0.0397960364325171</c:v>
                </c:pt>
                <c:pt idx="12">
                  <c:v>-0.289119113888679</c:v>
                </c:pt>
                <c:pt idx="13">
                  <c:v>-0.0421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72223124477005</c:v>
                </c:pt>
                <c:pt idx="1">
                  <c:v>0.723786305124558</c:v>
                </c:pt>
                <c:pt idx="2">
                  <c:v>0.0141433520965339</c:v>
                </c:pt>
                <c:pt idx="3">
                  <c:v>0.16231770588389</c:v>
                </c:pt>
                <c:pt idx="4">
                  <c:v>-0.0548206982734353</c:v>
                </c:pt>
                <c:pt idx="5">
                  <c:v>-0.0946220450160598</c:v>
                </c:pt>
                <c:pt idx="6">
                  <c:v>-0.0089641781471002</c:v>
                </c:pt>
                <c:pt idx="7">
                  <c:v>-0.0237334688909965</c:v>
                </c:pt>
                <c:pt idx="8">
                  <c:v>0</c:v>
                </c:pt>
                <c:pt idx="9">
                  <c:v>-0.0525062624384209</c:v>
                </c:pt>
                <c:pt idx="10">
                  <c:v>-0.0742458850927216</c:v>
                </c:pt>
                <c:pt idx="11">
                  <c:v>-0.0533851700649655</c:v>
                </c:pt>
                <c:pt idx="12">
                  <c:v>-0.278746953256457</c:v>
                </c:pt>
                <c:pt idx="13">
                  <c:v>0.00888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56471019602506</c:v>
                </c:pt>
                <c:pt idx="1">
                  <c:v>0.679255942141327</c:v>
                </c:pt>
                <c:pt idx="2">
                  <c:v>0.0170137596260502</c:v>
                </c:pt>
                <c:pt idx="3">
                  <c:v>0.193038982767169</c:v>
                </c:pt>
                <c:pt idx="4">
                  <c:v>-0.00329034574222564</c:v>
                </c:pt>
                <c:pt idx="5">
                  <c:v>-0.0214815599611863</c:v>
                </c:pt>
                <c:pt idx="6">
                  <c:v>-0.0322981268631524</c:v>
                </c:pt>
                <c:pt idx="7">
                  <c:v>-0.0294756149476691</c:v>
                </c:pt>
                <c:pt idx="8">
                  <c:v>0</c:v>
                </c:pt>
                <c:pt idx="9">
                  <c:v>-0.0453185258240861</c:v>
                </c:pt>
                <c:pt idx="10">
                  <c:v>-0.0683466475421299</c:v>
                </c:pt>
                <c:pt idx="11">
                  <c:v>-0.0217904515609816</c:v>
                </c:pt>
                <c:pt idx="12">
                  <c:v>-0.296377143610663</c:v>
                </c:pt>
                <c:pt idx="13">
                  <c:v>0.0333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22259540708435</c:v>
                </c:pt>
                <c:pt idx="1">
                  <c:v>0.525442441936485</c:v>
                </c:pt>
                <c:pt idx="2">
                  <c:v>0.0599205375923636</c:v>
                </c:pt>
                <c:pt idx="3">
                  <c:v>0.00957912660818908</c:v>
                </c:pt>
                <c:pt idx="4">
                  <c:v>0.030425573016236</c:v>
                </c:pt>
                <c:pt idx="5">
                  <c:v>0.0105509382500703</c:v>
                </c:pt>
                <c:pt idx="6">
                  <c:v>-0.0379690063104876</c:v>
                </c:pt>
                <c:pt idx="7">
                  <c:v>-0.0300906922135657</c:v>
                </c:pt>
                <c:pt idx="8">
                  <c:v>0</c:v>
                </c:pt>
                <c:pt idx="9">
                  <c:v>-0.0525439830136102</c:v>
                </c:pt>
                <c:pt idx="10">
                  <c:v>-0.0453491671260311</c:v>
                </c:pt>
                <c:pt idx="11">
                  <c:v>-0.041165696445298</c:v>
                </c:pt>
                <c:pt idx="12">
                  <c:v>-0.279293735935602</c:v>
                </c:pt>
                <c:pt idx="13">
                  <c:v>-0.0429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3849918799477</c:v>
                </c:pt>
                <c:pt idx="1">
                  <c:v>0.268720037521133</c:v>
                </c:pt>
                <c:pt idx="2">
                  <c:v>-0.187444481101076</c:v>
                </c:pt>
                <c:pt idx="3">
                  <c:v>-0.0867103123231998</c:v>
                </c:pt>
                <c:pt idx="4">
                  <c:v>0.0227796862765735</c:v>
                </c:pt>
                <c:pt idx="5">
                  <c:v>0.0129538849374645</c:v>
                </c:pt>
                <c:pt idx="6">
                  <c:v>-0.0239575919449906</c:v>
                </c:pt>
                <c:pt idx="7">
                  <c:v>-0.0206876949446363</c:v>
                </c:pt>
                <c:pt idx="8">
                  <c:v>0</c:v>
                </c:pt>
                <c:pt idx="9">
                  <c:v>-0.0505011992334415</c:v>
                </c:pt>
                <c:pt idx="10">
                  <c:v>-0.015950824420182</c:v>
                </c:pt>
                <c:pt idx="11">
                  <c:v>-0.0399474535017369</c:v>
                </c:pt>
                <c:pt idx="12">
                  <c:v>-0.298737214974151</c:v>
                </c:pt>
                <c:pt idx="13">
                  <c:v>0.0356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7762438719116</c:v>
                </c:pt>
                <c:pt idx="1">
                  <c:v>0.126570928655277</c:v>
                </c:pt>
                <c:pt idx="2">
                  <c:v>-0.656141435321955</c:v>
                </c:pt>
                <c:pt idx="3">
                  <c:v>0.0874813587327295</c:v>
                </c:pt>
                <c:pt idx="4">
                  <c:v>0.0897438362845759</c:v>
                </c:pt>
                <c:pt idx="5">
                  <c:v>-0.0142708001029153</c:v>
                </c:pt>
                <c:pt idx="6">
                  <c:v>0.010666177343697</c:v>
                </c:pt>
                <c:pt idx="7">
                  <c:v>-0.00109606814786703</c:v>
                </c:pt>
                <c:pt idx="8">
                  <c:v>0</c:v>
                </c:pt>
                <c:pt idx="9">
                  <c:v>-0.0447715671128398</c:v>
                </c:pt>
                <c:pt idx="10">
                  <c:v>-0.0139445116405779</c:v>
                </c:pt>
                <c:pt idx="11">
                  <c:v>-0.0345558666927706</c:v>
                </c:pt>
                <c:pt idx="12">
                  <c:v>-0.292764221358683</c:v>
                </c:pt>
                <c:pt idx="13">
                  <c:v>-0.0212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44317136232049</c:v>
                </c:pt>
                <c:pt idx="1">
                  <c:v>0.651596975936195</c:v>
                </c:pt>
                <c:pt idx="2">
                  <c:v>-0.595352260612526</c:v>
                </c:pt>
                <c:pt idx="3">
                  <c:v>-0.0360661892327311</c:v>
                </c:pt>
                <c:pt idx="4">
                  <c:v>0.0950646806990636</c:v>
                </c:pt>
                <c:pt idx="5">
                  <c:v>-0.00841279749504758</c:v>
                </c:pt>
                <c:pt idx="6">
                  <c:v>-0.00900811279720887</c:v>
                </c:pt>
                <c:pt idx="7">
                  <c:v>-0.00231369212558285</c:v>
                </c:pt>
                <c:pt idx="8">
                  <c:v>0</c:v>
                </c:pt>
                <c:pt idx="9">
                  <c:v>-0.0483291325852542</c:v>
                </c:pt>
                <c:pt idx="10">
                  <c:v>-0.0148161594812712</c:v>
                </c:pt>
                <c:pt idx="11">
                  <c:v>-0.0237803357735803</c:v>
                </c:pt>
                <c:pt idx="12">
                  <c:v>-0.27674439014991</c:v>
                </c:pt>
                <c:pt idx="13">
                  <c:v>-0.0254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28364179854876</c:v>
                </c:pt>
                <c:pt idx="1">
                  <c:v>0.873872712270165</c:v>
                </c:pt>
                <c:pt idx="2">
                  <c:v>0.0404411832147848</c:v>
                </c:pt>
                <c:pt idx="3">
                  <c:v>0.107783776455231</c:v>
                </c:pt>
                <c:pt idx="4">
                  <c:v>0.00119839814071022</c:v>
                </c:pt>
                <c:pt idx="5">
                  <c:v>-0.0569639603674363</c:v>
                </c:pt>
                <c:pt idx="6">
                  <c:v>-0.0226021707869545</c:v>
                </c:pt>
                <c:pt idx="7">
                  <c:v>-0.0184966739556548</c:v>
                </c:pt>
                <c:pt idx="8">
                  <c:v>0</c:v>
                </c:pt>
                <c:pt idx="9">
                  <c:v>-0.0482859013269592</c:v>
                </c:pt>
                <c:pt idx="10">
                  <c:v>-0.062737531088903</c:v>
                </c:pt>
                <c:pt idx="11">
                  <c:v>-0.016543139080855</c:v>
                </c:pt>
                <c:pt idx="12">
                  <c:v>-0.293887318260492</c:v>
                </c:pt>
                <c:pt idx="13">
                  <c:v>-0.0019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5907894212935</c:v>
                </c:pt>
                <c:pt idx="1">
                  <c:v>0.695773697809314</c:v>
                </c:pt>
                <c:pt idx="2">
                  <c:v>-0.520974045269801</c:v>
                </c:pt>
                <c:pt idx="3">
                  <c:v>0.29473046622763</c:v>
                </c:pt>
                <c:pt idx="4">
                  <c:v>-0.0350892937012016</c:v>
                </c:pt>
                <c:pt idx="5">
                  <c:v>-0.060368569120947</c:v>
                </c:pt>
                <c:pt idx="6">
                  <c:v>-0.0080941172908678</c:v>
                </c:pt>
                <c:pt idx="7">
                  <c:v>0.00369228671135992</c:v>
                </c:pt>
                <c:pt idx="8">
                  <c:v>0</c:v>
                </c:pt>
                <c:pt idx="9">
                  <c:v>-0.0491438643021941</c:v>
                </c:pt>
                <c:pt idx="10">
                  <c:v>-0.0495549219680452</c:v>
                </c:pt>
                <c:pt idx="11">
                  <c:v>-0.013450289852835</c:v>
                </c:pt>
                <c:pt idx="12">
                  <c:v>-0.276741362729861</c:v>
                </c:pt>
                <c:pt idx="13">
                  <c:v>-0.0658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145327239649</c:v>
                </c:pt>
                <c:pt idx="1">
                  <c:v>0.211985682933859</c:v>
                </c:pt>
                <c:pt idx="2">
                  <c:v>-0.403240256577125</c:v>
                </c:pt>
                <c:pt idx="3">
                  <c:v>0.105661987144194</c:v>
                </c:pt>
                <c:pt idx="4">
                  <c:v>0.0493890798617618</c:v>
                </c:pt>
                <c:pt idx="5">
                  <c:v>-0.0890092057511364</c:v>
                </c:pt>
                <c:pt idx="6">
                  <c:v>-0.0057969812597068</c:v>
                </c:pt>
                <c:pt idx="7">
                  <c:v>-0.0334220258569915</c:v>
                </c:pt>
                <c:pt idx="8">
                  <c:v>0</c:v>
                </c:pt>
                <c:pt idx="9">
                  <c:v>-0.0467693891274203</c:v>
                </c:pt>
                <c:pt idx="10">
                  <c:v>-0.0377667261409792</c:v>
                </c:pt>
                <c:pt idx="11">
                  <c:v>-0.0422071853624961</c:v>
                </c:pt>
                <c:pt idx="12">
                  <c:v>-0.284151455163382</c:v>
                </c:pt>
                <c:pt idx="13">
                  <c:v>0.0131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54349122246949</c:v>
                </c:pt>
                <c:pt idx="1">
                  <c:v>0.263475241379867</c:v>
                </c:pt>
                <c:pt idx="2">
                  <c:v>-0.305035581155423</c:v>
                </c:pt>
                <c:pt idx="3">
                  <c:v>0.0804092334566014</c:v>
                </c:pt>
                <c:pt idx="4">
                  <c:v>0.0430531297189774</c:v>
                </c:pt>
                <c:pt idx="5">
                  <c:v>-0.0518615958387216</c:v>
                </c:pt>
                <c:pt idx="6">
                  <c:v>0.0170202129100518</c:v>
                </c:pt>
                <c:pt idx="7">
                  <c:v>-0.0123665817650442</c:v>
                </c:pt>
                <c:pt idx="8">
                  <c:v>0</c:v>
                </c:pt>
                <c:pt idx="9">
                  <c:v>-0.0381519385307145</c:v>
                </c:pt>
                <c:pt idx="10">
                  <c:v>-0.0688983062444021</c:v>
                </c:pt>
                <c:pt idx="11">
                  <c:v>-0.00535964651429316</c:v>
                </c:pt>
                <c:pt idx="12">
                  <c:v>-0.282101258493487</c:v>
                </c:pt>
                <c:pt idx="13">
                  <c:v>0.04942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41244622016026</c:v>
                </c:pt>
                <c:pt idx="1">
                  <c:v>0.557015246947132</c:v>
                </c:pt>
                <c:pt idx="2">
                  <c:v>-0.284252907781626</c:v>
                </c:pt>
                <c:pt idx="3">
                  <c:v>0.0719257282414501</c:v>
                </c:pt>
                <c:pt idx="4">
                  <c:v>0.0285982940740722</c:v>
                </c:pt>
                <c:pt idx="5">
                  <c:v>-0.0585442011908886</c:v>
                </c:pt>
                <c:pt idx="6">
                  <c:v>0.0210297207355902</c:v>
                </c:pt>
                <c:pt idx="7">
                  <c:v>-0.00367026448638623</c:v>
                </c:pt>
                <c:pt idx="8">
                  <c:v>0</c:v>
                </c:pt>
                <c:pt idx="9">
                  <c:v>-0.0469908201757976</c:v>
                </c:pt>
                <c:pt idx="10">
                  <c:v>-0.0490918445268286</c:v>
                </c:pt>
                <c:pt idx="11">
                  <c:v>-0.0226142469950766</c:v>
                </c:pt>
                <c:pt idx="12">
                  <c:v>-0.267472124393814</c:v>
                </c:pt>
                <c:pt idx="13">
                  <c:v>-0.00620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43235914187449</c:v>
                </c:pt>
                <c:pt idx="1">
                  <c:v>0.448624167288438</c:v>
                </c:pt>
                <c:pt idx="2">
                  <c:v>-0.386942200138328</c:v>
                </c:pt>
                <c:pt idx="3">
                  <c:v>0.198395542260985</c:v>
                </c:pt>
                <c:pt idx="4">
                  <c:v>-0.00172703191327259</c:v>
                </c:pt>
                <c:pt idx="5">
                  <c:v>-0.112737727277322</c:v>
                </c:pt>
                <c:pt idx="6">
                  <c:v>-0.0321112664158373</c:v>
                </c:pt>
                <c:pt idx="7">
                  <c:v>-0.025340117314642</c:v>
                </c:pt>
                <c:pt idx="8">
                  <c:v>0</c:v>
                </c:pt>
                <c:pt idx="9">
                  <c:v>-0.0557440612918317</c:v>
                </c:pt>
                <c:pt idx="10">
                  <c:v>-0.0242601800132155</c:v>
                </c:pt>
                <c:pt idx="11">
                  <c:v>-0.046027962902913</c:v>
                </c:pt>
                <c:pt idx="12">
                  <c:v>-0.280312008764043</c:v>
                </c:pt>
                <c:pt idx="13">
                  <c:v>-0.0531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472413842955213</c:v>
                </c:pt>
                <c:pt idx="1">
                  <c:v>0.660808912858602</c:v>
                </c:pt>
                <c:pt idx="2">
                  <c:v>-0.220314149442254</c:v>
                </c:pt>
                <c:pt idx="3">
                  <c:v>0.220285762366507</c:v>
                </c:pt>
                <c:pt idx="4">
                  <c:v>-0.0377217711102605</c:v>
                </c:pt>
                <c:pt idx="5">
                  <c:v>-0.0763497189093935</c:v>
                </c:pt>
                <c:pt idx="6">
                  <c:v>-0.0270704373359813</c:v>
                </c:pt>
                <c:pt idx="7">
                  <c:v>-0.00731557886592671</c:v>
                </c:pt>
                <c:pt idx="8">
                  <c:v>0</c:v>
                </c:pt>
                <c:pt idx="9">
                  <c:v>-0.0485746430556976</c:v>
                </c:pt>
                <c:pt idx="10">
                  <c:v>-0.0603621673567595</c:v>
                </c:pt>
                <c:pt idx="11">
                  <c:v>-0.0310764891294712</c:v>
                </c:pt>
                <c:pt idx="12">
                  <c:v>-0.285884832460051</c:v>
                </c:pt>
                <c:pt idx="13">
                  <c:v>-0.1070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78505483571167</c:v>
                </c:pt>
                <c:pt idx="1">
                  <c:v>0.804466779012226</c:v>
                </c:pt>
                <c:pt idx="2">
                  <c:v>-0.141315778898193</c:v>
                </c:pt>
                <c:pt idx="3">
                  <c:v>0.00886939729914159</c:v>
                </c:pt>
                <c:pt idx="4">
                  <c:v>0.273608007002137</c:v>
                </c:pt>
                <c:pt idx="5">
                  <c:v>-0.0483995341728084</c:v>
                </c:pt>
                <c:pt idx="6">
                  <c:v>-0.000115488787760811</c:v>
                </c:pt>
                <c:pt idx="7">
                  <c:v>-0.0218483490203478</c:v>
                </c:pt>
                <c:pt idx="8">
                  <c:v>0</c:v>
                </c:pt>
                <c:pt idx="9">
                  <c:v>-0.0551622301323819</c:v>
                </c:pt>
                <c:pt idx="10">
                  <c:v>0.04297928140582</c:v>
                </c:pt>
                <c:pt idx="11">
                  <c:v>-0.0213122486994671</c:v>
                </c:pt>
                <c:pt idx="12">
                  <c:v>-0.328982730444921</c:v>
                </c:pt>
                <c:pt idx="13">
                  <c:v>0.0341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01597129565202</c:v>
                </c:pt>
                <c:pt idx="1">
                  <c:v>0.830153959167182</c:v>
                </c:pt>
                <c:pt idx="2">
                  <c:v>-0.0622308878235872</c:v>
                </c:pt>
                <c:pt idx="3">
                  <c:v>0.116471940883495</c:v>
                </c:pt>
                <c:pt idx="4">
                  <c:v>0.137631138012173</c:v>
                </c:pt>
                <c:pt idx="5">
                  <c:v>-0.071752864525494</c:v>
                </c:pt>
                <c:pt idx="6">
                  <c:v>0.0129423363995491</c:v>
                </c:pt>
                <c:pt idx="7">
                  <c:v>-0.0114229310055192</c:v>
                </c:pt>
                <c:pt idx="8">
                  <c:v>0</c:v>
                </c:pt>
                <c:pt idx="9">
                  <c:v>-0.0499306224746294</c:v>
                </c:pt>
                <c:pt idx="10">
                  <c:v>-0.0328949113810491</c:v>
                </c:pt>
                <c:pt idx="11">
                  <c:v>-0.00327201072822471</c:v>
                </c:pt>
                <c:pt idx="12">
                  <c:v>-0.3104893488104</c:v>
                </c:pt>
                <c:pt idx="13">
                  <c:v>0.01268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93905989802764</c:v>
                </c:pt>
                <c:pt idx="1">
                  <c:v>1.03571115267335</c:v>
                </c:pt>
                <c:pt idx="2">
                  <c:v>-0.154207902876536</c:v>
                </c:pt>
                <c:pt idx="3">
                  <c:v>0.246127936138236</c:v>
                </c:pt>
                <c:pt idx="4">
                  <c:v>0.091905104327164</c:v>
                </c:pt>
                <c:pt idx="5">
                  <c:v>-0.0314424185781253</c:v>
                </c:pt>
                <c:pt idx="6">
                  <c:v>0.00208729039715946</c:v>
                </c:pt>
                <c:pt idx="7">
                  <c:v>-0.011156126251014</c:v>
                </c:pt>
                <c:pt idx="8">
                  <c:v>0</c:v>
                </c:pt>
                <c:pt idx="9">
                  <c:v>-0.0429656183730342</c:v>
                </c:pt>
                <c:pt idx="10">
                  <c:v>-0.0322580928838328</c:v>
                </c:pt>
                <c:pt idx="11">
                  <c:v>-0.00561915564601474</c:v>
                </c:pt>
                <c:pt idx="12">
                  <c:v>-0.296179292228386</c:v>
                </c:pt>
                <c:pt idx="13">
                  <c:v>-0.0538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0222175251233</c:v>
                </c:pt>
                <c:pt idx="1">
                  <c:v>-2.34955845451853</c:v>
                </c:pt>
                <c:pt idx="2">
                  <c:v>0.161111489369075</c:v>
                </c:pt>
                <c:pt idx="3">
                  <c:v>-0.290611186093236</c:v>
                </c:pt>
                <c:pt idx="4">
                  <c:v>-0.0201291422183262</c:v>
                </c:pt>
                <c:pt idx="5">
                  <c:v>1.05627740582774</c:v>
                </c:pt>
                <c:pt idx="6">
                  <c:v>0.0169513946655314</c:v>
                </c:pt>
                <c:pt idx="7">
                  <c:v>0.464915256453457</c:v>
                </c:pt>
                <c:pt idx="8">
                  <c:v>0</c:v>
                </c:pt>
                <c:pt idx="9">
                  <c:v>0.745070289645265</c:v>
                </c:pt>
                <c:pt idx="10">
                  <c:v>0.0220385986085545</c:v>
                </c:pt>
                <c:pt idx="11">
                  <c:v>0.622043767655596</c:v>
                </c:pt>
                <c:pt idx="12">
                  <c:v>0.0514025668302199</c:v>
                </c:pt>
                <c:pt idx="13">
                  <c:v>0.5243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7841093507774</c:v>
                </c:pt>
                <c:pt idx="1">
                  <c:v>-1.6452580995386</c:v>
                </c:pt>
                <c:pt idx="2">
                  <c:v>0.101958362440704</c:v>
                </c:pt>
                <c:pt idx="3">
                  <c:v>-0.471435395449238</c:v>
                </c:pt>
                <c:pt idx="4">
                  <c:v>0.0462229180613305</c:v>
                </c:pt>
                <c:pt idx="5">
                  <c:v>1.08996758026341</c:v>
                </c:pt>
                <c:pt idx="6">
                  <c:v>0.0148112143012301</c:v>
                </c:pt>
                <c:pt idx="7">
                  <c:v>0.453881922200718</c:v>
                </c:pt>
                <c:pt idx="8">
                  <c:v>0</c:v>
                </c:pt>
                <c:pt idx="9">
                  <c:v>0.744024827573991</c:v>
                </c:pt>
                <c:pt idx="10">
                  <c:v>0.0131726147132453</c:v>
                </c:pt>
                <c:pt idx="11">
                  <c:v>0.650016150139379</c:v>
                </c:pt>
                <c:pt idx="12">
                  <c:v>0.0490487127201423</c:v>
                </c:pt>
                <c:pt idx="13">
                  <c:v>0.5530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35924048964724</c:v>
                </c:pt>
                <c:pt idx="1">
                  <c:v>-2.59475147689343</c:v>
                </c:pt>
                <c:pt idx="2">
                  <c:v>0.161563917192191</c:v>
                </c:pt>
                <c:pt idx="3">
                  <c:v>0.0529415384217732</c:v>
                </c:pt>
                <c:pt idx="4">
                  <c:v>0.0341208221735254</c:v>
                </c:pt>
                <c:pt idx="5">
                  <c:v>1.15722226871868</c:v>
                </c:pt>
                <c:pt idx="6">
                  <c:v>-0.0101224509511519</c:v>
                </c:pt>
                <c:pt idx="7">
                  <c:v>0.458799239048091</c:v>
                </c:pt>
                <c:pt idx="8">
                  <c:v>0</c:v>
                </c:pt>
                <c:pt idx="9">
                  <c:v>0.751461417362447</c:v>
                </c:pt>
                <c:pt idx="10">
                  <c:v>-0.0182723567904699</c:v>
                </c:pt>
                <c:pt idx="11">
                  <c:v>0.577653427666589</c:v>
                </c:pt>
                <c:pt idx="12">
                  <c:v>0.0326688417253088</c:v>
                </c:pt>
                <c:pt idx="13">
                  <c:v>0.575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88844510800345</c:v>
                </c:pt>
                <c:pt idx="1">
                  <c:v>-1.57050553841418</c:v>
                </c:pt>
                <c:pt idx="2">
                  <c:v>0.069633849233419</c:v>
                </c:pt>
                <c:pt idx="3">
                  <c:v>0.28573975141736</c:v>
                </c:pt>
                <c:pt idx="4">
                  <c:v>0.0618893482376012</c:v>
                </c:pt>
                <c:pt idx="5">
                  <c:v>1.1747954355386</c:v>
                </c:pt>
                <c:pt idx="6">
                  <c:v>-0.0121483994728205</c:v>
                </c:pt>
                <c:pt idx="7">
                  <c:v>0.47841228253557</c:v>
                </c:pt>
                <c:pt idx="8">
                  <c:v>0</c:v>
                </c:pt>
                <c:pt idx="9">
                  <c:v>0.751642121729345</c:v>
                </c:pt>
                <c:pt idx="10">
                  <c:v>-0.00517171551941603</c:v>
                </c:pt>
                <c:pt idx="11">
                  <c:v>0.585237369896983</c:v>
                </c:pt>
                <c:pt idx="12">
                  <c:v>0.0587124025727353</c:v>
                </c:pt>
                <c:pt idx="13">
                  <c:v>0.5888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34699476495637</c:v>
                </c:pt>
                <c:pt idx="1">
                  <c:v>-3.45828235296651</c:v>
                </c:pt>
                <c:pt idx="2">
                  <c:v>0.173367083978713</c:v>
                </c:pt>
                <c:pt idx="3">
                  <c:v>0.343575153812995</c:v>
                </c:pt>
                <c:pt idx="4">
                  <c:v>0.0102208273493544</c:v>
                </c:pt>
                <c:pt idx="5">
                  <c:v>1.18212187484378</c:v>
                </c:pt>
                <c:pt idx="6">
                  <c:v>0.00141411421599762</c:v>
                </c:pt>
                <c:pt idx="7">
                  <c:v>0.441654344475148</c:v>
                </c:pt>
                <c:pt idx="8">
                  <c:v>0</c:v>
                </c:pt>
                <c:pt idx="9">
                  <c:v>0.757890573029941</c:v>
                </c:pt>
                <c:pt idx="10">
                  <c:v>-0.0310395496795962</c:v>
                </c:pt>
                <c:pt idx="11">
                  <c:v>0.582678832762222</c:v>
                </c:pt>
                <c:pt idx="12">
                  <c:v>0.0501243737477665</c:v>
                </c:pt>
                <c:pt idx="13">
                  <c:v>0.624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10940930669365</c:v>
                </c:pt>
                <c:pt idx="1">
                  <c:v>-1.55441525840861</c:v>
                </c:pt>
                <c:pt idx="2">
                  <c:v>0.0525971838533225</c:v>
                </c:pt>
                <c:pt idx="3">
                  <c:v>0.215285228370861</c:v>
                </c:pt>
                <c:pt idx="4">
                  <c:v>0.014581037005659</c:v>
                </c:pt>
                <c:pt idx="5">
                  <c:v>1.21908306852231</c:v>
                </c:pt>
                <c:pt idx="6">
                  <c:v>-0.00345130354182329</c:v>
                </c:pt>
                <c:pt idx="7">
                  <c:v>0.454823198781439</c:v>
                </c:pt>
                <c:pt idx="8">
                  <c:v>0</c:v>
                </c:pt>
                <c:pt idx="9">
                  <c:v>0.745974698883154</c:v>
                </c:pt>
                <c:pt idx="10">
                  <c:v>0.0171865768325362</c:v>
                </c:pt>
                <c:pt idx="11">
                  <c:v>0.60980621111791</c:v>
                </c:pt>
                <c:pt idx="12">
                  <c:v>0.0472716660785594</c:v>
                </c:pt>
                <c:pt idx="13">
                  <c:v>0.58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391700944177534</c:v>
                </c:pt>
                <c:pt idx="1">
                  <c:v>-1.75911373119015</c:v>
                </c:pt>
                <c:pt idx="2">
                  <c:v>0.29681199912926</c:v>
                </c:pt>
                <c:pt idx="3">
                  <c:v>0.156534969296089</c:v>
                </c:pt>
                <c:pt idx="4">
                  <c:v>-0.0126818675372621</c:v>
                </c:pt>
                <c:pt idx="5">
                  <c:v>1.15036979030477</c:v>
                </c:pt>
                <c:pt idx="6">
                  <c:v>0.00444883938152159</c:v>
                </c:pt>
                <c:pt idx="7">
                  <c:v>0.450015137784787</c:v>
                </c:pt>
                <c:pt idx="8">
                  <c:v>0</c:v>
                </c:pt>
                <c:pt idx="9">
                  <c:v>0.747760401638197</c:v>
                </c:pt>
                <c:pt idx="10">
                  <c:v>0.00192746599327284</c:v>
                </c:pt>
                <c:pt idx="11">
                  <c:v>0.597425785266959</c:v>
                </c:pt>
                <c:pt idx="12">
                  <c:v>0.046936827425554</c:v>
                </c:pt>
                <c:pt idx="13">
                  <c:v>0.565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86421108594121</c:v>
                </c:pt>
                <c:pt idx="1">
                  <c:v>-2.5435271211113</c:v>
                </c:pt>
                <c:pt idx="2">
                  <c:v>-0.0660966771509731</c:v>
                </c:pt>
                <c:pt idx="3">
                  <c:v>0.19542766073804</c:v>
                </c:pt>
                <c:pt idx="4">
                  <c:v>0.0147133291171603</c:v>
                </c:pt>
                <c:pt idx="5">
                  <c:v>1.10488907348379</c:v>
                </c:pt>
                <c:pt idx="6">
                  <c:v>-0.0249570592994054</c:v>
                </c:pt>
                <c:pt idx="7">
                  <c:v>0.457358259379273</c:v>
                </c:pt>
                <c:pt idx="8">
                  <c:v>0</c:v>
                </c:pt>
                <c:pt idx="9">
                  <c:v>0.751414604364032</c:v>
                </c:pt>
                <c:pt idx="10">
                  <c:v>-0.0261101435493037</c:v>
                </c:pt>
                <c:pt idx="11">
                  <c:v>0.559615563626599</c:v>
                </c:pt>
                <c:pt idx="12">
                  <c:v>0.0463752100786059</c:v>
                </c:pt>
                <c:pt idx="13">
                  <c:v>0.619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0453116880440373</c:v>
                </c:pt>
                <c:pt idx="1">
                  <c:v>-2.68461619214675</c:v>
                </c:pt>
                <c:pt idx="2">
                  <c:v>0.0166841397603755</c:v>
                </c:pt>
                <c:pt idx="3">
                  <c:v>0.246994906323252</c:v>
                </c:pt>
                <c:pt idx="4">
                  <c:v>-0.0287067449921164</c:v>
                </c:pt>
                <c:pt idx="5">
                  <c:v>1.17348895383905</c:v>
                </c:pt>
                <c:pt idx="6">
                  <c:v>0.00014082797553518</c:v>
                </c:pt>
                <c:pt idx="7">
                  <c:v>0.453882353314991</c:v>
                </c:pt>
                <c:pt idx="8">
                  <c:v>0</c:v>
                </c:pt>
                <c:pt idx="9">
                  <c:v>0.746639774416105</c:v>
                </c:pt>
                <c:pt idx="10">
                  <c:v>-0.0121498736599945</c:v>
                </c:pt>
                <c:pt idx="11">
                  <c:v>0.588310000532456</c:v>
                </c:pt>
                <c:pt idx="12">
                  <c:v>0.0551117491231715</c:v>
                </c:pt>
                <c:pt idx="13">
                  <c:v>0.5934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1696658771564</c:v>
                </c:pt>
                <c:pt idx="1">
                  <c:v>-2.76807739609984</c:v>
                </c:pt>
                <c:pt idx="2">
                  <c:v>-0.0354922650322031</c:v>
                </c:pt>
                <c:pt idx="3">
                  <c:v>0.517627026178907</c:v>
                </c:pt>
                <c:pt idx="4">
                  <c:v>0.0715323301383942</c:v>
                </c:pt>
                <c:pt idx="5">
                  <c:v>1.14792420498005</c:v>
                </c:pt>
                <c:pt idx="6">
                  <c:v>0.00898260150846436</c:v>
                </c:pt>
                <c:pt idx="7">
                  <c:v>0.440952781126478</c:v>
                </c:pt>
                <c:pt idx="8">
                  <c:v>0</c:v>
                </c:pt>
                <c:pt idx="9">
                  <c:v>0.761653004049383</c:v>
                </c:pt>
                <c:pt idx="10">
                  <c:v>0.0116831215156961</c:v>
                </c:pt>
                <c:pt idx="11">
                  <c:v>0.57137235332527</c:v>
                </c:pt>
                <c:pt idx="12">
                  <c:v>0.0607896580535746</c:v>
                </c:pt>
                <c:pt idx="13">
                  <c:v>0.6151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4548335141978</c:v>
                </c:pt>
                <c:pt idx="1">
                  <c:v>-1.79410528749704</c:v>
                </c:pt>
                <c:pt idx="2">
                  <c:v>0.12866345833812</c:v>
                </c:pt>
                <c:pt idx="3">
                  <c:v>0.0707035502101831</c:v>
                </c:pt>
                <c:pt idx="4">
                  <c:v>0.0379406586525236</c:v>
                </c:pt>
                <c:pt idx="5">
                  <c:v>1.15835308464552</c:v>
                </c:pt>
                <c:pt idx="6">
                  <c:v>0.0126181103242078</c:v>
                </c:pt>
                <c:pt idx="7">
                  <c:v>0.441241013489177</c:v>
                </c:pt>
                <c:pt idx="8">
                  <c:v>0</c:v>
                </c:pt>
                <c:pt idx="9">
                  <c:v>0.744825397771832</c:v>
                </c:pt>
                <c:pt idx="10">
                  <c:v>0.02617635498011</c:v>
                </c:pt>
                <c:pt idx="11">
                  <c:v>0.608199017117028</c:v>
                </c:pt>
                <c:pt idx="12">
                  <c:v>0.0591599820453005</c:v>
                </c:pt>
                <c:pt idx="13">
                  <c:v>0.537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85953294110752</c:v>
                </c:pt>
                <c:pt idx="1">
                  <c:v>-2.46365399740968</c:v>
                </c:pt>
                <c:pt idx="2">
                  <c:v>0.178684905132803</c:v>
                </c:pt>
                <c:pt idx="3">
                  <c:v>0.196739659451927</c:v>
                </c:pt>
                <c:pt idx="4">
                  <c:v>0.0290743907880535</c:v>
                </c:pt>
                <c:pt idx="5">
                  <c:v>1.1363317782556</c:v>
                </c:pt>
                <c:pt idx="6">
                  <c:v>0.00192477976641095</c:v>
                </c:pt>
                <c:pt idx="7">
                  <c:v>0.440682627340681</c:v>
                </c:pt>
                <c:pt idx="8">
                  <c:v>0</c:v>
                </c:pt>
                <c:pt idx="9">
                  <c:v>0.751188092237583</c:v>
                </c:pt>
                <c:pt idx="10">
                  <c:v>0.0197974012290857</c:v>
                </c:pt>
                <c:pt idx="11">
                  <c:v>0.59030312021378</c:v>
                </c:pt>
                <c:pt idx="12">
                  <c:v>0.0448674618767022</c:v>
                </c:pt>
                <c:pt idx="13">
                  <c:v>0.610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71122189999111</c:v>
                </c:pt>
                <c:pt idx="1">
                  <c:v>-3.99435652856125</c:v>
                </c:pt>
                <c:pt idx="2">
                  <c:v>0.105030417413019</c:v>
                </c:pt>
                <c:pt idx="3">
                  <c:v>0.14418660653146</c:v>
                </c:pt>
                <c:pt idx="4">
                  <c:v>-0.00197726315032907</c:v>
                </c:pt>
                <c:pt idx="5">
                  <c:v>1.10775650661476</c:v>
                </c:pt>
                <c:pt idx="6">
                  <c:v>-0.00148514468562418</c:v>
                </c:pt>
                <c:pt idx="7">
                  <c:v>0.429766787643159</c:v>
                </c:pt>
                <c:pt idx="8">
                  <c:v>0</c:v>
                </c:pt>
                <c:pt idx="9">
                  <c:v>0.762055288338878</c:v>
                </c:pt>
                <c:pt idx="10">
                  <c:v>0.0275832792094681</c:v>
                </c:pt>
                <c:pt idx="11">
                  <c:v>0.619907271510439</c:v>
                </c:pt>
                <c:pt idx="12">
                  <c:v>0.0586231406590949</c:v>
                </c:pt>
                <c:pt idx="13">
                  <c:v>0.602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71685360895627</c:v>
                </c:pt>
                <c:pt idx="1">
                  <c:v>-3.91068774763591</c:v>
                </c:pt>
                <c:pt idx="2">
                  <c:v>0.196106372470975</c:v>
                </c:pt>
                <c:pt idx="3">
                  <c:v>0.118532689595701</c:v>
                </c:pt>
                <c:pt idx="4">
                  <c:v>-0.0778586436128939</c:v>
                </c:pt>
                <c:pt idx="5">
                  <c:v>1.07502162694854</c:v>
                </c:pt>
                <c:pt idx="6">
                  <c:v>-0.0107782171638951</c:v>
                </c:pt>
                <c:pt idx="7">
                  <c:v>0.418551463592755</c:v>
                </c:pt>
                <c:pt idx="8">
                  <c:v>0</c:v>
                </c:pt>
                <c:pt idx="9">
                  <c:v>0.765723552889134</c:v>
                </c:pt>
                <c:pt idx="10">
                  <c:v>-0.0346633506181031</c:v>
                </c:pt>
                <c:pt idx="11">
                  <c:v>0.608039266840175</c:v>
                </c:pt>
                <c:pt idx="12">
                  <c:v>0.0541072134927075</c:v>
                </c:pt>
                <c:pt idx="13">
                  <c:v>0.577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29578119369226</c:v>
                </c:pt>
                <c:pt idx="1">
                  <c:v>-1.92706109664381</c:v>
                </c:pt>
                <c:pt idx="2">
                  <c:v>0.154687418614249</c:v>
                </c:pt>
                <c:pt idx="3">
                  <c:v>-0.0336195099353602</c:v>
                </c:pt>
                <c:pt idx="4">
                  <c:v>0.0458481545772379</c:v>
                </c:pt>
                <c:pt idx="5">
                  <c:v>1.17910959727667</c:v>
                </c:pt>
                <c:pt idx="6">
                  <c:v>-0.00884644516705158</c:v>
                </c:pt>
                <c:pt idx="7">
                  <c:v>0.455252616576706</c:v>
                </c:pt>
                <c:pt idx="8">
                  <c:v>0</c:v>
                </c:pt>
                <c:pt idx="9">
                  <c:v>0.745244003025332</c:v>
                </c:pt>
                <c:pt idx="10">
                  <c:v>-0.0284978587240234</c:v>
                </c:pt>
                <c:pt idx="11">
                  <c:v>0.601470736428638</c:v>
                </c:pt>
                <c:pt idx="12">
                  <c:v>0.0415461202781194</c:v>
                </c:pt>
                <c:pt idx="13">
                  <c:v>0.557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51013674202132</c:v>
                </c:pt>
                <c:pt idx="1">
                  <c:v>-2.19684423282803</c:v>
                </c:pt>
                <c:pt idx="2">
                  <c:v>0.058055344988053</c:v>
                </c:pt>
                <c:pt idx="3">
                  <c:v>0.075877431033052</c:v>
                </c:pt>
                <c:pt idx="4">
                  <c:v>0.0887643557309522</c:v>
                </c:pt>
                <c:pt idx="5">
                  <c:v>1.13457464362904</c:v>
                </c:pt>
                <c:pt idx="6">
                  <c:v>-0.00602952238260507</c:v>
                </c:pt>
                <c:pt idx="7">
                  <c:v>0.432024134500476</c:v>
                </c:pt>
                <c:pt idx="8">
                  <c:v>0</c:v>
                </c:pt>
                <c:pt idx="9">
                  <c:v>0.747123386161272</c:v>
                </c:pt>
                <c:pt idx="10">
                  <c:v>-0.0259052456083061</c:v>
                </c:pt>
                <c:pt idx="11">
                  <c:v>0.615419036695239</c:v>
                </c:pt>
                <c:pt idx="12">
                  <c:v>0.0359415734958229</c:v>
                </c:pt>
                <c:pt idx="13">
                  <c:v>0.598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881027489383198</c:v>
                </c:pt>
                <c:pt idx="1">
                  <c:v>-2.07132952575767</c:v>
                </c:pt>
                <c:pt idx="2">
                  <c:v>0.0433282081774116</c:v>
                </c:pt>
                <c:pt idx="3">
                  <c:v>0.136356757292241</c:v>
                </c:pt>
                <c:pt idx="4">
                  <c:v>0.0340790836714682</c:v>
                </c:pt>
                <c:pt idx="5">
                  <c:v>1.1729215822552</c:v>
                </c:pt>
                <c:pt idx="6">
                  <c:v>-0.0225483582442437</c:v>
                </c:pt>
                <c:pt idx="7">
                  <c:v>0.460580425223113</c:v>
                </c:pt>
                <c:pt idx="8">
                  <c:v>0</c:v>
                </c:pt>
                <c:pt idx="9">
                  <c:v>0.741332789431918</c:v>
                </c:pt>
                <c:pt idx="10">
                  <c:v>-0.00453167188766005</c:v>
                </c:pt>
                <c:pt idx="11">
                  <c:v>0.598762351070693</c:v>
                </c:pt>
                <c:pt idx="12">
                  <c:v>0.0568256047033787</c:v>
                </c:pt>
                <c:pt idx="13">
                  <c:v>0.5910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87673487185244</c:v>
                </c:pt>
                <c:pt idx="1">
                  <c:v>-1.42681943102467</c:v>
                </c:pt>
                <c:pt idx="2">
                  <c:v>0.0402072778901624</c:v>
                </c:pt>
                <c:pt idx="3">
                  <c:v>-0.0790287035660744</c:v>
                </c:pt>
                <c:pt idx="4">
                  <c:v>0.00217263605182257</c:v>
                </c:pt>
                <c:pt idx="5">
                  <c:v>1.15933543461405</c:v>
                </c:pt>
                <c:pt idx="6">
                  <c:v>0.0139460486176004</c:v>
                </c:pt>
                <c:pt idx="7">
                  <c:v>0.451944335941964</c:v>
                </c:pt>
                <c:pt idx="8">
                  <c:v>0</c:v>
                </c:pt>
                <c:pt idx="9">
                  <c:v>0.736395957233473</c:v>
                </c:pt>
                <c:pt idx="10">
                  <c:v>0.0103392327424277</c:v>
                </c:pt>
                <c:pt idx="11">
                  <c:v>0.595785382675445</c:v>
                </c:pt>
                <c:pt idx="12">
                  <c:v>0.0574782848089936</c:v>
                </c:pt>
                <c:pt idx="13">
                  <c:v>0.558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34060943885076</c:v>
                </c:pt>
                <c:pt idx="1">
                  <c:v>0.881067073484324</c:v>
                </c:pt>
                <c:pt idx="2">
                  <c:v>0.246635194040145</c:v>
                </c:pt>
                <c:pt idx="3">
                  <c:v>0.068137979590026</c:v>
                </c:pt>
                <c:pt idx="4">
                  <c:v>0.092858936740952</c:v>
                </c:pt>
                <c:pt idx="5">
                  <c:v>-0.02494569444207</c:v>
                </c:pt>
                <c:pt idx="6">
                  <c:v>0.00178147430100739</c:v>
                </c:pt>
                <c:pt idx="7">
                  <c:v>0.028081396739733</c:v>
                </c:pt>
                <c:pt idx="8">
                  <c:v>0</c:v>
                </c:pt>
                <c:pt idx="9">
                  <c:v>-0.0129097604979857</c:v>
                </c:pt>
                <c:pt idx="10">
                  <c:v>0.00975916922647228</c:v>
                </c:pt>
                <c:pt idx="11">
                  <c:v>0.0243562945512332</c:v>
                </c:pt>
                <c:pt idx="12">
                  <c:v>-0.309094964749276</c:v>
                </c:pt>
                <c:pt idx="13">
                  <c:v>0.0732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20906815844854</c:v>
                </c:pt>
                <c:pt idx="1">
                  <c:v>1.00058791146361</c:v>
                </c:pt>
                <c:pt idx="2">
                  <c:v>0.31987224254556</c:v>
                </c:pt>
                <c:pt idx="3">
                  <c:v>0.111057157988725</c:v>
                </c:pt>
                <c:pt idx="4">
                  <c:v>0.0853733877982078</c:v>
                </c:pt>
                <c:pt idx="5">
                  <c:v>0.0256208050044771</c:v>
                </c:pt>
                <c:pt idx="6">
                  <c:v>0.0197241340776934</c:v>
                </c:pt>
                <c:pt idx="7">
                  <c:v>-0.00454416424591152</c:v>
                </c:pt>
                <c:pt idx="8">
                  <c:v>0</c:v>
                </c:pt>
                <c:pt idx="9">
                  <c:v>0.000446451524658616</c:v>
                </c:pt>
                <c:pt idx="10">
                  <c:v>-0.0271016909819645</c:v>
                </c:pt>
                <c:pt idx="11">
                  <c:v>0.00232138294750254</c:v>
                </c:pt>
                <c:pt idx="12">
                  <c:v>-0.296748161650661</c:v>
                </c:pt>
                <c:pt idx="13">
                  <c:v>0.00792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171802821557</c:v>
                </c:pt>
                <c:pt idx="1">
                  <c:v>0.627165953960445</c:v>
                </c:pt>
                <c:pt idx="2">
                  <c:v>0.2094053313464</c:v>
                </c:pt>
                <c:pt idx="3">
                  <c:v>0.121563613957459</c:v>
                </c:pt>
                <c:pt idx="4">
                  <c:v>0.211936333017375</c:v>
                </c:pt>
                <c:pt idx="5">
                  <c:v>-0.011342664815598</c:v>
                </c:pt>
                <c:pt idx="6">
                  <c:v>0.00186868470806342</c:v>
                </c:pt>
                <c:pt idx="7">
                  <c:v>-0.00802300446521885</c:v>
                </c:pt>
                <c:pt idx="8">
                  <c:v>0</c:v>
                </c:pt>
                <c:pt idx="9">
                  <c:v>0.0035715585522364</c:v>
                </c:pt>
                <c:pt idx="10">
                  <c:v>0.0195604182239535</c:v>
                </c:pt>
                <c:pt idx="11">
                  <c:v>2.37074571926251E-005</c:v>
                </c:pt>
                <c:pt idx="12">
                  <c:v>-0.320595428746537</c:v>
                </c:pt>
                <c:pt idx="13">
                  <c:v>0.04469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79933277030456</c:v>
                </c:pt>
                <c:pt idx="1">
                  <c:v>1.05193110035181</c:v>
                </c:pt>
                <c:pt idx="2">
                  <c:v>-0.0396987005297172</c:v>
                </c:pt>
                <c:pt idx="3">
                  <c:v>0.38318043813996</c:v>
                </c:pt>
                <c:pt idx="4">
                  <c:v>0.294178893704052</c:v>
                </c:pt>
                <c:pt idx="5">
                  <c:v>0.0704513196643561</c:v>
                </c:pt>
                <c:pt idx="6">
                  <c:v>0.0386311084651215</c:v>
                </c:pt>
                <c:pt idx="7">
                  <c:v>-0.00642832521563922</c:v>
                </c:pt>
                <c:pt idx="8">
                  <c:v>0</c:v>
                </c:pt>
                <c:pt idx="9">
                  <c:v>0.010741275714787</c:v>
                </c:pt>
                <c:pt idx="10">
                  <c:v>0.0553922257272588</c:v>
                </c:pt>
                <c:pt idx="11">
                  <c:v>0.0370856240587597</c:v>
                </c:pt>
                <c:pt idx="12">
                  <c:v>-0.327945621940073</c:v>
                </c:pt>
                <c:pt idx="13">
                  <c:v>0.131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61903534319714</c:v>
                </c:pt>
                <c:pt idx="1">
                  <c:v>0.71424268743743</c:v>
                </c:pt>
                <c:pt idx="2">
                  <c:v>0.309349713447983</c:v>
                </c:pt>
                <c:pt idx="3">
                  <c:v>0.043737455342429</c:v>
                </c:pt>
                <c:pt idx="4">
                  <c:v>0.208912689578199</c:v>
                </c:pt>
                <c:pt idx="5">
                  <c:v>0.0818470915664162</c:v>
                </c:pt>
                <c:pt idx="6">
                  <c:v>-0.0102253058064992</c:v>
                </c:pt>
                <c:pt idx="7">
                  <c:v>-0.00878853148085653</c:v>
                </c:pt>
                <c:pt idx="8">
                  <c:v>0</c:v>
                </c:pt>
                <c:pt idx="9">
                  <c:v>0.00453480742194028</c:v>
                </c:pt>
                <c:pt idx="10">
                  <c:v>-0.00409249920244362</c:v>
                </c:pt>
                <c:pt idx="11">
                  <c:v>0.0207159210066337</c:v>
                </c:pt>
                <c:pt idx="12">
                  <c:v>-0.321780329316734</c:v>
                </c:pt>
                <c:pt idx="13">
                  <c:v>0.024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8259021445494</c:v>
                </c:pt>
                <c:pt idx="1">
                  <c:v>0.821724387401031</c:v>
                </c:pt>
                <c:pt idx="2">
                  <c:v>0.589455309580897</c:v>
                </c:pt>
                <c:pt idx="3">
                  <c:v>0.134990744228692</c:v>
                </c:pt>
                <c:pt idx="4">
                  <c:v>0.13236214597261</c:v>
                </c:pt>
                <c:pt idx="5">
                  <c:v>0.0890137310721281</c:v>
                </c:pt>
                <c:pt idx="6">
                  <c:v>-0.0235825585797211</c:v>
                </c:pt>
                <c:pt idx="7">
                  <c:v>0.00215539207883532</c:v>
                </c:pt>
                <c:pt idx="8">
                  <c:v>0</c:v>
                </c:pt>
                <c:pt idx="9">
                  <c:v>0.0117093678867139</c:v>
                </c:pt>
                <c:pt idx="10">
                  <c:v>-0.00147256059089343</c:v>
                </c:pt>
                <c:pt idx="11">
                  <c:v>0.0464372859971097</c:v>
                </c:pt>
                <c:pt idx="12">
                  <c:v>-0.313279774484096</c:v>
                </c:pt>
                <c:pt idx="13">
                  <c:v>0.171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4468490476818</c:v>
                </c:pt>
                <c:pt idx="1">
                  <c:v>0.702997579768308</c:v>
                </c:pt>
                <c:pt idx="2">
                  <c:v>0.426768888180616</c:v>
                </c:pt>
                <c:pt idx="3">
                  <c:v>0.173014682031362</c:v>
                </c:pt>
                <c:pt idx="4">
                  <c:v>0.157619220978934</c:v>
                </c:pt>
                <c:pt idx="5">
                  <c:v>0.0936890592452273</c:v>
                </c:pt>
                <c:pt idx="6">
                  <c:v>-0.0296383893600003</c:v>
                </c:pt>
                <c:pt idx="7">
                  <c:v>0.0122750547073438</c:v>
                </c:pt>
                <c:pt idx="8">
                  <c:v>0</c:v>
                </c:pt>
                <c:pt idx="9">
                  <c:v>0.017876313312222</c:v>
                </c:pt>
                <c:pt idx="10">
                  <c:v>-0.0102957941339442</c:v>
                </c:pt>
                <c:pt idx="11">
                  <c:v>0.0402282241149002</c:v>
                </c:pt>
                <c:pt idx="12">
                  <c:v>-0.320303700018944</c:v>
                </c:pt>
                <c:pt idx="13">
                  <c:v>0.113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5675860835738</c:v>
                </c:pt>
                <c:pt idx="1">
                  <c:v>0.651697652984186</c:v>
                </c:pt>
                <c:pt idx="2">
                  <c:v>-0.120213814144223</c:v>
                </c:pt>
                <c:pt idx="3">
                  <c:v>0.281446622554796</c:v>
                </c:pt>
                <c:pt idx="4">
                  <c:v>0.258275178862932</c:v>
                </c:pt>
                <c:pt idx="5">
                  <c:v>0.11906536517587</c:v>
                </c:pt>
                <c:pt idx="6">
                  <c:v>-0.0350547089897122</c:v>
                </c:pt>
                <c:pt idx="7">
                  <c:v>0.00677891449034438</c:v>
                </c:pt>
                <c:pt idx="8">
                  <c:v>0</c:v>
                </c:pt>
                <c:pt idx="9">
                  <c:v>0.0191910144826359</c:v>
                </c:pt>
                <c:pt idx="10">
                  <c:v>0.043549297096646</c:v>
                </c:pt>
                <c:pt idx="11">
                  <c:v>0.0281949049010472</c:v>
                </c:pt>
                <c:pt idx="12">
                  <c:v>-0.35335784443911</c:v>
                </c:pt>
                <c:pt idx="13">
                  <c:v>0.0430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48480461230891</c:v>
                </c:pt>
                <c:pt idx="1">
                  <c:v>0.677852655206398</c:v>
                </c:pt>
                <c:pt idx="2">
                  <c:v>-0.150768787588608</c:v>
                </c:pt>
                <c:pt idx="3">
                  <c:v>0.279710632446081</c:v>
                </c:pt>
                <c:pt idx="4">
                  <c:v>0.170284346237633</c:v>
                </c:pt>
                <c:pt idx="5">
                  <c:v>0.074106983042875</c:v>
                </c:pt>
                <c:pt idx="6">
                  <c:v>-0.0144437973019864</c:v>
                </c:pt>
                <c:pt idx="7">
                  <c:v>0.011418608021462</c:v>
                </c:pt>
                <c:pt idx="8">
                  <c:v>0</c:v>
                </c:pt>
                <c:pt idx="9">
                  <c:v>0.00873546627470458</c:v>
                </c:pt>
                <c:pt idx="10">
                  <c:v>0.0202099494557178</c:v>
                </c:pt>
                <c:pt idx="11">
                  <c:v>0.0234987068547985</c:v>
                </c:pt>
                <c:pt idx="12">
                  <c:v>-0.325312757538065</c:v>
                </c:pt>
                <c:pt idx="13">
                  <c:v>0.0296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0628528372414</c:v>
                </c:pt>
                <c:pt idx="1">
                  <c:v>0.94516302647746</c:v>
                </c:pt>
                <c:pt idx="2">
                  <c:v>0.169995729083091</c:v>
                </c:pt>
                <c:pt idx="3">
                  <c:v>0.289483885116634</c:v>
                </c:pt>
                <c:pt idx="4">
                  <c:v>0.243312879008018</c:v>
                </c:pt>
                <c:pt idx="5">
                  <c:v>0.0565275326861739</c:v>
                </c:pt>
                <c:pt idx="6">
                  <c:v>-0.0354796549336905</c:v>
                </c:pt>
                <c:pt idx="7">
                  <c:v>0.0210430080884702</c:v>
                </c:pt>
                <c:pt idx="8">
                  <c:v>0</c:v>
                </c:pt>
                <c:pt idx="9">
                  <c:v>0.0068344182536963</c:v>
                </c:pt>
                <c:pt idx="10">
                  <c:v>0.0285403619628333</c:v>
                </c:pt>
                <c:pt idx="11">
                  <c:v>0.0013536108018048</c:v>
                </c:pt>
                <c:pt idx="12">
                  <c:v>-0.359630640357102</c:v>
                </c:pt>
                <c:pt idx="13">
                  <c:v>-0.0357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1344401231525</c:v>
                </c:pt>
                <c:pt idx="1">
                  <c:v>0.758077845704586</c:v>
                </c:pt>
                <c:pt idx="2">
                  <c:v>0.348625748854191</c:v>
                </c:pt>
                <c:pt idx="3">
                  <c:v>0.0128105246422179</c:v>
                </c:pt>
                <c:pt idx="4">
                  <c:v>0.155116179519686</c:v>
                </c:pt>
                <c:pt idx="5">
                  <c:v>0.0193880538721821</c:v>
                </c:pt>
                <c:pt idx="6">
                  <c:v>-0.0205367509585876</c:v>
                </c:pt>
                <c:pt idx="7">
                  <c:v>6.54918932905119E-005</c:v>
                </c:pt>
                <c:pt idx="8">
                  <c:v>0</c:v>
                </c:pt>
                <c:pt idx="9">
                  <c:v>0.000761693103102553</c:v>
                </c:pt>
                <c:pt idx="10">
                  <c:v>0.0266885009401664</c:v>
                </c:pt>
                <c:pt idx="11">
                  <c:v>0.0100511715278908</c:v>
                </c:pt>
                <c:pt idx="12">
                  <c:v>-0.326463326111702</c:v>
                </c:pt>
                <c:pt idx="13">
                  <c:v>0.126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95422540902522</c:v>
                </c:pt>
                <c:pt idx="1">
                  <c:v>0.53296106793642</c:v>
                </c:pt>
                <c:pt idx="2">
                  <c:v>0.159700073873417</c:v>
                </c:pt>
                <c:pt idx="3">
                  <c:v>0.0427214123704383</c:v>
                </c:pt>
                <c:pt idx="4">
                  <c:v>0.180133123745953</c:v>
                </c:pt>
                <c:pt idx="5">
                  <c:v>0.0609124016436108</c:v>
                </c:pt>
                <c:pt idx="6">
                  <c:v>-0.0209844723010535</c:v>
                </c:pt>
                <c:pt idx="7">
                  <c:v>0.0166090670820357</c:v>
                </c:pt>
                <c:pt idx="8">
                  <c:v>0</c:v>
                </c:pt>
                <c:pt idx="9">
                  <c:v>0.0132163042506944</c:v>
                </c:pt>
                <c:pt idx="10">
                  <c:v>0.00718692869495969</c:v>
                </c:pt>
                <c:pt idx="11">
                  <c:v>0.033546396568607</c:v>
                </c:pt>
                <c:pt idx="12">
                  <c:v>-0.342241558379188</c:v>
                </c:pt>
                <c:pt idx="13">
                  <c:v>0.171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4299154447452</c:v>
                </c:pt>
                <c:pt idx="1">
                  <c:v>0.418911507847924</c:v>
                </c:pt>
                <c:pt idx="2">
                  <c:v>0.369367505082228</c:v>
                </c:pt>
                <c:pt idx="3">
                  <c:v>0.0458703629508591</c:v>
                </c:pt>
                <c:pt idx="4">
                  <c:v>0.181327224318957</c:v>
                </c:pt>
                <c:pt idx="5">
                  <c:v>0.00656788584556767</c:v>
                </c:pt>
                <c:pt idx="6">
                  <c:v>-0.0408510712218961</c:v>
                </c:pt>
                <c:pt idx="7">
                  <c:v>-0.00251825847641229</c:v>
                </c:pt>
                <c:pt idx="8">
                  <c:v>0</c:v>
                </c:pt>
                <c:pt idx="9">
                  <c:v>0.00878478263167347</c:v>
                </c:pt>
                <c:pt idx="10">
                  <c:v>0.0293438619755796</c:v>
                </c:pt>
                <c:pt idx="11">
                  <c:v>0.0138626424915093</c:v>
                </c:pt>
                <c:pt idx="12">
                  <c:v>-0.322106387913248</c:v>
                </c:pt>
                <c:pt idx="13">
                  <c:v>0.113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9337008532502</c:v>
                </c:pt>
                <c:pt idx="1">
                  <c:v>0.0804201503919066</c:v>
                </c:pt>
                <c:pt idx="2">
                  <c:v>0.257322124317182</c:v>
                </c:pt>
                <c:pt idx="3">
                  <c:v>0.230781985354804</c:v>
                </c:pt>
                <c:pt idx="4">
                  <c:v>0.178604193987366</c:v>
                </c:pt>
                <c:pt idx="5">
                  <c:v>-0.000400474305262134</c:v>
                </c:pt>
                <c:pt idx="6">
                  <c:v>-0.0343274654399138</c:v>
                </c:pt>
                <c:pt idx="7">
                  <c:v>-0.0343276392459371</c:v>
                </c:pt>
                <c:pt idx="8">
                  <c:v>0</c:v>
                </c:pt>
                <c:pt idx="9">
                  <c:v>0.0068376299081463</c:v>
                </c:pt>
                <c:pt idx="10">
                  <c:v>0.0305594847718175</c:v>
                </c:pt>
                <c:pt idx="11">
                  <c:v>-0.0378987860065241</c:v>
                </c:pt>
                <c:pt idx="12">
                  <c:v>-0.33060524394122</c:v>
                </c:pt>
                <c:pt idx="13">
                  <c:v>0.0409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96238604967952</c:v>
                </c:pt>
                <c:pt idx="1">
                  <c:v>0.262340354203297</c:v>
                </c:pt>
                <c:pt idx="2">
                  <c:v>-0.0802607284460219</c:v>
                </c:pt>
                <c:pt idx="3">
                  <c:v>0.0669232375397673</c:v>
                </c:pt>
                <c:pt idx="4">
                  <c:v>0.233308185003935</c:v>
                </c:pt>
                <c:pt idx="5">
                  <c:v>0.0267704562957946</c:v>
                </c:pt>
                <c:pt idx="6">
                  <c:v>0.0441195707547047</c:v>
                </c:pt>
                <c:pt idx="7">
                  <c:v>-0.00204476441332546</c:v>
                </c:pt>
                <c:pt idx="8">
                  <c:v>0</c:v>
                </c:pt>
                <c:pt idx="9">
                  <c:v>0.00403342767465907</c:v>
                </c:pt>
                <c:pt idx="10">
                  <c:v>0.0418204220067611</c:v>
                </c:pt>
                <c:pt idx="11">
                  <c:v>0.00697550526892967</c:v>
                </c:pt>
                <c:pt idx="12">
                  <c:v>-0.288213232927167</c:v>
                </c:pt>
                <c:pt idx="13">
                  <c:v>0.00164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24192415827477</c:v>
                </c:pt>
                <c:pt idx="1">
                  <c:v>0.339456756077556</c:v>
                </c:pt>
                <c:pt idx="2">
                  <c:v>0.0351510180408967</c:v>
                </c:pt>
                <c:pt idx="3">
                  <c:v>0.013417440680631</c:v>
                </c:pt>
                <c:pt idx="4">
                  <c:v>0.259520583851082</c:v>
                </c:pt>
                <c:pt idx="5">
                  <c:v>0.0379089523044708</c:v>
                </c:pt>
                <c:pt idx="6">
                  <c:v>0.0456539452410202</c:v>
                </c:pt>
                <c:pt idx="7">
                  <c:v>-0.0208852053767129</c:v>
                </c:pt>
                <c:pt idx="8">
                  <c:v>0</c:v>
                </c:pt>
                <c:pt idx="9">
                  <c:v>0.00238996456732142</c:v>
                </c:pt>
                <c:pt idx="10">
                  <c:v>0.0953376333491293</c:v>
                </c:pt>
                <c:pt idx="11">
                  <c:v>0.036990689042859</c:v>
                </c:pt>
                <c:pt idx="12">
                  <c:v>-0.300126848441758</c:v>
                </c:pt>
                <c:pt idx="13">
                  <c:v>0.172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5122019834105</c:v>
                </c:pt>
                <c:pt idx="1">
                  <c:v>0.758530256342522</c:v>
                </c:pt>
                <c:pt idx="2">
                  <c:v>0.265353298429793</c:v>
                </c:pt>
                <c:pt idx="3">
                  <c:v>0.213768507299683</c:v>
                </c:pt>
                <c:pt idx="4">
                  <c:v>0.233152176517398</c:v>
                </c:pt>
                <c:pt idx="5">
                  <c:v>0.0110804846318224</c:v>
                </c:pt>
                <c:pt idx="6">
                  <c:v>-0.00817588643100252</c:v>
                </c:pt>
                <c:pt idx="7">
                  <c:v>0.00124484026042759</c:v>
                </c:pt>
                <c:pt idx="8">
                  <c:v>0</c:v>
                </c:pt>
                <c:pt idx="9">
                  <c:v>0.000659763469900904</c:v>
                </c:pt>
                <c:pt idx="10">
                  <c:v>0.0589548315432422</c:v>
                </c:pt>
                <c:pt idx="11">
                  <c:v>0.0477875139126724</c:v>
                </c:pt>
                <c:pt idx="12">
                  <c:v>-0.311264610469722</c:v>
                </c:pt>
                <c:pt idx="13">
                  <c:v>0.1088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1880074234509</c:v>
                </c:pt>
                <c:pt idx="1">
                  <c:v>1.14737101360033</c:v>
                </c:pt>
                <c:pt idx="2">
                  <c:v>0.108769382327169</c:v>
                </c:pt>
                <c:pt idx="3">
                  <c:v>0.37163692924297</c:v>
                </c:pt>
                <c:pt idx="4">
                  <c:v>0.116660053243628</c:v>
                </c:pt>
                <c:pt idx="5">
                  <c:v>0.0372664075922314</c:v>
                </c:pt>
                <c:pt idx="6">
                  <c:v>-0.0252843599958475</c:v>
                </c:pt>
                <c:pt idx="7">
                  <c:v>0.0411013005037131</c:v>
                </c:pt>
                <c:pt idx="8">
                  <c:v>0</c:v>
                </c:pt>
                <c:pt idx="9">
                  <c:v>0.00784338862683166</c:v>
                </c:pt>
                <c:pt idx="10">
                  <c:v>0.0262923279911109</c:v>
                </c:pt>
                <c:pt idx="11">
                  <c:v>0.0752258707982892</c:v>
                </c:pt>
                <c:pt idx="12">
                  <c:v>-0.287602484349925</c:v>
                </c:pt>
                <c:pt idx="13">
                  <c:v>0.0469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776533"/>
        <c:axId val="48778809"/>
      </c:barChart>
      <c:catAx>
        <c:axId val="20776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809"/>
        <c:crossesAt val="0"/>
        <c:auto val="1"/>
        <c:lblAlgn val="ctr"/>
        <c:lblOffset val="100"/>
        <c:noMultiLvlLbl val="0"/>
      </c:catAx>
      <c:valAx>
        <c:axId val="4877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5771454863891</c:v>
                </c:pt>
                <c:pt idx="1">
                  <c:v>0.715188190012925</c:v>
                </c:pt>
                <c:pt idx="2">
                  <c:v>0.0972718465538562</c:v>
                </c:pt>
                <c:pt idx="3">
                  <c:v>0.191891294298482</c:v>
                </c:pt>
                <c:pt idx="4">
                  <c:v>0.0419753445838752</c:v>
                </c:pt>
                <c:pt idx="5">
                  <c:v>0.0440542701466671</c:v>
                </c:pt>
                <c:pt idx="6">
                  <c:v>0.0224478070569792</c:v>
                </c:pt>
                <c:pt idx="7">
                  <c:v>0.0101156368753464</c:v>
                </c:pt>
                <c:pt idx="8">
                  <c:v>0</c:v>
                </c:pt>
                <c:pt idx="9">
                  <c:v>0.00533125672185339</c:v>
                </c:pt>
                <c:pt idx="10">
                  <c:v>0.00232866526297848</c:v>
                </c:pt>
                <c:pt idx="11">
                  <c:v>0.00173144290819052</c:v>
                </c:pt>
                <c:pt idx="12">
                  <c:v>0.00089887405647126</c:v>
                </c:pt>
                <c:pt idx="13">
                  <c:v>0.00352868142894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086664506151</c:v>
                </c:pt>
                <c:pt idx="1">
                  <c:v>0.251224044409646</c:v>
                </c:pt>
                <c:pt idx="2">
                  <c:v>0.215949535293304</c:v>
                </c:pt>
                <c:pt idx="3">
                  <c:v>0.111028187645332</c:v>
                </c:pt>
                <c:pt idx="4">
                  <c:v>0.0829740874647704</c:v>
                </c:pt>
                <c:pt idx="5">
                  <c:v>0.0373216874254074</c:v>
                </c:pt>
                <c:pt idx="6">
                  <c:v>0.0179508822939314</c:v>
                </c:pt>
                <c:pt idx="7">
                  <c:v>0.0113632134695067</c:v>
                </c:pt>
                <c:pt idx="8">
                  <c:v>0</c:v>
                </c:pt>
                <c:pt idx="9">
                  <c:v>0.0078912505226085</c:v>
                </c:pt>
                <c:pt idx="10">
                  <c:v>0.00305646817721852</c:v>
                </c:pt>
                <c:pt idx="11">
                  <c:v>0.00151270614906381</c:v>
                </c:pt>
                <c:pt idx="12">
                  <c:v>0.00146169305222879</c:v>
                </c:pt>
                <c:pt idx="13">
                  <c:v>0.004234075954090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3393618261737</c:v>
                </c:pt>
                <c:pt idx="1">
                  <c:v>0.777747394147827</c:v>
                </c:pt>
                <c:pt idx="2">
                  <c:v>0.0892580865516664</c:v>
                </c:pt>
                <c:pt idx="3">
                  <c:v>0.225012576310982</c:v>
                </c:pt>
                <c:pt idx="4">
                  <c:v>0.0397577485548448</c:v>
                </c:pt>
                <c:pt idx="5">
                  <c:v>0.0420118181160069</c:v>
                </c:pt>
                <c:pt idx="6">
                  <c:v>0.0122661317643068</c:v>
                </c:pt>
                <c:pt idx="7">
                  <c:v>0.014103889428434</c:v>
                </c:pt>
                <c:pt idx="8">
                  <c:v>0</c:v>
                </c:pt>
                <c:pt idx="9">
                  <c:v>0.0077035709825735</c:v>
                </c:pt>
                <c:pt idx="10">
                  <c:v>0.00214539932267623</c:v>
                </c:pt>
                <c:pt idx="11">
                  <c:v>0.00210855930469629</c:v>
                </c:pt>
                <c:pt idx="12">
                  <c:v>0.000812424388531812</c:v>
                </c:pt>
                <c:pt idx="13">
                  <c:v>0.002843643131741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58494877009014</c:v>
                </c:pt>
                <c:pt idx="1">
                  <c:v>0.28145101778693</c:v>
                </c:pt>
                <c:pt idx="2">
                  <c:v>0.201160814642426</c:v>
                </c:pt>
                <c:pt idx="3">
                  <c:v>0.122128995036793</c:v>
                </c:pt>
                <c:pt idx="4">
                  <c:v>0.0592931644405018</c:v>
                </c:pt>
                <c:pt idx="5">
                  <c:v>0.0399911646448667</c:v>
                </c:pt>
                <c:pt idx="6">
                  <c:v>0.0280465878587364</c:v>
                </c:pt>
                <c:pt idx="7">
                  <c:v>0.0174913986305748</c:v>
                </c:pt>
                <c:pt idx="8">
                  <c:v>0</c:v>
                </c:pt>
                <c:pt idx="9">
                  <c:v>0.00731087579236708</c:v>
                </c:pt>
                <c:pt idx="10">
                  <c:v>0.0028519863342381</c:v>
                </c:pt>
                <c:pt idx="11">
                  <c:v>0.00246956181952426</c:v>
                </c:pt>
                <c:pt idx="12">
                  <c:v>0.00198035033439116</c:v>
                </c:pt>
                <c:pt idx="13">
                  <c:v>0.0063542419903105</c:v>
                </c:pt>
              </c:numCache>
            </c:numRef>
          </c:yVal>
          <c:smooth val="0"/>
        </c:ser>
        <c:axId val="58058422"/>
        <c:axId val="5266900"/>
      </c:scatterChart>
      <c:valAx>
        <c:axId val="58058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900"/>
        <c:crossesAt val="0.001"/>
        <c:crossBetween val="midCat"/>
      </c:valAx>
      <c:valAx>
        <c:axId val="52669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40454545"/>
        <c:axId val="30683549"/>
      </c:barChart>
      <c:catAx>
        <c:axId val="40454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83549"/>
        <c:auto val="1"/>
        <c:lblAlgn val="ctr"/>
        <c:lblOffset val="100"/>
        <c:noMultiLvlLbl val="0"/>
      </c:catAx>
      <c:valAx>
        <c:axId val="30683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545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64964929415"/>
          <c:y val="0.134731934731935"/>
          <c:w val="0.936517801651425"/>
          <c:h val="0.8395493395493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23856315147165</c:v>
                </c:pt>
                <c:pt idx="1">
                  <c:v>0.0205524495672939</c:v>
                </c:pt>
                <c:pt idx="2">
                  <c:v>-0.10786594488306</c:v>
                </c:pt>
                <c:pt idx="3">
                  <c:v>-0.0172030926821065</c:v>
                </c:pt>
                <c:pt idx="4">
                  <c:v>0.0821142192794911</c:v>
                </c:pt>
                <c:pt idx="5">
                  <c:v>-0.0684256496476666</c:v>
                </c:pt>
                <c:pt idx="6">
                  <c:v>0.131184039960149</c:v>
                </c:pt>
                <c:pt idx="7">
                  <c:v>0.0448977741288883</c:v>
                </c:pt>
                <c:pt idx="8">
                  <c:v>-0.036250432782664</c:v>
                </c:pt>
                <c:pt idx="9">
                  <c:v>-0.0866714848747409</c:v>
                </c:pt>
                <c:pt idx="10">
                  <c:v>-0.182181930960252</c:v>
                </c:pt>
                <c:pt idx="11">
                  <c:v>0.086290824448875</c:v>
                </c:pt>
                <c:pt idx="12">
                  <c:v>0.120190139914503</c:v>
                </c:pt>
                <c:pt idx="13">
                  <c:v>0.0541451880115641</c:v>
                </c:pt>
                <c:pt idx="14">
                  <c:v>-0.0307236911602576</c:v>
                </c:pt>
                <c:pt idx="15">
                  <c:v>-0.11089035463323</c:v>
                </c:pt>
                <c:pt idx="16">
                  <c:v>0.171611221652734</c:v>
                </c:pt>
                <c:pt idx="17">
                  <c:v>0.0511051960472339</c:v>
                </c:pt>
                <c:pt idx="18">
                  <c:v>-0.0684007934390294</c:v>
                </c:pt>
                <c:pt idx="19">
                  <c:v>-0.0828818538652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3706509409403</c:v>
                </c:pt>
                <c:pt idx="1">
                  <c:v>0.0885265507095773</c:v>
                </c:pt>
                <c:pt idx="2">
                  <c:v>0.0392932333061369</c:v>
                </c:pt>
                <c:pt idx="3">
                  <c:v>0.0181603981909705</c:v>
                </c:pt>
                <c:pt idx="4">
                  <c:v>0.00777490754493205</c:v>
                </c:pt>
                <c:pt idx="5">
                  <c:v>-0.0596481515555974</c:v>
                </c:pt>
                <c:pt idx="6">
                  <c:v>-0.0216836655776581</c:v>
                </c:pt>
                <c:pt idx="7">
                  <c:v>0.0218373567837703</c:v>
                </c:pt>
                <c:pt idx="8">
                  <c:v>-0.0387318058433072</c:v>
                </c:pt>
                <c:pt idx="9">
                  <c:v>-0.0274099145657854</c:v>
                </c:pt>
                <c:pt idx="10">
                  <c:v>-0.0433994539666758</c:v>
                </c:pt>
                <c:pt idx="11">
                  <c:v>0.064701818958993</c:v>
                </c:pt>
                <c:pt idx="12">
                  <c:v>-0.0363716328373149</c:v>
                </c:pt>
                <c:pt idx="13">
                  <c:v>-0.0144269176447115</c:v>
                </c:pt>
                <c:pt idx="14">
                  <c:v>0.02042498524646</c:v>
                </c:pt>
                <c:pt idx="15">
                  <c:v>0.0175755650783483</c:v>
                </c:pt>
                <c:pt idx="16">
                  <c:v>-0.0230644472478693</c:v>
                </c:pt>
                <c:pt idx="17">
                  <c:v>-0.0131479130509255</c:v>
                </c:pt>
                <c:pt idx="18">
                  <c:v>0.00579370064075807</c:v>
                </c:pt>
                <c:pt idx="19">
                  <c:v>-0.1853533148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5051"/>
        <c:axId val="31057918"/>
      </c:lineChart>
      <c:catAx>
        <c:axId val="8847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7918"/>
        <c:crossesAt val="0"/>
        <c:auto val="1"/>
        <c:lblAlgn val="ctr"/>
        <c:lblOffset val="100"/>
        <c:noMultiLvlLbl val="0"/>
      </c:catAx>
      <c:valAx>
        <c:axId val="3105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05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7 (Noell 17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78508670526402</c:v>
                </c:pt>
                <c:pt idx="1">
                  <c:v>-0.0706234155261997</c:v>
                </c:pt>
                <c:pt idx="2">
                  <c:v>-0.0678527437487725</c:v>
                </c:pt>
                <c:pt idx="3">
                  <c:v>0.0421287752957329</c:v>
                </c:pt>
                <c:pt idx="4">
                  <c:v>0.104929034396703</c:v>
                </c:pt>
                <c:pt idx="5">
                  <c:v>-0.0159654444564152</c:v>
                </c:pt>
                <c:pt idx="6">
                  <c:v>0.0637478715515952</c:v>
                </c:pt>
                <c:pt idx="7">
                  <c:v>-0.0500651251329057</c:v>
                </c:pt>
                <c:pt idx="8">
                  <c:v>-0.00982122605858264</c:v>
                </c:pt>
                <c:pt idx="9">
                  <c:v>0.0346737254902863</c:v>
                </c:pt>
                <c:pt idx="10">
                  <c:v>-0.0852294226671709</c:v>
                </c:pt>
                <c:pt idx="11">
                  <c:v>0.0968687424610411</c:v>
                </c:pt>
                <c:pt idx="12">
                  <c:v>0.117680928998625</c:v>
                </c:pt>
                <c:pt idx="13">
                  <c:v>-0.00461187956862943</c:v>
                </c:pt>
                <c:pt idx="14">
                  <c:v>-0.0827501006325893</c:v>
                </c:pt>
                <c:pt idx="15">
                  <c:v>-0.128344966187454</c:v>
                </c:pt>
                <c:pt idx="16">
                  <c:v>0.116166473020508</c:v>
                </c:pt>
                <c:pt idx="17">
                  <c:v>0.06306372768797</c:v>
                </c:pt>
                <c:pt idx="18">
                  <c:v>-0.0648317357162935</c:v>
                </c:pt>
                <c:pt idx="19">
                  <c:v>-0.0590764226275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0789166875657</c:v>
                </c:pt>
                <c:pt idx="1">
                  <c:v>0.0748253754708065</c:v>
                </c:pt>
                <c:pt idx="2">
                  <c:v>0.0715111487875655</c:v>
                </c:pt>
                <c:pt idx="3">
                  <c:v>0.0190088395587037</c:v>
                </c:pt>
                <c:pt idx="4">
                  <c:v>-0.0446502395417027</c:v>
                </c:pt>
                <c:pt idx="5">
                  <c:v>-0.078280135273352</c:v>
                </c:pt>
                <c:pt idx="6">
                  <c:v>0.00619743108353242</c:v>
                </c:pt>
                <c:pt idx="7">
                  <c:v>0.0365554918470452</c:v>
                </c:pt>
                <c:pt idx="8">
                  <c:v>-0.0714268138126388</c:v>
                </c:pt>
                <c:pt idx="9">
                  <c:v>0.0158863572936943</c:v>
                </c:pt>
                <c:pt idx="10">
                  <c:v>0.0236349287488334</c:v>
                </c:pt>
                <c:pt idx="11">
                  <c:v>0.052071772048257</c:v>
                </c:pt>
                <c:pt idx="12">
                  <c:v>-0.0997700554815744</c:v>
                </c:pt>
                <c:pt idx="13">
                  <c:v>-0.0268569194703734</c:v>
                </c:pt>
                <c:pt idx="14">
                  <c:v>-0.00184682119671867</c:v>
                </c:pt>
                <c:pt idx="15">
                  <c:v>-0.0222646010889117</c:v>
                </c:pt>
                <c:pt idx="16">
                  <c:v>0.00140771293928705</c:v>
                </c:pt>
                <c:pt idx="17">
                  <c:v>-0.0431171395798387</c:v>
                </c:pt>
                <c:pt idx="18">
                  <c:v>0.0172213500033856</c:v>
                </c:pt>
                <c:pt idx="19">
                  <c:v>-0.17782691760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6572"/>
        <c:axId val="40891004"/>
      </c:lineChart>
      <c:catAx>
        <c:axId val="3172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004"/>
        <c:crossesAt val="0"/>
        <c:auto val="1"/>
        <c:lblAlgn val="ctr"/>
        <c:lblOffset val="100"/>
        <c:noMultiLvlLbl val="0"/>
      </c:catAx>
      <c:valAx>
        <c:axId val="4089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9010989011</cdr:x>
      <cdr:y>0.289225941422594</cdr:y>
    </cdr:from>
    <cdr:to>
      <cdr:x>0.05503663003663</cdr:x>
      <cdr:y>0.304991034070532</cdr:y>
    </cdr:to>
    <cdr:sp>
      <cdr:nvSpPr>
        <cdr:cNvPr id="13" name="Text 1"/>
        <cdr:cNvSpPr/>
      </cdr:nvSpPr>
      <cdr:spPr>
        <a:xfrm>
          <a:off x="141480" y="139356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9</v>
      </c>
      <c r="C3" s="6"/>
      <c r="D3" s="6"/>
      <c r="E3" s="6"/>
      <c r="F3" s="5" t="s">
        <v>4</v>
      </c>
      <c r="G3" s="6" t="n">
        <f aca="false">'Original data'!O9</f>
        <v>3809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20" t="s">
        <v>17</v>
      </c>
      <c r="I8" s="20" t="s">
        <v>17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32" t="s">
        <v>17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17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32" t="s">
        <v>17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6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6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6</v>
      </c>
      <c r="C1" s="263"/>
      <c r="D1" s="263"/>
      <c r="E1" s="263"/>
      <c r="F1" s="263"/>
      <c r="G1" s="263"/>
      <c r="H1" s="263"/>
      <c r="I1" s="263"/>
      <c r="J1" s="264" t="s">
        <v>237</v>
      </c>
      <c r="K1" s="264"/>
      <c r="L1" s="264"/>
      <c r="M1" s="264"/>
      <c r="N1" s="264"/>
      <c r="O1" s="264"/>
      <c r="P1" s="264"/>
      <c r="Q1" s="264"/>
      <c r="S1" s="265" t="s">
        <v>238</v>
      </c>
      <c r="T1" s="265" t="s">
        <v>239</v>
      </c>
    </row>
    <row r="2" customFormat="false" ht="11.25" hidden="false" customHeight="false" outlineLevel="0" collapsed="false">
      <c r="A2" s="266"/>
      <c r="B2" s="267" t="s">
        <v>240</v>
      </c>
      <c r="C2" s="267"/>
      <c r="D2" s="267"/>
      <c r="E2" s="267"/>
      <c r="F2" s="268" t="s">
        <v>241</v>
      </c>
      <c r="G2" s="268"/>
      <c r="H2" s="268"/>
      <c r="I2" s="268"/>
      <c r="J2" s="269" t="s">
        <v>240</v>
      </c>
      <c r="K2" s="269"/>
      <c r="L2" s="269"/>
      <c r="M2" s="269"/>
      <c r="N2" s="270" t="s">
        <v>241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2</v>
      </c>
      <c r="C3" s="267"/>
      <c r="D3" s="262" t="s">
        <v>243</v>
      </c>
      <c r="E3" s="262"/>
      <c r="F3" s="272" t="s">
        <v>242</v>
      </c>
      <c r="G3" s="272"/>
      <c r="H3" s="270" t="s">
        <v>243</v>
      </c>
      <c r="I3" s="270"/>
      <c r="J3" s="267" t="s">
        <v>242</v>
      </c>
      <c r="K3" s="267"/>
      <c r="L3" s="273" t="s">
        <v>243</v>
      </c>
      <c r="M3" s="273"/>
      <c r="N3" s="262" t="s">
        <v>242</v>
      </c>
      <c r="O3" s="262"/>
      <c r="P3" s="270" t="s">
        <v>243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4</v>
      </c>
      <c r="C4" s="275" t="s">
        <v>245</v>
      </c>
      <c r="D4" s="275" t="s">
        <v>244</v>
      </c>
      <c r="E4" s="275" t="s">
        <v>245</v>
      </c>
      <c r="F4" s="276" t="s">
        <v>244</v>
      </c>
      <c r="G4" s="275" t="s">
        <v>245</v>
      </c>
      <c r="H4" s="275" t="s">
        <v>244</v>
      </c>
      <c r="I4" s="277" t="s">
        <v>245</v>
      </c>
      <c r="J4" s="274" t="s">
        <v>244</v>
      </c>
      <c r="K4" s="275" t="s">
        <v>245</v>
      </c>
      <c r="L4" s="275" t="s">
        <v>244</v>
      </c>
      <c r="M4" s="278" t="s">
        <v>245</v>
      </c>
      <c r="N4" s="275" t="s">
        <v>244</v>
      </c>
      <c r="O4" s="275" t="s">
        <v>245</v>
      </c>
      <c r="P4" s="275" t="s">
        <v>244</v>
      </c>
      <c r="Q4" s="277" t="s">
        <v>245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797911111111</v>
      </c>
      <c r="E5" s="281" t="n">
        <f aca="false">STDEV(C67:T67)</f>
        <v>0.146894507521089</v>
      </c>
      <c r="F5" s="282" t="n">
        <f aca="false">V87</f>
        <v>-0.00170830114432944</v>
      </c>
      <c r="G5" s="280"/>
      <c r="H5" s="281" t="n">
        <f aca="false">AVERAGE(C87:T87)</f>
        <v>-0.478809847772762</v>
      </c>
      <c r="I5" s="283" t="n">
        <f aca="false">STDEV(C87:T87)</f>
        <v>4.44224200327896</v>
      </c>
      <c r="J5" s="284"/>
      <c r="K5" s="285"/>
      <c r="L5" s="281" t="n">
        <f aca="false">AVERAGE(C107:T107)</f>
        <v>595.7555</v>
      </c>
      <c r="M5" s="286" t="n">
        <f aca="false">STDEV(C107:T107)</f>
        <v>0.138862191525598</v>
      </c>
      <c r="N5" s="281" t="n">
        <f aca="false">V127</f>
        <v>-0.000998954385981489</v>
      </c>
      <c r="O5" s="280"/>
      <c r="P5" s="281" t="n">
        <f aca="false">AVERAGE(C127:T127)</f>
        <v>-0.9462777331689</v>
      </c>
      <c r="Q5" s="283" t="n">
        <f aca="false">STDEV(C127:T127)</f>
        <v>4.6208145094026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289567400324964</v>
      </c>
      <c r="C6" s="280"/>
      <c r="D6" s="281" t="n">
        <f aca="false">AVERAGE(C68:T68)</f>
        <v>-0.283473042239898</v>
      </c>
      <c r="E6" s="281" t="n">
        <f aca="false">STDEV(C68:T68)</f>
        <v>0.425771454863891</v>
      </c>
      <c r="F6" s="282" t="n">
        <f aca="false">V88</f>
        <v>0.837397696572872</v>
      </c>
      <c r="G6" s="280"/>
      <c r="H6" s="281" t="n">
        <f aca="false">AVERAGE(C88:T88)</f>
        <v>0.100245163200997</v>
      </c>
      <c r="I6" s="283" t="n">
        <f aca="false">STDEV(C88:T88)</f>
        <v>0.73086664506151</v>
      </c>
      <c r="J6" s="287" t="n">
        <f aca="false">V108</f>
        <v>0.341484833757102</v>
      </c>
      <c r="K6" s="280"/>
      <c r="L6" s="281" t="n">
        <f aca="false">AVERAGE(C108:T108)</f>
        <v>0.330543914907637</v>
      </c>
      <c r="M6" s="286" t="n">
        <f aca="false">STDEV(C108:T108)</f>
        <v>0.443393618261737</v>
      </c>
      <c r="N6" s="281" t="n">
        <f aca="false">V128</f>
        <v>1.8083183798141</v>
      </c>
      <c r="O6" s="280"/>
      <c r="P6" s="281" t="n">
        <f aca="false">AVERAGE(C128:T128)</f>
        <v>1.0706191112514</v>
      </c>
      <c r="Q6" s="283" t="n">
        <f aca="false">STDEV(C128:T128)</f>
        <v>0.858494877009014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882474806874603</v>
      </c>
      <c r="C7" s="280"/>
      <c r="D7" s="281" t="n">
        <f aca="false">AVERAGE(C69:T69)</f>
        <v>-2.24576001356244</v>
      </c>
      <c r="E7" s="281" t="n">
        <f aca="false">STDEV(C69:T69)</f>
        <v>0.715188190012925</v>
      </c>
      <c r="F7" s="282" t="n">
        <f aca="false">V89</f>
        <v>0.498552442318614</v>
      </c>
      <c r="G7" s="280"/>
      <c r="H7" s="281" t="n">
        <f aca="false">AVERAGE(C89:T89)</f>
        <v>0.599997331565968</v>
      </c>
      <c r="I7" s="283" t="n">
        <f aca="false">STDEV(C89:T89)</f>
        <v>0.251224044409646</v>
      </c>
      <c r="J7" s="287" t="n">
        <f aca="false">V109</f>
        <v>-1.13551779148301</v>
      </c>
      <c r="K7" s="280"/>
      <c r="L7" s="281" t="n">
        <f aca="false">AVERAGE(C109:T109)</f>
        <v>-2.37294241492478</v>
      </c>
      <c r="M7" s="286" t="n">
        <f aca="false">STDEV(C109:T109)</f>
        <v>0.777747394147827</v>
      </c>
      <c r="N7" s="281" t="n">
        <f aca="false">V129</f>
        <v>0.650271581409265</v>
      </c>
      <c r="O7" s="280"/>
      <c r="P7" s="281" t="n">
        <f aca="false">AVERAGE(C129:T129)</f>
        <v>0.687361054479975</v>
      </c>
      <c r="Q7" s="283" t="n">
        <f aca="false">STDEV(C129:T129)</f>
        <v>0.28145101778693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0706710512251903</v>
      </c>
      <c r="C8" s="280"/>
      <c r="D8" s="281" t="n">
        <f aca="false">AVERAGE(C70:T70)</f>
        <v>-0.0510040950626227</v>
      </c>
      <c r="E8" s="281" t="n">
        <f aca="false">STDEV(C70:T70)</f>
        <v>0.0972718465538562</v>
      </c>
      <c r="F8" s="282" t="n">
        <f aca="false">V90</f>
        <v>-0.127829995121074</v>
      </c>
      <c r="G8" s="280"/>
      <c r="H8" s="281" t="n">
        <f aca="false">AVERAGE(C90:T90)</f>
        <v>-0.243231591965536</v>
      </c>
      <c r="I8" s="283" t="n">
        <f aca="false">STDEV(C90:T90)</f>
        <v>0.215949535293304</v>
      </c>
      <c r="J8" s="287" t="n">
        <f aca="false">V110</f>
        <v>0.0738407334449699</v>
      </c>
      <c r="K8" s="280"/>
      <c r="L8" s="281" t="n">
        <f aca="false">AVERAGE(C110:T110)</f>
        <v>0.102050138099926</v>
      </c>
      <c r="M8" s="286" t="n">
        <f aca="false">STDEV(C110:T110)</f>
        <v>0.0892580865516664</v>
      </c>
      <c r="N8" s="281" t="n">
        <f aca="false">V130</f>
        <v>0.284134017878369</v>
      </c>
      <c r="O8" s="280"/>
      <c r="P8" s="281" t="n">
        <f aca="false">AVERAGE(C130:T130)</f>
        <v>0.190268307135611</v>
      </c>
      <c r="Q8" s="283" t="n">
        <f aca="false">STDEV(C130:T130)</f>
        <v>0.201160814642426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298146716288827</v>
      </c>
      <c r="C9" s="280"/>
      <c r="D9" s="281" t="n">
        <f aca="false">AVERAGE(C71:T71)</f>
        <v>-0.0315635858092647</v>
      </c>
      <c r="E9" s="281" t="n">
        <f aca="false">STDEV(C71:T71)</f>
        <v>0.191891294298482</v>
      </c>
      <c r="F9" s="282" t="n">
        <f aca="false">V91</f>
        <v>0.161678506533431</v>
      </c>
      <c r="G9" s="280"/>
      <c r="H9" s="281" t="n">
        <f aca="false">AVERAGE(C91:T91)</f>
        <v>0.0960343157472188</v>
      </c>
      <c r="I9" s="283" t="n">
        <f aca="false">STDEV(C91:T91)</f>
        <v>0.111028187645332</v>
      </c>
      <c r="J9" s="287" t="n">
        <f aca="false">V111</f>
        <v>-0.173875536616067</v>
      </c>
      <c r="K9" s="280"/>
      <c r="L9" s="281" t="n">
        <f aca="false">AVERAGE(C111:T111)</f>
        <v>0.104546007423885</v>
      </c>
      <c r="M9" s="286" t="n">
        <f aca="false">STDEV(C111:T111)</f>
        <v>0.225012576310982</v>
      </c>
      <c r="N9" s="281" t="n">
        <f aca="false">V131</f>
        <v>0.213905298325019</v>
      </c>
      <c r="O9" s="280"/>
      <c r="P9" s="281" t="n">
        <f aca="false">AVERAGE(C131:T131)</f>
        <v>0.160236311748752</v>
      </c>
      <c r="Q9" s="283" t="n">
        <f aca="false">STDEV(C131:T131)</f>
        <v>0.122128995036793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0422790848364207</v>
      </c>
      <c r="C10" s="280"/>
      <c r="D10" s="281" t="n">
        <f aca="false">AVERAGE(C72:T72)</f>
        <v>0.00525380017963092</v>
      </c>
      <c r="E10" s="281" t="n">
        <f aca="false">STDEV(C72:T72)</f>
        <v>0.0419753445838752</v>
      </c>
      <c r="F10" s="282" t="n">
        <f aca="false">V92</f>
        <v>0.0572624893653685</v>
      </c>
      <c r="G10" s="280"/>
      <c r="H10" s="281" t="n">
        <f aca="false">AVERAGE(C92:T92)</f>
        <v>0.0363251167204954</v>
      </c>
      <c r="I10" s="283" t="n">
        <f aca="false">STDEV(C92:T92)</f>
        <v>0.0829740874647704</v>
      </c>
      <c r="J10" s="287" t="n">
        <f aca="false">V112</f>
        <v>0.0102573179785382</v>
      </c>
      <c r="K10" s="280"/>
      <c r="L10" s="281" t="n">
        <f aca="false">AVERAGE(C112:T112)</f>
        <v>0.0194336794468975</v>
      </c>
      <c r="M10" s="286" t="n">
        <f aca="false">STDEV(C112:T112)</f>
        <v>0.0397577485548448</v>
      </c>
      <c r="N10" s="281" t="n">
        <f aca="false">V132</f>
        <v>0.188488503167232</v>
      </c>
      <c r="O10" s="280"/>
      <c r="P10" s="281" t="n">
        <f aca="false">AVERAGE(C132:T132)</f>
        <v>0.188496429560384</v>
      </c>
      <c r="Q10" s="283" t="n">
        <f aca="false">STDEV(C132:T132)</f>
        <v>0.0592931644405018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12810915362257</v>
      </c>
      <c r="C11" s="280"/>
      <c r="D11" s="281" t="n">
        <f aca="false">AVERAGE(C73:T73)</f>
        <v>1.07455770298767</v>
      </c>
      <c r="E11" s="281" t="n">
        <f aca="false">STDEV(C73:T73)</f>
        <v>0.0440542701466671</v>
      </c>
      <c r="F11" s="282" t="n">
        <f aca="false">V93</f>
        <v>-0.00435178257107072</v>
      </c>
      <c r="G11" s="280"/>
      <c r="H11" s="281" t="n">
        <f aca="false">AVERAGE(C93:T93)</f>
        <v>-0.0498817538331994</v>
      </c>
      <c r="I11" s="283" t="n">
        <f aca="false">STDEV(C93:T93)</f>
        <v>0.0373216874254074</v>
      </c>
      <c r="J11" s="287" t="n">
        <f aca="false">V113</f>
        <v>1.18932179710877</v>
      </c>
      <c r="K11" s="280"/>
      <c r="L11" s="281" t="n">
        <f aca="false">AVERAGE(C113:T113)</f>
        <v>1.1433079950312</v>
      </c>
      <c r="M11" s="286" t="n">
        <f aca="false">STDEV(C113:T113)</f>
        <v>0.0420118181160069</v>
      </c>
      <c r="N11" s="281" t="n">
        <f aca="false">V133</f>
        <v>0.0924423119343248</v>
      </c>
      <c r="O11" s="280"/>
      <c r="P11" s="281" t="n">
        <f aca="false">AVERAGE(C133:T133)</f>
        <v>0.0429737608933485</v>
      </c>
      <c r="Q11" s="283" t="n">
        <f aca="false">STDEV(C133:T133)</f>
        <v>0.0399911646448667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-0.00286773449803829</v>
      </c>
      <c r="C12" s="280"/>
      <c r="D12" s="281" t="n">
        <f aca="false">AVERAGE(C74:T74)</f>
        <v>-0.00335586599460125</v>
      </c>
      <c r="E12" s="281" t="n">
        <f aca="false">STDEV(C74:T74)</f>
        <v>0.0224478070569792</v>
      </c>
      <c r="F12" s="282" t="n">
        <f aca="false">V94</f>
        <v>-0.00534476762142305</v>
      </c>
      <c r="G12" s="280"/>
      <c r="H12" s="281" t="n">
        <f aca="false">AVERAGE(C94:T94)</f>
        <v>-0.0085458400819537</v>
      </c>
      <c r="I12" s="283" t="n">
        <f aca="false">STDEV(C94:T94)</f>
        <v>0.0179508822939314</v>
      </c>
      <c r="J12" s="287" t="n">
        <f aca="false">V114</f>
        <v>-0.00264089046453816</v>
      </c>
      <c r="K12" s="280"/>
      <c r="L12" s="281" t="n">
        <f aca="false">AVERAGE(C114:T114)</f>
        <v>-0.00139605389734007</v>
      </c>
      <c r="M12" s="286" t="n">
        <f aca="false">STDEV(C114:T114)</f>
        <v>0.0122661317643068</v>
      </c>
      <c r="N12" s="281" t="n">
        <f aca="false">V134</f>
        <v>-0.0049552997985657</v>
      </c>
      <c r="O12" s="280"/>
      <c r="P12" s="281" t="n">
        <f aca="false">AVERAGE(C134:T134)</f>
        <v>-0.00815586132068333</v>
      </c>
      <c r="Q12" s="283" t="n">
        <f aca="false">STDEV(C134:T134)</f>
        <v>0.0280465878587364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41703791789966</v>
      </c>
      <c r="C13" s="280"/>
      <c r="D13" s="281" t="n">
        <f aca="false">AVERAGE(C75:T75)</f>
        <v>0.44482796046094</v>
      </c>
      <c r="E13" s="281" t="n">
        <f aca="false">STDEV(C75:T75)</f>
        <v>0.0101156368753464</v>
      </c>
      <c r="F13" s="282" t="n">
        <f aca="false">V95</f>
        <v>-0.023128129897412</v>
      </c>
      <c r="G13" s="280"/>
      <c r="H13" s="281" t="n">
        <f aca="false">AVERAGE(C95:T95)</f>
        <v>-0.0151482305847417</v>
      </c>
      <c r="I13" s="283" t="n">
        <f aca="false">STDEV(C95:T95)</f>
        <v>0.0113632134695067</v>
      </c>
      <c r="J13" s="287" t="n">
        <f aca="false">V115</f>
        <v>0.446319551491405</v>
      </c>
      <c r="K13" s="280"/>
      <c r="L13" s="281" t="n">
        <f aca="false">AVERAGE(C115:T115)</f>
        <v>0.449152121078221</v>
      </c>
      <c r="M13" s="286" t="n">
        <f aca="false">STDEV(C115:T115)</f>
        <v>0.014103889428434</v>
      </c>
      <c r="N13" s="281" t="n">
        <f aca="false">V135</f>
        <v>-0.00516464667423873</v>
      </c>
      <c r="O13" s="280"/>
      <c r="P13" s="281" t="n">
        <f aca="false">AVERAGE(C135:T135)</f>
        <v>0.00295628783031344</v>
      </c>
      <c r="Q13" s="283" t="n">
        <f aca="false">STDEV(C135:T135)</f>
        <v>0.0174913986305748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25699832208005</v>
      </c>
      <c r="C15" s="280"/>
      <c r="D15" s="281" t="n">
        <f aca="false">AVERAGE(C77:T77)</f>
        <v>0.732417995989322</v>
      </c>
      <c r="E15" s="281" t="n">
        <f aca="false">STDEV(C77:T77)</f>
        <v>0.00533125672185339</v>
      </c>
      <c r="F15" s="282" t="n">
        <f aca="false">V97</f>
        <v>-0.044032455090156</v>
      </c>
      <c r="G15" s="280"/>
      <c r="H15" s="281" t="n">
        <f aca="false">AVERAGE(C97:T97)</f>
        <v>-0.0501243320518332</v>
      </c>
      <c r="I15" s="283" t="n">
        <f aca="false">STDEV(C97:T97)</f>
        <v>0.0078912505226085</v>
      </c>
      <c r="J15" s="287" t="n">
        <f aca="false">V117</f>
        <v>0.742491167400158</v>
      </c>
      <c r="K15" s="280"/>
      <c r="L15" s="281" t="n">
        <f aca="false">AVERAGE(C117:T117)</f>
        <v>0.749856676654516</v>
      </c>
      <c r="M15" s="286" t="n">
        <f aca="false">STDEV(C117:T117)</f>
        <v>0.0077035709825735</v>
      </c>
      <c r="N15" s="281" t="n">
        <f aca="false">V137</f>
        <v>0.012199169941122</v>
      </c>
      <c r="O15" s="280"/>
      <c r="P15" s="281" t="n">
        <f aca="false">AVERAGE(C137:T137)</f>
        <v>0.00640321484210773</v>
      </c>
      <c r="Q15" s="283" t="n">
        <f aca="false">STDEV(C137:T137)</f>
        <v>0.00731087579236708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1.98404553743791E-005</v>
      </c>
      <c r="C16" s="280"/>
      <c r="D16" s="281" t="n">
        <f aca="false">AVERAGE(C78:T78)/10</f>
        <v>0.00018805396320951</v>
      </c>
      <c r="E16" s="281" t="n">
        <f aca="false">STDEV(C78:T78)/10</f>
        <v>0.00232866526297848</v>
      </c>
      <c r="F16" s="282" t="n">
        <f aca="false">V98/10</f>
        <v>-0.000400710998137397</v>
      </c>
      <c r="G16" s="280"/>
      <c r="H16" s="281" t="n">
        <f aca="false">AVERAGE(C98:T98)/10</f>
        <v>-0.00423105418577496</v>
      </c>
      <c r="I16" s="283" t="n">
        <f aca="false">STDEV(C98:T98)/10</f>
        <v>0.00305646817721852</v>
      </c>
      <c r="J16" s="287" t="n">
        <f aca="false">V118/10</f>
        <v>-2.54453836627952E-006</v>
      </c>
      <c r="K16" s="280"/>
      <c r="L16" s="281" t="n">
        <f aca="false">AVERAGE(C118:T118)/10</f>
        <v>-0.00020242844562487</v>
      </c>
      <c r="M16" s="286" t="n">
        <f aca="false">STDEV(C118:T118)/10</f>
        <v>0.00214539932267623</v>
      </c>
      <c r="N16" s="281" t="n">
        <f aca="false">V138/10</f>
        <v>0.000237703368137828</v>
      </c>
      <c r="O16" s="280"/>
      <c r="P16" s="281" t="n">
        <f aca="false">AVERAGE(C138:T138)/10</f>
        <v>0.00250129371142446</v>
      </c>
      <c r="Q16" s="283" t="n">
        <f aca="false">STDEV(C138:T138)/10</f>
        <v>0.0028519863342381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576830261381963</v>
      </c>
      <c r="C17" s="280"/>
      <c r="D17" s="281" t="n">
        <f aca="false">AVERAGE(C79:T79)/10</f>
        <v>0.0570185845355671</v>
      </c>
      <c r="E17" s="281" t="n">
        <f aca="false">STDEV(C79:T79)/10</f>
        <v>0.00173144290819052</v>
      </c>
      <c r="F17" s="282" t="n">
        <f aca="false">V99/10</f>
        <v>-0.000343677367609202</v>
      </c>
      <c r="G17" s="280"/>
      <c r="H17" s="281" t="n">
        <f aca="false">AVERAGE(C99:T99)/10</f>
        <v>-0.0027809483041961</v>
      </c>
      <c r="I17" s="283" t="n">
        <f aca="false">STDEV(C99:T99)/10</f>
        <v>0.00151270614906381</v>
      </c>
      <c r="J17" s="287" t="n">
        <f aca="false">V119/10</f>
        <v>0.00604917648675309</v>
      </c>
      <c r="K17" s="280"/>
      <c r="L17" s="281" t="n">
        <f aca="false">AVERAGE(C119:T119)/10</f>
        <v>0.0599002535807855</v>
      </c>
      <c r="M17" s="286" t="n">
        <f aca="false">STDEV(C119:T119)/10</f>
        <v>0.00210855930469629</v>
      </c>
      <c r="N17" s="281" t="n">
        <f aca="false">V139/10</f>
        <v>0.000161720759964838</v>
      </c>
      <c r="O17" s="280"/>
      <c r="P17" s="281" t="n">
        <f aca="false">AVERAGE(C139:T139)/10</f>
        <v>0.00228198147941786</v>
      </c>
      <c r="Q17" s="283" t="n">
        <f aca="false">STDEV(C139:T139)/10</f>
        <v>0.00246956181952426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5.54290129272022E-005</v>
      </c>
      <c r="C18" s="280"/>
      <c r="D18" s="281" t="n">
        <f aca="false">AVERAGE(C80:T80)/10</f>
        <v>0.000264283407260783</v>
      </c>
      <c r="E18" s="281" t="n">
        <f aca="false">STDEV(C80:T80)/10</f>
        <v>0.00089887405647126</v>
      </c>
      <c r="F18" s="282" t="n">
        <f aca="false">V100/10</f>
        <v>-0.00273060358762771</v>
      </c>
      <c r="G18" s="280"/>
      <c r="H18" s="281" t="n">
        <f aca="false">AVERAGE(C100:T100)/10</f>
        <v>-0.0290131009779882</v>
      </c>
      <c r="I18" s="283" t="n">
        <f aca="false">STDEV(C100:T100)/10</f>
        <v>0.00146169305222879</v>
      </c>
      <c r="J18" s="287" t="n">
        <f aca="false">V120/10</f>
        <v>0.000505391146563606</v>
      </c>
      <c r="K18" s="280"/>
      <c r="L18" s="281" t="n">
        <f aca="false">AVERAGE(C120:T120)/10</f>
        <v>0.00503884105397643</v>
      </c>
      <c r="M18" s="286" t="n">
        <f aca="false">STDEV(C120:T120)/10</f>
        <v>0.000812424388531812</v>
      </c>
      <c r="N18" s="281" t="n">
        <f aca="false">V140/10</f>
        <v>-0.0030048033670375</v>
      </c>
      <c r="O18" s="280"/>
      <c r="P18" s="281" t="n">
        <f aca="false">AVERAGE(C140:T140)/10</f>
        <v>-0.0319815161987474</v>
      </c>
      <c r="Q18" s="283" t="n">
        <f aca="false">STDEV(C140:T140)/10</f>
        <v>0.00198035033439116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508265966923194</v>
      </c>
      <c r="C19" s="280"/>
      <c r="D19" s="281" t="n">
        <f aca="false">AVERAGE(C81:T81)/10</f>
        <v>0.0528840416666667</v>
      </c>
      <c r="E19" s="281" t="n">
        <f aca="false">STDEV(C81:T81)/10</f>
        <v>0.00352868142894306</v>
      </c>
      <c r="F19" s="282" t="n">
        <f aca="false">V101/10</f>
        <v>-0.000114194940982712</v>
      </c>
      <c r="G19" s="280"/>
      <c r="H19" s="281" t="n">
        <f aca="false">AVERAGE(C101:T101)/10</f>
        <v>-0.00154589866666667</v>
      </c>
      <c r="I19" s="283" t="n">
        <f aca="false">STDEV(C101:T101)/10</f>
        <v>0.00423407595409089</v>
      </c>
      <c r="J19" s="287" t="n">
        <f aca="false">V121/10</f>
        <v>0.00561889900159933</v>
      </c>
      <c r="K19" s="280"/>
      <c r="L19" s="281" t="n">
        <f aca="false">AVERAGE(C121:T121)/10</f>
        <v>0.0582056422222222</v>
      </c>
      <c r="M19" s="286" t="n">
        <f aca="false">STDEV(C121:T121)/10</f>
        <v>0.00284364313174151</v>
      </c>
      <c r="N19" s="281" t="n">
        <f aca="false">V141/10</f>
        <v>0.000764811883919961</v>
      </c>
      <c r="O19" s="280"/>
      <c r="P19" s="281" t="n">
        <f aca="false">AVERAGE(C141:T141)/10</f>
        <v>0.00769651012222222</v>
      </c>
      <c r="Q19" s="283" t="n">
        <f aca="false">STDEV(C141:T141)/10</f>
        <v>0.0063542419903105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6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7</v>
      </c>
      <c r="O26" s="262" t="s">
        <v>248</v>
      </c>
      <c r="P26" s="262" t="s">
        <v>249</v>
      </c>
      <c r="Q26" s="270" t="s">
        <v>250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583688415788084</v>
      </c>
      <c r="Q27" s="299" t="n">
        <f aca="false">((LN(M6)+LN(Q6))/2)</f>
        <v>-0.482935970337203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858309849441079</v>
      </c>
      <c r="Q28" s="299" t="n">
        <f aca="false">((LN(M7)+LN(Q7))/2)</f>
        <v>-0.759575172281619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93147810499027</v>
      </c>
      <c r="Q29" s="299" t="n">
        <f aca="false">((LN(M8)+LN(Q8))/2)</f>
        <v>-2.00993693738438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92439870498902</v>
      </c>
      <c r="Q30" s="299" t="n">
        <f aca="false">((LN(M9)+LN(Q9))/2)</f>
        <v>-1.7971382200462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82994989296864</v>
      </c>
      <c r="Q31" s="299" t="n">
        <f aca="false">((LN(M10)+LN(Q10))/2)</f>
        <v>-3.02510588756087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3.20525684082497</v>
      </c>
      <c r="Q32" s="299" t="n">
        <f aca="false">((LN(M11)+LN(Q11))/2)</f>
        <v>-3.19445052485513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90833918157957</v>
      </c>
      <c r="Q33" s="299" t="n">
        <f aca="false">((LN(M12)+LN(Q12))/2)</f>
        <v>-3.9874008144872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53552343837187</v>
      </c>
      <c r="Q34" s="299" t="n">
        <f aca="false">((LN(M13)+LN(Q13))/2)</f>
        <v>-4.15367534967717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1</v>
      </c>
      <c r="O35" s="301"/>
      <c r="P35" s="290" t="n">
        <f aca="false">EXP((SUM(P27:P34)-LN($G$49)*SUM($N27:$N34)-LN($G$50)*SUM($O27:$O34))/8)/$G$48</f>
        <v>0.015730178854319</v>
      </c>
      <c r="Q35" s="292" t="n">
        <f aca="false">EXP((SUM(Q27:Q34)-LN($G$49)*SUM($N27:$N34)-LN($G$50)*SUM($O27:$O34))/8)/$G$48</f>
        <v>0.0164680440915904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2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3</v>
      </c>
      <c r="C45" s="267"/>
      <c r="D45" s="267"/>
      <c r="E45" s="266"/>
      <c r="F45" s="270" t="s">
        <v>254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5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6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7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8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9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0</v>
      </c>
      <c r="D66" s="311" t="s">
        <v>261</v>
      </c>
      <c r="E66" s="311" t="s">
        <v>262</v>
      </c>
      <c r="F66" s="311" t="s">
        <v>263</v>
      </c>
      <c r="G66" s="311" t="s">
        <v>264</v>
      </c>
      <c r="H66" s="311" t="s">
        <v>265</v>
      </c>
      <c r="I66" s="311" t="s">
        <v>266</v>
      </c>
      <c r="J66" s="311" t="s">
        <v>267</v>
      </c>
      <c r="K66" s="311" t="s">
        <v>268</v>
      </c>
      <c r="L66" s="311" t="s">
        <v>269</v>
      </c>
      <c r="M66" s="311" t="s">
        <v>270</v>
      </c>
      <c r="N66" s="311" t="s">
        <v>271</v>
      </c>
      <c r="O66" s="311" t="s">
        <v>272</v>
      </c>
      <c r="P66" s="311" t="s">
        <v>273</v>
      </c>
      <c r="Q66" s="311" t="s">
        <v>274</v>
      </c>
      <c r="R66" s="311" t="s">
        <v>275</v>
      </c>
      <c r="S66" s="311" t="s">
        <v>276</v>
      </c>
      <c r="T66" s="311" t="s">
        <v>277</v>
      </c>
      <c r="U66" s="311" t="s">
        <v>15</v>
      </c>
      <c r="V66" s="312" t="s">
        <v>278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1" t="n">
        <f aca="false">'Summary Data'!B2</f>
        <v>332.6874</v>
      </c>
      <c r="C67" s="171" t="n">
        <f aca="false">'Summary Data'!C2</f>
        <v>596.0227</v>
      </c>
      <c r="D67" s="171" t="n">
        <f aca="false">'Summary Data'!D2</f>
        <v>595.6478</v>
      </c>
      <c r="E67" s="171" t="n">
        <f aca="false">'Summary Data'!E2</f>
        <v>595.8356</v>
      </c>
      <c r="F67" s="171" t="n">
        <f aca="false">'Summary Data'!F2</f>
        <v>595.9003</v>
      </c>
      <c r="G67" s="171" t="n">
        <f aca="false">'Summary Data'!G2</f>
        <v>595.7633</v>
      </c>
      <c r="H67" s="171" t="n">
        <f aca="false">'Summary Data'!H2</f>
        <v>595.7692</v>
      </c>
      <c r="I67" s="171" t="n">
        <f aca="false">'Summary Data'!I2</f>
        <v>595.7228</v>
      </c>
      <c r="J67" s="171" t="n">
        <f aca="false">'Summary Data'!J2</f>
        <v>595.7174</v>
      </c>
      <c r="K67" s="171" t="n">
        <f aca="false">'Summary Data'!K2</f>
        <v>595.7382</v>
      </c>
      <c r="L67" s="171" t="n">
        <f aca="false">'Summary Data'!L2</f>
        <v>595.7593</v>
      </c>
      <c r="M67" s="171" t="n">
        <f aca="false">'Summary Data'!M2</f>
        <v>595.765</v>
      </c>
      <c r="N67" s="171" t="n">
        <f aca="false">'Summary Data'!N2</f>
        <v>595.7193</v>
      </c>
      <c r="O67" s="171" t="n">
        <f aca="false">'Summary Data'!O2</f>
        <v>595.7219</v>
      </c>
      <c r="P67" s="171" t="n">
        <f aca="false">'Summary Data'!P2</f>
        <v>595.5222</v>
      </c>
      <c r="Q67" s="171" t="n">
        <f aca="false">'Summary Data'!Q2</f>
        <v>595.7826</v>
      </c>
      <c r="R67" s="171" t="n">
        <f aca="false">'Summary Data'!R2</f>
        <v>595.8867</v>
      </c>
      <c r="S67" s="171" t="n">
        <f aca="false">'Summary Data'!S2</f>
        <v>595.8952</v>
      </c>
      <c r="T67" s="171" t="n">
        <f aca="false">'Summary Data'!T2</f>
        <v>596.1929</v>
      </c>
      <c r="U67" s="171" t="n">
        <f aca="false">'Summary Data'!U2</f>
        <v>390.0966</v>
      </c>
      <c r="V67" s="314"/>
    </row>
    <row r="68" customFormat="false" ht="11.25" hidden="false" customHeight="false" outlineLevel="0" collapsed="false">
      <c r="A68" s="313" t="n">
        <v>2</v>
      </c>
      <c r="B68" s="171" t="n">
        <f aca="false">('Summary Data'!B6-('Summary Data'!B7*'Summary Data'!B$39-'Summary Data'!B24*'Summary Data'!B$40)*$A68/17)</f>
        <v>-0.374417601405162</v>
      </c>
      <c r="C68" s="171" t="n">
        <f aca="false">('Summary Data'!C6-('Summary Data'!C7*'Summary Data'!C$39-'Summary Data'!C24*'Summary Data'!C$40)*$A68/17)</f>
        <v>0.230050932235017</v>
      </c>
      <c r="D68" s="171" t="n">
        <f aca="false">('Summary Data'!D6-('Summary Data'!D7*'Summary Data'!D$39-'Summary Data'!D24*'Summary Data'!D$40)*$A68/17)</f>
        <v>-0.220058640104385</v>
      </c>
      <c r="E68" s="171" t="n">
        <f aca="false">('Summary Data'!E6-('Summary Data'!E7*'Summary Data'!E$39-'Summary Data'!E24*'Summary Data'!E$40)*$A68/17)</f>
        <v>0.390022983491511</v>
      </c>
      <c r="F68" s="171" t="n">
        <f aca="false">('Summary Data'!F6-('Summary Data'!F7*'Summary Data'!F$39-'Summary Data'!F24*'Summary Data'!F$40)*$A68/17)</f>
        <v>-0.736245825314065</v>
      </c>
      <c r="G68" s="171" t="n">
        <f aca="false">('Summary Data'!G6-('Summary Data'!G7*'Summary Data'!G$39-'Summary Data'!G24*'Summary Data'!G$40)*$A68/17)</f>
        <v>-0.607162027305152</v>
      </c>
      <c r="H68" s="171" t="n">
        <f aca="false">('Summary Data'!H6-('Summary Data'!H7*'Summary Data'!H$39-'Summary Data'!H24*'Summary Data'!H$40)*$A68/17)</f>
        <v>-0.793570375449219</v>
      </c>
      <c r="I68" s="171" t="n">
        <f aca="false">('Summary Data'!I6-('Summary Data'!I7*'Summary Data'!I$39-'Summary Data'!I24*'Summary Data'!I$40)*$A68/17)</f>
        <v>-0.758400991030744</v>
      </c>
      <c r="J68" s="171" t="n">
        <f aca="false">('Summary Data'!J6-('Summary Data'!J7*'Summary Data'!J$39-'Summary Data'!J24*'Summary Data'!J$40)*$A68/17)</f>
        <v>-0.0398749913354768</v>
      </c>
      <c r="K68" s="171" t="n">
        <f aca="false">('Summary Data'!K6-('Summary Data'!K7*'Summary Data'!K$39-'Summary Data'!K24*'Summary Data'!K$40)*$A68/17)</f>
        <v>-0.711915149334666</v>
      </c>
      <c r="L68" s="171" t="n">
        <f aca="false">('Summary Data'!L6-('Summary Data'!L7*'Summary Data'!L$39-'Summary Data'!L24*'Summary Data'!L$40)*$A68/17)</f>
        <v>-0.08269681846076</v>
      </c>
      <c r="M68" s="171" t="n">
        <f aca="false">('Summary Data'!M6-('Summary Data'!M7*'Summary Data'!M$39-'Summary Data'!M24*'Summary Data'!M$40)*$A68/17)</f>
        <v>-0.878249223318235</v>
      </c>
      <c r="N68" s="171" t="n">
        <f aca="false">('Summary Data'!N6-('Summary Data'!N7*'Summary Data'!N$39-'Summary Data'!N24*'Summary Data'!N$40)*$A68/17)</f>
        <v>-0.540570188008889</v>
      </c>
      <c r="O68" s="171" t="n">
        <f aca="false">('Summary Data'!O6-('Summary Data'!O7*'Summary Data'!O$39-'Summary Data'!O24*'Summary Data'!O$40)*$A68/17)</f>
        <v>0.030368510258181</v>
      </c>
      <c r="P68" s="171" t="n">
        <f aca="false">('Summary Data'!P6-('Summary Data'!P7*'Summary Data'!P$39-'Summary Data'!P24*'Summary Data'!P$40)*$A68/17)</f>
        <v>-0.175294364542437</v>
      </c>
      <c r="Q68" s="171" t="n">
        <f aca="false">('Summary Data'!Q6-('Summary Data'!Q7*'Summary Data'!Q$39-'Summary Data'!Q24*'Summary Data'!Q$40)*$A68/17)</f>
        <v>-0.195695941860683</v>
      </c>
      <c r="R68" s="171" t="n">
        <f aca="false">('Summary Data'!R6-('Summary Data'!R7*'Summary Data'!R$39-'Summary Data'!R24*'Summary Data'!R$40)*$A68/17)</f>
        <v>0.149383968718133</v>
      </c>
      <c r="S68" s="171" t="n">
        <f aca="false">('Summary Data'!S6-('Summary Data'!S7*'Summary Data'!S$39-'Summary Data'!S24*'Summary Data'!S$40)*$A68/17)</f>
        <v>0.405953367164898</v>
      </c>
      <c r="T68" s="171" t="n">
        <f aca="false">('Summary Data'!T6-('Summary Data'!T7*'Summary Data'!T$39-'Summary Data'!T24*'Summary Data'!T$40)*$A68/17)</f>
        <v>-0.568559986121192</v>
      </c>
      <c r="U68" s="171" t="n">
        <f aca="false">('Summary Data'!U6-('Summary Data'!U7*'Summary Data'!U$39-'Summary Data'!U24*'Summary Data'!U$40)*$A68/17)</f>
        <v>-0.385061314113856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289567400324964</v>
      </c>
    </row>
    <row r="69" customFormat="false" ht="11.25" hidden="false" customHeight="false" outlineLevel="0" collapsed="false">
      <c r="A69" s="313" t="n">
        <v>3</v>
      </c>
      <c r="B69" s="171" t="n">
        <f aca="false">('Summary Data'!B7-('Summary Data'!B8*'Summary Data'!B$39-'Summary Data'!B25*'Summary Data'!B$40)*$A69/17)</f>
        <v>40.4054120838751</v>
      </c>
      <c r="C69" s="171" t="n">
        <f aca="false">('Summary Data'!C7-('Summary Data'!C8*'Summary Data'!C$39-'Summary Data'!C25*'Summary Data'!C$40)*$A69/17)</f>
        <v>-2.48946999842419</v>
      </c>
      <c r="D69" s="171" t="n">
        <f aca="false">('Summary Data'!D7-('Summary Data'!D8*'Summary Data'!D$39-'Summary Data'!D25*'Summary Data'!D$40)*$A69/17)</f>
        <v>-1.80140248660982</v>
      </c>
      <c r="E69" s="171" t="n">
        <f aca="false">('Summary Data'!E7-('Summary Data'!E8*'Summary Data'!E$39-'Summary Data'!E25*'Summary Data'!E$40)*$A69/17)</f>
        <v>-2.28546590064235</v>
      </c>
      <c r="F69" s="171" t="n">
        <f aca="false">('Summary Data'!F7-('Summary Data'!F8*'Summary Data'!F$39-'Summary Data'!F25*'Summary Data'!F$40)*$A69/17)</f>
        <v>-1.56991386274588</v>
      </c>
      <c r="G69" s="171" t="n">
        <f aca="false">('Summary Data'!G7-('Summary Data'!G8*'Summary Data'!G$39-'Summary Data'!G25*'Summary Data'!G$40)*$A69/17)</f>
        <v>-3.30325501681687</v>
      </c>
      <c r="H69" s="171" t="n">
        <f aca="false">('Summary Data'!H7-('Summary Data'!H8*'Summary Data'!H$39-'Summary Data'!H25*'Summary Data'!H$40)*$A69/17)</f>
        <v>-1.53129331814772</v>
      </c>
      <c r="I69" s="171" t="n">
        <f aca="false">('Summary Data'!I7-('Summary Data'!I8*'Summary Data'!I$39-'Summary Data'!I25*'Summary Data'!I$40)*$A69/17)</f>
        <v>-2.32143111012459</v>
      </c>
      <c r="J69" s="171" t="n">
        <f aca="false">('Summary Data'!J7-('Summary Data'!J8*'Summary Data'!J$39-'Summary Data'!J25*'Summary Data'!J$40)*$A69/17)</f>
        <v>-2.66154953619813</v>
      </c>
      <c r="K69" s="171" t="n">
        <f aca="false">('Summary Data'!K7-('Summary Data'!K8*'Summary Data'!K$39-'Summary Data'!K25*'Summary Data'!K$40)*$A69/17)</f>
        <v>-2.27062712819924</v>
      </c>
      <c r="L69" s="171" t="n">
        <f aca="false">('Summary Data'!L7-('Summary Data'!L8*'Summary Data'!L$39-'Summary Data'!L25*'Summary Data'!L$40)*$A69/17)</f>
        <v>-3.54507247104885</v>
      </c>
      <c r="M69" s="171" t="n">
        <f aca="false">('Summary Data'!M7-('Summary Data'!M8*'Summary Data'!M$39-'Summary Data'!M25*'Summary Data'!M$40)*$A69/17)</f>
        <v>-1.91081096494279</v>
      </c>
      <c r="N69" s="171" t="n">
        <f aca="false">('Summary Data'!N7-('Summary Data'!N8*'Summary Data'!N$39-'Summary Data'!N25*'Summary Data'!N$40)*$A69/17)</f>
        <v>-2.33546410831552</v>
      </c>
      <c r="O69" s="171" t="n">
        <f aca="false">('Summary Data'!O7-('Summary Data'!O8*'Summary Data'!O$39-'Summary Data'!O25*'Summary Data'!O$40)*$A69/17)</f>
        <v>-3.22499657915852</v>
      </c>
      <c r="P69" s="171" t="n">
        <f aca="false">('Summary Data'!P7-('Summary Data'!P8*'Summary Data'!P$39-'Summary Data'!P25*'Summary Data'!P$40)*$A69/17)</f>
        <v>-3.18541843081975</v>
      </c>
      <c r="Q69" s="171" t="n">
        <f aca="false">('Summary Data'!Q7-('Summary Data'!Q8*'Summary Data'!Q$39-'Summary Data'!Q25*'Summary Data'!Q$40)*$A69/17)</f>
        <v>-1.58824912054517</v>
      </c>
      <c r="R69" s="171" t="n">
        <f aca="false">('Summary Data'!R7-('Summary Data'!R8*'Summary Data'!R$39-'Summary Data'!R25*'Summary Data'!R$40)*$A69/17)</f>
        <v>-1.82263599120816</v>
      </c>
      <c r="S69" s="171" t="n">
        <f aca="false">('Summary Data'!S7-('Summary Data'!S8*'Summary Data'!S$39-'Summary Data'!S25*'Summary Data'!S$40)*$A69/17)</f>
        <v>-1.48470936905229</v>
      </c>
      <c r="T69" s="171" t="n">
        <f aca="false">('Summary Data'!T7-('Summary Data'!T8*'Summary Data'!T$39-'Summary Data'!T25*'Summary Data'!T$40)*$A69/17)</f>
        <v>-1.09191485112402</v>
      </c>
      <c r="U69" s="171" t="n">
        <f aca="false">('Summary Data'!U7-('Summary Data'!U8*'Summary Data'!U$39-'Summary Data'!U25*'Summary Data'!U$40)*$A69/17)</f>
        <v>1.38225889968547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882474806874603</v>
      </c>
    </row>
    <row r="70" customFormat="false" ht="11.25" hidden="false" customHeight="false" outlineLevel="0" collapsed="false">
      <c r="A70" s="313" t="n">
        <v>4</v>
      </c>
      <c r="B70" s="171" t="n">
        <f aca="false">('Summary Data'!B8-('Summary Data'!B9*'Summary Data'!B$39-'Summary Data'!B26*'Summary Data'!B$40)*$A70/17)</f>
        <v>-0.862947014271229</v>
      </c>
      <c r="C70" s="171" t="n">
        <f aca="false">('Summary Data'!C8-('Summary Data'!C9*'Summary Data'!C$39-'Summary Data'!C26*'Summary Data'!C$40)*$A70/17)</f>
        <v>-0.107293447934163</v>
      </c>
      <c r="D70" s="171" t="n">
        <f aca="false">('Summary Data'!D8-('Summary Data'!D9*'Summary Data'!D$39-'Summary Data'!D26*'Summary Data'!D$40)*$A70/17)</f>
        <v>-0.0512889232851347</v>
      </c>
      <c r="E70" s="171" t="n">
        <f aca="false">('Summary Data'!E8-('Summary Data'!E9*'Summary Data'!E$39-'Summary Data'!E26*'Summary Data'!E$40)*$A70/17)</f>
        <v>-0.104487039115535</v>
      </c>
      <c r="F70" s="171" t="n">
        <f aca="false">('Summary Data'!F8-('Summary Data'!F9*'Summary Data'!F$39-'Summary Data'!F26*'Summary Data'!F$40)*$A70/17)</f>
        <v>-0.0176578923096545</v>
      </c>
      <c r="G70" s="171" t="n">
        <f aca="false">('Summary Data'!G8-('Summary Data'!G9*'Summary Data'!G$39-'Summary Data'!G26*'Summary Data'!G$40)*$A70/17)</f>
        <v>-0.0556589399313715</v>
      </c>
      <c r="H70" s="171" t="n">
        <f aca="false">('Summary Data'!H8-('Summary Data'!H9*'Summary Data'!H$39-'Summary Data'!H26*'Summary Data'!H$40)*$A70/17)</f>
        <v>-0.255802439763397</v>
      </c>
      <c r="I70" s="171" t="n">
        <f aca="false">('Summary Data'!I8-('Summary Data'!I9*'Summary Data'!I$39-'Summary Data'!I26*'Summary Data'!I$40)*$A70/17)</f>
        <v>-0.0740012268985861</v>
      </c>
      <c r="J70" s="171" t="n">
        <f aca="false">('Summary Data'!J8-('Summary Data'!J9*'Summary Data'!J$39-'Summary Data'!J26*'Summary Data'!J$40)*$A70/17)</f>
        <v>0.0745191952733088</v>
      </c>
      <c r="K70" s="171" t="n">
        <f aca="false">('Summary Data'!K8-('Summary Data'!K9*'Summary Data'!K$39-'Summary Data'!K26*'Summary Data'!K$40)*$A70/17)</f>
        <v>-0.20126294461611</v>
      </c>
      <c r="L70" s="171" t="n">
        <f aca="false">('Summary Data'!L8-('Summary Data'!L9*'Summary Data'!L$39-'Summary Data'!L26*'Summary Data'!L$40)*$A70/17)</f>
        <v>0.00619678013247087</v>
      </c>
      <c r="M70" s="171" t="n">
        <f aca="false">('Summary Data'!M8-('Summary Data'!M9*'Summary Data'!M$39-'Summary Data'!M26*'Summary Data'!M$40)*$A70/17)</f>
        <v>-0.128817426272144</v>
      </c>
      <c r="N70" s="171" t="n">
        <f aca="false">('Summary Data'!N8-('Summary Data'!N9*'Summary Data'!N$39-'Summary Data'!N26*'Summary Data'!N$40)*$A70/17)</f>
        <v>-0.150952837359149</v>
      </c>
      <c r="O70" s="171" t="n">
        <f aca="false">('Summary Data'!O8-('Summary Data'!O9*'Summary Data'!O$39-'Summary Data'!O26*'Summary Data'!O$40)*$A70/17)</f>
        <v>-0.0301494052630294</v>
      </c>
      <c r="P70" s="171" t="n">
        <f aca="false">('Summary Data'!P8-('Summary Data'!P9*'Summary Data'!P$39-'Summary Data'!P26*'Summary Data'!P$40)*$A70/17)</f>
        <v>0.066369582704154</v>
      </c>
      <c r="Q70" s="171" t="n">
        <f aca="false">('Summary Data'!Q8-('Summary Data'!Q9*'Summary Data'!Q$39-'Summary Data'!Q26*'Summary Data'!Q$40)*$A70/17)</f>
        <v>-0.0138216692177125</v>
      </c>
      <c r="R70" s="171" t="n">
        <f aca="false">('Summary Data'!R8-('Summary Data'!R9*'Summary Data'!R$39-'Summary Data'!R26*'Summary Data'!R$40)*$A70/17)</f>
        <v>0.123268497164755</v>
      </c>
      <c r="S70" s="171" t="n">
        <f aca="false">('Summary Data'!S8-('Summary Data'!S9*'Summary Data'!S$39-'Summary Data'!S26*'Summary Data'!S$40)*$A70/17)</f>
        <v>0.0338846751601638</v>
      </c>
      <c r="T70" s="171" t="n">
        <f aca="false">('Summary Data'!T8-('Summary Data'!T9*'Summary Data'!T$39-'Summary Data'!T26*'Summary Data'!T$40)*$A70/17)</f>
        <v>-0.0311182495960742</v>
      </c>
      <c r="U70" s="171" t="n">
        <f aca="false">('Summary Data'!U8-('Summary Data'!U9*'Summary Data'!U$39-'Summary Data'!U26*'Summary Data'!U$40)*$A70/17)</f>
        <v>0.0643313092273477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0706710512251903</v>
      </c>
    </row>
    <row r="71" customFormat="false" ht="11.25" hidden="false" customHeight="false" outlineLevel="0" collapsed="false">
      <c r="A71" s="313" t="n">
        <v>5</v>
      </c>
      <c r="B71" s="171" t="n">
        <f aca="false">('Summary Data'!B9-('Summary Data'!B10*'Summary Data'!B$39-'Summary Data'!B27*'Summary Data'!B$40)*$A71/17)</f>
        <v>-5.27674546962893</v>
      </c>
      <c r="C71" s="171" t="n">
        <f aca="false">('Summary Data'!C9-('Summary Data'!C10*'Summary Data'!C$39-'Summary Data'!C27*'Summary Data'!C$40)*$A71/17)</f>
        <v>-0.350019161177627</v>
      </c>
      <c r="D71" s="171" t="n">
        <f aca="false">('Summary Data'!D9-('Summary Data'!D10*'Summary Data'!D$39-'Summary Data'!D27*'Summary Data'!D$40)*$A71/17)</f>
        <v>-0.572306287606036</v>
      </c>
      <c r="E71" s="171" t="n">
        <f aca="false">('Summary Data'!E9-('Summary Data'!E10*'Summary Data'!E$39-'Summary Data'!E27*'Summary Data'!E$40)*$A71/17)</f>
        <v>-0.205994979004051</v>
      </c>
      <c r="F71" s="171" t="n">
        <f aca="false">('Summary Data'!F9-('Summary Data'!F10*'Summary Data'!F$39-'Summary Data'!F27*'Summary Data'!F$40)*$A71/17)</f>
        <v>0.0214609304540782</v>
      </c>
      <c r="G71" s="171" t="n">
        <f aca="false">('Summary Data'!G9-('Summary Data'!G10*'Summary Data'!G$39-'Summary Data'!G27*'Summary Data'!G$40)*$A71/17)</f>
        <v>0.12938061678069</v>
      </c>
      <c r="H71" s="171" t="n">
        <f aca="false">('Summary Data'!H9-('Summary Data'!H10*'Summary Data'!H$39-'Summary Data'!H27*'Summary Data'!H$40)*$A71/17)</f>
        <v>0.0711484780697686</v>
      </c>
      <c r="I71" s="171" t="n">
        <f aca="false">('Summary Data'!I9-('Summary Data'!I10*'Summary Data'!I$39-'Summary Data'!I27*'Summary Data'!I$40)*$A71/17)</f>
        <v>0.0526211682079935</v>
      </c>
      <c r="J71" s="171" t="n">
        <f aca="false">('Summary Data'!J9-('Summary Data'!J10*'Summary Data'!J$39-'Summary Data'!J27*'Summary Data'!J$40)*$A71/17)</f>
        <v>-0.0485754407631063</v>
      </c>
      <c r="K71" s="171" t="n">
        <f aca="false">('Summary Data'!K9-('Summary Data'!K10*'Summary Data'!K$39-'Summary Data'!K27*'Summary Data'!K$40)*$A71/17)</f>
        <v>0.0995859192533101</v>
      </c>
      <c r="L71" s="171" t="n">
        <f aca="false">('Summary Data'!L9-('Summary Data'!L10*'Summary Data'!L$39-'Summary Data'!L27*'Summary Data'!L$40)*$A71/17)</f>
        <v>0.270484577306437</v>
      </c>
      <c r="M71" s="171" t="n">
        <f aca="false">('Summary Data'!M9-('Summary Data'!M10*'Summary Data'!M$39-'Summary Data'!M27*'Summary Data'!M$40)*$A71/17)</f>
        <v>-0.0473497089655955</v>
      </c>
      <c r="N71" s="171" t="n">
        <f aca="false">('Summary Data'!N9-('Summary Data'!N10*'Summary Data'!N$39-'Summary Data'!N27*'Summary Data'!N$40)*$A71/17)</f>
        <v>0.039962398446843</v>
      </c>
      <c r="O71" s="171" t="n">
        <f aca="false">('Summary Data'!O9-('Summary Data'!O10*'Summary Data'!O$39-'Summary Data'!O27*'Summary Data'!O$40)*$A71/17)</f>
        <v>0.000413175082771514</v>
      </c>
      <c r="P71" s="171" t="n">
        <f aca="false">('Summary Data'!P9-('Summary Data'!P10*'Summary Data'!P$39-'Summary Data'!P27*'Summary Data'!P$40)*$A71/17)</f>
        <v>0.090120235594794</v>
      </c>
      <c r="Q71" s="171" t="n">
        <f aca="false">('Summary Data'!Q9-('Summary Data'!Q10*'Summary Data'!Q$39-'Summary Data'!Q27*'Summary Data'!Q$40)*$A71/17)</f>
        <v>-0.150323048940024</v>
      </c>
      <c r="R71" s="171" t="n">
        <f aca="false">('Summary Data'!R9-('Summary Data'!R10*'Summary Data'!R$39-'Summary Data'!R27*'Summary Data'!R$40)*$A71/17)</f>
        <v>0.0626572991000196</v>
      </c>
      <c r="S71" s="171" t="n">
        <f aca="false">('Summary Data'!S9-('Summary Data'!S10*'Summary Data'!S$39-'Summary Data'!S27*'Summary Data'!S$40)*$A71/17)</f>
        <v>-0.0471893628090265</v>
      </c>
      <c r="T71" s="171" t="n">
        <f aca="false">('Summary Data'!T9-('Summary Data'!T10*'Summary Data'!T$39-'Summary Data'!T27*'Summary Data'!T$40)*$A71/17)</f>
        <v>0.0157786464019978</v>
      </c>
      <c r="U71" s="171" t="n">
        <f aca="false">('Summary Data'!U9-('Summary Data'!U10*'Summary Data'!U$39-'Summary Data'!U27*'Summary Data'!U$40)*$A71/17)</f>
        <v>-3.38091847329796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298146716288827</v>
      </c>
    </row>
    <row r="72" customFormat="false" ht="11.25" hidden="false" customHeight="false" outlineLevel="0" collapsed="false">
      <c r="A72" s="313" t="n">
        <v>6</v>
      </c>
      <c r="B72" s="171" t="n">
        <f aca="false">('Summary Data'!B10-('Summary Data'!B11*'Summary Data'!B$39-'Summary Data'!B28*'Summary Data'!B$40)*$A72/17)</f>
        <v>-0.0520421023804674</v>
      </c>
      <c r="C72" s="171" t="n">
        <f aca="false">('Summary Data'!C10-('Summary Data'!C11*'Summary Data'!C$39-'Summary Data'!C28*'Summary Data'!C$40)*$A72/17)</f>
        <v>-0.0112937162722412</v>
      </c>
      <c r="D72" s="171" t="n">
        <f aca="false">('Summary Data'!D10-('Summary Data'!D11*'Summary Data'!D$39-'Summary Data'!D28*'Summary Data'!D$40)*$A72/17)</f>
        <v>0.0302224898979096</v>
      </c>
      <c r="E72" s="171" t="n">
        <f aca="false">('Summary Data'!E10-('Summary Data'!E11*'Summary Data'!E$39-'Summary Data'!E28*'Summary Data'!E$40)*$A72/17)</f>
        <v>-0.0702845614119469</v>
      </c>
      <c r="F72" s="171" t="n">
        <f aca="false">('Summary Data'!F10-('Summary Data'!F11*'Summary Data'!F$39-'Summary Data'!F28*'Summary Data'!F$40)*$A72/17)</f>
        <v>-0.0409955893962692</v>
      </c>
      <c r="G72" s="171" t="n">
        <f aca="false">('Summary Data'!G10-('Summary Data'!G11*'Summary Data'!G$39-'Summary Data'!G28*'Summary Data'!G$40)*$A72/17)</f>
        <v>0.00614979514542821</v>
      </c>
      <c r="H72" s="171" t="n">
        <f aca="false">('Summary Data'!H10-('Summary Data'!H11*'Summary Data'!H$39-'Summary Data'!H28*'Summary Data'!H$40)*$A72/17)</f>
        <v>0.0684079198066919</v>
      </c>
      <c r="I72" s="171" t="n">
        <f aca="false">('Summary Data'!I10-('Summary Data'!I11*'Summary Data'!I$39-'Summary Data'!I28*'Summary Data'!I$40)*$A72/17)</f>
        <v>0.0107560861902864</v>
      </c>
      <c r="J72" s="171" t="n">
        <f aca="false">('Summary Data'!J10-('Summary Data'!J11*'Summary Data'!J$39-'Summary Data'!J28*'Summary Data'!J$40)*$A72/17)</f>
        <v>0.0246679002644777</v>
      </c>
      <c r="K72" s="171" t="n">
        <f aca="false">('Summary Data'!K10-('Summary Data'!K11*'Summary Data'!K$39-'Summary Data'!K28*'Summary Data'!K$40)*$A72/17)</f>
        <v>0.0785539154526768</v>
      </c>
      <c r="L72" s="171" t="n">
        <f aca="false">('Summary Data'!L10-('Summary Data'!L11*'Summary Data'!L$39-'Summary Data'!L28*'Summary Data'!L$40)*$A72/17)</f>
        <v>0.0337650258549292</v>
      </c>
      <c r="M72" s="171" t="n">
        <f aca="false">('Summary Data'!M10-('Summary Data'!M11*'Summary Data'!M$39-'Summary Data'!M28*'Summary Data'!M$40)*$A72/17)</f>
        <v>-0.00253487378647588</v>
      </c>
      <c r="N72" s="171" t="n">
        <f aca="false">('Summary Data'!N10-('Summary Data'!N11*'Summary Data'!N$39-'Summary Data'!N28*'Summary Data'!N$40)*$A72/17)</f>
        <v>0.0582559177821872</v>
      </c>
      <c r="O72" s="171" t="n">
        <f aca="false">('Summary Data'!O10-('Summary Data'!O11*'Summary Data'!O$39-'Summary Data'!O28*'Summary Data'!O$40)*$A72/17)</f>
        <v>0.016711404596287</v>
      </c>
      <c r="P72" s="171" t="n">
        <f aca="false">('Summary Data'!P10-('Summary Data'!P11*'Summary Data'!P$39-'Summary Data'!P28*'Summary Data'!P$40)*$A72/17)</f>
        <v>-0.0610338136358638</v>
      </c>
      <c r="Q72" s="171" t="n">
        <f aca="false">('Summary Data'!Q10-('Summary Data'!Q11*'Summary Data'!Q$39-'Summary Data'!Q28*'Summary Data'!Q$40)*$A72/17)</f>
        <v>-0.0454614913004869</v>
      </c>
      <c r="R72" s="171" t="n">
        <f aca="false">('Summary Data'!R10-('Summary Data'!R11*'Summary Data'!R$39-'Summary Data'!R28*'Summary Data'!R$40)*$A72/17)</f>
        <v>0.0148341940349842</v>
      </c>
      <c r="S72" s="171" t="n">
        <f aca="false">('Summary Data'!S10-('Summary Data'!S11*'Summary Data'!S$39-'Summary Data'!S28*'Summary Data'!S$40)*$A72/17)</f>
        <v>-0.0184168446370751</v>
      </c>
      <c r="T72" s="171" t="n">
        <f aca="false">('Summary Data'!T10-('Summary Data'!T11*'Summary Data'!T$39-'Summary Data'!T28*'Summary Data'!T$40)*$A72/17)</f>
        <v>0.00226464464785731</v>
      </c>
      <c r="U72" s="171" t="n">
        <f aca="false">('Summary Data'!U10-('Summary Data'!U11*'Summary Data'!U$39-'Summary Data'!U28*'Summary Data'!U$40)*$A72/17)</f>
        <v>0.0240460740812754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0422790848364207</v>
      </c>
    </row>
    <row r="73" customFormat="false" ht="11.25" hidden="false" customHeight="false" outlineLevel="0" collapsed="false">
      <c r="A73" s="313" t="n">
        <v>7</v>
      </c>
      <c r="B73" s="171" t="n">
        <f aca="false">('Summary Data'!B11-('Summary Data'!B12*'Summary Data'!B$39-'Summary Data'!B29*'Summary Data'!B$40)*$A73/17)</f>
        <v>3.05968506342183</v>
      </c>
      <c r="C73" s="171" t="n">
        <f aca="false">('Summary Data'!C11-('Summary Data'!C12*'Summary Data'!C$39-'Summary Data'!C29*'Summary Data'!C$40)*$A73/17)</f>
        <v>0.963089447294727</v>
      </c>
      <c r="D73" s="171" t="n">
        <f aca="false">('Summary Data'!D11-('Summary Data'!D12*'Summary Data'!D$39-'Summary Data'!D29*'Summary Data'!D$40)*$A73/17)</f>
        <v>1.006718570134</v>
      </c>
      <c r="E73" s="171" t="n">
        <f aca="false">('Summary Data'!E11-('Summary Data'!E12*'Summary Data'!E$39-'Summary Data'!E29*'Summary Data'!E$40)*$A73/17)</f>
        <v>1.08291474742014</v>
      </c>
      <c r="F73" s="171" t="n">
        <f aca="false">('Summary Data'!F11-('Summary Data'!F12*'Summary Data'!F$39-'Summary Data'!F29*'Summary Data'!F$40)*$A73/17)</f>
        <v>1.11643231929008</v>
      </c>
      <c r="G73" s="171" t="n">
        <f aca="false">('Summary Data'!G11-('Summary Data'!G12*'Summary Data'!G$39-'Summary Data'!G29*'Summary Data'!G$40)*$A73/17)</f>
        <v>1.0534865184543</v>
      </c>
      <c r="H73" s="171" t="n">
        <f aca="false">('Summary Data'!H11-('Summary Data'!H12*'Summary Data'!H$39-'Summary Data'!H29*'Summary Data'!H$40)*$A73/17)</f>
        <v>1.07636677304614</v>
      </c>
      <c r="I73" s="171" t="n">
        <f aca="false">('Summary Data'!I11-('Summary Data'!I12*'Summary Data'!I$39-'Summary Data'!I29*'Summary Data'!I$40)*$A73/17)</f>
        <v>1.05851419004797</v>
      </c>
      <c r="J73" s="171" t="n">
        <f aca="false">('Summary Data'!J11-('Summary Data'!J12*'Summary Data'!J$39-'Summary Data'!J29*'Summary Data'!J$40)*$A73/17)</f>
        <v>1.03799308184611</v>
      </c>
      <c r="K73" s="171" t="n">
        <f aca="false">('Summary Data'!K11-('Summary Data'!K12*'Summary Data'!K$39-'Summary Data'!K29*'Summary Data'!K$40)*$A73/17)</f>
        <v>1.10253188523336</v>
      </c>
      <c r="L73" s="171" t="n">
        <f aca="false">('Summary Data'!L11-('Summary Data'!L12*'Summary Data'!L$39-'Summary Data'!L29*'Summary Data'!L$40)*$A73/17)</f>
        <v>1.12992013795615</v>
      </c>
      <c r="M73" s="171" t="n">
        <f aca="false">('Summary Data'!M11-('Summary Data'!M12*'Summary Data'!M$39-'Summary Data'!M29*'Summary Data'!M$40)*$A73/17)</f>
        <v>1.08570470252533</v>
      </c>
      <c r="N73" s="171" t="n">
        <f aca="false">('Summary Data'!N11-('Summary Data'!N12*'Summary Data'!N$39-'Summary Data'!N29*'Summary Data'!N$40)*$A73/17)</f>
        <v>1.10750169000768</v>
      </c>
      <c r="O73" s="171" t="n">
        <f aca="false">('Summary Data'!O11-('Summary Data'!O12*'Summary Data'!O$39-'Summary Data'!O29*'Summary Data'!O$40)*$A73/17)</f>
        <v>1.11723714306679</v>
      </c>
      <c r="P73" s="171" t="n">
        <f aca="false">('Summary Data'!P11-('Summary Data'!P12*'Summary Data'!P$39-'Summary Data'!P29*'Summary Data'!P$40)*$A73/17)</f>
        <v>1.06764255126095</v>
      </c>
      <c r="Q73" s="171" t="n">
        <f aca="false">('Summary Data'!Q11-('Summary Data'!Q12*'Summary Data'!Q$39-'Summary Data'!Q29*'Summary Data'!Q$40)*$A73/17)</f>
        <v>1.11344848860348</v>
      </c>
      <c r="R73" s="171" t="n">
        <f aca="false">('Summary Data'!R11-('Summary Data'!R12*'Summary Data'!R$39-'Summary Data'!R29*'Summary Data'!R$40)*$A73/17)</f>
        <v>1.02824602107029</v>
      </c>
      <c r="S73" s="171" t="n">
        <f aca="false">('Summary Data'!S11-('Summary Data'!S12*'Summary Data'!S$39-'Summary Data'!S29*'Summary Data'!S$40)*$A73/17)</f>
        <v>1.08138389942982</v>
      </c>
      <c r="T73" s="171" t="n">
        <f aca="false">('Summary Data'!T11-('Summary Data'!T12*'Summary Data'!T$39-'Summary Data'!T29*'Summary Data'!T$40)*$A73/17)</f>
        <v>1.11290648709069</v>
      </c>
      <c r="U73" s="171" t="n">
        <f aca="false">('Summary Data'!U11-('Summary Data'!U12*'Summary Data'!U$39-'Summary Data'!U29*'Summary Data'!U$40)*$A73/17)</f>
        <v>0.953015700121966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12810915362257</v>
      </c>
    </row>
    <row r="74" customFormat="false" ht="11.25" hidden="false" customHeight="false" outlineLevel="0" collapsed="false">
      <c r="A74" s="313" t="n">
        <v>8</v>
      </c>
      <c r="B74" s="171" t="n">
        <f aca="false">('Summary Data'!B12-('Summary Data'!B13*'Summary Data'!B$39-'Summary Data'!B30*'Summary Data'!B$40)*$A74/17)</f>
        <v>-0.0329270659318627</v>
      </c>
      <c r="C74" s="171" t="n">
        <f aca="false">('Summary Data'!C12-('Summary Data'!C13*'Summary Data'!C$39-'Summary Data'!C30*'Summary Data'!C$40)*$A74/17)</f>
        <v>0.0480904625050572</v>
      </c>
      <c r="D74" s="171" t="n">
        <f aca="false">('Summary Data'!D12-('Summary Data'!D13*'Summary Data'!D$39-'Summary Data'!D30*'Summary Data'!D$40)*$A74/17)</f>
        <v>0.0270983910051127</v>
      </c>
      <c r="E74" s="171" t="n">
        <f aca="false">('Summary Data'!E12-('Summary Data'!E13*'Summary Data'!E$39-'Summary Data'!E30*'Summary Data'!E$40)*$A74/17)</f>
        <v>0.00617198213411782</v>
      </c>
      <c r="F74" s="171" t="n">
        <f aca="false">('Summary Data'!F12-('Summary Data'!F13*'Summary Data'!F$39-'Summary Data'!F30*'Summary Data'!F$40)*$A74/17)</f>
        <v>-0.00752859670088099</v>
      </c>
      <c r="G74" s="171" t="n">
        <f aca="false">('Summary Data'!G12-('Summary Data'!G13*'Summary Data'!G$39-'Summary Data'!G30*'Summary Data'!G$40)*$A74/17)</f>
        <v>-0.029411077960678</v>
      </c>
      <c r="H74" s="171" t="n">
        <f aca="false">('Summary Data'!H12-('Summary Data'!H13*'Summary Data'!H$39-'Summary Data'!H30*'Summary Data'!H$40)*$A74/17)</f>
        <v>-0.0177611186932103</v>
      </c>
      <c r="I74" s="171" t="n">
        <f aca="false">('Summary Data'!I12-('Summary Data'!I13*'Summary Data'!I$39-'Summary Data'!I30*'Summary Data'!I$40)*$A74/17)</f>
        <v>0.0143350925396671</v>
      </c>
      <c r="J74" s="171" t="n">
        <f aca="false">('Summary Data'!J12-('Summary Data'!J13*'Summary Data'!J$39-'Summary Data'!J30*'Summary Data'!J$40)*$A74/17)</f>
        <v>0.0152738398644068</v>
      </c>
      <c r="K74" s="171" t="n">
        <f aca="false">('Summary Data'!K12-('Summary Data'!K13*'Summary Data'!K$39-'Summary Data'!K30*'Summary Data'!K$40)*$A74/17)</f>
        <v>-0.00511299816725201</v>
      </c>
      <c r="L74" s="171" t="n">
        <f aca="false">('Summary Data'!L12-('Summary Data'!L13*'Summary Data'!L$39-'Summary Data'!L30*'Summary Data'!L$40)*$A74/17)</f>
        <v>0.0134747139515075</v>
      </c>
      <c r="M74" s="171" t="n">
        <f aca="false">('Summary Data'!M12-('Summary Data'!M13*'Summary Data'!M$39-'Summary Data'!M30*'Summary Data'!M$40)*$A74/17)</f>
        <v>-0.0354970741920912</v>
      </c>
      <c r="N74" s="171" t="n">
        <f aca="false">('Summary Data'!N12-('Summary Data'!N13*'Summary Data'!N$39-'Summary Data'!N30*'Summary Data'!N$40)*$A74/17)</f>
        <v>-0.0371070069669474</v>
      </c>
      <c r="O74" s="171" t="n">
        <f aca="false">('Summary Data'!O12-('Summary Data'!O13*'Summary Data'!O$39-'Summary Data'!O30*'Summary Data'!O$40)*$A74/17)</f>
        <v>0.0114457005946335</v>
      </c>
      <c r="P74" s="171" t="n">
        <f aca="false">('Summary Data'!P12-('Summary Data'!P13*'Summary Data'!P$39-'Summary Data'!P30*'Summary Data'!P$40)*$A74/17)</f>
        <v>-0.00312283529132026</v>
      </c>
      <c r="Q74" s="171" t="n">
        <f aca="false">('Summary Data'!Q12-('Summary Data'!Q13*'Summary Data'!Q$39-'Summary Data'!Q30*'Summary Data'!Q$40)*$A74/17)</f>
        <v>-0.0209103568439625</v>
      </c>
      <c r="R74" s="171" t="n">
        <f aca="false">('Summary Data'!R12-('Summary Data'!R13*'Summary Data'!R$39-'Summary Data'!R30*'Summary Data'!R$40)*$A74/17)</f>
        <v>-0.00716296358242305</v>
      </c>
      <c r="S74" s="171" t="n">
        <f aca="false">('Summary Data'!S12-('Summary Data'!S13*'Summary Data'!S$39-'Summary Data'!S30*'Summary Data'!S$40)*$A74/17)</f>
        <v>-0.0163176904484758</v>
      </c>
      <c r="T74" s="171" t="n">
        <f aca="false">('Summary Data'!T12-('Summary Data'!T13*'Summary Data'!T$39-'Summary Data'!T30*'Summary Data'!T$40)*$A74/17)</f>
        <v>-0.0163640516500836</v>
      </c>
      <c r="U74" s="171" t="n">
        <f aca="false">('Summary Data'!U12-('Summary Data'!U13*'Summary Data'!U$39-'Summary Data'!U30*'Summary Data'!U$40)*$A74/17)</f>
        <v>0.0361850024700682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-0.00286773449803829</v>
      </c>
    </row>
    <row r="75" customFormat="false" ht="11.25" hidden="false" customHeight="false" outlineLevel="0" collapsed="false">
      <c r="A75" s="313" t="n">
        <v>9</v>
      </c>
      <c r="B75" s="171" t="n">
        <f aca="false">('Summary Data'!B13-('Summary Data'!B14*'Summary Data'!B$39-'Summary Data'!B31*'Summary Data'!B$40)*$A75/17)</f>
        <v>0.371704236041855</v>
      </c>
      <c r="C75" s="171" t="n">
        <f aca="false">('Summary Data'!C13-('Summary Data'!C14*'Summary Data'!C$39-'Summary Data'!C31*'Summary Data'!C$40)*$A75/17)</f>
        <v>0.460133409333298</v>
      </c>
      <c r="D75" s="171" t="n">
        <f aca="false">('Summary Data'!D13-('Summary Data'!D14*'Summary Data'!D$39-'Summary Data'!D31*'Summary Data'!D$40)*$A75/17)</f>
        <v>0.444850814377098</v>
      </c>
      <c r="E75" s="171" t="n">
        <f aca="false">('Summary Data'!E13-('Summary Data'!E14*'Summary Data'!E$39-'Summary Data'!E31*'Summary Data'!E$40)*$A75/17)</f>
        <v>0.451511593157871</v>
      </c>
      <c r="F75" s="171" t="n">
        <f aca="false">('Summary Data'!F13-('Summary Data'!F14*'Summary Data'!F$39-'Summary Data'!F31*'Summary Data'!F$40)*$A75/17)</f>
        <v>0.464789616084201</v>
      </c>
      <c r="G75" s="171" t="n">
        <f aca="false">('Summary Data'!G13-('Summary Data'!G14*'Summary Data'!G$39-'Summary Data'!G31*'Summary Data'!G$40)*$A75/17)</f>
        <v>0.428607104982775</v>
      </c>
      <c r="H75" s="171" t="n">
        <f aca="false">('Summary Data'!H13-('Summary Data'!H14*'Summary Data'!H$39-'Summary Data'!H31*'Summary Data'!H$40)*$A75/17)</f>
        <v>0.451831027130547</v>
      </c>
      <c r="I75" s="171" t="n">
        <f aca="false">('Summary Data'!I13-('Summary Data'!I14*'Summary Data'!I$39-'Summary Data'!I31*'Summary Data'!I$40)*$A75/17)</f>
        <v>0.441933304597073</v>
      </c>
      <c r="J75" s="171" t="n">
        <f aca="false">('Summary Data'!J13-('Summary Data'!J14*'Summary Data'!J$39-'Summary Data'!J31*'Summary Data'!J$40)*$A75/17)</f>
        <v>0.451588227173171</v>
      </c>
      <c r="K75" s="171" t="n">
        <f aca="false">('Summary Data'!K13-('Summary Data'!K14*'Summary Data'!K$39-'Summary Data'!K31*'Summary Data'!K$40)*$A75/17)</f>
        <v>0.447259894038381</v>
      </c>
      <c r="L75" s="171" t="n">
        <f aca="false">('Summary Data'!L13-('Summary Data'!L14*'Summary Data'!L$39-'Summary Data'!L31*'Summary Data'!L$40)*$A75/17)</f>
        <v>0.430970448663142</v>
      </c>
      <c r="M75" s="171" t="n">
        <f aca="false">('Summary Data'!M13-('Summary Data'!M14*'Summary Data'!M$39-'Summary Data'!M31*'Summary Data'!M$40)*$A75/17)</f>
        <v>0.432899892316564</v>
      </c>
      <c r="N75" s="171" t="n">
        <f aca="false">('Summary Data'!N13-('Summary Data'!N14*'Summary Data'!N$39-'Summary Data'!N31*'Summary Data'!N$40)*$A75/17)</f>
        <v>0.438063356717697</v>
      </c>
      <c r="O75" s="171" t="n">
        <f aca="false">('Summary Data'!O13-('Summary Data'!O14*'Summary Data'!O$39-'Summary Data'!O31*'Summary Data'!O$40)*$A75/17)</f>
        <v>0.443539260533363</v>
      </c>
      <c r="P75" s="171" t="n">
        <f aca="false">('Summary Data'!P13-('Summary Data'!P14*'Summary Data'!P$39-'Summary Data'!P31*'Summary Data'!P$40)*$A75/17)</f>
        <v>0.431948505021388</v>
      </c>
      <c r="Q75" s="171" t="n">
        <f aca="false">('Summary Data'!Q13-('Summary Data'!Q14*'Summary Data'!Q$39-'Summary Data'!Q31*'Summary Data'!Q$40)*$A75/17)</f>
        <v>0.454207086251705</v>
      </c>
      <c r="R75" s="171" t="n">
        <f aca="false">('Summary Data'!R13-('Summary Data'!R14*'Summary Data'!R$39-'Summary Data'!R31*'Summary Data'!R$40)*$A75/17)</f>
        <v>0.438738849120601</v>
      </c>
      <c r="S75" s="171" t="n">
        <f aca="false">('Summary Data'!S13-('Summary Data'!S14*'Summary Data'!S$39-'Summary Data'!S31*'Summary Data'!S$40)*$A75/17)</f>
        <v>0.448986283789726</v>
      </c>
      <c r="T75" s="171" t="n">
        <f aca="false">('Summary Data'!T13-('Summary Data'!T14*'Summary Data'!T$39-'Summary Data'!T31*'Summary Data'!T$40)*$A75/17)</f>
        <v>0.445044615008309</v>
      </c>
      <c r="U75" s="171" t="n">
        <f aca="false">('Summary Data'!U13-('Summary Data'!U14*'Summary Data'!U$39-'Summary Data'!U31*'Summary Data'!U$40)*$A75/17)</f>
        <v>0.415486485187932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41703791789966</v>
      </c>
    </row>
    <row r="76" customFormat="false" ht="11.25" hidden="false" customHeight="false" outlineLevel="0" collapsed="false">
      <c r="A76" s="313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1" t="n">
        <f aca="false">('Summary Data'!B15-('Summary Data'!B16*'Summary Data'!B$39-'Summary Data'!B33*'Summary Data'!B$40)*$A77/17)</f>
        <v>0.613723336337707</v>
      </c>
      <c r="C77" s="171" t="n">
        <f aca="false">('Summary Data'!C15-('Summary Data'!C16*'Summary Data'!C$39-'Summary Data'!C33*'Summary Data'!C$40)*$A77/17)</f>
        <v>0.724511120632224</v>
      </c>
      <c r="D77" s="171" t="n">
        <f aca="false">('Summary Data'!D15-('Summary Data'!D16*'Summary Data'!D$39-'Summary Data'!D33*'Summary Data'!D$40)*$A77/17)</f>
        <v>0.725025821028843</v>
      </c>
      <c r="E77" s="171" t="n">
        <f aca="false">('Summary Data'!E15-('Summary Data'!E16*'Summary Data'!E$39-'Summary Data'!E33*'Summary Data'!E$40)*$A77/17)</f>
        <v>0.731448096496735</v>
      </c>
      <c r="F77" s="171" t="n">
        <f aca="false">('Summary Data'!F15-('Summary Data'!F16*'Summary Data'!F$39-'Summary Data'!F33*'Summary Data'!F$40)*$A77/17)</f>
        <v>0.72982010995789</v>
      </c>
      <c r="G77" s="171" t="n">
        <f aca="false">('Summary Data'!G15-('Summary Data'!G16*'Summary Data'!G$39-'Summary Data'!G33*'Summary Data'!G$40)*$A77/17)</f>
        <v>0.740050260200345</v>
      </c>
      <c r="H77" s="171" t="n">
        <f aca="false">('Summary Data'!H15-('Summary Data'!H16*'Summary Data'!H$39-'Summary Data'!H33*'Summary Data'!H$40)*$A77/17)</f>
        <v>0.729982345849156</v>
      </c>
      <c r="I77" s="171" t="n">
        <f aca="false">('Summary Data'!I15-('Summary Data'!I16*'Summary Data'!I$39-'Summary Data'!I33*'Summary Data'!I$40)*$A77/17)</f>
        <v>0.731401251551181</v>
      </c>
      <c r="J77" s="171" t="n">
        <f aca="false">('Summary Data'!J15-('Summary Data'!J16*'Summary Data'!J$39-'Summary Data'!J33*'Summary Data'!J$40)*$A77/17)</f>
        <v>0.737846032707696</v>
      </c>
      <c r="K77" s="171" t="n">
        <f aca="false">('Summary Data'!K15-('Summary Data'!K16*'Summary Data'!K$39-'Summary Data'!K33*'Summary Data'!K$40)*$A77/17)</f>
        <v>0.733128757627278</v>
      </c>
      <c r="L77" s="171" t="n">
        <f aca="false">('Summary Data'!L15-('Summary Data'!L16*'Summary Data'!L$39-'Summary Data'!L33*'Summary Data'!L$40)*$A77/17)</f>
        <v>0.740482597293817</v>
      </c>
      <c r="M77" s="171" t="n">
        <f aca="false">('Summary Data'!M15-('Summary Data'!M16*'Summary Data'!M$39-'Summary Data'!M33*'Summary Data'!M$40)*$A77/17)</f>
        <v>0.727679841831725</v>
      </c>
      <c r="N77" s="171" t="n">
        <f aca="false">('Summary Data'!N15-('Summary Data'!N16*'Summary Data'!N$39-'Summary Data'!N33*'Summary Data'!N$40)*$A77/17)</f>
        <v>0.733505240775057</v>
      </c>
      <c r="O77" s="171" t="n">
        <f aca="false">('Summary Data'!O15-('Summary Data'!O16*'Summary Data'!O$39-'Summary Data'!O33*'Summary Data'!O$40)*$A77/17)</f>
        <v>0.736304475586187</v>
      </c>
      <c r="P77" s="171" t="n">
        <f aca="false">('Summary Data'!P15-('Summary Data'!P16*'Summary Data'!P$39-'Summary Data'!P33*'Summary Data'!P$40)*$A77/17)</f>
        <v>0.742287248663429</v>
      </c>
      <c r="Q77" s="171" t="n">
        <f aca="false">('Summary Data'!Q15-('Summary Data'!Q16*'Summary Data'!Q$39-'Summary Data'!Q33*'Summary Data'!Q$40)*$A77/17)</f>
        <v>0.731912376791866</v>
      </c>
      <c r="R77" s="171" t="n">
        <f aca="false">('Summary Data'!R15-('Summary Data'!R16*'Summary Data'!R$39-'Summary Data'!R33*'Summary Data'!R$40)*$A77/17)</f>
        <v>0.732385521697954</v>
      </c>
      <c r="S77" s="171" t="n">
        <f aca="false">('Summary Data'!S15-('Summary Data'!S16*'Summary Data'!S$39-'Summary Data'!S33*'Summary Data'!S$40)*$A77/17)</f>
        <v>0.731074424924693</v>
      </c>
      <c r="T77" s="171" t="n">
        <f aca="false">('Summary Data'!T15-('Summary Data'!T16*'Summary Data'!T$39-'Summary Data'!T33*'Summary Data'!T$40)*$A77/17)</f>
        <v>0.724678404191724</v>
      </c>
      <c r="U77" s="171" t="n">
        <f aca="false">('Summary Data'!U15-('Summary Data'!U16*'Summary Data'!U$39-'Summary Data'!U33*'Summary Data'!U$40)*$A77/17)</f>
        <v>0.636524879439674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25699832208005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0129800565366055</v>
      </c>
      <c r="C78" s="316" t="n">
        <f aca="false">('Summary Data'!C16-('Summary Data'!C17*'Summary Data'!C$39-'Summary Data'!C34*'Summary Data'!C$40)*$A78/17)*10</f>
        <v>0.0454528173282591</v>
      </c>
      <c r="D78" s="316" t="n">
        <f aca="false">('Summary Data'!D16-('Summary Data'!D17*'Summary Data'!D$39-'Summary Data'!D34*'Summary Data'!D$40)*$A78/17)*10</f>
        <v>0.0105174498839369</v>
      </c>
      <c r="E78" s="316" t="n">
        <f aca="false">('Summary Data'!E16-('Summary Data'!E17*'Summary Data'!E$39-'Summary Data'!E34*'Summary Data'!E$40)*$A78/17)*10</f>
        <v>0.00262872687116366</v>
      </c>
      <c r="F78" s="316" t="n">
        <f aca="false">('Summary Data'!F16-('Summary Data'!F17*'Summary Data'!F$39-'Summary Data'!F34*'Summary Data'!F$40)*$A78/17)*10</f>
        <v>-0.00508277647056995</v>
      </c>
      <c r="G78" s="316" t="n">
        <f aca="false">('Summary Data'!G16-('Summary Data'!G17*'Summary Data'!G$39-'Summary Data'!G34*'Summary Data'!G$40)*$A78/17)*10</f>
        <v>0.000932646573009407</v>
      </c>
      <c r="H78" s="316" t="n">
        <f aca="false">('Summary Data'!H16-('Summary Data'!H17*'Summary Data'!H$39-'Summary Data'!H34*'Summary Data'!H$40)*$A78/17)*10</f>
        <v>0.0204207452960897</v>
      </c>
      <c r="I78" s="316" t="n">
        <f aca="false">('Summary Data'!I16-('Summary Data'!I17*'Summary Data'!I$39-'Summary Data'!I34*'Summary Data'!I$40)*$A78/17)*10</f>
        <v>0.0152038130455556</v>
      </c>
      <c r="J78" s="316" t="n">
        <f aca="false">('Summary Data'!J16-('Summary Data'!J17*'Summary Data'!J$39-'Summary Data'!J34*'Summary Data'!J$40)*$A78/17)*10</f>
        <v>-0.00218291251868857</v>
      </c>
      <c r="K78" s="316" t="n">
        <f aca="false">('Summary Data'!K16-('Summary Data'!K17*'Summary Data'!K$39-'Summary Data'!K34*'Summary Data'!K$40)*$A78/17)*10</f>
        <v>0.0150767668161421</v>
      </c>
      <c r="L78" s="316" t="n">
        <f aca="false">('Summary Data'!L16-('Summary Data'!L17*'Summary Data'!L$39-'Summary Data'!L34*'Summary Data'!L$40)*$A78/17)*10</f>
        <v>-0.0201080592661342</v>
      </c>
      <c r="M78" s="316" t="n">
        <f aca="false">('Summary Data'!M16-('Summary Data'!M17*'Summary Data'!M$39-'Summary Data'!M34*'Summary Data'!M$40)*$A78/17)*10</f>
        <v>-0.0260273749186414</v>
      </c>
      <c r="N78" s="316" t="n">
        <f aca="false">('Summary Data'!N16-('Summary Data'!N17*'Summary Data'!N$39-'Summary Data'!N34*'Summary Data'!N$40)*$A78/17)*10</f>
        <v>-0.00782398142524811</v>
      </c>
      <c r="O78" s="316" t="n">
        <f aca="false">('Summary Data'!O16-('Summary Data'!O17*'Summary Data'!O$39-'Summary Data'!O34*'Summary Data'!O$40)*$A78/17)*10</f>
        <v>0.0419249404705352</v>
      </c>
      <c r="P78" s="316" t="n">
        <f aca="false">('Summary Data'!P16-('Summary Data'!P17*'Summary Data'!P$39-'Summary Data'!P34*'Summary Data'!P$40)*$A78/17)*10</f>
        <v>0.00719714633074269</v>
      </c>
      <c r="Q78" s="316" t="n">
        <f aca="false">('Summary Data'!Q16-('Summary Data'!Q17*'Summary Data'!Q$39-'Summary Data'!Q34*'Summary Data'!Q$40)*$A78/17)*10</f>
        <v>-0.0282432327236319</v>
      </c>
      <c r="R78" s="316" t="n">
        <f aca="false">('Summary Data'!R16-('Summary Data'!R17*'Summary Data'!R$39-'Summary Data'!R34*'Summary Data'!R$40)*$A78/17)*10</f>
        <v>0.00236711671867152</v>
      </c>
      <c r="S78" s="316" t="n">
        <f aca="false">('Summary Data'!S16-('Summary Data'!S17*'Summary Data'!S$39-'Summary Data'!S34*'Summary Data'!S$40)*$A78/17)*10</f>
        <v>0.00994064184359034</v>
      </c>
      <c r="T78" s="316" t="n">
        <f aca="false">('Summary Data'!T16-('Summary Data'!T17*'Summary Data'!T$39-'Summary Data'!T34*'Summary Data'!T$40)*$A78/17)*10</f>
        <v>-0.0483447604770702</v>
      </c>
      <c r="U78" s="316" t="n">
        <f aca="false">('Summary Data'!U16-('Summary Data'!U17*'Summary Data'!U$39-'Summary Data'!U34*'Summary Data'!U$40)*$A78/17)*10</f>
        <v>0.00766625040307441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0198404553743791</v>
      </c>
      <c r="Y78" s="317" t="s">
        <v>279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82230270386118</v>
      </c>
      <c r="C79" s="316" t="n">
        <f aca="false">('Summary Data'!C17-('Summary Data'!C18*'Summary Data'!C$39-'Summary Data'!C35*'Summary Data'!C$40)*$A79/17)*10</f>
        <v>0.565862353887898</v>
      </c>
      <c r="D79" s="316" t="n">
        <f aca="false">('Summary Data'!D17-('Summary Data'!D18*'Summary Data'!D$39-'Summary Data'!D35*'Summary Data'!D$40)*$A79/17)*10</f>
        <v>0.605263182702863</v>
      </c>
      <c r="E79" s="316" t="n">
        <f aca="false">('Summary Data'!E17-('Summary Data'!E18*'Summary Data'!E$39-'Summary Data'!E35*'Summary Data'!E$40)*$A79/17)*10</f>
        <v>0.583860289183945</v>
      </c>
      <c r="F79" s="316" t="n">
        <f aca="false">('Summary Data'!F17-('Summary Data'!F18*'Summary Data'!F$39-'Summary Data'!F35*'Summary Data'!F$40)*$A79/17)*10</f>
        <v>0.567351722398783</v>
      </c>
      <c r="G79" s="316" t="n">
        <f aca="false">('Summary Data'!G17-('Summary Data'!G18*'Summary Data'!G$39-'Summary Data'!G35*'Summary Data'!G$40)*$A79/17)*10</f>
        <v>0.56087201251673</v>
      </c>
      <c r="H79" s="316" t="n">
        <f aca="false">('Summary Data'!H17-('Summary Data'!H18*'Summary Data'!H$39-'Summary Data'!H35*'Summary Data'!H$40)*$A79/17)*10</f>
        <v>0.549965448599047</v>
      </c>
      <c r="I79" s="316" t="n">
        <f aca="false">('Summary Data'!I17-('Summary Data'!I18*'Summary Data'!I$39-'Summary Data'!I35*'Summary Data'!I$40)*$A79/17)*10</f>
        <v>0.548842775842607</v>
      </c>
      <c r="J79" s="316" t="n">
        <f aca="false">('Summary Data'!J17-('Summary Data'!J18*'Summary Data'!J$39-'Summary Data'!J35*'Summary Data'!J$40)*$A79/17)*10</f>
        <v>0.582399548559709</v>
      </c>
      <c r="K79" s="316" t="n">
        <f aca="false">('Summary Data'!K17-('Summary Data'!K18*'Summary Data'!K$39-'Summary Data'!K35*'Summary Data'!K$40)*$A79/17)*10</f>
        <v>0.554241145544942</v>
      </c>
      <c r="L79" s="316" t="n">
        <f aca="false">('Summary Data'!L17-('Summary Data'!L18*'Summary Data'!L$39-'Summary Data'!L35*'Summary Data'!L$40)*$A79/17)*10</f>
        <v>0.571506348058984</v>
      </c>
      <c r="M79" s="316" t="n">
        <f aca="false">('Summary Data'!M17-('Summary Data'!M18*'Summary Data'!M$39-'Summary Data'!M35*'Summary Data'!M$40)*$A79/17)*10</f>
        <v>0.562244271286679</v>
      </c>
      <c r="N79" s="316" t="n">
        <f aca="false">('Summary Data'!N17-('Summary Data'!N18*'Summary Data'!N$39-'Summary Data'!N35*'Summary Data'!N$40)*$A79/17)*10</f>
        <v>0.576804781503522</v>
      </c>
      <c r="O79" s="316" t="n">
        <f aca="false">('Summary Data'!O17-('Summary Data'!O18*'Summary Data'!O$39-'Summary Data'!O35*'Summary Data'!O$40)*$A79/17)*10</f>
        <v>0.593851265660247</v>
      </c>
      <c r="P79" s="316" t="n">
        <f aca="false">('Summary Data'!P17-('Summary Data'!P18*'Summary Data'!P$39-'Summary Data'!P35*'Summary Data'!P$40)*$A79/17)*10</f>
        <v>0.563524152381779</v>
      </c>
      <c r="Q79" s="316" t="n">
        <f aca="false">('Summary Data'!Q17-('Summary Data'!Q18*'Summary Data'!Q$39-'Summary Data'!Q35*'Summary Data'!Q$40)*$A79/17)*10</f>
        <v>0.597391549749051</v>
      </c>
      <c r="R79" s="316" t="n">
        <f aca="false">('Summary Data'!R17-('Summary Data'!R18*'Summary Data'!R$39-'Summary Data'!R35*'Summary Data'!R$40)*$A79/17)*10</f>
        <v>0.541792382722756</v>
      </c>
      <c r="S79" s="316" t="n">
        <f aca="false">('Summary Data'!S17-('Summary Data'!S18*'Summary Data'!S$39-'Summary Data'!S35*'Summary Data'!S$40)*$A79/17)*10</f>
        <v>0.572934979781633</v>
      </c>
      <c r="T79" s="316" t="n">
        <f aca="false">('Summary Data'!T17-('Summary Data'!T18*'Summary Data'!T$39-'Summary Data'!T35*'Summary Data'!T$40)*$A79/17)*10</f>
        <v>0.564637006020906</v>
      </c>
      <c r="U79" s="316" t="n">
        <f aca="false">('Summary Data'!U17-('Summary Data'!U18*'Summary Data'!U$39-'Summary Data'!U35*'Summary Data'!U$40)*$A79/17)*10</f>
        <v>0.499062502812274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576830261381963</v>
      </c>
      <c r="Y79" s="317" t="s">
        <v>279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65924531352065</v>
      </c>
      <c r="C80" s="316" t="n">
        <f aca="false">('Summary Data'!C18-('Summary Data'!C19*'Summary Data'!C$39-'Summary Data'!C36*'Summary Data'!C$40)*$A80/17)*10</f>
        <v>0.00383676482850332</v>
      </c>
      <c r="D80" s="316" t="n">
        <f aca="false">('Summary Data'!D18-('Summary Data'!D19*'Summary Data'!D$39-'Summary Data'!D36*'Summary Data'!D$40)*$A80/17)*10</f>
        <v>-0.00305287430681816</v>
      </c>
      <c r="E80" s="316" t="n">
        <f aca="false">('Summary Data'!E18-('Summary Data'!E19*'Summary Data'!E$39-'Summary Data'!E36*'Summary Data'!E$40)*$A80/17)*10</f>
        <v>0.00718904317252289</v>
      </c>
      <c r="F80" s="316" t="n">
        <f aca="false">('Summary Data'!F18-('Summary Data'!F19*'Summary Data'!F$39-'Summary Data'!F36*'Summary Data'!F$40)*$A80/17)*10</f>
        <v>-0.00394797062274288</v>
      </c>
      <c r="G80" s="316" t="n">
        <f aca="false">('Summary Data'!G18-('Summary Data'!G19*'Summary Data'!G$39-'Summary Data'!G36*'Summary Data'!G$40)*$A80/17)*10</f>
        <v>0.00387016610812827</v>
      </c>
      <c r="H80" s="316" t="n">
        <f aca="false">('Summary Data'!H18-('Summary Data'!H19*'Summary Data'!H$39-'Summary Data'!H36*'Summary Data'!H$40)*$A80/17)*10</f>
        <v>0.01688855275589</v>
      </c>
      <c r="I80" s="316" t="n">
        <f aca="false">('Summary Data'!I18-('Summary Data'!I19*'Summary Data'!I$39-'Summary Data'!I36*'Summary Data'!I$40)*$A80/17)*10</f>
        <v>0.00863470715756919</v>
      </c>
      <c r="J80" s="316" t="n">
        <f aca="false">('Summary Data'!J18-('Summary Data'!J19*'Summary Data'!J$39-'Summary Data'!J36*'Summary Data'!J$40)*$A80/17)*10</f>
        <v>-0.00168381386664193</v>
      </c>
      <c r="K80" s="316" t="n">
        <f aca="false">('Summary Data'!K18-('Summary Data'!K19*'Summary Data'!K$39-'Summary Data'!K36*'Summary Data'!K$40)*$A80/17)*10</f>
        <v>0.00865592673316308</v>
      </c>
      <c r="L80" s="316" t="n">
        <f aca="false">('Summary Data'!L18-('Summary Data'!L19*'Summary Data'!L$39-'Summary Data'!L36*'Summary Data'!L$40)*$A80/17)*10</f>
        <v>0.00524606896174553</v>
      </c>
      <c r="M80" s="316" t="n">
        <f aca="false">('Summary Data'!M18-('Summary Data'!M19*'Summary Data'!M$39-'Summary Data'!M36*'Summary Data'!M$40)*$A80/17)*10</f>
        <v>-0.00782427900650117</v>
      </c>
      <c r="N80" s="316" t="n">
        <f aca="false">('Summary Data'!N18-('Summary Data'!N19*'Summary Data'!N$39-'Summary Data'!N36*'Summary Data'!N$40)*$A80/17)*10</f>
        <v>-0.00909083385848064</v>
      </c>
      <c r="O80" s="316" t="n">
        <f aca="false">('Summary Data'!O18-('Summary Data'!O19*'Summary Data'!O$39-'Summary Data'!O36*'Summary Data'!O$40)*$A80/17)*10</f>
        <v>0.0212658358648339</v>
      </c>
      <c r="P80" s="316" t="n">
        <f aca="false">('Summary Data'!P18-('Summary Data'!P19*'Summary Data'!P$39-'Summary Data'!P36*'Summary Data'!P$40)*$A80/17)*10</f>
        <v>0.012757244343837</v>
      </c>
      <c r="Q80" s="316" t="n">
        <f aca="false">('Summary Data'!Q18-('Summary Data'!Q19*'Summary Data'!Q$39-'Summary Data'!Q36*'Summary Data'!Q$40)*$A80/17)*10</f>
        <v>0.000576789686116798</v>
      </c>
      <c r="R80" s="316" t="n">
        <f aca="false">('Summary Data'!R18-('Summary Data'!R19*'Summary Data'!R$39-'Summary Data'!R36*'Summary Data'!R$40)*$A80/17)*10</f>
        <v>-0.011282612086566</v>
      </c>
      <c r="S80" s="316" t="n">
        <f aca="false">('Summary Data'!S18-('Summary Data'!S19*'Summary Data'!S$39-'Summary Data'!S36*'Summary Data'!S$40)*$A80/17)*10</f>
        <v>0.00173304132519398</v>
      </c>
      <c r="T80" s="316" t="n">
        <f aca="false">('Summary Data'!T18-('Summary Data'!T19*'Summary Data'!T$39-'Summary Data'!T36*'Summary Data'!T$40)*$A80/17)*10</f>
        <v>-0.00620074388281214</v>
      </c>
      <c r="U80" s="316" t="n">
        <f aca="false">('Summary Data'!U18-('Summary Data'!U19*'Summary Data'!U$39-'Summary Data'!U36*'Summary Data'!U$40)*$A80/17)*10</f>
        <v>0.0337955981024701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0554290129272022</v>
      </c>
      <c r="Y80" s="317" t="s">
        <v>279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4134124</v>
      </c>
      <c r="C81" s="316" t="n">
        <f aca="false">('Summary Data'!C19-('Summary Data'!C20*'Summary Data'!C$39-'Summary Data'!C37*'Summary Data'!C$40)*$A81/17)*10</f>
        <v>0.4855904</v>
      </c>
      <c r="D81" s="316" t="n">
        <f aca="false">('Summary Data'!D19-('Summary Data'!D20*'Summary Data'!D$39-'Summary Data'!D37*'Summary Data'!D$40)*$A81/17)*10</f>
        <v>0.4784988</v>
      </c>
      <c r="E81" s="316" t="n">
        <f aca="false">('Summary Data'!E19-('Summary Data'!E20*'Summary Data'!E$39-'Summary Data'!E37*'Summary Data'!E$40)*$A81/17)*10</f>
        <v>0.5096318</v>
      </c>
      <c r="F81" s="316" t="n">
        <f aca="false">('Summary Data'!F19-('Summary Data'!F20*'Summary Data'!F$39-'Summary Data'!F37*'Summary Data'!F$40)*$A81/17)*10</f>
        <v>0.5616147</v>
      </c>
      <c r="G81" s="316" t="n">
        <f aca="false">('Summary Data'!G19-('Summary Data'!G20*'Summary Data'!G$39-'Summary Data'!G37*'Summary Data'!G$40)*$A81/17)*10</f>
        <v>0.5623839</v>
      </c>
      <c r="H81" s="316" t="n">
        <f aca="false">('Summary Data'!H19-('Summary Data'!H20*'Summary Data'!H$39-'Summary Data'!H37*'Summary Data'!H$40)*$A81/17)*10</f>
        <v>0.5348712</v>
      </c>
      <c r="I81" s="316" t="n">
        <f aca="false">('Summary Data'!I19-('Summary Data'!I20*'Summary Data'!I$39-'Summary Data'!I37*'Summary Data'!I$40)*$A81/17)*10</f>
        <v>0.4889311</v>
      </c>
      <c r="J81" s="316" t="n">
        <f aca="false">('Summary Data'!J19-('Summary Data'!J20*'Summary Data'!J$39-'Summary Data'!J37*'Summary Data'!J$40)*$A81/17)*10</f>
        <v>0.5657217</v>
      </c>
      <c r="K81" s="316" t="n">
        <f aca="false">('Summary Data'!K19-('Summary Data'!K20*'Summary Data'!K$39-'Summary Data'!K37*'Summary Data'!K$40)*$A81/17)*10</f>
        <v>0.5333339</v>
      </c>
      <c r="L81" s="316" t="n">
        <f aca="false">('Summary Data'!L19-('Summary Data'!L20*'Summary Data'!L$39-'Summary Data'!L37*'Summary Data'!L$40)*$A81/17)*10</f>
        <v>0.4881617</v>
      </c>
      <c r="M81" s="316" t="n">
        <f aca="false">('Summary Data'!M19-('Summary Data'!M20*'Summary Data'!M$39-'Summary Data'!M37*'Summary Data'!M$40)*$A81/17)*10</f>
        <v>0.4887308</v>
      </c>
      <c r="N81" s="316" t="n">
        <f aca="false">('Summary Data'!N19-('Summary Data'!N20*'Summary Data'!N$39-'Summary Data'!N37*'Summary Data'!N$40)*$A81/17)*10</f>
        <v>0.5859562</v>
      </c>
      <c r="O81" s="316" t="n">
        <f aca="false">('Summary Data'!O19-('Summary Data'!O20*'Summary Data'!O$39-'Summary Data'!O37*'Summary Data'!O$40)*$A81/17)*10</f>
        <v>0.5412029</v>
      </c>
      <c r="P81" s="316" t="n">
        <f aca="false">('Summary Data'!P19-('Summary Data'!P20*'Summary Data'!P$39-'Summary Data'!P37*'Summary Data'!P$40)*$A81/17)*10</f>
        <v>0.5210605</v>
      </c>
      <c r="Q81" s="316" t="n">
        <f aca="false">('Summary Data'!Q19-('Summary Data'!Q20*'Summary Data'!Q$39-'Summary Data'!Q37*'Summary Data'!Q$40)*$A81/17)*10</f>
        <v>0.5056662</v>
      </c>
      <c r="R81" s="316" t="n">
        <f aca="false">('Summary Data'!R19-('Summary Data'!R20*'Summary Data'!R$39-'Summary Data'!R37*'Summary Data'!R$40)*$A81/17)*10</f>
        <v>0.5657307</v>
      </c>
      <c r="S81" s="316" t="n">
        <f aca="false">('Summary Data'!S19-('Summary Data'!S20*'Summary Data'!S$39-'Summary Data'!S37*'Summary Data'!S$40)*$A81/17)*10</f>
        <v>0.5789854</v>
      </c>
      <c r="T81" s="316" t="n">
        <f aca="false">('Summary Data'!T19-('Summary Data'!T20*'Summary Data'!T$39-'Summary Data'!T37*'Summary Data'!T$40)*$A81/17)*10</f>
        <v>0.5230556</v>
      </c>
      <c r="U81" s="316" t="n">
        <f aca="false">('Summary Data'!U19-('Summary Data'!U20*'Summary Data'!U$39-'Summary Data'!U37*'Summary Data'!U$40)*$A81/17)*10</f>
        <v>0.4113536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508265966923194</v>
      </c>
      <c r="Y81" s="317" t="s">
        <v>279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9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0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0</v>
      </c>
      <c r="D86" s="311" t="s">
        <v>261</v>
      </c>
      <c r="E86" s="311" t="s">
        <v>262</v>
      </c>
      <c r="F86" s="311" t="s">
        <v>263</v>
      </c>
      <c r="G86" s="311" t="s">
        <v>264</v>
      </c>
      <c r="H86" s="311" t="s">
        <v>265</v>
      </c>
      <c r="I86" s="311" t="s">
        <v>266</v>
      </c>
      <c r="J86" s="311" t="s">
        <v>267</v>
      </c>
      <c r="K86" s="311" t="s">
        <v>268</v>
      </c>
      <c r="L86" s="311" t="s">
        <v>269</v>
      </c>
      <c r="M86" s="311" t="s">
        <v>270</v>
      </c>
      <c r="N86" s="311" t="s">
        <v>271</v>
      </c>
      <c r="O86" s="311" t="s">
        <v>272</v>
      </c>
      <c r="P86" s="311" t="s">
        <v>273</v>
      </c>
      <c r="Q86" s="311" t="s">
        <v>274</v>
      </c>
      <c r="R86" s="311" t="s">
        <v>275</v>
      </c>
      <c r="S86" s="311" t="s">
        <v>276</v>
      </c>
      <c r="T86" s="311" t="s">
        <v>277</v>
      </c>
      <c r="U86" s="311" t="s">
        <v>15</v>
      </c>
      <c r="V86" s="312" t="s">
        <v>278</v>
      </c>
    </row>
    <row r="87" customFormat="false" ht="11.25" hidden="false" customHeight="false" outlineLevel="0" collapsed="false">
      <c r="A87" s="313" t="n">
        <v>1</v>
      </c>
      <c r="B87" s="171" t="n">
        <f aca="false">('Summary Data'!B22-('Summary Data'!B6*'Summary Data'!B$40+'Summary Data'!B23*'Summary Data'!B$39)/17*$A87)</f>
        <v>17.8752735032051</v>
      </c>
      <c r="C87" s="171" t="n">
        <f aca="false">('Summary Data'!C22-('Summary Data'!C6*'Summary Data'!C$40+'Summary Data'!C23*'Summary Data'!C$39)/17*$A87)</f>
        <v>-11.2403481214006</v>
      </c>
      <c r="D87" s="171" t="n">
        <f aca="false">('Summary Data'!D22-('Summary Data'!D6*'Summary Data'!D$40+'Summary Data'!D23*'Summary Data'!D$39)/17*$A87)</f>
        <v>0.597420209308071</v>
      </c>
      <c r="E87" s="171" t="n">
        <f aca="false">('Summary Data'!E22-('Summary Data'!E6*'Summary Data'!E$40+'Summary Data'!E23*'Summary Data'!E$39)/17*$A87)</f>
        <v>-2.89065633567918</v>
      </c>
      <c r="F87" s="171" t="n">
        <f aca="false">('Summary Data'!F22-('Summary Data'!F6*'Summary Data'!F$40+'Summary Data'!F23*'Summary Data'!F$39)/17*$A87)</f>
        <v>-4.0759305713025</v>
      </c>
      <c r="G87" s="171" t="n">
        <f aca="false">('Summary Data'!G22-('Summary Data'!G6*'Summary Data'!G$40+'Summary Data'!G23*'Summary Data'!G$39)/17*$A87)</f>
        <v>-4.64397195206303</v>
      </c>
      <c r="H87" s="171" t="n">
        <f aca="false">('Summary Data'!H22-('Summary Data'!H6*'Summary Data'!H$40+'Summary Data'!H23*'Summary Data'!H$39)/17*$A87)</f>
        <v>0.313016226677686</v>
      </c>
      <c r="I87" s="171" t="n">
        <f aca="false">('Summary Data'!I22-('Summary Data'!I6*'Summary Data'!I$40+'Summary Data'!I23*'Summary Data'!I$39)/17*$A87)</f>
        <v>3.09599767112481</v>
      </c>
      <c r="J87" s="171" t="n">
        <f aca="false">('Summary Data'!J22-('Summary Data'!J6*'Summary Data'!J$40+'Summary Data'!J23*'Summary Data'!J$39)/17*$A87)</f>
        <v>3.53693687064239</v>
      </c>
      <c r="K87" s="171" t="n">
        <f aca="false">('Summary Data'!K22-('Summary Data'!K6*'Summary Data'!K$40+'Summary Data'!K23*'Summary Data'!K$39)/17*$A87)</f>
        <v>1.43315204236721</v>
      </c>
      <c r="L87" s="171" t="n">
        <f aca="false">('Summary Data'!L22-('Summary Data'!L6*'Summary Data'!L$40+'Summary Data'!L23*'Summary Data'!L$39)/17*$A87)</f>
        <v>0.902553627405904</v>
      </c>
      <c r="M87" s="171" t="n">
        <f aca="false">('Summary Data'!M22-('Summary Data'!M6*'Summary Data'!M$40+'Summary Data'!M23*'Summary Data'!M$39)/17*$A87)</f>
        <v>-0.100975971195199</v>
      </c>
      <c r="N87" s="171" t="n">
        <f aca="false">('Summary Data'!N22-('Summary Data'!N6*'Summary Data'!N$40+'Summary Data'!N23*'Summary Data'!N$39)/17*$A87)</f>
        <v>4.79780691941401</v>
      </c>
      <c r="O87" s="171" t="n">
        <f aca="false">('Summary Data'!O22-('Summary Data'!O6*'Summary Data'!O$40+'Summary Data'!O23*'Summary Data'!O$39)/17*$A87)</f>
        <v>9.64579716933733</v>
      </c>
      <c r="P87" s="171" t="n">
        <f aca="false">('Summary Data'!P22-('Summary Data'!P6*'Summary Data'!P$40+'Summary Data'!P23*'Summary Data'!P$39)/17*$A87)</f>
        <v>-1.87997200692354</v>
      </c>
      <c r="Q87" s="171" t="n">
        <f aca="false">('Summary Data'!Q22-('Summary Data'!Q6*'Summary Data'!Q$40+'Summary Data'!Q23*'Summary Data'!Q$39)/17*$A87)</f>
        <v>-1.65999074644968</v>
      </c>
      <c r="R87" s="171" t="n">
        <f aca="false">('Summary Data'!R22-('Summary Data'!R6*'Summary Data'!R$40+'Summary Data'!R23*'Summary Data'!R$39)/17*$A87)</f>
        <v>-3.10765988293636</v>
      </c>
      <c r="S87" s="171" t="n">
        <f aca="false">('Summary Data'!S22-('Summary Data'!S6*'Summary Data'!S$40+'Summary Data'!S23*'Summary Data'!S$39)/17*$A87)</f>
        <v>-3.030146525443</v>
      </c>
      <c r="T87" s="171" t="n">
        <f aca="false">('Summary Data'!T22-('Summary Data'!T6*'Summary Data'!T$40+'Summary Data'!T23*'Summary Data'!T$39)/17*$A87)</f>
        <v>-0.311605882794025</v>
      </c>
      <c r="U87" s="171" t="n">
        <f aca="false">('Summary Data'!U22-('Summary Data'!U6*'Summary Data'!U$40+'Summary Data'!U23*'Summary Data'!U$39)/17*$A87)</f>
        <v>-2.11900688289541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170830114432944</v>
      </c>
    </row>
    <row r="88" customFormat="false" ht="11.25" hidden="false" customHeight="false" outlineLevel="0" collapsed="false">
      <c r="A88" s="313" t="n">
        <v>2</v>
      </c>
      <c r="B88" s="171" t="n">
        <f aca="false">('Summary Data'!B23-('Summary Data'!B7*'Summary Data'!B$40+'Summary Data'!B24*'Summary Data'!B$39)/17*$A88)</f>
        <v>20.7483557973173</v>
      </c>
      <c r="C88" s="171" t="n">
        <f aca="false">('Summary Data'!C23-('Summary Data'!C7*'Summary Data'!C$40+'Summary Data'!C24*'Summary Data'!C$39)/17*$A88)</f>
        <v>-1.19811740534266</v>
      </c>
      <c r="D88" s="171" t="n">
        <f aca="false">('Summary Data'!D23-('Summary Data'!D7*'Summary Data'!D$40+'Summary Data'!D24*'Summary Data'!D$39)/17*$A88)</f>
        <v>-0.68352316797666</v>
      </c>
      <c r="E88" s="171" t="n">
        <f aca="false">('Summary Data'!E23-('Summary Data'!E7*'Summary Data'!E$40+'Summary Data'!E24*'Summary Data'!E$39)/17*$A88)</f>
        <v>-0.872223124477005</v>
      </c>
      <c r="F88" s="171" t="n">
        <f aca="false">('Summary Data'!F23-('Summary Data'!F7*'Summary Data'!F$40+'Summary Data'!F24*'Summary Data'!F$39)/17*$A88)</f>
        <v>-0.856471019602506</v>
      </c>
      <c r="G88" s="171" t="n">
        <f aca="false">('Summary Data'!G23-('Summary Data'!G7*'Summary Data'!G$40+'Summary Data'!G24*'Summary Data'!G$39)/17*$A88)</f>
        <v>-0.322259540708435</v>
      </c>
      <c r="H88" s="171" t="n">
        <f aca="false">('Summary Data'!H23-('Summary Data'!H7*'Summary Data'!H$40+'Summary Data'!H24*'Summary Data'!H$39)/17*$A88)</f>
        <v>0.23849918799477</v>
      </c>
      <c r="I88" s="171" t="n">
        <f aca="false">('Summary Data'!I23-('Summary Data'!I7*'Summary Data'!I$40+'Summary Data'!I24*'Summary Data'!I$39)/17*$A88)</f>
        <v>1.07762438719116</v>
      </c>
      <c r="J88" s="171" t="n">
        <f aca="false">('Summary Data'!J23-('Summary Data'!J7*'Summary Data'!J$40+'Summary Data'!J24*'Summary Data'!J$39)/17*$A88)</f>
        <v>0.344317136232049</v>
      </c>
      <c r="K88" s="171" t="n">
        <f aca="false">('Summary Data'!K23-('Summary Data'!K7*'Summary Data'!K$40+'Summary Data'!K24*'Summary Data'!K$39)/17*$A88)</f>
        <v>0.128364179854876</v>
      </c>
      <c r="L88" s="171" t="n">
        <f aca="false">('Summary Data'!L23-('Summary Data'!L7*'Summary Data'!L$40+'Summary Data'!L24*'Summary Data'!L$39)/17*$A88)</f>
        <v>1.25907894212935</v>
      </c>
      <c r="M88" s="171" t="n">
        <f aca="false">('Summary Data'!M23-('Summary Data'!M7*'Summary Data'!M$40+'Summary Data'!M24*'Summary Data'!M$39)/17*$A88)</f>
        <v>0.9145327239649</v>
      </c>
      <c r="N88" s="171" t="n">
        <f aca="false">('Summary Data'!N23-('Summary Data'!N7*'Summary Data'!N$40+'Summary Data'!N24*'Summary Data'!N$39)/17*$A88)</f>
        <v>0.654349122246949</v>
      </c>
      <c r="O88" s="171" t="n">
        <f aca="false">('Summary Data'!O23-('Summary Data'!O7*'Summary Data'!O$40+'Summary Data'!O24*'Summary Data'!O$39)/17*$A88)</f>
        <v>0.641244622016026</v>
      </c>
      <c r="P88" s="171" t="n">
        <f aca="false">('Summary Data'!P23-('Summary Data'!P7*'Summary Data'!P$40+'Summary Data'!P24*'Summary Data'!P$39)/17*$A88)</f>
        <v>0.743235914187449</v>
      </c>
      <c r="Q88" s="171" t="n">
        <f aca="false">('Summary Data'!Q23-('Summary Data'!Q7*'Summary Data'!Q$40+'Summary Data'!Q24*'Summary Data'!Q$39)/17*$A88)</f>
        <v>-0.0472413842955213</v>
      </c>
      <c r="R88" s="171" t="n">
        <f aca="false">('Summary Data'!R23-('Summary Data'!R7*'Summary Data'!R$40+'Summary Data'!R24*'Summary Data'!R$39)/17*$A88)</f>
        <v>0.478505483571167</v>
      </c>
      <c r="S88" s="171" t="n">
        <f aca="false">('Summary Data'!S23-('Summary Data'!S7*'Summary Data'!S$40+'Summary Data'!S24*'Summary Data'!S$39)/17*$A88)</f>
        <v>-0.101597129565202</v>
      </c>
      <c r="T88" s="171" t="n">
        <f aca="false">('Summary Data'!T23-('Summary Data'!T7*'Summary Data'!T$40+'Summary Data'!T24*'Summary Data'!T$39)/17*$A88)</f>
        <v>-0.593905989802764</v>
      </c>
      <c r="U88" s="171" t="n">
        <f aca="false">('Summary Data'!U23-('Summary Data'!U7*'Summary Data'!U$40+'Summary Data'!U24*'Summary Data'!U$39)/17*$A88)</f>
        <v>4.12466144076892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0.837397696572872</v>
      </c>
    </row>
    <row r="89" customFormat="false" ht="11.25" hidden="false" customHeight="false" outlineLevel="0" collapsed="false">
      <c r="A89" s="313" t="n">
        <v>3</v>
      </c>
      <c r="B89" s="171" t="n">
        <f aca="false">('Summary Data'!B24-('Summary Data'!B8*'Summary Data'!B$40+'Summary Data'!B25*'Summary Data'!B$39)/17*$A89)</f>
        <v>-2.02542094561721</v>
      </c>
      <c r="C89" s="171" t="n">
        <f aca="false">('Summary Data'!C24-('Summary Data'!C8*'Summary Data'!C$40+'Summary Data'!C25*'Summary Data'!C$39)/17*$A89)</f>
        <v>0.818063024003535</v>
      </c>
      <c r="D89" s="171" t="n">
        <f aca="false">('Summary Data'!D24-('Summary Data'!D8*'Summary Data'!D$40+'Summary Data'!D25*'Summary Data'!D$39)/17*$A89)</f>
        <v>0.624628760528778</v>
      </c>
      <c r="E89" s="171" t="n">
        <f aca="false">('Summary Data'!E24-('Summary Data'!E8*'Summary Data'!E$40+'Summary Data'!E25*'Summary Data'!E$39)/17*$A89)</f>
        <v>0.723786305124558</v>
      </c>
      <c r="F89" s="171" t="n">
        <f aca="false">('Summary Data'!F24-('Summary Data'!F8*'Summary Data'!F$40+'Summary Data'!F25*'Summary Data'!F$39)/17*$A89)</f>
        <v>0.679255942141327</v>
      </c>
      <c r="G89" s="171" t="n">
        <f aca="false">('Summary Data'!G24-('Summary Data'!G8*'Summary Data'!G$40+'Summary Data'!G25*'Summary Data'!G$39)/17*$A89)</f>
        <v>0.525442441936485</v>
      </c>
      <c r="H89" s="171" t="n">
        <f aca="false">('Summary Data'!H24-('Summary Data'!H8*'Summary Data'!H$40+'Summary Data'!H25*'Summary Data'!H$39)/17*$A89)</f>
        <v>0.268720037521133</v>
      </c>
      <c r="I89" s="171" t="n">
        <f aca="false">('Summary Data'!I24-('Summary Data'!I8*'Summary Data'!I$40+'Summary Data'!I25*'Summary Data'!I$39)/17*$A89)</f>
        <v>0.126570928655277</v>
      </c>
      <c r="J89" s="171" t="n">
        <f aca="false">('Summary Data'!J24-('Summary Data'!J8*'Summary Data'!J$40+'Summary Data'!J25*'Summary Data'!J$39)/17*$A89)</f>
        <v>0.651596975936195</v>
      </c>
      <c r="K89" s="171" t="n">
        <f aca="false">('Summary Data'!K24-('Summary Data'!K8*'Summary Data'!K$40+'Summary Data'!K25*'Summary Data'!K$39)/17*$A89)</f>
        <v>0.873872712270165</v>
      </c>
      <c r="L89" s="171" t="n">
        <f aca="false">('Summary Data'!L24-('Summary Data'!L8*'Summary Data'!L$40+'Summary Data'!L25*'Summary Data'!L$39)/17*$A89)</f>
        <v>0.695773697809314</v>
      </c>
      <c r="M89" s="171" t="n">
        <f aca="false">('Summary Data'!M24-('Summary Data'!M8*'Summary Data'!M$40+'Summary Data'!M25*'Summary Data'!M$39)/17*$A89)</f>
        <v>0.211985682933859</v>
      </c>
      <c r="N89" s="171" t="n">
        <f aca="false">('Summary Data'!N24-('Summary Data'!N8*'Summary Data'!N$40+'Summary Data'!N25*'Summary Data'!N$39)/17*$A89)</f>
        <v>0.263475241379867</v>
      </c>
      <c r="O89" s="171" t="n">
        <f aca="false">('Summary Data'!O24-('Summary Data'!O8*'Summary Data'!O$40+'Summary Data'!O25*'Summary Data'!O$39)/17*$A89)</f>
        <v>0.557015246947132</v>
      </c>
      <c r="P89" s="171" t="n">
        <f aca="false">('Summary Data'!P24-('Summary Data'!P8*'Summary Data'!P$40+'Summary Data'!P25*'Summary Data'!P$39)/17*$A89)</f>
        <v>0.448624167288438</v>
      </c>
      <c r="Q89" s="171" t="n">
        <f aca="false">('Summary Data'!Q24-('Summary Data'!Q8*'Summary Data'!Q$40+'Summary Data'!Q25*'Summary Data'!Q$39)/17*$A89)</f>
        <v>0.660808912858602</v>
      </c>
      <c r="R89" s="171" t="n">
        <f aca="false">('Summary Data'!R24-('Summary Data'!R8*'Summary Data'!R$40+'Summary Data'!R25*'Summary Data'!R$39)/17*$A89)</f>
        <v>0.804466779012226</v>
      </c>
      <c r="S89" s="171" t="n">
        <f aca="false">('Summary Data'!S24-('Summary Data'!S8*'Summary Data'!S$40+'Summary Data'!S25*'Summary Data'!S$39)/17*$A89)</f>
        <v>0.830153959167182</v>
      </c>
      <c r="T89" s="171" t="n">
        <f aca="false">('Summary Data'!T24-('Summary Data'!T8*'Summary Data'!T$40+'Summary Data'!T25*'Summary Data'!T$39)/17*$A89)</f>
        <v>1.03571115267335</v>
      </c>
      <c r="U89" s="171" t="n">
        <f aca="false">('Summary Data'!U24-('Summary Data'!U8*'Summary Data'!U$40+'Summary Data'!U25*'Summary Data'!U$39)/17*$A89)</f>
        <v>-0.13876432311964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498552442318614</v>
      </c>
    </row>
    <row r="90" customFormat="false" ht="11.25" hidden="false" customHeight="false" outlineLevel="0" collapsed="false">
      <c r="A90" s="313" t="n">
        <v>4</v>
      </c>
      <c r="B90" s="171" t="n">
        <f aca="false">('Summary Data'!B25-('Summary Data'!B9*'Summary Data'!B$40+'Summary Data'!B26*'Summary Data'!B$39)/17*$A90)</f>
        <v>3.42512787595061</v>
      </c>
      <c r="C90" s="171" t="n">
        <f aca="false">('Summary Data'!C25-('Summary Data'!C9*'Summary Data'!C$40+'Summary Data'!C26*'Summary Data'!C$39)/17*$A90)</f>
        <v>-0.333222268101626</v>
      </c>
      <c r="D90" s="171" t="n">
        <f aca="false">('Summary Data'!D25-('Summary Data'!D9*'Summary Data'!D$40+'Summary Data'!D26*'Summary Data'!D$39)/17*$A90)</f>
        <v>-0.259013332809328</v>
      </c>
      <c r="E90" s="171" t="n">
        <f aca="false">('Summary Data'!E25-('Summary Data'!E9*'Summary Data'!E$40+'Summary Data'!E26*'Summary Data'!E$39)/17*$A90)</f>
        <v>0.0141433520965339</v>
      </c>
      <c r="F90" s="171" t="n">
        <f aca="false">('Summary Data'!F25-('Summary Data'!F9*'Summary Data'!F$40+'Summary Data'!F26*'Summary Data'!F$39)/17*$A90)</f>
        <v>0.0170137596260502</v>
      </c>
      <c r="G90" s="171" t="n">
        <f aca="false">('Summary Data'!G25-('Summary Data'!G9*'Summary Data'!G$40+'Summary Data'!G26*'Summary Data'!G$39)/17*$A90)</f>
        <v>0.0599205375923636</v>
      </c>
      <c r="H90" s="171" t="n">
        <f aca="false">('Summary Data'!H25-('Summary Data'!H9*'Summary Data'!H$40+'Summary Data'!H26*'Summary Data'!H$39)/17*$A90)</f>
        <v>-0.187444481101076</v>
      </c>
      <c r="I90" s="171" t="n">
        <f aca="false">('Summary Data'!I25-('Summary Data'!I9*'Summary Data'!I$40+'Summary Data'!I26*'Summary Data'!I$39)/17*$A90)</f>
        <v>-0.656141435321955</v>
      </c>
      <c r="J90" s="171" t="n">
        <f aca="false">('Summary Data'!J25-('Summary Data'!J9*'Summary Data'!J$40+'Summary Data'!J26*'Summary Data'!J$39)/17*$A90)</f>
        <v>-0.595352260612526</v>
      </c>
      <c r="K90" s="171" t="n">
        <f aca="false">('Summary Data'!K25-('Summary Data'!K9*'Summary Data'!K$40+'Summary Data'!K26*'Summary Data'!K$39)/17*$A90)</f>
        <v>0.0404411832147848</v>
      </c>
      <c r="L90" s="171" t="n">
        <f aca="false">('Summary Data'!L25-('Summary Data'!L9*'Summary Data'!L$40+'Summary Data'!L26*'Summary Data'!L$39)/17*$A90)</f>
        <v>-0.520974045269801</v>
      </c>
      <c r="M90" s="171" t="n">
        <f aca="false">('Summary Data'!M25-('Summary Data'!M9*'Summary Data'!M$40+'Summary Data'!M26*'Summary Data'!M$39)/17*$A90)</f>
        <v>-0.403240256577125</v>
      </c>
      <c r="N90" s="171" t="n">
        <f aca="false">('Summary Data'!N25-('Summary Data'!N9*'Summary Data'!N$40+'Summary Data'!N26*'Summary Data'!N$39)/17*$A90)</f>
        <v>-0.305035581155423</v>
      </c>
      <c r="O90" s="171" t="n">
        <f aca="false">('Summary Data'!O25-('Summary Data'!O9*'Summary Data'!O$40+'Summary Data'!O26*'Summary Data'!O$39)/17*$A90)</f>
        <v>-0.284252907781626</v>
      </c>
      <c r="P90" s="171" t="n">
        <f aca="false">('Summary Data'!P25-('Summary Data'!P9*'Summary Data'!P$40+'Summary Data'!P26*'Summary Data'!P$39)/17*$A90)</f>
        <v>-0.386942200138328</v>
      </c>
      <c r="Q90" s="171" t="n">
        <f aca="false">('Summary Data'!Q25-('Summary Data'!Q9*'Summary Data'!Q$40+'Summary Data'!Q26*'Summary Data'!Q$39)/17*$A90)</f>
        <v>-0.220314149442254</v>
      </c>
      <c r="R90" s="171" t="n">
        <f aca="false">('Summary Data'!R25-('Summary Data'!R9*'Summary Data'!R$40+'Summary Data'!R26*'Summary Data'!R$39)/17*$A90)</f>
        <v>-0.141315778898193</v>
      </c>
      <c r="S90" s="171" t="n">
        <f aca="false">('Summary Data'!S25-('Summary Data'!S9*'Summary Data'!S$40+'Summary Data'!S26*'Summary Data'!S$39)/17*$A90)</f>
        <v>-0.0622308878235872</v>
      </c>
      <c r="T90" s="171" t="n">
        <f aca="false">('Summary Data'!T25-('Summary Data'!T9*'Summary Data'!T$40+'Summary Data'!T26*'Summary Data'!T$39)/17*$A90)</f>
        <v>-0.154207902876536</v>
      </c>
      <c r="U90" s="171" t="n">
        <f aca="false">('Summary Data'!U25-('Summary Data'!U9*'Summary Data'!U$40+'Summary Data'!U26*'Summary Data'!U$39)/17*$A90)</f>
        <v>0.0142126475422918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127829995121074</v>
      </c>
    </row>
    <row r="91" customFormat="false" ht="11.25" hidden="false" customHeight="false" outlineLevel="0" collapsed="false">
      <c r="A91" s="313" t="n">
        <v>5</v>
      </c>
      <c r="B91" s="171" t="n">
        <f aca="false">('Summary Data'!B26-('Summary Data'!B10*'Summary Data'!B$40+'Summary Data'!B27*'Summary Data'!B$39)/17*$A91)</f>
        <v>2.53937349764028</v>
      </c>
      <c r="C91" s="171" t="n">
        <f aca="false">('Summary Data'!C26-('Summary Data'!C10*'Summary Data'!C$40+'Summary Data'!C27*'Summary Data'!C$39)/17*$A91)</f>
        <v>-0.0988571760450283</v>
      </c>
      <c r="D91" s="171" t="n">
        <f aca="false">('Summary Data'!D26-('Summary Data'!D10*'Summary Data'!D$40+'Summary Data'!D27*'Summary Data'!D$39)/17*$A91)</f>
        <v>0.0471724165854497</v>
      </c>
      <c r="E91" s="171" t="n">
        <f aca="false">('Summary Data'!E26-('Summary Data'!E10*'Summary Data'!E$40+'Summary Data'!E27*'Summary Data'!E$39)/17*$A91)</f>
        <v>0.16231770588389</v>
      </c>
      <c r="F91" s="171" t="n">
        <f aca="false">('Summary Data'!F26-('Summary Data'!F10*'Summary Data'!F$40+'Summary Data'!F27*'Summary Data'!F$39)/17*$A91)</f>
        <v>0.193038982767169</v>
      </c>
      <c r="G91" s="171" t="n">
        <f aca="false">('Summary Data'!G26-('Summary Data'!G10*'Summary Data'!G$40+'Summary Data'!G27*'Summary Data'!G$39)/17*$A91)</f>
        <v>0.00957912660818908</v>
      </c>
      <c r="H91" s="171" t="n">
        <f aca="false">('Summary Data'!H26-('Summary Data'!H10*'Summary Data'!H$40+'Summary Data'!H27*'Summary Data'!H$39)/17*$A91)</f>
        <v>-0.0867103123231998</v>
      </c>
      <c r="I91" s="171" t="n">
        <f aca="false">('Summary Data'!I26-('Summary Data'!I10*'Summary Data'!I$40+'Summary Data'!I27*'Summary Data'!I$39)/17*$A91)</f>
        <v>0.0874813587327295</v>
      </c>
      <c r="J91" s="171" t="n">
        <f aca="false">('Summary Data'!J26-('Summary Data'!J10*'Summary Data'!J$40+'Summary Data'!J27*'Summary Data'!J$39)/17*$A91)</f>
        <v>-0.0360661892327311</v>
      </c>
      <c r="K91" s="171" t="n">
        <f aca="false">('Summary Data'!K26-('Summary Data'!K10*'Summary Data'!K$40+'Summary Data'!K27*'Summary Data'!K$39)/17*$A91)</f>
        <v>0.107783776455231</v>
      </c>
      <c r="L91" s="171" t="n">
        <f aca="false">('Summary Data'!L26-('Summary Data'!L10*'Summary Data'!L$40+'Summary Data'!L27*'Summary Data'!L$39)/17*$A91)</f>
        <v>0.29473046622763</v>
      </c>
      <c r="M91" s="171" t="n">
        <f aca="false">('Summary Data'!M26-('Summary Data'!M10*'Summary Data'!M$40+'Summary Data'!M27*'Summary Data'!M$39)/17*$A91)</f>
        <v>0.105661987144194</v>
      </c>
      <c r="N91" s="171" t="n">
        <f aca="false">('Summary Data'!N26-('Summary Data'!N10*'Summary Data'!N$40+'Summary Data'!N27*'Summary Data'!N$39)/17*$A91)</f>
        <v>0.0804092334566014</v>
      </c>
      <c r="O91" s="171" t="n">
        <f aca="false">('Summary Data'!O26-('Summary Data'!O10*'Summary Data'!O$40+'Summary Data'!O27*'Summary Data'!O$39)/17*$A91)</f>
        <v>0.0719257282414501</v>
      </c>
      <c r="P91" s="171" t="n">
        <f aca="false">('Summary Data'!P26-('Summary Data'!P10*'Summary Data'!P$40+'Summary Data'!P27*'Summary Data'!P$39)/17*$A91)</f>
        <v>0.198395542260985</v>
      </c>
      <c r="Q91" s="171" t="n">
        <f aca="false">('Summary Data'!Q26-('Summary Data'!Q10*'Summary Data'!Q$40+'Summary Data'!Q27*'Summary Data'!Q$39)/17*$A91)</f>
        <v>0.220285762366507</v>
      </c>
      <c r="R91" s="171" t="n">
        <f aca="false">('Summary Data'!R26-('Summary Data'!R10*'Summary Data'!R$40+'Summary Data'!R27*'Summary Data'!R$39)/17*$A91)</f>
        <v>0.00886939729914159</v>
      </c>
      <c r="S91" s="171" t="n">
        <f aca="false">('Summary Data'!S26-('Summary Data'!S10*'Summary Data'!S$40+'Summary Data'!S27*'Summary Data'!S$39)/17*$A91)</f>
        <v>0.116471940883495</v>
      </c>
      <c r="T91" s="171" t="n">
        <f aca="false">('Summary Data'!T26-('Summary Data'!T10*'Summary Data'!T$40+'Summary Data'!T27*'Summary Data'!T$39)/17*$A91)</f>
        <v>0.246127936138236</v>
      </c>
      <c r="U91" s="171" t="n">
        <f aca="false">('Summary Data'!U26-('Summary Data'!U10*'Summary Data'!U$40+'Summary Data'!U27*'Summary Data'!U$39)/17*$A91)</f>
        <v>-0.0614721853727567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161678506533431</v>
      </c>
    </row>
    <row r="92" customFormat="false" ht="11.25" hidden="false" customHeight="false" outlineLevel="0" collapsed="false">
      <c r="A92" s="313" t="n">
        <v>6</v>
      </c>
      <c r="B92" s="171" t="n">
        <f aca="false">('Summary Data'!B27-('Summary Data'!B11*'Summary Data'!B$40+'Summary Data'!B28*'Summary Data'!B$39)/17*$A92)</f>
        <v>0.518520710259745</v>
      </c>
      <c r="C92" s="171" t="n">
        <f aca="false">('Summary Data'!C27-('Summary Data'!C11*'Summary Data'!C$40+'Summary Data'!C28*'Summary Data'!C$39)/17*$A92)</f>
        <v>0.0175124443115261</v>
      </c>
      <c r="D92" s="171" t="n">
        <f aca="false">('Summary Data'!D27-('Summary Data'!D11*'Summary Data'!D$40+'Summary Data'!D28*'Summary Data'!D$39)/17*$A92)</f>
        <v>-0.0944081300156584</v>
      </c>
      <c r="E92" s="171" t="n">
        <f aca="false">('Summary Data'!E27-('Summary Data'!E11*'Summary Data'!E$40+'Summary Data'!E28*'Summary Data'!E$39)/17*$A92)</f>
        <v>-0.0548206982734353</v>
      </c>
      <c r="F92" s="171" t="n">
        <f aca="false">('Summary Data'!F27-('Summary Data'!F11*'Summary Data'!F$40+'Summary Data'!F28*'Summary Data'!F$39)/17*$A92)</f>
        <v>-0.00329034574222564</v>
      </c>
      <c r="G92" s="171" t="n">
        <f aca="false">('Summary Data'!G27-('Summary Data'!G11*'Summary Data'!G$40+'Summary Data'!G28*'Summary Data'!G$39)/17*$A92)</f>
        <v>0.030425573016236</v>
      </c>
      <c r="H92" s="171" t="n">
        <f aca="false">('Summary Data'!H27-('Summary Data'!H11*'Summary Data'!H$40+'Summary Data'!H28*'Summary Data'!H$39)/17*$A92)</f>
        <v>0.0227796862765735</v>
      </c>
      <c r="I92" s="171" t="n">
        <f aca="false">('Summary Data'!I27-('Summary Data'!I11*'Summary Data'!I$40+'Summary Data'!I28*'Summary Data'!I$39)/17*$A92)</f>
        <v>0.0897438362845759</v>
      </c>
      <c r="J92" s="171" t="n">
        <f aca="false">('Summary Data'!J27-('Summary Data'!J11*'Summary Data'!J$40+'Summary Data'!J28*'Summary Data'!J$39)/17*$A92)</f>
        <v>0.0950646806990636</v>
      </c>
      <c r="K92" s="171" t="n">
        <f aca="false">('Summary Data'!K27-('Summary Data'!K11*'Summary Data'!K$40+'Summary Data'!K28*'Summary Data'!K$39)/17*$A92)</f>
        <v>0.00119839814071022</v>
      </c>
      <c r="L92" s="171" t="n">
        <f aca="false">('Summary Data'!L27-('Summary Data'!L11*'Summary Data'!L$40+'Summary Data'!L28*'Summary Data'!L$39)/17*$A92)</f>
        <v>-0.0350892937012016</v>
      </c>
      <c r="M92" s="171" t="n">
        <f aca="false">('Summary Data'!M27-('Summary Data'!M11*'Summary Data'!M$40+'Summary Data'!M28*'Summary Data'!M$39)/17*$A92)</f>
        <v>0.0493890798617618</v>
      </c>
      <c r="N92" s="171" t="n">
        <f aca="false">('Summary Data'!N27-('Summary Data'!N11*'Summary Data'!N$40+'Summary Data'!N28*'Summary Data'!N$39)/17*$A92)</f>
        <v>0.0430531297189774</v>
      </c>
      <c r="O92" s="171" t="n">
        <f aca="false">('Summary Data'!O27-('Summary Data'!O11*'Summary Data'!O$40+'Summary Data'!O28*'Summary Data'!O$39)/17*$A92)</f>
        <v>0.0285982940740722</v>
      </c>
      <c r="P92" s="171" t="n">
        <f aca="false">('Summary Data'!P27-('Summary Data'!P11*'Summary Data'!P$40+'Summary Data'!P28*'Summary Data'!P$39)/17*$A92)</f>
        <v>-0.00172703191327259</v>
      </c>
      <c r="Q92" s="171" t="n">
        <f aca="false">('Summary Data'!Q27-('Summary Data'!Q11*'Summary Data'!Q$40+'Summary Data'!Q28*'Summary Data'!Q$39)/17*$A92)</f>
        <v>-0.0377217711102605</v>
      </c>
      <c r="R92" s="171" t="n">
        <f aca="false">('Summary Data'!R27-('Summary Data'!R11*'Summary Data'!R$40+'Summary Data'!R28*'Summary Data'!R$39)/17*$A92)</f>
        <v>0.273608007002137</v>
      </c>
      <c r="S92" s="171" t="n">
        <f aca="false">('Summary Data'!S27-('Summary Data'!S11*'Summary Data'!S$40+'Summary Data'!S28*'Summary Data'!S$39)/17*$A92)</f>
        <v>0.137631138012173</v>
      </c>
      <c r="T92" s="171" t="n">
        <f aca="false">('Summary Data'!T27-('Summary Data'!T11*'Summary Data'!T$40+'Summary Data'!T28*'Summary Data'!T$39)/17*$A92)</f>
        <v>0.091905104327164</v>
      </c>
      <c r="U92" s="171" t="n">
        <f aca="false">('Summary Data'!U27-('Summary Data'!U11*'Summary Data'!U$40+'Summary Data'!U28*'Summary Data'!U$39)/17*$A92)</f>
        <v>0.239310812527166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572624893653685</v>
      </c>
    </row>
    <row r="93" customFormat="false" ht="11.25" hidden="false" customHeight="false" outlineLevel="0" collapsed="false">
      <c r="A93" s="313" t="n">
        <v>7</v>
      </c>
      <c r="B93" s="171" t="n">
        <f aca="false">('Summary Data'!B28-('Summary Data'!B12*'Summary Data'!B$40+'Summary Data'!B29*'Summary Data'!B$39)/17*$A93)</f>
        <v>1.51155945827207</v>
      </c>
      <c r="C93" s="171" t="n">
        <f aca="false">('Summary Data'!C28-('Summary Data'!C12*'Summary Data'!C$40+'Summary Data'!C29*'Summary Data'!C$39)/17*$A93)</f>
        <v>-0.0994472663183371</v>
      </c>
      <c r="D93" s="171" t="n">
        <f aca="false">('Summary Data'!D28-('Summary Data'!D12*'Summary Data'!D$40+'Summary Data'!D29*'Summary Data'!D$39)/17*$A93)</f>
        <v>-0.0257121275593055</v>
      </c>
      <c r="E93" s="171" t="n">
        <f aca="false">('Summary Data'!E28-('Summary Data'!E12*'Summary Data'!E$40+'Summary Data'!E29*'Summary Data'!E$39)/17*$A93)</f>
        <v>-0.0946220450160598</v>
      </c>
      <c r="F93" s="171" t="n">
        <f aca="false">('Summary Data'!F28-('Summary Data'!F12*'Summary Data'!F$40+'Summary Data'!F29*'Summary Data'!F$39)/17*$A93)</f>
        <v>-0.0214815599611863</v>
      </c>
      <c r="G93" s="171" t="n">
        <f aca="false">('Summary Data'!G28-('Summary Data'!G12*'Summary Data'!G$40+'Summary Data'!G29*'Summary Data'!G$39)/17*$A93)</f>
        <v>0.0105509382500703</v>
      </c>
      <c r="H93" s="171" t="n">
        <f aca="false">('Summary Data'!H28-('Summary Data'!H12*'Summary Data'!H$40+'Summary Data'!H29*'Summary Data'!H$39)/17*$A93)</f>
        <v>0.0129538849374645</v>
      </c>
      <c r="I93" s="171" t="n">
        <f aca="false">('Summary Data'!I28-('Summary Data'!I12*'Summary Data'!I$40+'Summary Data'!I29*'Summary Data'!I$39)/17*$A93)</f>
        <v>-0.0142708001029153</v>
      </c>
      <c r="J93" s="171" t="n">
        <f aca="false">('Summary Data'!J28-('Summary Data'!J12*'Summary Data'!J$40+'Summary Data'!J29*'Summary Data'!J$39)/17*$A93)</f>
        <v>-0.00841279749504758</v>
      </c>
      <c r="K93" s="171" t="n">
        <f aca="false">('Summary Data'!K28-('Summary Data'!K12*'Summary Data'!K$40+'Summary Data'!K29*'Summary Data'!K$39)/17*$A93)</f>
        <v>-0.0569639603674363</v>
      </c>
      <c r="L93" s="171" t="n">
        <f aca="false">('Summary Data'!L28-('Summary Data'!L12*'Summary Data'!L$40+'Summary Data'!L29*'Summary Data'!L$39)/17*$A93)</f>
        <v>-0.060368569120947</v>
      </c>
      <c r="M93" s="171" t="n">
        <f aca="false">('Summary Data'!M28-('Summary Data'!M12*'Summary Data'!M$40+'Summary Data'!M29*'Summary Data'!M$39)/17*$A93)</f>
        <v>-0.0890092057511364</v>
      </c>
      <c r="N93" s="171" t="n">
        <f aca="false">('Summary Data'!N28-('Summary Data'!N12*'Summary Data'!N$40+'Summary Data'!N29*'Summary Data'!N$39)/17*$A93)</f>
        <v>-0.0518615958387216</v>
      </c>
      <c r="O93" s="171" t="n">
        <f aca="false">('Summary Data'!O28-('Summary Data'!O12*'Summary Data'!O$40+'Summary Data'!O29*'Summary Data'!O$39)/17*$A93)</f>
        <v>-0.0585442011908886</v>
      </c>
      <c r="P93" s="171" t="n">
        <f aca="false">('Summary Data'!P28-('Summary Data'!P12*'Summary Data'!P$40+'Summary Data'!P29*'Summary Data'!P$39)/17*$A93)</f>
        <v>-0.112737727277322</v>
      </c>
      <c r="Q93" s="171" t="n">
        <f aca="false">('Summary Data'!Q28-('Summary Data'!Q12*'Summary Data'!Q$40+'Summary Data'!Q29*'Summary Data'!Q$39)/17*$A93)</f>
        <v>-0.0763497189093935</v>
      </c>
      <c r="R93" s="171" t="n">
        <f aca="false">('Summary Data'!R28-('Summary Data'!R12*'Summary Data'!R$40+'Summary Data'!R29*'Summary Data'!R$39)/17*$A93)</f>
        <v>-0.0483995341728084</v>
      </c>
      <c r="S93" s="171" t="n">
        <f aca="false">('Summary Data'!S28-('Summary Data'!S12*'Summary Data'!S$40+'Summary Data'!S29*'Summary Data'!S$39)/17*$A93)</f>
        <v>-0.071752864525494</v>
      </c>
      <c r="T93" s="171" t="n">
        <f aca="false">('Summary Data'!T28-('Summary Data'!T12*'Summary Data'!T$40+'Summary Data'!T29*'Summary Data'!T$39)/17*$A93)</f>
        <v>-0.0314424185781253</v>
      </c>
      <c r="U93" s="171" t="n">
        <f aca="false">('Summary Data'!U28-('Summary Data'!U12*'Summary Data'!U$40+'Summary Data'!U29*'Summary Data'!U$39)/17*$A93)</f>
        <v>-0.0454881371820972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-0.00435178257107072</v>
      </c>
    </row>
    <row r="94" customFormat="false" ht="11.25" hidden="false" customHeight="false" outlineLevel="0" collapsed="false">
      <c r="A94" s="313" t="n">
        <v>8</v>
      </c>
      <c r="B94" s="171" t="n">
        <f aca="false">('Summary Data'!B29-('Summary Data'!B13*'Summary Data'!B$40+'Summary Data'!B30*'Summary Data'!B$39)/17*$A94)</f>
        <v>0.0567865523891829</v>
      </c>
      <c r="C94" s="171" t="n">
        <f aca="false">('Summary Data'!C29-('Summary Data'!C13*'Summary Data'!C$40+'Summary Data'!C30*'Summary Data'!C$39)/17*$A94)</f>
        <v>0.00341939452829091</v>
      </c>
      <c r="D94" s="171" t="n">
        <f aca="false">('Summary Data'!D29-('Summary Data'!D13*'Summary Data'!D$40+'Summary Data'!D30*'Summary Data'!D$39)/17*$A94)</f>
        <v>-0.0130027758494567</v>
      </c>
      <c r="E94" s="171" t="n">
        <f aca="false">('Summary Data'!E29-('Summary Data'!E13*'Summary Data'!E$40+'Summary Data'!E30*'Summary Data'!E$39)/17*$A94)</f>
        <v>-0.0089641781471002</v>
      </c>
      <c r="F94" s="171" t="n">
        <f aca="false">('Summary Data'!F29-('Summary Data'!F13*'Summary Data'!F$40+'Summary Data'!F30*'Summary Data'!F$39)/17*$A94)</f>
        <v>-0.0322981268631524</v>
      </c>
      <c r="G94" s="171" t="n">
        <f aca="false">('Summary Data'!G29-('Summary Data'!G13*'Summary Data'!G$40+'Summary Data'!G30*'Summary Data'!G$39)/17*$A94)</f>
        <v>-0.0379690063104876</v>
      </c>
      <c r="H94" s="171" t="n">
        <f aca="false">('Summary Data'!H29-('Summary Data'!H13*'Summary Data'!H$40+'Summary Data'!H30*'Summary Data'!H$39)/17*$A94)</f>
        <v>-0.0239575919449906</v>
      </c>
      <c r="I94" s="171" t="n">
        <f aca="false">('Summary Data'!I29-('Summary Data'!I13*'Summary Data'!I$40+'Summary Data'!I30*'Summary Data'!I$39)/17*$A94)</f>
        <v>0.010666177343697</v>
      </c>
      <c r="J94" s="171" t="n">
        <f aca="false">('Summary Data'!J29-('Summary Data'!J13*'Summary Data'!J$40+'Summary Data'!J30*'Summary Data'!J$39)/17*$A94)</f>
        <v>-0.00900811279720887</v>
      </c>
      <c r="K94" s="171" t="n">
        <f aca="false">('Summary Data'!K29-('Summary Data'!K13*'Summary Data'!K$40+'Summary Data'!K30*'Summary Data'!K$39)/17*$A94)</f>
        <v>-0.0226021707869545</v>
      </c>
      <c r="L94" s="171" t="n">
        <f aca="false">('Summary Data'!L29-('Summary Data'!L13*'Summary Data'!L$40+'Summary Data'!L30*'Summary Data'!L$39)/17*$A94)</f>
        <v>-0.0080941172908678</v>
      </c>
      <c r="M94" s="171" t="n">
        <f aca="false">('Summary Data'!M29-('Summary Data'!M13*'Summary Data'!M$40+'Summary Data'!M30*'Summary Data'!M$39)/17*$A94)</f>
        <v>-0.0057969812597068</v>
      </c>
      <c r="N94" s="171" t="n">
        <f aca="false">('Summary Data'!N29-('Summary Data'!N13*'Summary Data'!N$40+'Summary Data'!N30*'Summary Data'!N$39)/17*$A94)</f>
        <v>0.0170202129100518</v>
      </c>
      <c r="O94" s="171" t="n">
        <f aca="false">('Summary Data'!O29-('Summary Data'!O13*'Summary Data'!O$40+'Summary Data'!O30*'Summary Data'!O$39)/17*$A94)</f>
        <v>0.0210297207355902</v>
      </c>
      <c r="P94" s="171" t="n">
        <f aca="false">('Summary Data'!P29-('Summary Data'!P13*'Summary Data'!P$40+'Summary Data'!P30*'Summary Data'!P$39)/17*$A94)</f>
        <v>-0.0321112664158373</v>
      </c>
      <c r="Q94" s="171" t="n">
        <f aca="false">('Summary Data'!Q29-('Summary Data'!Q13*'Summary Data'!Q$40+'Summary Data'!Q30*'Summary Data'!Q$39)/17*$A94)</f>
        <v>-0.0270704373359813</v>
      </c>
      <c r="R94" s="171" t="n">
        <f aca="false">('Summary Data'!R29-('Summary Data'!R13*'Summary Data'!R$40+'Summary Data'!R30*'Summary Data'!R$39)/17*$A94)</f>
        <v>-0.000115488787760811</v>
      </c>
      <c r="S94" s="171" t="n">
        <f aca="false">('Summary Data'!S29-('Summary Data'!S13*'Summary Data'!S$40+'Summary Data'!S30*'Summary Data'!S$39)/17*$A94)</f>
        <v>0.0129423363995491</v>
      </c>
      <c r="T94" s="171" t="n">
        <f aca="false">('Summary Data'!T29-('Summary Data'!T13*'Summary Data'!T$40+'Summary Data'!T30*'Summary Data'!T$39)/17*$A94)</f>
        <v>0.00208729039715946</v>
      </c>
      <c r="U94" s="171" t="n">
        <f aca="false">('Summary Data'!U29-('Summary Data'!U13*'Summary Data'!U$40+'Summary Data'!U30*'Summary Data'!U$39)/17*$A94)</f>
        <v>0.0296411674973309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0534476762142305</v>
      </c>
    </row>
    <row r="95" customFormat="false" ht="11.25" hidden="false" customHeight="false" outlineLevel="0" collapsed="false">
      <c r="A95" s="313" t="n">
        <v>9</v>
      </c>
      <c r="B95" s="171" t="n">
        <f aca="false">('Summary Data'!B30-('Summary Data'!B14*'Summary Data'!B$40+'Summary Data'!B31*'Summary Data'!B$39)/17*$A95)</f>
        <v>-0.26610671014514</v>
      </c>
      <c r="C95" s="171" t="n">
        <f aca="false">('Summary Data'!C30-('Summary Data'!C14*'Summary Data'!C$40+'Summary Data'!C31*'Summary Data'!C$39)/17*$A95)</f>
        <v>-0.0019590074364399</v>
      </c>
      <c r="D95" s="171" t="n">
        <f aca="false">('Summary Data'!D30-('Summary Data'!D14*'Summary Data'!D$40+'Summary Data'!D31*'Summary Data'!D$39)/17*$A95)</f>
        <v>-0.0219655500084271</v>
      </c>
      <c r="E95" s="171" t="n">
        <f aca="false">('Summary Data'!E30-('Summary Data'!E14*'Summary Data'!E$40+'Summary Data'!E31*'Summary Data'!E$39)/17*$A95)</f>
        <v>-0.0237334688909965</v>
      </c>
      <c r="F95" s="171" t="n">
        <f aca="false">('Summary Data'!F30-('Summary Data'!F14*'Summary Data'!F$40+'Summary Data'!F31*'Summary Data'!F$39)/17*$A95)</f>
        <v>-0.0294756149476691</v>
      </c>
      <c r="G95" s="171" t="n">
        <f aca="false">('Summary Data'!G30-('Summary Data'!G14*'Summary Data'!G$40+'Summary Data'!G31*'Summary Data'!G$39)/17*$A95)</f>
        <v>-0.0300906922135657</v>
      </c>
      <c r="H95" s="171" t="n">
        <f aca="false">('Summary Data'!H30-('Summary Data'!H14*'Summary Data'!H$40+'Summary Data'!H31*'Summary Data'!H$39)/17*$A95)</f>
        <v>-0.0206876949446363</v>
      </c>
      <c r="I95" s="171" t="n">
        <f aca="false">('Summary Data'!I30-('Summary Data'!I14*'Summary Data'!I$40+'Summary Data'!I31*'Summary Data'!I$39)/17*$A95)</f>
        <v>-0.00109606814786703</v>
      </c>
      <c r="J95" s="171" t="n">
        <f aca="false">('Summary Data'!J30-('Summary Data'!J14*'Summary Data'!J$40+'Summary Data'!J31*'Summary Data'!J$39)/17*$A95)</f>
        <v>-0.00231369212558285</v>
      </c>
      <c r="K95" s="171" t="n">
        <f aca="false">('Summary Data'!K30-('Summary Data'!K14*'Summary Data'!K$40+'Summary Data'!K31*'Summary Data'!K$39)/17*$A95)</f>
        <v>-0.0184966739556548</v>
      </c>
      <c r="L95" s="171" t="n">
        <f aca="false">('Summary Data'!L30-('Summary Data'!L14*'Summary Data'!L$40+'Summary Data'!L31*'Summary Data'!L$39)/17*$A95)</f>
        <v>0.00369228671135992</v>
      </c>
      <c r="M95" s="171" t="n">
        <f aca="false">('Summary Data'!M30-('Summary Data'!M14*'Summary Data'!M$40+'Summary Data'!M31*'Summary Data'!M$39)/17*$A95)</f>
        <v>-0.0334220258569915</v>
      </c>
      <c r="N95" s="171" t="n">
        <f aca="false">('Summary Data'!N30-('Summary Data'!N14*'Summary Data'!N$40+'Summary Data'!N31*'Summary Data'!N$39)/17*$A95)</f>
        <v>-0.0123665817650442</v>
      </c>
      <c r="O95" s="171" t="n">
        <f aca="false">('Summary Data'!O30-('Summary Data'!O14*'Summary Data'!O$40+'Summary Data'!O31*'Summary Data'!O$39)/17*$A95)</f>
        <v>-0.00367026448638623</v>
      </c>
      <c r="P95" s="171" t="n">
        <f aca="false">('Summary Data'!P30-('Summary Data'!P14*'Summary Data'!P$40+'Summary Data'!P31*'Summary Data'!P$39)/17*$A95)</f>
        <v>-0.025340117314642</v>
      </c>
      <c r="Q95" s="171" t="n">
        <f aca="false">('Summary Data'!Q30-('Summary Data'!Q14*'Summary Data'!Q$40+'Summary Data'!Q31*'Summary Data'!Q$39)/17*$A95)</f>
        <v>-0.00731557886592671</v>
      </c>
      <c r="R95" s="171" t="n">
        <f aca="false">('Summary Data'!R30-('Summary Data'!R14*'Summary Data'!R$40+'Summary Data'!R31*'Summary Data'!R$39)/17*$A95)</f>
        <v>-0.0218483490203478</v>
      </c>
      <c r="S95" s="171" t="n">
        <f aca="false">('Summary Data'!S30-('Summary Data'!S14*'Summary Data'!S$40+'Summary Data'!S31*'Summary Data'!S$39)/17*$A95)</f>
        <v>-0.0114229310055192</v>
      </c>
      <c r="T95" s="171" t="n">
        <f aca="false">('Summary Data'!T30-('Summary Data'!T14*'Summary Data'!T$40+'Summary Data'!T31*'Summary Data'!T$39)/17*$A95)</f>
        <v>-0.011156126251014</v>
      </c>
      <c r="U95" s="171" t="n">
        <f aca="false">('Summary Data'!U30-('Summary Data'!U14*'Summary Data'!U$40+'Summary Data'!U31*'Summary Data'!U$39)/17*$A95)</f>
        <v>-0.0352974805110533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23128129897412</v>
      </c>
    </row>
    <row r="96" customFormat="false" ht="11.25" hidden="false" customHeight="false" outlineLevel="0" collapsed="false">
      <c r="A96" s="313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1" t="n">
        <f aca="false">('Summary Data'!B32-('Summary Data'!B16*'Summary Data'!B$40+'Summary Data'!B33*'Summary Data'!B$39)/17*$A97)</f>
        <v>0.142307931122198</v>
      </c>
      <c r="C97" s="171" t="n">
        <f aca="false">('Summary Data'!C32-('Summary Data'!C16*'Summary Data'!C$40+'Summary Data'!C33*'Summary Data'!C$39)/17*$A97)</f>
        <v>-0.0768156207405119</v>
      </c>
      <c r="D97" s="171" t="n">
        <f aca="false">('Summary Data'!D32-('Summary Data'!D16*'Summary Data'!D$40+'Summary Data'!D33*'Summary Data'!D$39)/17*$A97)</f>
        <v>-0.0497325971941729</v>
      </c>
      <c r="E97" s="171" t="n">
        <f aca="false">('Summary Data'!E32-('Summary Data'!E16*'Summary Data'!E$40+'Summary Data'!E33*'Summary Data'!E$39)/17*$A97)</f>
        <v>-0.0525062624384209</v>
      </c>
      <c r="F97" s="171" t="n">
        <f aca="false">('Summary Data'!F32-('Summary Data'!F16*'Summary Data'!F$40+'Summary Data'!F33*'Summary Data'!F$39)/17*$A97)</f>
        <v>-0.0453185258240861</v>
      </c>
      <c r="G97" s="171" t="n">
        <f aca="false">('Summary Data'!G32-('Summary Data'!G16*'Summary Data'!G$40+'Summary Data'!G33*'Summary Data'!G$39)/17*$A97)</f>
        <v>-0.0525439830136102</v>
      </c>
      <c r="H97" s="171" t="n">
        <f aca="false">('Summary Data'!H32-('Summary Data'!H16*'Summary Data'!H$40+'Summary Data'!H33*'Summary Data'!H$39)/17*$A97)</f>
        <v>-0.0505011992334415</v>
      </c>
      <c r="I97" s="171" t="n">
        <f aca="false">('Summary Data'!I32-('Summary Data'!I16*'Summary Data'!I$40+'Summary Data'!I33*'Summary Data'!I$39)/17*$A97)</f>
        <v>-0.0447715671128398</v>
      </c>
      <c r="J97" s="171" t="n">
        <f aca="false">('Summary Data'!J32-('Summary Data'!J16*'Summary Data'!J$40+'Summary Data'!J33*'Summary Data'!J$39)/17*$A97)</f>
        <v>-0.0483291325852542</v>
      </c>
      <c r="K97" s="171" t="n">
        <f aca="false">('Summary Data'!K32-('Summary Data'!K16*'Summary Data'!K$40+'Summary Data'!K33*'Summary Data'!K$39)/17*$A97)</f>
        <v>-0.0482859013269592</v>
      </c>
      <c r="L97" s="171" t="n">
        <f aca="false">('Summary Data'!L32-('Summary Data'!L16*'Summary Data'!L$40+'Summary Data'!L33*'Summary Data'!L$39)/17*$A97)</f>
        <v>-0.0491438643021941</v>
      </c>
      <c r="M97" s="171" t="n">
        <f aca="false">('Summary Data'!M32-('Summary Data'!M16*'Summary Data'!M$40+'Summary Data'!M33*'Summary Data'!M$39)/17*$A97)</f>
        <v>-0.0467693891274203</v>
      </c>
      <c r="N97" s="171" t="n">
        <f aca="false">('Summary Data'!N32-('Summary Data'!N16*'Summary Data'!N$40+'Summary Data'!N33*'Summary Data'!N$39)/17*$A97)</f>
        <v>-0.0381519385307145</v>
      </c>
      <c r="O97" s="171" t="n">
        <f aca="false">('Summary Data'!O32-('Summary Data'!O16*'Summary Data'!O$40+'Summary Data'!O33*'Summary Data'!O$39)/17*$A97)</f>
        <v>-0.0469908201757976</v>
      </c>
      <c r="P97" s="171" t="n">
        <f aca="false">('Summary Data'!P32-('Summary Data'!P16*'Summary Data'!P$40+'Summary Data'!P33*'Summary Data'!P$39)/17*$A97)</f>
        <v>-0.0557440612918317</v>
      </c>
      <c r="Q97" s="171" t="n">
        <f aca="false">('Summary Data'!Q32-('Summary Data'!Q16*'Summary Data'!Q$40+'Summary Data'!Q33*'Summary Data'!Q$39)/17*$A97)</f>
        <v>-0.0485746430556976</v>
      </c>
      <c r="R97" s="171" t="n">
        <f aca="false">('Summary Data'!R32-('Summary Data'!R16*'Summary Data'!R$40+'Summary Data'!R33*'Summary Data'!R$39)/17*$A97)</f>
        <v>-0.0551622301323819</v>
      </c>
      <c r="S97" s="171" t="n">
        <f aca="false">('Summary Data'!S32-('Summary Data'!S16*'Summary Data'!S$40+'Summary Data'!S33*'Summary Data'!S$39)/17*$A97)</f>
        <v>-0.0499306224746294</v>
      </c>
      <c r="T97" s="171" t="n">
        <f aca="false">('Summary Data'!T32-('Summary Data'!T16*'Summary Data'!T$40+'Summary Data'!T33*'Summary Data'!T$39)/17*$A97)</f>
        <v>-0.0429656183730342</v>
      </c>
      <c r="U97" s="171" t="n">
        <f aca="false">('Summary Data'!U32-('Summary Data'!U16*'Summary Data'!U$40+'Summary Data'!U33*'Summary Data'!U$39)/17*$A97)</f>
        <v>-0.0354652986058835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4032455090156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216842712369895</v>
      </c>
      <c r="C98" s="316" t="n">
        <f aca="false">('Summary Data'!C33-('Summary Data'!C17*'Summary Data'!C$40+'Summary Data'!C34*'Summary Data'!C$39)/17*$A98)*10</f>
        <v>-0.0684740012729321</v>
      </c>
      <c r="D98" s="316" t="n">
        <f aca="false">('Summary Data'!D33-('Summary Data'!D17*'Summary Data'!D$40+'Summary Data'!D34*'Summary Data'!D$39)/17*$A98)*10</f>
        <v>-0.0856171566654516</v>
      </c>
      <c r="E98" s="316" t="n">
        <f aca="false">('Summary Data'!E33-('Summary Data'!E17*'Summary Data'!E$40+'Summary Data'!E34*'Summary Data'!E$39)/17*$A98)*10</f>
        <v>-0.0742458850927216</v>
      </c>
      <c r="F98" s="316" t="n">
        <f aca="false">('Summary Data'!F33-('Summary Data'!F17*'Summary Data'!F$40+'Summary Data'!F34*'Summary Data'!F$39)/17*$A98)*10</f>
        <v>-0.0683466475421299</v>
      </c>
      <c r="G98" s="316" t="n">
        <f aca="false">('Summary Data'!G33-('Summary Data'!G17*'Summary Data'!G$40+'Summary Data'!G34*'Summary Data'!G$39)/17*$A98)*10</f>
        <v>-0.0453491671260311</v>
      </c>
      <c r="H98" s="316" t="n">
        <f aca="false">('Summary Data'!H33-('Summary Data'!H17*'Summary Data'!H$40+'Summary Data'!H34*'Summary Data'!H$39)/17*$A98)*10</f>
        <v>-0.015950824420182</v>
      </c>
      <c r="I98" s="316" t="n">
        <f aca="false">('Summary Data'!I33-('Summary Data'!I17*'Summary Data'!I$40+'Summary Data'!I34*'Summary Data'!I$39)/17*$A98)*10</f>
        <v>-0.0139445116405779</v>
      </c>
      <c r="J98" s="316" t="n">
        <f aca="false">('Summary Data'!J33-('Summary Data'!J17*'Summary Data'!J$40+'Summary Data'!J34*'Summary Data'!J$39)/17*$A98)*10</f>
        <v>-0.0148161594812712</v>
      </c>
      <c r="K98" s="316" t="n">
        <f aca="false">('Summary Data'!K33-('Summary Data'!K17*'Summary Data'!K$40+'Summary Data'!K34*'Summary Data'!K$39)/17*$A98)*10</f>
        <v>-0.062737531088903</v>
      </c>
      <c r="L98" s="316" t="n">
        <f aca="false">('Summary Data'!L33-('Summary Data'!L17*'Summary Data'!L$40+'Summary Data'!L34*'Summary Data'!L$39)/17*$A98)*10</f>
        <v>-0.0495549219680452</v>
      </c>
      <c r="M98" s="316" t="n">
        <f aca="false">('Summary Data'!M33-('Summary Data'!M17*'Summary Data'!M$40+'Summary Data'!M34*'Summary Data'!M$39)/17*$A98)*10</f>
        <v>-0.0377667261409792</v>
      </c>
      <c r="N98" s="316" t="n">
        <f aca="false">('Summary Data'!N33-('Summary Data'!N17*'Summary Data'!N$40+'Summary Data'!N34*'Summary Data'!N$39)/17*$A98)*10</f>
        <v>-0.0688983062444021</v>
      </c>
      <c r="O98" s="316" t="n">
        <f aca="false">('Summary Data'!O33-('Summary Data'!O17*'Summary Data'!O$40+'Summary Data'!O34*'Summary Data'!O$39)/17*$A98)*10</f>
        <v>-0.0490918445268286</v>
      </c>
      <c r="P98" s="316" t="n">
        <f aca="false">('Summary Data'!P33-('Summary Data'!P17*'Summary Data'!P$40+'Summary Data'!P34*'Summary Data'!P$39)/17*$A98)*10</f>
        <v>-0.0242601800132155</v>
      </c>
      <c r="Q98" s="316" t="n">
        <f aca="false">('Summary Data'!Q33-('Summary Data'!Q17*'Summary Data'!Q$40+'Summary Data'!Q34*'Summary Data'!Q$39)/17*$A98)*10</f>
        <v>-0.0603621673567595</v>
      </c>
      <c r="R98" s="316" t="n">
        <f aca="false">('Summary Data'!R33-('Summary Data'!R17*'Summary Data'!R$40+'Summary Data'!R34*'Summary Data'!R$39)/17*$A98)*10</f>
        <v>0.04297928140582</v>
      </c>
      <c r="S98" s="316" t="n">
        <f aca="false">('Summary Data'!S33-('Summary Data'!S17*'Summary Data'!S$40+'Summary Data'!S34*'Summary Data'!S$39)/17*$A98)*10</f>
        <v>-0.0328949113810491</v>
      </c>
      <c r="T98" s="316" t="n">
        <f aca="false">('Summary Data'!T33-('Summary Data'!T17*'Summary Data'!T$40+'Summary Data'!T34*'Summary Data'!T$39)/17*$A98)*10</f>
        <v>-0.0322580928838328</v>
      </c>
      <c r="U98" s="316" t="n">
        <f aca="false">('Summary Data'!U33-('Summary Data'!U17*'Summary Data'!U$40+'Summary Data'!U34*'Summary Data'!U$39)/17*$A98)*10</f>
        <v>-0.0311812879831897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400710998137397</v>
      </c>
      <c r="Y98" s="317" t="s">
        <v>279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55550236559634</v>
      </c>
      <c r="C99" s="316" t="n">
        <f aca="false">('Summary Data'!C34-('Summary Data'!C18*'Summary Data'!C$40+'Summary Data'!C35*'Summary Data'!C$39)/17*$A99)*10</f>
        <v>-0.0386673093718015</v>
      </c>
      <c r="D99" s="316" t="n">
        <f aca="false">('Summary Data'!D34-('Summary Data'!D18*'Summary Data'!D$40+'Summary Data'!D35*'Summary Data'!D$39)/17*$A99)*10</f>
        <v>-0.0397960364325171</v>
      </c>
      <c r="E99" s="316" t="n">
        <f aca="false">('Summary Data'!E34-('Summary Data'!E18*'Summary Data'!E$40+'Summary Data'!E35*'Summary Data'!E$39)/17*$A99)*10</f>
        <v>-0.0533851700649655</v>
      </c>
      <c r="F99" s="316" t="n">
        <f aca="false">('Summary Data'!F34-('Summary Data'!F18*'Summary Data'!F$40+'Summary Data'!F35*'Summary Data'!F$39)/17*$A99)*10</f>
        <v>-0.0217904515609816</v>
      </c>
      <c r="G99" s="316" t="n">
        <f aca="false">('Summary Data'!G34-('Summary Data'!G18*'Summary Data'!G$40+'Summary Data'!G35*'Summary Data'!G$39)/17*$A99)*10</f>
        <v>-0.041165696445298</v>
      </c>
      <c r="H99" s="316" t="n">
        <f aca="false">('Summary Data'!H34-('Summary Data'!H18*'Summary Data'!H$40+'Summary Data'!H35*'Summary Data'!H$39)/17*$A99)*10</f>
        <v>-0.0399474535017369</v>
      </c>
      <c r="I99" s="316" t="n">
        <f aca="false">('Summary Data'!I34-('Summary Data'!I18*'Summary Data'!I$40+'Summary Data'!I35*'Summary Data'!I$39)/17*$A99)*10</f>
        <v>-0.0345558666927706</v>
      </c>
      <c r="J99" s="316" t="n">
        <f aca="false">('Summary Data'!J34-('Summary Data'!J18*'Summary Data'!J$40+'Summary Data'!J35*'Summary Data'!J$39)/17*$A99)*10</f>
        <v>-0.0237803357735803</v>
      </c>
      <c r="K99" s="316" t="n">
        <f aca="false">('Summary Data'!K34-('Summary Data'!K18*'Summary Data'!K$40+'Summary Data'!K35*'Summary Data'!K$39)/17*$A99)*10</f>
        <v>-0.016543139080855</v>
      </c>
      <c r="L99" s="316" t="n">
        <f aca="false">('Summary Data'!L34-('Summary Data'!L18*'Summary Data'!L$40+'Summary Data'!L35*'Summary Data'!L$39)/17*$A99)*10</f>
        <v>-0.013450289852835</v>
      </c>
      <c r="M99" s="316" t="n">
        <f aca="false">('Summary Data'!M34-('Summary Data'!M18*'Summary Data'!M$40+'Summary Data'!M35*'Summary Data'!M$39)/17*$A99)*10</f>
        <v>-0.0422071853624961</v>
      </c>
      <c r="N99" s="316" t="n">
        <f aca="false">('Summary Data'!N34-('Summary Data'!N18*'Summary Data'!N$40+'Summary Data'!N35*'Summary Data'!N$39)/17*$A99)*10</f>
        <v>-0.00535964651429316</v>
      </c>
      <c r="O99" s="316" t="n">
        <f aca="false">('Summary Data'!O34-('Summary Data'!O18*'Summary Data'!O$40+'Summary Data'!O35*'Summary Data'!O$39)/17*$A99)*10</f>
        <v>-0.0226142469950766</v>
      </c>
      <c r="P99" s="316" t="n">
        <f aca="false">('Summary Data'!P34-('Summary Data'!P18*'Summary Data'!P$40+'Summary Data'!P35*'Summary Data'!P$39)/17*$A99)*10</f>
        <v>-0.046027962902913</v>
      </c>
      <c r="Q99" s="316" t="n">
        <f aca="false">('Summary Data'!Q34-('Summary Data'!Q18*'Summary Data'!Q$40+'Summary Data'!Q35*'Summary Data'!Q$39)/17*$A99)*10</f>
        <v>-0.0310764891294712</v>
      </c>
      <c r="R99" s="316" t="n">
        <f aca="false">('Summary Data'!R34-('Summary Data'!R18*'Summary Data'!R$40+'Summary Data'!R35*'Summary Data'!R$39)/17*$A99)*10</f>
        <v>-0.0213122486994671</v>
      </c>
      <c r="S99" s="316" t="n">
        <f aca="false">('Summary Data'!S34-('Summary Data'!S18*'Summary Data'!S$40+'Summary Data'!S35*'Summary Data'!S$39)/17*$A99)*10</f>
        <v>-0.00327201072822471</v>
      </c>
      <c r="T99" s="316" t="n">
        <f aca="false">('Summary Data'!T34-('Summary Data'!T18*'Summary Data'!T$40+'Summary Data'!T35*'Summary Data'!T$39)/17*$A99)*10</f>
        <v>-0.00561915564601474</v>
      </c>
      <c r="U99" s="316" t="n">
        <f aca="false">('Summary Data'!U34-('Summary Data'!U18*'Summary Data'!U$40+'Summary Data'!U35*'Summary Data'!U$39)/17*$A99)*10</f>
        <v>-0.0260681308757485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343677367609202</v>
      </c>
      <c r="Y99" s="317" t="s">
        <v>279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05472594144426</v>
      </c>
      <c r="C100" s="316" t="n">
        <f aca="false">('Summary Data'!C35-('Summary Data'!C19*'Summary Data'!C$40+'Summary Data'!C36*'Summary Data'!C$39)/17*$A100)*10</f>
        <v>-0.304373671114886</v>
      </c>
      <c r="D100" s="316" t="n">
        <f aca="false">('Summary Data'!D35-('Summary Data'!D19*'Summary Data'!D$40+'Summary Data'!D36*'Summary Data'!D$39)/17*$A100)*10</f>
        <v>-0.289119113888679</v>
      </c>
      <c r="E100" s="316" t="n">
        <f aca="false">('Summary Data'!E35-('Summary Data'!E19*'Summary Data'!E$40+'Summary Data'!E36*'Summary Data'!E$39)/17*$A100)*10</f>
        <v>-0.278746953256457</v>
      </c>
      <c r="F100" s="316" t="n">
        <f aca="false">('Summary Data'!F35-('Summary Data'!F19*'Summary Data'!F$40+'Summary Data'!F36*'Summary Data'!F$39)/17*$A100)*10</f>
        <v>-0.296377143610663</v>
      </c>
      <c r="G100" s="316" t="n">
        <f aca="false">('Summary Data'!G35-('Summary Data'!G19*'Summary Data'!G$40+'Summary Data'!G36*'Summary Data'!G$39)/17*$A100)*10</f>
        <v>-0.279293735935602</v>
      </c>
      <c r="H100" s="316" t="n">
        <f aca="false">('Summary Data'!H35-('Summary Data'!H19*'Summary Data'!H$40+'Summary Data'!H36*'Summary Data'!H$39)/17*$A100)*10</f>
        <v>-0.298737214974151</v>
      </c>
      <c r="I100" s="316" t="n">
        <f aca="false">('Summary Data'!I35-('Summary Data'!I19*'Summary Data'!I$40+'Summary Data'!I36*'Summary Data'!I$39)/17*$A100)*10</f>
        <v>-0.292764221358683</v>
      </c>
      <c r="J100" s="316" t="n">
        <f aca="false">('Summary Data'!J35-('Summary Data'!J19*'Summary Data'!J$40+'Summary Data'!J36*'Summary Data'!J$39)/17*$A100)*10</f>
        <v>-0.27674439014991</v>
      </c>
      <c r="K100" s="316" t="n">
        <f aca="false">('Summary Data'!K35-('Summary Data'!K19*'Summary Data'!K$40+'Summary Data'!K36*'Summary Data'!K$39)/17*$A100)*10</f>
        <v>-0.293887318260492</v>
      </c>
      <c r="L100" s="316" t="n">
        <f aca="false">('Summary Data'!L35-('Summary Data'!L19*'Summary Data'!L$40+'Summary Data'!L36*'Summary Data'!L$39)/17*$A100)*10</f>
        <v>-0.276741362729861</v>
      </c>
      <c r="M100" s="316" t="n">
        <f aca="false">('Summary Data'!M35-('Summary Data'!M19*'Summary Data'!M$40+'Summary Data'!M36*'Summary Data'!M$39)/17*$A100)*10</f>
        <v>-0.284151455163382</v>
      </c>
      <c r="N100" s="316" t="n">
        <f aca="false">('Summary Data'!N35-('Summary Data'!N19*'Summary Data'!N$40+'Summary Data'!N36*'Summary Data'!N$39)/17*$A100)*10</f>
        <v>-0.282101258493487</v>
      </c>
      <c r="O100" s="316" t="n">
        <f aca="false">('Summary Data'!O35-('Summary Data'!O19*'Summary Data'!O$40+'Summary Data'!O36*'Summary Data'!O$39)/17*$A100)*10</f>
        <v>-0.267472124393814</v>
      </c>
      <c r="P100" s="316" t="n">
        <f aca="false">('Summary Data'!P35-('Summary Data'!P19*'Summary Data'!P$40+'Summary Data'!P36*'Summary Data'!P$39)/17*$A100)*10</f>
        <v>-0.280312008764043</v>
      </c>
      <c r="Q100" s="316" t="n">
        <f aca="false">('Summary Data'!Q35-('Summary Data'!Q19*'Summary Data'!Q$40+'Summary Data'!Q36*'Summary Data'!Q$39)/17*$A100)*10</f>
        <v>-0.285884832460051</v>
      </c>
      <c r="R100" s="316" t="n">
        <f aca="false">('Summary Data'!R35-('Summary Data'!R19*'Summary Data'!R$40+'Summary Data'!R36*'Summary Data'!R$39)/17*$A100)*10</f>
        <v>-0.328982730444921</v>
      </c>
      <c r="S100" s="316" t="n">
        <f aca="false">('Summary Data'!S35-('Summary Data'!S19*'Summary Data'!S$40+'Summary Data'!S36*'Summary Data'!S$39)/17*$A100)*10</f>
        <v>-0.3104893488104</v>
      </c>
      <c r="T100" s="316" t="n">
        <f aca="false">('Summary Data'!T35-('Summary Data'!T19*'Summary Data'!T$40+'Summary Data'!T36*'Summary Data'!T$39)/17*$A100)*10</f>
        <v>-0.296179292228386</v>
      </c>
      <c r="U100" s="316" t="n">
        <f aca="false">('Summary Data'!U35-('Summary Data'!U19*'Summary Data'!U$40+'Summary Data'!U36*'Summary Data'!U$39)/17*$A100)*10</f>
        <v>-0.126540982635448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73060358762771</v>
      </c>
      <c r="Y100" s="317" t="s">
        <v>279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1046415</v>
      </c>
      <c r="C101" s="316" t="n">
        <f aca="false">('Summary Data'!C36-('Summary Data'!C20*'Summary Data'!C$40+'Summary Data'!C37*'Summary Data'!C$39)/17*$A101)*10</f>
        <v>-0.04563332</v>
      </c>
      <c r="D101" s="316" t="n">
        <f aca="false">('Summary Data'!D36-('Summary Data'!D20*'Summary Data'!D$40+'Summary Data'!D37*'Summary Data'!D$39)/17*$A101)*10</f>
        <v>-0.04217142</v>
      </c>
      <c r="E101" s="316" t="n">
        <f aca="false">('Summary Data'!E36-('Summary Data'!E20*'Summary Data'!E$40+'Summary Data'!E37*'Summary Data'!E$39)/17*$A101)*10</f>
        <v>0.008883439</v>
      </c>
      <c r="F101" s="316" t="n">
        <f aca="false">('Summary Data'!F36-('Summary Data'!F20*'Summary Data'!F$40+'Summary Data'!F37*'Summary Data'!F$39)/17*$A101)*10</f>
        <v>0.0333675</v>
      </c>
      <c r="G101" s="316" t="n">
        <f aca="false">('Summary Data'!G36-('Summary Data'!G20*'Summary Data'!G$40+'Summary Data'!G37*'Summary Data'!G$39)/17*$A101)*10</f>
        <v>-0.04293979</v>
      </c>
      <c r="H101" s="316" t="n">
        <f aca="false">('Summary Data'!H36-('Summary Data'!H20*'Summary Data'!H$40+'Summary Data'!H37*'Summary Data'!H$39)/17*$A101)*10</f>
        <v>0.03561942</v>
      </c>
      <c r="I101" s="316" t="n">
        <f aca="false">('Summary Data'!I36-('Summary Data'!I20*'Summary Data'!I$40+'Summary Data'!I37*'Summary Data'!I$39)/17*$A101)*10</f>
        <v>-0.02125835</v>
      </c>
      <c r="J101" s="316" t="n">
        <f aca="false">('Summary Data'!J36-('Summary Data'!J20*'Summary Data'!J$40+'Summary Data'!J37*'Summary Data'!J$39)/17*$A101)*10</f>
        <v>-0.02542243</v>
      </c>
      <c r="K101" s="316" t="n">
        <f aca="false">('Summary Data'!K36-('Summary Data'!K20*'Summary Data'!K$40+'Summary Data'!K37*'Summary Data'!K$39)/17*$A101)*10</f>
        <v>-0.00193405</v>
      </c>
      <c r="L101" s="316" t="n">
        <f aca="false">('Summary Data'!L36-('Summary Data'!L20*'Summary Data'!L$40+'Summary Data'!L37*'Summary Data'!L$39)/17*$A101)*10</f>
        <v>-0.06586301</v>
      </c>
      <c r="M101" s="316" t="n">
        <f aca="false">('Summary Data'!M36-('Summary Data'!M20*'Summary Data'!M$40+'Summary Data'!M37*'Summary Data'!M$39)/17*$A101)*10</f>
        <v>0.01313068</v>
      </c>
      <c r="N101" s="316" t="n">
        <f aca="false">('Summary Data'!N36-('Summary Data'!N20*'Summary Data'!N$40+'Summary Data'!N37*'Summary Data'!N$39)/17*$A101)*10</f>
        <v>0.04942247</v>
      </c>
      <c r="O101" s="316" t="n">
        <f aca="false">('Summary Data'!O36-('Summary Data'!O20*'Summary Data'!O$40+'Summary Data'!O37*'Summary Data'!O$39)/17*$A101)*10</f>
        <v>-0.006203119</v>
      </c>
      <c r="P101" s="316" t="n">
        <f aca="false">('Summary Data'!P36-('Summary Data'!P20*'Summary Data'!P$40+'Summary Data'!P37*'Summary Data'!P$39)/17*$A101)*10</f>
        <v>-0.05319219</v>
      </c>
      <c r="Q101" s="316" t="n">
        <f aca="false">('Summary Data'!Q36-('Summary Data'!Q20*'Summary Data'!Q$40+'Summary Data'!Q37*'Summary Data'!Q$39)/17*$A101)*10</f>
        <v>-0.1070695</v>
      </c>
      <c r="R101" s="316" t="n">
        <f aca="false">('Summary Data'!R36-('Summary Data'!R20*'Summary Data'!R$40+'Summary Data'!R37*'Summary Data'!R$39)/17*$A101)*10</f>
        <v>0.03415702</v>
      </c>
      <c r="S101" s="316" t="n">
        <f aca="false">('Summary Data'!S36-('Summary Data'!S20*'Summary Data'!S$40+'Summary Data'!S37*'Summary Data'!S$39)/17*$A101)*10</f>
        <v>0.01268122</v>
      </c>
      <c r="T101" s="316" t="n">
        <f aca="false">('Summary Data'!T36-('Summary Data'!T20*'Summary Data'!T$40+'Summary Data'!T37*'Summary Data'!T$39)/17*$A101)*10</f>
        <v>-0.05383633</v>
      </c>
      <c r="U101" s="316" t="n">
        <f aca="false">('Summary Data'!U36-('Summary Data'!U20*'Summary Data'!U$40+'Summary Data'!U37*'Summary Data'!U$39)/17*$A101)*10</f>
        <v>0.0006464954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114194940982712</v>
      </c>
      <c r="Y101" s="317" t="s">
        <v>279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9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1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0</v>
      </c>
      <c r="D106" s="311" t="s">
        <v>261</v>
      </c>
      <c r="E106" s="311" t="s">
        <v>262</v>
      </c>
      <c r="F106" s="311" t="s">
        <v>263</v>
      </c>
      <c r="G106" s="311" t="s">
        <v>264</v>
      </c>
      <c r="H106" s="311" t="s">
        <v>265</v>
      </c>
      <c r="I106" s="311" t="s">
        <v>266</v>
      </c>
      <c r="J106" s="311" t="s">
        <v>267</v>
      </c>
      <c r="K106" s="311" t="s">
        <v>268</v>
      </c>
      <c r="L106" s="311" t="s">
        <v>269</v>
      </c>
      <c r="M106" s="311" t="s">
        <v>270</v>
      </c>
      <c r="N106" s="311" t="s">
        <v>271</v>
      </c>
      <c r="O106" s="311" t="s">
        <v>272</v>
      </c>
      <c r="P106" s="311" t="s">
        <v>273</v>
      </c>
      <c r="Q106" s="311" t="s">
        <v>274</v>
      </c>
      <c r="R106" s="311" t="s">
        <v>275</v>
      </c>
      <c r="S106" s="311" t="s">
        <v>276</v>
      </c>
      <c r="T106" s="311" t="s">
        <v>277</v>
      </c>
      <c r="U106" s="311" t="s">
        <v>15</v>
      </c>
      <c r="V106" s="312" t="s">
        <v>278</v>
      </c>
    </row>
    <row r="107" customFormat="false" ht="11.25" hidden="false" customHeight="false" outlineLevel="0" collapsed="false">
      <c r="A107" s="313" t="n">
        <v>1</v>
      </c>
      <c r="B107" s="171" t="n">
        <f aca="false">'Summary Data'!Y2</f>
        <v>322.7349</v>
      </c>
      <c r="C107" s="171" t="n">
        <f aca="false">'Summary Data'!Z2</f>
        <v>596.0181</v>
      </c>
      <c r="D107" s="171" t="n">
        <f aca="false">'Summary Data'!AA2</f>
        <v>595.678</v>
      </c>
      <c r="E107" s="171" t="n">
        <f aca="false">'Summary Data'!AB2</f>
        <v>595.7011</v>
      </c>
      <c r="F107" s="171" t="n">
        <f aca="false">'Summary Data'!AC2</f>
        <v>595.4414</v>
      </c>
      <c r="G107" s="171" t="n">
        <f aca="false">'Summary Data'!AD2</f>
        <v>595.6872</v>
      </c>
      <c r="H107" s="171" t="n">
        <f aca="false">'Summary Data'!AE2</f>
        <v>595.7381</v>
      </c>
      <c r="I107" s="171" t="n">
        <f aca="false">'Summary Data'!AF2</f>
        <v>595.7432</v>
      </c>
      <c r="J107" s="171" t="n">
        <f aca="false">'Summary Data'!AG2</f>
        <v>595.746</v>
      </c>
      <c r="K107" s="171" t="n">
        <f aca="false">'Summary Data'!AH2</f>
        <v>595.7019</v>
      </c>
      <c r="L107" s="171" t="n">
        <f aca="false">'Summary Data'!AI2</f>
        <v>595.7133</v>
      </c>
      <c r="M107" s="171" t="n">
        <f aca="false">'Summary Data'!AJ2</f>
        <v>595.7157</v>
      </c>
      <c r="N107" s="171" t="n">
        <f aca="false">'Summary Data'!AK2</f>
        <v>595.7004</v>
      </c>
      <c r="O107" s="171" t="n">
        <f aca="false">'Summary Data'!AL2</f>
        <v>595.7617</v>
      </c>
      <c r="P107" s="171" t="n">
        <f aca="false">'Summary Data'!AM2</f>
        <v>595.9238</v>
      </c>
      <c r="Q107" s="171" t="n">
        <f aca="false">'Summary Data'!AN2</f>
        <v>595.6922</v>
      </c>
      <c r="R107" s="171" t="n">
        <f aca="false">'Summary Data'!AO2</f>
        <v>595.8123</v>
      </c>
      <c r="S107" s="171" t="n">
        <f aca="false">'Summary Data'!AP2</f>
        <v>595.7511</v>
      </c>
      <c r="T107" s="171" t="n">
        <f aca="false">'Summary Data'!AQ2</f>
        <v>596.0735</v>
      </c>
      <c r="U107" s="171" t="n">
        <f aca="false">'Summary Data'!AR2</f>
        <v>387.478</v>
      </c>
      <c r="V107" s="314"/>
    </row>
    <row r="108" customFormat="false" ht="11.25" hidden="false" customHeight="false" outlineLevel="0" collapsed="false">
      <c r="A108" s="313" t="n">
        <v>2</v>
      </c>
      <c r="B108" s="171" t="n">
        <f aca="false">('Summary Data'!Y6-('Summary Data'!Y7*'Summary Data'!Y$39-'Summary Data'!Y24*'Summary Data'!Y$40)/17*$A108)</f>
        <v>0.645438312065746</v>
      </c>
      <c r="C108" s="171" t="n">
        <f aca="false">('Summary Data'!Z6-('Summary Data'!Z7*'Summary Data'!Z$39-'Summary Data'!Z24*'Summary Data'!Z$40)/17*$A108)</f>
        <v>1.00222175251233</v>
      </c>
      <c r="D108" s="171" t="n">
        <f aca="false">('Summary Data'!AA6-('Summary Data'!AA7*'Summary Data'!AA$39-'Summary Data'!AA24*'Summary Data'!AA$40)/17*$A108)</f>
        <v>0.47841093507774</v>
      </c>
      <c r="E108" s="171" t="n">
        <f aca="false">('Summary Data'!AB6-('Summary Data'!AB7*'Summary Data'!AB$39-'Summary Data'!AB24*'Summary Data'!AB$40)/17*$A108)</f>
        <v>-0.135924048964724</v>
      </c>
      <c r="F108" s="171" t="n">
        <f aca="false">('Summary Data'!AC6-('Summary Data'!AC7*'Summary Data'!AC$39-'Summary Data'!AC24*'Summary Data'!AC$40)/17*$A108)</f>
        <v>-0.088844510800345</v>
      </c>
      <c r="G108" s="171" t="n">
        <f aca="false">('Summary Data'!AD6-('Summary Data'!AD7*'Summary Data'!AD$39-'Summary Data'!AD24*'Summary Data'!AD$40)/17*$A108)</f>
        <v>0.734699476495637</v>
      </c>
      <c r="H108" s="171" t="n">
        <f aca="false">('Summary Data'!AE6-('Summary Data'!AE7*'Summary Data'!AE$39-'Summary Data'!AE24*'Summary Data'!AE$40)/17*$A108)</f>
        <v>0.710940930669365</v>
      </c>
      <c r="I108" s="171" t="n">
        <f aca="false">('Summary Data'!AF6-('Summary Data'!AF7*'Summary Data'!AF$39-'Summary Data'!AF24*'Summary Data'!AF$40)/17*$A108)</f>
        <v>-0.0391700944177534</v>
      </c>
      <c r="J108" s="171" t="n">
        <f aca="false">('Summary Data'!AG6-('Summary Data'!AG7*'Summary Data'!AG$39-'Summary Data'!AG24*'Summary Data'!AG$40)/17*$A108)</f>
        <v>-0.386421108594121</v>
      </c>
      <c r="K108" s="171" t="n">
        <f aca="false">('Summary Data'!AH6-('Summary Data'!AH7*'Summary Data'!AH$39-'Summary Data'!AH24*'Summary Data'!AH$40)/17*$A108)</f>
        <v>0.00453116880440373</v>
      </c>
      <c r="L108" s="171" t="n">
        <f aca="false">('Summary Data'!AI6-('Summary Data'!AI7*'Summary Data'!AI$39-'Summary Data'!AI24*'Summary Data'!AI$40)/17*$A108)</f>
        <v>0.61696658771564</v>
      </c>
      <c r="M108" s="171" t="n">
        <f aca="false">('Summary Data'!AJ6-('Summary Data'!AJ7*'Summary Data'!AJ$39-'Summary Data'!AJ24*'Summary Data'!AJ$40)/17*$A108)</f>
        <v>1.04548335141978</v>
      </c>
      <c r="N108" s="171" t="n">
        <f aca="false">('Summary Data'!AK6-('Summary Data'!AK7*'Summary Data'!AK$39-'Summary Data'!AK24*'Summary Data'!AK$40)/17*$A108)</f>
        <v>0.885953294110752</v>
      </c>
      <c r="O108" s="171" t="n">
        <f aca="false">('Summary Data'!AL6-('Summary Data'!AL7*'Summary Data'!AL$39-'Summary Data'!AL24*'Summary Data'!AL$40)/17*$A108)</f>
        <v>0.571122189999111</v>
      </c>
      <c r="P108" s="171" t="n">
        <f aca="false">('Summary Data'!AM6-('Summary Data'!AM7*'Summary Data'!AM$39-'Summary Data'!AM24*'Summary Data'!AM$40)/17*$A108)</f>
        <v>0.371685360895627</v>
      </c>
      <c r="Q108" s="171" t="n">
        <f aca="false">('Summary Data'!AN6-('Summary Data'!AN7*'Summary Data'!AN$39-'Summary Data'!AN24*'Summary Data'!AN$40)/17*$A108)</f>
        <v>0.129578119369226</v>
      </c>
      <c r="R108" s="171" t="n">
        <f aca="false">('Summary Data'!AO6-('Summary Data'!AO7*'Summary Data'!AO$39-'Summary Data'!AO24*'Summary Data'!AO$40)/17*$A108)</f>
        <v>-0.151013674202132</v>
      </c>
      <c r="S108" s="171" t="n">
        <f aca="false">('Summary Data'!AP6-('Summary Data'!AP7*'Summary Data'!AP$39-'Summary Data'!AP24*'Summary Data'!AP$40)/17*$A108)</f>
        <v>-0.0881027489383198</v>
      </c>
      <c r="T108" s="171" t="n">
        <f aca="false">('Summary Data'!AQ6-('Summary Data'!AQ7*'Summary Data'!AQ$39-'Summary Data'!AQ24*'Summary Data'!AQ$40)/17*$A108)</f>
        <v>0.287673487185244</v>
      </c>
      <c r="U108" s="171" t="n">
        <f aca="false">('Summary Data'!AR6-('Summary Data'!AR7*'Summary Data'!AR$39-'Summary Data'!AR24*'Summary Data'!AR$40)/17*$A108)</f>
        <v>0.390525406945417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41484833757102</v>
      </c>
    </row>
    <row r="109" customFormat="false" ht="11.25" hidden="false" customHeight="false" outlineLevel="0" collapsed="false">
      <c r="A109" s="313" t="n">
        <v>3</v>
      </c>
      <c r="B109" s="171" t="n">
        <f aca="false">('Summary Data'!Y7-('Summary Data'!Y8*'Summary Data'!Y$39-'Summary Data'!Y25*'Summary Data'!Y$40)/17*$A109)</f>
        <v>40.0379800290501</v>
      </c>
      <c r="C109" s="171" t="n">
        <f aca="false">('Summary Data'!Z7-('Summary Data'!Z8*'Summary Data'!Z$39-'Summary Data'!Z25*'Summary Data'!Z$40)/17*$A109)</f>
        <v>-2.34955845451853</v>
      </c>
      <c r="D109" s="171" t="n">
        <f aca="false">('Summary Data'!AA7-('Summary Data'!AA8*'Summary Data'!AA$39-'Summary Data'!AA25*'Summary Data'!AA$40)/17*$A109)</f>
        <v>-1.6452580995386</v>
      </c>
      <c r="E109" s="171" t="n">
        <f aca="false">('Summary Data'!AB7-('Summary Data'!AB8*'Summary Data'!AB$39-'Summary Data'!AB25*'Summary Data'!AB$40)/17*$A109)</f>
        <v>-2.59475147689343</v>
      </c>
      <c r="F109" s="171" t="n">
        <f aca="false">('Summary Data'!AC7-('Summary Data'!AC8*'Summary Data'!AC$39-'Summary Data'!AC25*'Summary Data'!AC$40)/17*$A109)</f>
        <v>-1.57050553841418</v>
      </c>
      <c r="G109" s="171" t="n">
        <f aca="false">('Summary Data'!AD7-('Summary Data'!AD8*'Summary Data'!AD$39-'Summary Data'!AD25*'Summary Data'!AD$40)/17*$A109)</f>
        <v>-3.45828235296651</v>
      </c>
      <c r="H109" s="171" t="n">
        <f aca="false">('Summary Data'!AE7-('Summary Data'!AE8*'Summary Data'!AE$39-'Summary Data'!AE25*'Summary Data'!AE$40)/17*$A109)</f>
        <v>-1.55441525840861</v>
      </c>
      <c r="I109" s="171" t="n">
        <f aca="false">('Summary Data'!AF7-('Summary Data'!AF8*'Summary Data'!AF$39-'Summary Data'!AF25*'Summary Data'!AF$40)/17*$A109)</f>
        <v>-1.75911373119015</v>
      </c>
      <c r="J109" s="171" t="n">
        <f aca="false">('Summary Data'!AG7-('Summary Data'!AG8*'Summary Data'!AG$39-'Summary Data'!AG25*'Summary Data'!AG$40)/17*$A109)</f>
        <v>-2.5435271211113</v>
      </c>
      <c r="K109" s="171" t="n">
        <f aca="false">('Summary Data'!AH7-('Summary Data'!AH8*'Summary Data'!AH$39-'Summary Data'!AH25*'Summary Data'!AH$40)/17*$A109)</f>
        <v>-2.68461619214675</v>
      </c>
      <c r="L109" s="171" t="n">
        <f aca="false">('Summary Data'!AI7-('Summary Data'!AI8*'Summary Data'!AI$39-'Summary Data'!AI25*'Summary Data'!AI$40)/17*$A109)</f>
        <v>-2.76807739609984</v>
      </c>
      <c r="M109" s="171" t="n">
        <f aca="false">('Summary Data'!AJ7-('Summary Data'!AJ8*'Summary Data'!AJ$39-'Summary Data'!AJ25*'Summary Data'!AJ$40)/17*$A109)</f>
        <v>-1.79410528749704</v>
      </c>
      <c r="N109" s="171" t="n">
        <f aca="false">('Summary Data'!AK7-('Summary Data'!AK8*'Summary Data'!AK$39-'Summary Data'!AK25*'Summary Data'!AK$40)/17*$A109)</f>
        <v>-2.46365399740968</v>
      </c>
      <c r="O109" s="171" t="n">
        <f aca="false">('Summary Data'!AL7-('Summary Data'!AL8*'Summary Data'!AL$39-'Summary Data'!AL25*'Summary Data'!AL$40)/17*$A109)</f>
        <v>-3.99435652856125</v>
      </c>
      <c r="P109" s="171" t="n">
        <f aca="false">('Summary Data'!AM7-('Summary Data'!AM8*'Summary Data'!AM$39-'Summary Data'!AM25*'Summary Data'!AM$40)/17*$A109)</f>
        <v>-3.91068774763591</v>
      </c>
      <c r="Q109" s="171" t="n">
        <f aca="false">('Summary Data'!AN7-('Summary Data'!AN8*'Summary Data'!AN$39-'Summary Data'!AN25*'Summary Data'!AN$40)/17*$A109)</f>
        <v>-1.92706109664381</v>
      </c>
      <c r="R109" s="171" t="n">
        <f aca="false">('Summary Data'!AO7-('Summary Data'!AO8*'Summary Data'!AO$39-'Summary Data'!AO25*'Summary Data'!AO$40)/17*$A109)</f>
        <v>-2.19684423282803</v>
      </c>
      <c r="S109" s="171" t="n">
        <f aca="false">('Summary Data'!AP7-('Summary Data'!AP8*'Summary Data'!AP$39-'Summary Data'!AP25*'Summary Data'!AP$40)/17*$A109)</f>
        <v>-2.07132952575767</v>
      </c>
      <c r="T109" s="171" t="n">
        <f aca="false">('Summary Data'!AQ7-('Summary Data'!AQ8*'Summary Data'!AQ$39-'Summary Data'!AQ25*'Summary Data'!AQ$40)/17*$A109)</f>
        <v>-1.42681943102467</v>
      </c>
      <c r="U109" s="171" t="n">
        <f aca="false">('Summary Data'!AR7-('Summary Data'!AR8*'Summary Data'!AR$39-'Summary Data'!AR25*'Summary Data'!AR$40)/17*$A109)</f>
        <v>-1.1826708526397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3551779148301</v>
      </c>
    </row>
    <row r="110" customFormat="false" ht="11.25" hidden="false" customHeight="false" outlineLevel="0" collapsed="false">
      <c r="A110" s="313" t="n">
        <v>4</v>
      </c>
      <c r="B110" s="171" t="n">
        <f aca="false">('Summary Data'!Y8-('Summary Data'!Y9*'Summary Data'!Y$39-'Summary Data'!Y26*'Summary Data'!Y$40)/17*$A110)</f>
        <v>-0.816718242464814</v>
      </c>
      <c r="C110" s="171" t="n">
        <f aca="false">('Summary Data'!Z8-('Summary Data'!Z9*'Summary Data'!Z$39-'Summary Data'!Z26*'Summary Data'!Z$40)/17*$A110)</f>
        <v>0.161111489369075</v>
      </c>
      <c r="D110" s="171" t="n">
        <f aca="false">('Summary Data'!AA8-('Summary Data'!AA9*'Summary Data'!AA$39-'Summary Data'!AA26*'Summary Data'!AA$40)/17*$A110)</f>
        <v>0.101958362440704</v>
      </c>
      <c r="E110" s="171" t="n">
        <f aca="false">('Summary Data'!AB8-('Summary Data'!AB9*'Summary Data'!AB$39-'Summary Data'!AB26*'Summary Data'!AB$40)/17*$A110)</f>
        <v>0.161563917192191</v>
      </c>
      <c r="F110" s="171" t="n">
        <f aca="false">('Summary Data'!AC8-('Summary Data'!AC9*'Summary Data'!AC$39-'Summary Data'!AC26*'Summary Data'!AC$40)/17*$A110)</f>
        <v>0.069633849233419</v>
      </c>
      <c r="G110" s="171" t="n">
        <f aca="false">('Summary Data'!AD8-('Summary Data'!AD9*'Summary Data'!AD$39-'Summary Data'!AD26*'Summary Data'!AD$40)/17*$A110)</f>
        <v>0.173367083978713</v>
      </c>
      <c r="H110" s="171" t="n">
        <f aca="false">('Summary Data'!AE8-('Summary Data'!AE9*'Summary Data'!AE$39-'Summary Data'!AE26*'Summary Data'!AE$40)/17*$A110)</f>
        <v>0.0525971838533225</v>
      </c>
      <c r="I110" s="171" t="n">
        <f aca="false">('Summary Data'!AF8-('Summary Data'!AF9*'Summary Data'!AF$39-'Summary Data'!AF26*'Summary Data'!AF$40)/17*$A110)</f>
        <v>0.29681199912926</v>
      </c>
      <c r="J110" s="171" t="n">
        <f aca="false">('Summary Data'!AG8-('Summary Data'!AG9*'Summary Data'!AG$39-'Summary Data'!AG26*'Summary Data'!AG$40)/17*$A110)</f>
        <v>-0.0660966771509731</v>
      </c>
      <c r="K110" s="171" t="n">
        <f aca="false">('Summary Data'!AH8-('Summary Data'!AH9*'Summary Data'!AH$39-'Summary Data'!AH26*'Summary Data'!AH$40)/17*$A110)</f>
        <v>0.0166841397603755</v>
      </c>
      <c r="L110" s="171" t="n">
        <f aca="false">('Summary Data'!AI8-('Summary Data'!AI9*'Summary Data'!AI$39-'Summary Data'!AI26*'Summary Data'!AI$40)/17*$A110)</f>
        <v>-0.0354922650322031</v>
      </c>
      <c r="M110" s="171" t="n">
        <f aca="false">('Summary Data'!AJ8-('Summary Data'!AJ9*'Summary Data'!AJ$39-'Summary Data'!AJ26*'Summary Data'!AJ$40)/17*$A110)</f>
        <v>0.12866345833812</v>
      </c>
      <c r="N110" s="171" t="n">
        <f aca="false">('Summary Data'!AK8-('Summary Data'!AK9*'Summary Data'!AK$39-'Summary Data'!AK26*'Summary Data'!AK$40)/17*$A110)</f>
        <v>0.178684905132803</v>
      </c>
      <c r="O110" s="171" t="n">
        <f aca="false">('Summary Data'!AL8-('Summary Data'!AL9*'Summary Data'!AL$39-'Summary Data'!AL26*'Summary Data'!AL$40)/17*$A110)</f>
        <v>0.105030417413019</v>
      </c>
      <c r="P110" s="171" t="n">
        <f aca="false">('Summary Data'!AM8-('Summary Data'!AM9*'Summary Data'!AM$39-'Summary Data'!AM26*'Summary Data'!AM$40)/17*$A110)</f>
        <v>0.196106372470975</v>
      </c>
      <c r="Q110" s="171" t="n">
        <f aca="false">('Summary Data'!AN8-('Summary Data'!AN9*'Summary Data'!AN$39-'Summary Data'!AN26*'Summary Data'!AN$40)/17*$A110)</f>
        <v>0.154687418614249</v>
      </c>
      <c r="R110" s="171" t="n">
        <f aca="false">('Summary Data'!AO8-('Summary Data'!AO9*'Summary Data'!AO$39-'Summary Data'!AO26*'Summary Data'!AO$40)/17*$A110)</f>
        <v>0.058055344988053</v>
      </c>
      <c r="S110" s="171" t="n">
        <f aca="false">('Summary Data'!AP8-('Summary Data'!AP9*'Summary Data'!AP$39-'Summary Data'!AP26*'Summary Data'!AP$40)/17*$A110)</f>
        <v>0.0433282081774116</v>
      </c>
      <c r="T110" s="171" t="n">
        <f aca="false">('Summary Data'!AQ8-('Summary Data'!AQ9*'Summary Data'!AQ$39-'Summary Data'!AQ26*'Summary Data'!AQ$40)/17*$A110)</f>
        <v>0.0402072778901624</v>
      </c>
      <c r="U110" s="171" t="n">
        <f aca="false">('Summary Data'!AR8-('Summary Data'!AR9*'Summary Data'!AR$39-'Summary Data'!AR26*'Summary Data'!AR$40)/17*$A110)</f>
        <v>0.0348572513682242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738407334449699</v>
      </c>
    </row>
    <row r="111" customFormat="false" ht="11.25" hidden="false" customHeight="false" outlineLevel="0" collapsed="false">
      <c r="A111" s="313" t="n">
        <v>5</v>
      </c>
      <c r="B111" s="171" t="n">
        <f aca="false">('Summary Data'!Y9-('Summary Data'!Y10*'Summary Data'!Y$39-'Summary Data'!Y27*'Summary Data'!Y$40)/17*$A111)</f>
        <v>-5.4993443821341</v>
      </c>
      <c r="C111" s="171" t="n">
        <f aca="false">('Summary Data'!Z9-('Summary Data'!Z10*'Summary Data'!Z$39-'Summary Data'!Z27*'Summary Data'!Z$40)/17*$A111)</f>
        <v>-0.290611186093236</v>
      </c>
      <c r="D111" s="171" t="n">
        <f aca="false">('Summary Data'!AA9-('Summary Data'!AA10*'Summary Data'!AA$39-'Summary Data'!AA27*'Summary Data'!AA$40)/17*$A111)</f>
        <v>-0.471435395449238</v>
      </c>
      <c r="E111" s="171" t="n">
        <f aca="false">('Summary Data'!AB9-('Summary Data'!AB10*'Summary Data'!AB$39-'Summary Data'!AB27*'Summary Data'!AB$40)/17*$A111)</f>
        <v>0.0529415384217732</v>
      </c>
      <c r="F111" s="171" t="n">
        <f aca="false">('Summary Data'!AC9-('Summary Data'!AC10*'Summary Data'!AC$39-'Summary Data'!AC27*'Summary Data'!AC$40)/17*$A111)</f>
        <v>0.28573975141736</v>
      </c>
      <c r="G111" s="171" t="n">
        <f aca="false">('Summary Data'!AD9-('Summary Data'!AD10*'Summary Data'!AD$39-'Summary Data'!AD27*'Summary Data'!AD$40)/17*$A111)</f>
        <v>0.343575153812995</v>
      </c>
      <c r="H111" s="171" t="n">
        <f aca="false">('Summary Data'!AE9-('Summary Data'!AE10*'Summary Data'!AE$39-'Summary Data'!AE27*'Summary Data'!AE$40)/17*$A111)</f>
        <v>0.215285228370861</v>
      </c>
      <c r="I111" s="171" t="n">
        <f aca="false">('Summary Data'!AF9-('Summary Data'!AF10*'Summary Data'!AF$39-'Summary Data'!AF27*'Summary Data'!AF$40)/17*$A111)</f>
        <v>0.156534969296089</v>
      </c>
      <c r="J111" s="171" t="n">
        <f aca="false">('Summary Data'!AG9-('Summary Data'!AG10*'Summary Data'!AG$39-'Summary Data'!AG27*'Summary Data'!AG$40)/17*$A111)</f>
        <v>0.19542766073804</v>
      </c>
      <c r="K111" s="171" t="n">
        <f aca="false">('Summary Data'!AH9-('Summary Data'!AH10*'Summary Data'!AH$39-'Summary Data'!AH27*'Summary Data'!AH$40)/17*$A111)</f>
        <v>0.246994906323252</v>
      </c>
      <c r="L111" s="171" t="n">
        <f aca="false">('Summary Data'!AI9-('Summary Data'!AI10*'Summary Data'!AI$39-'Summary Data'!AI27*'Summary Data'!AI$40)/17*$A111)</f>
        <v>0.517627026178907</v>
      </c>
      <c r="M111" s="171" t="n">
        <f aca="false">('Summary Data'!AJ9-('Summary Data'!AJ10*'Summary Data'!AJ$39-'Summary Data'!AJ27*'Summary Data'!AJ$40)/17*$A111)</f>
        <v>0.0707035502101831</v>
      </c>
      <c r="N111" s="171" t="n">
        <f aca="false">('Summary Data'!AK9-('Summary Data'!AK10*'Summary Data'!AK$39-'Summary Data'!AK27*'Summary Data'!AK$40)/17*$A111)</f>
        <v>0.196739659451927</v>
      </c>
      <c r="O111" s="171" t="n">
        <f aca="false">('Summary Data'!AL9-('Summary Data'!AL10*'Summary Data'!AL$39-'Summary Data'!AL27*'Summary Data'!AL$40)/17*$A111)</f>
        <v>0.14418660653146</v>
      </c>
      <c r="P111" s="171" t="n">
        <f aca="false">('Summary Data'!AM9-('Summary Data'!AM10*'Summary Data'!AM$39-'Summary Data'!AM27*'Summary Data'!AM$40)/17*$A111)</f>
        <v>0.118532689595701</v>
      </c>
      <c r="Q111" s="171" t="n">
        <f aca="false">('Summary Data'!AN9-('Summary Data'!AN10*'Summary Data'!AN$39-'Summary Data'!AN27*'Summary Data'!AN$40)/17*$A111)</f>
        <v>-0.0336195099353602</v>
      </c>
      <c r="R111" s="171" t="n">
        <f aca="false">('Summary Data'!AO9-('Summary Data'!AO10*'Summary Data'!AO$39-'Summary Data'!AO27*'Summary Data'!AO$40)/17*$A111)</f>
        <v>0.075877431033052</v>
      </c>
      <c r="S111" s="171" t="n">
        <f aca="false">('Summary Data'!AP9-('Summary Data'!AP10*'Summary Data'!AP$39-'Summary Data'!AP27*'Summary Data'!AP$40)/17*$A111)</f>
        <v>0.136356757292241</v>
      </c>
      <c r="T111" s="171" t="n">
        <f aca="false">('Summary Data'!AQ9-('Summary Data'!AQ10*'Summary Data'!AQ$39-'Summary Data'!AQ27*'Summary Data'!AQ$40)/17*$A111)</f>
        <v>-0.0790287035660744</v>
      </c>
      <c r="U111" s="171" t="n">
        <f aca="false">('Summary Data'!AR9-('Summary Data'!AR10*'Summary Data'!AR$39-'Summary Data'!AR27*'Summary Data'!AR$40)/17*$A111)</f>
        <v>-3.44310822966005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73875536616067</v>
      </c>
    </row>
    <row r="112" customFormat="false" ht="11.25" hidden="false" customHeight="false" outlineLevel="0" collapsed="false">
      <c r="A112" s="313" t="n">
        <v>6</v>
      </c>
      <c r="B112" s="171" t="n">
        <f aca="false">('Summary Data'!Y10-('Summary Data'!Y11*'Summary Data'!Y$39-'Summary Data'!Y28*'Summary Data'!Y$40)/17*$A112)</f>
        <v>-0.271493326133552</v>
      </c>
      <c r="C112" s="171" t="n">
        <f aca="false">('Summary Data'!Z10-('Summary Data'!Z11*'Summary Data'!Z$39-'Summary Data'!Z28*'Summary Data'!Z$40)/17*$A112)</f>
        <v>-0.0201291422183262</v>
      </c>
      <c r="D112" s="171" t="n">
        <f aca="false">('Summary Data'!AA10-('Summary Data'!AA11*'Summary Data'!AA$39-'Summary Data'!AA28*'Summary Data'!AA$40)/17*$A112)</f>
        <v>0.0462229180613305</v>
      </c>
      <c r="E112" s="171" t="n">
        <f aca="false">('Summary Data'!AB10-('Summary Data'!AB11*'Summary Data'!AB$39-'Summary Data'!AB28*'Summary Data'!AB$40)/17*$A112)</f>
        <v>0.0341208221735254</v>
      </c>
      <c r="F112" s="171" t="n">
        <f aca="false">('Summary Data'!AC10-('Summary Data'!AC11*'Summary Data'!AC$39-'Summary Data'!AC28*'Summary Data'!AC$40)/17*$A112)</f>
        <v>0.0618893482376012</v>
      </c>
      <c r="G112" s="171" t="n">
        <f aca="false">('Summary Data'!AD10-('Summary Data'!AD11*'Summary Data'!AD$39-'Summary Data'!AD28*'Summary Data'!AD$40)/17*$A112)</f>
        <v>0.0102208273493544</v>
      </c>
      <c r="H112" s="171" t="n">
        <f aca="false">('Summary Data'!AE10-('Summary Data'!AE11*'Summary Data'!AE$39-'Summary Data'!AE28*'Summary Data'!AE$40)/17*$A112)</f>
        <v>0.014581037005659</v>
      </c>
      <c r="I112" s="171" t="n">
        <f aca="false">('Summary Data'!AF10-('Summary Data'!AF11*'Summary Data'!AF$39-'Summary Data'!AF28*'Summary Data'!AF$40)/17*$A112)</f>
        <v>-0.0126818675372621</v>
      </c>
      <c r="J112" s="171" t="n">
        <f aca="false">('Summary Data'!AG10-('Summary Data'!AG11*'Summary Data'!AG$39-'Summary Data'!AG28*'Summary Data'!AG$40)/17*$A112)</f>
        <v>0.0147133291171603</v>
      </c>
      <c r="K112" s="171" t="n">
        <f aca="false">('Summary Data'!AH10-('Summary Data'!AH11*'Summary Data'!AH$39-'Summary Data'!AH28*'Summary Data'!AH$40)/17*$A112)</f>
        <v>-0.0287067449921164</v>
      </c>
      <c r="L112" s="171" t="n">
        <f aca="false">('Summary Data'!AI10-('Summary Data'!AI11*'Summary Data'!AI$39-'Summary Data'!AI28*'Summary Data'!AI$40)/17*$A112)</f>
        <v>0.0715323301383942</v>
      </c>
      <c r="M112" s="171" t="n">
        <f aca="false">('Summary Data'!AJ10-('Summary Data'!AJ11*'Summary Data'!AJ$39-'Summary Data'!AJ28*'Summary Data'!AJ$40)/17*$A112)</f>
        <v>0.0379406586525236</v>
      </c>
      <c r="N112" s="171" t="n">
        <f aca="false">('Summary Data'!AK10-('Summary Data'!AK11*'Summary Data'!AK$39-'Summary Data'!AK28*'Summary Data'!AK$40)/17*$A112)</f>
        <v>0.0290743907880535</v>
      </c>
      <c r="O112" s="171" t="n">
        <f aca="false">('Summary Data'!AL10-('Summary Data'!AL11*'Summary Data'!AL$39-'Summary Data'!AL28*'Summary Data'!AL$40)/17*$A112)</f>
        <v>-0.00197726315032907</v>
      </c>
      <c r="P112" s="171" t="n">
        <f aca="false">('Summary Data'!AM10-('Summary Data'!AM11*'Summary Data'!AM$39-'Summary Data'!AM28*'Summary Data'!AM$40)/17*$A112)</f>
        <v>-0.0778586436128939</v>
      </c>
      <c r="Q112" s="171" t="n">
        <f aca="false">('Summary Data'!AN10-('Summary Data'!AN11*'Summary Data'!AN$39-'Summary Data'!AN28*'Summary Data'!AN$40)/17*$A112)</f>
        <v>0.0458481545772379</v>
      </c>
      <c r="R112" s="171" t="n">
        <f aca="false">('Summary Data'!AO10-('Summary Data'!AO11*'Summary Data'!AO$39-'Summary Data'!AO28*'Summary Data'!AO$40)/17*$A112)</f>
        <v>0.0887643557309522</v>
      </c>
      <c r="S112" s="171" t="n">
        <f aca="false">('Summary Data'!AP10-('Summary Data'!AP11*'Summary Data'!AP$39-'Summary Data'!AP28*'Summary Data'!AP$40)/17*$A112)</f>
        <v>0.0340790836714682</v>
      </c>
      <c r="T112" s="171" t="n">
        <f aca="false">('Summary Data'!AQ10-('Summary Data'!AQ11*'Summary Data'!AQ$39-'Summary Data'!AQ28*'Summary Data'!AQ$40)/17*$A112)</f>
        <v>0.00217263605182257</v>
      </c>
      <c r="U112" s="171" t="n">
        <f aca="false">('Summary Data'!AR10-('Summary Data'!AR11*'Summary Data'!AR$39-'Summary Data'!AR28*'Summary Data'!AR$40)/17*$A112)</f>
        <v>-0.00890951991675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2573179785382</v>
      </c>
    </row>
    <row r="113" customFormat="false" ht="11.25" hidden="false" customHeight="false" outlineLevel="0" collapsed="false">
      <c r="A113" s="313" t="n">
        <v>7</v>
      </c>
      <c r="B113" s="171" t="n">
        <f aca="false">('Summary Data'!Y11-('Summary Data'!Y12*'Summary Data'!Y$39-'Summary Data'!Y29*'Summary Data'!Y$40)/17*$A113)</f>
        <v>3.00796123130221</v>
      </c>
      <c r="C113" s="171" t="n">
        <f aca="false">('Summary Data'!Z11-('Summary Data'!Z12*'Summary Data'!Z$39-'Summary Data'!Z29*'Summary Data'!Z$40)/17*$A113)</f>
        <v>1.05627740582774</v>
      </c>
      <c r="D113" s="171" t="n">
        <f aca="false">('Summary Data'!AA11-('Summary Data'!AA12*'Summary Data'!AA$39-'Summary Data'!AA29*'Summary Data'!AA$40)/17*$A113)</f>
        <v>1.08996758026341</v>
      </c>
      <c r="E113" s="171" t="n">
        <f aca="false">('Summary Data'!AB11-('Summary Data'!AB12*'Summary Data'!AB$39-'Summary Data'!AB29*'Summary Data'!AB$40)/17*$A113)</f>
        <v>1.15722226871868</v>
      </c>
      <c r="F113" s="171" t="n">
        <f aca="false">('Summary Data'!AC11-('Summary Data'!AC12*'Summary Data'!AC$39-'Summary Data'!AC29*'Summary Data'!AC$40)/17*$A113)</f>
        <v>1.1747954355386</v>
      </c>
      <c r="G113" s="171" t="n">
        <f aca="false">('Summary Data'!AD11-('Summary Data'!AD12*'Summary Data'!AD$39-'Summary Data'!AD29*'Summary Data'!AD$40)/17*$A113)</f>
        <v>1.18212187484378</v>
      </c>
      <c r="H113" s="171" t="n">
        <f aca="false">('Summary Data'!AE11-('Summary Data'!AE12*'Summary Data'!AE$39-'Summary Data'!AE29*'Summary Data'!AE$40)/17*$A113)</f>
        <v>1.21908306852231</v>
      </c>
      <c r="I113" s="171" t="n">
        <f aca="false">('Summary Data'!AF11-('Summary Data'!AF12*'Summary Data'!AF$39-'Summary Data'!AF29*'Summary Data'!AF$40)/17*$A113)</f>
        <v>1.15036979030477</v>
      </c>
      <c r="J113" s="171" t="n">
        <f aca="false">('Summary Data'!AG11-('Summary Data'!AG12*'Summary Data'!AG$39-'Summary Data'!AG29*'Summary Data'!AG$40)/17*$A113)</f>
        <v>1.10488907348379</v>
      </c>
      <c r="K113" s="171" t="n">
        <f aca="false">('Summary Data'!AH11-('Summary Data'!AH12*'Summary Data'!AH$39-'Summary Data'!AH29*'Summary Data'!AH$40)/17*$A113)</f>
        <v>1.17348895383905</v>
      </c>
      <c r="L113" s="171" t="n">
        <f aca="false">('Summary Data'!AI11-('Summary Data'!AI12*'Summary Data'!AI$39-'Summary Data'!AI29*'Summary Data'!AI$40)/17*$A113)</f>
        <v>1.14792420498005</v>
      </c>
      <c r="M113" s="171" t="n">
        <f aca="false">('Summary Data'!AJ11-('Summary Data'!AJ12*'Summary Data'!AJ$39-'Summary Data'!AJ29*'Summary Data'!AJ$40)/17*$A113)</f>
        <v>1.15835308464552</v>
      </c>
      <c r="N113" s="171" t="n">
        <f aca="false">('Summary Data'!AK11-('Summary Data'!AK12*'Summary Data'!AK$39-'Summary Data'!AK29*'Summary Data'!AK$40)/17*$A113)</f>
        <v>1.1363317782556</v>
      </c>
      <c r="O113" s="171" t="n">
        <f aca="false">('Summary Data'!AL11-('Summary Data'!AL12*'Summary Data'!AL$39-'Summary Data'!AL29*'Summary Data'!AL$40)/17*$A113)</f>
        <v>1.10775650661476</v>
      </c>
      <c r="P113" s="171" t="n">
        <f aca="false">('Summary Data'!AM11-('Summary Data'!AM12*'Summary Data'!AM$39-'Summary Data'!AM29*'Summary Data'!AM$40)/17*$A113)</f>
        <v>1.07502162694854</v>
      </c>
      <c r="Q113" s="171" t="n">
        <f aca="false">('Summary Data'!AN11-('Summary Data'!AN12*'Summary Data'!AN$39-'Summary Data'!AN29*'Summary Data'!AN$40)/17*$A113)</f>
        <v>1.17910959727667</v>
      </c>
      <c r="R113" s="171" t="n">
        <f aca="false">('Summary Data'!AO11-('Summary Data'!AO12*'Summary Data'!AO$39-'Summary Data'!AO29*'Summary Data'!AO$40)/17*$A113)</f>
        <v>1.13457464362904</v>
      </c>
      <c r="S113" s="171" t="n">
        <f aca="false">('Summary Data'!AP11-('Summary Data'!AP12*'Summary Data'!AP$39-'Summary Data'!AP29*'Summary Data'!AP$40)/17*$A113)</f>
        <v>1.1729215822552</v>
      </c>
      <c r="T113" s="171" t="n">
        <f aca="false">('Summary Data'!AQ11-('Summary Data'!AQ12*'Summary Data'!AQ$39-'Summary Data'!AQ29*'Summary Data'!AQ$40)/17*$A113)</f>
        <v>1.15933543461405</v>
      </c>
      <c r="U113" s="171" t="n">
        <f aca="false">('Summary Data'!AR11-('Summary Data'!AR12*'Summary Data'!AR$39-'Summary Data'!AR29*'Summary Data'!AR$40)/17*$A113)</f>
        <v>0.948120337037976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932179710877</v>
      </c>
    </row>
    <row r="114" customFormat="false" ht="11.25" hidden="false" customHeight="false" outlineLevel="0" collapsed="false">
      <c r="A114" s="313" t="n">
        <v>8</v>
      </c>
      <c r="B114" s="171" t="n">
        <f aca="false">('Summary Data'!Y12-('Summary Data'!Y13*'Summary Data'!Y$39-'Summary Data'!Y30*'Summary Data'!Y$40)/17*$A114)</f>
        <v>-0.0882742987167962</v>
      </c>
      <c r="C114" s="171" t="n">
        <f aca="false">('Summary Data'!Z12-('Summary Data'!Z13*'Summary Data'!Z$39-'Summary Data'!Z30*'Summary Data'!Z$40)/17*$A114)</f>
        <v>0.0169513946655314</v>
      </c>
      <c r="D114" s="171" t="n">
        <f aca="false">('Summary Data'!AA12-('Summary Data'!AA13*'Summary Data'!AA$39-'Summary Data'!AA30*'Summary Data'!AA$40)/17*$A114)</f>
        <v>0.0148112143012301</v>
      </c>
      <c r="E114" s="171" t="n">
        <f aca="false">('Summary Data'!AB12-('Summary Data'!AB13*'Summary Data'!AB$39-'Summary Data'!AB30*'Summary Data'!AB$40)/17*$A114)</f>
        <v>-0.0101224509511519</v>
      </c>
      <c r="F114" s="171" t="n">
        <f aca="false">('Summary Data'!AC12-('Summary Data'!AC13*'Summary Data'!AC$39-'Summary Data'!AC30*'Summary Data'!AC$40)/17*$A114)</f>
        <v>-0.0121483994728205</v>
      </c>
      <c r="G114" s="171" t="n">
        <f aca="false">('Summary Data'!AD12-('Summary Data'!AD13*'Summary Data'!AD$39-'Summary Data'!AD30*'Summary Data'!AD$40)/17*$A114)</f>
        <v>0.00141411421599762</v>
      </c>
      <c r="H114" s="171" t="n">
        <f aca="false">('Summary Data'!AE12-('Summary Data'!AE13*'Summary Data'!AE$39-'Summary Data'!AE30*'Summary Data'!AE$40)/17*$A114)</f>
        <v>-0.00345130354182329</v>
      </c>
      <c r="I114" s="171" t="n">
        <f aca="false">('Summary Data'!AF12-('Summary Data'!AF13*'Summary Data'!AF$39-'Summary Data'!AF30*'Summary Data'!AF$40)/17*$A114)</f>
        <v>0.00444883938152159</v>
      </c>
      <c r="J114" s="171" t="n">
        <f aca="false">('Summary Data'!AG12-('Summary Data'!AG13*'Summary Data'!AG$39-'Summary Data'!AG30*'Summary Data'!AG$40)/17*$A114)</f>
        <v>-0.0249570592994054</v>
      </c>
      <c r="K114" s="171" t="n">
        <f aca="false">('Summary Data'!AH12-('Summary Data'!AH13*'Summary Data'!AH$39-'Summary Data'!AH30*'Summary Data'!AH$40)/17*$A114)</f>
        <v>0.00014082797553518</v>
      </c>
      <c r="L114" s="171" t="n">
        <f aca="false">('Summary Data'!AI12-('Summary Data'!AI13*'Summary Data'!AI$39-'Summary Data'!AI30*'Summary Data'!AI$40)/17*$A114)</f>
        <v>0.00898260150846436</v>
      </c>
      <c r="M114" s="171" t="n">
        <f aca="false">('Summary Data'!AJ12-('Summary Data'!AJ13*'Summary Data'!AJ$39-'Summary Data'!AJ30*'Summary Data'!AJ$40)/17*$A114)</f>
        <v>0.0126181103242078</v>
      </c>
      <c r="N114" s="171" t="n">
        <f aca="false">('Summary Data'!AK12-('Summary Data'!AK13*'Summary Data'!AK$39-'Summary Data'!AK30*'Summary Data'!AK$40)/17*$A114)</f>
        <v>0.00192477976641095</v>
      </c>
      <c r="O114" s="171" t="n">
        <f aca="false">('Summary Data'!AL12-('Summary Data'!AL13*'Summary Data'!AL$39-'Summary Data'!AL30*'Summary Data'!AL$40)/17*$A114)</f>
        <v>-0.00148514468562418</v>
      </c>
      <c r="P114" s="171" t="n">
        <f aca="false">('Summary Data'!AM12-('Summary Data'!AM13*'Summary Data'!AM$39-'Summary Data'!AM30*'Summary Data'!AM$40)/17*$A114)</f>
        <v>-0.0107782171638951</v>
      </c>
      <c r="Q114" s="171" t="n">
        <f aca="false">('Summary Data'!AN12-('Summary Data'!AN13*'Summary Data'!AN$39-'Summary Data'!AN30*'Summary Data'!AN$40)/17*$A114)</f>
        <v>-0.00884644516705158</v>
      </c>
      <c r="R114" s="171" t="n">
        <f aca="false">('Summary Data'!AO12-('Summary Data'!AO13*'Summary Data'!AO$39-'Summary Data'!AO30*'Summary Data'!AO$40)/17*$A114)</f>
        <v>-0.00602952238260507</v>
      </c>
      <c r="S114" s="171" t="n">
        <f aca="false">('Summary Data'!AP12-('Summary Data'!AP13*'Summary Data'!AP$39-'Summary Data'!AP30*'Summary Data'!AP$40)/17*$A114)</f>
        <v>-0.0225483582442437</v>
      </c>
      <c r="T114" s="171" t="n">
        <f aca="false">('Summary Data'!AQ12-('Summary Data'!AQ13*'Summary Data'!AQ$39-'Summary Data'!AQ30*'Summary Data'!AQ$40)/17*$A114)</f>
        <v>0.0139460486176004</v>
      </c>
      <c r="U114" s="171" t="n">
        <f aca="false">('Summary Data'!AR12-('Summary Data'!AR13*'Summary Data'!AR$39-'Summary Data'!AR30*'Summary Data'!AR$40)/17*$A114)</f>
        <v>0.0342076838902553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64089046453816</v>
      </c>
    </row>
    <row r="115" customFormat="false" ht="11.25" hidden="false" customHeight="false" outlineLevel="0" collapsed="false">
      <c r="A115" s="313" t="n">
        <v>9</v>
      </c>
      <c r="B115" s="171" t="n">
        <f aca="false">('Summary Data'!Y13-('Summary Data'!Y14*'Summary Data'!Y$39-'Summary Data'!Y31*'Summary Data'!Y$40)/17*$A115)</f>
        <v>0.39942648126816</v>
      </c>
      <c r="C115" s="171" t="n">
        <f aca="false">('Summary Data'!Z13-('Summary Data'!Z14*'Summary Data'!Z$39-'Summary Data'!Z31*'Summary Data'!Z$40)/17*$A115)</f>
        <v>0.464915256453457</v>
      </c>
      <c r="D115" s="171" t="n">
        <f aca="false">('Summary Data'!AA13-('Summary Data'!AA14*'Summary Data'!AA$39-'Summary Data'!AA31*'Summary Data'!AA$40)/17*$A115)</f>
        <v>0.453881922200718</v>
      </c>
      <c r="E115" s="171" t="n">
        <f aca="false">('Summary Data'!AB13-('Summary Data'!AB14*'Summary Data'!AB$39-'Summary Data'!AB31*'Summary Data'!AB$40)/17*$A115)</f>
        <v>0.458799239048091</v>
      </c>
      <c r="F115" s="171" t="n">
        <f aca="false">('Summary Data'!AC13-('Summary Data'!AC14*'Summary Data'!AC$39-'Summary Data'!AC31*'Summary Data'!AC$40)/17*$A115)</f>
        <v>0.47841228253557</v>
      </c>
      <c r="G115" s="171" t="n">
        <f aca="false">('Summary Data'!AD13-('Summary Data'!AD14*'Summary Data'!AD$39-'Summary Data'!AD31*'Summary Data'!AD$40)/17*$A115)</f>
        <v>0.441654344475148</v>
      </c>
      <c r="H115" s="171" t="n">
        <f aca="false">('Summary Data'!AE13-('Summary Data'!AE14*'Summary Data'!AE$39-'Summary Data'!AE31*'Summary Data'!AE$40)/17*$A115)</f>
        <v>0.454823198781439</v>
      </c>
      <c r="I115" s="171" t="n">
        <f aca="false">('Summary Data'!AF13-('Summary Data'!AF14*'Summary Data'!AF$39-'Summary Data'!AF31*'Summary Data'!AF$40)/17*$A115)</f>
        <v>0.450015137784787</v>
      </c>
      <c r="J115" s="171" t="n">
        <f aca="false">('Summary Data'!AG13-('Summary Data'!AG14*'Summary Data'!AG$39-'Summary Data'!AG31*'Summary Data'!AG$40)/17*$A115)</f>
        <v>0.457358259379273</v>
      </c>
      <c r="K115" s="171" t="n">
        <f aca="false">('Summary Data'!AH13-('Summary Data'!AH14*'Summary Data'!AH$39-'Summary Data'!AH31*'Summary Data'!AH$40)/17*$A115)</f>
        <v>0.453882353314991</v>
      </c>
      <c r="L115" s="171" t="n">
        <f aca="false">('Summary Data'!AI13-('Summary Data'!AI14*'Summary Data'!AI$39-'Summary Data'!AI31*'Summary Data'!AI$40)/17*$A115)</f>
        <v>0.440952781126478</v>
      </c>
      <c r="M115" s="171" t="n">
        <f aca="false">('Summary Data'!AJ13-('Summary Data'!AJ14*'Summary Data'!AJ$39-'Summary Data'!AJ31*'Summary Data'!AJ$40)/17*$A115)</f>
        <v>0.441241013489177</v>
      </c>
      <c r="N115" s="171" t="n">
        <f aca="false">('Summary Data'!AK13-('Summary Data'!AK14*'Summary Data'!AK$39-'Summary Data'!AK31*'Summary Data'!AK$40)/17*$A115)</f>
        <v>0.440682627340681</v>
      </c>
      <c r="O115" s="171" t="n">
        <f aca="false">('Summary Data'!AL13-('Summary Data'!AL14*'Summary Data'!AL$39-'Summary Data'!AL31*'Summary Data'!AL$40)/17*$A115)</f>
        <v>0.429766787643159</v>
      </c>
      <c r="P115" s="171" t="n">
        <f aca="false">('Summary Data'!AM13-('Summary Data'!AM14*'Summary Data'!AM$39-'Summary Data'!AM31*'Summary Data'!AM$40)/17*$A115)</f>
        <v>0.418551463592755</v>
      </c>
      <c r="Q115" s="171" t="n">
        <f aca="false">('Summary Data'!AN13-('Summary Data'!AN14*'Summary Data'!AN$39-'Summary Data'!AN31*'Summary Data'!AN$40)/17*$A115)</f>
        <v>0.455252616576706</v>
      </c>
      <c r="R115" s="171" t="n">
        <f aca="false">('Summary Data'!AO13-('Summary Data'!AO14*'Summary Data'!AO$39-'Summary Data'!AO31*'Summary Data'!AO$40)/17*$A115)</f>
        <v>0.432024134500476</v>
      </c>
      <c r="S115" s="171" t="n">
        <f aca="false">('Summary Data'!AP13-('Summary Data'!AP14*'Summary Data'!AP$39-'Summary Data'!AP31*'Summary Data'!AP$40)/17*$A115)</f>
        <v>0.460580425223113</v>
      </c>
      <c r="T115" s="171" t="n">
        <f aca="false">('Summary Data'!AQ13-('Summary Data'!AQ14*'Summary Data'!AQ$39-'Summary Data'!AQ31*'Summary Data'!AQ$40)/17*$A115)</f>
        <v>0.451944335941964</v>
      </c>
      <c r="U115" s="171" t="n">
        <f aca="false">('Summary Data'!AR13-('Summary Data'!AR14*'Summary Data'!AR$39-'Summary Data'!AR31*'Summary Data'!AR$40)/17*$A115)</f>
        <v>0.407012094915365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6319551491405</v>
      </c>
    </row>
    <row r="116" customFormat="false" ht="11.25" hidden="false" customHeight="false" outlineLevel="0" collapsed="false">
      <c r="A116" s="313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1" t="n">
        <f aca="false">('Summary Data'!Y15-('Summary Data'!Y16*'Summary Data'!Y$39-'Summary Data'!Y33*'Summary Data'!Y$40)/17*$A117)</f>
        <v>0.601501903366288</v>
      </c>
      <c r="C117" s="171" t="n">
        <f aca="false">('Summary Data'!Z15-('Summary Data'!Z16*'Summary Data'!Z$39-'Summary Data'!Z33*'Summary Data'!Z$40)/17*$A117)</f>
        <v>0.745070289645265</v>
      </c>
      <c r="D117" s="171" t="n">
        <f aca="false">('Summary Data'!AA15-('Summary Data'!AA16*'Summary Data'!AA$39-'Summary Data'!AA33*'Summary Data'!AA$40)/17*$A117)</f>
        <v>0.744024827573991</v>
      </c>
      <c r="E117" s="171" t="n">
        <f aca="false">('Summary Data'!AB15-('Summary Data'!AB16*'Summary Data'!AB$39-'Summary Data'!AB33*'Summary Data'!AB$40)/17*$A117)</f>
        <v>0.751461417362447</v>
      </c>
      <c r="F117" s="171" t="n">
        <f aca="false">('Summary Data'!AC15-('Summary Data'!AC16*'Summary Data'!AC$39-'Summary Data'!AC33*'Summary Data'!AC$40)/17*$A117)</f>
        <v>0.751642121729345</v>
      </c>
      <c r="G117" s="171" t="n">
        <f aca="false">('Summary Data'!AD15-('Summary Data'!AD16*'Summary Data'!AD$39-'Summary Data'!AD33*'Summary Data'!AD$40)/17*$A117)</f>
        <v>0.757890573029941</v>
      </c>
      <c r="H117" s="171" t="n">
        <f aca="false">('Summary Data'!AE15-('Summary Data'!AE16*'Summary Data'!AE$39-'Summary Data'!AE33*'Summary Data'!AE$40)/17*$A117)</f>
        <v>0.745974698883154</v>
      </c>
      <c r="I117" s="171" t="n">
        <f aca="false">('Summary Data'!AF15-('Summary Data'!AF16*'Summary Data'!AF$39-'Summary Data'!AF33*'Summary Data'!AF$40)/17*$A117)</f>
        <v>0.747760401638197</v>
      </c>
      <c r="J117" s="171" t="n">
        <f aca="false">('Summary Data'!AG15-('Summary Data'!AG16*'Summary Data'!AG$39-'Summary Data'!AG33*'Summary Data'!AG$40)/17*$A117)</f>
        <v>0.751414604364032</v>
      </c>
      <c r="K117" s="171" t="n">
        <f aca="false">('Summary Data'!AH15-('Summary Data'!AH16*'Summary Data'!AH$39-'Summary Data'!AH33*'Summary Data'!AH$40)/17*$A117)</f>
        <v>0.746639774416105</v>
      </c>
      <c r="L117" s="171" t="n">
        <f aca="false">('Summary Data'!AI15-('Summary Data'!AI16*'Summary Data'!AI$39-'Summary Data'!AI33*'Summary Data'!AI$40)/17*$A117)</f>
        <v>0.761653004049383</v>
      </c>
      <c r="M117" s="171" t="n">
        <f aca="false">('Summary Data'!AJ15-('Summary Data'!AJ16*'Summary Data'!AJ$39-'Summary Data'!AJ33*'Summary Data'!AJ$40)/17*$A117)</f>
        <v>0.744825397771832</v>
      </c>
      <c r="N117" s="171" t="n">
        <f aca="false">('Summary Data'!AK15-('Summary Data'!AK16*'Summary Data'!AK$39-'Summary Data'!AK33*'Summary Data'!AK$40)/17*$A117)</f>
        <v>0.751188092237583</v>
      </c>
      <c r="O117" s="171" t="n">
        <f aca="false">('Summary Data'!AL15-('Summary Data'!AL16*'Summary Data'!AL$39-'Summary Data'!AL33*'Summary Data'!AL$40)/17*$A117)</f>
        <v>0.762055288338878</v>
      </c>
      <c r="P117" s="171" t="n">
        <f aca="false">('Summary Data'!AM15-('Summary Data'!AM16*'Summary Data'!AM$39-'Summary Data'!AM33*'Summary Data'!AM$40)/17*$A117)</f>
        <v>0.765723552889134</v>
      </c>
      <c r="Q117" s="171" t="n">
        <f aca="false">('Summary Data'!AN15-('Summary Data'!AN16*'Summary Data'!AN$39-'Summary Data'!AN33*'Summary Data'!AN$40)/17*$A117)</f>
        <v>0.745244003025332</v>
      </c>
      <c r="R117" s="171" t="n">
        <f aca="false">('Summary Data'!AO15-('Summary Data'!AO16*'Summary Data'!AO$39-'Summary Data'!AO33*'Summary Data'!AO$40)/17*$A117)</f>
        <v>0.747123386161272</v>
      </c>
      <c r="S117" s="171" t="n">
        <f aca="false">('Summary Data'!AP15-('Summary Data'!AP16*'Summary Data'!AP$39-'Summary Data'!AP33*'Summary Data'!AP$40)/17*$A117)</f>
        <v>0.741332789431918</v>
      </c>
      <c r="T117" s="171" t="n">
        <f aca="false">('Summary Data'!AQ15-('Summary Data'!AQ16*'Summary Data'!AQ$39-'Summary Data'!AQ33*'Summary Data'!AQ$40)/17*$A117)</f>
        <v>0.736395957233473</v>
      </c>
      <c r="U117" s="171" t="n">
        <f aca="false">('Summary Data'!AR15-('Summary Data'!AR16*'Summary Data'!AR$39-'Summary Data'!AR33*'Summary Data'!AR$40)/17*$A117)</f>
        <v>0.656088507954485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491167400158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020014171238817</v>
      </c>
      <c r="C118" s="316" t="n">
        <f aca="false">('Summary Data'!Z16-('Summary Data'!Z17*'Summary Data'!Z$39-'Summary Data'!Z34*'Summary Data'!Z$40)/17*$A118)*10</f>
        <v>0.0220385986085545</v>
      </c>
      <c r="D118" s="316" t="n">
        <f aca="false">('Summary Data'!AA16-('Summary Data'!AA17*'Summary Data'!AA$39-'Summary Data'!AA34*'Summary Data'!AA$40)/17*$A118)*10</f>
        <v>0.0131726147132453</v>
      </c>
      <c r="E118" s="316" t="n">
        <f aca="false">('Summary Data'!AB16-('Summary Data'!AB17*'Summary Data'!AB$39-'Summary Data'!AB34*'Summary Data'!AB$40)/17*$A118)*10</f>
        <v>-0.0182723567904699</v>
      </c>
      <c r="F118" s="316" t="n">
        <f aca="false">('Summary Data'!AC16-('Summary Data'!AC17*'Summary Data'!AC$39-'Summary Data'!AC34*'Summary Data'!AC$40)/17*$A118)*10</f>
        <v>-0.00517171551941603</v>
      </c>
      <c r="G118" s="316" t="n">
        <f aca="false">('Summary Data'!AD16-('Summary Data'!AD17*'Summary Data'!AD$39-'Summary Data'!AD34*'Summary Data'!AD$40)/17*$A118)*10</f>
        <v>-0.0310395496795962</v>
      </c>
      <c r="H118" s="316" t="n">
        <f aca="false">('Summary Data'!AE16-('Summary Data'!AE17*'Summary Data'!AE$39-'Summary Data'!AE34*'Summary Data'!AE$40)/17*$A118)*10</f>
        <v>0.0171865768325362</v>
      </c>
      <c r="I118" s="316" t="n">
        <f aca="false">('Summary Data'!AF16-('Summary Data'!AF17*'Summary Data'!AF$39-'Summary Data'!AF34*'Summary Data'!AF$40)/17*$A118)*10</f>
        <v>0.00192746599327284</v>
      </c>
      <c r="J118" s="316" t="n">
        <f aca="false">('Summary Data'!AG16-('Summary Data'!AG17*'Summary Data'!AG$39-'Summary Data'!AG34*'Summary Data'!AG$40)/17*$A118)*10</f>
        <v>-0.0261101435493037</v>
      </c>
      <c r="K118" s="316" t="n">
        <f aca="false">('Summary Data'!AH16-('Summary Data'!AH17*'Summary Data'!AH$39-'Summary Data'!AH34*'Summary Data'!AH$40)/17*$A118)*10</f>
        <v>-0.0121498736599945</v>
      </c>
      <c r="L118" s="316" t="n">
        <f aca="false">('Summary Data'!AI16-('Summary Data'!AI17*'Summary Data'!AI$39-'Summary Data'!AI34*'Summary Data'!AI$40)/17*$A118)*10</f>
        <v>0.0116831215156961</v>
      </c>
      <c r="M118" s="316" t="n">
        <f aca="false">('Summary Data'!AJ16-('Summary Data'!AJ17*'Summary Data'!AJ$39-'Summary Data'!AJ34*'Summary Data'!AJ$40)/17*$A118)*10</f>
        <v>0.02617635498011</v>
      </c>
      <c r="N118" s="316" t="n">
        <f aca="false">('Summary Data'!AK16-('Summary Data'!AK17*'Summary Data'!AK$39-'Summary Data'!AK34*'Summary Data'!AK$40)/17*$A118)*10</f>
        <v>0.0197974012290857</v>
      </c>
      <c r="O118" s="316" t="n">
        <f aca="false">('Summary Data'!AL16-('Summary Data'!AL17*'Summary Data'!AL$39-'Summary Data'!AL34*'Summary Data'!AL$40)/17*$A118)*10</f>
        <v>0.0275832792094681</v>
      </c>
      <c r="P118" s="316" t="n">
        <f aca="false">('Summary Data'!AM16-('Summary Data'!AM17*'Summary Data'!AM$39-'Summary Data'!AM34*'Summary Data'!AM$40)/17*$A118)*10</f>
        <v>-0.0346633506181031</v>
      </c>
      <c r="Q118" s="316" t="n">
        <f aca="false">('Summary Data'!AN16-('Summary Data'!AN17*'Summary Data'!AN$39-'Summary Data'!AN34*'Summary Data'!AN$40)/17*$A118)*10</f>
        <v>-0.0284978587240234</v>
      </c>
      <c r="R118" s="316" t="n">
        <f aca="false">('Summary Data'!AO16-('Summary Data'!AO17*'Summary Data'!AO$39-'Summary Data'!AO34*'Summary Data'!AO$40)/17*$A118)*10</f>
        <v>-0.0259052456083061</v>
      </c>
      <c r="S118" s="316" t="n">
        <f aca="false">('Summary Data'!AP16-('Summary Data'!AP17*'Summary Data'!AP$39-'Summary Data'!AP34*'Summary Data'!AP$40)/17*$A118)*10</f>
        <v>-0.00453167188766005</v>
      </c>
      <c r="T118" s="316" t="n">
        <f aca="false">('Summary Data'!AQ16-('Summary Data'!AQ17*'Summary Data'!AQ$39-'Summary Data'!AQ34*'Summary Data'!AQ$40)/17*$A118)*10</f>
        <v>0.0103392327424277</v>
      </c>
      <c r="U118" s="316" t="n">
        <f aca="false">('Summary Data'!AR16-('Summary Data'!AR17*'Summary Data'!AR$39-'Summary Data'!AR34*'Summary Data'!AR$40)/17*$A118)*10</f>
        <v>0.0501673162890098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2.54453836627952E-005</v>
      </c>
      <c r="Y118" s="317" t="s">
        <v>279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88747719963672</v>
      </c>
      <c r="C119" s="316" t="n">
        <f aca="false">('Summary Data'!Z17-('Summary Data'!Z18*'Summary Data'!Z$39-'Summary Data'!Z35*'Summary Data'!Z$40)/17*$A119)*10</f>
        <v>0.622043767655596</v>
      </c>
      <c r="D119" s="316" t="n">
        <f aca="false">('Summary Data'!AA17-('Summary Data'!AA18*'Summary Data'!AA$39-'Summary Data'!AA35*'Summary Data'!AA$40)/17*$A119)*10</f>
        <v>0.650016150139379</v>
      </c>
      <c r="E119" s="316" t="n">
        <f aca="false">('Summary Data'!AB17-('Summary Data'!AB18*'Summary Data'!AB$39-'Summary Data'!AB35*'Summary Data'!AB$40)/17*$A119)*10</f>
        <v>0.577653427666589</v>
      </c>
      <c r="F119" s="316" t="n">
        <f aca="false">('Summary Data'!AC17-('Summary Data'!AC18*'Summary Data'!AC$39-'Summary Data'!AC35*'Summary Data'!AC$40)/17*$A119)*10</f>
        <v>0.585237369896983</v>
      </c>
      <c r="G119" s="316" t="n">
        <f aca="false">('Summary Data'!AD17-('Summary Data'!AD18*'Summary Data'!AD$39-'Summary Data'!AD35*'Summary Data'!AD$40)/17*$A119)*10</f>
        <v>0.582678832762222</v>
      </c>
      <c r="H119" s="316" t="n">
        <f aca="false">('Summary Data'!AE17-('Summary Data'!AE18*'Summary Data'!AE$39-'Summary Data'!AE35*'Summary Data'!AE$40)/17*$A119)*10</f>
        <v>0.60980621111791</v>
      </c>
      <c r="I119" s="316" t="n">
        <f aca="false">('Summary Data'!AF17-('Summary Data'!AF18*'Summary Data'!AF$39-'Summary Data'!AF35*'Summary Data'!AF$40)/17*$A119)*10</f>
        <v>0.597425785266959</v>
      </c>
      <c r="J119" s="316" t="n">
        <f aca="false">('Summary Data'!AG17-('Summary Data'!AG18*'Summary Data'!AG$39-'Summary Data'!AG35*'Summary Data'!AG$40)/17*$A119)*10</f>
        <v>0.559615563626599</v>
      </c>
      <c r="K119" s="316" t="n">
        <f aca="false">('Summary Data'!AH17-('Summary Data'!AH18*'Summary Data'!AH$39-'Summary Data'!AH35*'Summary Data'!AH$40)/17*$A119)*10</f>
        <v>0.588310000532456</v>
      </c>
      <c r="L119" s="316" t="n">
        <f aca="false">('Summary Data'!AI17-('Summary Data'!AI18*'Summary Data'!AI$39-'Summary Data'!AI35*'Summary Data'!AI$40)/17*$A119)*10</f>
        <v>0.57137235332527</v>
      </c>
      <c r="M119" s="316" t="n">
        <f aca="false">('Summary Data'!AJ17-('Summary Data'!AJ18*'Summary Data'!AJ$39-'Summary Data'!AJ35*'Summary Data'!AJ$40)/17*$A119)*10</f>
        <v>0.608199017117028</v>
      </c>
      <c r="N119" s="316" t="n">
        <f aca="false">('Summary Data'!AK17-('Summary Data'!AK18*'Summary Data'!AK$39-'Summary Data'!AK35*'Summary Data'!AK$40)/17*$A119)*10</f>
        <v>0.59030312021378</v>
      </c>
      <c r="O119" s="316" t="n">
        <f aca="false">('Summary Data'!AL17-('Summary Data'!AL18*'Summary Data'!AL$39-'Summary Data'!AL35*'Summary Data'!AL$40)/17*$A119)*10</f>
        <v>0.619907271510439</v>
      </c>
      <c r="P119" s="316" t="n">
        <f aca="false">('Summary Data'!AM17-('Summary Data'!AM18*'Summary Data'!AM$39-'Summary Data'!AM35*'Summary Data'!AM$40)/17*$A119)*10</f>
        <v>0.608039266840175</v>
      </c>
      <c r="Q119" s="316" t="n">
        <f aca="false">('Summary Data'!AN17-('Summary Data'!AN18*'Summary Data'!AN$39-'Summary Data'!AN35*'Summary Data'!AN$40)/17*$A119)*10</f>
        <v>0.601470736428638</v>
      </c>
      <c r="R119" s="316" t="n">
        <f aca="false">('Summary Data'!AO17-('Summary Data'!AO18*'Summary Data'!AO$39-'Summary Data'!AO35*'Summary Data'!AO$40)/17*$A119)*10</f>
        <v>0.615419036695239</v>
      </c>
      <c r="S119" s="316" t="n">
        <f aca="false">('Summary Data'!AP17-('Summary Data'!AP18*'Summary Data'!AP$39-'Summary Data'!AP35*'Summary Data'!AP$40)/17*$A119)*10</f>
        <v>0.598762351070693</v>
      </c>
      <c r="T119" s="316" t="n">
        <f aca="false">('Summary Data'!AQ17-('Summary Data'!AQ18*'Summary Data'!AQ$39-'Summary Data'!AQ35*'Summary Data'!AQ$40)/17*$A119)*10</f>
        <v>0.595785382675445</v>
      </c>
      <c r="U119" s="316" t="n">
        <f aca="false">('Summary Data'!AR17-('Summary Data'!AR18*'Summary Data'!AR$39-'Summary Data'!AR35*'Summary Data'!AR$40)/17*$A119)*10</f>
        <v>0.533242121972215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4917648675309</v>
      </c>
      <c r="Y119" s="317" t="s">
        <v>279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294131257122909</v>
      </c>
      <c r="C120" s="316" t="n">
        <f aca="false">('Summary Data'!Z18-('Summary Data'!Z19*'Summary Data'!Z$39-'Summary Data'!Z36*'Summary Data'!Z$40)/17*$A120)*10</f>
        <v>0.0514025668302199</v>
      </c>
      <c r="D120" s="316" t="n">
        <f aca="false">('Summary Data'!AA18-('Summary Data'!AA19*'Summary Data'!AA$39-'Summary Data'!AA36*'Summary Data'!AA$40)/17*$A120)*10</f>
        <v>0.0490487127201423</v>
      </c>
      <c r="E120" s="316" t="n">
        <f aca="false">('Summary Data'!AB18-('Summary Data'!AB19*'Summary Data'!AB$39-'Summary Data'!AB36*'Summary Data'!AB$40)/17*$A120)*10</f>
        <v>0.0326688417253088</v>
      </c>
      <c r="F120" s="316" t="n">
        <f aca="false">('Summary Data'!AC18-('Summary Data'!AC19*'Summary Data'!AC$39-'Summary Data'!AC36*'Summary Data'!AC$40)/17*$A120)*10</f>
        <v>0.0587124025727353</v>
      </c>
      <c r="G120" s="316" t="n">
        <f aca="false">('Summary Data'!AD18-('Summary Data'!AD19*'Summary Data'!AD$39-'Summary Data'!AD36*'Summary Data'!AD$40)/17*$A120)*10</f>
        <v>0.0501243737477665</v>
      </c>
      <c r="H120" s="316" t="n">
        <f aca="false">('Summary Data'!AE18-('Summary Data'!AE19*'Summary Data'!AE$39-'Summary Data'!AE36*'Summary Data'!AE$40)/17*$A120)*10</f>
        <v>0.0472716660785594</v>
      </c>
      <c r="I120" s="316" t="n">
        <f aca="false">('Summary Data'!AF18-('Summary Data'!AF19*'Summary Data'!AF$39-'Summary Data'!AF36*'Summary Data'!AF$40)/17*$A120)*10</f>
        <v>0.046936827425554</v>
      </c>
      <c r="J120" s="316" t="n">
        <f aca="false">('Summary Data'!AG18-('Summary Data'!AG19*'Summary Data'!AG$39-'Summary Data'!AG36*'Summary Data'!AG$40)/17*$A120)*10</f>
        <v>0.0463752100786059</v>
      </c>
      <c r="K120" s="316" t="n">
        <f aca="false">('Summary Data'!AH18-('Summary Data'!AH19*'Summary Data'!AH$39-'Summary Data'!AH36*'Summary Data'!AH$40)/17*$A120)*10</f>
        <v>0.0551117491231715</v>
      </c>
      <c r="L120" s="316" t="n">
        <f aca="false">('Summary Data'!AI18-('Summary Data'!AI19*'Summary Data'!AI$39-'Summary Data'!AI36*'Summary Data'!AI$40)/17*$A120)*10</f>
        <v>0.0607896580535746</v>
      </c>
      <c r="M120" s="316" t="n">
        <f aca="false">('Summary Data'!AJ18-('Summary Data'!AJ19*'Summary Data'!AJ$39-'Summary Data'!AJ36*'Summary Data'!AJ$40)/17*$A120)*10</f>
        <v>0.0591599820453005</v>
      </c>
      <c r="N120" s="316" t="n">
        <f aca="false">('Summary Data'!AK18-('Summary Data'!AK19*'Summary Data'!AK$39-'Summary Data'!AK36*'Summary Data'!AK$40)/17*$A120)*10</f>
        <v>0.0448674618767022</v>
      </c>
      <c r="O120" s="316" t="n">
        <f aca="false">('Summary Data'!AL18-('Summary Data'!AL19*'Summary Data'!AL$39-'Summary Data'!AL36*'Summary Data'!AL$40)/17*$A120)*10</f>
        <v>0.0586231406590949</v>
      </c>
      <c r="P120" s="316" t="n">
        <f aca="false">('Summary Data'!AM18-('Summary Data'!AM19*'Summary Data'!AM$39-'Summary Data'!AM36*'Summary Data'!AM$40)/17*$A120)*10</f>
        <v>0.0541072134927075</v>
      </c>
      <c r="Q120" s="316" t="n">
        <f aca="false">('Summary Data'!AN18-('Summary Data'!AN19*'Summary Data'!AN$39-'Summary Data'!AN36*'Summary Data'!AN$40)/17*$A120)*10</f>
        <v>0.0415461202781194</v>
      </c>
      <c r="R120" s="316" t="n">
        <f aca="false">('Summary Data'!AO18-('Summary Data'!AO19*'Summary Data'!AO$39-'Summary Data'!AO36*'Summary Data'!AO$40)/17*$A120)*10</f>
        <v>0.0359415734958229</v>
      </c>
      <c r="S120" s="316" t="n">
        <f aca="false">('Summary Data'!AP18-('Summary Data'!AP19*'Summary Data'!AP$39-'Summary Data'!AP36*'Summary Data'!AP$40)/17*$A120)*10</f>
        <v>0.0568256047033787</v>
      </c>
      <c r="T120" s="316" t="n">
        <f aca="false">('Summary Data'!AQ18-('Summary Data'!AQ19*'Summary Data'!AQ$39-'Summary Data'!AQ36*'Summary Data'!AQ$40)/17*$A120)*10</f>
        <v>0.0574782848089936</v>
      </c>
      <c r="U120" s="316" t="n">
        <f aca="false">('Summary Data'!AR18-('Summary Data'!AR19*'Summary Data'!AR$39-'Summary Data'!AR36*'Summary Data'!AR$40)/17*$A120)*10</f>
        <v>0.0723039806892521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505391146563606</v>
      </c>
      <c r="Y120" s="317" t="s">
        <v>279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-0.00353396</v>
      </c>
      <c r="C121" s="316" t="n">
        <f aca="false">('Summary Data'!Z19-('Summary Data'!Z20*'Summary Data'!Z$39-'Summary Data'!Z37*'Summary Data'!Z$40)/17*$A121)*10</f>
        <v>0.5243915</v>
      </c>
      <c r="D121" s="316" t="n">
        <f aca="false">('Summary Data'!AA19-('Summary Data'!AA20*'Summary Data'!AA$39-'Summary Data'!AA37*'Summary Data'!AA$40)/17*$A121)*10</f>
        <v>0.5530674</v>
      </c>
      <c r="E121" s="316" t="n">
        <f aca="false">('Summary Data'!AB19-('Summary Data'!AB20*'Summary Data'!AB$39-'Summary Data'!AB37*'Summary Data'!AB$40)/17*$A121)*10</f>
        <v>0.5755567</v>
      </c>
      <c r="F121" s="316" t="n">
        <f aca="false">('Summary Data'!AC19-('Summary Data'!AC20*'Summary Data'!AC$39-'Summary Data'!AC37*'Summary Data'!AC$40)/17*$A121)*10</f>
        <v>0.5888731</v>
      </c>
      <c r="G121" s="316" t="n">
        <f aca="false">('Summary Data'!AD19-('Summary Data'!AD20*'Summary Data'!AD$39-'Summary Data'!AD37*'Summary Data'!AD$40)/17*$A121)*10</f>
        <v>0.6248889</v>
      </c>
      <c r="H121" s="316" t="n">
        <f aca="false">('Summary Data'!AE19-('Summary Data'!AE20*'Summary Data'!AE$39-'Summary Data'!AE37*'Summary Data'!AE$40)/17*$A121)*10</f>
        <v>0.583529</v>
      </c>
      <c r="I121" s="316" t="n">
        <f aca="false">('Summary Data'!AF19-('Summary Data'!AF20*'Summary Data'!AF$39-'Summary Data'!AF37*'Summary Data'!AF$40)/17*$A121)*10</f>
        <v>0.565241</v>
      </c>
      <c r="J121" s="316" t="n">
        <f aca="false">('Summary Data'!AG19-('Summary Data'!AG20*'Summary Data'!AG$39-'Summary Data'!AG37*'Summary Data'!AG$40)/17*$A121)*10</f>
        <v>0.6197426</v>
      </c>
      <c r="K121" s="316" t="n">
        <f aca="false">('Summary Data'!AH19-('Summary Data'!AH20*'Summary Data'!AH$39-'Summary Data'!AH37*'Summary Data'!AH$40)/17*$A121)*10</f>
        <v>0.5934547</v>
      </c>
      <c r="L121" s="316" t="n">
        <f aca="false">('Summary Data'!AI19-('Summary Data'!AI20*'Summary Data'!AI$39-'Summary Data'!AI37*'Summary Data'!AI$40)/17*$A121)*10</f>
        <v>0.6151468</v>
      </c>
      <c r="M121" s="316" t="n">
        <f aca="false">('Summary Data'!AJ19-('Summary Data'!AJ20*'Summary Data'!AJ$39-'Summary Data'!AJ37*'Summary Data'!AJ$40)/17*$A121)*10</f>
        <v>0.5374999</v>
      </c>
      <c r="N121" s="316" t="n">
        <f aca="false">('Summary Data'!AK19-('Summary Data'!AK20*'Summary Data'!AK$39-'Summary Data'!AK37*'Summary Data'!AK$40)/17*$A121)*10</f>
        <v>0.6101466</v>
      </c>
      <c r="O121" s="316" t="n">
        <f aca="false">('Summary Data'!AL19-('Summary Data'!AL20*'Summary Data'!AL$39-'Summary Data'!AL37*'Summary Data'!AL$40)/17*$A121)*10</f>
        <v>0.6028503</v>
      </c>
      <c r="P121" s="316" t="n">
        <f aca="false">('Summary Data'!AM19-('Summary Data'!AM20*'Summary Data'!AM$39-'Summary Data'!AM37*'Summary Data'!AM$40)/17*$A121)*10</f>
        <v>0.5775708</v>
      </c>
      <c r="Q121" s="316" t="n">
        <f aca="false">('Summary Data'!AN19-('Summary Data'!AN20*'Summary Data'!AN$39-'Summary Data'!AN37*'Summary Data'!AN$40)/17*$A121)*10</f>
        <v>0.557349</v>
      </c>
      <c r="R121" s="316" t="n">
        <f aca="false">('Summary Data'!AO19-('Summary Data'!AO20*'Summary Data'!AO$39-'Summary Data'!AO37*'Summary Data'!AO$40)/17*$A121)*10</f>
        <v>0.5981385</v>
      </c>
      <c r="S121" s="316" t="n">
        <f aca="false">('Summary Data'!AP19-('Summary Data'!AP20*'Summary Data'!AP$39-'Summary Data'!AP37*'Summary Data'!AP$40)/17*$A121)*10</f>
        <v>0.5910018</v>
      </c>
      <c r="T121" s="316" t="n">
        <f aca="false">('Summary Data'!AQ19-('Summary Data'!AQ20*'Summary Data'!AQ$39-'Summary Data'!AQ37*'Summary Data'!AQ$40)/17*$A121)*10</f>
        <v>0.558567</v>
      </c>
      <c r="U121" s="316" t="n">
        <f aca="false">('Summary Data'!AR19-('Summary Data'!AR20*'Summary Data'!AR$39-'Summary Data'!AR37*'Summary Data'!AR$40)/17*$A121)*10</f>
        <v>0.474787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61889900159933</v>
      </c>
      <c r="Y121" s="317" t="s">
        <v>279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9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2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0</v>
      </c>
      <c r="D126" s="311" t="s">
        <v>261</v>
      </c>
      <c r="E126" s="311" t="s">
        <v>262</v>
      </c>
      <c r="F126" s="311" t="s">
        <v>263</v>
      </c>
      <c r="G126" s="311" t="s">
        <v>264</v>
      </c>
      <c r="H126" s="311" t="s">
        <v>265</v>
      </c>
      <c r="I126" s="311" t="s">
        <v>266</v>
      </c>
      <c r="J126" s="311" t="s">
        <v>267</v>
      </c>
      <c r="K126" s="311" t="s">
        <v>268</v>
      </c>
      <c r="L126" s="311" t="s">
        <v>269</v>
      </c>
      <c r="M126" s="311" t="s">
        <v>270</v>
      </c>
      <c r="N126" s="311" t="s">
        <v>271</v>
      </c>
      <c r="O126" s="311" t="s">
        <v>272</v>
      </c>
      <c r="P126" s="311" t="s">
        <v>273</v>
      </c>
      <c r="Q126" s="311" t="s">
        <v>274</v>
      </c>
      <c r="R126" s="311" t="s">
        <v>275</v>
      </c>
      <c r="S126" s="311" t="s">
        <v>276</v>
      </c>
      <c r="T126" s="311" t="s">
        <v>277</v>
      </c>
      <c r="U126" s="311" t="s">
        <v>15</v>
      </c>
      <c r="V126" s="312" t="s">
        <v>278</v>
      </c>
    </row>
    <row r="127" customFormat="false" ht="11.25" hidden="false" customHeight="false" outlineLevel="0" collapsed="false">
      <c r="A127" s="313" t="n">
        <v>1</v>
      </c>
      <c r="B127" s="171" t="n">
        <f aca="false">('Summary Data'!Y22-('Summary Data'!Y$40*'Summary Data'!Y6+'Summary Data'!Y$39*'Summary Data'!Y23)/17*$A127)</f>
        <v>44.9682937257766</v>
      </c>
      <c r="C127" s="171" t="n">
        <f aca="false">('Summary Data'!Z22-('Summary Data'!Z$40*'Summary Data'!Z6+'Summary Data'!Z$39*'Summary Data'!Z23)/17*$A127)</f>
        <v>-8.25309346026726</v>
      </c>
      <c r="D127" s="171" t="n">
        <f aca="false">('Summary Data'!AA22-('Summary Data'!AA$40*'Summary Data'!AA6+'Summary Data'!AA$39*'Summary Data'!AA23)/17*$A127)</f>
        <v>-2.93166936747489</v>
      </c>
      <c r="E127" s="171" t="n">
        <f aca="false">('Summary Data'!AB22-('Summary Data'!AB$40*'Summary Data'!AB6+'Summary Data'!AB$39*'Summary Data'!AB23)/17*$A127)</f>
        <v>-6.18132254381842</v>
      </c>
      <c r="F127" s="171" t="n">
        <f aca="false">('Summary Data'!AC22-('Summary Data'!AC$40*'Summary Data'!AC6+'Summary Data'!AC$39*'Summary Data'!AC23)/17*$A127)</f>
        <v>-6.13536260084134</v>
      </c>
      <c r="G127" s="171" t="n">
        <f aca="false">('Summary Data'!AD22-('Summary Data'!AD$40*'Summary Data'!AD6+'Summary Data'!AD$39*'Summary Data'!AD23)/17*$A127)</f>
        <v>-0.675183896152433</v>
      </c>
      <c r="H127" s="171" t="n">
        <f aca="false">('Summary Data'!AE22-('Summary Data'!AE$40*'Summary Data'!AE6+'Summary Data'!AE$39*'Summary Data'!AE23)/17*$A127)</f>
        <v>3.89674824367666</v>
      </c>
      <c r="I127" s="171" t="n">
        <f aca="false">('Summary Data'!AF22-('Summary Data'!AF$40*'Summary Data'!AF6+'Summary Data'!AF$39*'Summary Data'!AF23)/17*$A127)</f>
        <v>6.74085793678486</v>
      </c>
      <c r="J127" s="171" t="n">
        <f aca="false">('Summary Data'!AG22-('Summary Data'!AG$40*'Summary Data'!AG6+'Summary Data'!AG$39*'Summary Data'!AG23)/17*$A127)</f>
        <v>4.43576519056404</v>
      </c>
      <c r="K127" s="171" t="n">
        <f aca="false">('Summary Data'!AH22-('Summary Data'!AH$40*'Summary Data'!AH6+'Summary Data'!AH$39*'Summary Data'!AH23)/17*$A127)</f>
        <v>2.18397279935313</v>
      </c>
      <c r="L127" s="171" t="n">
        <f aca="false">('Summary Data'!AI22-('Summary Data'!AI$40*'Summary Data'!AI6+'Summary Data'!AI$39*'Summary Data'!AI23)/17*$A127)</f>
        <v>-1.14096756781272</v>
      </c>
      <c r="M127" s="171" t="n">
        <f aca="false">('Summary Data'!AJ22-('Summary Data'!AJ$40*'Summary Data'!AJ6+'Summary Data'!AJ$39*'Summary Data'!AJ23)/17*$A127)</f>
        <v>0.0529867484899141</v>
      </c>
      <c r="N127" s="171" t="n">
        <f aca="false">('Summary Data'!AK22-('Summary Data'!AK$40*'Summary Data'!AK6+'Summary Data'!AK$39*'Summary Data'!AK23)/17*$A127)</f>
        <v>3.80745949971829</v>
      </c>
      <c r="O127" s="171" t="n">
        <f aca="false">('Summary Data'!AL22-('Summary Data'!AL$40*'Summary Data'!AL6+'Summary Data'!AL$39*'Summary Data'!AL23)/17*$A127)</f>
        <v>3.66215561694665</v>
      </c>
      <c r="P127" s="171" t="n">
        <f aca="false">('Summary Data'!AM22-('Summary Data'!AM$40*'Summary Data'!AM6+'Summary Data'!AM$39*'Summary Data'!AM23)/17*$A127)</f>
        <v>2.47131781643992</v>
      </c>
      <c r="Q127" s="171" t="n">
        <f aca="false">('Summary Data'!AN22-('Summary Data'!AN$40*'Summary Data'!AN6+'Summary Data'!AN$39*'Summary Data'!AN23)/17*$A127)</f>
        <v>-1.93044039044181</v>
      </c>
      <c r="R127" s="171" t="n">
        <f aca="false">('Summary Data'!AO22-('Summary Data'!AO$40*'Summary Data'!AO6+'Summary Data'!AO$39*'Summary Data'!AO23)/17*$A127)</f>
        <v>-7.01647795292705</v>
      </c>
      <c r="S127" s="171" t="n">
        <f aca="false">('Summary Data'!AP22-('Summary Data'!AP$40*'Summary Data'!AP6+'Summary Data'!AP$39*'Summary Data'!AP23)/17*$A127)</f>
        <v>-6.1368682564328</v>
      </c>
      <c r="T127" s="171" t="n">
        <f aca="false">('Summary Data'!AQ22-('Summary Data'!AQ$40*'Summary Data'!AQ6+'Summary Data'!AQ$39*'Summary Data'!AQ23)/17*$A127)</f>
        <v>-3.88287701284493</v>
      </c>
      <c r="U127" s="171" t="n">
        <f aca="false">('Summary Data'!AR22-('Summary Data'!AR$40*'Summary Data'!AR6+'Summary Data'!AR$39*'Summary Data'!AR23)/17*$A127)</f>
        <v>-11.292530128872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998954385981489</v>
      </c>
    </row>
    <row r="128" customFormat="false" ht="11.25" hidden="false" customHeight="false" outlineLevel="0" collapsed="false">
      <c r="A128" s="313" t="n">
        <v>2</v>
      </c>
      <c r="B128" s="171" t="n">
        <f aca="false">('Summary Data'!Y23-('Summary Data'!Y$40*'Summary Data'!Y7+'Summary Data'!Y$39*'Summary Data'!Y24)/17*$A128)</f>
        <v>20.8701005233128</v>
      </c>
      <c r="C128" s="171" t="n">
        <f aca="false">('Summary Data'!Z23-('Summary Data'!Z$40*'Summary Data'!Z7+'Summary Data'!Z$39*'Summary Data'!Z24)/17*$A128)</f>
        <v>0.134060943885076</v>
      </c>
      <c r="D128" s="171" t="n">
        <f aca="false">('Summary Data'!AA23-('Summary Data'!AA$40*'Summary Data'!AA7+'Summary Data'!AA$39*'Summary Data'!AA24)/17*$A128)</f>
        <v>0.820906815844854</v>
      </c>
      <c r="E128" s="171" t="n">
        <f aca="false">('Summary Data'!AB23-('Summary Data'!AB$40*'Summary Data'!AB7+'Summary Data'!AB$39*'Summary Data'!AB24)/17*$A128)</f>
        <v>1.0171802821557</v>
      </c>
      <c r="F128" s="171" t="n">
        <f aca="false">('Summary Data'!AC23-('Summary Data'!AC$40*'Summary Data'!AC7+'Summary Data'!AC$39*'Summary Data'!AC24)/17*$A128)</f>
        <v>2.79933277030456</v>
      </c>
      <c r="G128" s="171" t="n">
        <f aca="false">('Summary Data'!AD23-('Summary Data'!AD$40*'Summary Data'!AD7+'Summary Data'!AD$39*'Summary Data'!AD24)/17*$A128)</f>
        <v>0.261903534319714</v>
      </c>
      <c r="H128" s="171" t="n">
        <f aca="false">('Summary Data'!AE23-('Summary Data'!AE$40*'Summary Data'!AE7+'Summary Data'!AE$39*'Summary Data'!AE24)/17*$A128)</f>
        <v>-0.158259021445494</v>
      </c>
      <c r="I128" s="171" t="n">
        <f aca="false">('Summary Data'!AF23-('Summary Data'!AF$40*'Summary Data'!AF7+'Summary Data'!AF$39*'Summary Data'!AF24)/17*$A128)</f>
        <v>-0.284468490476818</v>
      </c>
      <c r="J128" s="171" t="n">
        <f aca="false">('Summary Data'!AG23-('Summary Data'!AG$40*'Summary Data'!AG7+'Summary Data'!AG$39*'Summary Data'!AG24)/17*$A128)</f>
        <v>1.85675860835738</v>
      </c>
      <c r="K128" s="171" t="n">
        <f aca="false">('Summary Data'!AH23-('Summary Data'!AH$40*'Summary Data'!AH7+'Summary Data'!AH$39*'Summary Data'!AH24)/17*$A128)</f>
        <v>1.48480461230891</v>
      </c>
      <c r="L128" s="171" t="n">
        <f aca="false">('Summary Data'!AI23-('Summary Data'!AI$40*'Summary Data'!AI7+'Summary Data'!AI$39*'Summary Data'!AI24)/17*$A128)</f>
        <v>1.40628528372414</v>
      </c>
      <c r="M128" s="171" t="n">
        <f aca="false">('Summary Data'!AJ23-('Summary Data'!AJ$40*'Summary Data'!AJ7+'Summary Data'!AJ$39*'Summary Data'!AJ24)/17*$A128)</f>
        <v>1.11344401231525</v>
      </c>
      <c r="N128" s="171" t="n">
        <f aca="false">('Summary Data'!AK23-('Summary Data'!AK$40*'Summary Data'!AK7+'Summary Data'!AK$39*'Summary Data'!AK24)/17*$A128)</f>
        <v>0.195422540902522</v>
      </c>
      <c r="O128" s="171" t="n">
        <f aca="false">('Summary Data'!AL23-('Summary Data'!AL$40*'Summary Data'!AL7+'Summary Data'!AL$39*'Summary Data'!AL24)/17*$A128)</f>
        <v>1.04299154447452</v>
      </c>
      <c r="P128" s="171" t="n">
        <f aca="false">('Summary Data'!AM23-('Summary Data'!AM$40*'Summary Data'!AM7+'Summary Data'!AM$39*'Summary Data'!AM24)/17*$A128)</f>
        <v>1.59337008532502</v>
      </c>
      <c r="Q128" s="171" t="n">
        <f aca="false">('Summary Data'!AN23-('Summary Data'!AN$40*'Summary Data'!AN7+'Summary Data'!AN$39*'Summary Data'!AN24)/17*$A128)</f>
        <v>1.96238604967952</v>
      </c>
      <c r="R128" s="171" t="n">
        <f aca="false">('Summary Data'!AO23-('Summary Data'!AO$40*'Summary Data'!AO7+'Summary Data'!AO$39*'Summary Data'!AO24)/17*$A128)</f>
        <v>2.24192415827477</v>
      </c>
      <c r="S128" s="171" t="n">
        <f aca="false">('Summary Data'!AP23-('Summary Data'!AP$40*'Summary Data'!AP7+'Summary Data'!AP$39*'Summary Data'!AP24)/17*$A128)</f>
        <v>1.35122019834105</v>
      </c>
      <c r="T128" s="171" t="n">
        <f aca="false">('Summary Data'!AQ23-('Summary Data'!AQ$40*'Summary Data'!AQ7+'Summary Data'!AQ$39*'Summary Data'!AQ24)/17*$A128)</f>
        <v>0.431880074234509</v>
      </c>
      <c r="U128" s="171" t="n">
        <f aca="false">('Summary Data'!AR23-('Summary Data'!AR$40*'Summary Data'!AR7+'Summary Data'!AR$39*'Summary Data'!AR24)/17*$A128)</f>
        <v>6.34964962532083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083183798141</v>
      </c>
    </row>
    <row r="129" customFormat="false" ht="11.25" hidden="false" customHeight="false" outlineLevel="0" collapsed="false">
      <c r="A129" s="313" t="n">
        <v>3</v>
      </c>
      <c r="B129" s="171" t="n">
        <f aca="false">('Summary Data'!Y24-('Summary Data'!Y$40*'Summary Data'!Y8+'Summary Data'!Y$39*'Summary Data'!Y25)/17*$A129)</f>
        <v>-0.440562231433043</v>
      </c>
      <c r="C129" s="171" t="n">
        <f aca="false">('Summary Data'!Z24-('Summary Data'!Z$40*'Summary Data'!Z8+'Summary Data'!Z$39*'Summary Data'!Z25)/17*$A129)</f>
        <v>0.881067073484324</v>
      </c>
      <c r="D129" s="171" t="n">
        <f aca="false">('Summary Data'!AA24-('Summary Data'!AA$40*'Summary Data'!AA8+'Summary Data'!AA$39*'Summary Data'!AA25)/17*$A129)</f>
        <v>1.00058791146361</v>
      </c>
      <c r="E129" s="171" t="n">
        <f aca="false">('Summary Data'!AB24-('Summary Data'!AB$40*'Summary Data'!AB8+'Summary Data'!AB$39*'Summary Data'!AB25)/17*$A129)</f>
        <v>0.627165953960445</v>
      </c>
      <c r="F129" s="171" t="n">
        <f aca="false">('Summary Data'!AC24-('Summary Data'!AC$40*'Summary Data'!AC8+'Summary Data'!AC$39*'Summary Data'!AC25)/17*$A129)</f>
        <v>1.05193110035181</v>
      </c>
      <c r="G129" s="171" t="n">
        <f aca="false">('Summary Data'!AD24-('Summary Data'!AD$40*'Summary Data'!AD8+'Summary Data'!AD$39*'Summary Data'!AD25)/17*$A129)</f>
        <v>0.71424268743743</v>
      </c>
      <c r="H129" s="171" t="n">
        <f aca="false">('Summary Data'!AE24-('Summary Data'!AE$40*'Summary Data'!AE8+'Summary Data'!AE$39*'Summary Data'!AE25)/17*$A129)</f>
        <v>0.821724387401031</v>
      </c>
      <c r="I129" s="171" t="n">
        <f aca="false">('Summary Data'!AF24-('Summary Data'!AF$40*'Summary Data'!AF8+'Summary Data'!AF$39*'Summary Data'!AF25)/17*$A129)</f>
        <v>0.702997579768308</v>
      </c>
      <c r="J129" s="171" t="n">
        <f aca="false">('Summary Data'!AG24-('Summary Data'!AG$40*'Summary Data'!AG8+'Summary Data'!AG$39*'Summary Data'!AG25)/17*$A129)</f>
        <v>0.651697652984186</v>
      </c>
      <c r="K129" s="171" t="n">
        <f aca="false">('Summary Data'!AH24-('Summary Data'!AH$40*'Summary Data'!AH8+'Summary Data'!AH$39*'Summary Data'!AH25)/17*$A129)</f>
        <v>0.677852655206398</v>
      </c>
      <c r="L129" s="171" t="n">
        <f aca="false">('Summary Data'!AI24-('Summary Data'!AI$40*'Summary Data'!AI8+'Summary Data'!AI$39*'Summary Data'!AI25)/17*$A129)</f>
        <v>0.94516302647746</v>
      </c>
      <c r="M129" s="171" t="n">
        <f aca="false">('Summary Data'!AJ24-('Summary Data'!AJ$40*'Summary Data'!AJ8+'Summary Data'!AJ$39*'Summary Data'!AJ25)/17*$A129)</f>
        <v>0.758077845704586</v>
      </c>
      <c r="N129" s="171" t="n">
        <f aca="false">('Summary Data'!AK24-('Summary Data'!AK$40*'Summary Data'!AK8+'Summary Data'!AK$39*'Summary Data'!AK25)/17*$A129)</f>
        <v>0.53296106793642</v>
      </c>
      <c r="O129" s="171" t="n">
        <f aca="false">('Summary Data'!AL24-('Summary Data'!AL$40*'Summary Data'!AL8+'Summary Data'!AL$39*'Summary Data'!AL25)/17*$A129)</f>
        <v>0.418911507847924</v>
      </c>
      <c r="P129" s="171" t="n">
        <f aca="false">('Summary Data'!AM24-('Summary Data'!AM$40*'Summary Data'!AM8+'Summary Data'!AM$39*'Summary Data'!AM25)/17*$A129)</f>
        <v>0.0804201503919066</v>
      </c>
      <c r="Q129" s="171" t="n">
        <f aca="false">('Summary Data'!AN24-('Summary Data'!AN$40*'Summary Data'!AN8+'Summary Data'!AN$39*'Summary Data'!AN25)/17*$A129)</f>
        <v>0.262340354203297</v>
      </c>
      <c r="R129" s="171" t="n">
        <f aca="false">('Summary Data'!AO24-('Summary Data'!AO$40*'Summary Data'!AO8+'Summary Data'!AO$39*'Summary Data'!AO25)/17*$A129)</f>
        <v>0.339456756077556</v>
      </c>
      <c r="S129" s="171" t="n">
        <f aca="false">('Summary Data'!AP24-('Summary Data'!AP$40*'Summary Data'!AP8+'Summary Data'!AP$39*'Summary Data'!AP25)/17*$A129)</f>
        <v>0.758530256342522</v>
      </c>
      <c r="T129" s="171" t="n">
        <f aca="false">('Summary Data'!AQ24-('Summary Data'!AQ$40*'Summary Data'!AQ8+'Summary Data'!AQ$39*'Summary Data'!AQ25)/17*$A129)</f>
        <v>1.14737101360033</v>
      </c>
      <c r="U129" s="171" t="n">
        <f aca="false">('Summary Data'!AR24-('Summary Data'!AR$40*'Summary Data'!AR8+'Summary Data'!AR$39*'Summary Data'!AR25)/17*$A129)</f>
        <v>0.532488258770644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50271581409265</v>
      </c>
    </row>
    <row r="130" customFormat="false" ht="11.25" hidden="false" customHeight="false" outlineLevel="0" collapsed="false">
      <c r="A130" s="313" t="n">
        <v>4</v>
      </c>
      <c r="B130" s="171" t="n">
        <f aca="false">('Summary Data'!Y25-('Summary Data'!Y$40*'Summary Data'!Y9+'Summary Data'!Y$39*'Summary Data'!Y26)/17*$A130)</f>
        <v>2.98525933502811</v>
      </c>
      <c r="C130" s="171" t="n">
        <f aca="false">('Summary Data'!Z25-('Summary Data'!Z$40*'Summary Data'!Z9+'Summary Data'!Z$39*'Summary Data'!Z26)/17*$A130)</f>
        <v>0.246635194040145</v>
      </c>
      <c r="D130" s="171" t="n">
        <f aca="false">('Summary Data'!AA25-('Summary Data'!AA$40*'Summary Data'!AA9+'Summary Data'!AA$39*'Summary Data'!AA26)/17*$A130)</f>
        <v>0.31987224254556</v>
      </c>
      <c r="E130" s="171" t="n">
        <f aca="false">('Summary Data'!AB25-('Summary Data'!AB$40*'Summary Data'!AB9+'Summary Data'!AB$39*'Summary Data'!AB26)/17*$A130)</f>
        <v>0.2094053313464</v>
      </c>
      <c r="F130" s="171" t="n">
        <f aca="false">('Summary Data'!AC25-('Summary Data'!AC$40*'Summary Data'!AC9+'Summary Data'!AC$39*'Summary Data'!AC26)/17*$A130)</f>
        <v>-0.0396987005297172</v>
      </c>
      <c r="G130" s="171" t="n">
        <f aca="false">('Summary Data'!AD25-('Summary Data'!AD$40*'Summary Data'!AD9+'Summary Data'!AD$39*'Summary Data'!AD26)/17*$A130)</f>
        <v>0.309349713447983</v>
      </c>
      <c r="H130" s="171" t="n">
        <f aca="false">('Summary Data'!AE25-('Summary Data'!AE$40*'Summary Data'!AE9+'Summary Data'!AE$39*'Summary Data'!AE26)/17*$A130)</f>
        <v>0.589455309580897</v>
      </c>
      <c r="I130" s="171" t="n">
        <f aca="false">('Summary Data'!AF25-('Summary Data'!AF$40*'Summary Data'!AF9+'Summary Data'!AF$39*'Summary Data'!AF26)/17*$A130)</f>
        <v>0.426768888180616</v>
      </c>
      <c r="J130" s="171" t="n">
        <f aca="false">('Summary Data'!AG25-('Summary Data'!AG$40*'Summary Data'!AG9+'Summary Data'!AG$39*'Summary Data'!AG26)/17*$A130)</f>
        <v>-0.120213814144223</v>
      </c>
      <c r="K130" s="171" t="n">
        <f aca="false">('Summary Data'!AH25-('Summary Data'!AH$40*'Summary Data'!AH9+'Summary Data'!AH$39*'Summary Data'!AH26)/17*$A130)</f>
        <v>-0.150768787588608</v>
      </c>
      <c r="L130" s="171" t="n">
        <f aca="false">('Summary Data'!AI25-('Summary Data'!AI$40*'Summary Data'!AI9+'Summary Data'!AI$39*'Summary Data'!AI26)/17*$A130)</f>
        <v>0.169995729083091</v>
      </c>
      <c r="M130" s="171" t="n">
        <f aca="false">('Summary Data'!AJ25-('Summary Data'!AJ$40*'Summary Data'!AJ9+'Summary Data'!AJ$39*'Summary Data'!AJ26)/17*$A130)</f>
        <v>0.348625748854191</v>
      </c>
      <c r="N130" s="171" t="n">
        <f aca="false">('Summary Data'!AK25-('Summary Data'!AK$40*'Summary Data'!AK9+'Summary Data'!AK$39*'Summary Data'!AK26)/17*$A130)</f>
        <v>0.159700073873417</v>
      </c>
      <c r="O130" s="171" t="n">
        <f aca="false">('Summary Data'!AL25-('Summary Data'!AL$40*'Summary Data'!AL9+'Summary Data'!AL$39*'Summary Data'!AL26)/17*$A130)</f>
        <v>0.369367505082228</v>
      </c>
      <c r="P130" s="171" t="n">
        <f aca="false">('Summary Data'!AM25-('Summary Data'!AM$40*'Summary Data'!AM9+'Summary Data'!AM$39*'Summary Data'!AM26)/17*$A130)</f>
        <v>0.257322124317182</v>
      </c>
      <c r="Q130" s="171" t="n">
        <f aca="false">('Summary Data'!AN25-('Summary Data'!AN$40*'Summary Data'!AN9+'Summary Data'!AN$39*'Summary Data'!AN26)/17*$A130)</f>
        <v>-0.0802607284460219</v>
      </c>
      <c r="R130" s="171" t="n">
        <f aca="false">('Summary Data'!AO25-('Summary Data'!AO$40*'Summary Data'!AO9+'Summary Data'!AO$39*'Summary Data'!AO26)/17*$A130)</f>
        <v>0.0351510180408967</v>
      </c>
      <c r="S130" s="171" t="n">
        <f aca="false">('Summary Data'!AP25-('Summary Data'!AP$40*'Summary Data'!AP9+'Summary Data'!AP$39*'Summary Data'!AP26)/17*$A130)</f>
        <v>0.265353298429793</v>
      </c>
      <c r="T130" s="171" t="n">
        <f aca="false">('Summary Data'!AQ25-('Summary Data'!AQ$40*'Summary Data'!AQ9+'Summary Data'!AQ$39*'Summary Data'!AQ26)/17*$A130)</f>
        <v>0.108769382327169</v>
      </c>
      <c r="U130" s="171" t="n">
        <f aca="false">('Summary Data'!AR25-('Summary Data'!AR$40*'Summary Data'!AR9+'Summary Data'!AR$39*'Summary Data'!AR26)/17*$A130)</f>
        <v>0.631923938506245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84134017878369</v>
      </c>
    </row>
    <row r="131" customFormat="false" ht="11.25" hidden="false" customHeight="false" outlineLevel="0" collapsed="false">
      <c r="A131" s="313" t="n">
        <v>5</v>
      </c>
      <c r="B131" s="171" t="n">
        <f aca="false">('Summary Data'!Y26-('Summary Data'!Y$40*'Summary Data'!Y10+'Summary Data'!Y$39*'Summary Data'!Y27)/17*$A131)</f>
        <v>2.46733636162071</v>
      </c>
      <c r="C131" s="171" t="n">
        <f aca="false">('Summary Data'!Z26-('Summary Data'!Z$40*'Summary Data'!Z10+'Summary Data'!Z$39*'Summary Data'!Z27)/17*$A131)</f>
        <v>0.068137979590026</v>
      </c>
      <c r="D131" s="171" t="n">
        <f aca="false">('Summary Data'!AA26-('Summary Data'!AA$40*'Summary Data'!AA10+'Summary Data'!AA$39*'Summary Data'!AA27)/17*$A131)</f>
        <v>0.111057157988725</v>
      </c>
      <c r="E131" s="171" t="n">
        <f aca="false">('Summary Data'!AB26-('Summary Data'!AB$40*'Summary Data'!AB10+'Summary Data'!AB$39*'Summary Data'!AB27)/17*$A131)</f>
        <v>0.121563613957459</v>
      </c>
      <c r="F131" s="171" t="n">
        <f aca="false">('Summary Data'!AC26-('Summary Data'!AC$40*'Summary Data'!AC10+'Summary Data'!AC$39*'Summary Data'!AC27)/17*$A131)</f>
        <v>0.38318043813996</v>
      </c>
      <c r="G131" s="171" t="n">
        <f aca="false">('Summary Data'!AD26-('Summary Data'!AD$40*'Summary Data'!AD10+'Summary Data'!AD$39*'Summary Data'!AD27)/17*$A131)</f>
        <v>0.043737455342429</v>
      </c>
      <c r="H131" s="171" t="n">
        <f aca="false">('Summary Data'!AE26-('Summary Data'!AE$40*'Summary Data'!AE10+'Summary Data'!AE$39*'Summary Data'!AE27)/17*$A131)</f>
        <v>0.134990744228692</v>
      </c>
      <c r="I131" s="171" t="n">
        <f aca="false">('Summary Data'!AF26-('Summary Data'!AF$40*'Summary Data'!AF10+'Summary Data'!AF$39*'Summary Data'!AF27)/17*$A131)</f>
        <v>0.173014682031362</v>
      </c>
      <c r="J131" s="171" t="n">
        <f aca="false">('Summary Data'!AG26-('Summary Data'!AG$40*'Summary Data'!AG10+'Summary Data'!AG$39*'Summary Data'!AG27)/17*$A131)</f>
        <v>0.281446622554796</v>
      </c>
      <c r="K131" s="171" t="n">
        <f aca="false">('Summary Data'!AH26-('Summary Data'!AH$40*'Summary Data'!AH10+'Summary Data'!AH$39*'Summary Data'!AH27)/17*$A131)</f>
        <v>0.279710632446081</v>
      </c>
      <c r="L131" s="171" t="n">
        <f aca="false">('Summary Data'!AI26-('Summary Data'!AI$40*'Summary Data'!AI10+'Summary Data'!AI$39*'Summary Data'!AI27)/17*$A131)</f>
        <v>0.289483885116634</v>
      </c>
      <c r="M131" s="171" t="n">
        <f aca="false">('Summary Data'!AJ26-('Summary Data'!AJ$40*'Summary Data'!AJ10+'Summary Data'!AJ$39*'Summary Data'!AJ27)/17*$A131)</f>
        <v>0.0128105246422179</v>
      </c>
      <c r="N131" s="171" t="n">
        <f aca="false">('Summary Data'!AK26-('Summary Data'!AK$40*'Summary Data'!AK10+'Summary Data'!AK$39*'Summary Data'!AK27)/17*$A131)</f>
        <v>0.0427214123704383</v>
      </c>
      <c r="O131" s="171" t="n">
        <f aca="false">('Summary Data'!AL26-('Summary Data'!AL$40*'Summary Data'!AL10+'Summary Data'!AL$39*'Summary Data'!AL27)/17*$A131)</f>
        <v>0.0458703629508591</v>
      </c>
      <c r="P131" s="171" t="n">
        <f aca="false">('Summary Data'!AM26-('Summary Data'!AM$40*'Summary Data'!AM10+'Summary Data'!AM$39*'Summary Data'!AM27)/17*$A131)</f>
        <v>0.230781985354804</v>
      </c>
      <c r="Q131" s="171" t="n">
        <f aca="false">('Summary Data'!AN26-('Summary Data'!AN$40*'Summary Data'!AN10+'Summary Data'!AN$39*'Summary Data'!AN27)/17*$A131)</f>
        <v>0.0669232375397673</v>
      </c>
      <c r="R131" s="171" t="n">
        <f aca="false">('Summary Data'!AO26-('Summary Data'!AO$40*'Summary Data'!AO10+'Summary Data'!AO$39*'Summary Data'!AO27)/17*$A131)</f>
        <v>0.013417440680631</v>
      </c>
      <c r="S131" s="171" t="n">
        <f aca="false">('Summary Data'!AP26-('Summary Data'!AP$40*'Summary Data'!AP10+'Summary Data'!AP$39*'Summary Data'!AP27)/17*$A131)</f>
        <v>0.213768507299683</v>
      </c>
      <c r="T131" s="171" t="n">
        <f aca="false">('Summary Data'!AQ26-('Summary Data'!AQ$40*'Summary Data'!AQ10+'Summary Data'!AQ$39*'Summary Data'!AQ27)/17*$A131)</f>
        <v>0.37163692924297</v>
      </c>
      <c r="U131" s="171" t="n">
        <f aca="false">('Summary Data'!AR26-('Summary Data'!AR$40*'Summary Data'!AR10+'Summary Data'!AR$39*'Summary Data'!AR27)/17*$A131)</f>
        <v>-0.177681203473199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3905298325019</v>
      </c>
    </row>
    <row r="132" customFormat="false" ht="11.25" hidden="false" customHeight="false" outlineLevel="0" collapsed="false">
      <c r="A132" s="313" t="n">
        <v>6</v>
      </c>
      <c r="B132" s="171" t="n">
        <f aca="false">('Summary Data'!Y27-('Summary Data'!Y$40*'Summary Data'!Y11+'Summary Data'!Y$39*'Summary Data'!Y28)/17*$A132)</f>
        <v>0.297892136142313</v>
      </c>
      <c r="C132" s="171" t="n">
        <f aca="false">('Summary Data'!Z27-('Summary Data'!Z$40*'Summary Data'!Z11+'Summary Data'!Z$39*'Summary Data'!Z28)/17*$A132)</f>
        <v>0.092858936740952</v>
      </c>
      <c r="D132" s="171" t="n">
        <f aca="false">('Summary Data'!AA27-('Summary Data'!AA$40*'Summary Data'!AA11+'Summary Data'!AA$39*'Summary Data'!AA28)/17*$A132)</f>
        <v>0.0853733877982078</v>
      </c>
      <c r="E132" s="171" t="n">
        <f aca="false">('Summary Data'!AB27-('Summary Data'!AB$40*'Summary Data'!AB11+'Summary Data'!AB$39*'Summary Data'!AB28)/17*$A132)</f>
        <v>0.211936333017375</v>
      </c>
      <c r="F132" s="171" t="n">
        <f aca="false">('Summary Data'!AC27-('Summary Data'!AC$40*'Summary Data'!AC11+'Summary Data'!AC$39*'Summary Data'!AC28)/17*$A132)</f>
        <v>0.294178893704052</v>
      </c>
      <c r="G132" s="171" t="n">
        <f aca="false">('Summary Data'!AD27-('Summary Data'!AD$40*'Summary Data'!AD11+'Summary Data'!AD$39*'Summary Data'!AD28)/17*$A132)</f>
        <v>0.208912689578199</v>
      </c>
      <c r="H132" s="171" t="n">
        <f aca="false">('Summary Data'!AE27-('Summary Data'!AE$40*'Summary Data'!AE11+'Summary Data'!AE$39*'Summary Data'!AE28)/17*$A132)</f>
        <v>0.13236214597261</v>
      </c>
      <c r="I132" s="171" t="n">
        <f aca="false">('Summary Data'!AF27-('Summary Data'!AF$40*'Summary Data'!AF11+'Summary Data'!AF$39*'Summary Data'!AF28)/17*$A132)</f>
        <v>0.157619220978934</v>
      </c>
      <c r="J132" s="171" t="n">
        <f aca="false">('Summary Data'!AG27-('Summary Data'!AG$40*'Summary Data'!AG11+'Summary Data'!AG$39*'Summary Data'!AG28)/17*$A132)</f>
        <v>0.258275178862932</v>
      </c>
      <c r="K132" s="171" t="n">
        <f aca="false">('Summary Data'!AH27-('Summary Data'!AH$40*'Summary Data'!AH11+'Summary Data'!AH$39*'Summary Data'!AH28)/17*$A132)</f>
        <v>0.170284346237633</v>
      </c>
      <c r="L132" s="171" t="n">
        <f aca="false">('Summary Data'!AI27-('Summary Data'!AI$40*'Summary Data'!AI11+'Summary Data'!AI$39*'Summary Data'!AI28)/17*$A132)</f>
        <v>0.243312879008018</v>
      </c>
      <c r="M132" s="171" t="n">
        <f aca="false">('Summary Data'!AJ27-('Summary Data'!AJ$40*'Summary Data'!AJ11+'Summary Data'!AJ$39*'Summary Data'!AJ28)/17*$A132)</f>
        <v>0.155116179519686</v>
      </c>
      <c r="N132" s="171" t="n">
        <f aca="false">('Summary Data'!AK27-('Summary Data'!AK$40*'Summary Data'!AK11+'Summary Data'!AK$39*'Summary Data'!AK28)/17*$A132)</f>
        <v>0.180133123745953</v>
      </c>
      <c r="O132" s="171" t="n">
        <f aca="false">('Summary Data'!AL27-('Summary Data'!AL$40*'Summary Data'!AL11+'Summary Data'!AL$39*'Summary Data'!AL28)/17*$A132)</f>
        <v>0.181327224318957</v>
      </c>
      <c r="P132" s="171" t="n">
        <f aca="false">('Summary Data'!AM27-('Summary Data'!AM$40*'Summary Data'!AM11+'Summary Data'!AM$39*'Summary Data'!AM28)/17*$A132)</f>
        <v>0.178604193987366</v>
      </c>
      <c r="Q132" s="171" t="n">
        <f aca="false">('Summary Data'!AN27-('Summary Data'!AN$40*'Summary Data'!AN11+'Summary Data'!AN$39*'Summary Data'!AN28)/17*$A132)</f>
        <v>0.233308185003935</v>
      </c>
      <c r="R132" s="171" t="n">
        <f aca="false">('Summary Data'!AO27-('Summary Data'!AO$40*'Summary Data'!AO11+'Summary Data'!AO$39*'Summary Data'!AO28)/17*$A132)</f>
        <v>0.259520583851082</v>
      </c>
      <c r="S132" s="171" t="n">
        <f aca="false">('Summary Data'!AP27-('Summary Data'!AP$40*'Summary Data'!AP11+'Summary Data'!AP$39*'Summary Data'!AP28)/17*$A132)</f>
        <v>0.233152176517398</v>
      </c>
      <c r="T132" s="171" t="n">
        <f aca="false">('Summary Data'!AQ27-('Summary Data'!AQ$40*'Summary Data'!AQ11+'Summary Data'!AQ$39*'Summary Data'!AQ28)/17*$A132)</f>
        <v>0.116660053243628</v>
      </c>
      <c r="U132" s="171" t="n">
        <f aca="false">('Summary Data'!AR27-('Summary Data'!AR$40*'Summary Data'!AR11+'Summary Data'!AR$39*'Summary Data'!AR28)/17*$A132)</f>
        <v>0.0973401620159663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88488503167232</v>
      </c>
    </row>
    <row r="133" customFormat="false" ht="11.25" hidden="false" customHeight="false" outlineLevel="0" collapsed="false">
      <c r="A133" s="313" t="n">
        <v>7</v>
      </c>
      <c r="B133" s="171" t="n">
        <f aca="false">('Summary Data'!Y28-('Summary Data'!Y$40*'Summary Data'!Y12+'Summary Data'!Y$39*'Summary Data'!Y29)/17*$A133)</f>
        <v>1.81810460169848</v>
      </c>
      <c r="C133" s="171" t="n">
        <f aca="false">('Summary Data'!Z28-('Summary Data'!Z$40*'Summary Data'!Z12+'Summary Data'!Z$39*'Summary Data'!Z29)/17*$A133)</f>
        <v>-0.02494569444207</v>
      </c>
      <c r="D133" s="171" t="n">
        <f aca="false">('Summary Data'!AA28-('Summary Data'!AA$40*'Summary Data'!AA12+'Summary Data'!AA$39*'Summary Data'!AA29)/17*$A133)</f>
        <v>0.0256208050044771</v>
      </c>
      <c r="E133" s="171" t="n">
        <f aca="false">('Summary Data'!AB28-('Summary Data'!AB$40*'Summary Data'!AB12+'Summary Data'!AB$39*'Summary Data'!AB29)/17*$A133)</f>
        <v>-0.011342664815598</v>
      </c>
      <c r="F133" s="171" t="n">
        <f aca="false">('Summary Data'!AC28-('Summary Data'!AC$40*'Summary Data'!AC12+'Summary Data'!AC$39*'Summary Data'!AC29)/17*$A133)</f>
        <v>0.0704513196643561</v>
      </c>
      <c r="G133" s="171" t="n">
        <f aca="false">('Summary Data'!AD28-('Summary Data'!AD$40*'Summary Data'!AD12+'Summary Data'!AD$39*'Summary Data'!AD29)/17*$A133)</f>
        <v>0.0818470915664162</v>
      </c>
      <c r="H133" s="171" t="n">
        <f aca="false">('Summary Data'!AE28-('Summary Data'!AE$40*'Summary Data'!AE12+'Summary Data'!AE$39*'Summary Data'!AE29)/17*$A133)</f>
        <v>0.0890137310721281</v>
      </c>
      <c r="I133" s="171" t="n">
        <f aca="false">('Summary Data'!AF28-('Summary Data'!AF$40*'Summary Data'!AF12+'Summary Data'!AF$39*'Summary Data'!AF29)/17*$A133)</f>
        <v>0.0936890592452273</v>
      </c>
      <c r="J133" s="171" t="n">
        <f aca="false">('Summary Data'!AG28-('Summary Data'!AG$40*'Summary Data'!AG12+'Summary Data'!AG$39*'Summary Data'!AG29)/17*$A133)</f>
        <v>0.11906536517587</v>
      </c>
      <c r="K133" s="171" t="n">
        <f aca="false">('Summary Data'!AH28-('Summary Data'!AH$40*'Summary Data'!AH12+'Summary Data'!AH$39*'Summary Data'!AH29)/17*$A133)</f>
        <v>0.074106983042875</v>
      </c>
      <c r="L133" s="171" t="n">
        <f aca="false">('Summary Data'!AI28-('Summary Data'!AI$40*'Summary Data'!AI12+'Summary Data'!AI$39*'Summary Data'!AI29)/17*$A133)</f>
        <v>0.0565275326861739</v>
      </c>
      <c r="M133" s="171" t="n">
        <f aca="false">('Summary Data'!AJ28-('Summary Data'!AJ$40*'Summary Data'!AJ12+'Summary Data'!AJ$39*'Summary Data'!AJ29)/17*$A133)</f>
        <v>0.0193880538721821</v>
      </c>
      <c r="N133" s="171" t="n">
        <f aca="false">('Summary Data'!AK28-('Summary Data'!AK$40*'Summary Data'!AK12+'Summary Data'!AK$39*'Summary Data'!AK29)/17*$A133)</f>
        <v>0.0609124016436108</v>
      </c>
      <c r="O133" s="171" t="n">
        <f aca="false">('Summary Data'!AL28-('Summary Data'!AL$40*'Summary Data'!AL12+'Summary Data'!AL$39*'Summary Data'!AL29)/17*$A133)</f>
        <v>0.00656788584556767</v>
      </c>
      <c r="P133" s="171" t="n">
        <f aca="false">('Summary Data'!AM28-('Summary Data'!AM$40*'Summary Data'!AM12+'Summary Data'!AM$39*'Summary Data'!AM29)/17*$A133)</f>
        <v>-0.000400474305262134</v>
      </c>
      <c r="Q133" s="171" t="n">
        <f aca="false">('Summary Data'!AN28-('Summary Data'!AN$40*'Summary Data'!AN12+'Summary Data'!AN$39*'Summary Data'!AN29)/17*$A133)</f>
        <v>0.0267704562957946</v>
      </c>
      <c r="R133" s="171" t="n">
        <f aca="false">('Summary Data'!AO28-('Summary Data'!AO$40*'Summary Data'!AO12+'Summary Data'!AO$39*'Summary Data'!AO29)/17*$A133)</f>
        <v>0.0379089523044708</v>
      </c>
      <c r="S133" s="171" t="n">
        <f aca="false">('Summary Data'!AP28-('Summary Data'!AP$40*'Summary Data'!AP12+'Summary Data'!AP$39*'Summary Data'!AP29)/17*$A133)</f>
        <v>0.0110804846318224</v>
      </c>
      <c r="T133" s="171" t="n">
        <f aca="false">('Summary Data'!AQ28-('Summary Data'!AQ$40*'Summary Data'!AQ12+'Summary Data'!AQ$39*'Summary Data'!AQ29)/17*$A133)</f>
        <v>0.0372664075922314</v>
      </c>
      <c r="U133" s="171" t="n">
        <f aca="false">('Summary Data'!AR28-('Summary Data'!AR$40*'Summary Data'!AR12+'Summary Data'!AR$39*'Summary Data'!AR29)/17*$A133)</f>
        <v>0.0242763259596544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24423119343248</v>
      </c>
    </row>
    <row r="134" customFormat="false" ht="11.25" hidden="false" customHeight="false" outlineLevel="0" collapsed="false">
      <c r="A134" s="313" t="n">
        <v>8</v>
      </c>
      <c r="B134" s="171" t="n">
        <f aca="false">('Summary Data'!Y29-('Summary Data'!Y$40*'Summary Data'!Y13+'Summary Data'!Y$39*'Summary Data'!Y30)/17*$A134)</f>
        <v>0.0632790790852923</v>
      </c>
      <c r="C134" s="171" t="n">
        <f aca="false">('Summary Data'!Z29-('Summary Data'!Z$40*'Summary Data'!Z13+'Summary Data'!Z$39*'Summary Data'!Z30)/17*$A134)</f>
        <v>0.00178147430100739</v>
      </c>
      <c r="D134" s="171" t="n">
        <f aca="false">('Summary Data'!AA29-('Summary Data'!AA$40*'Summary Data'!AA13+'Summary Data'!AA$39*'Summary Data'!AA30)/17*$A134)</f>
        <v>0.0197241340776934</v>
      </c>
      <c r="E134" s="171" t="n">
        <f aca="false">('Summary Data'!AB29-('Summary Data'!AB$40*'Summary Data'!AB13+'Summary Data'!AB$39*'Summary Data'!AB30)/17*$A134)</f>
        <v>0.00186868470806342</v>
      </c>
      <c r="F134" s="171" t="n">
        <f aca="false">('Summary Data'!AC29-('Summary Data'!AC$40*'Summary Data'!AC13+'Summary Data'!AC$39*'Summary Data'!AC30)/17*$A134)</f>
        <v>0.0386311084651215</v>
      </c>
      <c r="G134" s="171" t="n">
        <f aca="false">('Summary Data'!AD29-('Summary Data'!AD$40*'Summary Data'!AD13+'Summary Data'!AD$39*'Summary Data'!AD30)/17*$A134)</f>
        <v>-0.0102253058064992</v>
      </c>
      <c r="H134" s="171" t="n">
        <f aca="false">('Summary Data'!AE29-('Summary Data'!AE$40*'Summary Data'!AE13+'Summary Data'!AE$39*'Summary Data'!AE30)/17*$A134)</f>
        <v>-0.0235825585797211</v>
      </c>
      <c r="I134" s="171" t="n">
        <f aca="false">('Summary Data'!AF29-('Summary Data'!AF$40*'Summary Data'!AF13+'Summary Data'!AF$39*'Summary Data'!AF30)/17*$A134)</f>
        <v>-0.0296383893600003</v>
      </c>
      <c r="J134" s="171" t="n">
        <f aca="false">('Summary Data'!AG29-('Summary Data'!AG$40*'Summary Data'!AG13+'Summary Data'!AG$39*'Summary Data'!AG30)/17*$A134)</f>
        <v>-0.0350547089897122</v>
      </c>
      <c r="K134" s="171" t="n">
        <f aca="false">('Summary Data'!AH29-('Summary Data'!AH$40*'Summary Data'!AH13+'Summary Data'!AH$39*'Summary Data'!AH30)/17*$A134)</f>
        <v>-0.0144437973019864</v>
      </c>
      <c r="L134" s="171" t="n">
        <f aca="false">('Summary Data'!AI29-('Summary Data'!AI$40*'Summary Data'!AI13+'Summary Data'!AI$39*'Summary Data'!AI30)/17*$A134)</f>
        <v>-0.0354796549336905</v>
      </c>
      <c r="M134" s="171" t="n">
        <f aca="false">('Summary Data'!AJ29-('Summary Data'!AJ$40*'Summary Data'!AJ13+'Summary Data'!AJ$39*'Summary Data'!AJ30)/17*$A134)</f>
        <v>-0.0205367509585876</v>
      </c>
      <c r="N134" s="171" t="n">
        <f aca="false">('Summary Data'!AK29-('Summary Data'!AK$40*'Summary Data'!AK13+'Summary Data'!AK$39*'Summary Data'!AK30)/17*$A134)</f>
        <v>-0.0209844723010535</v>
      </c>
      <c r="O134" s="171" t="n">
        <f aca="false">('Summary Data'!AL29-('Summary Data'!AL$40*'Summary Data'!AL13+'Summary Data'!AL$39*'Summary Data'!AL30)/17*$A134)</f>
        <v>-0.0408510712218961</v>
      </c>
      <c r="P134" s="171" t="n">
        <f aca="false">('Summary Data'!AM29-('Summary Data'!AM$40*'Summary Data'!AM13+'Summary Data'!AM$39*'Summary Data'!AM30)/17*$A134)</f>
        <v>-0.0343274654399138</v>
      </c>
      <c r="Q134" s="171" t="n">
        <f aca="false">('Summary Data'!AN29-('Summary Data'!AN$40*'Summary Data'!AN13+'Summary Data'!AN$39*'Summary Data'!AN30)/17*$A134)</f>
        <v>0.0441195707547047</v>
      </c>
      <c r="R134" s="171" t="n">
        <f aca="false">('Summary Data'!AO29-('Summary Data'!AO$40*'Summary Data'!AO13+'Summary Data'!AO$39*'Summary Data'!AO30)/17*$A134)</f>
        <v>0.0456539452410202</v>
      </c>
      <c r="S134" s="171" t="n">
        <f aca="false">('Summary Data'!AP29-('Summary Data'!AP$40*'Summary Data'!AP13+'Summary Data'!AP$39*'Summary Data'!AP30)/17*$A134)</f>
        <v>-0.00817588643100252</v>
      </c>
      <c r="T134" s="171" t="n">
        <f aca="false">('Summary Data'!AQ29-('Summary Data'!AQ$40*'Summary Data'!AQ13+'Summary Data'!AQ$39*'Summary Data'!AQ30)/17*$A134)</f>
        <v>-0.0252843599958475</v>
      </c>
      <c r="U134" s="171" t="n">
        <f aca="false">('Summary Data'!AR29-('Summary Data'!AR$40*'Summary Data'!AR13+'Summary Data'!AR$39*'Summary Data'!AR30)/17*$A134)</f>
        <v>0.0268436738688641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9552997985657</v>
      </c>
    </row>
    <row r="135" customFormat="false" ht="11.25" hidden="false" customHeight="false" outlineLevel="0" collapsed="false">
      <c r="A135" s="313" t="n">
        <v>9</v>
      </c>
      <c r="B135" s="171" t="n">
        <f aca="false">('Summary Data'!Y30-('Summary Data'!Y$40*'Summary Data'!Y14+'Summary Data'!Y$39*'Summary Data'!Y31)/17*$A135)</f>
        <v>-0.236030088889949</v>
      </c>
      <c r="C135" s="171" t="n">
        <f aca="false">('Summary Data'!Z30-('Summary Data'!Z$40*'Summary Data'!Z14+'Summary Data'!Z$39*'Summary Data'!Z31)/17*$A135)</f>
        <v>0.028081396739733</v>
      </c>
      <c r="D135" s="171" t="n">
        <f aca="false">('Summary Data'!AA30-('Summary Data'!AA$40*'Summary Data'!AA14+'Summary Data'!AA$39*'Summary Data'!AA31)/17*$A135)</f>
        <v>-0.00454416424591152</v>
      </c>
      <c r="E135" s="171" t="n">
        <f aca="false">('Summary Data'!AB30-('Summary Data'!AB$40*'Summary Data'!AB14+'Summary Data'!AB$39*'Summary Data'!AB31)/17*$A135)</f>
        <v>-0.00802300446521885</v>
      </c>
      <c r="F135" s="171" t="n">
        <f aca="false">('Summary Data'!AC30-('Summary Data'!AC$40*'Summary Data'!AC14+'Summary Data'!AC$39*'Summary Data'!AC31)/17*$A135)</f>
        <v>-0.00642832521563922</v>
      </c>
      <c r="G135" s="171" t="n">
        <f aca="false">('Summary Data'!AD30-('Summary Data'!AD$40*'Summary Data'!AD14+'Summary Data'!AD$39*'Summary Data'!AD31)/17*$A135)</f>
        <v>-0.00878853148085653</v>
      </c>
      <c r="H135" s="171" t="n">
        <f aca="false">('Summary Data'!AE30-('Summary Data'!AE$40*'Summary Data'!AE14+'Summary Data'!AE$39*'Summary Data'!AE31)/17*$A135)</f>
        <v>0.00215539207883532</v>
      </c>
      <c r="I135" s="171" t="n">
        <f aca="false">('Summary Data'!AF30-('Summary Data'!AF$40*'Summary Data'!AF14+'Summary Data'!AF$39*'Summary Data'!AF31)/17*$A135)</f>
        <v>0.0122750547073438</v>
      </c>
      <c r="J135" s="171" t="n">
        <f aca="false">('Summary Data'!AG30-('Summary Data'!AG$40*'Summary Data'!AG14+'Summary Data'!AG$39*'Summary Data'!AG31)/17*$A135)</f>
        <v>0.00677891449034438</v>
      </c>
      <c r="K135" s="171" t="n">
        <f aca="false">('Summary Data'!AH30-('Summary Data'!AH$40*'Summary Data'!AH14+'Summary Data'!AH$39*'Summary Data'!AH31)/17*$A135)</f>
        <v>0.011418608021462</v>
      </c>
      <c r="L135" s="171" t="n">
        <f aca="false">('Summary Data'!AI30-('Summary Data'!AI$40*'Summary Data'!AI14+'Summary Data'!AI$39*'Summary Data'!AI31)/17*$A135)</f>
        <v>0.0210430080884702</v>
      </c>
      <c r="M135" s="171" t="n">
        <f aca="false">('Summary Data'!AJ30-('Summary Data'!AJ$40*'Summary Data'!AJ14+'Summary Data'!AJ$39*'Summary Data'!AJ31)/17*$A135)</f>
        <v>6.54918932905119E-005</v>
      </c>
      <c r="N135" s="171" t="n">
        <f aca="false">('Summary Data'!AK30-('Summary Data'!AK$40*'Summary Data'!AK14+'Summary Data'!AK$39*'Summary Data'!AK31)/17*$A135)</f>
        <v>0.0166090670820357</v>
      </c>
      <c r="O135" s="171" t="n">
        <f aca="false">('Summary Data'!AL30-('Summary Data'!AL$40*'Summary Data'!AL14+'Summary Data'!AL$39*'Summary Data'!AL31)/17*$A135)</f>
        <v>-0.00251825847641229</v>
      </c>
      <c r="P135" s="171" t="n">
        <f aca="false">('Summary Data'!AM30-('Summary Data'!AM$40*'Summary Data'!AM14+'Summary Data'!AM$39*'Summary Data'!AM31)/17*$A135)</f>
        <v>-0.0343276392459371</v>
      </c>
      <c r="Q135" s="171" t="n">
        <f aca="false">('Summary Data'!AN30-('Summary Data'!AN$40*'Summary Data'!AN14+'Summary Data'!AN$39*'Summary Data'!AN31)/17*$A135)</f>
        <v>-0.00204476441332546</v>
      </c>
      <c r="R135" s="171" t="n">
        <f aca="false">('Summary Data'!AO30-('Summary Data'!AO$40*'Summary Data'!AO14+'Summary Data'!AO$39*'Summary Data'!AO31)/17*$A135)</f>
        <v>-0.0208852053767129</v>
      </c>
      <c r="S135" s="171" t="n">
        <f aca="false">('Summary Data'!AP30-('Summary Data'!AP$40*'Summary Data'!AP14+'Summary Data'!AP$39*'Summary Data'!AP31)/17*$A135)</f>
        <v>0.00124484026042759</v>
      </c>
      <c r="T135" s="171" t="n">
        <f aca="false">('Summary Data'!AQ30-('Summary Data'!AQ$40*'Summary Data'!AQ14+'Summary Data'!AQ$39*'Summary Data'!AQ31)/17*$A135)</f>
        <v>0.0411013005037131</v>
      </c>
      <c r="U135" s="171" t="n">
        <f aca="false">('Summary Data'!AR30-('Summary Data'!AR$40*'Summary Data'!AR14+'Summary Data'!AR$39*'Summary Data'!AR31)/17*$A135)</f>
        <v>-0.0376610365282541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16464667423873</v>
      </c>
    </row>
    <row r="136" customFormat="false" ht="11.25" hidden="false" customHeight="false" outlineLevel="0" collapsed="false">
      <c r="A136" s="313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1" t="n">
        <f aca="false">('Summary Data'!Y32-('Summary Data'!Y$40*'Summary Data'!Y16+'Summary Data'!Y$39*'Summary Data'!Y33)/17*$A137)</f>
        <v>0.205580924249672</v>
      </c>
      <c r="C137" s="171" t="n">
        <f aca="false">('Summary Data'!Z32-('Summary Data'!Z$40*'Summary Data'!Z16+'Summary Data'!Z$39*'Summary Data'!Z33)/17*$A137)</f>
        <v>-0.0129097604979857</v>
      </c>
      <c r="D137" s="171" t="n">
        <f aca="false">('Summary Data'!AA32-('Summary Data'!AA$40*'Summary Data'!AA16+'Summary Data'!AA$39*'Summary Data'!AA33)/17*$A137)</f>
        <v>0.000446451524658616</v>
      </c>
      <c r="E137" s="171" t="n">
        <f aca="false">('Summary Data'!AB32-('Summary Data'!AB$40*'Summary Data'!AB16+'Summary Data'!AB$39*'Summary Data'!AB33)/17*$A137)</f>
        <v>0.0035715585522364</v>
      </c>
      <c r="F137" s="171" t="n">
        <f aca="false">('Summary Data'!AC32-('Summary Data'!AC$40*'Summary Data'!AC16+'Summary Data'!AC$39*'Summary Data'!AC33)/17*$A137)</f>
        <v>0.010741275714787</v>
      </c>
      <c r="G137" s="171" t="n">
        <f aca="false">('Summary Data'!AD32-('Summary Data'!AD$40*'Summary Data'!AD16+'Summary Data'!AD$39*'Summary Data'!AD33)/17*$A137)</f>
        <v>0.00453480742194028</v>
      </c>
      <c r="H137" s="171" t="n">
        <f aca="false">('Summary Data'!AE32-('Summary Data'!AE$40*'Summary Data'!AE16+'Summary Data'!AE$39*'Summary Data'!AE33)/17*$A137)</f>
        <v>0.0117093678867139</v>
      </c>
      <c r="I137" s="171" t="n">
        <f aca="false">('Summary Data'!AF32-('Summary Data'!AF$40*'Summary Data'!AF16+'Summary Data'!AF$39*'Summary Data'!AF33)/17*$A137)</f>
        <v>0.017876313312222</v>
      </c>
      <c r="J137" s="171" t="n">
        <f aca="false">('Summary Data'!AG32-('Summary Data'!AG$40*'Summary Data'!AG16+'Summary Data'!AG$39*'Summary Data'!AG33)/17*$A137)</f>
        <v>0.0191910144826359</v>
      </c>
      <c r="K137" s="171" t="n">
        <f aca="false">('Summary Data'!AH32-('Summary Data'!AH$40*'Summary Data'!AH16+'Summary Data'!AH$39*'Summary Data'!AH33)/17*$A137)</f>
        <v>0.00873546627470458</v>
      </c>
      <c r="L137" s="171" t="n">
        <f aca="false">('Summary Data'!AI32-('Summary Data'!AI$40*'Summary Data'!AI16+'Summary Data'!AI$39*'Summary Data'!AI33)/17*$A137)</f>
        <v>0.0068344182536963</v>
      </c>
      <c r="M137" s="171" t="n">
        <f aca="false">('Summary Data'!AJ32-('Summary Data'!AJ$40*'Summary Data'!AJ16+'Summary Data'!AJ$39*'Summary Data'!AJ33)/17*$A137)</f>
        <v>0.000761693103102553</v>
      </c>
      <c r="N137" s="171" t="n">
        <f aca="false">('Summary Data'!AK32-('Summary Data'!AK$40*'Summary Data'!AK16+'Summary Data'!AK$39*'Summary Data'!AK33)/17*$A137)</f>
        <v>0.0132163042506944</v>
      </c>
      <c r="O137" s="171" t="n">
        <f aca="false">('Summary Data'!AL32-('Summary Data'!AL$40*'Summary Data'!AL16+'Summary Data'!AL$39*'Summary Data'!AL33)/17*$A137)</f>
        <v>0.00878478263167347</v>
      </c>
      <c r="P137" s="171" t="n">
        <f aca="false">('Summary Data'!AM32-('Summary Data'!AM$40*'Summary Data'!AM16+'Summary Data'!AM$39*'Summary Data'!AM33)/17*$A137)</f>
        <v>0.0068376299081463</v>
      </c>
      <c r="Q137" s="171" t="n">
        <f aca="false">('Summary Data'!AN32-('Summary Data'!AN$40*'Summary Data'!AN16+'Summary Data'!AN$39*'Summary Data'!AN33)/17*$A137)</f>
        <v>0.00403342767465907</v>
      </c>
      <c r="R137" s="171" t="n">
        <f aca="false">('Summary Data'!AO32-('Summary Data'!AO$40*'Summary Data'!AO16+'Summary Data'!AO$39*'Summary Data'!AO33)/17*$A137)</f>
        <v>0.00238996456732142</v>
      </c>
      <c r="S137" s="171" t="n">
        <f aca="false">('Summary Data'!AP32-('Summary Data'!AP$40*'Summary Data'!AP16+'Summary Data'!AP$39*'Summary Data'!AP33)/17*$A137)</f>
        <v>0.000659763469900904</v>
      </c>
      <c r="T137" s="171" t="n">
        <f aca="false">('Summary Data'!AQ32-('Summary Data'!AQ$40*'Summary Data'!AQ16+'Summary Data'!AQ$39*'Summary Data'!AQ33)/17*$A137)</f>
        <v>0.00784338862683166</v>
      </c>
      <c r="U137" s="171" t="n">
        <f aca="false">('Summary Data'!AR32-('Summary Data'!AR$40*'Summary Data'!AR16+'Summary Data'!AR$39*'Summary Data'!AR33)/17*$A137)</f>
        <v>0.0115495946342732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199169941122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-0.0426986117328798</v>
      </c>
      <c r="C138" s="316" t="n">
        <f aca="false">('Summary Data'!Z33-('Summary Data'!Z$40*'Summary Data'!Z17+'Summary Data'!Z$39*'Summary Data'!Z34)/17*$A138)*10</f>
        <v>0.00975916922647228</v>
      </c>
      <c r="D138" s="316" t="n">
        <f aca="false">('Summary Data'!AA33-('Summary Data'!AA$40*'Summary Data'!AA17+'Summary Data'!AA$39*'Summary Data'!AA34)/17*$A138)*10</f>
        <v>-0.0271016909819645</v>
      </c>
      <c r="E138" s="316" t="n">
        <f aca="false">('Summary Data'!AB33-('Summary Data'!AB$40*'Summary Data'!AB17+'Summary Data'!AB$39*'Summary Data'!AB34)/17*$A138)*10</f>
        <v>0.0195604182239535</v>
      </c>
      <c r="F138" s="316" t="n">
        <f aca="false">('Summary Data'!AC33-('Summary Data'!AC$40*'Summary Data'!AC17+'Summary Data'!AC$39*'Summary Data'!AC34)/17*$A138)*10</f>
        <v>0.0553922257272588</v>
      </c>
      <c r="G138" s="316" t="n">
        <f aca="false">('Summary Data'!AD33-('Summary Data'!AD$40*'Summary Data'!AD17+'Summary Data'!AD$39*'Summary Data'!AD34)/17*$A138)*10</f>
        <v>-0.00409249920244362</v>
      </c>
      <c r="H138" s="316" t="n">
        <f aca="false">('Summary Data'!AE33-('Summary Data'!AE$40*'Summary Data'!AE17+'Summary Data'!AE$39*'Summary Data'!AE34)/17*$A138)*10</f>
        <v>-0.00147256059089343</v>
      </c>
      <c r="I138" s="316" t="n">
        <f aca="false">('Summary Data'!AF33-('Summary Data'!AF$40*'Summary Data'!AF17+'Summary Data'!AF$39*'Summary Data'!AF34)/17*$A138)*10</f>
        <v>-0.0102957941339442</v>
      </c>
      <c r="J138" s="316" t="n">
        <f aca="false">('Summary Data'!AG33-('Summary Data'!AG$40*'Summary Data'!AG17+'Summary Data'!AG$39*'Summary Data'!AG34)/17*$A138)*10</f>
        <v>0.043549297096646</v>
      </c>
      <c r="K138" s="316" t="n">
        <f aca="false">('Summary Data'!AH33-('Summary Data'!AH$40*'Summary Data'!AH17+'Summary Data'!AH$39*'Summary Data'!AH34)/17*$A138)*10</f>
        <v>0.0202099494557178</v>
      </c>
      <c r="L138" s="316" t="n">
        <f aca="false">('Summary Data'!AI33-('Summary Data'!AI$40*'Summary Data'!AI17+'Summary Data'!AI$39*'Summary Data'!AI34)/17*$A138)*10</f>
        <v>0.0285403619628333</v>
      </c>
      <c r="M138" s="316" t="n">
        <f aca="false">('Summary Data'!AJ33-('Summary Data'!AJ$40*'Summary Data'!AJ17+'Summary Data'!AJ$39*'Summary Data'!AJ34)/17*$A138)*10</f>
        <v>0.0266885009401664</v>
      </c>
      <c r="N138" s="316" t="n">
        <f aca="false">('Summary Data'!AK33-('Summary Data'!AK$40*'Summary Data'!AK17+'Summary Data'!AK$39*'Summary Data'!AK34)/17*$A138)*10</f>
        <v>0.00718692869495969</v>
      </c>
      <c r="O138" s="316" t="n">
        <f aca="false">('Summary Data'!AL33-('Summary Data'!AL$40*'Summary Data'!AL17+'Summary Data'!AL$39*'Summary Data'!AL34)/17*$A138)*10</f>
        <v>0.0293438619755796</v>
      </c>
      <c r="P138" s="316" t="n">
        <f aca="false">('Summary Data'!AM33-('Summary Data'!AM$40*'Summary Data'!AM17+'Summary Data'!AM$39*'Summary Data'!AM34)/17*$A138)*10</f>
        <v>0.0305594847718175</v>
      </c>
      <c r="Q138" s="316" t="n">
        <f aca="false">('Summary Data'!AN33-('Summary Data'!AN$40*'Summary Data'!AN17+'Summary Data'!AN$39*'Summary Data'!AN34)/17*$A138)*10</f>
        <v>0.0418204220067611</v>
      </c>
      <c r="R138" s="316" t="n">
        <f aca="false">('Summary Data'!AO33-('Summary Data'!AO$40*'Summary Data'!AO17+'Summary Data'!AO$39*'Summary Data'!AO34)/17*$A138)*10</f>
        <v>0.0953376333491293</v>
      </c>
      <c r="S138" s="316" t="n">
        <f aca="false">('Summary Data'!AP33-('Summary Data'!AP$40*'Summary Data'!AP17+'Summary Data'!AP$39*'Summary Data'!AP34)/17*$A138)*10</f>
        <v>0.0589548315432422</v>
      </c>
      <c r="T138" s="316" t="n">
        <f aca="false">('Summary Data'!AQ33-('Summary Data'!AQ$40*'Summary Data'!AQ17+'Summary Data'!AQ$39*'Summary Data'!AQ34)/17*$A138)*10</f>
        <v>0.0262923279911109</v>
      </c>
      <c r="U138" s="316" t="n">
        <f aca="false">('Summary Data'!AR33-('Summary Data'!AR$40*'Summary Data'!AR17+'Summary Data'!AR$39*'Summary Data'!AR34)/17*$A138)*10</f>
        <v>0.0447471018693137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37703368137828</v>
      </c>
      <c r="Y138" s="317" t="s">
        <v>279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1956778021271</v>
      </c>
      <c r="C139" s="316" t="n">
        <f aca="false">('Summary Data'!Z34-('Summary Data'!Z$40*'Summary Data'!Z18+'Summary Data'!Z$39*'Summary Data'!Z35)/17*$A139)*10</f>
        <v>0.0243562945512332</v>
      </c>
      <c r="D139" s="316" t="n">
        <f aca="false">('Summary Data'!AA34-('Summary Data'!AA$40*'Summary Data'!AA18+'Summary Data'!AA$39*'Summary Data'!AA35)/17*$A139)*10</f>
        <v>0.00232138294750254</v>
      </c>
      <c r="E139" s="316" t="n">
        <f aca="false">('Summary Data'!AB34-('Summary Data'!AB$40*'Summary Data'!AB18+'Summary Data'!AB$39*'Summary Data'!AB35)/17*$A139)*10</f>
        <v>2.37074571926251E-005</v>
      </c>
      <c r="F139" s="316" t="n">
        <f aca="false">('Summary Data'!AC34-('Summary Data'!AC$40*'Summary Data'!AC18+'Summary Data'!AC$39*'Summary Data'!AC35)/17*$A139)*10</f>
        <v>0.0370856240587597</v>
      </c>
      <c r="G139" s="316" t="n">
        <f aca="false">('Summary Data'!AD34-('Summary Data'!AD$40*'Summary Data'!AD18+'Summary Data'!AD$39*'Summary Data'!AD35)/17*$A139)*10</f>
        <v>0.0207159210066337</v>
      </c>
      <c r="H139" s="316" t="n">
        <f aca="false">('Summary Data'!AE34-('Summary Data'!AE$40*'Summary Data'!AE18+'Summary Data'!AE$39*'Summary Data'!AE35)/17*$A139)*10</f>
        <v>0.0464372859971097</v>
      </c>
      <c r="I139" s="316" t="n">
        <f aca="false">('Summary Data'!AF34-('Summary Data'!AF$40*'Summary Data'!AF18+'Summary Data'!AF$39*'Summary Data'!AF35)/17*$A139)*10</f>
        <v>0.0402282241149002</v>
      </c>
      <c r="J139" s="316" t="n">
        <f aca="false">('Summary Data'!AG34-('Summary Data'!AG$40*'Summary Data'!AG18+'Summary Data'!AG$39*'Summary Data'!AG35)/17*$A139)*10</f>
        <v>0.0281949049010472</v>
      </c>
      <c r="K139" s="316" t="n">
        <f aca="false">('Summary Data'!AH34-('Summary Data'!AH$40*'Summary Data'!AH18+'Summary Data'!AH$39*'Summary Data'!AH35)/17*$A139)*10</f>
        <v>0.0234987068547985</v>
      </c>
      <c r="L139" s="316" t="n">
        <f aca="false">('Summary Data'!AI34-('Summary Data'!AI$40*'Summary Data'!AI18+'Summary Data'!AI$39*'Summary Data'!AI35)/17*$A139)*10</f>
        <v>0.0013536108018048</v>
      </c>
      <c r="M139" s="316" t="n">
        <f aca="false">('Summary Data'!AJ34-('Summary Data'!AJ$40*'Summary Data'!AJ18+'Summary Data'!AJ$39*'Summary Data'!AJ35)/17*$A139)*10</f>
        <v>0.0100511715278908</v>
      </c>
      <c r="N139" s="316" t="n">
        <f aca="false">('Summary Data'!AK34-('Summary Data'!AK$40*'Summary Data'!AK18+'Summary Data'!AK$39*'Summary Data'!AK35)/17*$A139)*10</f>
        <v>0.033546396568607</v>
      </c>
      <c r="O139" s="316" t="n">
        <f aca="false">('Summary Data'!AL34-('Summary Data'!AL$40*'Summary Data'!AL18+'Summary Data'!AL$39*'Summary Data'!AL35)/17*$A139)*10</f>
        <v>0.0138626424915093</v>
      </c>
      <c r="P139" s="316" t="n">
        <f aca="false">('Summary Data'!AM34-('Summary Data'!AM$40*'Summary Data'!AM18+'Summary Data'!AM$39*'Summary Data'!AM35)/17*$A139)*10</f>
        <v>-0.0378987860065241</v>
      </c>
      <c r="Q139" s="316" t="n">
        <f aca="false">('Summary Data'!AN34-('Summary Data'!AN$40*'Summary Data'!AN18+'Summary Data'!AN$39*'Summary Data'!AN35)/17*$A139)*10</f>
        <v>0.00697550526892967</v>
      </c>
      <c r="R139" s="316" t="n">
        <f aca="false">('Summary Data'!AO34-('Summary Data'!AO$40*'Summary Data'!AO18+'Summary Data'!AO$39*'Summary Data'!AO35)/17*$A139)*10</f>
        <v>0.036990689042859</v>
      </c>
      <c r="S139" s="316" t="n">
        <f aca="false">('Summary Data'!AP34-('Summary Data'!AP$40*'Summary Data'!AP18+'Summary Data'!AP$39*'Summary Data'!AP35)/17*$A139)*10</f>
        <v>0.0477875139126724</v>
      </c>
      <c r="T139" s="316" t="n">
        <f aca="false">('Summary Data'!AQ34-('Summary Data'!AQ$40*'Summary Data'!AQ18+'Summary Data'!AQ$39*'Summary Data'!AQ35)/17*$A139)*10</f>
        <v>0.0752258707982892</v>
      </c>
      <c r="U139" s="316" t="n">
        <f aca="false">('Summary Data'!AR34-('Summary Data'!AR$40*'Summary Data'!AR18+'Summary Data'!AR$39*'Summary Data'!AR35)/17*$A139)*10</f>
        <v>0.0285255505673477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1720759964838</v>
      </c>
      <c r="Y139" s="317" t="s">
        <v>279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976670566346969</v>
      </c>
      <c r="C140" s="316" t="n">
        <f aca="false">('Summary Data'!Z35-('Summary Data'!Z$40*'Summary Data'!Z19+'Summary Data'!Z$39*'Summary Data'!Z36)/17*$A140)*10</f>
        <v>-0.309094964749276</v>
      </c>
      <c r="D140" s="316" t="n">
        <f aca="false">('Summary Data'!AA35-('Summary Data'!AA$40*'Summary Data'!AA19+'Summary Data'!AA$39*'Summary Data'!AA36)/17*$A140)*10</f>
        <v>-0.296748161650661</v>
      </c>
      <c r="E140" s="316" t="n">
        <f aca="false">('Summary Data'!AB35-('Summary Data'!AB$40*'Summary Data'!AB19+'Summary Data'!AB$39*'Summary Data'!AB36)/17*$A140)*10</f>
        <v>-0.320595428746537</v>
      </c>
      <c r="F140" s="316" t="n">
        <f aca="false">('Summary Data'!AC35-('Summary Data'!AC$40*'Summary Data'!AC19+'Summary Data'!AC$39*'Summary Data'!AC36)/17*$A140)*10</f>
        <v>-0.327945621940073</v>
      </c>
      <c r="G140" s="316" t="n">
        <f aca="false">('Summary Data'!AD35-('Summary Data'!AD$40*'Summary Data'!AD19+'Summary Data'!AD$39*'Summary Data'!AD36)/17*$A140)*10</f>
        <v>-0.321780329316734</v>
      </c>
      <c r="H140" s="316" t="n">
        <f aca="false">('Summary Data'!AE35-('Summary Data'!AE$40*'Summary Data'!AE19+'Summary Data'!AE$39*'Summary Data'!AE36)/17*$A140)*10</f>
        <v>-0.313279774484096</v>
      </c>
      <c r="I140" s="316" t="n">
        <f aca="false">('Summary Data'!AF35-('Summary Data'!AF$40*'Summary Data'!AF19+'Summary Data'!AF$39*'Summary Data'!AF36)/17*$A140)*10</f>
        <v>-0.320303700018944</v>
      </c>
      <c r="J140" s="316" t="n">
        <f aca="false">('Summary Data'!AG35-('Summary Data'!AG$40*'Summary Data'!AG19+'Summary Data'!AG$39*'Summary Data'!AG36)/17*$A140)*10</f>
        <v>-0.35335784443911</v>
      </c>
      <c r="K140" s="316" t="n">
        <f aca="false">('Summary Data'!AH35-('Summary Data'!AH$40*'Summary Data'!AH19+'Summary Data'!AH$39*'Summary Data'!AH36)/17*$A140)*10</f>
        <v>-0.325312757538065</v>
      </c>
      <c r="L140" s="316" t="n">
        <f aca="false">('Summary Data'!AI35-('Summary Data'!AI$40*'Summary Data'!AI19+'Summary Data'!AI$39*'Summary Data'!AI36)/17*$A140)*10</f>
        <v>-0.359630640357102</v>
      </c>
      <c r="M140" s="316" t="n">
        <f aca="false">('Summary Data'!AJ35-('Summary Data'!AJ$40*'Summary Data'!AJ19+'Summary Data'!AJ$39*'Summary Data'!AJ36)/17*$A140)*10</f>
        <v>-0.326463326111702</v>
      </c>
      <c r="N140" s="316" t="n">
        <f aca="false">('Summary Data'!AK35-('Summary Data'!AK$40*'Summary Data'!AK19+'Summary Data'!AK$39*'Summary Data'!AK36)/17*$A140)*10</f>
        <v>-0.342241558379188</v>
      </c>
      <c r="O140" s="316" t="n">
        <f aca="false">('Summary Data'!AL35-('Summary Data'!AL$40*'Summary Data'!AL19+'Summary Data'!AL$39*'Summary Data'!AL36)/17*$A140)*10</f>
        <v>-0.322106387913248</v>
      </c>
      <c r="P140" s="316" t="n">
        <f aca="false">('Summary Data'!AM35-('Summary Data'!AM$40*'Summary Data'!AM19+'Summary Data'!AM$39*'Summary Data'!AM36)/17*$A140)*10</f>
        <v>-0.33060524394122</v>
      </c>
      <c r="Q140" s="316" t="n">
        <f aca="false">('Summary Data'!AN35-('Summary Data'!AN$40*'Summary Data'!AN19+'Summary Data'!AN$39*'Summary Data'!AN36)/17*$A140)*10</f>
        <v>-0.288213232927167</v>
      </c>
      <c r="R140" s="316" t="n">
        <f aca="false">('Summary Data'!AO35-('Summary Data'!AO$40*'Summary Data'!AO19+'Summary Data'!AO$39*'Summary Data'!AO36)/17*$A140)*10</f>
        <v>-0.300126848441758</v>
      </c>
      <c r="S140" s="316" t="n">
        <f aca="false">('Summary Data'!AP35-('Summary Data'!AP$40*'Summary Data'!AP19+'Summary Data'!AP$39*'Summary Data'!AP36)/17*$A140)*10</f>
        <v>-0.311264610469722</v>
      </c>
      <c r="T140" s="316" t="n">
        <f aca="false">('Summary Data'!AQ35-('Summary Data'!AQ$40*'Summary Data'!AQ19+'Summary Data'!AQ$39*'Summary Data'!AQ36)/17*$A140)*10</f>
        <v>-0.287602484349925</v>
      </c>
      <c r="U140" s="316" t="n">
        <f aca="false">('Summary Data'!AR35-('Summary Data'!AR$40*'Summary Data'!AR19+'Summary Data'!AR$39*'Summary Data'!AR36)/17*$A140)*10</f>
        <v>-0.0970419061967806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048033670375</v>
      </c>
      <c r="Y140" s="317" t="s">
        <v>279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0.1065642</v>
      </c>
      <c r="C141" s="316" t="n">
        <f aca="false">('Summary Data'!Z36-('Summary Data'!Z$40*'Summary Data'!Z20+'Summary Data'!Z$39*'Summary Data'!Z37)/17*$A141)*10</f>
        <v>0.07322141</v>
      </c>
      <c r="D141" s="316" t="n">
        <f aca="false">('Summary Data'!AA36-('Summary Data'!AA$40*'Summary Data'!AA20+'Summary Data'!AA$39*'Summary Data'!AA37)/17*$A141)*10</f>
        <v>0.00792991</v>
      </c>
      <c r="E141" s="316" t="n">
        <f aca="false">('Summary Data'!AB36-('Summary Data'!AB$40*'Summary Data'!AB20+'Summary Data'!AB$39*'Summary Data'!AB37)/17*$A141)*10</f>
        <v>0.04469319</v>
      </c>
      <c r="F141" s="316" t="n">
        <f aca="false">('Summary Data'!AC36-('Summary Data'!AC$40*'Summary Data'!AC20+'Summary Data'!AC$39*'Summary Data'!AC37)/17*$A141)*10</f>
        <v>0.1314861</v>
      </c>
      <c r="G141" s="316" t="n">
        <f aca="false">('Summary Data'!AD36-('Summary Data'!AD$40*'Summary Data'!AD20+'Summary Data'!AD$39*'Summary Data'!AD37)/17*$A141)*10</f>
        <v>0.0240206</v>
      </c>
      <c r="H141" s="316" t="n">
        <f aca="false">('Summary Data'!AE36-('Summary Data'!AE$40*'Summary Data'!AE20+'Summary Data'!AE$39*'Summary Data'!AE37)/17*$A141)*10</f>
        <v>0.1718815</v>
      </c>
      <c r="I141" s="316" t="n">
        <f aca="false">('Summary Data'!AF36-('Summary Data'!AF$40*'Summary Data'!AF20+'Summary Data'!AF$39*'Summary Data'!AF37)/17*$A141)*10</f>
        <v>0.1134554</v>
      </c>
      <c r="J141" s="316" t="n">
        <f aca="false">('Summary Data'!AG36-('Summary Data'!AG$40*'Summary Data'!AG20+'Summary Data'!AG$39*'Summary Data'!AG37)/17*$A141)*10</f>
        <v>0.04301908</v>
      </c>
      <c r="K141" s="316" t="n">
        <f aca="false">('Summary Data'!AH36-('Summary Data'!AH$40*'Summary Data'!AH20+'Summary Data'!AH$39*'Summary Data'!AH37)/17*$A141)*10</f>
        <v>0.02965774</v>
      </c>
      <c r="L141" s="316" t="n">
        <f aca="false">('Summary Data'!AI36-('Summary Data'!AI$40*'Summary Data'!AI20+'Summary Data'!AI$39*'Summary Data'!AI37)/17*$A141)*10</f>
        <v>-0.03574056</v>
      </c>
      <c r="M141" s="316" t="n">
        <f aca="false">('Summary Data'!AJ36-('Summary Data'!AJ$40*'Summary Data'!AJ20+'Summary Data'!AJ$39*'Summary Data'!AJ37)/17*$A141)*10</f>
        <v>0.1267672</v>
      </c>
      <c r="N141" s="316" t="n">
        <f aca="false">('Summary Data'!AK36-('Summary Data'!AK$40*'Summary Data'!AK20+'Summary Data'!AK$39*'Summary Data'!AK37)/17*$A141)*10</f>
        <v>0.1711995</v>
      </c>
      <c r="O141" s="316" t="n">
        <f aca="false">('Summary Data'!AL36-('Summary Data'!AL$40*'Summary Data'!AL20+'Summary Data'!AL$39*'Summary Data'!AL37)/17*$A141)*10</f>
        <v>0.1133467</v>
      </c>
      <c r="P141" s="316" t="n">
        <f aca="false">('Summary Data'!AM36-('Summary Data'!AM$40*'Summary Data'!AM20+'Summary Data'!AM$39*'Summary Data'!AM37)/17*$A141)*10</f>
        <v>0.0409942</v>
      </c>
      <c r="Q141" s="316" t="n">
        <f aca="false">('Summary Data'!AN36-('Summary Data'!AN$40*'Summary Data'!AN20+'Summary Data'!AN$39*'Summary Data'!AN37)/17*$A141)*10</f>
        <v>0.001646202</v>
      </c>
      <c r="R141" s="316" t="n">
        <f aca="false">('Summary Data'!AO36-('Summary Data'!AO$40*'Summary Data'!AO20+'Summary Data'!AO$39*'Summary Data'!AO37)/17*$A141)*10</f>
        <v>0.1720454</v>
      </c>
      <c r="S141" s="316" t="n">
        <f aca="false">('Summary Data'!AP36-('Summary Data'!AP$40*'Summary Data'!AP20+'Summary Data'!AP$39*'Summary Data'!AP37)/17*$A141)*10</f>
        <v>0.1088302</v>
      </c>
      <c r="T141" s="316" t="n">
        <f aca="false">('Summary Data'!AQ36-('Summary Data'!AQ$40*'Summary Data'!AQ20+'Summary Data'!AQ$39*'Summary Data'!AQ37)/17*$A141)*10</f>
        <v>0.04691805</v>
      </c>
      <c r="U141" s="316" t="n">
        <f aca="false">('Summary Data'!AR36-('Summary Data'!AR$40*'Summary Data'!AR20+'Summary Data'!AR$39*'Summary Data'!AR37)/17*$A141)*10</f>
        <v>0.0380694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764811883919961</v>
      </c>
      <c r="Y141" s="317" t="s">
        <v>279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9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3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0</v>
      </c>
      <c r="D146" s="311" t="s">
        <v>261</v>
      </c>
      <c r="E146" s="311" t="s">
        <v>262</v>
      </c>
      <c r="F146" s="311" t="s">
        <v>263</v>
      </c>
      <c r="G146" s="311" t="s">
        <v>264</v>
      </c>
      <c r="H146" s="311" t="s">
        <v>265</v>
      </c>
      <c r="I146" s="311" t="s">
        <v>266</v>
      </c>
      <c r="J146" s="311" t="s">
        <v>267</v>
      </c>
      <c r="K146" s="311" t="s">
        <v>268</v>
      </c>
      <c r="L146" s="311" t="s">
        <v>269</v>
      </c>
      <c r="M146" s="311" t="s">
        <v>270</v>
      </c>
      <c r="N146" s="311" t="s">
        <v>271</v>
      </c>
      <c r="O146" s="311" t="s">
        <v>272</v>
      </c>
      <c r="P146" s="311" t="s">
        <v>273</v>
      </c>
      <c r="Q146" s="311" t="s">
        <v>274</v>
      </c>
      <c r="R146" s="311" t="s">
        <v>275</v>
      </c>
      <c r="S146" s="311" t="s">
        <v>276</v>
      </c>
      <c r="T146" s="311" t="s">
        <v>277</v>
      </c>
      <c r="U146" s="311" t="s">
        <v>15</v>
      </c>
      <c r="V146" s="312" t="s">
        <v>278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377290495144012</v>
      </c>
      <c r="D147" s="321" t="n">
        <f aca="false">'Summary Data'!D2/'Work sheet'!$V147-1</f>
        <v>-0.000251949710315724</v>
      </c>
      <c r="E147" s="321" t="n">
        <f aca="false">'Summary Data'!E2/'Work sheet'!$V147-1</f>
        <v>6.32578399253347E-005</v>
      </c>
      <c r="F147" s="321" t="n">
        <f aca="false">'Summary Data'!F2/'Work sheet'!$V147-1</f>
        <v>0.000171851708405502</v>
      </c>
      <c r="G147" s="321" t="n">
        <f aca="false">'Summary Data'!G2/'Work sheet'!$V147-1</f>
        <v>-5.80920316531897E-005</v>
      </c>
      <c r="H147" s="321" t="n">
        <f aca="false">'Summary Data'!H2/'Work sheet'!$V147-1</f>
        <v>-4.81893450375859E-005</v>
      </c>
      <c r="I147" s="321" t="n">
        <f aca="false">'Summary Data'!I2/'Work sheet'!$V147-1</f>
        <v>-0.000126068100794519</v>
      </c>
      <c r="J147" s="321" t="n">
        <f aca="false">'Summary Data'!J2/'Work sheet'!$V147-1</f>
        <v>-0.000135131576679881</v>
      </c>
      <c r="K147" s="321" t="n">
        <f aca="false">'Summary Data'!K2/'Work sheet'!$V147-1</f>
        <v>-0.000100220410306218</v>
      </c>
      <c r="L147" s="321" t="n">
        <f aca="false">'Summary Data'!L2/'Work sheet'!$V147-1</f>
        <v>-6.48057174943428E-005</v>
      </c>
      <c r="M147" s="321" t="n">
        <f aca="false">'Summary Data'!M2/'Work sheet'!$V147-1</f>
        <v>-5.52387151706579E-005</v>
      </c>
      <c r="N147" s="321" t="n">
        <f aca="false">'Summary Data'!N2/'Work sheet'!$V147-1</f>
        <v>-0.00013194257590543</v>
      </c>
      <c r="O147" s="321" t="n">
        <f aca="false">'Summary Data'!O2/'Work sheet'!$V147-1</f>
        <v>-0.00012757868010882</v>
      </c>
      <c r="P147" s="321" t="n">
        <f aca="false">'Summary Data'!P2/'Work sheet'!$V147-1</f>
        <v>-0.000462759445727157</v>
      </c>
      <c r="Q147" s="321" t="n">
        <f aca="false">'Summary Data'!Q2/'Work sheet'!$V147-1</f>
        <v>-2.5698497469917E-005</v>
      </c>
      <c r="R147" s="321" t="n">
        <f aca="false">'Summary Data'!R2/'Work sheet'!$V147-1</f>
        <v>0.000149025176545692</v>
      </c>
      <c r="S147" s="321" t="n">
        <f aca="false">'Summary Data'!S2/'Work sheet'!$V147-1</f>
        <v>0.000163291758958017</v>
      </c>
      <c r="T147" s="321" t="n">
        <f aca="false">'Summary Data'!T2/'Work sheet'!$V147-1</f>
        <v>0.000662957827683774</v>
      </c>
      <c r="U147" s="266"/>
      <c r="V147" s="283" t="n">
        <f aca="false">AVERAGE('Summary Data'!C2:T2)</f>
        <v>595.797911111111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40784852175025</v>
      </c>
      <c r="D148" s="322" t="n">
        <f aca="false">'Summary Data'!AA2/'Work sheet'!$V148-1</f>
        <v>-0.000130086923242789</v>
      </c>
      <c r="E148" s="322" t="n">
        <f aca="false">'Summary Data'!AB2/'Work sheet'!$V148-1</f>
        <v>-9.13126274116882E-005</v>
      </c>
      <c r="F148" s="322" t="n">
        <f aca="false">'Summary Data'!AC2/'Work sheet'!$V148-1</f>
        <v>-0.000527229710846067</v>
      </c>
      <c r="G148" s="322" t="n">
        <f aca="false">'Summary Data'!AD2/'Work sheet'!$V148-1</f>
        <v>-0.000114644346548287</v>
      </c>
      <c r="H148" s="322" t="n">
        <f aca="false">'Summary Data'!AE2/'Work sheet'!$V148-1</f>
        <v>-2.92066124443213E-005</v>
      </c>
      <c r="I148" s="322" t="n">
        <f aca="false">'Summary Data'!AF2/'Work sheet'!$V148-1</f>
        <v>-2.06460536242847E-005</v>
      </c>
      <c r="J148" s="322" t="n">
        <f aca="false">'Summary Data'!AG2/'Work sheet'!$V148-1</f>
        <v>-1.59461389781512E-005</v>
      </c>
      <c r="K148" s="322" t="n">
        <f aca="false">'Summary Data'!AH2/'Work sheet'!$V148-1</f>
        <v>-8.99697946555866E-005</v>
      </c>
      <c r="L148" s="322" t="n">
        <f aca="false">'Summary Data'!AI2/'Work sheet'!$V148-1</f>
        <v>-7.08344278819162E-005</v>
      </c>
      <c r="M148" s="322" t="n">
        <f aca="false">'Summary Data'!AJ2/'Work sheet'!$V148-1</f>
        <v>-6.68059296137225E-005</v>
      </c>
      <c r="N148" s="322" t="n">
        <f aca="false">'Summary Data'!AK2/'Work sheet'!$V148-1</f>
        <v>-9.24876060731661E-005</v>
      </c>
      <c r="O148" s="322" t="n">
        <f aca="false">'Summary Data'!AL2/'Work sheet'!$V148-1</f>
        <v>1.04069538593432E-005</v>
      </c>
      <c r="P148" s="322" t="n">
        <f aca="false">'Summary Data'!AM2/'Work sheet'!$V148-1</f>
        <v>0.000282498441055212</v>
      </c>
      <c r="Q148" s="322" t="n">
        <f aca="false">'Summary Data'!AN2/'Work sheet'!$V148-1</f>
        <v>-0.000106251641822874</v>
      </c>
      <c r="R148" s="322" t="n">
        <f aca="false">'Summary Data'!AO2/'Work sheet'!$V148-1</f>
        <v>9.5341125679882E-005</v>
      </c>
      <c r="S148" s="322" t="n">
        <f aca="false">'Summary Data'!AP2/'Work sheet'!$V148-1</f>
        <v>-7.38558015833668E-006</v>
      </c>
      <c r="T148" s="322" t="n">
        <f aca="false">'Summary Data'!AQ2/'Work sheet'!$V148-1</f>
        <v>0.000533776020531951</v>
      </c>
      <c r="U148" s="301"/>
      <c r="V148" s="292" t="n">
        <f aca="false">AVERAGE('Summary Data'!Z2:AQ2)</f>
        <v>595.755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4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5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8" t="s">
        <v>286</v>
      </c>
      <c r="B152" s="327" t="n">
        <f aca="false">(C154+V154)/2</f>
        <v>-3933.92472721885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9" t="s">
        <v>287</v>
      </c>
      <c r="C153" s="330" t="s">
        <v>14</v>
      </c>
      <c r="D153" s="330" t="s">
        <v>260</v>
      </c>
      <c r="E153" s="330" t="s">
        <v>261</v>
      </c>
      <c r="F153" s="330" t="s">
        <v>262</v>
      </c>
      <c r="G153" s="330" t="s">
        <v>263</v>
      </c>
      <c r="H153" s="330" t="s">
        <v>264</v>
      </c>
      <c r="I153" s="330" t="s">
        <v>265</v>
      </c>
      <c r="J153" s="330" t="s">
        <v>266</v>
      </c>
      <c r="K153" s="330" t="s">
        <v>267</v>
      </c>
      <c r="L153" s="330" t="s">
        <v>268</v>
      </c>
      <c r="M153" s="330" t="s">
        <v>269</v>
      </c>
      <c r="N153" s="330" t="s">
        <v>270</v>
      </c>
      <c r="O153" s="330" t="s">
        <v>271</v>
      </c>
      <c r="P153" s="330" t="s">
        <v>272</v>
      </c>
      <c r="Q153" s="330" t="s">
        <v>273</v>
      </c>
      <c r="R153" s="330" t="s">
        <v>274</v>
      </c>
      <c r="S153" s="330" t="s">
        <v>275</v>
      </c>
      <c r="T153" s="330" t="s">
        <v>276</v>
      </c>
      <c r="U153" s="330" t="s">
        <v>277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8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759175</v>
      </c>
      <c r="C154" s="334" t="n">
        <f aca="false">(B67/AVERAGE($D67:$S67)-1)*10000</f>
        <v>-4415.74021919176</v>
      </c>
      <c r="D154" s="334" t="n">
        <f aca="false">(C67/AVERAGE($D67:$S67)-1)*10000</f>
        <v>4.42334773946174</v>
      </c>
      <c r="E154" s="334" t="n">
        <f aca="false">(D67/AVERAGE($D67:$S67)-1)*10000</f>
        <v>-1.86946344552852</v>
      </c>
      <c r="F154" s="334" t="n">
        <f aca="false">(E67/AVERAGE($D67:$S67)-1)*10000</f>
        <v>1.28281700403576</v>
      </c>
      <c r="G154" s="334" t="n">
        <f aca="false">(F67/AVERAGE($D67:$S67)-1)*10000</f>
        <v>2.36882629629731</v>
      </c>
      <c r="H154" s="334" t="n">
        <f aca="false">(G67/AVERAGE($D67:$S67)-1)*10000</f>
        <v>0.0692393868706454</v>
      </c>
      <c r="I154" s="334" t="n">
        <f aca="false">(H67/AVERAGE($D67:$S67)-1)*10000</f>
        <v>0.168272691729587</v>
      </c>
      <c r="J154" s="334" t="n">
        <f aca="false">(I67/AVERAGE($D67:$S67)-1)*10000</f>
        <v>-0.610565502411342</v>
      </c>
      <c r="K154" s="334" t="n">
        <f aca="false">(J67/AVERAGE($D67:$S67)-1)*10000</f>
        <v>-0.701206154314349</v>
      </c>
      <c r="L154" s="334" t="n">
        <f aca="false">(K67/AVERAGE($D67:$S67)-1)*10000</f>
        <v>-0.352071791425157</v>
      </c>
      <c r="M154" s="334" t="n">
        <f aca="false">(L67/AVERAGE($D67:$S67)-1)*10000</f>
        <v>0.00209816323648582</v>
      </c>
      <c r="N154" s="334" t="n">
        <f aca="false">(M67/AVERAGE($D67:$S67)-1)*10000</f>
        <v>0.0977744069152742</v>
      </c>
      <c r="O154" s="334" t="n">
        <f aca="false">(N67/AVERAGE($D67:$S67)-1)*10000</f>
        <v>-0.669314073088456</v>
      </c>
      <c r="P154" s="334" t="n">
        <f aca="false">(O67/AVERAGE($D67:$S67)-1)*10000</f>
        <v>-0.625672277728695</v>
      </c>
      <c r="Q154" s="334" t="n">
        <f aca="false">(P67/AVERAGE($D67:$S67)-1)*10000</f>
        <v>-3.97769786759983</v>
      </c>
      <c r="R154" s="334" t="n">
        <f aca="false">(Q67/AVERAGE($D67:$S67)-1)*10000</f>
        <v>0.393195790897583</v>
      </c>
      <c r="S154" s="334" t="n">
        <f aca="false">(R67/AVERAGE($D67:$S67)-1)*10000</f>
        <v>2.14054613594472</v>
      </c>
      <c r="T154" s="334" t="n">
        <f aca="false">(S67/AVERAGE($D67:$S67)-1)*10000</f>
        <v>2.28322123616342</v>
      </c>
      <c r="U154" s="334" t="n">
        <f aca="false">(T67/AVERAGE($D67:$S67)-1)*10000</f>
        <v>7.28020680503816</v>
      </c>
      <c r="V154" s="334" t="n">
        <f aca="false">(U67/AVERAGE($D67:$S67)-1)*10000</f>
        <v>-3452.10923524594</v>
      </c>
      <c r="W154" s="335"/>
    </row>
    <row r="155" customFormat="false" ht="13.5" hidden="false" customHeight="false" outlineLevel="0" collapsed="false">
      <c r="A155" s="324"/>
      <c r="B155" s="336" t="s">
        <v>289</v>
      </c>
      <c r="C155" s="337" t="s">
        <v>14</v>
      </c>
      <c r="D155" s="337" t="s">
        <v>260</v>
      </c>
      <c r="E155" s="337" t="s">
        <v>261</v>
      </c>
      <c r="F155" s="337" t="s">
        <v>262</v>
      </c>
      <c r="G155" s="337" t="s">
        <v>263</v>
      </c>
      <c r="H155" s="337" t="s">
        <v>264</v>
      </c>
      <c r="I155" s="337" t="s">
        <v>265</v>
      </c>
      <c r="J155" s="337" t="s">
        <v>266</v>
      </c>
      <c r="K155" s="337" t="s">
        <v>267</v>
      </c>
      <c r="L155" s="337" t="s">
        <v>268</v>
      </c>
      <c r="M155" s="337" t="s">
        <v>269</v>
      </c>
      <c r="N155" s="337" t="s">
        <v>270</v>
      </c>
      <c r="O155" s="337" t="s">
        <v>271</v>
      </c>
      <c r="P155" s="337" t="s">
        <v>272</v>
      </c>
      <c r="Q155" s="337" t="s">
        <v>273</v>
      </c>
      <c r="R155" s="337" t="s">
        <v>274</v>
      </c>
      <c r="S155" s="337" t="s">
        <v>275</v>
      </c>
      <c r="T155" s="337" t="s">
        <v>276</v>
      </c>
      <c r="U155" s="337" t="s">
        <v>277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0</v>
      </c>
      <c r="B156" s="340" t="n">
        <f aca="false">H5/10</f>
        <v>-0.0478809847772762</v>
      </c>
      <c r="C156" s="341" t="n">
        <f aca="false">(B87-$H5)/10</f>
        <v>1.83540833509778</v>
      </c>
      <c r="D156" s="341" t="n">
        <f aca="false">(C87-$H5)/10</f>
        <v>-1.07615382736278</v>
      </c>
      <c r="E156" s="341" t="n">
        <f aca="false">(D87-$H5)/10</f>
        <v>0.107623005708083</v>
      </c>
      <c r="F156" s="341" t="n">
        <f aca="false">(E87-$H5)/10</f>
        <v>-0.241184648790642</v>
      </c>
      <c r="G156" s="341" t="n">
        <f aca="false">(F87-$H5)/10</f>
        <v>-0.359712072352974</v>
      </c>
      <c r="H156" s="341" t="n">
        <f aca="false">(G87-$H5)/10</f>
        <v>-0.416516210429027</v>
      </c>
      <c r="I156" s="341" t="n">
        <f aca="false">(H87-$H5)/10</f>
        <v>0.0791826074450448</v>
      </c>
      <c r="J156" s="341" t="n">
        <f aca="false">(I87-$H5)/10</f>
        <v>0.357480751889757</v>
      </c>
      <c r="K156" s="341" t="n">
        <f aca="false">(J87-$H5)/10</f>
        <v>0.401574671841516</v>
      </c>
      <c r="L156" s="341" t="n">
        <f aca="false">(K87-$H5)/10</f>
        <v>0.191196189013997</v>
      </c>
      <c r="M156" s="341" t="n">
        <f aca="false">(L87-$H5)/10</f>
        <v>0.138136347517867</v>
      </c>
      <c r="N156" s="341" t="n">
        <f aca="false">(M87-$H5)/10</f>
        <v>0.0377833876577563</v>
      </c>
      <c r="O156" s="341" t="n">
        <f aca="false">(N87-$H5)/10</f>
        <v>0.527661676718677</v>
      </c>
      <c r="P156" s="341" t="n">
        <f aca="false">(O87-$H5)/10</f>
        <v>1.01246070171101</v>
      </c>
      <c r="Q156" s="341" t="n">
        <f aca="false">(P87-$H5)/10</f>
        <v>-0.140116215915078</v>
      </c>
      <c r="R156" s="341" t="n">
        <f aca="false">(Q87-$H5)/10</f>
        <v>-0.118118089867692</v>
      </c>
      <c r="S156" s="341" t="n">
        <f aca="false">(R87-$H5)/10</f>
        <v>-0.26288500351636</v>
      </c>
      <c r="T156" s="341" t="n">
        <f aca="false">(S87-$H5)/10</f>
        <v>-0.255133667767024</v>
      </c>
      <c r="U156" s="341" t="n">
        <f aca="false">(T87-$H5)/10</f>
        <v>0.0167203964978737</v>
      </c>
      <c r="V156" s="341" t="n">
        <f aca="false">(U87-$H5)/10</f>
        <v>-0.164019703512265</v>
      </c>
      <c r="W156" s="342"/>
      <c r="Y156" s="343" t="n">
        <f aca="false">AVERAGE(D156:U156)</f>
        <v>1.88892111828586E-017</v>
      </c>
    </row>
    <row r="157" customFormat="false" ht="12.75" hidden="false" customHeight="false" outlineLevel="0" collapsed="false">
      <c r="A157" s="332" t="s">
        <v>291</v>
      </c>
      <c r="B157" s="333" t="n">
        <f aca="false">D6</f>
        <v>-0.283473042239898</v>
      </c>
      <c r="C157" s="334" t="n">
        <f aca="false">B68</f>
        <v>-0.374417601405162</v>
      </c>
      <c r="D157" s="334" t="n">
        <f aca="false">C68-$D6</f>
        <v>0.513523974474915</v>
      </c>
      <c r="E157" s="334" t="n">
        <f aca="false">D68-$D6</f>
        <v>0.0634144021355134</v>
      </c>
      <c r="F157" s="334" t="n">
        <f aca="false">E68-$D6</f>
        <v>0.673496025731409</v>
      </c>
      <c r="G157" s="334" t="n">
        <f aca="false">F68-$D6</f>
        <v>-0.452772783074167</v>
      </c>
      <c r="H157" s="334" t="n">
        <f aca="false">G68-$D6</f>
        <v>-0.323688985065254</v>
      </c>
      <c r="I157" s="334" t="n">
        <f aca="false">H68-$D6</f>
        <v>-0.510097333209322</v>
      </c>
      <c r="J157" s="334" t="n">
        <f aca="false">I68-$D6</f>
        <v>-0.474927948790846</v>
      </c>
      <c r="K157" s="334" t="n">
        <f aca="false">J68-$D6</f>
        <v>0.243598050904421</v>
      </c>
      <c r="L157" s="334" t="n">
        <f aca="false">K68-$D6</f>
        <v>-0.428442107094768</v>
      </c>
      <c r="M157" s="334" t="n">
        <f aca="false">L68-$D6</f>
        <v>0.200776223779138</v>
      </c>
      <c r="N157" s="334" t="n">
        <f aca="false">M68-$D6</f>
        <v>-0.594776181078338</v>
      </c>
      <c r="O157" s="334" t="n">
        <f aca="false">N68-$D6</f>
        <v>-0.257097145768991</v>
      </c>
      <c r="P157" s="334" t="n">
        <f aca="false">O68-$D6</f>
        <v>0.313841552498079</v>
      </c>
      <c r="Q157" s="334" t="n">
        <f aca="false">P68-$D6</f>
        <v>0.108178677697461</v>
      </c>
      <c r="R157" s="334" t="n">
        <f aca="false">Q68-$D6</f>
        <v>0.0877771003792149</v>
      </c>
      <c r="S157" s="334" t="n">
        <f aca="false">R68-$D6</f>
        <v>0.432857010958031</v>
      </c>
      <c r="T157" s="334" t="n">
        <f aca="false">S68-$D6</f>
        <v>0.689426409404796</v>
      </c>
      <c r="U157" s="334" t="n">
        <f aca="false">T68-$D6</f>
        <v>-0.285086943881295</v>
      </c>
      <c r="V157" s="334" t="n">
        <f aca="false">U68</f>
        <v>-0.385061314113856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2</v>
      </c>
      <c r="B158" s="333" t="n">
        <f aca="false">AVERAGE('Summary Data'!C7:T7)-C225*(AVERAGE('Assembly Data'!J11:K12)-'Assembly Data'!C10)-D225*(AVERAGE('Assembly Data'!I11:I12,'Assembly Data'!L11:L12)-'Assembly Data'!F10)</f>
        <v>-2.24584938888889</v>
      </c>
      <c r="C158" s="334" t="n">
        <f aca="false">B69</f>
        <v>40.4054120838751</v>
      </c>
      <c r="D158" s="334" t="n">
        <f aca="false">C69-$D7</f>
        <v>-0.243709984861751</v>
      </c>
      <c r="E158" s="334" t="n">
        <f aca="false">D69-$D7</f>
        <v>0.444357526952613</v>
      </c>
      <c r="F158" s="334" t="n">
        <f aca="false">E69-$D7</f>
        <v>-0.0397058870799172</v>
      </c>
      <c r="G158" s="334" t="n">
        <f aca="false">F69-$D7</f>
        <v>0.675846150816555</v>
      </c>
      <c r="H158" s="334" t="n">
        <f aca="false">G69-$D7</f>
        <v>-1.05749500325443</v>
      </c>
      <c r="I158" s="334" t="n">
        <f aca="false">H69-$D7</f>
        <v>0.714466695414713</v>
      </c>
      <c r="J158" s="334" t="n">
        <f aca="false">I69-$D7</f>
        <v>-0.0756710965621519</v>
      </c>
      <c r="K158" s="334" t="n">
        <f aca="false">J69-$D7</f>
        <v>-0.41578952263569</v>
      </c>
      <c r="L158" s="334" t="n">
        <f aca="false">K69-$D7</f>
        <v>-0.0248671146367996</v>
      </c>
      <c r="M158" s="334" t="n">
        <f aca="false">L69-$D7</f>
        <v>-1.29931245748641</v>
      </c>
      <c r="N158" s="334" t="n">
        <f aca="false">M69-$D7</f>
        <v>0.334949048619645</v>
      </c>
      <c r="O158" s="334" t="n">
        <f aca="false">N69-$D7</f>
        <v>-0.0897040947530816</v>
      </c>
      <c r="P158" s="334" t="n">
        <f aca="false">O69-$D7</f>
        <v>-0.979236565596087</v>
      </c>
      <c r="Q158" s="334" t="n">
        <f aca="false">P69-$D7</f>
        <v>-0.939658417257317</v>
      </c>
      <c r="R158" s="334" t="n">
        <f aca="false">Q69-$D7</f>
        <v>0.657510893017268</v>
      </c>
      <c r="S158" s="334" t="n">
        <f aca="false">R69-$D7</f>
        <v>0.423124022354275</v>
      </c>
      <c r="T158" s="334" t="n">
        <f aca="false">S69-$D7</f>
        <v>0.761050644510149</v>
      </c>
      <c r="U158" s="334" t="n">
        <f aca="false">T69-$D7</f>
        <v>1.15384516243841</v>
      </c>
      <c r="V158" s="334" t="n">
        <f aca="false">U69</f>
        <v>1.38225889968547</v>
      </c>
      <c r="W158" s="335"/>
      <c r="Y158" s="343" t="n">
        <f aca="false">AVERAGE(D158:U158)</f>
        <v>-2.59052039079203E-016</v>
      </c>
    </row>
    <row r="159" customFormat="false" ht="12.75" hidden="false" customHeight="false" outlineLevel="0" collapsed="false">
      <c r="A159" s="332" t="s">
        <v>293</v>
      </c>
      <c r="B159" s="333" t="n">
        <f aca="false">D8</f>
        <v>-0.0510040950626227</v>
      </c>
      <c r="C159" s="334" t="n">
        <f aca="false">B70</f>
        <v>-0.862947014271229</v>
      </c>
      <c r="D159" s="334" t="n">
        <f aca="false">C70-$D8</f>
        <v>-0.0562893528715408</v>
      </c>
      <c r="E159" s="334" t="n">
        <f aca="false">D70-$D8</f>
        <v>-0.000284828222512024</v>
      </c>
      <c r="F159" s="334" t="n">
        <f aca="false">E70-$D8</f>
        <v>-0.0534829440529127</v>
      </c>
      <c r="G159" s="334" t="n">
        <f aca="false">F70-$D8</f>
        <v>0.0333462027529682</v>
      </c>
      <c r="H159" s="334" t="n">
        <f aca="false">G70-$D8</f>
        <v>-0.00465484486874886</v>
      </c>
      <c r="I159" s="334" t="n">
        <f aca="false">H70-$D8</f>
        <v>-0.204798344700774</v>
      </c>
      <c r="J159" s="334" t="n">
        <f aca="false">I70-$D8</f>
        <v>-0.0229971318359635</v>
      </c>
      <c r="K159" s="334" t="n">
        <f aca="false">J70-$D8</f>
        <v>0.125523290335931</v>
      </c>
      <c r="L159" s="334" t="n">
        <f aca="false">K70-$D8</f>
        <v>-0.150258849553487</v>
      </c>
      <c r="M159" s="334" t="n">
        <f aca="false">L70-$D8</f>
        <v>0.0572008751950935</v>
      </c>
      <c r="N159" s="334" t="n">
        <f aca="false">M70-$D8</f>
        <v>-0.0778133312095208</v>
      </c>
      <c r="O159" s="334" t="n">
        <f aca="false">N70-$D8</f>
        <v>-0.0999487422965263</v>
      </c>
      <c r="P159" s="334" t="n">
        <f aca="false">O70-$D8</f>
        <v>0.0208546897995932</v>
      </c>
      <c r="Q159" s="334" t="n">
        <f aca="false">P70-$D8</f>
        <v>0.117373677766777</v>
      </c>
      <c r="R159" s="334" t="n">
        <f aca="false">Q70-$D8</f>
        <v>0.0371824258449101</v>
      </c>
      <c r="S159" s="334" t="n">
        <f aca="false">R70-$D8</f>
        <v>0.174272592227378</v>
      </c>
      <c r="T159" s="334" t="n">
        <f aca="false">S70-$D8</f>
        <v>0.0848887702227865</v>
      </c>
      <c r="U159" s="334" t="n">
        <f aca="false">T70-$D8</f>
        <v>0.0198858454665484</v>
      </c>
      <c r="V159" s="334" t="n">
        <f aca="false">U70</f>
        <v>0.0643313092273477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4</v>
      </c>
      <c r="B160" s="333" t="n">
        <f aca="false">AVERAGE('Summary Data'!C9:T9)-E225*(AVERAGE('Assembly Data'!J11:K12)-'Assembly Data'!C10)-F225*(AVERAGE('Assembly Data'!I11:I12,'Assembly Data'!L11:L12)-'Assembly Data'!F10)</f>
        <v>-0.0306632144555556</v>
      </c>
      <c r="C160" s="334" t="n">
        <f aca="false">B71</f>
        <v>-5.27674546962893</v>
      </c>
      <c r="D160" s="334" t="n">
        <f aca="false">C71-$D9</f>
        <v>-0.318455575368363</v>
      </c>
      <c r="E160" s="334" t="n">
        <f aca="false">D71-$D9</f>
        <v>-0.540742701796771</v>
      </c>
      <c r="F160" s="334" t="n">
        <f aca="false">E71-$D9</f>
        <v>-0.174431393194787</v>
      </c>
      <c r="G160" s="334" t="n">
        <f aca="false">F71-$D9</f>
        <v>0.0530245162633429</v>
      </c>
      <c r="H160" s="334" t="n">
        <f aca="false">G71-$D9</f>
        <v>0.160944202589954</v>
      </c>
      <c r="I160" s="334" t="n">
        <f aca="false">H71-$D9</f>
        <v>0.102712063879033</v>
      </c>
      <c r="J160" s="334" t="n">
        <f aca="false">I71-$D9</f>
        <v>0.0841847540172582</v>
      </c>
      <c r="K160" s="334" t="n">
        <f aca="false">J71-$D9</f>
        <v>-0.0170118549538416</v>
      </c>
      <c r="L160" s="334" t="n">
        <f aca="false">K71-$D9</f>
        <v>0.131149505062575</v>
      </c>
      <c r="M160" s="334" t="n">
        <f aca="false">L71-$D9</f>
        <v>0.302048163115702</v>
      </c>
      <c r="N160" s="334" t="n">
        <f aca="false">M71-$D9</f>
        <v>-0.0157861231563309</v>
      </c>
      <c r="O160" s="334" t="n">
        <f aca="false">N71-$D9</f>
        <v>0.0715259842561077</v>
      </c>
      <c r="P160" s="334" t="n">
        <f aca="false">O71-$D9</f>
        <v>0.0319767608920362</v>
      </c>
      <c r="Q160" s="334" t="n">
        <f aca="false">P71-$D9</f>
        <v>0.121683821404059</v>
      </c>
      <c r="R160" s="334" t="n">
        <f aca="false">Q71-$D9</f>
        <v>-0.11875946313076</v>
      </c>
      <c r="S160" s="334" t="n">
        <f aca="false">R71-$D9</f>
        <v>0.0942208849092842</v>
      </c>
      <c r="T160" s="334" t="n">
        <f aca="false">S71-$D9</f>
        <v>-0.0156257769997618</v>
      </c>
      <c r="U160" s="334" t="n">
        <f aca="false">T71-$D9</f>
        <v>0.0473422322112625</v>
      </c>
      <c r="V160" s="334" t="n">
        <f aca="false">U71</f>
        <v>-3.38091847329796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5</v>
      </c>
      <c r="B161" s="333" t="n">
        <f aca="false">D10</f>
        <v>0.00525380017963092</v>
      </c>
      <c r="C161" s="334" t="n">
        <f aca="false">B72</f>
        <v>-0.0520421023804674</v>
      </c>
      <c r="D161" s="334" t="n">
        <f aca="false">C72-$D10</f>
        <v>-0.0165475164518721</v>
      </c>
      <c r="E161" s="334" t="n">
        <f aca="false">D72-$D10</f>
        <v>0.0249686897182787</v>
      </c>
      <c r="F161" s="334" t="n">
        <f aca="false">E72-$D10</f>
        <v>-0.0755383615915778</v>
      </c>
      <c r="G161" s="334" t="n">
        <f aca="false">F72-$D10</f>
        <v>-0.0462493895759001</v>
      </c>
      <c r="H161" s="334" t="n">
        <f aca="false">G72-$D10</f>
        <v>0.000895994965797291</v>
      </c>
      <c r="I161" s="334" t="n">
        <f aca="false">H72-$D10</f>
        <v>0.063154119627061</v>
      </c>
      <c r="J161" s="334" t="n">
        <f aca="false">I72-$D10</f>
        <v>0.00550228601065548</v>
      </c>
      <c r="K161" s="334" t="n">
        <f aca="false">J72-$D10</f>
        <v>0.0194141000848468</v>
      </c>
      <c r="L161" s="334" t="n">
        <f aca="false">K72-$D10</f>
        <v>0.0733001152730459</v>
      </c>
      <c r="M161" s="334" t="n">
        <f aca="false">L72-$D10</f>
        <v>0.0285112256752983</v>
      </c>
      <c r="N161" s="334" t="n">
        <f aca="false">M72-$D10</f>
        <v>-0.0077886739661068</v>
      </c>
      <c r="O161" s="334" t="n">
        <f aca="false">N72-$D10</f>
        <v>0.0530021176025563</v>
      </c>
      <c r="P161" s="334" t="n">
        <f aca="false">O72-$D10</f>
        <v>0.0114576044166561</v>
      </c>
      <c r="Q161" s="334" t="n">
        <f aca="false">P72-$D10</f>
        <v>-0.0662876138154948</v>
      </c>
      <c r="R161" s="334" t="n">
        <f aca="false">Q72-$D10</f>
        <v>-0.0507152914801178</v>
      </c>
      <c r="S161" s="334" t="n">
        <f aca="false">R72-$D10</f>
        <v>0.0095803938553533</v>
      </c>
      <c r="T161" s="334" t="n">
        <f aca="false">S72-$D10</f>
        <v>-0.023670644816706</v>
      </c>
      <c r="U161" s="334" t="n">
        <f aca="false">T72-$D10</f>
        <v>-0.00298915553177361</v>
      </c>
      <c r="V161" s="334" t="n">
        <f aca="false">U72</f>
        <v>0.0240460740812754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6</v>
      </c>
      <c r="B162" s="333" t="n">
        <f aca="false">AVERAGE('Summary Data'!C11:T11)-G225*(AVERAGE('Assembly Data'!J11:K12)-'Assembly Data'!C10)-H225*(AVERAGE('Assembly Data'!I11:I12,'Assembly Data'!L11:L12)-'Assembly Data'!F10)</f>
        <v>1.07449629444444</v>
      </c>
      <c r="C162" s="334" t="n">
        <f aca="false">B73</f>
        <v>3.05968506342183</v>
      </c>
      <c r="D162" s="334" t="n">
        <f aca="false">C73-$D11</f>
        <v>-0.111468255692941</v>
      </c>
      <c r="E162" s="334" t="n">
        <f aca="false">D73-$D11</f>
        <v>-0.0678391328536725</v>
      </c>
      <c r="F162" s="334" t="n">
        <f aca="false">E73-$D11</f>
        <v>0.00835704443247143</v>
      </c>
      <c r="G162" s="334" t="n">
        <f aca="false">F73-$D11</f>
        <v>0.0418746163024122</v>
      </c>
      <c r="H162" s="334" t="n">
        <f aca="false">G73-$D11</f>
        <v>-0.0210711845333693</v>
      </c>
      <c r="I162" s="334" t="n">
        <f aca="false">H73-$D11</f>
        <v>0.00180907005847519</v>
      </c>
      <c r="J162" s="334" t="n">
        <f aca="false">I73-$D11</f>
        <v>-0.0160435129396981</v>
      </c>
      <c r="K162" s="334" t="n">
        <f aca="false">J73-$D11</f>
        <v>-0.0365646211415529</v>
      </c>
      <c r="L162" s="334" t="n">
        <f aca="false">K73-$D11</f>
        <v>0.0279741822456945</v>
      </c>
      <c r="M162" s="334" t="n">
        <f aca="false">L73-$D11</f>
        <v>0.0553624349684785</v>
      </c>
      <c r="N162" s="334" t="n">
        <f aca="false">M73-$D11</f>
        <v>0.0111469995376643</v>
      </c>
      <c r="O162" s="334" t="n">
        <f aca="false">N73-$D11</f>
        <v>0.0329439870200128</v>
      </c>
      <c r="P162" s="334" t="n">
        <f aca="false">O73-$D11</f>
        <v>0.0426794400791213</v>
      </c>
      <c r="Q162" s="334" t="n">
        <f aca="false">P73-$D11</f>
        <v>-0.00691515172671497</v>
      </c>
      <c r="R162" s="334" t="n">
        <f aca="false">Q73-$D11</f>
        <v>0.0388907856158125</v>
      </c>
      <c r="S162" s="334" t="n">
        <f aca="false">R73-$D11</f>
        <v>-0.0463116819173726</v>
      </c>
      <c r="T162" s="334" t="n">
        <f aca="false">S73-$D11</f>
        <v>0.00682619644215232</v>
      </c>
      <c r="U162" s="334" t="n">
        <f aca="false">T73-$D11</f>
        <v>0.0383487841030263</v>
      </c>
      <c r="V162" s="334" t="n">
        <f aca="false">U73</f>
        <v>0.953015700121966</v>
      </c>
      <c r="W162" s="335"/>
      <c r="Y162" s="343" t="n">
        <f aca="false">AVERAGE(D162:U162)</f>
        <v>1.85037170770859E-017</v>
      </c>
    </row>
    <row r="163" customFormat="false" ht="12.75" hidden="false" customHeight="false" outlineLevel="0" collapsed="false">
      <c r="A163" s="332" t="s">
        <v>297</v>
      </c>
      <c r="B163" s="333" t="n">
        <f aca="false">D12</f>
        <v>-0.00335586599460125</v>
      </c>
      <c r="C163" s="334" t="n">
        <f aca="false">B74</f>
        <v>-0.0329270659318627</v>
      </c>
      <c r="D163" s="334" t="n">
        <f aca="false">C74-$D12</f>
        <v>0.0514463284996584</v>
      </c>
      <c r="E163" s="334" t="n">
        <f aca="false">D74-$D12</f>
        <v>0.030454256999714</v>
      </c>
      <c r="F163" s="334" t="n">
        <f aca="false">E74-$D12</f>
        <v>0.00952784812871907</v>
      </c>
      <c r="G163" s="334" t="n">
        <f aca="false">F74-$D12</f>
        <v>-0.00417273070627974</v>
      </c>
      <c r="H163" s="334" t="n">
        <f aca="false">G74-$D12</f>
        <v>-0.0260552119660768</v>
      </c>
      <c r="I163" s="334" t="n">
        <f aca="false">H74-$D12</f>
        <v>-0.014405252698609</v>
      </c>
      <c r="J163" s="334" t="n">
        <f aca="false">I74-$D12</f>
        <v>0.0176909585342684</v>
      </c>
      <c r="K163" s="334" t="n">
        <f aca="false">J74-$D12</f>
        <v>0.0186297058590081</v>
      </c>
      <c r="L163" s="334" t="n">
        <f aca="false">K74-$D12</f>
        <v>-0.00175713217265076</v>
      </c>
      <c r="M163" s="334" t="n">
        <f aca="false">L74-$D12</f>
        <v>0.0168305799461088</v>
      </c>
      <c r="N163" s="334" t="n">
        <f aca="false">M74-$D12</f>
        <v>-0.03214120819749</v>
      </c>
      <c r="O163" s="334" t="n">
        <f aca="false">N74-$D12</f>
        <v>-0.0337511409723462</v>
      </c>
      <c r="P163" s="334" t="n">
        <f aca="false">O74-$D12</f>
        <v>0.0148015665892348</v>
      </c>
      <c r="Q163" s="334" t="n">
        <f aca="false">P74-$D12</f>
        <v>0.000233030703280994</v>
      </c>
      <c r="R163" s="334" t="n">
        <f aca="false">Q74-$D12</f>
        <v>-0.0175544908493613</v>
      </c>
      <c r="S163" s="334" t="n">
        <f aca="false">R74-$D12</f>
        <v>-0.0038070975878218</v>
      </c>
      <c r="T163" s="334" t="n">
        <f aca="false">S74-$D12</f>
        <v>-0.0129618244538746</v>
      </c>
      <c r="U163" s="334" t="n">
        <f aca="false">T74-$D12</f>
        <v>-0.0130081856554824</v>
      </c>
      <c r="V163" s="334" t="n">
        <f aca="false">U74</f>
        <v>0.0361850024700682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8</v>
      </c>
      <c r="B164" s="333" t="n">
        <f aca="false">AVERAGE('Summary Data'!C13:T13)-I225*(AVERAGE('Assembly Data'!J11:K12)-'Assembly Data'!C10)-J225*(AVERAGE('Assembly Data'!I11:I12,'Assembly Data'!L11:L12)-'Assembly Data'!F10)</f>
        <v>0.445593844444444</v>
      </c>
      <c r="C164" s="334" t="n">
        <f aca="false">B75</f>
        <v>0.371704236041855</v>
      </c>
      <c r="D164" s="334" t="n">
        <f aca="false">C75-$D13</f>
        <v>0.0153054488723581</v>
      </c>
      <c r="E164" s="334" t="n">
        <f aca="false">D75-$D13</f>
        <v>2.28539161588603E-005</v>
      </c>
      <c r="F164" s="334" t="n">
        <f aca="false">E75-$D13</f>
        <v>0.00668363269693179</v>
      </c>
      <c r="G164" s="334" t="n">
        <f aca="false">F75-$D13</f>
        <v>0.0199616556232619</v>
      </c>
      <c r="H164" s="334" t="n">
        <f aca="false">G75-$D13</f>
        <v>-0.0162208554781641</v>
      </c>
      <c r="I164" s="334" t="n">
        <f aca="false">H75-$D13</f>
        <v>0.00700306666960709</v>
      </c>
      <c r="J164" s="334" t="n">
        <f aca="false">I75-$D13</f>
        <v>-0.00289465586386634</v>
      </c>
      <c r="K164" s="334" t="n">
        <f aca="false">J75-$D13</f>
        <v>0.00676026671223146</v>
      </c>
      <c r="L164" s="334" t="n">
        <f aca="false">K75-$D13</f>
        <v>0.00243193357744115</v>
      </c>
      <c r="M164" s="334" t="n">
        <f aca="false">L75-$D13</f>
        <v>-0.0138575117977977</v>
      </c>
      <c r="N164" s="334" t="n">
        <f aca="false">M75-$D13</f>
        <v>-0.0119280681443756</v>
      </c>
      <c r="O164" s="334" t="n">
        <f aca="false">N75-$D13</f>
        <v>-0.00676460374324234</v>
      </c>
      <c r="P164" s="334" t="n">
        <f aca="false">O75-$D13</f>
        <v>-0.0012886999275763</v>
      </c>
      <c r="Q164" s="334" t="n">
        <f aca="false">P75-$D13</f>
        <v>-0.0128794554395517</v>
      </c>
      <c r="R164" s="334" t="n">
        <f aca="false">Q75-$D13</f>
        <v>0.00937912579076577</v>
      </c>
      <c r="S164" s="334" t="n">
        <f aca="false">R75-$D13</f>
        <v>-0.00608911134033874</v>
      </c>
      <c r="T164" s="334" t="n">
        <f aca="false">S75-$D13</f>
        <v>0.00415832332878618</v>
      </c>
      <c r="U164" s="334" t="n">
        <f aca="false">T75-$D13</f>
        <v>0.000216654547369577</v>
      </c>
      <c r="V164" s="334" t="n">
        <f aca="false">U75</f>
        <v>0.415486485187932</v>
      </c>
      <c r="W164" s="335"/>
      <c r="Y164" s="343" t="n">
        <f aca="false">AVERAGE(D164:U164)</f>
        <v>-4.93432455388958E-017</v>
      </c>
    </row>
    <row r="165" customFormat="false" ht="12.75" hidden="false" customHeight="false" outlineLevel="0" collapsed="false">
      <c r="A165" s="332" t="s">
        <v>299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0</v>
      </c>
      <c r="B166" s="333" t="n">
        <f aca="false">AVERAGE('Summary Data'!C15:T15)-K225*(AVERAGE('Assembly Data'!J11:K12)-'Assembly Data'!C10)-L225*(AVERAGE('Assembly Data'!I11:I12,'Assembly Data'!L11:L12)-'Assembly Data'!F10)</f>
        <v>0.732511172222222</v>
      </c>
      <c r="C166" s="334" t="n">
        <f aca="false">B77</f>
        <v>0.613723336337707</v>
      </c>
      <c r="D166" s="334" t="n">
        <f aca="false">C77-$D15</f>
        <v>-0.00790687535709789</v>
      </c>
      <c r="E166" s="334" t="n">
        <f aca="false">D77-$D15</f>
        <v>-0.00739217496047928</v>
      </c>
      <c r="F166" s="334" t="n">
        <f aca="false">E77-$D15</f>
        <v>-0.000969899492587412</v>
      </c>
      <c r="G166" s="334" t="n">
        <f aca="false">F77-$D15</f>
        <v>-0.00259788603143218</v>
      </c>
      <c r="H166" s="334" t="n">
        <f aca="false">G77-$D15</f>
        <v>0.00763226421102237</v>
      </c>
      <c r="I166" s="334" t="n">
        <f aca="false">H77-$D15</f>
        <v>-0.00243565014016622</v>
      </c>
      <c r="J166" s="334" t="n">
        <f aca="false">I77-$D15</f>
        <v>-0.00101674443814115</v>
      </c>
      <c r="K166" s="334" t="n">
        <f aca="false">J77-$D15</f>
        <v>0.00542803671837389</v>
      </c>
      <c r="L166" s="334" t="n">
        <f aca="false">K77-$D15</f>
        <v>0.00071076163795547</v>
      </c>
      <c r="M166" s="334" t="n">
        <f aca="false">L77-$D15</f>
        <v>0.00806460130449482</v>
      </c>
      <c r="N166" s="334" t="n">
        <f aca="false">M77-$D15</f>
        <v>-0.00473815415759726</v>
      </c>
      <c r="O166" s="334" t="n">
        <f aca="false">N77-$D15</f>
        <v>0.00108724478573496</v>
      </c>
      <c r="P166" s="334" t="n">
        <f aca="false">O77-$D15</f>
        <v>0.0038864795968645</v>
      </c>
      <c r="Q166" s="334" t="n">
        <f aca="false">P77-$D15</f>
        <v>0.00986925267410721</v>
      </c>
      <c r="R166" s="334" t="n">
        <f aca="false">Q77-$D15</f>
        <v>-0.000505619197456508</v>
      </c>
      <c r="S166" s="334" t="n">
        <f aca="false">R77-$D15</f>
        <v>-3.24742913684339E-005</v>
      </c>
      <c r="T166" s="334" t="n">
        <f aca="false">S77-$D15</f>
        <v>-0.00134357106462879</v>
      </c>
      <c r="U166" s="334" t="n">
        <f aca="false">T77-$D15</f>
        <v>-0.00773959179759787</v>
      </c>
      <c r="V166" s="334" t="n">
        <f aca="false">U77</f>
        <v>0.636524879439674</v>
      </c>
      <c r="W166" s="335"/>
      <c r="Y166" s="343" t="n">
        <f aca="false">AVERAGE(D166:U166)</f>
        <v>1.2335811384724E-017</v>
      </c>
    </row>
    <row r="167" customFormat="false" ht="12.75" hidden="false" customHeight="false" outlineLevel="0" collapsed="false">
      <c r="A167" s="332" t="s">
        <v>301</v>
      </c>
      <c r="B167" s="333" t="n">
        <f aca="false">D16</f>
        <v>0.00018805396320951</v>
      </c>
      <c r="C167" s="334" t="n">
        <f aca="false">B78/10</f>
        <v>-0.000129800565366055</v>
      </c>
      <c r="D167" s="334" t="n">
        <f aca="false">C78/10-$D16</f>
        <v>0.0043572277696164</v>
      </c>
      <c r="E167" s="334" t="n">
        <f aca="false">D78/10-$D16</f>
        <v>0.000863691025184176</v>
      </c>
      <c r="F167" s="334" t="n">
        <f aca="false">E78/10-$D16</f>
        <v>7.48187239068561E-005</v>
      </c>
      <c r="G167" s="334" t="n">
        <f aca="false">F78/10-$D16</f>
        <v>-0.000696331610266505</v>
      </c>
      <c r="H167" s="334" t="n">
        <f aca="false">G78/10-$D16</f>
        <v>-9.47893059085693E-005</v>
      </c>
      <c r="I167" s="334" t="n">
        <f aca="false">H78/10-$D16</f>
        <v>0.00185402056639946</v>
      </c>
      <c r="J167" s="334" t="n">
        <f aca="false">I78/10-$D16</f>
        <v>0.00133232734134605</v>
      </c>
      <c r="K167" s="334" t="n">
        <f aca="false">J78/10-$D16</f>
        <v>-0.000406345215078367</v>
      </c>
      <c r="L167" s="334" t="n">
        <f aca="false">K78/10-$D16</f>
        <v>0.0013196227184047</v>
      </c>
      <c r="M167" s="334" t="n">
        <f aca="false">L78/10-$D16</f>
        <v>-0.00219885988982293</v>
      </c>
      <c r="N167" s="334" t="n">
        <f aca="false">M78/10-$D16</f>
        <v>-0.00279079145507365</v>
      </c>
      <c r="O167" s="334" t="n">
        <f aca="false">N78/10-$D16</f>
        <v>-0.000970452105734321</v>
      </c>
      <c r="P167" s="334" t="n">
        <f aca="false">O78/10-$D16</f>
        <v>0.00400444008384401</v>
      </c>
      <c r="Q167" s="334" t="n">
        <f aca="false">P78/10-$D16</f>
        <v>0.000531660669864759</v>
      </c>
      <c r="R167" s="334" t="n">
        <f aca="false">Q78/10-$D16</f>
        <v>-0.0030123772355727</v>
      </c>
      <c r="S167" s="334" t="n">
        <f aca="false">R78/10-$D16</f>
        <v>4.86577086576419E-005</v>
      </c>
      <c r="T167" s="334" t="n">
        <f aca="false">S78/10-$D16</f>
        <v>0.000806010221149524</v>
      </c>
      <c r="U167" s="334" t="n">
        <f aca="false">T78/10-$D16</f>
        <v>-0.00502253001091653</v>
      </c>
      <c r="V167" s="334" t="n">
        <f aca="false">U78/10</f>
        <v>0.000766625040307441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2</v>
      </c>
      <c r="B168" s="344" t="n">
        <f aca="false">D17</f>
        <v>0.0570185845355671</v>
      </c>
      <c r="C168" s="334" t="n">
        <f aca="false">B79/10</f>
        <v>0.0882230270386118</v>
      </c>
      <c r="D168" s="334" t="n">
        <f aca="false">C79/10-$D17</f>
        <v>-0.000432349146777283</v>
      </c>
      <c r="E168" s="334" t="n">
        <f aca="false">D79/10-$D17</f>
        <v>0.00350773373471918</v>
      </c>
      <c r="F168" s="334" t="n">
        <f aca="false">E79/10-$D17</f>
        <v>0.00136744438282741</v>
      </c>
      <c r="G168" s="334" t="n">
        <f aca="false">F79/10-$D17</f>
        <v>-0.000283412295688797</v>
      </c>
      <c r="H168" s="334" t="n">
        <f aca="false">G79/10-$D17</f>
        <v>-0.000931383283894111</v>
      </c>
      <c r="I168" s="334" t="n">
        <f aca="false">H79/10-$D17</f>
        <v>-0.00202203967566238</v>
      </c>
      <c r="J168" s="334" t="n">
        <f aca="false">I79/10-$D17</f>
        <v>-0.00213430695130644</v>
      </c>
      <c r="K168" s="334" t="n">
        <f aca="false">J79/10-$D17</f>
        <v>0.00122137032040379</v>
      </c>
      <c r="L168" s="334" t="n">
        <f aca="false">K79/10-$D17</f>
        <v>-0.00159446998107288</v>
      </c>
      <c r="M168" s="334" t="n">
        <f aca="false">L79/10-$D17</f>
        <v>0.00013205027033128</v>
      </c>
      <c r="N168" s="334" t="n">
        <f aca="false">M79/10-$D17</f>
        <v>-0.000794157406899226</v>
      </c>
      <c r="O168" s="334" t="n">
        <f aca="false">N79/10-$D17</f>
        <v>0.000661893614785074</v>
      </c>
      <c r="P168" s="334" t="n">
        <f aca="false">O79/10-$D17</f>
        <v>0.0023665420304576</v>
      </c>
      <c r="Q168" s="334" t="n">
        <f aca="false">P79/10-$D17</f>
        <v>-0.000666169297389219</v>
      </c>
      <c r="R168" s="334" t="n">
        <f aca="false">Q79/10-$D17</f>
        <v>0.00272057043933793</v>
      </c>
      <c r="S168" s="334" t="n">
        <f aca="false">R79/10-$D17</f>
        <v>-0.00283934626329152</v>
      </c>
      <c r="T168" s="334" t="n">
        <f aca="false">S79/10-$D17</f>
        <v>0.000274913442596197</v>
      </c>
      <c r="U168" s="334" t="n">
        <f aca="false">T79/10-$D17</f>
        <v>-0.00055488393347651</v>
      </c>
      <c r="V168" s="334" t="n">
        <f aca="false">U79/10</f>
        <v>0.0499062502812274</v>
      </c>
      <c r="W168" s="335"/>
      <c r="Y168" s="343" t="n">
        <f aca="false">AVERAGE(D168:U168)</f>
        <v>5.39691748081673E-018</v>
      </c>
    </row>
    <row r="169" customFormat="false" ht="12.75" hidden="false" customHeight="false" outlineLevel="0" collapsed="false">
      <c r="A169" s="332" t="s">
        <v>303</v>
      </c>
      <c r="B169" s="333" t="n">
        <f aca="false">D18</f>
        <v>0.000264283407260783</v>
      </c>
      <c r="C169" s="334" t="n">
        <f aca="false">B80/10</f>
        <v>0.0065924531352065</v>
      </c>
      <c r="D169" s="334" t="n">
        <f aca="false">C80/10-$D18</f>
        <v>0.000119393075589549</v>
      </c>
      <c r="E169" s="334" t="n">
        <f aca="false">D80/10-$D18</f>
        <v>-0.000569570837942599</v>
      </c>
      <c r="F169" s="334" t="n">
        <f aca="false">E80/10-$D18</f>
        <v>0.000454620909991506</v>
      </c>
      <c r="G169" s="334" t="n">
        <f aca="false">F80/10-$D18</f>
        <v>-0.000659080469535071</v>
      </c>
      <c r="H169" s="334" t="n">
        <f aca="false">G80/10-$D18</f>
        <v>0.000122733203552044</v>
      </c>
      <c r="I169" s="334" t="n">
        <f aca="false">H80/10-$D18</f>
        <v>0.00142457186832821</v>
      </c>
      <c r="J169" s="334" t="n">
        <f aca="false">I80/10-$D18</f>
        <v>0.000599187308496136</v>
      </c>
      <c r="K169" s="334" t="n">
        <f aca="false">J80/10-$D18</f>
        <v>-0.000432664793924976</v>
      </c>
      <c r="L169" s="334" t="n">
        <f aca="false">K80/10-$D18</f>
        <v>0.000601309266055526</v>
      </c>
      <c r="M169" s="334" t="n">
        <f aca="false">L80/10-$D18</f>
        <v>0.00026032348891377</v>
      </c>
      <c r="N169" s="334" t="n">
        <f aca="false">M80/10-$D18</f>
        <v>-0.0010467113079109</v>
      </c>
      <c r="O169" s="334" t="n">
        <f aca="false">N80/10-$D18</f>
        <v>-0.00117336679310885</v>
      </c>
      <c r="P169" s="334" t="n">
        <f aca="false">O80/10-$D18</f>
        <v>0.00186230017922261</v>
      </c>
      <c r="Q169" s="334" t="n">
        <f aca="false">P80/10-$D18</f>
        <v>0.00101144102712292</v>
      </c>
      <c r="R169" s="334" t="n">
        <f aca="false">Q80/10-$D18</f>
        <v>-0.000206604438649103</v>
      </c>
      <c r="S169" s="334" t="n">
        <f aca="false">R80/10-$D18</f>
        <v>-0.00139254461591739</v>
      </c>
      <c r="T169" s="334" t="n">
        <f aca="false">S80/10-$D18</f>
        <v>-9.09792747413851E-005</v>
      </c>
      <c r="U169" s="334" t="n">
        <f aca="false">T80/10-$D18</f>
        <v>-0.000884357795541997</v>
      </c>
      <c r="V169" s="334" t="n">
        <f aca="false">U80/10</f>
        <v>0.00337955981024701</v>
      </c>
      <c r="W169" s="335"/>
      <c r="Y169" s="343" t="n">
        <f aca="false">AVERAGE(D169:U169)</f>
        <v>0</v>
      </c>
    </row>
    <row r="170" customFormat="false" ht="13.5" hidden="false" customHeight="false" outlineLevel="0" collapsed="false">
      <c r="A170" s="332" t="s">
        <v>304</v>
      </c>
      <c r="B170" s="344" t="n">
        <f aca="false">D19</f>
        <v>0.0528840416666667</v>
      </c>
      <c r="C170" s="334" t="n">
        <f aca="false">B81/10</f>
        <v>-0.004134124</v>
      </c>
      <c r="D170" s="334" t="n">
        <f aca="false">C81/10-$D19</f>
        <v>-0.00432500166666668</v>
      </c>
      <c r="E170" s="334" t="n">
        <f aca="false">D81/10-$D19</f>
        <v>-0.00503416166666668</v>
      </c>
      <c r="F170" s="334" t="n">
        <f aca="false">E81/10-$D19</f>
        <v>-0.00192086166666668</v>
      </c>
      <c r="G170" s="334" t="n">
        <f aca="false">F81/10-$D19</f>
        <v>0.00327742833333333</v>
      </c>
      <c r="H170" s="334" t="n">
        <f aca="false">G81/10-$D19</f>
        <v>0.00335434833333332</v>
      </c>
      <c r="I170" s="334" t="n">
        <f aca="false">H81/10-$D19</f>
        <v>0.000603078333333326</v>
      </c>
      <c r="J170" s="334" t="n">
        <f aca="false">I81/10-$D19</f>
        <v>-0.00399093166666668</v>
      </c>
      <c r="K170" s="334" t="n">
        <f aca="false">J81/10-$D19</f>
        <v>0.00368812833333333</v>
      </c>
      <c r="L170" s="334" t="n">
        <f aca="false">K81/10-$D19</f>
        <v>0.000449348333333328</v>
      </c>
      <c r="M170" s="334" t="n">
        <f aca="false">L81/10-$D19</f>
        <v>-0.00406787166666667</v>
      </c>
      <c r="N170" s="334" t="n">
        <f aca="false">M81/10-$D19</f>
        <v>-0.00401096166666667</v>
      </c>
      <c r="O170" s="334" t="n">
        <f aca="false">N81/10-$D19</f>
        <v>0.00571157833333333</v>
      </c>
      <c r="P170" s="334" t="n">
        <f aca="false">O81/10-$D19</f>
        <v>0.00123624833333333</v>
      </c>
      <c r="Q170" s="334" t="n">
        <f aca="false">P81/10-$D19</f>
        <v>-0.000777991666666672</v>
      </c>
      <c r="R170" s="334" t="n">
        <f aca="false">Q81/10-$D19</f>
        <v>-0.00231742166666668</v>
      </c>
      <c r="S170" s="334" t="n">
        <f aca="false">R81/10-$D19</f>
        <v>0.00368902833333333</v>
      </c>
      <c r="T170" s="334" t="n">
        <f aca="false">S81/10-$D19</f>
        <v>0.00501449833333333</v>
      </c>
      <c r="U170" s="334" t="n">
        <f aca="false">T81/10-$D19</f>
        <v>-0.000578481666666679</v>
      </c>
      <c r="V170" s="334" t="n">
        <f aca="false">U81/10</f>
        <v>0.04113536</v>
      </c>
      <c r="W170" s="335"/>
      <c r="Y170" s="343" t="n">
        <f aca="false">AVERAGE(D170:U170)</f>
        <v>-7.70988211545248E-018</v>
      </c>
    </row>
    <row r="171" customFormat="false" ht="12.75" hidden="false" customHeight="false" outlineLevel="0" collapsed="false">
      <c r="A171" s="140" t="s">
        <v>305</v>
      </c>
      <c r="B171" s="345" t="n">
        <f aca="false">H6</f>
        <v>0.100245163200997</v>
      </c>
      <c r="C171" s="346" t="n">
        <f aca="false">B88</f>
        <v>20.7483557973173</v>
      </c>
      <c r="D171" s="346" t="n">
        <f aca="false">C88-$H6</f>
        <v>-1.29836256854366</v>
      </c>
      <c r="E171" s="346" t="n">
        <f aca="false">D88-$H6</f>
        <v>-0.783768331177656</v>
      </c>
      <c r="F171" s="346" t="n">
        <f aca="false">E88-$H6</f>
        <v>-0.972468287678001</v>
      </c>
      <c r="G171" s="346" t="n">
        <f aca="false">F88-$H6</f>
        <v>-0.956716182803503</v>
      </c>
      <c r="H171" s="346" t="n">
        <f aca="false">G88-$H6</f>
        <v>-0.422504703909432</v>
      </c>
      <c r="I171" s="346" t="n">
        <f aca="false">H88-$H6</f>
        <v>0.138254024793773</v>
      </c>
      <c r="J171" s="346" t="n">
        <f aca="false">I88-$H6</f>
        <v>0.97737922399016</v>
      </c>
      <c r="K171" s="346" t="n">
        <f aca="false">J88-$H6</f>
        <v>0.244071973031053</v>
      </c>
      <c r="L171" s="346" t="n">
        <f aca="false">K88-$H6</f>
        <v>0.0281190166538798</v>
      </c>
      <c r="M171" s="346" t="n">
        <f aca="false">L88-$H6</f>
        <v>1.15883377892835</v>
      </c>
      <c r="N171" s="346" t="n">
        <f aca="false">M88-$H6</f>
        <v>0.814287560763904</v>
      </c>
      <c r="O171" s="346" t="n">
        <f aca="false">N88-$H6</f>
        <v>0.554103959045952</v>
      </c>
      <c r="P171" s="346" t="n">
        <f aca="false">O88-$H6</f>
        <v>0.540999458815029</v>
      </c>
      <c r="Q171" s="346" t="n">
        <f aca="false">P88-$H6</f>
        <v>0.642990750986453</v>
      </c>
      <c r="R171" s="346" t="n">
        <f aca="false">Q88-$H6</f>
        <v>-0.147486547496518</v>
      </c>
      <c r="S171" s="346" t="n">
        <f aca="false">R88-$H6</f>
        <v>0.37826032037017</v>
      </c>
      <c r="T171" s="346" t="n">
        <f aca="false">S88-$H6</f>
        <v>-0.201842292766199</v>
      </c>
      <c r="U171" s="346" t="n">
        <f aca="false">T88-$H6</f>
        <v>-0.694151153003761</v>
      </c>
      <c r="V171" s="346" t="n">
        <f aca="false">U88</f>
        <v>4.12466144076892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6</v>
      </c>
      <c r="B172" s="333" t="n">
        <f aca="false">H7</f>
        <v>0.599997331565968</v>
      </c>
      <c r="C172" s="334" t="n">
        <f aca="false">B89</f>
        <v>-2.02542094561721</v>
      </c>
      <c r="D172" s="334" t="n">
        <f aca="false">C89-$H7</f>
        <v>0.218065692437567</v>
      </c>
      <c r="E172" s="334" t="n">
        <f aca="false">D89-$H7</f>
        <v>0.0246314289628105</v>
      </c>
      <c r="F172" s="334" t="n">
        <f aca="false">E89-$H7</f>
        <v>0.12378897355859</v>
      </c>
      <c r="G172" s="334" t="n">
        <f aca="false">F89-$H7</f>
        <v>0.0792586105753593</v>
      </c>
      <c r="H172" s="334" t="n">
        <f aca="false">G89-$H7</f>
        <v>-0.0745548896294833</v>
      </c>
      <c r="I172" s="334" t="n">
        <f aca="false">H89-$H7</f>
        <v>-0.331277294044835</v>
      </c>
      <c r="J172" s="334" t="n">
        <f aca="false">I89-$H7</f>
        <v>-0.473426402910691</v>
      </c>
      <c r="K172" s="334" t="n">
        <f aca="false">J89-$H7</f>
        <v>0.051599644370227</v>
      </c>
      <c r="L172" s="334" t="n">
        <f aca="false">K89-$H7</f>
        <v>0.273875380704197</v>
      </c>
      <c r="M172" s="334" t="n">
        <f aca="false">L89-$H7</f>
        <v>0.0957763662433462</v>
      </c>
      <c r="N172" s="334" t="n">
        <f aca="false">M89-$H7</f>
        <v>-0.388011648632109</v>
      </c>
      <c r="O172" s="334" t="n">
        <f aca="false">N89-$H7</f>
        <v>-0.336522090186101</v>
      </c>
      <c r="P172" s="334" t="n">
        <f aca="false">O89-$H7</f>
        <v>-0.0429820846188364</v>
      </c>
      <c r="Q172" s="334" t="n">
        <f aca="false">P89-$H7</f>
        <v>-0.15137316427753</v>
      </c>
      <c r="R172" s="334" t="n">
        <f aca="false">Q89-$H7</f>
        <v>0.0608115812926342</v>
      </c>
      <c r="S172" s="334" t="n">
        <f aca="false">R89-$H7</f>
        <v>0.204469447446258</v>
      </c>
      <c r="T172" s="334" t="n">
        <f aca="false">S89-$H7</f>
        <v>0.230156627601214</v>
      </c>
      <c r="U172" s="334" t="n">
        <f aca="false">T89-$H7</f>
        <v>0.435713821107382</v>
      </c>
      <c r="V172" s="334" t="n">
        <f aca="false">U89</f>
        <v>-0.13876432311964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7</v>
      </c>
      <c r="B173" s="333" t="n">
        <f aca="false">H8</f>
        <v>-0.243231591965536</v>
      </c>
      <c r="C173" s="334" t="n">
        <f aca="false">B90</f>
        <v>3.42512787595061</v>
      </c>
      <c r="D173" s="334" t="n">
        <f aca="false">C90-$H8</f>
        <v>-0.0899906761360901</v>
      </c>
      <c r="E173" s="334" t="n">
        <f aca="false">D90-$H8</f>
        <v>-0.0157817408437918</v>
      </c>
      <c r="F173" s="334" t="n">
        <f aca="false">E90-$H8</f>
        <v>0.25737494406207</v>
      </c>
      <c r="G173" s="334" t="n">
        <f aca="false">F90-$H8</f>
        <v>0.260245351591586</v>
      </c>
      <c r="H173" s="334" t="n">
        <f aca="false">G90-$H8</f>
        <v>0.3031521295579</v>
      </c>
      <c r="I173" s="334" t="n">
        <f aca="false">H90-$H8</f>
        <v>0.05578711086446</v>
      </c>
      <c r="J173" s="334" t="n">
        <f aca="false">I90-$H8</f>
        <v>-0.412909843356419</v>
      </c>
      <c r="K173" s="334" t="n">
        <f aca="false">J90-$H8</f>
        <v>-0.35212066864699</v>
      </c>
      <c r="L173" s="334" t="n">
        <f aca="false">K90-$H8</f>
        <v>0.283672775180321</v>
      </c>
      <c r="M173" s="334" t="n">
        <f aca="false">L90-$H8</f>
        <v>-0.277742453304265</v>
      </c>
      <c r="N173" s="334" t="n">
        <f aca="false">M90-$H8</f>
        <v>-0.160008664611589</v>
      </c>
      <c r="O173" s="334" t="n">
        <f aca="false">N90-$H8</f>
        <v>-0.0618039891898871</v>
      </c>
      <c r="P173" s="334" t="n">
        <f aca="false">O90-$H8</f>
        <v>-0.0410213158160901</v>
      </c>
      <c r="Q173" s="334" t="n">
        <f aca="false">P90-$H8</f>
        <v>-0.143710608172792</v>
      </c>
      <c r="R173" s="334" t="n">
        <f aca="false">Q90-$H8</f>
        <v>0.0229174425232822</v>
      </c>
      <c r="S173" s="334" t="n">
        <f aca="false">R90-$H8</f>
        <v>0.101915813067343</v>
      </c>
      <c r="T173" s="334" t="n">
        <f aca="false">S90-$H8</f>
        <v>0.181000704141949</v>
      </c>
      <c r="U173" s="334" t="n">
        <f aca="false">T90-$H8</f>
        <v>0.0890236890890002</v>
      </c>
      <c r="V173" s="334" t="n">
        <f aca="false">U90</f>
        <v>0.0142126475422918</v>
      </c>
      <c r="W173" s="335"/>
      <c r="Y173" s="343" t="n">
        <f aca="false">AVERAGE(D173:U173)</f>
        <v>-3.39234813079909E-017</v>
      </c>
    </row>
    <row r="174" customFormat="false" ht="12.75" hidden="false" customHeight="false" outlineLevel="0" collapsed="false">
      <c r="A174" s="332" t="s">
        <v>308</v>
      </c>
      <c r="B174" s="333" t="n">
        <f aca="false">H9</f>
        <v>0.0960343157472188</v>
      </c>
      <c r="C174" s="334" t="n">
        <f aca="false">B91</f>
        <v>2.53937349764028</v>
      </c>
      <c r="D174" s="334" t="n">
        <f aca="false">C91-$H9</f>
        <v>-0.194891491792247</v>
      </c>
      <c r="E174" s="334" t="n">
        <f aca="false">D91-$H9</f>
        <v>-0.0488618991617691</v>
      </c>
      <c r="F174" s="334" t="n">
        <f aca="false">E91-$H9</f>
        <v>0.066283390136671</v>
      </c>
      <c r="G174" s="334" t="n">
        <f aca="false">F91-$H9</f>
        <v>0.0970046670199506</v>
      </c>
      <c r="H174" s="334" t="n">
        <f aca="false">G91-$H9</f>
        <v>-0.0864551891390297</v>
      </c>
      <c r="I174" s="334" t="n">
        <f aca="false">H91-$H9</f>
        <v>-0.182744628070419</v>
      </c>
      <c r="J174" s="334" t="n">
        <f aca="false">I91-$H9</f>
        <v>-0.0085529570144893</v>
      </c>
      <c r="K174" s="334" t="n">
        <f aca="false">J91-$H9</f>
        <v>-0.13210050497995</v>
      </c>
      <c r="L174" s="334" t="n">
        <f aca="false">K91-$H9</f>
        <v>0.0117494607080124</v>
      </c>
      <c r="M174" s="334" t="n">
        <f aca="false">L91-$H9</f>
        <v>0.198696150480411</v>
      </c>
      <c r="N174" s="334" t="n">
        <f aca="false">M91-$H9</f>
        <v>0.00962767139697475</v>
      </c>
      <c r="O174" s="334" t="n">
        <f aca="false">N91-$H9</f>
        <v>-0.0156250822906174</v>
      </c>
      <c r="P174" s="334" t="n">
        <f aca="false">O91-$H9</f>
        <v>-0.0241085875057687</v>
      </c>
      <c r="Q174" s="334" t="n">
        <f aca="false">P91-$H9</f>
        <v>0.102361226513766</v>
      </c>
      <c r="R174" s="334" t="n">
        <f aca="false">Q91-$H9</f>
        <v>0.124251446619288</v>
      </c>
      <c r="S174" s="334" t="n">
        <f aca="false">R91-$H9</f>
        <v>-0.0871649184480772</v>
      </c>
      <c r="T174" s="334" t="n">
        <f aca="false">S91-$H9</f>
        <v>0.020437625136276</v>
      </c>
      <c r="U174" s="334" t="n">
        <f aca="false">T91-$H9</f>
        <v>0.150093620391017</v>
      </c>
      <c r="V174" s="334" t="n">
        <f aca="false">U91</f>
        <v>-0.0614721853727567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9</v>
      </c>
      <c r="B175" s="333" t="n">
        <f aca="false">H10</f>
        <v>0.0363251167204954</v>
      </c>
      <c r="C175" s="334" t="n">
        <f aca="false">B92</f>
        <v>0.518520710259745</v>
      </c>
      <c r="D175" s="334" t="n">
        <f aca="false">C92-$H10</f>
        <v>-0.0188126724089693</v>
      </c>
      <c r="E175" s="334" t="n">
        <f aca="false">D92-$H10</f>
        <v>-0.130733246736154</v>
      </c>
      <c r="F175" s="334" t="n">
        <f aca="false">E92-$H10</f>
        <v>-0.0911458149939306</v>
      </c>
      <c r="G175" s="334" t="n">
        <f aca="false">F92-$H10</f>
        <v>-0.039615462462721</v>
      </c>
      <c r="H175" s="334" t="n">
        <f aca="false">G92-$H10</f>
        <v>-0.00589954370425933</v>
      </c>
      <c r="I175" s="334" t="n">
        <f aca="false">H92-$H10</f>
        <v>-0.0135454304439219</v>
      </c>
      <c r="J175" s="334" t="n">
        <f aca="false">I92-$H10</f>
        <v>0.0534187195640806</v>
      </c>
      <c r="K175" s="334" t="n">
        <f aca="false">J92-$H10</f>
        <v>0.0587395639785683</v>
      </c>
      <c r="L175" s="334" t="n">
        <f aca="false">K92-$H10</f>
        <v>-0.0351267185797851</v>
      </c>
      <c r="M175" s="334" t="n">
        <f aca="false">L92-$H10</f>
        <v>-0.071414410421697</v>
      </c>
      <c r="N175" s="334" t="n">
        <f aca="false">M92-$H10</f>
        <v>0.0130639631412665</v>
      </c>
      <c r="O175" s="334" t="n">
        <f aca="false">N92-$H10</f>
        <v>0.00672801299848203</v>
      </c>
      <c r="P175" s="334" t="n">
        <f aca="false">O92-$H10</f>
        <v>-0.0077268226464232</v>
      </c>
      <c r="Q175" s="334" t="n">
        <f aca="false">P92-$H10</f>
        <v>-0.0380521486337679</v>
      </c>
      <c r="R175" s="334" t="n">
        <f aca="false">Q92-$H10</f>
        <v>-0.0740468878307558</v>
      </c>
      <c r="S175" s="334" t="n">
        <f aca="false">R92-$H10</f>
        <v>0.237282890281642</v>
      </c>
      <c r="T175" s="334" t="n">
        <f aca="false">S92-$H10</f>
        <v>0.101306021291677</v>
      </c>
      <c r="U175" s="334" t="n">
        <f aca="false">T92-$H10</f>
        <v>0.0555799876066687</v>
      </c>
      <c r="V175" s="334" t="n">
        <f aca="false">U92</f>
        <v>0.239310812527166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0</v>
      </c>
      <c r="B176" s="333" t="n">
        <f aca="false">H11</f>
        <v>-0.0498817538331994</v>
      </c>
      <c r="C176" s="334" t="n">
        <f aca="false">B93</f>
        <v>1.51155945827207</v>
      </c>
      <c r="D176" s="334" t="n">
        <f aca="false">C93-$H11</f>
        <v>-0.0495655124851376</v>
      </c>
      <c r="E176" s="334" t="n">
        <f aca="false">D93-$H11</f>
        <v>0.0241696262738939</v>
      </c>
      <c r="F176" s="334" t="n">
        <f aca="false">E93-$H11</f>
        <v>-0.0447402911828604</v>
      </c>
      <c r="G176" s="334" t="n">
        <f aca="false">F93-$H11</f>
        <v>0.0284001938720132</v>
      </c>
      <c r="H176" s="334" t="n">
        <f aca="false">G93-$H11</f>
        <v>0.0604326920832697</v>
      </c>
      <c r="I176" s="334" t="n">
        <f aca="false">H93-$H11</f>
        <v>0.062835638770664</v>
      </c>
      <c r="J176" s="334" t="n">
        <f aca="false">I93-$H11</f>
        <v>0.0356109537302842</v>
      </c>
      <c r="K176" s="334" t="n">
        <f aca="false">J93-$H11</f>
        <v>0.0414689563381519</v>
      </c>
      <c r="L176" s="334" t="n">
        <f aca="false">K93-$H11</f>
        <v>-0.00708220653423691</v>
      </c>
      <c r="M176" s="334" t="n">
        <f aca="false">L93-$H11</f>
        <v>-0.0104868152877475</v>
      </c>
      <c r="N176" s="334" t="n">
        <f aca="false">M93-$H11</f>
        <v>-0.039127451917937</v>
      </c>
      <c r="O176" s="334" t="n">
        <f aca="false">N93-$H11</f>
        <v>-0.00197984200552218</v>
      </c>
      <c r="P176" s="334" t="n">
        <f aca="false">O93-$H11</f>
        <v>-0.00866244735768919</v>
      </c>
      <c r="Q176" s="334" t="n">
        <f aca="false">P93-$H11</f>
        <v>-0.0628559734441226</v>
      </c>
      <c r="R176" s="334" t="n">
        <f aca="false">Q93-$H11</f>
        <v>-0.026467965076194</v>
      </c>
      <c r="S176" s="334" t="n">
        <f aca="false">R93-$H11</f>
        <v>0.00148221966039105</v>
      </c>
      <c r="T176" s="334" t="n">
        <f aca="false">S93-$H11</f>
        <v>-0.0218711106922946</v>
      </c>
      <c r="U176" s="334" t="n">
        <f aca="false">T93-$H11</f>
        <v>0.0184393352550741</v>
      </c>
      <c r="V176" s="334" t="n">
        <f aca="false">U93</f>
        <v>-0.0454881371820972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1</v>
      </c>
      <c r="B177" s="333" t="n">
        <f aca="false">H12</f>
        <v>-0.0085458400819537</v>
      </c>
      <c r="C177" s="334" t="n">
        <f aca="false">B94</f>
        <v>0.0567865523891829</v>
      </c>
      <c r="D177" s="334" t="n">
        <f aca="false">C94-$H12</f>
        <v>0.0119652346102446</v>
      </c>
      <c r="E177" s="334" t="n">
        <f aca="false">D94-$H12</f>
        <v>-0.00445693576750302</v>
      </c>
      <c r="F177" s="334" t="n">
        <f aca="false">E94-$H12</f>
        <v>-0.000418338065146505</v>
      </c>
      <c r="G177" s="334" t="n">
        <f aca="false">F94-$H12</f>
        <v>-0.0237522867811987</v>
      </c>
      <c r="H177" s="334" t="n">
        <f aca="false">G94-$H12</f>
        <v>-0.0294231662285339</v>
      </c>
      <c r="I177" s="334" t="n">
        <f aca="false">H94-$H12</f>
        <v>-0.0154117518630369</v>
      </c>
      <c r="J177" s="334" t="n">
        <f aca="false">I94-$H12</f>
        <v>0.0192120174256507</v>
      </c>
      <c r="K177" s="334" t="n">
        <f aca="false">J94-$H12</f>
        <v>-0.000462272715255169</v>
      </c>
      <c r="L177" s="334" t="n">
        <f aca="false">K94-$H12</f>
        <v>-0.0140563307050008</v>
      </c>
      <c r="M177" s="334" t="n">
        <f aca="false">L94-$H12</f>
        <v>0.0004517227910859</v>
      </c>
      <c r="N177" s="334" t="n">
        <f aca="false">M94-$H12</f>
        <v>0.0027488588222469</v>
      </c>
      <c r="O177" s="334" t="n">
        <f aca="false">N94-$H12</f>
        <v>0.0255660529920055</v>
      </c>
      <c r="P177" s="334" t="n">
        <f aca="false">O94-$H12</f>
        <v>0.0295755608175439</v>
      </c>
      <c r="Q177" s="334" t="n">
        <f aca="false">P94-$H12</f>
        <v>-0.0235654263338836</v>
      </c>
      <c r="R177" s="334" t="n">
        <f aca="false">Q94-$H12</f>
        <v>-0.0185245972540276</v>
      </c>
      <c r="S177" s="334" t="n">
        <f aca="false">R94-$H12</f>
        <v>0.00843035129419289</v>
      </c>
      <c r="T177" s="334" t="n">
        <f aca="false">S94-$H12</f>
        <v>0.0214881764815028</v>
      </c>
      <c r="U177" s="334" t="n">
        <f aca="false">T94-$H12</f>
        <v>0.0106331304791132</v>
      </c>
      <c r="V177" s="334" t="n">
        <f aca="false">U94</f>
        <v>0.0296411674973309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2</v>
      </c>
      <c r="B178" s="333" t="n">
        <f aca="false">H13</f>
        <v>-0.0151482305847417</v>
      </c>
      <c r="C178" s="334" t="n">
        <f aca="false">B95</f>
        <v>-0.26610671014514</v>
      </c>
      <c r="D178" s="334" t="n">
        <f aca="false">C95-$H13</f>
        <v>0.0131892231483018</v>
      </c>
      <c r="E178" s="334" t="n">
        <f aca="false">D95-$H13</f>
        <v>-0.00681731942368541</v>
      </c>
      <c r="F178" s="334" t="n">
        <f aca="false">E95-$H13</f>
        <v>-0.00858523830625478</v>
      </c>
      <c r="G178" s="334" t="n">
        <f aca="false">F95-$H13</f>
        <v>-0.0143273843629274</v>
      </c>
      <c r="H178" s="334" t="n">
        <f aca="false">G95-$H13</f>
        <v>-0.014942461628824</v>
      </c>
      <c r="I178" s="334" t="n">
        <f aca="false">H95-$H13</f>
        <v>-0.0055394643598946</v>
      </c>
      <c r="J178" s="334" t="n">
        <f aca="false">I95-$H13</f>
        <v>0.0140521624368747</v>
      </c>
      <c r="K178" s="334" t="n">
        <f aca="false">J95-$H13</f>
        <v>0.0128345384591589</v>
      </c>
      <c r="L178" s="334" t="n">
        <f aca="false">K95-$H13</f>
        <v>-0.00334844337091306</v>
      </c>
      <c r="M178" s="334" t="n">
        <f aca="false">L95-$H13</f>
        <v>0.0188405172961016</v>
      </c>
      <c r="N178" s="334" t="n">
        <f aca="false">M95-$H13</f>
        <v>-0.0182737952722497</v>
      </c>
      <c r="O178" s="334" t="n">
        <f aca="false">N95-$H13</f>
        <v>0.00278164881969756</v>
      </c>
      <c r="P178" s="334" t="n">
        <f aca="false">O95-$H13</f>
        <v>0.0114779660983555</v>
      </c>
      <c r="Q178" s="334" t="n">
        <f aca="false">P95-$H13</f>
        <v>-0.0101918867299003</v>
      </c>
      <c r="R178" s="334" t="n">
        <f aca="false">Q95-$H13</f>
        <v>0.00783265171881501</v>
      </c>
      <c r="S178" s="334" t="n">
        <f aca="false">R95-$H13</f>
        <v>-0.00670011843560612</v>
      </c>
      <c r="T178" s="334" t="n">
        <f aca="false">S95-$H13</f>
        <v>0.00372529957922247</v>
      </c>
      <c r="U178" s="334" t="n">
        <f aca="false">T95-$H13</f>
        <v>0.00399210433372774</v>
      </c>
      <c r="V178" s="334" t="n">
        <f aca="false">U95</f>
        <v>-0.0352974805110533</v>
      </c>
      <c r="W178" s="335"/>
      <c r="Y178" s="343" t="n">
        <f aca="false">AVERAGE(D178:U178)</f>
        <v>-1.15648231731787E-018</v>
      </c>
    </row>
    <row r="179" customFormat="false" ht="12.75" hidden="false" customHeight="false" outlineLevel="0" collapsed="false">
      <c r="A179" s="332" t="s">
        <v>313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4</v>
      </c>
      <c r="B180" s="333" t="n">
        <f aca="false">H15</f>
        <v>-0.0501243320518332</v>
      </c>
      <c r="C180" s="334" t="n">
        <f aca="false">B97</f>
        <v>0.142307931122198</v>
      </c>
      <c r="D180" s="334" t="n">
        <f aca="false">C97-$H15</f>
        <v>-0.0266912886886787</v>
      </c>
      <c r="E180" s="334" t="n">
        <f aca="false">D97-$H15</f>
        <v>0.000391734857660322</v>
      </c>
      <c r="F180" s="334" t="n">
        <f aca="false">E97-$H15</f>
        <v>-0.0023819303865877</v>
      </c>
      <c r="G180" s="334" t="n">
        <f aca="false">F97-$H15</f>
        <v>0.00480580622774712</v>
      </c>
      <c r="H180" s="334" t="n">
        <f aca="false">G97-$H15</f>
        <v>-0.00241965096177701</v>
      </c>
      <c r="I180" s="334" t="n">
        <f aca="false">H97-$H15</f>
        <v>-0.000376867181608245</v>
      </c>
      <c r="J180" s="334" t="n">
        <f aca="false">I97-$H15</f>
        <v>0.00535276493899339</v>
      </c>
      <c r="K180" s="334" t="n">
        <f aca="false">J97-$H15</f>
        <v>0.00179519946657901</v>
      </c>
      <c r="L180" s="334" t="n">
        <f aca="false">K97-$H15</f>
        <v>0.00183843072487399</v>
      </c>
      <c r="M180" s="334" t="n">
        <f aca="false">L97-$H15</f>
        <v>0.000980467749639169</v>
      </c>
      <c r="N180" s="334" t="n">
        <f aca="false">M97-$H15</f>
        <v>0.00335494292441289</v>
      </c>
      <c r="O180" s="334" t="n">
        <f aca="false">N97-$H15</f>
        <v>0.0119723935211187</v>
      </c>
      <c r="P180" s="334" t="n">
        <f aca="false">O97-$H15</f>
        <v>0.0031335118760356</v>
      </c>
      <c r="Q180" s="334" t="n">
        <f aca="false">P97-$H15</f>
        <v>-0.00561972923999848</v>
      </c>
      <c r="R180" s="334" t="n">
        <f aca="false">Q97-$H15</f>
        <v>0.00154968899613563</v>
      </c>
      <c r="S180" s="334" t="n">
        <f aca="false">R97-$H15</f>
        <v>-0.00503789808054864</v>
      </c>
      <c r="T180" s="334" t="n">
        <f aca="false">S97-$H15</f>
        <v>0.000193709577203799</v>
      </c>
      <c r="U180" s="334" t="n">
        <f aca="false">T97-$H15</f>
        <v>0.00715871367879908</v>
      </c>
      <c r="V180" s="334" t="n">
        <f aca="false">U97</f>
        <v>-0.0354652986058835</v>
      </c>
      <c r="W180" s="335"/>
      <c r="Y180" s="343" t="n">
        <f aca="false">AVERAGE(D180:U180)</f>
        <v>0</v>
      </c>
    </row>
    <row r="181" customFormat="false" ht="12.75" hidden="false" customHeight="false" outlineLevel="0" collapsed="false">
      <c r="A181" s="332" t="s">
        <v>315</v>
      </c>
      <c r="B181" s="333" t="n">
        <f aca="false">H16</f>
        <v>-0.00423105418577496</v>
      </c>
      <c r="C181" s="334" t="n">
        <f aca="false">B98/10</f>
        <v>0.00216842712369895</v>
      </c>
      <c r="D181" s="334" t="n">
        <f aca="false">C98/10-$H16</f>
        <v>-0.00261634594151825</v>
      </c>
      <c r="E181" s="334" t="n">
        <f aca="false">D98/10-$H16</f>
        <v>-0.0043306614807702</v>
      </c>
      <c r="F181" s="334" t="n">
        <f aca="false">E98/10-$H16</f>
        <v>-0.0031935343234972</v>
      </c>
      <c r="G181" s="334" t="n">
        <f aca="false">F98/10-$H16</f>
        <v>-0.00260361056843803</v>
      </c>
      <c r="H181" s="334" t="n">
        <f aca="false">G98/10-$H16</f>
        <v>-0.000303862526828154</v>
      </c>
      <c r="I181" s="334" t="n">
        <f aca="false">H98/10-$H16</f>
        <v>0.00263597174375675</v>
      </c>
      <c r="J181" s="334" t="n">
        <f aca="false">I98/10-$H16</f>
        <v>0.00283660302171717</v>
      </c>
      <c r="K181" s="334" t="n">
        <f aca="false">J98/10-$H16</f>
        <v>0.00274943823764784</v>
      </c>
      <c r="L181" s="334" t="n">
        <f aca="false">K98/10-$H16</f>
        <v>-0.00204269892311534</v>
      </c>
      <c r="M181" s="334" t="n">
        <f aca="false">L98/10-$H16</f>
        <v>-0.000724438011029564</v>
      </c>
      <c r="N181" s="334" t="n">
        <f aca="false">M98/10-$H16</f>
        <v>0.000454381571677034</v>
      </c>
      <c r="O181" s="334" t="n">
        <f aca="false">N98/10-$H16</f>
        <v>-0.00265877643866525</v>
      </c>
      <c r="P181" s="334" t="n">
        <f aca="false">O98/10-$H16</f>
        <v>-0.000678130266907903</v>
      </c>
      <c r="Q181" s="334" t="n">
        <f aca="false">P98/10-$H16</f>
        <v>0.00180503618445341</v>
      </c>
      <c r="R181" s="334" t="n">
        <f aca="false">Q98/10-$H16</f>
        <v>-0.001805162549901</v>
      </c>
      <c r="S181" s="334" t="n">
        <f aca="false">R98/10-$H16</f>
        <v>0.00852898232635696</v>
      </c>
      <c r="T181" s="334" t="n">
        <f aca="false">S98/10-$H16</f>
        <v>0.000941563047670049</v>
      </c>
      <c r="U181" s="334" t="n">
        <f aca="false">T98/10-$H16</f>
        <v>0.00100524489739168</v>
      </c>
      <c r="V181" s="334" t="n">
        <f aca="false">U98/10</f>
        <v>-0.00311812879831897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6</v>
      </c>
      <c r="B182" s="333" t="n">
        <f aca="false">H17</f>
        <v>-0.0027809483041961</v>
      </c>
      <c r="C182" s="334" t="n">
        <f aca="false">B99/10</f>
        <v>-0.0255550236559634</v>
      </c>
      <c r="D182" s="334" t="n">
        <f aca="false">C99/10-$H17</f>
        <v>-0.00108578263298405</v>
      </c>
      <c r="E182" s="334" t="n">
        <f aca="false">D99/10-$H17</f>
        <v>-0.00119865533905561</v>
      </c>
      <c r="F182" s="334" t="n">
        <f aca="false">E99/10-$H17</f>
        <v>-0.00255756870230045</v>
      </c>
      <c r="G182" s="334" t="n">
        <f aca="false">F99/10-$H17</f>
        <v>0.000601903148097944</v>
      </c>
      <c r="H182" s="334" t="n">
        <f aca="false">G99/10-$H17</f>
        <v>-0.0013356213403337</v>
      </c>
      <c r="I182" s="334" t="n">
        <f aca="false">H99/10-$H17</f>
        <v>-0.00121379704597759</v>
      </c>
      <c r="J182" s="334" t="n">
        <f aca="false">I99/10-$H17</f>
        <v>-0.00067463836508096</v>
      </c>
      <c r="K182" s="334" t="n">
        <f aca="false">J99/10-$H17</f>
        <v>0.000402914726838068</v>
      </c>
      <c r="L182" s="334" t="n">
        <f aca="false">K99/10-$H17</f>
        <v>0.0011266343961106</v>
      </c>
      <c r="M182" s="334" t="n">
        <f aca="false">L99/10-$H17</f>
        <v>0.00143591931891261</v>
      </c>
      <c r="N182" s="334" t="n">
        <f aca="false">M99/10-$H17</f>
        <v>-0.00143977023205351</v>
      </c>
      <c r="O182" s="334" t="n">
        <f aca="false">N99/10-$H17</f>
        <v>0.00224498365276678</v>
      </c>
      <c r="P182" s="334" t="n">
        <f aca="false">O99/10-$H17</f>
        <v>0.000519523604688439</v>
      </c>
      <c r="Q182" s="334" t="n">
        <f aca="false">P99/10-$H17</f>
        <v>-0.0018218479860952</v>
      </c>
      <c r="R182" s="334" t="n">
        <f aca="false">Q99/10-$H17</f>
        <v>-0.000326700608751022</v>
      </c>
      <c r="S182" s="334" t="n">
        <f aca="false">R99/10-$H17</f>
        <v>0.00064972343424939</v>
      </c>
      <c r="T182" s="334" t="n">
        <f aca="false">S99/10-$H17</f>
        <v>0.00245374723137363</v>
      </c>
      <c r="U182" s="334" t="n">
        <f aca="false">T99/10-$H17</f>
        <v>0.00221903273959463</v>
      </c>
      <c r="V182" s="334" t="n">
        <f aca="false">U99/10</f>
        <v>-0.00260681308757485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7</v>
      </c>
      <c r="B183" s="333" t="n">
        <f aca="false">H18</f>
        <v>-0.0290131009779882</v>
      </c>
      <c r="C183" s="334" t="n">
        <f aca="false">B100/10</f>
        <v>0.0105472594144426</v>
      </c>
      <c r="D183" s="334" t="n">
        <f aca="false">C100/10-$H18</f>
        <v>-0.00142426613350048</v>
      </c>
      <c r="E183" s="334" t="n">
        <f aca="false">D100/10-$H18</f>
        <v>0.000101189589120226</v>
      </c>
      <c r="F183" s="334" t="n">
        <f aca="false">E100/10-$H18</f>
        <v>0.00113840565234246</v>
      </c>
      <c r="G183" s="334" t="n">
        <f aca="false">F100/10-$H18</f>
        <v>-0.000624613383078121</v>
      </c>
      <c r="H183" s="334" t="n">
        <f aca="false">G100/10-$H18</f>
        <v>0.00108372738442793</v>
      </c>
      <c r="I183" s="334" t="n">
        <f aca="false">H100/10-$H18</f>
        <v>-0.000860620519426907</v>
      </c>
      <c r="J183" s="334" t="n">
        <f aca="false">I100/10-$H18</f>
        <v>-0.000263321157880095</v>
      </c>
      <c r="K183" s="334" t="n">
        <f aca="false">J100/10-$H18</f>
        <v>0.00133866196299717</v>
      </c>
      <c r="L183" s="334" t="n">
        <f aca="false">K100/10-$H18</f>
        <v>-0.000375630848061075</v>
      </c>
      <c r="M183" s="334" t="n">
        <f aca="false">L100/10-$H18</f>
        <v>0.00133896470500203</v>
      </c>
      <c r="N183" s="334" t="n">
        <f aca="false">M100/10-$H18</f>
        <v>0.000597955461649986</v>
      </c>
      <c r="O183" s="334" t="n">
        <f aca="false">N100/10-$H18</f>
        <v>0.000802975128639458</v>
      </c>
      <c r="P183" s="334" t="n">
        <f aca="false">O100/10-$H18</f>
        <v>0.00226588853860678</v>
      </c>
      <c r="Q183" s="334" t="n">
        <f aca="false">P100/10-$H18</f>
        <v>0.00098190010158386</v>
      </c>
      <c r="R183" s="334" t="n">
        <f aca="false">Q100/10-$H18</f>
        <v>0.00042461773198307</v>
      </c>
      <c r="S183" s="334" t="n">
        <f aca="false">R100/10-$H18</f>
        <v>-0.00388517206650396</v>
      </c>
      <c r="T183" s="334" t="n">
        <f aca="false">S100/10-$H18</f>
        <v>-0.00203583390305181</v>
      </c>
      <c r="U183" s="334" t="n">
        <f aca="false">T100/10-$H18</f>
        <v>-0.000604828244850461</v>
      </c>
      <c r="V183" s="334" t="n">
        <f aca="false">U100/10</f>
        <v>-0.0126540982635448</v>
      </c>
      <c r="W183" s="335"/>
      <c r="Y183" s="343" t="n">
        <f aca="false">AVERAGE(D183:U183)</f>
        <v>3.66219400483993E-018</v>
      </c>
    </row>
    <row r="184" customFormat="false" ht="13.5" hidden="false" customHeight="false" outlineLevel="0" collapsed="false">
      <c r="A184" s="348" t="s">
        <v>318</v>
      </c>
      <c r="B184" s="349" t="n">
        <f aca="false">H19</f>
        <v>-0.00154589866666667</v>
      </c>
      <c r="C184" s="350" t="n">
        <f aca="false">B101/10</f>
        <v>0.01046415</v>
      </c>
      <c r="D184" s="350" t="n">
        <f aca="false">C101/10-$H19</f>
        <v>-0.00301743333333333</v>
      </c>
      <c r="E184" s="350" t="n">
        <f aca="false">D101/10-$H19</f>
        <v>-0.00267124333333333</v>
      </c>
      <c r="F184" s="350" t="n">
        <f aca="false">E101/10-$H19</f>
        <v>0.00243424256666667</v>
      </c>
      <c r="G184" s="350" t="n">
        <f aca="false">F101/10-$H19</f>
        <v>0.00488264866666667</v>
      </c>
      <c r="H184" s="350" t="n">
        <f aca="false">G101/10-$H19</f>
        <v>-0.00274808033333333</v>
      </c>
      <c r="I184" s="350" t="n">
        <f aca="false">H101/10-$H19</f>
        <v>0.00510784066666667</v>
      </c>
      <c r="J184" s="350" t="n">
        <f aca="false">I101/10-$H19</f>
        <v>-0.000579936333333334</v>
      </c>
      <c r="K184" s="350" t="n">
        <f aca="false">J101/10-$H19</f>
        <v>-0.000996344333333334</v>
      </c>
      <c r="L184" s="350" t="n">
        <f aca="false">K101/10-$H19</f>
        <v>0.00135249366666667</v>
      </c>
      <c r="M184" s="350" t="n">
        <f aca="false">L101/10-$H19</f>
        <v>-0.00504040233333333</v>
      </c>
      <c r="N184" s="350" t="n">
        <f aca="false">M101/10-$H19</f>
        <v>0.00285896666666667</v>
      </c>
      <c r="O184" s="350" t="n">
        <f aca="false">N101/10-$H19</f>
        <v>0.00648814566666667</v>
      </c>
      <c r="P184" s="350" t="n">
        <f aca="false">O101/10-$H19</f>
        <v>0.000925586766666667</v>
      </c>
      <c r="Q184" s="350" t="n">
        <f aca="false">P101/10-$H19</f>
        <v>-0.00377332033333333</v>
      </c>
      <c r="R184" s="350" t="n">
        <f aca="false">Q101/10-$H19</f>
        <v>-0.00916105133333333</v>
      </c>
      <c r="S184" s="350" t="n">
        <f aca="false">R101/10-$H19</f>
        <v>0.00496160066666667</v>
      </c>
      <c r="T184" s="350" t="n">
        <f aca="false">S101/10-$H19</f>
        <v>0.00281402066666667</v>
      </c>
      <c r="U184" s="350" t="n">
        <f aca="false">T101/10-$H19</f>
        <v>-0.00383773433333333</v>
      </c>
      <c r="V184" s="350" t="n">
        <f aca="false">U101/10</f>
        <v>6.464954E-005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9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5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8" t="s">
        <v>286</v>
      </c>
      <c r="B187" s="327" t="n">
        <f aca="false">(C189+V189)/2</f>
        <v>-4039.0297551466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9" t="s">
        <v>287</v>
      </c>
      <c r="C188" s="330" t="s">
        <v>14</v>
      </c>
      <c r="D188" s="330" t="s">
        <v>260</v>
      </c>
      <c r="E188" s="330" t="s">
        <v>261</v>
      </c>
      <c r="F188" s="330" t="s">
        <v>262</v>
      </c>
      <c r="G188" s="330" t="s">
        <v>263</v>
      </c>
      <c r="H188" s="330" t="s">
        <v>264</v>
      </c>
      <c r="I188" s="330" t="s">
        <v>265</v>
      </c>
      <c r="J188" s="330" t="s">
        <v>266</v>
      </c>
      <c r="K188" s="330" t="s">
        <v>267</v>
      </c>
      <c r="L188" s="330" t="s">
        <v>268</v>
      </c>
      <c r="M188" s="330" t="s">
        <v>269</v>
      </c>
      <c r="N188" s="330" t="s">
        <v>270</v>
      </c>
      <c r="O188" s="330" t="s">
        <v>271</v>
      </c>
      <c r="P188" s="330" t="s">
        <v>272</v>
      </c>
      <c r="Q188" s="330" t="s">
        <v>273</v>
      </c>
      <c r="R188" s="330" t="s">
        <v>274</v>
      </c>
      <c r="S188" s="330" t="s">
        <v>275</v>
      </c>
      <c r="T188" s="330" t="s">
        <v>276</v>
      </c>
      <c r="U188" s="330" t="s">
        <v>277</v>
      </c>
      <c r="V188" s="330" t="s">
        <v>15</v>
      </c>
      <c r="W188" s="331" t="s">
        <v>278</v>
      </c>
    </row>
    <row r="189" customFormat="false" ht="13.5" hidden="false" customHeight="false" outlineLevel="0" collapsed="false">
      <c r="A189" s="332" t="s">
        <v>320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7192125</v>
      </c>
      <c r="C189" s="351" t="n">
        <f aca="false">(B107/AVERAGE($D107:$S107)-1)*10000</f>
        <v>-4582.43257514546</v>
      </c>
      <c r="D189" s="334" t="n">
        <f aca="false">(C107/AVERAGE($D107:$S107)-1)*10000</f>
        <v>5.01725466844905</v>
      </c>
      <c r="E189" s="334" t="n">
        <f aca="false">(D107/AVERAGE($D107:$S107)-1)*10000</f>
        <v>-0.69181082522185</v>
      </c>
      <c r="F189" s="334" t="n">
        <f aca="false">(E107/AVERAGE($D107:$S107)-1)*10000</f>
        <v>-0.304044248027324</v>
      </c>
      <c r="G189" s="351" t="n">
        <f aca="false">(F107/AVERAGE($D107:$S107)-1)*10000</f>
        <v>-4.6634806158774</v>
      </c>
      <c r="H189" s="334" t="n">
        <f aca="false">(G107/AVERAGE($D107:$S107)-1)*10000</f>
        <v>-0.537375651621375</v>
      </c>
      <c r="I189" s="334" t="n">
        <f aca="false">(H107/AVERAGE($D107:$S107)-1)*10000</f>
        <v>0.317053732759032</v>
      </c>
      <c r="J189" s="334" t="n">
        <f aca="false">(I107/AVERAGE($D107:$S107)-1)*10000</f>
        <v>0.402664535517072</v>
      </c>
      <c r="K189" s="334" t="n">
        <f aca="false">(J107/AVERAGE($D107:$S107)-1)*10000</f>
        <v>0.449666544872773</v>
      </c>
      <c r="L189" s="334" t="n">
        <f aca="false">(K107/AVERAGE($D107:$S107)-1)*10000</f>
        <v>-0.290615102497283</v>
      </c>
      <c r="M189" s="334" t="n">
        <f aca="false">(L107/AVERAGE($D107:$S107)-1)*10000</f>
        <v>-0.0992497786866942</v>
      </c>
      <c r="N189" s="334" t="n">
        <f aca="false">(M107/AVERAGE($D107:$S107)-1)*10000</f>
        <v>-0.0589623420954588</v>
      </c>
      <c r="O189" s="334" t="n">
        <f aca="false">(N107/AVERAGE($D107:$S107)-1)*10000</f>
        <v>-0.31579475036625</v>
      </c>
      <c r="P189" s="334" t="n">
        <f aca="false">(O107/AVERAGE($D107:$S107)-1)*10000</f>
        <v>0.71321352590914</v>
      </c>
      <c r="Q189" s="334" t="n">
        <f aca="false">(P107/AVERAGE($D107:$S107)-1)*10000</f>
        <v>3.43429413903529</v>
      </c>
      <c r="R189" s="334" t="n">
        <f aca="false">(Q107/AVERAGE($D107:$S107)-1)*10000</f>
        <v>-0.453443492055561</v>
      </c>
      <c r="S189" s="334" t="n">
        <f aca="false">(R107/AVERAGE($D107:$S107)-1)*10000</f>
        <v>1.5626069807162</v>
      </c>
      <c r="T189" s="334" t="n">
        <f aca="false">(S107/AVERAGE($D107:$S107)-1)*10000</f>
        <v>0.535277347630814</v>
      </c>
      <c r="U189" s="334" t="n">
        <f aca="false">(T107/AVERAGE($D107:$S107)-1)*10000</f>
        <v>5.94722299643635</v>
      </c>
      <c r="V189" s="334" t="n">
        <f aca="false">(U107/AVERAGE($D107:$S107)-1)*10000</f>
        <v>-3495.62693514774</v>
      </c>
      <c r="W189" s="335"/>
    </row>
    <row r="190" customFormat="false" ht="13.5" hidden="false" customHeight="false" outlineLevel="0" collapsed="false">
      <c r="A190" s="324"/>
      <c r="B190" s="336" t="s">
        <v>289</v>
      </c>
      <c r="C190" s="337" t="s">
        <v>14</v>
      </c>
      <c r="D190" s="337" t="s">
        <v>260</v>
      </c>
      <c r="E190" s="337" t="s">
        <v>261</v>
      </c>
      <c r="F190" s="337" t="s">
        <v>262</v>
      </c>
      <c r="G190" s="337" t="s">
        <v>263</v>
      </c>
      <c r="H190" s="337" t="s">
        <v>264</v>
      </c>
      <c r="I190" s="337" t="s">
        <v>265</v>
      </c>
      <c r="J190" s="337" t="s">
        <v>266</v>
      </c>
      <c r="K190" s="337" t="s">
        <v>267</v>
      </c>
      <c r="L190" s="337" t="s">
        <v>268</v>
      </c>
      <c r="M190" s="337" t="s">
        <v>269</v>
      </c>
      <c r="N190" s="337" t="s">
        <v>270</v>
      </c>
      <c r="O190" s="337" t="s">
        <v>271</v>
      </c>
      <c r="P190" s="337" t="s">
        <v>272</v>
      </c>
      <c r="Q190" s="337" t="s">
        <v>273</v>
      </c>
      <c r="R190" s="337" t="s">
        <v>274</v>
      </c>
      <c r="S190" s="337" t="s">
        <v>275</v>
      </c>
      <c r="T190" s="337" t="s">
        <v>276</v>
      </c>
      <c r="U190" s="337" t="s">
        <v>277</v>
      </c>
      <c r="V190" s="337" t="s">
        <v>15</v>
      </c>
      <c r="W190" s="338" t="s">
        <v>278</v>
      </c>
    </row>
    <row r="191" customFormat="false" ht="13.5" hidden="false" customHeight="false" outlineLevel="0" collapsed="false">
      <c r="A191" s="339" t="s">
        <v>321</v>
      </c>
      <c r="B191" s="352" t="n">
        <f aca="false">P5/10</f>
        <v>-0.09462777331689</v>
      </c>
      <c r="C191" s="353" t="n">
        <f aca="false">(B127-$P5)/10</f>
        <v>4.59145714589455</v>
      </c>
      <c r="D191" s="353" t="n">
        <f aca="false">(C127-$P5)/10</f>
        <v>-0.730681572709836</v>
      </c>
      <c r="E191" s="353" t="n">
        <f aca="false">(D127-$P5)/10</f>
        <v>-0.198539163430599</v>
      </c>
      <c r="F191" s="353" t="n">
        <f aca="false">(E127-$P5)/10</f>
        <v>-0.523504481064952</v>
      </c>
      <c r="G191" s="353" t="n">
        <f aca="false">(F127-$P5)/10</f>
        <v>-0.518908486767245</v>
      </c>
      <c r="H191" s="353" t="n">
        <f aca="false">(G127-$P5)/10</f>
        <v>0.0271093837016467</v>
      </c>
      <c r="I191" s="353" t="n">
        <f aca="false">(H127-$P5)/10</f>
        <v>0.484302597684556</v>
      </c>
      <c r="J191" s="353" t="n">
        <f aca="false">(I127-$P5)/10</f>
        <v>0.768713566995376</v>
      </c>
      <c r="K191" s="353" t="n">
        <f aca="false">(J127-$P5)/10</f>
        <v>0.538204292373294</v>
      </c>
      <c r="L191" s="353" t="n">
        <f aca="false">(K127-$P5)/10</f>
        <v>0.313025053252202</v>
      </c>
      <c r="M191" s="353" t="n">
        <f aca="false">(L127-$P5)/10</f>
        <v>-0.0194689834643822</v>
      </c>
      <c r="N191" s="353" t="n">
        <f aca="false">(M127-$P5)/10</f>
        <v>0.0999264481658814</v>
      </c>
      <c r="O191" s="353" t="n">
        <f aca="false">(N127-$P5)/10</f>
        <v>0.475373723288719</v>
      </c>
      <c r="P191" s="353" t="n">
        <f aca="false">(O127-$P5)/10</f>
        <v>0.460843335011555</v>
      </c>
      <c r="Q191" s="353" t="n">
        <f aca="false">(P127-$P5)/10</f>
        <v>0.341759554960882</v>
      </c>
      <c r="R191" s="353" t="n">
        <f aca="false">(Q127-$P5)/10</f>
        <v>-0.0984162657272912</v>
      </c>
      <c r="S191" s="353" t="n">
        <f aca="false">(R127-$P5)/10</f>
        <v>-0.607020021975815</v>
      </c>
      <c r="T191" s="353" t="n">
        <f aca="false">(S127-$P5)/10</f>
        <v>-0.51905905232639</v>
      </c>
      <c r="U191" s="353" t="n">
        <f aca="false">(T127-$P5)/10</f>
        <v>-0.293659927967603</v>
      </c>
      <c r="V191" s="353" t="n">
        <f aca="false">(U127-$P5)/10</f>
        <v>-1.03462523957031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4" t="s">
        <v>291</v>
      </c>
      <c r="B192" s="333" t="n">
        <f aca="false">-L6</f>
        <v>-0.330543914907637</v>
      </c>
      <c r="C192" s="334" t="n">
        <f aca="false">B108</f>
        <v>0.645438312065746</v>
      </c>
      <c r="D192" s="334" t="n">
        <f aca="false">C108-$L6</f>
        <v>0.671677837604694</v>
      </c>
      <c r="E192" s="334" t="n">
        <f aca="false">D108-$L6</f>
        <v>0.147867020170104</v>
      </c>
      <c r="F192" s="334" t="n">
        <f aca="false">E108-$L6</f>
        <v>-0.466467963872361</v>
      </c>
      <c r="G192" s="334" t="n">
        <f aca="false">F108-$L6</f>
        <v>-0.419388425707982</v>
      </c>
      <c r="H192" s="334" t="n">
        <f aca="false">G108-$L6</f>
        <v>0.404155561588</v>
      </c>
      <c r="I192" s="334" t="n">
        <f aca="false">H108-$L6</f>
        <v>0.380397015761728</v>
      </c>
      <c r="J192" s="334" t="n">
        <f aca="false">I108-$L6</f>
        <v>-0.36971400932539</v>
      </c>
      <c r="K192" s="334" t="n">
        <f aca="false">J108-$L6</f>
        <v>-0.716965023501758</v>
      </c>
      <c r="L192" s="334" t="n">
        <f aca="false">K108-$L6</f>
        <v>-0.326012746103233</v>
      </c>
      <c r="M192" s="334" t="n">
        <f aca="false">L108-$L6</f>
        <v>0.286422672808003</v>
      </c>
      <c r="N192" s="334" t="n">
        <f aca="false">M108-$L6</f>
        <v>0.714939436512146</v>
      </c>
      <c r="O192" s="334" t="n">
        <f aca="false">N108-$L6</f>
        <v>0.555409379203115</v>
      </c>
      <c r="P192" s="334" t="n">
        <f aca="false">O108-$L6</f>
        <v>0.240578275091474</v>
      </c>
      <c r="Q192" s="334" t="n">
        <f aca="false">P108-$L6</f>
        <v>0.0411414459879905</v>
      </c>
      <c r="R192" s="334" t="n">
        <f aca="false">Q108-$L6</f>
        <v>-0.200965795538411</v>
      </c>
      <c r="S192" s="334" t="n">
        <f aca="false">R108-$L6</f>
        <v>-0.481557589109769</v>
      </c>
      <c r="T192" s="334" t="n">
        <f aca="false">S108-$L6</f>
        <v>-0.418646663845957</v>
      </c>
      <c r="U192" s="334" t="n">
        <f aca="false">T108-$L6</f>
        <v>-0.0428704277223929</v>
      </c>
      <c r="V192" s="334" t="n">
        <f aca="false">U108</f>
        <v>0.390525406945417</v>
      </c>
      <c r="W192" s="355"/>
      <c r="Y192" s="343" t="n">
        <f aca="false">AVERAGE(D192:U192)</f>
        <v>1.38777878078145E-017</v>
      </c>
    </row>
    <row r="193" customFormat="false" ht="12.75" hidden="false" customHeight="false" outlineLevel="0" collapsed="false">
      <c r="A193" s="356" t="s">
        <v>292</v>
      </c>
      <c r="B193" s="333" t="n">
        <f aca="false">AVERAGE('Summary Data'!Z7:AQ7)-C225*(AVERAGE('Assembly Data'!O11:P12)-'Assembly Data'!C10)-D225*(AVERAGE('Assembly Data'!N11:N12,'Assembly Data'!Q11:Q12)-'Assembly Data'!F10)</f>
        <v>-2.3728265</v>
      </c>
      <c r="C193" s="334" t="n">
        <f aca="false">B109</f>
        <v>40.0379800290501</v>
      </c>
      <c r="D193" s="334" t="n">
        <f aca="false">C109-$L7</f>
        <v>0.0233839604062442</v>
      </c>
      <c r="E193" s="334" t="n">
        <f aca="false">D109-$L7</f>
        <v>0.727684315386175</v>
      </c>
      <c r="F193" s="334" t="n">
        <f aca="false">E109-$L7</f>
        <v>-0.221809061968658</v>
      </c>
      <c r="G193" s="334" t="n">
        <f aca="false">F109-$L7</f>
        <v>0.8024368765106</v>
      </c>
      <c r="H193" s="334" t="n">
        <f aca="false">G109-$L7</f>
        <v>-1.08533993804173</v>
      </c>
      <c r="I193" s="334" t="n">
        <f aca="false">H109-$L7</f>
        <v>0.818527156516166</v>
      </c>
      <c r="J193" s="334" t="n">
        <f aca="false">I109-$L7</f>
        <v>0.613828683734627</v>
      </c>
      <c r="K193" s="334" t="n">
        <f aca="false">J109-$L7</f>
        <v>-0.170584706186525</v>
      </c>
      <c r="L193" s="334" t="n">
        <f aca="false">K109-$L7</f>
        <v>-0.311673777221975</v>
      </c>
      <c r="M193" s="334" t="n">
        <f aca="false">L109-$L7</f>
        <v>-0.395134981175062</v>
      </c>
      <c r="N193" s="334" t="n">
        <f aca="false">M109-$L7</f>
        <v>0.578837127427732</v>
      </c>
      <c r="O193" s="334" t="n">
        <f aca="false">N109-$L7</f>
        <v>-0.090711582484901</v>
      </c>
      <c r="P193" s="334" t="n">
        <f aca="false">O109-$L7</f>
        <v>-1.62141411363647</v>
      </c>
      <c r="Q193" s="334" t="n">
        <f aca="false">P109-$L7</f>
        <v>-1.53774533271113</v>
      </c>
      <c r="R193" s="334" t="n">
        <f aca="false">Q109-$L7</f>
        <v>0.445881318280966</v>
      </c>
      <c r="S193" s="334" t="n">
        <f aca="false">R109-$L7</f>
        <v>0.176098182096742</v>
      </c>
      <c r="T193" s="334" t="n">
        <f aca="false">S109-$L7</f>
        <v>0.301612889167107</v>
      </c>
      <c r="U193" s="334" t="n">
        <f aca="false">T109-$L7</f>
        <v>0.946122983900102</v>
      </c>
      <c r="V193" s="334" t="n">
        <f aca="false">U109</f>
        <v>-1.1826708526397</v>
      </c>
      <c r="W193" s="355"/>
      <c r="Y193" s="343" t="n">
        <f aca="false">AVERAGE(D193:U193)</f>
        <v>2.22044604925031E-016</v>
      </c>
    </row>
    <row r="194" customFormat="false" ht="12.75" hidden="false" customHeight="false" outlineLevel="0" collapsed="false">
      <c r="A194" s="356" t="s">
        <v>293</v>
      </c>
      <c r="B194" s="333" t="n">
        <f aca="false">-L8</f>
        <v>-0.102050138099926</v>
      </c>
      <c r="C194" s="334" t="n">
        <f aca="false">B110</f>
        <v>-0.816718242464814</v>
      </c>
      <c r="D194" s="334" t="n">
        <f aca="false">C110-$L8</f>
        <v>0.0590613512691485</v>
      </c>
      <c r="E194" s="334" t="n">
        <f aca="false">D110-$L8</f>
        <v>-9.17756592220542E-005</v>
      </c>
      <c r="F194" s="334" t="n">
        <f aca="false">E110-$L8</f>
        <v>0.0595137790922648</v>
      </c>
      <c r="G194" s="334" t="n">
        <f aca="false">F110-$L8</f>
        <v>-0.0324162888665074</v>
      </c>
      <c r="H194" s="334" t="n">
        <f aca="false">G110-$L8</f>
        <v>0.0713169458787861</v>
      </c>
      <c r="I194" s="334" t="n">
        <f aca="false">H110-$L8</f>
        <v>-0.0494529542466039</v>
      </c>
      <c r="J194" s="334" t="n">
        <f aca="false">I110-$L8</f>
        <v>0.194761861029334</v>
      </c>
      <c r="K194" s="334" t="n">
        <f aca="false">J110-$L8</f>
        <v>-0.1681468152509</v>
      </c>
      <c r="L194" s="334" t="n">
        <f aca="false">K110-$L8</f>
        <v>-0.0853659983395509</v>
      </c>
      <c r="M194" s="334" t="n">
        <f aca="false">L110-$L8</f>
        <v>-0.13754240313213</v>
      </c>
      <c r="N194" s="334" t="n">
        <f aca="false">M110-$L8</f>
        <v>0.0266133202381934</v>
      </c>
      <c r="O194" s="334" t="n">
        <f aca="false">N110-$L8</f>
        <v>0.0766347670328761</v>
      </c>
      <c r="P194" s="334" t="n">
        <f aca="false">O110-$L8</f>
        <v>0.0029802793130921</v>
      </c>
      <c r="Q194" s="334" t="n">
        <f aca="false">P110-$L8</f>
        <v>0.0940562343710489</v>
      </c>
      <c r="R194" s="334" t="n">
        <f aca="false">Q110-$L8</f>
        <v>0.0526372805143224</v>
      </c>
      <c r="S194" s="334" t="n">
        <f aca="false">R110-$L8</f>
        <v>-0.0439947931118734</v>
      </c>
      <c r="T194" s="334" t="n">
        <f aca="false">S110-$L8</f>
        <v>-0.0587219299225148</v>
      </c>
      <c r="U194" s="334" t="n">
        <f aca="false">T110-$L8</f>
        <v>-0.0618428602097641</v>
      </c>
      <c r="V194" s="334" t="n">
        <f aca="false">U110</f>
        <v>0.0348572513682242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4</v>
      </c>
      <c r="B195" s="333" t="n">
        <f aca="false">AVERAGE('Summary Data'!Z9:AQ9)-E225*(AVERAGE('Assembly Data'!O11:P12)-'Assembly Data'!C10)-F225*(AVERAGE('Assembly Data'!N11:N12,'Assembly Data'!Q11:Q12)-'Assembly Data'!F10)</f>
        <v>0.105906007222222</v>
      </c>
      <c r="C195" s="334" t="n">
        <f aca="false">B111</f>
        <v>-5.4993443821341</v>
      </c>
      <c r="D195" s="334" t="n">
        <f aca="false">C111-$L9</f>
        <v>-0.395157193517122</v>
      </c>
      <c r="E195" s="334" t="n">
        <f aca="false">D111-$L9</f>
        <v>-0.575981402873123</v>
      </c>
      <c r="F195" s="334" t="n">
        <f aca="false">E111-$L9</f>
        <v>-0.0516044690021119</v>
      </c>
      <c r="G195" s="334" t="n">
        <f aca="false">F111-$L9</f>
        <v>0.181193743993475</v>
      </c>
      <c r="H195" s="334" t="n">
        <f aca="false">G111-$L9</f>
        <v>0.239029146389109</v>
      </c>
      <c r="I195" s="334" t="n">
        <f aca="false">H111-$L9</f>
        <v>0.110739220946976</v>
      </c>
      <c r="J195" s="334" t="n">
        <f aca="false">I111-$L9</f>
        <v>0.0519889618722039</v>
      </c>
      <c r="K195" s="334" t="n">
        <f aca="false">J111-$L9</f>
        <v>0.0908816533141547</v>
      </c>
      <c r="L195" s="334" t="n">
        <f aca="false">K111-$L9</f>
        <v>0.142448898899367</v>
      </c>
      <c r="M195" s="334" t="n">
        <f aca="false">L111-$L9</f>
        <v>0.413081018755022</v>
      </c>
      <c r="N195" s="334" t="n">
        <f aca="false">M111-$L9</f>
        <v>-0.0338424572137019</v>
      </c>
      <c r="O195" s="334" t="n">
        <f aca="false">N111-$L9</f>
        <v>0.0921936520280418</v>
      </c>
      <c r="P195" s="334" t="n">
        <f aca="false">O111-$L9</f>
        <v>0.0396405991075748</v>
      </c>
      <c r="Q195" s="334" t="n">
        <f aca="false">P111-$L9</f>
        <v>0.0139866821718158</v>
      </c>
      <c r="R195" s="334" t="n">
        <f aca="false">Q111-$L9</f>
        <v>-0.138165517359245</v>
      </c>
      <c r="S195" s="334" t="n">
        <f aca="false">R111-$L9</f>
        <v>-0.0286685763908331</v>
      </c>
      <c r="T195" s="334" t="n">
        <f aca="false">S111-$L9</f>
        <v>0.0318107498683563</v>
      </c>
      <c r="U195" s="334" t="n">
        <f aca="false">T111-$L9</f>
        <v>-0.183574710989959</v>
      </c>
      <c r="V195" s="334" t="n">
        <f aca="false">U111</f>
        <v>-3.44310822966005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5</v>
      </c>
      <c r="B196" s="333" t="n">
        <f aca="false">-L10</f>
        <v>-0.0194336794468975</v>
      </c>
      <c r="C196" s="334" t="n">
        <f aca="false">B112</f>
        <v>-0.271493326133552</v>
      </c>
      <c r="D196" s="334" t="n">
        <f aca="false">C112-$L10</f>
        <v>-0.0395628216652237</v>
      </c>
      <c r="E196" s="334" t="n">
        <f aca="false">D112-$L10</f>
        <v>0.026789238614433</v>
      </c>
      <c r="F196" s="334" t="n">
        <f aca="false">E112-$L10</f>
        <v>0.0146871427266279</v>
      </c>
      <c r="G196" s="334" t="n">
        <f aca="false">F112-$L10</f>
        <v>0.0424556687907037</v>
      </c>
      <c r="H196" s="334" t="n">
        <f aca="false">G112-$L10</f>
        <v>-0.00921285209754308</v>
      </c>
      <c r="I196" s="334" t="n">
        <f aca="false">H112-$L10</f>
        <v>-0.00485264244123857</v>
      </c>
      <c r="J196" s="334" t="n">
        <f aca="false">I112-$L10</f>
        <v>-0.0321155469841597</v>
      </c>
      <c r="K196" s="334" t="n">
        <f aca="false">J112-$L10</f>
        <v>-0.00472035032973719</v>
      </c>
      <c r="L196" s="334" t="n">
        <f aca="false">K112-$L10</f>
        <v>-0.0481404244390139</v>
      </c>
      <c r="M196" s="334" t="n">
        <f aca="false">L112-$L10</f>
        <v>0.0520986506914967</v>
      </c>
      <c r="N196" s="334" t="n">
        <f aca="false">M112-$L10</f>
        <v>0.0185069792056261</v>
      </c>
      <c r="O196" s="334" t="n">
        <f aca="false">N112-$L10</f>
        <v>0.00964071134115601</v>
      </c>
      <c r="P196" s="334" t="n">
        <f aca="false">O112-$L10</f>
        <v>-0.0214109425972266</v>
      </c>
      <c r="Q196" s="334" t="n">
        <f aca="false">P112-$L10</f>
        <v>-0.0972923230597914</v>
      </c>
      <c r="R196" s="334" t="n">
        <f aca="false">Q112-$L10</f>
        <v>0.0264144751303404</v>
      </c>
      <c r="S196" s="334" t="n">
        <f aca="false">R112-$L10</f>
        <v>0.0693306762840547</v>
      </c>
      <c r="T196" s="334" t="n">
        <f aca="false">S112-$L10</f>
        <v>0.0146454042245707</v>
      </c>
      <c r="U196" s="334" t="n">
        <f aca="false">T112-$L10</f>
        <v>-0.017261043395075</v>
      </c>
      <c r="V196" s="334" t="n">
        <f aca="false">U112</f>
        <v>-0.008909519916755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6</v>
      </c>
      <c r="B197" s="333" t="n">
        <f aca="false">AVERAGE('Summary Data'!Z11:AQ11)-G225*(AVERAGE('Assembly Data'!O11:P12)-'Assembly Data'!C10)-H225*(AVERAGE('Assembly Data'!N11:N12,'Assembly Data'!Q11:Q12)-'Assembly Data'!F10)</f>
        <v>1.1437715</v>
      </c>
      <c r="C197" s="334" t="n">
        <f aca="false">B113</f>
        <v>3.00796123130221</v>
      </c>
      <c r="D197" s="334" t="n">
        <f aca="false">C113-$L11</f>
        <v>-0.0870305892034595</v>
      </c>
      <c r="E197" s="334" t="n">
        <f aca="false">D113-$L11</f>
        <v>-0.0533404147677856</v>
      </c>
      <c r="F197" s="334" t="n">
        <f aca="false">E113-$L11</f>
        <v>0.0139142736874811</v>
      </c>
      <c r="G197" s="334" t="n">
        <f aca="false">F113-$L11</f>
        <v>0.0314874405074044</v>
      </c>
      <c r="H197" s="334" t="n">
        <f aca="false">G113-$L11</f>
        <v>0.0388138798125801</v>
      </c>
      <c r="I197" s="334" t="n">
        <f aca="false">H113-$L11</f>
        <v>0.0757750734911167</v>
      </c>
      <c r="J197" s="334" t="n">
        <f aca="false">I113-$L11</f>
        <v>0.00706179527357609</v>
      </c>
      <c r="K197" s="334" t="n">
        <f aca="false">J113-$L11</f>
        <v>-0.0384189215474082</v>
      </c>
      <c r="L197" s="334" t="n">
        <f aca="false">K113-$L11</f>
        <v>0.0301809588078548</v>
      </c>
      <c r="M197" s="334" t="n">
        <f aca="false">L113-$L11</f>
        <v>0.00461620994885181</v>
      </c>
      <c r="N197" s="334" t="n">
        <f aca="false">M113-$L11</f>
        <v>0.0150450896143197</v>
      </c>
      <c r="O197" s="334" t="n">
        <f aca="false">N113-$L11</f>
        <v>-0.00697621677559601</v>
      </c>
      <c r="P197" s="334" t="n">
        <f aca="false">O113-$L11</f>
        <v>-0.0355514884164385</v>
      </c>
      <c r="Q197" s="334" t="n">
        <f aca="false">P113-$L11</f>
        <v>-0.0682863680826551</v>
      </c>
      <c r="R197" s="334" t="n">
        <f aca="false">Q113-$L11</f>
        <v>0.0358016022454672</v>
      </c>
      <c r="S197" s="334" t="n">
        <f aca="false">R113-$L11</f>
        <v>-0.00873335140216058</v>
      </c>
      <c r="T197" s="334" t="n">
        <f aca="false">S113-$L11</f>
        <v>0.029613587223998</v>
      </c>
      <c r="U197" s="334" t="n">
        <f aca="false">T113-$L11</f>
        <v>0.0160274395828539</v>
      </c>
      <c r="V197" s="334" t="n">
        <f aca="false">U113</f>
        <v>0.948120337037976</v>
      </c>
      <c r="W197" s="355"/>
      <c r="Y197" s="343" t="n">
        <f aca="false">AVERAGE(D197:U197)</f>
        <v>1.2335811384724E-017</v>
      </c>
    </row>
    <row r="198" customFormat="false" ht="12.75" hidden="false" customHeight="false" outlineLevel="0" collapsed="false">
      <c r="A198" s="356" t="s">
        <v>297</v>
      </c>
      <c r="B198" s="333" t="n">
        <f aca="false">-L12</f>
        <v>0.00139605389734007</v>
      </c>
      <c r="C198" s="334" t="n">
        <f aca="false">B114</f>
        <v>-0.0882742987167962</v>
      </c>
      <c r="D198" s="334" t="n">
        <f aca="false">C114-$L12</f>
        <v>0.0183474485628715</v>
      </c>
      <c r="E198" s="334" t="n">
        <f aca="false">D114-$L12</f>
        <v>0.0162072681985702</v>
      </c>
      <c r="F198" s="334" t="n">
        <f aca="false">E114-$L12</f>
        <v>-0.00872639705381182</v>
      </c>
      <c r="G198" s="334" t="n">
        <f aca="false">F114-$L12</f>
        <v>-0.0107523455754805</v>
      </c>
      <c r="H198" s="334" t="n">
        <f aca="false">G114-$L12</f>
        <v>0.00281016811333768</v>
      </c>
      <c r="I198" s="334" t="n">
        <f aca="false">H114-$L12</f>
        <v>-0.00205524964448322</v>
      </c>
      <c r="J198" s="334" t="n">
        <f aca="false">I114-$L12</f>
        <v>0.00584489327886165</v>
      </c>
      <c r="K198" s="334" t="n">
        <f aca="false">J114-$L12</f>
        <v>-0.0235610054020653</v>
      </c>
      <c r="L198" s="334" t="n">
        <f aca="false">K114-$L12</f>
        <v>0.00153688187287525</v>
      </c>
      <c r="M198" s="334" t="n">
        <f aca="false">L114-$L12</f>
        <v>0.0103786554058044</v>
      </c>
      <c r="N198" s="334" t="n">
        <f aca="false">M114-$L12</f>
        <v>0.0140141642215479</v>
      </c>
      <c r="O198" s="334" t="n">
        <f aca="false">N114-$L12</f>
        <v>0.00332083366375102</v>
      </c>
      <c r="P198" s="334" t="n">
        <f aca="false">O114-$L12</f>
        <v>-8.90907882841155E-005</v>
      </c>
      <c r="Q198" s="334" t="n">
        <f aca="false">P114-$L12</f>
        <v>-0.00938216326655499</v>
      </c>
      <c r="R198" s="334" t="n">
        <f aca="false">Q114-$L12</f>
        <v>-0.00745039126971151</v>
      </c>
      <c r="S198" s="334" t="n">
        <f aca="false">R114-$L12</f>
        <v>-0.00463346848526501</v>
      </c>
      <c r="T198" s="334" t="n">
        <f aca="false">S114-$L12</f>
        <v>-0.0211523043469036</v>
      </c>
      <c r="U198" s="334" t="n">
        <f aca="false">T114-$L12</f>
        <v>0.0153421025149405</v>
      </c>
      <c r="V198" s="334" t="n">
        <f aca="false">U114</f>
        <v>0.0342076838902553</v>
      </c>
      <c r="W198" s="355"/>
      <c r="Y198" s="343" t="n">
        <f aca="false">AVERAGE(D198:U198)</f>
        <v>0</v>
      </c>
    </row>
    <row r="199" customFormat="false" ht="12.75" hidden="false" customHeight="false" outlineLevel="0" collapsed="false">
      <c r="A199" s="356" t="s">
        <v>298</v>
      </c>
      <c r="B199" s="333" t="n">
        <f aca="false">AVERAGE('Summary Data'!Z13:AQ13)-I225*(AVERAGE('Assembly Data'!O11:P12)-'Assembly Data'!C10)-J225*(AVERAGE('Assembly Data'!N11:N12,'Assembly Data'!Q11:Q12)-'Assembly Data'!F10)</f>
        <v>0.450896427777778</v>
      </c>
      <c r="C199" s="334" t="n">
        <f aca="false">B115</f>
        <v>0.39942648126816</v>
      </c>
      <c r="D199" s="334" t="n">
        <f aca="false">C115-$L13</f>
        <v>0.0157631353752357</v>
      </c>
      <c r="E199" s="334" t="n">
        <f aca="false">D115-$L13</f>
        <v>0.0047298011224966</v>
      </c>
      <c r="F199" s="334" t="n">
        <f aca="false">E115-$L13</f>
        <v>0.00964711796986983</v>
      </c>
      <c r="G199" s="334" t="n">
        <f aca="false">F115-$L13</f>
        <v>0.0292601614573488</v>
      </c>
      <c r="H199" s="334" t="n">
        <f aca="false">G115-$L13</f>
        <v>-0.00749777660307288</v>
      </c>
      <c r="I199" s="334" t="n">
        <f aca="false">H115-$L13</f>
        <v>0.0056710777032174</v>
      </c>
      <c r="J199" s="334" t="n">
        <f aca="false">I115-$L13</f>
        <v>0.000863016706565911</v>
      </c>
      <c r="K199" s="334" t="n">
        <f aca="false">J115-$L13</f>
        <v>0.00820613830105138</v>
      </c>
      <c r="L199" s="334" t="n">
        <f aca="false">K115-$L13</f>
        <v>0.00473023223677005</v>
      </c>
      <c r="M199" s="334" t="n">
        <f aca="false">L115-$L13</f>
        <v>-0.00819933995174343</v>
      </c>
      <c r="N199" s="334" t="n">
        <f aca="false">M115-$L13</f>
        <v>-0.00791110758904418</v>
      </c>
      <c r="O199" s="334" t="n">
        <f aca="false">N115-$L13</f>
        <v>-0.00846949373754075</v>
      </c>
      <c r="P199" s="334" t="n">
        <f aca="false">O115-$L13</f>
        <v>-0.0193853334350619</v>
      </c>
      <c r="Q199" s="334" t="n">
        <f aca="false">P115-$L13</f>
        <v>-0.0306006574854663</v>
      </c>
      <c r="R199" s="334" t="n">
        <f aca="false">Q115-$L13</f>
        <v>0.00610049549848507</v>
      </c>
      <c r="S199" s="334" t="n">
        <f aca="false">R115-$L13</f>
        <v>-0.0171279865777455</v>
      </c>
      <c r="T199" s="334" t="n">
        <f aca="false">S115-$L13</f>
        <v>0.0114283041448915</v>
      </c>
      <c r="U199" s="334" t="n">
        <f aca="false">T115-$L13</f>
        <v>0.00279221486374309</v>
      </c>
      <c r="V199" s="334" t="n">
        <f aca="false">U115</f>
        <v>0.407012094915365</v>
      </c>
      <c r="W199" s="355"/>
      <c r="Y199" s="343" t="n">
        <f aca="false">AVERAGE(D199:U199)</f>
        <v>2.46716227694479E-017</v>
      </c>
    </row>
    <row r="200" customFormat="false" ht="12.75" hidden="false" customHeight="false" outlineLevel="0" collapsed="false">
      <c r="A200" s="356" t="s">
        <v>299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300</v>
      </c>
      <c r="B201" s="333" t="n">
        <f aca="false">AVERAGE('Summary Data'!Z15:AQ15)-K225*(AVERAGE('Assembly Data'!O11:P12)-'Assembly Data'!C10)-L225*(AVERAGE('Assembly Data'!N11:N12,'Assembly Data'!Q11:Q12)-'Assembly Data'!F10)</f>
        <v>0.750099577777778</v>
      </c>
      <c r="C201" s="334" t="n">
        <f aca="false">B117</f>
        <v>0.601501903366288</v>
      </c>
      <c r="D201" s="334" t="n">
        <f aca="false">C117-$L15</f>
        <v>-0.00478638700925027</v>
      </c>
      <c r="E201" s="334" t="n">
        <f aca="false">D117-$L15</f>
        <v>-0.00583184908052437</v>
      </c>
      <c r="F201" s="334" t="n">
        <f aca="false">E117-$L15</f>
        <v>0.00160474070793182</v>
      </c>
      <c r="G201" s="334" t="n">
        <f aca="false">F117-$L15</f>
        <v>0.00178544507482892</v>
      </c>
      <c r="H201" s="334" t="n">
        <f aca="false">G117-$L15</f>
        <v>0.00803389637542507</v>
      </c>
      <c r="I201" s="334" t="n">
        <f aca="false">H117-$L15</f>
        <v>-0.00388197777136123</v>
      </c>
      <c r="J201" s="334" t="n">
        <f aca="false">I117-$L15</f>
        <v>-0.00209627501631904</v>
      </c>
      <c r="K201" s="334" t="n">
        <f aca="false">J117-$L15</f>
        <v>0.00155792770951613</v>
      </c>
      <c r="L201" s="334" t="n">
        <f aca="false">K117-$L15</f>
        <v>-0.00321690223841042</v>
      </c>
      <c r="M201" s="334" t="n">
        <f aca="false">L117-$L15</f>
        <v>0.0117963273948674</v>
      </c>
      <c r="N201" s="334" t="n">
        <f aca="false">M117-$L15</f>
        <v>-0.00503127888268329</v>
      </c>
      <c r="O201" s="334" t="n">
        <f aca="false">N117-$L15</f>
        <v>0.0013314155830676</v>
      </c>
      <c r="P201" s="334" t="n">
        <f aca="false">O117-$L15</f>
        <v>0.0121986116843623</v>
      </c>
      <c r="Q201" s="334" t="n">
        <f aca="false">P117-$L15</f>
        <v>0.0158668762346179</v>
      </c>
      <c r="R201" s="334" t="n">
        <f aca="false">Q117-$L15</f>
        <v>-0.00461267362918405</v>
      </c>
      <c r="S201" s="334" t="n">
        <f aca="false">R117-$L15</f>
        <v>-0.00273329049324322</v>
      </c>
      <c r="T201" s="334" t="n">
        <f aca="false">S117-$L15</f>
        <v>-0.00852388722259778</v>
      </c>
      <c r="U201" s="334" t="n">
        <f aca="false">T117-$L15</f>
        <v>-0.013460719421043</v>
      </c>
      <c r="V201" s="334" t="n">
        <f aca="false">U117</f>
        <v>0.656088507954485</v>
      </c>
      <c r="W201" s="355"/>
      <c r="Y201" s="343" t="n">
        <f aca="false">AVERAGE(D201:U201)</f>
        <v>2.46716227694479E-017</v>
      </c>
    </row>
    <row r="202" customFormat="false" ht="12.75" hidden="false" customHeight="false" outlineLevel="0" collapsed="false">
      <c r="A202" s="356" t="s">
        <v>301</v>
      </c>
      <c r="B202" s="333" t="n">
        <f aca="false">-L16</f>
        <v>0.00020242844562487</v>
      </c>
      <c r="C202" s="334" t="n">
        <f aca="false">B118/10</f>
        <v>-0.00020014171238817</v>
      </c>
      <c r="D202" s="334" t="n">
        <f aca="false">C118/10-$L16</f>
        <v>0.00240628830648032</v>
      </c>
      <c r="E202" s="334" t="n">
        <f aca="false">D118/10-$L16</f>
        <v>0.0015196899169494</v>
      </c>
      <c r="F202" s="334" t="n">
        <f aca="false">E118/10-$L16</f>
        <v>-0.00162480723342212</v>
      </c>
      <c r="G202" s="334" t="n">
        <f aca="false">F118/10-$L16</f>
        <v>-0.000314743106316733</v>
      </c>
      <c r="H202" s="334" t="n">
        <f aca="false">G118/10-$L16</f>
        <v>-0.00290152652233475</v>
      </c>
      <c r="I202" s="334" t="n">
        <f aca="false">H118/10-$L16</f>
        <v>0.00192108612887849</v>
      </c>
      <c r="J202" s="334" t="n">
        <f aca="false">I118/10-$L16</f>
        <v>0.000395175044952154</v>
      </c>
      <c r="K202" s="334" t="n">
        <f aca="false">J118/10-$L16</f>
        <v>-0.0024085859093055</v>
      </c>
      <c r="L202" s="334" t="n">
        <f aca="false">K118/10-$L16</f>
        <v>-0.00101255892037458</v>
      </c>
      <c r="M202" s="334" t="n">
        <f aca="false">L118/10-$L16</f>
        <v>0.00137074059719448</v>
      </c>
      <c r="N202" s="334" t="n">
        <f aca="false">M118/10-$L16</f>
        <v>0.00282006394363587</v>
      </c>
      <c r="O202" s="334" t="n">
        <f aca="false">N118/10-$L16</f>
        <v>0.00218216856853344</v>
      </c>
      <c r="P202" s="334" t="n">
        <f aca="false">O118/10-$L16</f>
        <v>0.00296075636657168</v>
      </c>
      <c r="Q202" s="334" t="n">
        <f aca="false">P118/10-$L16</f>
        <v>-0.00326390661618544</v>
      </c>
      <c r="R202" s="334" t="n">
        <f aca="false">Q118/10-$L16</f>
        <v>-0.00264735742677747</v>
      </c>
      <c r="S202" s="334" t="n">
        <f aca="false">R118/10-$L16</f>
        <v>-0.00238809611520574</v>
      </c>
      <c r="T202" s="334" t="n">
        <f aca="false">S118/10-$L16</f>
        <v>-0.000250738743141136</v>
      </c>
      <c r="U202" s="334" t="n">
        <f aca="false">T118/10-$L16</f>
        <v>0.00123635171986764</v>
      </c>
      <c r="V202" s="334" t="n">
        <f aca="false">U118/10</f>
        <v>0.00501673162890098</v>
      </c>
      <c r="W202" s="355"/>
      <c r="Y202" s="343" t="n">
        <f aca="false">AVERAGE(D202:U202)</f>
        <v>0</v>
      </c>
    </row>
    <row r="203" customFormat="false" ht="12.75" hidden="false" customHeight="false" outlineLevel="0" collapsed="false">
      <c r="A203" s="356" t="s">
        <v>302</v>
      </c>
      <c r="B203" s="333" t="n">
        <f aca="false">L17</f>
        <v>0.0599002535807855</v>
      </c>
      <c r="C203" s="334" t="n">
        <f aca="false">B119/10</f>
        <v>0.0887477199636721</v>
      </c>
      <c r="D203" s="334" t="n">
        <f aca="false">C119/10-$L17</f>
        <v>0.00230412318477409</v>
      </c>
      <c r="E203" s="334" t="n">
        <f aca="false">D119/10-$L17</f>
        <v>0.00510136143315236</v>
      </c>
      <c r="F203" s="334" t="n">
        <f aca="false">E119/10-$L17</f>
        <v>-0.00213491081412669</v>
      </c>
      <c r="G203" s="334" t="n">
        <f aca="false">F119/10-$L17</f>
        <v>-0.00137651659108722</v>
      </c>
      <c r="H203" s="334" t="n">
        <f aca="false">G119/10-$L17</f>
        <v>-0.00163237030456339</v>
      </c>
      <c r="I203" s="334" t="n">
        <f aca="false">H119/10-$L17</f>
        <v>0.0010803675310055</v>
      </c>
      <c r="J203" s="334" t="n">
        <f aca="false">I119/10-$L17</f>
        <v>-0.000157675054089687</v>
      </c>
      <c r="K203" s="334" t="n">
        <f aca="false">J119/10-$L17</f>
        <v>-0.0039386972181257</v>
      </c>
      <c r="L203" s="334" t="n">
        <f aca="false">K119/10-$L17</f>
        <v>-0.00106925352753999</v>
      </c>
      <c r="M203" s="334" t="n">
        <f aca="false">L119/10-$L17</f>
        <v>-0.00276301824825857</v>
      </c>
      <c r="N203" s="334" t="n">
        <f aca="false">M119/10-$L17</f>
        <v>0.000919648130917258</v>
      </c>
      <c r="O203" s="334" t="n">
        <f aca="false">N119/10-$L17</f>
        <v>-0.00086994155940754</v>
      </c>
      <c r="P203" s="334" t="n">
        <f aca="false">O119/10-$L17</f>
        <v>0.00209047357025836</v>
      </c>
      <c r="Q203" s="334" t="n">
        <f aca="false">P119/10-$L17</f>
        <v>0.000903673103231903</v>
      </c>
      <c r="R203" s="334" t="n">
        <f aca="false">Q119/10-$L17</f>
        <v>0.000246820062078226</v>
      </c>
      <c r="S203" s="334" t="n">
        <f aca="false">R119/10-$L17</f>
        <v>0.00164165008873836</v>
      </c>
      <c r="T203" s="334" t="n">
        <f aca="false">S119/10-$L17</f>
        <v>-2.40184737162266E-005</v>
      </c>
      <c r="U203" s="334" t="n">
        <f aca="false">T119/10-$L17</f>
        <v>-0.000321715313241024</v>
      </c>
      <c r="V203" s="334" t="n">
        <f aca="false">U119/10</f>
        <v>0.0533242121972215</v>
      </c>
      <c r="W203" s="355"/>
      <c r="Y203" s="343" t="n">
        <f aca="false">AVERAGE(D203:U203)</f>
        <v>1.5419764230905E-018</v>
      </c>
    </row>
    <row r="204" customFormat="false" ht="12.75" hidden="false" customHeight="false" outlineLevel="0" collapsed="false">
      <c r="A204" s="356" t="s">
        <v>303</v>
      </c>
      <c r="B204" s="333" t="n">
        <f aca="false">-L18</f>
        <v>-0.00503884105397643</v>
      </c>
      <c r="C204" s="334" t="n">
        <f aca="false">B120/10</f>
        <v>0.00294131257122909</v>
      </c>
      <c r="D204" s="334" t="n">
        <f aca="false">C120/10-$L18</f>
        <v>0.000101415629045558</v>
      </c>
      <c r="E204" s="334" t="n">
        <f aca="false">D120/10-$L18</f>
        <v>-0.0001339697819622</v>
      </c>
      <c r="F204" s="334" t="n">
        <f aca="false">E120/10-$L18</f>
        <v>-0.00177195688144556</v>
      </c>
      <c r="G204" s="334" t="n">
        <f aca="false">F120/10-$L18</f>
        <v>0.000832399203297097</v>
      </c>
      <c r="H204" s="334" t="n">
        <f aca="false">G120/10-$L18</f>
        <v>-2.64036791997792E-005</v>
      </c>
      <c r="I204" s="334" t="n">
        <f aca="false">H120/10-$L18</f>
        <v>-0.000311674446120493</v>
      </c>
      <c r="J204" s="334" t="n">
        <f aca="false">I120/10-$L18</f>
        <v>-0.000345158311421034</v>
      </c>
      <c r="K204" s="334" t="n">
        <f aca="false">J120/10-$L18</f>
        <v>-0.000401320046115842</v>
      </c>
      <c r="L204" s="334" t="n">
        <f aca="false">K120/10-$L18</f>
        <v>0.000472333858340715</v>
      </c>
      <c r="M204" s="334" t="n">
        <f aca="false">L120/10-$L18</f>
        <v>0.00104012475138102</v>
      </c>
      <c r="N204" s="334" t="n">
        <f aca="false">M120/10-$L18</f>
        <v>0.000877157150553617</v>
      </c>
      <c r="O204" s="334" t="n">
        <f aca="false">N120/10-$L18</f>
        <v>-0.000552094866306209</v>
      </c>
      <c r="P204" s="334" t="n">
        <f aca="false">O120/10-$L18</f>
        <v>0.000823473011933058</v>
      </c>
      <c r="Q204" s="334" t="n">
        <f aca="false">P120/10-$L18</f>
        <v>0.000371880295294314</v>
      </c>
      <c r="R204" s="334" t="n">
        <f aca="false">Q120/10-$L18</f>
        <v>-0.000884229026164489</v>
      </c>
      <c r="S204" s="334" t="n">
        <f aca="false">R120/10-$L18</f>
        <v>-0.00144468370439415</v>
      </c>
      <c r="T204" s="334" t="n">
        <f aca="false">S120/10-$L18</f>
        <v>0.000643719416361443</v>
      </c>
      <c r="U204" s="334" t="n">
        <f aca="false">T120/10-$L18</f>
        <v>0.000708987426922925</v>
      </c>
      <c r="V204" s="334" t="n">
        <f aca="false">U120/10</f>
        <v>0.00723039806892521</v>
      </c>
      <c r="W204" s="355"/>
      <c r="Y204" s="343" t="n">
        <f aca="false">AVERAGE(D204:U204)</f>
        <v>3.13213960940257E-019</v>
      </c>
    </row>
    <row r="205" customFormat="false" ht="13.5" hidden="false" customHeight="false" outlineLevel="0" collapsed="false">
      <c r="A205" s="356" t="s">
        <v>304</v>
      </c>
      <c r="B205" s="344" t="n">
        <f aca="false">L19</f>
        <v>0.0582056422222222</v>
      </c>
      <c r="C205" s="334" t="n">
        <f aca="false">B121/10</f>
        <v>-0.000353396</v>
      </c>
      <c r="D205" s="334" t="n">
        <f aca="false">C121/10-$L19</f>
        <v>-0.00576649222222222</v>
      </c>
      <c r="E205" s="334" t="n">
        <f aca="false">D121/10-$L19</f>
        <v>-0.00289890222222222</v>
      </c>
      <c r="F205" s="334" t="n">
        <f aca="false">E121/10-$L19</f>
        <v>-0.000649972222222219</v>
      </c>
      <c r="G205" s="334" t="n">
        <f aca="false">F121/10-$L19</f>
        <v>0.000681667777777784</v>
      </c>
      <c r="H205" s="334" t="n">
        <f aca="false">G121/10-$L19</f>
        <v>0.00428324777777778</v>
      </c>
      <c r="I205" s="334" t="n">
        <f aca="false">H121/10-$L19</f>
        <v>0.000147257777777778</v>
      </c>
      <c r="J205" s="334" t="n">
        <f aca="false">I121/10-$L19</f>
        <v>-0.00168154222222222</v>
      </c>
      <c r="K205" s="334" t="n">
        <f aca="false">J121/10-$L19</f>
        <v>0.00376861777777778</v>
      </c>
      <c r="L205" s="334" t="n">
        <f aca="false">K121/10-$L19</f>
        <v>0.00113982777777778</v>
      </c>
      <c r="M205" s="334" t="n">
        <f aca="false">L121/10-$L19</f>
        <v>0.00330903777777778</v>
      </c>
      <c r="N205" s="334" t="n">
        <f aca="false">M121/10-$L19</f>
        <v>-0.00445565222222222</v>
      </c>
      <c r="O205" s="334" t="n">
        <f aca="false">N121/10-$L19</f>
        <v>0.00280901777777778</v>
      </c>
      <c r="P205" s="334" t="n">
        <f aca="false">O121/10-$L19</f>
        <v>0.00207938777777778</v>
      </c>
      <c r="Q205" s="334" t="n">
        <f aca="false">P121/10-$L19</f>
        <v>-0.000448562222222219</v>
      </c>
      <c r="R205" s="334" t="n">
        <f aca="false">Q121/10-$L19</f>
        <v>-0.00247074222222222</v>
      </c>
      <c r="S205" s="334" t="n">
        <f aca="false">R121/10-$L19</f>
        <v>0.00160820777777778</v>
      </c>
      <c r="T205" s="334" t="n">
        <f aca="false">S121/10-$L19</f>
        <v>0.000894537777777781</v>
      </c>
      <c r="U205" s="334" t="n">
        <f aca="false">T121/10-$L19</f>
        <v>-0.00234894222222222</v>
      </c>
      <c r="V205" s="334" t="n">
        <f aca="false">U121/10</f>
        <v>0.0474787</v>
      </c>
      <c r="W205" s="355"/>
      <c r="Y205" s="343" t="n">
        <f aca="false">AVERAGE(D205:U205)</f>
        <v>1.92747052886312E-018</v>
      </c>
    </row>
    <row r="206" customFormat="false" ht="12.75" hidden="false" customHeight="false" outlineLevel="0" collapsed="false">
      <c r="A206" s="140" t="s">
        <v>305</v>
      </c>
      <c r="B206" s="345" t="n">
        <f aca="false">P6</f>
        <v>1.0706191112514</v>
      </c>
      <c r="C206" s="346" t="n">
        <f aca="false">B128</f>
        <v>20.8701005233128</v>
      </c>
      <c r="D206" s="346" t="n">
        <f aca="false">C128-$P6</f>
        <v>-0.936558167366323</v>
      </c>
      <c r="E206" s="346" t="n">
        <f aca="false">D128-$P6</f>
        <v>-0.249712295406545</v>
      </c>
      <c r="F206" s="346" t="n">
        <f aca="false">E128-$P6</f>
        <v>-0.0534388290957031</v>
      </c>
      <c r="G206" s="346" t="n">
        <f aca="false">F128-$P6</f>
        <v>1.72871365905316</v>
      </c>
      <c r="H206" s="346" t="n">
        <f aca="false">G128-$P6</f>
        <v>-0.808715576931685</v>
      </c>
      <c r="I206" s="346" t="n">
        <f aca="false">H128-$P6</f>
        <v>-1.22887813269689</v>
      </c>
      <c r="J206" s="346" t="n">
        <f aca="false">I128-$P6</f>
        <v>-1.35508760172822</v>
      </c>
      <c r="K206" s="346" t="n">
        <f aca="false">J128-$P6</f>
        <v>0.786139497105979</v>
      </c>
      <c r="L206" s="346" t="n">
        <f aca="false">K128-$P6</f>
        <v>0.414185501057516</v>
      </c>
      <c r="M206" s="346" t="n">
        <f aca="false">L128-$P6</f>
        <v>0.335666172472744</v>
      </c>
      <c r="N206" s="346" t="n">
        <f aca="false">M128-$P6</f>
        <v>0.0428249010638475</v>
      </c>
      <c r="O206" s="346" t="n">
        <f aca="false">N128-$P6</f>
        <v>-0.875196570348877</v>
      </c>
      <c r="P206" s="346" t="n">
        <f aca="false">O128-$P6</f>
        <v>-0.0276275667768777</v>
      </c>
      <c r="Q206" s="346" t="n">
        <f aca="false">P128-$P6</f>
        <v>0.522750974073622</v>
      </c>
      <c r="R206" s="346" t="n">
        <f aca="false">Q128-$P6</f>
        <v>0.891766938428123</v>
      </c>
      <c r="S206" s="346" t="n">
        <f aca="false">R128-$P6</f>
        <v>1.17130504702337</v>
      </c>
      <c r="T206" s="346" t="n">
        <f aca="false">S128-$P6</f>
        <v>0.280601087089648</v>
      </c>
      <c r="U206" s="346" t="n">
        <f aca="false">T128-$P6</f>
        <v>-0.63873903701689</v>
      </c>
      <c r="V206" s="346" t="n">
        <f aca="false">U128</f>
        <v>6.34964962532083</v>
      </c>
      <c r="W206" s="357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6</v>
      </c>
      <c r="B207" s="333" t="n">
        <f aca="false">P7</f>
        <v>0.687361054479975</v>
      </c>
      <c r="C207" s="334" t="n">
        <f aca="false">B129</f>
        <v>-0.440562231433043</v>
      </c>
      <c r="D207" s="334" t="n">
        <f aca="false">C129-$P7</f>
        <v>0.193706019004349</v>
      </c>
      <c r="E207" s="334" t="n">
        <f aca="false">D129-$P7</f>
        <v>0.313226856983639</v>
      </c>
      <c r="F207" s="334" t="n">
        <f aca="false">E129-$P7</f>
        <v>-0.0601951005195298</v>
      </c>
      <c r="G207" s="334" t="n">
        <f aca="false">F129-$P7</f>
        <v>0.36457004587184</v>
      </c>
      <c r="H207" s="334" t="n">
        <f aca="false">G129-$P7</f>
        <v>0.0268816329574552</v>
      </c>
      <c r="I207" s="334" t="n">
        <f aca="false">H129-$P7</f>
        <v>0.134363332921056</v>
      </c>
      <c r="J207" s="334" t="n">
        <f aca="false">I129-$P7</f>
        <v>0.0156365252883333</v>
      </c>
      <c r="K207" s="334" t="n">
        <f aca="false">J129-$P7</f>
        <v>-0.0356634014957885</v>
      </c>
      <c r="L207" s="334" t="n">
        <f aca="false">K129-$P7</f>
        <v>-0.00950839927357705</v>
      </c>
      <c r="M207" s="334" t="n">
        <f aca="false">L129-$P7</f>
        <v>0.257801971997485</v>
      </c>
      <c r="N207" s="334" t="n">
        <f aca="false">M129-$P7</f>
        <v>0.0707167912246109</v>
      </c>
      <c r="O207" s="334" t="n">
        <f aca="false">N129-$P7</f>
        <v>-0.154399986543554</v>
      </c>
      <c r="P207" s="334" t="n">
        <f aca="false">O129-$P7</f>
        <v>-0.268449546632051</v>
      </c>
      <c r="Q207" s="334" t="n">
        <f aca="false">P129-$P7</f>
        <v>-0.606940904088068</v>
      </c>
      <c r="R207" s="334" t="n">
        <f aca="false">Q129-$P7</f>
        <v>-0.425020700276678</v>
      </c>
      <c r="S207" s="334" t="n">
        <f aca="false">R129-$P7</f>
        <v>-0.347904298402419</v>
      </c>
      <c r="T207" s="334" t="n">
        <f aca="false">S129-$P7</f>
        <v>0.0711692018625466</v>
      </c>
      <c r="U207" s="334" t="n">
        <f aca="false">T129-$P7</f>
        <v>0.460009959120352</v>
      </c>
      <c r="V207" s="334" t="n">
        <f aca="false">U129</f>
        <v>0.532488258770644</v>
      </c>
      <c r="W207" s="355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7</v>
      </c>
      <c r="B208" s="333" t="n">
        <f aca="false">P8</f>
        <v>0.190268307135611</v>
      </c>
      <c r="C208" s="334" t="n">
        <f aca="false">B130</f>
        <v>2.98525933502811</v>
      </c>
      <c r="D208" s="334" t="n">
        <f aca="false">C130-$P8</f>
        <v>0.0563668869045339</v>
      </c>
      <c r="E208" s="334" t="n">
        <f aca="false">D130-$P8</f>
        <v>0.129603935409949</v>
      </c>
      <c r="F208" s="334" t="n">
        <f aca="false">E130-$P8</f>
        <v>0.0191370242107888</v>
      </c>
      <c r="G208" s="334" t="n">
        <f aca="false">F130-$P8</f>
        <v>-0.229967007665328</v>
      </c>
      <c r="H208" s="334" t="n">
        <f aca="false">G130-$P8</f>
        <v>0.119081406312372</v>
      </c>
      <c r="I208" s="334" t="n">
        <f aca="false">H130-$P8</f>
        <v>0.399187002445286</v>
      </c>
      <c r="J208" s="334" t="n">
        <f aca="false">I130-$P8</f>
        <v>0.236500581045005</v>
      </c>
      <c r="K208" s="334" t="n">
        <f aca="false">J130-$P8</f>
        <v>-0.310482121279834</v>
      </c>
      <c r="L208" s="334" t="n">
        <f aca="false">K130-$P8</f>
        <v>-0.341037094724219</v>
      </c>
      <c r="M208" s="334" t="n">
        <f aca="false">L130-$P8</f>
        <v>-0.0202725780525197</v>
      </c>
      <c r="N208" s="334" t="n">
        <f aca="false">M130-$P8</f>
        <v>0.15835744171858</v>
      </c>
      <c r="O208" s="334" t="n">
        <f aca="false">N130-$P8</f>
        <v>-0.0305682332621938</v>
      </c>
      <c r="P208" s="334" t="n">
        <f aca="false">O130-$P8</f>
        <v>0.179099197946617</v>
      </c>
      <c r="Q208" s="334" t="n">
        <f aca="false">P130-$P8</f>
        <v>0.0670538171815705</v>
      </c>
      <c r="R208" s="334" t="n">
        <f aca="false">Q130-$P8</f>
        <v>-0.270529035581633</v>
      </c>
      <c r="S208" s="334" t="n">
        <f aca="false">R130-$P8</f>
        <v>-0.155117289094714</v>
      </c>
      <c r="T208" s="334" t="n">
        <f aca="false">S130-$P8</f>
        <v>0.0750849912941821</v>
      </c>
      <c r="U208" s="334" t="n">
        <f aca="false">T130-$P8</f>
        <v>-0.081498924808442</v>
      </c>
      <c r="V208" s="334" t="n">
        <f aca="false">U130</f>
        <v>0.631923938506245</v>
      </c>
      <c r="W208" s="355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8</v>
      </c>
      <c r="B209" s="333" t="n">
        <f aca="false">P9</f>
        <v>0.160236311748752</v>
      </c>
      <c r="C209" s="334" t="n">
        <f aca="false">B131</f>
        <v>2.46733636162071</v>
      </c>
      <c r="D209" s="334" t="n">
        <f aca="false">C131-$P9</f>
        <v>-0.092098332158726</v>
      </c>
      <c r="E209" s="334" t="n">
        <f aca="false">D131-$P9</f>
        <v>-0.0491791537600271</v>
      </c>
      <c r="F209" s="334" t="n">
        <f aca="false">E131-$P9</f>
        <v>-0.0386726977912925</v>
      </c>
      <c r="G209" s="334" t="n">
        <f aca="false">F131-$P9</f>
        <v>0.222944126391208</v>
      </c>
      <c r="H209" s="334" t="n">
        <f aca="false">G131-$P9</f>
        <v>-0.116498856406323</v>
      </c>
      <c r="I209" s="334" t="n">
        <f aca="false">H131-$P9</f>
        <v>-0.0252455675200597</v>
      </c>
      <c r="J209" s="334" t="n">
        <f aca="false">I131-$P9</f>
        <v>0.0127783702826104</v>
      </c>
      <c r="K209" s="334" t="n">
        <f aca="false">J131-$P9</f>
        <v>0.121210310806044</v>
      </c>
      <c r="L209" s="334" t="n">
        <f aca="false">K131-$P9</f>
        <v>0.119474320697329</v>
      </c>
      <c r="M209" s="334" t="n">
        <f aca="false">L131-$P9</f>
        <v>0.129247573367882</v>
      </c>
      <c r="N209" s="334" t="n">
        <f aca="false">M131-$P9</f>
        <v>-0.147425787106534</v>
      </c>
      <c r="O209" s="334" t="n">
        <f aca="false">N131-$P9</f>
        <v>-0.117514899378314</v>
      </c>
      <c r="P209" s="334" t="n">
        <f aca="false">O131-$P9</f>
        <v>-0.114365948797893</v>
      </c>
      <c r="Q209" s="334" t="n">
        <f aca="false">P131-$P9</f>
        <v>0.0705456736060521</v>
      </c>
      <c r="R209" s="334" t="n">
        <f aca="false">Q131-$P9</f>
        <v>-0.0933130742089847</v>
      </c>
      <c r="S209" s="334" t="n">
        <f aca="false">R131-$P9</f>
        <v>-0.146818871068121</v>
      </c>
      <c r="T209" s="334" t="n">
        <f aca="false">S131-$P9</f>
        <v>0.0535321955509312</v>
      </c>
      <c r="U209" s="334" t="n">
        <f aca="false">T131-$P9</f>
        <v>0.211400617494218</v>
      </c>
      <c r="V209" s="334" t="n">
        <f aca="false">U131</f>
        <v>-0.177681203473199</v>
      </c>
      <c r="W209" s="355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9</v>
      </c>
      <c r="B210" s="333" t="n">
        <f aca="false">P10</f>
        <v>0.188496429560384</v>
      </c>
      <c r="C210" s="334" t="n">
        <f aca="false">B132</f>
        <v>0.297892136142313</v>
      </c>
      <c r="D210" s="334" t="n">
        <f aca="false">C132-$P10</f>
        <v>-0.0956374928194322</v>
      </c>
      <c r="E210" s="334" t="n">
        <f aca="false">D132-$P10</f>
        <v>-0.103123041762176</v>
      </c>
      <c r="F210" s="334" t="n">
        <f aca="false">E132-$P10</f>
        <v>0.0234399034569907</v>
      </c>
      <c r="G210" s="334" t="n">
        <f aca="false">F132-$P10</f>
        <v>0.105682464143667</v>
      </c>
      <c r="H210" s="334" t="n">
        <f aca="false">G132-$P10</f>
        <v>0.0204162600178151</v>
      </c>
      <c r="I210" s="334" t="n">
        <f aca="false">H132-$P10</f>
        <v>-0.0561342835877743</v>
      </c>
      <c r="J210" s="334" t="n">
        <f aca="false">I132-$P10</f>
        <v>-0.0308772085814502</v>
      </c>
      <c r="K210" s="334" t="n">
        <f aca="false">J132-$P10</f>
        <v>0.0697787493025475</v>
      </c>
      <c r="L210" s="334" t="n">
        <f aca="false">K132-$P10</f>
        <v>-0.0182120833227511</v>
      </c>
      <c r="M210" s="334" t="n">
        <f aca="false">L132-$P10</f>
        <v>0.0548164494476336</v>
      </c>
      <c r="N210" s="334" t="n">
        <f aca="false">M132-$P10</f>
        <v>-0.0333802500406981</v>
      </c>
      <c r="O210" s="334" t="n">
        <f aca="false">N132-$P10</f>
        <v>-0.00836330581443165</v>
      </c>
      <c r="P210" s="334" t="n">
        <f aca="false">O132-$P10</f>
        <v>-0.00716920524142753</v>
      </c>
      <c r="Q210" s="334" t="n">
        <f aca="false">P132-$P10</f>
        <v>-0.00989223557301863</v>
      </c>
      <c r="R210" s="334" t="n">
        <f aca="false">Q132-$P10</f>
        <v>0.044811755443551</v>
      </c>
      <c r="S210" s="334" t="n">
        <f aca="false">R132-$P10</f>
        <v>0.0710241542906975</v>
      </c>
      <c r="T210" s="334" t="n">
        <f aca="false">S132-$P10</f>
        <v>0.0446557469570135</v>
      </c>
      <c r="U210" s="334" t="n">
        <f aca="false">T132-$P10</f>
        <v>-0.0718363763167565</v>
      </c>
      <c r="V210" s="334" t="n">
        <f aca="false">U132</f>
        <v>0.0973401620159663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0</v>
      </c>
      <c r="B211" s="333" t="n">
        <f aca="false">P11</f>
        <v>0.0429737608933485</v>
      </c>
      <c r="C211" s="334" t="n">
        <f aca="false">B133</f>
        <v>1.81810460169848</v>
      </c>
      <c r="D211" s="334" t="n">
        <f aca="false">C133-$P11</f>
        <v>-0.0679194553354185</v>
      </c>
      <c r="E211" s="334" t="n">
        <f aca="false">D133-$P11</f>
        <v>-0.0173529558888714</v>
      </c>
      <c r="F211" s="334" t="n">
        <f aca="false">E133-$P11</f>
        <v>-0.0543164257089465</v>
      </c>
      <c r="G211" s="334" t="n">
        <f aca="false">F133-$P11</f>
        <v>0.0274775587710076</v>
      </c>
      <c r="H211" s="334" t="n">
        <f aca="false">G133-$P11</f>
        <v>0.0388733306730676</v>
      </c>
      <c r="I211" s="334" t="n">
        <f aca="false">H133-$P11</f>
        <v>0.0460399701787796</v>
      </c>
      <c r="J211" s="334" t="n">
        <f aca="false">I133-$P11</f>
        <v>0.0507152983518787</v>
      </c>
      <c r="K211" s="334" t="n">
        <f aca="false">J133-$P11</f>
        <v>0.0760916042825216</v>
      </c>
      <c r="L211" s="334" t="n">
        <f aca="false">K133-$P11</f>
        <v>0.0311332221495265</v>
      </c>
      <c r="M211" s="334" t="n">
        <f aca="false">L133-$P11</f>
        <v>0.0135537717928254</v>
      </c>
      <c r="N211" s="334" t="n">
        <f aca="false">M133-$P11</f>
        <v>-0.0235857070211664</v>
      </c>
      <c r="O211" s="334" t="n">
        <f aca="false">N133-$P11</f>
        <v>0.0179386407502622</v>
      </c>
      <c r="P211" s="334" t="n">
        <f aca="false">O133-$P11</f>
        <v>-0.0364058750477809</v>
      </c>
      <c r="Q211" s="334" t="n">
        <f aca="false">P133-$P11</f>
        <v>-0.0433742351986107</v>
      </c>
      <c r="R211" s="334" t="n">
        <f aca="false">Q133-$P11</f>
        <v>-0.0162033045975539</v>
      </c>
      <c r="S211" s="334" t="n">
        <f aca="false">R133-$P11</f>
        <v>-0.00506480858887777</v>
      </c>
      <c r="T211" s="334" t="n">
        <f aca="false">S133-$P11</f>
        <v>-0.0318932762615262</v>
      </c>
      <c r="U211" s="334" t="n">
        <f aca="false">T133-$P11</f>
        <v>-0.00570735330111711</v>
      </c>
      <c r="V211" s="334" t="n">
        <f aca="false">U133</f>
        <v>0.0242763259596544</v>
      </c>
      <c r="W211" s="355"/>
      <c r="Y211" s="343" t="n">
        <f aca="false">AVERAGE(D211:U211)</f>
        <v>-1.34922937020418E-018</v>
      </c>
    </row>
    <row r="212" customFormat="false" ht="12.75" hidden="false" customHeight="false" outlineLevel="0" collapsed="false">
      <c r="A212" s="332" t="s">
        <v>311</v>
      </c>
      <c r="B212" s="333" t="n">
        <f aca="false">P12</f>
        <v>-0.00815586132068333</v>
      </c>
      <c r="C212" s="334" t="n">
        <f aca="false">B134</f>
        <v>0.0632790790852923</v>
      </c>
      <c r="D212" s="334" t="n">
        <f aca="false">C134-$P12</f>
        <v>0.00993733562169073</v>
      </c>
      <c r="E212" s="334" t="n">
        <f aca="false">D134-$P12</f>
        <v>0.0278799953983767</v>
      </c>
      <c r="F212" s="334" t="n">
        <f aca="false">E134-$P12</f>
        <v>0.0100245460287468</v>
      </c>
      <c r="G212" s="334" t="n">
        <f aca="false">F134-$P12</f>
        <v>0.0467869697858048</v>
      </c>
      <c r="H212" s="334" t="n">
        <f aca="false">G134-$P12</f>
        <v>-0.00206944448581582</v>
      </c>
      <c r="I212" s="334" t="n">
        <f aca="false">H134-$P12</f>
        <v>-0.0154266972590378</v>
      </c>
      <c r="J212" s="334" t="n">
        <f aca="false">I134-$P12</f>
        <v>-0.021482528039317</v>
      </c>
      <c r="K212" s="334" t="n">
        <f aca="false">J134-$P12</f>
        <v>-0.0268988476690289</v>
      </c>
      <c r="L212" s="334" t="n">
        <f aca="false">K134-$P12</f>
        <v>-0.00628793598130307</v>
      </c>
      <c r="M212" s="334" t="n">
        <f aca="false">L134-$P12</f>
        <v>-0.0273237936130071</v>
      </c>
      <c r="N212" s="334" t="n">
        <f aca="false">M134-$P12</f>
        <v>-0.0123808896379043</v>
      </c>
      <c r="O212" s="334" t="n">
        <f aca="false">N134-$P12</f>
        <v>-0.0128286109803701</v>
      </c>
      <c r="P212" s="334" t="n">
        <f aca="false">O134-$P12</f>
        <v>-0.0326952099012127</v>
      </c>
      <c r="Q212" s="334" t="n">
        <f aca="false">P134-$P12</f>
        <v>-0.0261716041192304</v>
      </c>
      <c r="R212" s="334" t="n">
        <f aca="false">Q134-$P12</f>
        <v>0.052275432075388</v>
      </c>
      <c r="S212" s="334" t="n">
        <f aca="false">R134-$P12</f>
        <v>0.0538098065617036</v>
      </c>
      <c r="T212" s="334" t="n">
        <f aca="false">S134-$P12</f>
        <v>-2.00251103191825E-005</v>
      </c>
      <c r="U212" s="334" t="n">
        <f aca="false">T134-$P12</f>
        <v>-0.0171284986751642</v>
      </c>
      <c r="V212" s="334" t="n">
        <f aca="false">U134</f>
        <v>0.0268436738688641</v>
      </c>
      <c r="W212" s="355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2</v>
      </c>
      <c r="B213" s="333" t="n">
        <f aca="false">P13</f>
        <v>0.00295628783031344</v>
      </c>
      <c r="C213" s="334" t="n">
        <f aca="false">B135</f>
        <v>-0.236030088889949</v>
      </c>
      <c r="D213" s="334" t="n">
        <f aca="false">C135-$P13</f>
        <v>0.0251251089094196</v>
      </c>
      <c r="E213" s="334" t="n">
        <f aca="false">D135-$P13</f>
        <v>-0.00750045207622495</v>
      </c>
      <c r="F213" s="334" t="n">
        <f aca="false">E135-$P13</f>
        <v>-0.0109792922955323</v>
      </c>
      <c r="G213" s="334" t="n">
        <f aca="false">F135-$P13</f>
        <v>-0.00938461304595266</v>
      </c>
      <c r="H213" s="334" t="n">
        <f aca="false">G135-$P13</f>
        <v>-0.01174481931117</v>
      </c>
      <c r="I213" s="334" t="n">
        <f aca="false">H135-$P13</f>
        <v>-0.000800895751478117</v>
      </c>
      <c r="J213" s="334" t="n">
        <f aca="false">I135-$P13</f>
        <v>0.00931876687703041</v>
      </c>
      <c r="K213" s="334" t="n">
        <f aca="false">J135-$P13</f>
        <v>0.00382262666003095</v>
      </c>
      <c r="L213" s="334" t="n">
        <f aca="false">K135-$P13</f>
        <v>0.0084623201911486</v>
      </c>
      <c r="M213" s="334" t="n">
        <f aca="false">L135-$P13</f>
        <v>0.0180867202581568</v>
      </c>
      <c r="N213" s="334" t="n">
        <f aca="false">M135-$P13</f>
        <v>-0.00289079593702292</v>
      </c>
      <c r="O213" s="334" t="n">
        <f aca="false">N135-$P13</f>
        <v>0.0136527792517222</v>
      </c>
      <c r="P213" s="334" t="n">
        <f aca="false">O135-$P13</f>
        <v>-0.00547454630672572</v>
      </c>
      <c r="Q213" s="334" t="n">
        <f aca="false">P135-$P13</f>
        <v>-0.0372839270762505</v>
      </c>
      <c r="R213" s="334" t="n">
        <f aca="false">Q135-$P13</f>
        <v>-0.0050010522436389</v>
      </c>
      <c r="S213" s="334" t="n">
        <f aca="false">R135-$P13</f>
        <v>-0.0238414932070263</v>
      </c>
      <c r="T213" s="334" t="n">
        <f aca="false">S135-$P13</f>
        <v>-0.00171144756988584</v>
      </c>
      <c r="U213" s="334" t="n">
        <f aca="false">T135-$P13</f>
        <v>0.0381450126733997</v>
      </c>
      <c r="V213" s="334" t="n">
        <f aca="false">U135</f>
        <v>-0.0376610365282541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3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4</v>
      </c>
      <c r="B215" s="333" t="n">
        <f aca="false">P15</f>
        <v>0.00640321484210773</v>
      </c>
      <c r="C215" s="334" t="n">
        <f aca="false">B137</f>
        <v>0.205580924249672</v>
      </c>
      <c r="D215" s="334" t="n">
        <f aca="false">C137-$P15</f>
        <v>-0.0193129753400935</v>
      </c>
      <c r="E215" s="334" t="n">
        <f aca="false">D137-$P15</f>
        <v>-0.00595676331744911</v>
      </c>
      <c r="F215" s="334" t="n">
        <f aca="false">E137-$P15</f>
        <v>-0.00283165628987132</v>
      </c>
      <c r="G215" s="334" t="n">
        <f aca="false">F137-$P15</f>
        <v>0.00433806087267925</v>
      </c>
      <c r="H215" s="334" t="n">
        <f aca="false">G137-$P15</f>
        <v>-0.00186840742016745</v>
      </c>
      <c r="I215" s="334" t="n">
        <f aca="false">H137-$P15</f>
        <v>0.00530615304460617</v>
      </c>
      <c r="J215" s="334" t="n">
        <f aca="false">I137-$P15</f>
        <v>0.0114730984701143</v>
      </c>
      <c r="K215" s="334" t="n">
        <f aca="false">J137-$P15</f>
        <v>0.0127877996405282</v>
      </c>
      <c r="L215" s="334" t="n">
        <f aca="false">K137-$P15</f>
        <v>0.00233225143259685</v>
      </c>
      <c r="M215" s="334" t="n">
        <f aca="false">L137-$P15</f>
        <v>0.000431203411588572</v>
      </c>
      <c r="N215" s="334" t="n">
        <f aca="false">M137-$P15</f>
        <v>-0.00564152173900517</v>
      </c>
      <c r="O215" s="334" t="n">
        <f aca="false">N137-$P15</f>
        <v>0.00681308940858669</v>
      </c>
      <c r="P215" s="334" t="n">
        <f aca="false">O137-$P15</f>
        <v>0.00238156778956574</v>
      </c>
      <c r="Q215" s="334" t="n">
        <f aca="false">P137-$P15</f>
        <v>0.000434415066038574</v>
      </c>
      <c r="R215" s="334" t="n">
        <f aca="false">Q137-$P15</f>
        <v>-0.00236978716744865</v>
      </c>
      <c r="S215" s="334" t="n">
        <f aca="false">R137-$P15</f>
        <v>-0.00401325027478631</v>
      </c>
      <c r="T215" s="334" t="n">
        <f aca="false">S137-$P15</f>
        <v>-0.00574345137220682</v>
      </c>
      <c r="U215" s="334" t="n">
        <f aca="false">T137-$P15</f>
        <v>0.00144017378472393</v>
      </c>
      <c r="V215" s="334" t="n">
        <f aca="false">U137</f>
        <v>0.0115495946342732</v>
      </c>
      <c r="W215" s="355"/>
      <c r="Y215" s="343" t="n">
        <f aca="false">AVERAGE(D215:U215)</f>
        <v>3.61400724161835E-019</v>
      </c>
    </row>
    <row r="216" customFormat="false" ht="12.75" hidden="false" customHeight="false" outlineLevel="0" collapsed="false">
      <c r="A216" s="332" t="s">
        <v>315</v>
      </c>
      <c r="B216" s="333" t="n">
        <f aca="false">P16</f>
        <v>0.00250129371142446</v>
      </c>
      <c r="C216" s="334" t="n">
        <f aca="false">B138/10</f>
        <v>-0.00426986117328798</v>
      </c>
      <c r="D216" s="334" t="n">
        <f aca="false">C138/10-$P16</f>
        <v>-0.00152537678877723</v>
      </c>
      <c r="E216" s="334" t="n">
        <f aca="false">D138/10-$P16</f>
        <v>-0.00521146280962091</v>
      </c>
      <c r="F216" s="334" t="n">
        <f aca="false">E138/10-$P16</f>
        <v>-0.00054525188902911</v>
      </c>
      <c r="G216" s="334" t="n">
        <f aca="false">F138/10-$P16</f>
        <v>0.00303792886130142</v>
      </c>
      <c r="H216" s="334" t="n">
        <f aca="false">G138/10-$P16</f>
        <v>-0.00291054363166882</v>
      </c>
      <c r="I216" s="334" t="n">
        <f aca="false">H138/10-$P16</f>
        <v>-0.0026485497705138</v>
      </c>
      <c r="J216" s="334" t="n">
        <f aca="false">I138/10-$P16</f>
        <v>-0.00353087312481888</v>
      </c>
      <c r="K216" s="334" t="n">
        <f aca="false">J138/10-$P16</f>
        <v>0.00185363599824014</v>
      </c>
      <c r="L216" s="334" t="n">
        <f aca="false">K138/10-$P16</f>
        <v>-0.000480298765852679</v>
      </c>
      <c r="M216" s="334" t="n">
        <f aca="false">L138/10-$P16</f>
        <v>0.000352742484858875</v>
      </c>
      <c r="N216" s="334" t="n">
        <f aca="false">M138/10-$P16</f>
        <v>0.000167556382592179</v>
      </c>
      <c r="O216" s="334" t="n">
        <f aca="false">N138/10-$P16</f>
        <v>-0.00178260084192849</v>
      </c>
      <c r="P216" s="334" t="n">
        <f aca="false">O138/10-$P16</f>
        <v>0.000433092486133501</v>
      </c>
      <c r="Q216" s="334" t="n">
        <f aca="false">P138/10-$P16</f>
        <v>0.000554654765757292</v>
      </c>
      <c r="R216" s="334" t="n">
        <f aca="false">Q138/10-$P16</f>
        <v>0.00168074848925165</v>
      </c>
      <c r="S216" s="334" t="n">
        <f aca="false">R138/10-$P16</f>
        <v>0.00703246962348847</v>
      </c>
      <c r="T216" s="334" t="n">
        <f aca="false">S138/10-$P16</f>
        <v>0.00339418944289976</v>
      </c>
      <c r="U216" s="334" t="n">
        <f aca="false">T138/10-$P16</f>
        <v>0.00012793908768663</v>
      </c>
      <c r="V216" s="334" t="n">
        <f aca="false">U138/10</f>
        <v>0.00447471018693137</v>
      </c>
      <c r="W216" s="355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6</v>
      </c>
      <c r="B217" s="333" t="n">
        <f aca="false">P17</f>
        <v>0.00228198147941786</v>
      </c>
      <c r="C217" s="334" t="n">
        <f aca="false">B139/10</f>
        <v>-0.021956778021271</v>
      </c>
      <c r="D217" s="334" t="n">
        <f aca="false">C139/10-$P17</f>
        <v>0.000153647975705461</v>
      </c>
      <c r="E217" s="334" t="n">
        <f aca="false">D139/10-$P17</f>
        <v>-0.00204984318466761</v>
      </c>
      <c r="F217" s="334" t="n">
        <f aca="false">E139/10-$P17</f>
        <v>-0.0022796107336986</v>
      </c>
      <c r="G217" s="334" t="n">
        <f aca="false">F139/10-$P17</f>
        <v>0.0014265809264581</v>
      </c>
      <c r="H217" s="334" t="n">
        <f aca="false">G139/10-$P17</f>
        <v>-0.00021038937875449</v>
      </c>
      <c r="I217" s="334" t="n">
        <f aca="false">H139/10-$P17</f>
        <v>0.00236174712029311</v>
      </c>
      <c r="J217" s="334" t="n">
        <f aca="false">I139/10-$P17</f>
        <v>0.00174084093207216</v>
      </c>
      <c r="K217" s="334" t="n">
        <f aca="false">J139/10-$P17</f>
        <v>0.000537509010686854</v>
      </c>
      <c r="L217" s="334" t="n">
        <f aca="false">K139/10-$P17</f>
        <v>6.78892060619833E-005</v>
      </c>
      <c r="M217" s="334" t="n">
        <f aca="false">L139/10-$P17</f>
        <v>-0.00214662039923738</v>
      </c>
      <c r="N217" s="334" t="n">
        <f aca="false">M139/10-$P17</f>
        <v>-0.00127686432662879</v>
      </c>
      <c r="O217" s="334" t="n">
        <f aca="false">N139/10-$P17</f>
        <v>0.00107265817744284</v>
      </c>
      <c r="P217" s="334" t="n">
        <f aca="false">O139/10-$P17</f>
        <v>-0.000895717230266935</v>
      </c>
      <c r="Q217" s="334" t="n">
        <f aca="false">P139/10-$P17</f>
        <v>-0.00607186008007027</v>
      </c>
      <c r="R217" s="334" t="n">
        <f aca="false">Q139/10-$P17</f>
        <v>-0.0015844309525249</v>
      </c>
      <c r="S217" s="334" t="n">
        <f aca="false">R139/10-$P17</f>
        <v>0.00141708742486803</v>
      </c>
      <c r="T217" s="334" t="n">
        <f aca="false">S139/10-$P17</f>
        <v>0.00249676991184937</v>
      </c>
      <c r="U217" s="334" t="n">
        <f aca="false">T139/10-$P17</f>
        <v>0.00524060560041105</v>
      </c>
      <c r="V217" s="334" t="n">
        <f aca="false">U139/10</f>
        <v>0.00285255505673477</v>
      </c>
      <c r="W217" s="355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7</v>
      </c>
      <c r="B218" s="344" t="n">
        <f aca="false">P18</f>
        <v>-0.0319815161987474</v>
      </c>
      <c r="C218" s="334" t="n">
        <f aca="false">B140/10</f>
        <v>0.00976670566346969</v>
      </c>
      <c r="D218" s="334" t="n">
        <f aca="false">C140/10-$P18</f>
        <v>0.00107201972381975</v>
      </c>
      <c r="E218" s="334" t="n">
        <f aca="false">D140/10-$P18</f>
        <v>0.00230670003368129</v>
      </c>
      <c r="F218" s="334" t="n">
        <f aca="false">E140/10-$P18</f>
        <v>-7.80266759063189E-005</v>
      </c>
      <c r="G218" s="334" t="n">
        <f aca="false">F140/10-$P18</f>
        <v>-0.000813045995259908</v>
      </c>
      <c r="H218" s="334" t="n">
        <f aca="false">G140/10-$P18</f>
        <v>-0.000196516732926033</v>
      </c>
      <c r="I218" s="334" t="n">
        <f aca="false">H140/10-$P18</f>
        <v>0.000653538750337766</v>
      </c>
      <c r="J218" s="334" t="n">
        <f aca="false">I140/10-$P18</f>
        <v>-4.88538031470434E-005</v>
      </c>
      <c r="K218" s="334" t="n">
        <f aca="false">J140/10-$P18</f>
        <v>-0.00335426824516358</v>
      </c>
      <c r="L218" s="334" t="n">
        <f aca="false">K140/10-$P18</f>
        <v>-0.000549759555059107</v>
      </c>
      <c r="M218" s="334" t="n">
        <f aca="false">L140/10-$P18</f>
        <v>-0.00398154783696286</v>
      </c>
      <c r="N218" s="334" t="n">
        <f aca="false">M140/10-$P18</f>
        <v>-0.000664816412422817</v>
      </c>
      <c r="O218" s="334" t="n">
        <f aca="false">N140/10-$P18</f>
        <v>-0.00224263963917143</v>
      </c>
      <c r="P218" s="334" t="n">
        <f aca="false">O140/10-$P18</f>
        <v>-0.000229122592577395</v>
      </c>
      <c r="Q218" s="334" t="n">
        <f aca="false">P140/10-$P18</f>
        <v>-0.00107900819537463</v>
      </c>
      <c r="R218" s="334" t="n">
        <f aca="false">Q140/10-$P18</f>
        <v>0.00316019290603065</v>
      </c>
      <c r="S218" s="334" t="n">
        <f aca="false">R140/10-$P18</f>
        <v>0.00196883135457154</v>
      </c>
      <c r="T218" s="334" t="n">
        <f aca="false">S140/10-$P18</f>
        <v>0.000855055151775197</v>
      </c>
      <c r="U218" s="334" t="n">
        <f aca="false">T140/10-$P18</f>
        <v>0.0032212677637549</v>
      </c>
      <c r="V218" s="334" t="n">
        <f aca="false">U140/10</f>
        <v>-0.00970419061967806</v>
      </c>
      <c r="W218" s="355"/>
      <c r="Y218" s="343" t="n">
        <f aca="false">AVERAGE(D218:U218)</f>
        <v>-9.6373526443156E-019</v>
      </c>
    </row>
    <row r="219" customFormat="false" ht="13.5" hidden="false" customHeight="false" outlineLevel="0" collapsed="false">
      <c r="A219" s="348" t="s">
        <v>318</v>
      </c>
      <c r="B219" s="349" t="n">
        <f aca="false">P19</f>
        <v>0.00769651012222222</v>
      </c>
      <c r="C219" s="350" t="n">
        <f aca="false">B141/10</f>
        <v>0.01065642</v>
      </c>
      <c r="D219" s="350" t="n">
        <f aca="false">C141/10-$P19</f>
        <v>-0.000374369122222222</v>
      </c>
      <c r="E219" s="350" t="n">
        <f aca="false">D141/10-$P19</f>
        <v>-0.00690351912222222</v>
      </c>
      <c r="F219" s="350" t="n">
        <f aca="false">E141/10-$P19</f>
        <v>-0.00322719112222222</v>
      </c>
      <c r="G219" s="350" t="n">
        <f aca="false">F141/10-$P19</f>
        <v>0.00545209987777778</v>
      </c>
      <c r="H219" s="350" t="n">
        <f aca="false">G141/10-$P19</f>
        <v>-0.00529445012222222</v>
      </c>
      <c r="I219" s="350" t="n">
        <f aca="false">H141/10-$P19</f>
        <v>0.00949163987777778</v>
      </c>
      <c r="J219" s="350" t="n">
        <f aca="false">I141/10-$P19</f>
        <v>0.00364902987777778</v>
      </c>
      <c r="K219" s="350" t="n">
        <f aca="false">J141/10-$P19</f>
        <v>-0.00339460212222222</v>
      </c>
      <c r="L219" s="350" t="n">
        <f aca="false">K141/10-$P19</f>
        <v>-0.00473073612222222</v>
      </c>
      <c r="M219" s="350" t="n">
        <f aca="false">L141/10-$P19</f>
        <v>-0.0112705661222222</v>
      </c>
      <c r="N219" s="350" t="n">
        <f aca="false">M141/10-$P19</f>
        <v>0.00498020987777778</v>
      </c>
      <c r="O219" s="350" t="n">
        <f aca="false">N141/10-$P19</f>
        <v>0.00942343987777778</v>
      </c>
      <c r="P219" s="350" t="n">
        <f aca="false">O141/10-$P19</f>
        <v>0.00363815987777778</v>
      </c>
      <c r="Q219" s="350" t="n">
        <f aca="false">P141/10-$P19</f>
        <v>-0.00359709012222222</v>
      </c>
      <c r="R219" s="350" t="n">
        <f aca="false">Q141/10-$P19</f>
        <v>-0.00753188992222222</v>
      </c>
      <c r="S219" s="350" t="n">
        <f aca="false">R141/10-$P19</f>
        <v>0.00950802987777778</v>
      </c>
      <c r="T219" s="350" t="n">
        <f aca="false">S141/10-$P19</f>
        <v>0.00318650987777778</v>
      </c>
      <c r="U219" s="350" t="n">
        <f aca="false">T141/10-$P19</f>
        <v>-0.00300470512222222</v>
      </c>
      <c r="V219" s="350" t="n">
        <f aca="false">U141/10</f>
        <v>0.00380694</v>
      </c>
      <c r="W219" s="358"/>
      <c r="Y219" s="343" t="n">
        <f aca="false">AVERAGE(D219:U219)</f>
        <v>0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24.490061705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8</v>
      </c>
      <c r="B223" s="363"/>
      <c r="C223" s="364" t="s">
        <v>20</v>
      </c>
      <c r="D223" s="364"/>
      <c r="E223" s="363" t="s">
        <v>22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10" t="s">
        <v>322</v>
      </c>
      <c r="B224" s="312" t="s">
        <v>323</v>
      </c>
      <c r="C224" s="311" t="s">
        <v>322</v>
      </c>
      <c r="D224" s="311" t="s">
        <v>323</v>
      </c>
      <c r="E224" s="310" t="s">
        <v>322</v>
      </c>
      <c r="F224" s="312" t="s">
        <v>323</v>
      </c>
      <c r="G224" s="311" t="s">
        <v>322</v>
      </c>
      <c r="H224" s="311" t="s">
        <v>323</v>
      </c>
      <c r="I224" s="310" t="s">
        <v>322</v>
      </c>
      <c r="J224" s="312" t="s">
        <v>323</v>
      </c>
      <c r="K224" s="311" t="s">
        <v>322</v>
      </c>
      <c r="L224" s="312" t="s">
        <v>323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4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1" t="s">
        <v>325</v>
      </c>
      <c r="B228" s="261" t="s">
        <v>326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7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0" t="s">
        <v>328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9</v>
      </c>
      <c r="B232" s="371" t="n">
        <f aca="false">'Summary Data'!B$3</f>
        <v>1.793715</v>
      </c>
      <c r="C232" s="371" t="n">
        <f aca="false">'Summary Data'!C$3</f>
        <v>-1.123417</v>
      </c>
      <c r="D232" s="371" t="n">
        <f aca="false">'Summary Data'!D$3</f>
        <v>0.059934</v>
      </c>
      <c r="E232" s="371" t="n">
        <f aca="false">'Summary Data'!E$3</f>
        <v>-0.28924</v>
      </c>
      <c r="F232" s="371" t="n">
        <f aca="false">'Summary Data'!F$3</f>
        <v>-0.407914</v>
      </c>
      <c r="G232" s="371" t="n">
        <f aca="false">'Summary Data'!G$3</f>
        <v>-0.464095</v>
      </c>
      <c r="H232" s="371" t="n">
        <f aca="false">'Summary Data'!H$3</f>
        <v>0.031362</v>
      </c>
      <c r="I232" s="371" t="n">
        <f aca="false">'Summary Data'!I$3</f>
        <v>0.309125</v>
      </c>
      <c r="J232" s="371" t="n">
        <f aca="false">'Summary Data'!J$3</f>
        <v>0.353686</v>
      </c>
      <c r="K232" s="371" t="n">
        <f aca="false">'Summary Data'!K$3</f>
        <v>0.143274</v>
      </c>
      <c r="L232" s="371" t="n">
        <f aca="false">'Summary Data'!L$3</f>
        <v>0.089626</v>
      </c>
      <c r="M232" s="371" t="n">
        <f aca="false">'Summary Data'!M$3</f>
        <v>-0.009858</v>
      </c>
      <c r="N232" s="371" t="n">
        <f aca="false">'Summary Data'!N$3</f>
        <v>0.48059</v>
      </c>
      <c r="O232" s="371" t="n">
        <f aca="false">'Summary Data'!O$3</f>
        <v>0.964556</v>
      </c>
      <c r="P232" s="371" t="n">
        <f aca="false">'Summary Data'!P$3</f>
        <v>-0.188356</v>
      </c>
      <c r="Q232" s="371" t="n">
        <f aca="false">'Summary Data'!Q$3</f>
        <v>-0.165937</v>
      </c>
      <c r="R232" s="371" t="n">
        <f aca="false">'Summary Data'!R$3</f>
        <v>-0.310431</v>
      </c>
      <c r="S232" s="371" t="n">
        <f aca="false">'Summary Data'!S$3</f>
        <v>-0.303149</v>
      </c>
      <c r="T232" s="371" t="n">
        <f aca="false">'Summary Data'!T$3</f>
        <v>-0.030987</v>
      </c>
      <c r="U232" s="372" t="n">
        <f aca="false">'Summary Data'!U$3</f>
        <v>-0.212908</v>
      </c>
    </row>
    <row r="233" customFormat="false" ht="11.25" hidden="false" customHeight="false" outlineLevel="0" collapsed="false">
      <c r="A233" s="320" t="s">
        <v>330</v>
      </c>
      <c r="B233" s="281" t="n">
        <f aca="false">B231*B232/2</f>
        <v>13.4528625</v>
      </c>
      <c r="C233" s="281" t="n">
        <f aca="false">C231*C232</f>
        <v>-16.00869225</v>
      </c>
      <c r="D233" s="281" t="n">
        <f aca="false">D231*D232</f>
        <v>0.809109</v>
      </c>
      <c r="E233" s="281" t="n">
        <f aca="false">E231*E232</f>
        <v>-3.68781</v>
      </c>
      <c r="F233" s="281" t="n">
        <f aca="false">F231*F232</f>
        <v>-4.894968</v>
      </c>
      <c r="G233" s="281" t="n">
        <f aca="false">G231*G232</f>
        <v>-5.22106875</v>
      </c>
      <c r="H233" s="281" t="n">
        <f aca="false">H231*H232</f>
        <v>0.329301</v>
      </c>
      <c r="I233" s="281" t="n">
        <f aca="false">I231*I232</f>
        <v>3.01396875</v>
      </c>
      <c r="J233" s="281" t="n">
        <f aca="false">J231*J232</f>
        <v>3.183174</v>
      </c>
      <c r="K233" s="281" t="n">
        <f aca="false">K231*K232</f>
        <v>1.1820105</v>
      </c>
      <c r="L233" s="281" t="n">
        <f aca="false">L231*L232</f>
        <v>0.672195</v>
      </c>
      <c r="M233" s="281" t="n">
        <f aca="false">M231*M232</f>
        <v>-0.0665415</v>
      </c>
      <c r="N233" s="281" t="n">
        <f aca="false">N231*N232</f>
        <v>2.88354</v>
      </c>
      <c r="O233" s="281" t="n">
        <f aca="false">O231*O232</f>
        <v>5.063919</v>
      </c>
      <c r="P233" s="281" t="n">
        <f aca="false">P231*P232</f>
        <v>-0.847602</v>
      </c>
      <c r="Q233" s="281" t="n">
        <f aca="false">Q231*Q232</f>
        <v>-0.62226375</v>
      </c>
      <c r="R233" s="281" t="n">
        <f aca="false">R231*R232</f>
        <v>-0.931293</v>
      </c>
      <c r="S233" s="281" t="n">
        <f aca="false">S231*S232</f>
        <v>-0.68208525</v>
      </c>
      <c r="T233" s="281" t="n">
        <f aca="false">T231*T232</f>
        <v>-0.0464805</v>
      </c>
      <c r="U233" s="283" t="n">
        <f aca="false">U231*U232/2</f>
        <v>-0.0798405</v>
      </c>
    </row>
    <row r="234" customFormat="false" ht="12" hidden="false" customHeight="false" outlineLevel="0" collapsed="false">
      <c r="A234" s="373" t="s">
        <v>331</v>
      </c>
      <c r="B234" s="374" t="n">
        <f aca="false">SUM(B233:U233)*0.75/1000</f>
        <v>-0.00187392431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32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0" t="s">
        <v>328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9</v>
      </c>
      <c r="B239" s="371" t="n">
        <f aca="false">'Summary Data'!Y$3</f>
        <v>4.504674</v>
      </c>
      <c r="C239" s="371" t="n">
        <f aca="false">'Summary Data'!Z$3</f>
        <v>-0.824782</v>
      </c>
      <c r="D239" s="371" t="n">
        <f aca="false">'Summary Data'!AA$3</f>
        <v>-0.293561</v>
      </c>
      <c r="E239" s="371" t="n">
        <f aca="false">'Summary Data'!AB$3</f>
        <v>-0.618249</v>
      </c>
      <c r="F239" s="371" t="n">
        <f aca="false">'Summary Data'!AC$3</f>
        <v>-0.612185</v>
      </c>
      <c r="G239" s="371" t="n">
        <f aca="false">'Summary Data'!AD$3</f>
        <v>-0.067901</v>
      </c>
      <c r="H239" s="371" t="n">
        <f aca="false">'Summary Data'!AE$3</f>
        <v>0.389478</v>
      </c>
      <c r="I239" s="371" t="n">
        <f aca="false">'Summary Data'!AF$3</f>
        <v>0.674004</v>
      </c>
      <c r="J239" s="371" t="n">
        <f aca="false">'Summary Data'!AG$3</f>
        <v>0.443264</v>
      </c>
      <c r="K239" s="371" t="n">
        <f aca="false">'Summary Data'!AH$3</f>
        <v>0.217634</v>
      </c>
      <c r="L239" s="371" t="n">
        <f aca="false">'Summary Data'!AI$3</f>
        <v>-0.115771</v>
      </c>
      <c r="M239" s="371" t="n">
        <f aca="false">'Summary Data'!AJ$3</f>
        <v>0.00625</v>
      </c>
      <c r="N239" s="371" t="n">
        <f aca="false">'Summary Data'!AK$3</f>
        <v>0.380714</v>
      </c>
      <c r="O239" s="371" t="n">
        <f aca="false">'Summary Data'!AL$3</f>
        <v>0.366504</v>
      </c>
      <c r="P239" s="371" t="n">
        <f aca="false">'Summary Data'!AM$3</f>
        <v>0.246892</v>
      </c>
      <c r="Q239" s="371" t="n">
        <f aca="false">'Summary Data'!AN$3</f>
        <v>-0.194303</v>
      </c>
      <c r="R239" s="371" t="n">
        <f aca="false">'Summary Data'!AO$3</f>
        <v>-0.699345</v>
      </c>
      <c r="S239" s="371" t="n">
        <f aca="false">'Summary Data'!AP$3</f>
        <v>-0.613271</v>
      </c>
      <c r="T239" s="371" t="n">
        <f aca="false">'Summary Data'!AQ$3</f>
        <v>-0.388447</v>
      </c>
      <c r="U239" s="372" t="n">
        <f aca="false">'Summary Data'!AR$3</f>
        <v>-1.132809</v>
      </c>
    </row>
    <row r="240" customFormat="false" ht="11.25" hidden="false" customHeight="false" outlineLevel="0" collapsed="false">
      <c r="A240" s="320" t="s">
        <v>330</v>
      </c>
      <c r="B240" s="281" t="n">
        <f aca="false">B238*B239/2</f>
        <v>33.785055</v>
      </c>
      <c r="C240" s="281" t="n">
        <f aca="false">C238*C239</f>
        <v>-11.7531435</v>
      </c>
      <c r="D240" s="281" t="n">
        <f aca="false">D238*D239</f>
        <v>-3.9630735</v>
      </c>
      <c r="E240" s="281" t="n">
        <f aca="false">E238*E239</f>
        <v>-7.88267475</v>
      </c>
      <c r="F240" s="281" t="n">
        <f aca="false">F238*F239</f>
        <v>-7.34622</v>
      </c>
      <c r="G240" s="281" t="n">
        <f aca="false">G238*G239</f>
        <v>-0.76388625</v>
      </c>
      <c r="H240" s="281" t="n">
        <f aca="false">H238*H239</f>
        <v>4.089519</v>
      </c>
      <c r="I240" s="281" t="n">
        <f aca="false">I238*I239</f>
        <v>6.571539</v>
      </c>
      <c r="J240" s="281" t="n">
        <f aca="false">J238*J239</f>
        <v>3.989376</v>
      </c>
      <c r="K240" s="281" t="n">
        <f aca="false">K238*K239</f>
        <v>1.7954805</v>
      </c>
      <c r="L240" s="281" t="n">
        <f aca="false">L238*L239</f>
        <v>-0.8682825</v>
      </c>
      <c r="M240" s="281" t="n">
        <f aca="false">M238*M239</f>
        <v>0.0421875</v>
      </c>
      <c r="N240" s="281" t="n">
        <f aca="false">N238*N239</f>
        <v>2.284284</v>
      </c>
      <c r="O240" s="281" t="n">
        <f aca="false">O238*O239</f>
        <v>1.924146</v>
      </c>
      <c r="P240" s="281" t="n">
        <f aca="false">P238*P239</f>
        <v>1.111014</v>
      </c>
      <c r="Q240" s="281" t="n">
        <f aca="false">Q238*Q239</f>
        <v>-0.72863625</v>
      </c>
      <c r="R240" s="281" t="n">
        <f aca="false">R238*R239</f>
        <v>-2.098035</v>
      </c>
      <c r="S240" s="281" t="n">
        <f aca="false">S238*S239</f>
        <v>-1.37985975</v>
      </c>
      <c r="T240" s="281" t="n">
        <f aca="false">T238*T239</f>
        <v>-0.5826705</v>
      </c>
      <c r="U240" s="283" t="n">
        <f aca="false">U238*U239/2</f>
        <v>-0.424803375</v>
      </c>
    </row>
    <row r="241" customFormat="false" ht="12" hidden="false" customHeight="false" outlineLevel="0" collapsed="false">
      <c r="A241" s="373" t="s">
        <v>331</v>
      </c>
      <c r="B241" s="374" t="n">
        <f aca="false">SUM(B240:U240)*0.75/1000</f>
        <v>0.013350986718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4</v>
      </c>
      <c r="C2" s="378" t="s">
        <v>335</v>
      </c>
      <c r="D2" s="379" t="s">
        <v>336</v>
      </c>
      <c r="E2" s="380" t="s">
        <v>337</v>
      </c>
      <c r="F2" s="381"/>
      <c r="G2" s="381"/>
      <c r="H2" s="377" t="s">
        <v>334</v>
      </c>
      <c r="I2" s="378" t="s">
        <v>335</v>
      </c>
      <c r="J2" s="379" t="s">
        <v>336</v>
      </c>
      <c r="K2" s="380" t="s">
        <v>337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8</v>
      </c>
      <c r="B3" s="384" t="n">
        <v>14.426</v>
      </c>
      <c r="C3" s="385" t="n">
        <v>0.0024</v>
      </c>
      <c r="D3" s="96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6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39</v>
      </c>
      <c r="B4" s="388" t="n">
        <v>-3755.4</v>
      </c>
      <c r="C4" s="389" t="n">
        <v>92.7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5</v>
      </c>
      <c r="C6" s="395" t="s">
        <v>346</v>
      </c>
      <c r="D6" s="395" t="s">
        <v>336</v>
      </c>
      <c r="E6" s="396" t="s">
        <v>337</v>
      </c>
      <c r="F6" s="395" t="s">
        <v>345</v>
      </c>
      <c r="G6" s="395" t="s">
        <v>346</v>
      </c>
      <c r="H6" s="395" t="s">
        <v>336</v>
      </c>
      <c r="I6" s="397" t="s">
        <v>337</v>
      </c>
      <c r="J6" s="395" t="s">
        <v>345</v>
      </c>
      <c r="K6" s="397" t="s">
        <v>346</v>
      </c>
      <c r="L6" s="395" t="s">
        <v>336</v>
      </c>
      <c r="M6" s="396" t="s">
        <v>337</v>
      </c>
      <c r="N6" s="398" t="s">
        <v>345</v>
      </c>
      <c r="O6" s="395" t="s">
        <v>346</v>
      </c>
      <c r="P6" s="397" t="s">
        <v>336</v>
      </c>
      <c r="Q6" s="395" t="s">
        <v>337</v>
      </c>
      <c r="R6" s="398" t="s">
        <v>345</v>
      </c>
      <c r="S6" s="395" t="s">
        <v>346</v>
      </c>
      <c r="T6" s="397" t="s">
        <v>336</v>
      </c>
      <c r="U6" s="395" t="s">
        <v>337</v>
      </c>
    </row>
    <row r="7" customFormat="false" ht="13.5" hidden="false" customHeight="false" outlineLevel="0" collapsed="false">
      <c r="A7" s="376" t="s">
        <v>347</v>
      </c>
      <c r="B7" s="399" t="n">
        <v>595.28</v>
      </c>
      <c r="C7" s="400" t="n">
        <v>0.37</v>
      </c>
      <c r="D7" s="271" t="n">
        <v>4</v>
      </c>
      <c r="E7" s="306" t="n">
        <v>8</v>
      </c>
      <c r="F7" s="271" t="n">
        <v>0</v>
      </c>
      <c r="G7" s="401" t="n">
        <v>1.6</v>
      </c>
      <c r="H7" s="271" t="n">
        <v>4</v>
      </c>
      <c r="I7" s="266" t="n">
        <v>8</v>
      </c>
      <c r="J7" s="401" t="n">
        <v>-3739.7</v>
      </c>
      <c r="K7" s="402" t="n">
        <v>142.1</v>
      </c>
      <c r="L7" s="271" t="n">
        <v>3.5</v>
      </c>
      <c r="M7" s="306" t="n">
        <v>7</v>
      </c>
      <c r="N7" s="403" t="n">
        <v>-3771</v>
      </c>
      <c r="O7" s="401" t="n">
        <v>160.3</v>
      </c>
      <c r="P7" s="266" t="n">
        <v>3.5</v>
      </c>
      <c r="Q7" s="271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5</v>
      </c>
      <c r="C9" s="370" t="s">
        <v>346</v>
      </c>
      <c r="D9" s="408" t="s">
        <v>336</v>
      </c>
      <c r="E9" s="408" t="s">
        <v>337</v>
      </c>
      <c r="F9" s="408" t="s">
        <v>345</v>
      </c>
      <c r="G9" s="408" t="s">
        <v>346</v>
      </c>
      <c r="H9" s="408" t="s">
        <v>336</v>
      </c>
      <c r="I9" s="408" t="s">
        <v>337</v>
      </c>
      <c r="J9" s="395" t="s">
        <v>345</v>
      </c>
      <c r="K9" s="395" t="s">
        <v>346</v>
      </c>
      <c r="L9" s="395" t="s">
        <v>336</v>
      </c>
      <c r="M9" s="396" t="s">
        <v>337</v>
      </c>
      <c r="N9" s="395" t="s">
        <v>345</v>
      </c>
      <c r="O9" s="395" t="s">
        <v>346</v>
      </c>
      <c r="P9" s="395" t="s">
        <v>336</v>
      </c>
      <c r="Q9" s="396" t="s">
        <v>337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2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3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1" t="n">
        <v>3.5</v>
      </c>
      <c r="M11" s="306" t="n">
        <v>7</v>
      </c>
      <c r="N11" s="403" t="n">
        <v>-0.038</v>
      </c>
      <c r="O11" s="401" t="n">
        <v>1.65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4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1" t="n">
        <v>3.5</v>
      </c>
      <c r="M12" s="306" t="n">
        <v>7</v>
      </c>
      <c r="N12" s="403" t="n">
        <v>-5.66</v>
      </c>
      <c r="O12" s="401" t="n">
        <v>2.8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5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1" t="n">
        <v>3.5</v>
      </c>
      <c r="M13" s="306" t="n">
        <v>7</v>
      </c>
      <c r="N13" s="403" t="n">
        <v>-0.2</v>
      </c>
      <c r="O13" s="401" t="n">
        <v>0.32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6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1" t="n">
        <v>3.5</v>
      </c>
      <c r="M14" s="306" t="n">
        <v>7</v>
      </c>
      <c r="N14" s="403" t="n">
        <v>-3.13</v>
      </c>
      <c r="O14" s="401" t="n">
        <v>0.45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7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1" t="n">
        <v>3.5</v>
      </c>
      <c r="M15" s="306" t="n">
        <v>7</v>
      </c>
      <c r="N15" s="403" t="n">
        <v>-0.01</v>
      </c>
      <c r="O15" s="401" t="n">
        <v>0.12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3.5" hidden="false" customHeight="true" outlineLevel="0" collapsed="false">
      <c r="A16" s="376" t="s">
        <v>358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1" t="n">
        <v>3.5</v>
      </c>
      <c r="M16" s="306" t="n">
        <v>7</v>
      </c>
      <c r="N16" s="403" t="n">
        <v>0.76</v>
      </c>
      <c r="O16" s="401" t="n">
        <v>0.14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59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1" t="n">
        <v>3.5</v>
      </c>
      <c r="M17" s="306" t="n">
        <v>7</v>
      </c>
      <c r="N17" s="403" t="n">
        <v>-0.003</v>
      </c>
      <c r="O17" s="401" t="n">
        <v>0.045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0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1" t="n">
        <v>3.5</v>
      </c>
      <c r="M18" s="306" t="n">
        <v>7</v>
      </c>
      <c r="N18" s="403" t="n">
        <v>0.51</v>
      </c>
      <c r="O18" s="401" t="n">
        <v>0.044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1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2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1" t="n">
        <v>3.5</v>
      </c>
      <c r="M20" s="306" t="n">
        <v>7</v>
      </c>
      <c r="N20" s="403" t="n">
        <v>0.66</v>
      </c>
      <c r="O20" s="401" t="n">
        <v>0.017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3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1" t="n">
        <v>3.5</v>
      </c>
      <c r="M21" s="306" t="n">
        <v>7</v>
      </c>
      <c r="N21" s="403" t="n">
        <v>-0.0012</v>
      </c>
      <c r="O21" s="401" t="n">
        <v>0.006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4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66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5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1" t="n">
        <v>3.5</v>
      </c>
      <c r="M23" s="306" t="n">
        <v>7</v>
      </c>
      <c r="N23" s="403" t="n">
        <v>-0.0024</v>
      </c>
      <c r="O23" s="401" t="n">
        <v>0.003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6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4" t="n">
        <v>3.5</v>
      </c>
      <c r="M24" s="309" t="n">
        <v>7</v>
      </c>
      <c r="N24" s="441" t="n">
        <v>0.0129</v>
      </c>
      <c r="O24" s="442" t="n">
        <v>0.0087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7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1" t="n">
        <v>3.5</v>
      </c>
      <c r="M25" s="306" t="n">
        <v>7</v>
      </c>
      <c r="N25" s="403" t="n">
        <v>0.26</v>
      </c>
      <c r="O25" s="401" t="n">
        <v>2.9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8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1" t="n">
        <v>3.5</v>
      </c>
      <c r="M26" s="306" t="n">
        <v>7</v>
      </c>
      <c r="N26" s="403" t="n">
        <v>0.58</v>
      </c>
      <c r="O26" s="401" t="n">
        <v>0.6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69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1" t="n">
        <v>3.5</v>
      </c>
      <c r="M27" s="306" t="n">
        <v>7</v>
      </c>
      <c r="N27" s="403" t="n">
        <v>0</v>
      </c>
      <c r="O27" s="401" t="n">
        <v>0.55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0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1" t="n">
        <v>3.5</v>
      </c>
      <c r="M28" s="306" t="n">
        <v>7</v>
      </c>
      <c r="N28" s="403" t="n">
        <v>-0.58</v>
      </c>
      <c r="O28" s="401" t="n">
        <v>0.26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1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1" t="n">
        <v>3.5</v>
      </c>
      <c r="M29" s="306" t="n">
        <v>7</v>
      </c>
      <c r="N29" s="403" t="n">
        <v>0</v>
      </c>
      <c r="O29" s="401" t="n">
        <v>0.14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2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1" t="n">
        <v>3.5</v>
      </c>
      <c r="M30" s="306" t="n">
        <v>7</v>
      </c>
      <c r="N30" s="403" t="n">
        <v>-0.067</v>
      </c>
      <c r="O30" s="401" t="n">
        <v>0.081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3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1" t="n">
        <v>3.5</v>
      </c>
      <c r="M31" s="306" t="n">
        <v>7</v>
      </c>
      <c r="N31" s="403" t="n">
        <v>0</v>
      </c>
      <c r="O31" s="401" t="n">
        <v>0.04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4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1" t="n">
        <v>3.5</v>
      </c>
      <c r="M32" s="306" t="n">
        <v>7</v>
      </c>
      <c r="N32" s="403" t="n">
        <v>0.018</v>
      </c>
      <c r="O32" s="401" t="n">
        <v>0.037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5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6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1" t="n">
        <v>3.5</v>
      </c>
      <c r="M34" s="306" t="n">
        <v>7</v>
      </c>
      <c r="N34" s="403" t="n">
        <v>-0.017</v>
      </c>
      <c r="O34" s="401" t="n">
        <v>0.034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7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1" t="n">
        <v>3.5</v>
      </c>
      <c r="M35" s="306" t="n">
        <v>7</v>
      </c>
      <c r="N35" s="403" t="n">
        <v>-0.0012</v>
      </c>
      <c r="O35" s="401" t="n">
        <v>0.0069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8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1" t="n">
        <v>3.5</v>
      </c>
      <c r="M36" s="306" t="n">
        <v>7</v>
      </c>
      <c r="N36" s="403" t="n">
        <v>0.00076</v>
      </c>
      <c r="O36" s="401" t="n">
        <v>0.0053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79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1" t="n">
        <v>3.5</v>
      </c>
      <c r="M37" s="306" t="n">
        <v>7</v>
      </c>
      <c r="N37" s="403" t="n">
        <v>-0.0012</v>
      </c>
      <c r="O37" s="401" t="n">
        <v>0.0036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0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4" t="n">
        <v>3.5</v>
      </c>
      <c r="M38" s="309" t="n">
        <v>7</v>
      </c>
      <c r="N38" s="441" t="n">
        <v>-0.0067</v>
      </c>
      <c r="O38" s="442" t="n">
        <v>0.0052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2</v>
      </c>
      <c r="C41" s="448" t="s">
        <v>383</v>
      </c>
      <c r="D41" s="449" t="s">
        <v>384</v>
      </c>
      <c r="E41" s="448" t="s">
        <v>385</v>
      </c>
      <c r="F41" s="381"/>
      <c r="G41" s="381"/>
      <c r="H41" s="447" t="s">
        <v>382</v>
      </c>
      <c r="I41" s="448" t="s">
        <v>383</v>
      </c>
      <c r="J41" s="449" t="s">
        <v>384</v>
      </c>
      <c r="K41" s="448" t="s">
        <v>385</v>
      </c>
      <c r="L41" s="450"/>
      <c r="M41" s="450"/>
      <c r="N41" s="450"/>
      <c r="O41" s="451" t="s">
        <v>384</v>
      </c>
      <c r="P41" s="451" t="s">
        <v>385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8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39</v>
      </c>
      <c r="B43" s="457" t="n">
        <f aca="false">B4-C4*D4</f>
        <v>-4079.85</v>
      </c>
      <c r="C43" s="411" t="n">
        <f aca="false">B4+C4*D4</f>
        <v>-3430.95</v>
      </c>
      <c r="D43" s="458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9" t="s">
        <v>340</v>
      </c>
      <c r="C44" s="329"/>
      <c r="D44" s="329"/>
      <c r="E44" s="329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2</v>
      </c>
      <c r="C45" s="395" t="s">
        <v>383</v>
      </c>
      <c r="D45" s="395" t="s">
        <v>384</v>
      </c>
      <c r="E45" s="396" t="s">
        <v>385</v>
      </c>
      <c r="F45" s="395" t="s">
        <v>382</v>
      </c>
      <c r="G45" s="395" t="s">
        <v>383</v>
      </c>
      <c r="H45" s="395" t="s">
        <v>384</v>
      </c>
      <c r="I45" s="396" t="s">
        <v>385</v>
      </c>
      <c r="J45" s="395" t="s">
        <v>382</v>
      </c>
      <c r="K45" s="395" t="s">
        <v>383</v>
      </c>
      <c r="L45" s="395" t="s">
        <v>384</v>
      </c>
      <c r="M45" s="396" t="s">
        <v>385</v>
      </c>
      <c r="N45" s="395" t="s">
        <v>382</v>
      </c>
      <c r="O45" s="395" t="s">
        <v>383</v>
      </c>
      <c r="P45" s="395" t="s">
        <v>384</v>
      </c>
      <c r="Q45" s="396" t="s">
        <v>385</v>
      </c>
      <c r="R45" s="395" t="s">
        <v>382</v>
      </c>
      <c r="S45" s="395" t="s">
        <v>383</v>
      </c>
      <c r="T45" s="395" t="s">
        <v>384</v>
      </c>
      <c r="U45" s="396" t="s">
        <v>385</v>
      </c>
    </row>
    <row r="46" customFormat="false" ht="13.5" hidden="false" customHeight="false" outlineLevel="0" collapsed="false">
      <c r="A46" s="376" t="s">
        <v>347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0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2</v>
      </c>
      <c r="C48" s="448" t="s">
        <v>383</v>
      </c>
      <c r="D48" s="448" t="s">
        <v>384</v>
      </c>
      <c r="E48" s="461" t="s">
        <v>385</v>
      </c>
      <c r="F48" s="395" t="s">
        <v>382</v>
      </c>
      <c r="G48" s="395" t="s">
        <v>383</v>
      </c>
      <c r="H48" s="395" t="s">
        <v>384</v>
      </c>
      <c r="I48" s="396" t="s">
        <v>385</v>
      </c>
      <c r="J48" s="395" t="s">
        <v>382</v>
      </c>
      <c r="K48" s="395" t="s">
        <v>383</v>
      </c>
      <c r="L48" s="395" t="s">
        <v>384</v>
      </c>
      <c r="M48" s="396" t="s">
        <v>385</v>
      </c>
      <c r="N48" s="395" t="s">
        <v>382</v>
      </c>
      <c r="O48" s="395" t="s">
        <v>383</v>
      </c>
      <c r="P48" s="395" t="s">
        <v>384</v>
      </c>
      <c r="Q48" s="396" t="s">
        <v>385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2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4" t="n">
        <f aca="false">J10-K10*M10</f>
        <v>-3.8</v>
      </c>
      <c r="M49" s="463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2" t="n">
        <f aca="false">N10-O10*Q10</f>
        <v>-5.42</v>
      </c>
      <c r="Q49" s="414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3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4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5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6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7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8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59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0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1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2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3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4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5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6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7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8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69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0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1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2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3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4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5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6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7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8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79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0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4</v>
      </c>
      <c r="C2" s="378" t="s">
        <v>335</v>
      </c>
      <c r="D2" s="379" t="s">
        <v>336</v>
      </c>
      <c r="E2" s="380" t="s">
        <v>337</v>
      </c>
      <c r="F2" s="381"/>
      <c r="G2" s="381"/>
      <c r="H2" s="377" t="s">
        <v>334</v>
      </c>
      <c r="I2" s="378" t="s">
        <v>335</v>
      </c>
      <c r="J2" s="379" t="s">
        <v>336</v>
      </c>
      <c r="K2" s="380" t="s">
        <v>337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8</v>
      </c>
      <c r="B3" s="384" t="n">
        <v>14.422</v>
      </c>
      <c r="C3" s="385" t="n">
        <v>0.0025</v>
      </c>
      <c r="D3" s="96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6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39</v>
      </c>
      <c r="B4" s="388" t="n">
        <v>-3733.8</v>
      </c>
      <c r="C4" s="389" t="n">
        <v>101.5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5</v>
      </c>
      <c r="C6" s="395" t="s">
        <v>346</v>
      </c>
      <c r="D6" s="395" t="s">
        <v>336</v>
      </c>
      <c r="E6" s="396" t="s">
        <v>337</v>
      </c>
      <c r="F6" s="395" t="s">
        <v>345</v>
      </c>
      <c r="G6" s="395" t="s">
        <v>346</v>
      </c>
      <c r="H6" s="395" t="s">
        <v>336</v>
      </c>
      <c r="I6" s="397" t="s">
        <v>337</v>
      </c>
      <c r="J6" s="395" t="s">
        <v>345</v>
      </c>
      <c r="K6" s="397" t="s">
        <v>346</v>
      </c>
      <c r="L6" s="395" t="s">
        <v>336</v>
      </c>
      <c r="M6" s="396" t="s">
        <v>337</v>
      </c>
      <c r="N6" s="398" t="s">
        <v>345</v>
      </c>
      <c r="O6" s="395" t="s">
        <v>346</v>
      </c>
      <c r="P6" s="397" t="s">
        <v>336</v>
      </c>
      <c r="Q6" s="395" t="s">
        <v>337</v>
      </c>
      <c r="R6" s="398" t="s">
        <v>345</v>
      </c>
      <c r="S6" s="395" t="s">
        <v>346</v>
      </c>
      <c r="T6" s="397" t="s">
        <v>336</v>
      </c>
      <c r="U6" s="395" t="s">
        <v>337</v>
      </c>
    </row>
    <row r="7" customFormat="false" ht="13.5" hidden="false" customHeight="false" outlineLevel="0" collapsed="false">
      <c r="A7" s="376" t="s">
        <v>347</v>
      </c>
      <c r="B7" s="399" t="n">
        <v>595.56</v>
      </c>
      <c r="C7" s="400" t="n">
        <v>0.2</v>
      </c>
      <c r="D7" s="271" t="n">
        <v>4</v>
      </c>
      <c r="E7" s="306" t="n">
        <v>8</v>
      </c>
      <c r="F7" s="271" t="n">
        <v>0</v>
      </c>
      <c r="G7" s="401" t="n">
        <v>1.2</v>
      </c>
      <c r="H7" s="271" t="n">
        <v>4</v>
      </c>
      <c r="I7" s="266" t="n">
        <v>8</v>
      </c>
      <c r="J7" s="403" t="n">
        <v>-3757.8</v>
      </c>
      <c r="K7" s="401" t="n">
        <v>182.5</v>
      </c>
      <c r="L7" s="271" t="n">
        <v>3.5</v>
      </c>
      <c r="M7" s="306" t="n">
        <v>7</v>
      </c>
      <c r="N7" s="468" t="n">
        <v>-3709.8</v>
      </c>
      <c r="O7" s="468" t="n">
        <v>127.5</v>
      </c>
      <c r="P7" s="266" t="n">
        <v>3.5</v>
      </c>
      <c r="Q7" s="271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5</v>
      </c>
      <c r="C9" s="370" t="s">
        <v>346</v>
      </c>
      <c r="D9" s="408" t="s">
        <v>336</v>
      </c>
      <c r="E9" s="408" t="s">
        <v>337</v>
      </c>
      <c r="F9" s="408" t="s">
        <v>345</v>
      </c>
      <c r="G9" s="408" t="s">
        <v>346</v>
      </c>
      <c r="H9" s="408" t="s">
        <v>336</v>
      </c>
      <c r="I9" s="408" t="s">
        <v>337</v>
      </c>
      <c r="J9" s="395" t="s">
        <v>345</v>
      </c>
      <c r="K9" s="395" t="s">
        <v>346</v>
      </c>
      <c r="L9" s="395" t="s">
        <v>336</v>
      </c>
      <c r="M9" s="396" t="s">
        <v>337</v>
      </c>
      <c r="N9" s="395" t="s">
        <v>345</v>
      </c>
      <c r="O9" s="395" t="s">
        <v>346</v>
      </c>
      <c r="P9" s="395" t="s">
        <v>336</v>
      </c>
      <c r="Q9" s="396" t="s">
        <v>337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2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3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1" t="n">
        <v>3.5</v>
      </c>
      <c r="M11" s="306" t="n">
        <v>7</v>
      </c>
      <c r="N11" s="403" t="n">
        <v>0.01</v>
      </c>
      <c r="O11" s="401" t="n">
        <v>1.17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4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1" t="n">
        <v>3.5</v>
      </c>
      <c r="M12" s="306" t="n">
        <v>7</v>
      </c>
      <c r="N12" s="403" t="n">
        <v>-1.84</v>
      </c>
      <c r="O12" s="401" t="n">
        <v>3.7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5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1" t="n">
        <v>3.5</v>
      </c>
      <c r="M13" s="306" t="n">
        <v>7</v>
      </c>
      <c r="N13" s="403" t="n">
        <v>-0.09</v>
      </c>
      <c r="O13" s="401" t="n">
        <v>0.29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6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1" t="n">
        <v>3.5</v>
      </c>
      <c r="M14" s="306" t="n">
        <v>7</v>
      </c>
      <c r="N14" s="403" t="n">
        <v>-3.31</v>
      </c>
      <c r="O14" s="401" t="n">
        <v>0.81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7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1" t="n">
        <v>3.5</v>
      </c>
      <c r="M15" s="306" t="n">
        <v>7</v>
      </c>
      <c r="N15" s="403" t="n">
        <v>0</v>
      </c>
      <c r="O15" s="401" t="n">
        <v>0.09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8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1" t="n">
        <v>3.5</v>
      </c>
      <c r="M16" s="306" t="n">
        <v>7</v>
      </c>
      <c r="N16" s="403" t="n">
        <v>0.49</v>
      </c>
      <c r="O16" s="401" t="n">
        <v>0.22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59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1" t="n">
        <v>3.5</v>
      </c>
      <c r="M17" s="306" t="n">
        <v>7</v>
      </c>
      <c r="N17" s="403" t="n">
        <v>0.001</v>
      </c>
      <c r="O17" s="401" t="n">
        <v>0.049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0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1" t="n">
        <v>3.5</v>
      </c>
      <c r="M18" s="306" t="n">
        <v>7</v>
      </c>
      <c r="N18" s="403" t="n">
        <v>0.42</v>
      </c>
      <c r="O18" s="401" t="n">
        <v>0.046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1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2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1" t="n">
        <v>3.5</v>
      </c>
      <c r="M20" s="306" t="n">
        <v>7</v>
      </c>
      <c r="N20" s="403" t="n">
        <v>0.645</v>
      </c>
      <c r="O20" s="401" t="n">
        <v>0.025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3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1" t="n">
        <v>3.5</v>
      </c>
      <c r="M21" s="306" t="n">
        <v>7</v>
      </c>
      <c r="N21" s="403" t="n">
        <v>-0.0009</v>
      </c>
      <c r="O21" s="401" t="n">
        <v>0.006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4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1" t="n">
        <v>3.5</v>
      </c>
      <c r="M22" s="306" t="n">
        <v>7</v>
      </c>
      <c r="N22" s="403" t="n">
        <v>0.05</v>
      </c>
      <c r="O22" s="401" t="n">
        <v>0.0094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5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1" t="n">
        <v>3.5</v>
      </c>
      <c r="M23" s="306" t="n">
        <v>7</v>
      </c>
      <c r="N23" s="403" t="n">
        <v>-0.0034</v>
      </c>
      <c r="O23" s="401" t="n">
        <v>0.0037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6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4" t="n">
        <v>3.5</v>
      </c>
      <c r="M24" s="309" t="n">
        <v>7</v>
      </c>
      <c r="N24" s="441" t="n">
        <v>0.018</v>
      </c>
      <c r="O24" s="442" t="n">
        <v>0.009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7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1" t="n">
        <v>3.5</v>
      </c>
      <c r="M25" s="306" t="n">
        <v>7</v>
      </c>
      <c r="N25" s="403" t="n">
        <v>-8.2</v>
      </c>
      <c r="O25" s="401" t="n">
        <v>4.5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8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1" t="n">
        <v>3.5</v>
      </c>
      <c r="M26" s="306" t="n">
        <v>7</v>
      </c>
      <c r="N26" s="403" t="n">
        <v>0.26</v>
      </c>
      <c r="O26" s="401" t="n">
        <v>0.65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69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1" t="n">
        <v>3.5</v>
      </c>
      <c r="M27" s="306" t="n">
        <v>7</v>
      </c>
      <c r="N27" s="403" t="n">
        <v>-0.35</v>
      </c>
      <c r="O27" s="401" t="n">
        <v>0.6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0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1" t="n">
        <v>3.5</v>
      </c>
      <c r="M28" s="306" t="n">
        <v>7</v>
      </c>
      <c r="N28" s="403" t="n">
        <v>-0.11</v>
      </c>
      <c r="O28" s="401" t="n">
        <v>0.25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1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1" t="n">
        <v>3.5</v>
      </c>
      <c r="M29" s="306" t="n">
        <v>7</v>
      </c>
      <c r="N29" s="403" t="n">
        <v>-0.13</v>
      </c>
      <c r="O29" s="401" t="n">
        <v>0.17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2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1" t="n">
        <v>3.5</v>
      </c>
      <c r="M30" s="306" t="n">
        <v>7</v>
      </c>
      <c r="N30" s="403" t="n">
        <v>0.057</v>
      </c>
      <c r="O30" s="401" t="n">
        <v>0.074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3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1" t="n">
        <v>3.5</v>
      </c>
      <c r="M31" s="306" t="n">
        <v>7</v>
      </c>
      <c r="N31" s="403" t="n">
        <v>0.004</v>
      </c>
      <c r="O31" s="401" t="n">
        <v>0.044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4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1" t="n">
        <v>3.5</v>
      </c>
      <c r="M32" s="306" t="n">
        <v>7</v>
      </c>
      <c r="N32" s="403" t="n">
        <v>0.011</v>
      </c>
      <c r="O32" s="401" t="n">
        <v>0.041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5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6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1" t="n">
        <v>3.5</v>
      </c>
      <c r="M34" s="306" t="n">
        <v>7</v>
      </c>
      <c r="N34" s="403" t="n">
        <v>0.022</v>
      </c>
      <c r="O34" s="401" t="n">
        <v>0.053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7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1" t="n">
        <v>3.5</v>
      </c>
      <c r="M35" s="306" t="n">
        <v>7</v>
      </c>
      <c r="N35" s="403" t="n">
        <v>-0.0037</v>
      </c>
      <c r="O35" s="401" t="n">
        <v>0.0079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8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1" t="n">
        <v>3.5</v>
      </c>
      <c r="M36" s="306" t="n">
        <v>7</v>
      </c>
      <c r="N36" s="403" t="n">
        <v>0.00053</v>
      </c>
      <c r="O36" s="401" t="n">
        <v>0.0055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79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1" t="n">
        <v>3.5</v>
      </c>
      <c r="M37" s="306" t="n">
        <v>7</v>
      </c>
      <c r="N37" s="403" t="n">
        <v>-0.0031</v>
      </c>
      <c r="O37" s="401" t="n">
        <v>0.0051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0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4" t="n">
        <v>3.5</v>
      </c>
      <c r="M38" s="309" t="n">
        <v>7</v>
      </c>
      <c r="N38" s="441" t="n">
        <v>-0.0055</v>
      </c>
      <c r="O38" s="442" t="n">
        <v>0.0077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2</v>
      </c>
      <c r="C41" s="448" t="s">
        <v>383</v>
      </c>
      <c r="D41" s="449" t="s">
        <v>384</v>
      </c>
      <c r="E41" s="448" t="s">
        <v>385</v>
      </c>
      <c r="F41" s="381"/>
      <c r="G41" s="381"/>
      <c r="H41" s="447" t="s">
        <v>382</v>
      </c>
      <c r="I41" s="448" t="s">
        <v>383</v>
      </c>
      <c r="J41" s="449" t="s">
        <v>384</v>
      </c>
      <c r="K41" s="448" t="s">
        <v>385</v>
      </c>
      <c r="L41" s="450"/>
      <c r="M41" s="450"/>
      <c r="N41" s="450"/>
      <c r="O41" s="451" t="s">
        <v>384</v>
      </c>
      <c r="P41" s="451" t="s">
        <v>385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8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39</v>
      </c>
      <c r="B43" s="457" t="n">
        <f aca="false">B4-C4*D4</f>
        <v>-4089.05</v>
      </c>
      <c r="C43" s="411" t="n">
        <f aca="false">B4+C4*D4</f>
        <v>-3378.55</v>
      </c>
      <c r="D43" s="458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2</v>
      </c>
      <c r="C45" s="395" t="s">
        <v>383</v>
      </c>
      <c r="D45" s="395" t="s">
        <v>384</v>
      </c>
      <c r="E45" s="396" t="s">
        <v>385</v>
      </c>
      <c r="F45" s="395" t="s">
        <v>382</v>
      </c>
      <c r="G45" s="395" t="s">
        <v>383</v>
      </c>
      <c r="H45" s="395" t="s">
        <v>384</v>
      </c>
      <c r="I45" s="396" t="s">
        <v>385</v>
      </c>
      <c r="J45" s="395" t="s">
        <v>382</v>
      </c>
      <c r="K45" s="395" t="s">
        <v>383</v>
      </c>
      <c r="L45" s="395" t="s">
        <v>384</v>
      </c>
      <c r="M45" s="396" t="s">
        <v>385</v>
      </c>
      <c r="N45" s="395" t="s">
        <v>382</v>
      </c>
      <c r="O45" s="395" t="s">
        <v>383</v>
      </c>
      <c r="P45" s="395" t="s">
        <v>384</v>
      </c>
      <c r="Q45" s="396" t="s">
        <v>385</v>
      </c>
      <c r="R45" s="395" t="s">
        <v>382</v>
      </c>
      <c r="S45" s="395" t="s">
        <v>383</v>
      </c>
      <c r="T45" s="395" t="s">
        <v>384</v>
      </c>
      <c r="U45" s="396" t="s">
        <v>385</v>
      </c>
    </row>
    <row r="46" customFormat="false" ht="13.5" hidden="false" customHeight="false" outlineLevel="0" collapsed="false">
      <c r="A46" s="376" t="s">
        <v>347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0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2</v>
      </c>
      <c r="C48" s="448" t="s">
        <v>383</v>
      </c>
      <c r="D48" s="448" t="s">
        <v>384</v>
      </c>
      <c r="E48" s="461" t="s">
        <v>385</v>
      </c>
      <c r="F48" s="395" t="s">
        <v>382</v>
      </c>
      <c r="G48" s="395" t="s">
        <v>383</v>
      </c>
      <c r="H48" s="395" t="s">
        <v>384</v>
      </c>
      <c r="I48" s="396" t="s">
        <v>385</v>
      </c>
      <c r="J48" s="395" t="s">
        <v>382</v>
      </c>
      <c r="K48" s="395" t="s">
        <v>383</v>
      </c>
      <c r="L48" s="395" t="s">
        <v>384</v>
      </c>
      <c r="M48" s="396" t="s">
        <v>385</v>
      </c>
      <c r="N48" s="395" t="s">
        <v>382</v>
      </c>
      <c r="O48" s="395" t="s">
        <v>383</v>
      </c>
      <c r="P48" s="395" t="s">
        <v>384</v>
      </c>
      <c r="Q48" s="396" t="s">
        <v>385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2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4" t="n">
        <f aca="false">J10-K10*M10</f>
        <v>-6.5</v>
      </c>
      <c r="M49" s="463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2" t="n">
        <f aca="false">N10-O10*Q10</f>
        <v>-6.93</v>
      </c>
      <c r="Q49" s="414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3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4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5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6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7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8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59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0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1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2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3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4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5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6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7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8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69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0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1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2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3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4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5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6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7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8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79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0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4</v>
      </c>
      <c r="C2" s="378" t="s">
        <v>335</v>
      </c>
      <c r="D2" s="379" t="s">
        <v>336</v>
      </c>
      <c r="E2" s="380" t="s">
        <v>337</v>
      </c>
      <c r="F2" s="381"/>
      <c r="G2" s="381"/>
      <c r="H2" s="377" t="s">
        <v>334</v>
      </c>
      <c r="I2" s="378" t="s">
        <v>335</v>
      </c>
      <c r="J2" s="379" t="s">
        <v>336</v>
      </c>
      <c r="K2" s="380" t="s">
        <v>337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8</v>
      </c>
      <c r="B3" s="384" t="n">
        <v>14.421</v>
      </c>
      <c r="C3" s="385" t="n">
        <v>0.0028</v>
      </c>
      <c r="D3" s="96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96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39</v>
      </c>
      <c r="B4" s="388" t="n">
        <v>-3714.8</v>
      </c>
      <c r="C4" s="389" t="n">
        <v>156.6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0</v>
      </c>
      <c r="C5" s="329"/>
      <c r="D5" s="329"/>
      <c r="E5" s="329"/>
      <c r="F5" s="323" t="s">
        <v>341</v>
      </c>
      <c r="G5" s="323"/>
      <c r="H5" s="323"/>
      <c r="I5" s="323"/>
      <c r="J5" s="323" t="s">
        <v>342</v>
      </c>
      <c r="K5" s="323"/>
      <c r="L5" s="323"/>
      <c r="M5" s="323"/>
      <c r="N5" s="323" t="s">
        <v>343</v>
      </c>
      <c r="O5" s="323"/>
      <c r="P5" s="323"/>
      <c r="Q5" s="323"/>
      <c r="R5" s="323" t="s">
        <v>344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5</v>
      </c>
      <c r="C6" s="395" t="s">
        <v>346</v>
      </c>
      <c r="D6" s="395" t="s">
        <v>336</v>
      </c>
      <c r="E6" s="396" t="s">
        <v>337</v>
      </c>
      <c r="F6" s="395" t="s">
        <v>345</v>
      </c>
      <c r="G6" s="395" t="s">
        <v>346</v>
      </c>
      <c r="H6" s="395" t="s">
        <v>336</v>
      </c>
      <c r="I6" s="397" t="s">
        <v>337</v>
      </c>
      <c r="J6" s="395" t="s">
        <v>345</v>
      </c>
      <c r="K6" s="397" t="s">
        <v>346</v>
      </c>
      <c r="L6" s="395" t="s">
        <v>336</v>
      </c>
      <c r="M6" s="396" t="s">
        <v>337</v>
      </c>
      <c r="N6" s="398" t="s">
        <v>345</v>
      </c>
      <c r="O6" s="395" t="s">
        <v>346</v>
      </c>
      <c r="P6" s="397" t="s">
        <v>336</v>
      </c>
      <c r="Q6" s="395" t="s">
        <v>337</v>
      </c>
      <c r="R6" s="398" t="s">
        <v>345</v>
      </c>
      <c r="S6" s="395" t="s">
        <v>346</v>
      </c>
      <c r="T6" s="397" t="s">
        <v>336</v>
      </c>
      <c r="U6" s="395" t="s">
        <v>337</v>
      </c>
    </row>
    <row r="7" customFormat="false" ht="13.5" hidden="false" customHeight="false" outlineLevel="0" collapsed="false">
      <c r="A7" s="376" t="s">
        <v>347</v>
      </c>
      <c r="B7" s="399" t="n">
        <v>596.06</v>
      </c>
      <c r="C7" s="400" t="n">
        <v>0.18</v>
      </c>
      <c r="D7" s="271" t="n">
        <v>4</v>
      </c>
      <c r="E7" s="306" t="n">
        <v>8</v>
      </c>
      <c r="F7" s="271" t="n">
        <v>0</v>
      </c>
      <c r="G7" s="401" t="n">
        <v>1.1</v>
      </c>
      <c r="H7" s="271" t="n">
        <v>4</v>
      </c>
      <c r="I7" s="266" t="n">
        <v>8</v>
      </c>
      <c r="J7" s="401" t="n">
        <v>-3766.1</v>
      </c>
      <c r="K7" s="402" t="n">
        <v>232.2</v>
      </c>
      <c r="L7" s="271" t="n">
        <v>3.5</v>
      </c>
      <c r="M7" s="306" t="n">
        <v>7</v>
      </c>
      <c r="N7" s="403" t="n">
        <v>-3766.1</v>
      </c>
      <c r="O7" s="401" t="n">
        <v>105.8</v>
      </c>
      <c r="P7" s="266" t="n">
        <v>3.5</v>
      </c>
      <c r="Q7" s="271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8</v>
      </c>
      <c r="C8" s="323"/>
      <c r="D8" s="323"/>
      <c r="E8" s="323"/>
      <c r="F8" s="323" t="s">
        <v>349</v>
      </c>
      <c r="G8" s="323"/>
      <c r="H8" s="323"/>
      <c r="I8" s="323"/>
      <c r="J8" s="323" t="s">
        <v>350</v>
      </c>
      <c r="K8" s="323"/>
      <c r="L8" s="323"/>
      <c r="M8" s="323"/>
      <c r="N8" s="323" t="s">
        <v>351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5</v>
      </c>
      <c r="C9" s="370" t="s">
        <v>346</v>
      </c>
      <c r="D9" s="408" t="s">
        <v>336</v>
      </c>
      <c r="E9" s="408" t="s">
        <v>337</v>
      </c>
      <c r="F9" s="408" t="s">
        <v>345</v>
      </c>
      <c r="G9" s="408" t="s">
        <v>346</v>
      </c>
      <c r="H9" s="408" t="s">
        <v>336</v>
      </c>
      <c r="I9" s="408" t="s">
        <v>337</v>
      </c>
      <c r="J9" s="395" t="s">
        <v>345</v>
      </c>
      <c r="K9" s="395" t="s">
        <v>346</v>
      </c>
      <c r="L9" s="395" t="s">
        <v>336</v>
      </c>
      <c r="M9" s="396" t="s">
        <v>337</v>
      </c>
      <c r="N9" s="395" t="s">
        <v>345</v>
      </c>
      <c r="O9" s="395" t="s">
        <v>346</v>
      </c>
      <c r="P9" s="395" t="s">
        <v>336</v>
      </c>
      <c r="Q9" s="396" t="s">
        <v>337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2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3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1" t="n">
        <v>3.5</v>
      </c>
      <c r="M11" s="306" t="n">
        <v>7</v>
      </c>
      <c r="N11" s="403" t="n">
        <v>0.32</v>
      </c>
      <c r="O11" s="401" t="n">
        <v>1.33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4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1" t="n">
        <v>3.5</v>
      </c>
      <c r="M12" s="306" t="n">
        <v>7</v>
      </c>
      <c r="N12" s="403" t="n">
        <v>-1</v>
      </c>
      <c r="O12" s="401" t="n">
        <v>2.15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5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1" t="n">
        <v>3.5</v>
      </c>
      <c r="M13" s="306" t="n">
        <v>7</v>
      </c>
      <c r="N13" s="403" t="n">
        <v>-0.13</v>
      </c>
      <c r="O13" s="401" t="n">
        <v>0.24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6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1" t="n">
        <v>3.5</v>
      </c>
      <c r="M14" s="306" t="n">
        <v>7</v>
      </c>
      <c r="N14" s="403" t="n">
        <v>-3.38</v>
      </c>
      <c r="O14" s="401" t="n">
        <v>0.5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7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1" t="n">
        <v>3.5</v>
      </c>
      <c r="M15" s="306" t="n">
        <v>7</v>
      </c>
      <c r="N15" s="403" t="n">
        <v>-0.01</v>
      </c>
      <c r="O15" s="401" t="n">
        <v>0.08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8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1" t="n">
        <v>3.5</v>
      </c>
      <c r="M16" s="306" t="n">
        <v>7</v>
      </c>
      <c r="N16" s="403" t="n">
        <v>0.9</v>
      </c>
      <c r="O16" s="401" t="n">
        <v>0.1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59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1" t="n">
        <v>3.5</v>
      </c>
      <c r="M17" s="306" t="n">
        <v>7</v>
      </c>
      <c r="N17" s="403" t="n">
        <v>0.006</v>
      </c>
      <c r="O17" s="401" t="n">
        <v>0.038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0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1" t="n">
        <v>3.5</v>
      </c>
      <c r="M18" s="306" t="n">
        <v>7</v>
      </c>
      <c r="N18" s="403" t="n">
        <v>0.455</v>
      </c>
      <c r="O18" s="401" t="n">
        <v>0.031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1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2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1" t="n">
        <v>3.5</v>
      </c>
      <c r="M20" s="306" t="n">
        <v>7</v>
      </c>
      <c r="N20" s="403" t="n">
        <v>0.653</v>
      </c>
      <c r="O20" s="401" t="n">
        <v>0.016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3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1" t="n">
        <v>3.5</v>
      </c>
      <c r="M21" s="306" t="n">
        <v>7</v>
      </c>
      <c r="N21" s="403" t="n">
        <v>0</v>
      </c>
      <c r="O21" s="401" t="n">
        <v>0.005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4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53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5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1" t="n">
        <v>3.5</v>
      </c>
      <c r="M23" s="306" t="n">
        <v>7</v>
      </c>
      <c r="N23" s="403" t="n">
        <v>0</v>
      </c>
      <c r="O23" s="401" t="n">
        <v>0.0029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6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4" t="n">
        <v>3.5</v>
      </c>
      <c r="M24" s="309" t="n">
        <v>7</v>
      </c>
      <c r="N24" s="441" t="n">
        <v>0.02</v>
      </c>
      <c r="O24" s="442" t="n">
        <v>0.011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7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1" t="n">
        <v>3.5</v>
      </c>
      <c r="M25" s="306" t="n">
        <v>7</v>
      </c>
      <c r="N25" s="403" t="n">
        <v>1.8</v>
      </c>
      <c r="O25" s="401" t="n">
        <v>6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8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1" t="n">
        <v>3.5</v>
      </c>
      <c r="M26" s="306" t="n">
        <v>7</v>
      </c>
      <c r="N26" s="403" t="n">
        <v>0.3</v>
      </c>
      <c r="O26" s="401" t="n">
        <v>0.54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69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1" t="n">
        <v>3.5</v>
      </c>
      <c r="M27" s="306" t="n">
        <v>7</v>
      </c>
      <c r="N27" s="403" t="n">
        <v>0.12</v>
      </c>
      <c r="O27" s="401" t="n">
        <v>0.62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0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1" t="n">
        <v>3.5</v>
      </c>
      <c r="M28" s="306" t="n">
        <v>7</v>
      </c>
      <c r="N28" s="403" t="n">
        <v>-0.15</v>
      </c>
      <c r="O28" s="401" t="n">
        <v>0.2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1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1" t="n">
        <v>3.5</v>
      </c>
      <c r="M29" s="306" t="n">
        <v>7</v>
      </c>
      <c r="N29" s="403" t="n">
        <v>0.2</v>
      </c>
      <c r="O29" s="401" t="n">
        <v>0.15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2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1" t="n">
        <v>3.5</v>
      </c>
      <c r="M30" s="306" t="n">
        <v>7</v>
      </c>
      <c r="N30" s="403" t="n">
        <v>0.029</v>
      </c>
      <c r="O30" s="401" t="n">
        <v>0.062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3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1" t="n">
        <v>3.5</v>
      </c>
      <c r="M31" s="306" t="n">
        <v>7</v>
      </c>
      <c r="N31" s="403" t="n">
        <v>0.006</v>
      </c>
      <c r="O31" s="401" t="n">
        <v>0.031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4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1" t="n">
        <v>3.5</v>
      </c>
      <c r="M32" s="306" t="n">
        <v>7</v>
      </c>
      <c r="N32" s="403" t="n">
        <v>-0.07</v>
      </c>
      <c r="O32" s="401" t="n">
        <v>0.029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5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6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1" t="n">
        <v>3.5</v>
      </c>
      <c r="M34" s="306" t="n">
        <v>7</v>
      </c>
      <c r="N34" s="403" t="n">
        <v>-0.022</v>
      </c>
      <c r="O34" s="401" t="n">
        <v>0.023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7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1" t="n">
        <v>3.5</v>
      </c>
      <c r="M35" s="306" t="n">
        <v>7</v>
      </c>
      <c r="N35" s="403" t="n">
        <v>-0.0011</v>
      </c>
      <c r="O35" s="401" t="n">
        <v>0.0055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8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1" t="n">
        <v>3.5</v>
      </c>
      <c r="M36" s="306" t="n">
        <v>7</v>
      </c>
      <c r="N36" s="403" t="n">
        <v>-0.0036</v>
      </c>
      <c r="O36" s="401" t="n">
        <v>0.0032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79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1" t="n">
        <v>3.5</v>
      </c>
      <c r="M37" s="306" t="n">
        <v>7</v>
      </c>
      <c r="N37" s="403" t="n">
        <v>-0.0036</v>
      </c>
      <c r="O37" s="401" t="n">
        <v>0.0037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0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4" t="n">
        <v>3.5</v>
      </c>
      <c r="M38" s="309" t="n">
        <v>7</v>
      </c>
      <c r="N38" s="441" t="n">
        <v>-0.0066</v>
      </c>
      <c r="O38" s="442" t="n">
        <v>0.0078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1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2</v>
      </c>
      <c r="C41" s="448" t="s">
        <v>383</v>
      </c>
      <c r="D41" s="449" t="s">
        <v>384</v>
      </c>
      <c r="E41" s="448" t="s">
        <v>385</v>
      </c>
      <c r="F41" s="381"/>
      <c r="G41" s="381"/>
      <c r="H41" s="447" t="s">
        <v>382</v>
      </c>
      <c r="I41" s="448" t="s">
        <v>383</v>
      </c>
      <c r="J41" s="449" t="s">
        <v>384</v>
      </c>
      <c r="K41" s="448" t="s">
        <v>385</v>
      </c>
      <c r="L41" s="450"/>
      <c r="M41" s="450"/>
      <c r="N41" s="450"/>
      <c r="O41" s="451" t="s">
        <v>384</v>
      </c>
      <c r="P41" s="451" t="s">
        <v>385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8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39</v>
      </c>
      <c r="B43" s="457" t="n">
        <f aca="false">B4-C4*D4</f>
        <v>-4262.9</v>
      </c>
      <c r="C43" s="411" t="n">
        <f aca="false">B4+C4*D4</f>
        <v>-3166.7</v>
      </c>
      <c r="D43" s="458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9"/>
      <c r="K43" s="390"/>
      <c r="L43" s="459"/>
      <c r="M43" s="459"/>
      <c r="N43" s="459"/>
      <c r="O43" s="158"/>
      <c r="P43" s="158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3" t="s">
        <v>340</v>
      </c>
      <c r="C44" s="323"/>
      <c r="D44" s="323"/>
      <c r="E44" s="323"/>
      <c r="F44" s="323" t="s">
        <v>341</v>
      </c>
      <c r="G44" s="323"/>
      <c r="H44" s="323"/>
      <c r="I44" s="323"/>
      <c r="J44" s="323" t="s">
        <v>342</v>
      </c>
      <c r="K44" s="323"/>
      <c r="L44" s="323"/>
      <c r="M44" s="323"/>
      <c r="N44" s="323" t="s">
        <v>343</v>
      </c>
      <c r="O44" s="323"/>
      <c r="P44" s="323"/>
      <c r="Q44" s="323"/>
      <c r="R44" s="323" t="s">
        <v>344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2</v>
      </c>
      <c r="C45" s="395" t="s">
        <v>383</v>
      </c>
      <c r="D45" s="395" t="s">
        <v>384</v>
      </c>
      <c r="E45" s="396" t="s">
        <v>385</v>
      </c>
      <c r="F45" s="395" t="s">
        <v>382</v>
      </c>
      <c r="G45" s="395" t="s">
        <v>383</v>
      </c>
      <c r="H45" s="395" t="s">
        <v>384</v>
      </c>
      <c r="I45" s="396" t="s">
        <v>385</v>
      </c>
      <c r="J45" s="395" t="s">
        <v>382</v>
      </c>
      <c r="K45" s="395" t="s">
        <v>383</v>
      </c>
      <c r="L45" s="395" t="s">
        <v>384</v>
      </c>
      <c r="M45" s="396" t="s">
        <v>385</v>
      </c>
      <c r="N45" s="395" t="s">
        <v>382</v>
      </c>
      <c r="O45" s="395" t="s">
        <v>383</v>
      </c>
      <c r="P45" s="395" t="s">
        <v>384</v>
      </c>
      <c r="Q45" s="396" t="s">
        <v>385</v>
      </c>
      <c r="R45" s="395" t="s">
        <v>382</v>
      </c>
      <c r="S45" s="395" t="s">
        <v>383</v>
      </c>
      <c r="T45" s="395" t="s">
        <v>384</v>
      </c>
      <c r="U45" s="396" t="s">
        <v>385</v>
      </c>
    </row>
    <row r="46" customFormat="false" ht="13.5" hidden="false" customHeight="false" outlineLevel="0" collapsed="false">
      <c r="A46" s="376" t="s">
        <v>347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0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3" t="s">
        <v>348</v>
      </c>
      <c r="C47" s="323"/>
      <c r="D47" s="323"/>
      <c r="E47" s="323"/>
      <c r="F47" s="323" t="s">
        <v>349</v>
      </c>
      <c r="G47" s="323"/>
      <c r="H47" s="323"/>
      <c r="I47" s="323"/>
      <c r="J47" s="323" t="s">
        <v>350</v>
      </c>
      <c r="K47" s="323"/>
      <c r="L47" s="323"/>
      <c r="M47" s="323"/>
      <c r="N47" s="323" t="s">
        <v>351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2</v>
      </c>
      <c r="C48" s="448" t="s">
        <v>383</v>
      </c>
      <c r="D48" s="448" t="s">
        <v>384</v>
      </c>
      <c r="E48" s="461" t="s">
        <v>385</v>
      </c>
      <c r="F48" s="395" t="s">
        <v>382</v>
      </c>
      <c r="G48" s="395" t="s">
        <v>383</v>
      </c>
      <c r="H48" s="395" t="s">
        <v>384</v>
      </c>
      <c r="I48" s="396" t="s">
        <v>385</v>
      </c>
      <c r="J48" s="395" t="s">
        <v>382</v>
      </c>
      <c r="K48" s="395" t="s">
        <v>383</v>
      </c>
      <c r="L48" s="395" t="s">
        <v>384</v>
      </c>
      <c r="M48" s="396" t="s">
        <v>385</v>
      </c>
      <c r="N48" s="395" t="s">
        <v>382</v>
      </c>
      <c r="O48" s="395" t="s">
        <v>383</v>
      </c>
      <c r="P48" s="395" t="s">
        <v>384</v>
      </c>
      <c r="Q48" s="396" t="s">
        <v>385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2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4" t="n">
        <f aca="false">J10-K10*M10</f>
        <v>-5.6</v>
      </c>
      <c r="M49" s="463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2" t="n">
        <f aca="false">N10-O10*Q10</f>
        <v>-6.71</v>
      </c>
      <c r="Q49" s="414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3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4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5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6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7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8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59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0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1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2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3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4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5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6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7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8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69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0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1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2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3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4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5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6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7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8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79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0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6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7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9</v>
      </c>
      <c r="B3" s="474" t="s">
        <v>20</v>
      </c>
      <c r="C3" s="474" t="s">
        <v>21</v>
      </c>
      <c r="D3" s="474" t="s">
        <v>22</v>
      </c>
      <c r="E3" s="474" t="s">
        <v>24</v>
      </c>
      <c r="F3" s="474" t="s">
        <v>211</v>
      </c>
      <c r="G3" s="474" t="s">
        <v>33</v>
      </c>
      <c r="H3" s="474" t="s">
        <v>34</v>
      </c>
      <c r="I3" s="474" t="s">
        <v>35</v>
      </c>
      <c r="J3" s="475" t="s">
        <v>388</v>
      </c>
      <c r="K3" s="476" t="s">
        <v>389</v>
      </c>
      <c r="L3" s="477" t="s">
        <v>19</v>
      </c>
      <c r="M3" s="475" t="s">
        <v>20</v>
      </c>
      <c r="N3" s="475" t="s">
        <v>21</v>
      </c>
      <c r="O3" s="475" t="s">
        <v>22</v>
      </c>
      <c r="P3" s="475" t="s">
        <v>24</v>
      </c>
      <c r="Q3" s="475" t="s">
        <v>211</v>
      </c>
      <c r="R3" s="475" t="s">
        <v>33</v>
      </c>
      <c r="S3" s="475" t="s">
        <v>34</v>
      </c>
      <c r="T3" s="475" t="s">
        <v>35</v>
      </c>
      <c r="U3" s="475" t="s">
        <v>388</v>
      </c>
      <c r="V3" s="476" t="s">
        <v>389</v>
      </c>
      <c r="W3" s="477" t="s">
        <v>19</v>
      </c>
      <c r="X3" s="475" t="s">
        <v>20</v>
      </c>
      <c r="Y3" s="475" t="s">
        <v>21</v>
      </c>
      <c r="Z3" s="475" t="s">
        <v>22</v>
      </c>
      <c r="AA3" s="475" t="s">
        <v>24</v>
      </c>
      <c r="AB3" s="475" t="s">
        <v>211</v>
      </c>
      <c r="AC3" s="475" t="s">
        <v>33</v>
      </c>
      <c r="AD3" s="475" t="s">
        <v>34</v>
      </c>
      <c r="AE3" s="475" t="s">
        <v>35</v>
      </c>
      <c r="AF3" s="478" t="s">
        <v>390</v>
      </c>
      <c r="AG3" s="477" t="s">
        <v>19</v>
      </c>
      <c r="AH3" s="475" t="s">
        <v>20</v>
      </c>
      <c r="AI3" s="475" t="s">
        <v>21</v>
      </c>
      <c r="AJ3" s="475" t="s">
        <v>22</v>
      </c>
      <c r="AK3" s="475" t="s">
        <v>24</v>
      </c>
      <c r="AL3" s="475" t="s">
        <v>211</v>
      </c>
      <c r="AM3" s="475" t="s">
        <v>33</v>
      </c>
      <c r="AN3" s="475" t="s">
        <v>34</v>
      </c>
      <c r="AO3" s="475" t="s">
        <v>35</v>
      </c>
      <c r="AP3" s="478" t="s">
        <v>390</v>
      </c>
    </row>
    <row r="4" customFormat="false" ht="15.75" hidden="false" customHeight="false" outlineLevel="0" collapsed="false">
      <c r="A4" s="479" t="n">
        <f aca="false">'Work sheet'!D6</f>
        <v>-0.283473042239898</v>
      </c>
      <c r="B4" s="480" t="n">
        <f aca="false">'Work sheet'!D7</f>
        <v>-2.24576001356244</v>
      </c>
      <c r="C4" s="480" t="n">
        <f aca="false">'Work sheet'!D8</f>
        <v>-0.0510040950626227</v>
      </c>
      <c r="D4" s="480" t="n">
        <f aca="false">'Work sheet'!D9</f>
        <v>-0.0315635858092647</v>
      </c>
      <c r="E4" s="480" t="n">
        <f aca="false">'Work sheet'!D11</f>
        <v>1.07455770298767</v>
      </c>
      <c r="F4" s="480" t="n">
        <f aca="false">'Work sheet'!H5</f>
        <v>-0.478809847772762</v>
      </c>
      <c r="G4" s="480" t="n">
        <f aca="false">'Work sheet'!H6</f>
        <v>0.100245163200997</v>
      </c>
      <c r="H4" s="480" t="n">
        <f aca="false">'Work sheet'!H7</f>
        <v>0.599997331565968</v>
      </c>
      <c r="I4" s="480" t="n">
        <f aca="false">'Work sheet'!H8</f>
        <v>-0.243231591965536</v>
      </c>
      <c r="J4" s="481" t="n">
        <f aca="false">'Work sheet'!P35*1000</f>
        <v>15.730178854319</v>
      </c>
      <c r="K4" s="482" t="n">
        <f aca="false">'Work sheet'!D5/1000</f>
        <v>0.595797911111111</v>
      </c>
      <c r="L4" s="479" t="n">
        <f aca="false">'Work sheet'!L6</f>
        <v>0.330543914907637</v>
      </c>
      <c r="M4" s="480" t="n">
        <f aca="false">'Work sheet'!L7</f>
        <v>-2.37294241492478</v>
      </c>
      <c r="N4" s="480" t="n">
        <f aca="false">'Work sheet'!L8</f>
        <v>0.102050138099926</v>
      </c>
      <c r="O4" s="480" t="n">
        <f aca="false">'Work sheet'!L9</f>
        <v>0.104546007423885</v>
      </c>
      <c r="P4" s="480" t="n">
        <f aca="false">'Work sheet'!L11</f>
        <v>1.1433079950312</v>
      </c>
      <c r="Q4" s="480" t="n">
        <f aca="false">'Work sheet'!P5</f>
        <v>-0.9462777331689</v>
      </c>
      <c r="R4" s="480" t="n">
        <f aca="false">'Work sheet'!P6</f>
        <v>1.0706191112514</v>
      </c>
      <c r="S4" s="480" t="n">
        <f aca="false">'Work sheet'!P7</f>
        <v>0.687361054479975</v>
      </c>
      <c r="T4" s="480" t="n">
        <f aca="false">'Work sheet'!P8</f>
        <v>0.190268307135611</v>
      </c>
      <c r="U4" s="481" t="n">
        <f aca="false">'Work sheet'!Q35*1000</f>
        <v>16.4680440915904</v>
      </c>
      <c r="V4" s="482" t="n">
        <f aca="false">'Work sheet'!L5/1000</f>
        <v>0.5957555</v>
      </c>
      <c r="W4" s="479" t="n">
        <f aca="false">'Work sheet'!V68</f>
        <v>-0.289567400324964</v>
      </c>
      <c r="X4" s="480" t="n">
        <f aca="false">'Work sheet'!V69</f>
        <v>-0.882474806874603</v>
      </c>
      <c r="Y4" s="480" t="n">
        <f aca="false">'Work sheet'!V70</f>
        <v>-0.0706710512251903</v>
      </c>
      <c r="Z4" s="480" t="n">
        <f aca="false">'Work sheet'!V71</f>
        <v>-0.298146716288827</v>
      </c>
      <c r="AA4" s="480" t="n">
        <f aca="false">'Work sheet'!V73</f>
        <v>1.12810915362257</v>
      </c>
      <c r="AB4" s="480" t="n">
        <f aca="false">'Work sheet'!V87</f>
        <v>-0.00170830114432944</v>
      </c>
      <c r="AC4" s="480" t="n">
        <f aca="false">'Work sheet'!V88</f>
        <v>0.837397696572872</v>
      </c>
      <c r="AD4" s="480" t="n">
        <f aca="false">'Work sheet'!V89</f>
        <v>0.498552442318614</v>
      </c>
      <c r="AE4" s="480" t="n">
        <f aca="false">'Work sheet'!V90</f>
        <v>-0.127829995121074</v>
      </c>
      <c r="AF4" s="483" t="n">
        <f aca="false">'Summary Data'!$B$41*1000</f>
        <v>14418.831</v>
      </c>
      <c r="AG4" s="479" t="n">
        <f aca="false">'Work sheet'!V108</f>
        <v>0.341484833757102</v>
      </c>
      <c r="AH4" s="480" t="n">
        <f aca="false">'Work sheet'!V109</f>
        <v>-1.13551779148301</v>
      </c>
      <c r="AI4" s="480" t="n">
        <f aca="false">'Work sheet'!V110</f>
        <v>0.0738407334449699</v>
      </c>
      <c r="AJ4" s="480" t="n">
        <f aca="false">'Work sheet'!V111</f>
        <v>-0.173875536616067</v>
      </c>
      <c r="AK4" s="480" t="n">
        <f aca="false">'Work sheet'!V113</f>
        <v>1.18932179710877</v>
      </c>
      <c r="AL4" s="480" t="n">
        <f aca="false">'Work sheet'!V127</f>
        <v>-0.000998954385981489</v>
      </c>
      <c r="AM4" s="480" t="n">
        <f aca="false">'Work sheet'!V128</f>
        <v>1.8083183798141</v>
      </c>
      <c r="AN4" s="480" t="n">
        <f aca="false">'Work sheet'!V129</f>
        <v>0.650271581409265</v>
      </c>
      <c r="AO4" s="480" t="n">
        <f aca="false">'Work sheet'!V130</f>
        <v>0.284134017878369</v>
      </c>
      <c r="AP4" s="483" t="n">
        <f aca="false">'Summary Data'!$Y$41*1000</f>
        <v>14418.07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91</v>
      </c>
      <c r="B8" s="473"/>
      <c r="C8" s="473"/>
      <c r="D8" s="473"/>
      <c r="E8" s="474" t="s">
        <v>392</v>
      </c>
      <c r="F8" s="474"/>
      <c r="G8" s="474"/>
      <c r="H8" s="474"/>
      <c r="I8" s="474" t="s">
        <v>391</v>
      </c>
      <c r="J8" s="474"/>
      <c r="K8" s="474"/>
      <c r="L8" s="474"/>
      <c r="M8" s="476" t="s">
        <v>392</v>
      </c>
      <c r="N8" s="476"/>
      <c r="O8" s="476"/>
      <c r="P8" s="476"/>
    </row>
    <row r="9" customFormat="false" ht="15" hidden="false" customHeight="false" outlineLevel="0" collapsed="false">
      <c r="A9" s="473" t="s">
        <v>393</v>
      </c>
      <c r="B9" s="473"/>
      <c r="C9" s="474" t="s">
        <v>394</v>
      </c>
      <c r="D9" s="474"/>
      <c r="E9" s="474" t="s">
        <v>393</v>
      </c>
      <c r="F9" s="474"/>
      <c r="G9" s="474" t="s">
        <v>394</v>
      </c>
      <c r="H9" s="474"/>
      <c r="I9" s="474" t="s">
        <v>393</v>
      </c>
      <c r="J9" s="474"/>
      <c r="K9" s="474" t="s">
        <v>394</v>
      </c>
      <c r="L9" s="474"/>
      <c r="M9" s="474" t="s">
        <v>393</v>
      </c>
      <c r="N9" s="474"/>
      <c r="O9" s="476" t="s">
        <v>394</v>
      </c>
      <c r="P9" s="476"/>
    </row>
    <row r="10" customFormat="false" ht="15" hidden="false" customHeight="false" outlineLevel="0" collapsed="false">
      <c r="A10" s="485" t="s">
        <v>395</v>
      </c>
      <c r="B10" s="486" t="s">
        <v>396</v>
      </c>
      <c r="C10" s="486" t="s">
        <v>395</v>
      </c>
      <c r="D10" s="486" t="s">
        <v>396</v>
      </c>
      <c r="E10" s="486" t="s">
        <v>395</v>
      </c>
      <c r="F10" s="486" t="s">
        <v>396</v>
      </c>
      <c r="G10" s="486" t="s">
        <v>395</v>
      </c>
      <c r="H10" s="486" t="s">
        <v>396</v>
      </c>
      <c r="I10" s="486" t="s">
        <v>395</v>
      </c>
      <c r="J10" s="486" t="s">
        <v>396</v>
      </c>
      <c r="K10" s="486" t="s">
        <v>395</v>
      </c>
      <c r="L10" s="486" t="s">
        <v>396</v>
      </c>
      <c r="M10" s="486" t="s">
        <v>395</v>
      </c>
      <c r="N10" s="486" t="s">
        <v>396</v>
      </c>
      <c r="O10" s="486" t="s">
        <v>395</v>
      </c>
      <c r="P10" s="487" t="s">
        <v>396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75</v>
      </c>
      <c r="B2" s="47" t="str">
        <f aca="false">'Original data'!C2</f>
        <v>HCMB__A001</v>
      </c>
      <c r="C2" s="48" t="n">
        <f aca="false">'Original data'!I2</f>
        <v>3000177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099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099</v>
      </c>
      <c r="N5" s="53" t="s">
        <v>62</v>
      </c>
      <c r="O5" s="53"/>
      <c r="P5" s="53"/>
      <c r="Q5" s="54" t="n">
        <v>38099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8" t="n">
        <v>38079</v>
      </c>
      <c r="C73" s="99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U71" activeCellId="0" sqref="U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77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2.75" hidden="false" customHeight="false" outlineLevel="0" collapsed="false">
      <c r="A2" s="7" t="s">
        <v>1</v>
      </c>
      <c r="B2" s="7"/>
      <c r="C2" s="104" t="s">
        <v>139</v>
      </c>
      <c r="D2" s="104"/>
      <c r="E2" s="104"/>
      <c r="F2" s="105" t="s">
        <v>2</v>
      </c>
      <c r="G2" s="105"/>
      <c r="H2" s="105"/>
      <c r="I2" s="106" t="n">
        <v>3000177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0</v>
      </c>
      <c r="V2" s="103"/>
      <c r="W2" s="103"/>
      <c r="X2" s="103"/>
      <c r="Y2" s="103"/>
    </row>
    <row r="3" customFormat="false" ht="13.5" hidden="false" customHeight="false" outlineLevel="0" collapsed="false">
      <c r="A3" s="7" t="s">
        <v>141</v>
      </c>
      <c r="B3" s="7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  <c r="V3" s="103"/>
      <c r="W3" s="103"/>
      <c r="X3" s="103"/>
      <c r="Y3" s="103"/>
    </row>
    <row r="4" customFormat="false" ht="12.75" hidden="false" customHeight="false" outlineLevel="0" collapsed="false">
      <c r="A4" s="7" t="s">
        <v>144</v>
      </c>
      <c r="B4" s="7"/>
      <c r="C4" s="104" t="s">
        <v>145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6</v>
      </c>
      <c r="N4" s="101"/>
      <c r="O4" s="101"/>
      <c r="P4" s="114" t="s">
        <v>147</v>
      </c>
      <c r="Q4" s="114"/>
      <c r="R4" s="114"/>
      <c r="S4" s="103"/>
      <c r="T4" s="111" t="s">
        <v>148</v>
      </c>
      <c r="U4" s="112" t="n">
        <v>1</v>
      </c>
      <c r="V4" s="103"/>
      <c r="W4" s="103"/>
      <c r="X4" s="103"/>
      <c r="Y4" s="103"/>
    </row>
    <row r="5" customFormat="false" ht="13.5" hidden="false" customHeight="false" outlineLevel="0" collapsed="false">
      <c r="A5" s="7" t="s">
        <v>149</v>
      </c>
      <c r="B5" s="7"/>
      <c r="C5" s="104" t="s">
        <v>150</v>
      </c>
      <c r="D5" s="104"/>
      <c r="E5" s="104"/>
      <c r="F5" s="105" t="s">
        <v>151</v>
      </c>
      <c r="G5" s="105"/>
      <c r="H5" s="105"/>
      <c r="I5" s="113" t="n">
        <v>21</v>
      </c>
      <c r="J5" s="113"/>
      <c r="K5" s="113"/>
      <c r="L5" s="103"/>
      <c r="M5" s="21" t="s">
        <v>152</v>
      </c>
      <c r="N5" s="21"/>
      <c r="O5" s="21"/>
      <c r="P5" s="115" t="s">
        <v>153</v>
      </c>
      <c r="Q5" s="115"/>
      <c r="R5" s="115"/>
      <c r="S5" s="103"/>
      <c r="T5" s="116" t="s">
        <v>154</v>
      </c>
      <c r="U5" s="117" t="n">
        <v>1</v>
      </c>
      <c r="V5" s="103"/>
      <c r="W5" s="103"/>
      <c r="X5" s="103"/>
      <c r="Y5" s="103"/>
    </row>
    <row r="6" customFormat="false" ht="13.5" hidden="false" customHeight="false" outlineLevel="0" collapsed="false">
      <c r="A6" s="21" t="s">
        <v>155</v>
      </c>
      <c r="B6" s="21"/>
      <c r="C6" s="118" t="s">
        <v>156</v>
      </c>
      <c r="D6" s="118"/>
      <c r="E6" s="118"/>
      <c r="F6" s="119" t="s">
        <v>157</v>
      </c>
      <c r="G6" s="119"/>
      <c r="H6" s="119"/>
      <c r="I6" s="120" t="s">
        <v>158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</row>
    <row r="9" customFormat="false" ht="12.75" hidden="false" customHeight="false" outlineLevel="0" collapsed="false">
      <c r="A9" s="7" t="s">
        <v>159</v>
      </c>
      <c r="B9" s="7"/>
      <c r="C9" s="122" t="n">
        <v>38099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099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  <c r="X9" s="103"/>
      <c r="Y9" s="10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23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23</v>
      </c>
      <c r="V11" s="106"/>
      <c r="W11" s="106"/>
      <c r="X11" s="103"/>
      <c r="Y11" s="103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  <c r="X13" s="103"/>
      <c r="Y13" s="103"/>
    </row>
    <row r="14" customFormat="false" ht="12.75" hidden="false" customHeight="false" outlineLevel="0" collapsed="false">
      <c r="A14" s="128" t="s">
        <v>173</v>
      </c>
      <c r="B14" s="128"/>
      <c r="C14" s="129" t="n">
        <v>0.62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62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  <c r="X14" s="103"/>
      <c r="Y14" s="103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-3.819941E-005</v>
      </c>
      <c r="D15" s="133"/>
      <c r="E15" s="133"/>
      <c r="F15" s="134" t="s">
        <v>177</v>
      </c>
      <c r="G15" s="134"/>
      <c r="H15" s="134"/>
      <c r="I15" s="135" t="n">
        <f aca="false">V58</f>
        <v>0.001059283</v>
      </c>
      <c r="J15" s="135"/>
      <c r="K15" s="135"/>
      <c r="L15" s="103"/>
      <c r="M15" s="132" t="s">
        <v>176</v>
      </c>
      <c r="N15" s="132"/>
      <c r="O15" s="133" t="n">
        <f aca="false">AS57</f>
        <v>-9.72747E-005</v>
      </c>
      <c r="P15" s="133"/>
      <c r="Q15" s="133"/>
      <c r="R15" s="134" t="s">
        <v>177</v>
      </c>
      <c r="S15" s="134"/>
      <c r="T15" s="134"/>
      <c r="U15" s="135" t="n">
        <f aca="false">AS58</f>
        <v>0.001096391</v>
      </c>
      <c r="V15" s="135"/>
      <c r="W15" s="135"/>
      <c r="X15" s="103"/>
      <c r="Y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8831</v>
      </c>
      <c r="D16" s="127"/>
      <c r="E16" s="127"/>
      <c r="F16" s="105" t="s">
        <v>178</v>
      </c>
      <c r="G16" s="105"/>
      <c r="H16" s="105"/>
      <c r="I16" s="136" t="n">
        <f aca="false">C60</f>
        <v>595.797911111111</v>
      </c>
      <c r="J16" s="136"/>
      <c r="K16" s="136"/>
      <c r="L16" s="1"/>
      <c r="M16" s="7" t="s">
        <v>7</v>
      </c>
      <c r="N16" s="7"/>
      <c r="O16" s="127" t="n">
        <f aca="false">Z59</f>
        <v>14.418072</v>
      </c>
      <c r="P16" s="127"/>
      <c r="Q16" s="127"/>
      <c r="R16" s="105" t="s">
        <v>178</v>
      </c>
      <c r="S16" s="105"/>
      <c r="T16" s="105"/>
      <c r="U16" s="136" t="n">
        <f aca="false">Z60</f>
        <v>595.7555</v>
      </c>
      <c r="V16" s="136"/>
      <c r="W16" s="136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79</v>
      </c>
      <c r="B17" s="21"/>
      <c r="C17" s="137" t="n">
        <f aca="false">V21</f>
        <v>-13.135957963</v>
      </c>
      <c r="D17" s="137"/>
      <c r="E17" s="137"/>
      <c r="F17" s="119" t="s">
        <v>180</v>
      </c>
      <c r="G17" s="119"/>
      <c r="H17" s="119"/>
      <c r="I17" s="138" t="n">
        <f aca="false">V20</f>
        <v>85.842122062</v>
      </c>
      <c r="J17" s="138"/>
      <c r="K17" s="138"/>
      <c r="L17" s="103"/>
      <c r="M17" s="21" t="s">
        <v>179</v>
      </c>
      <c r="N17" s="21"/>
      <c r="O17" s="137" t="n">
        <f aca="false">AS21</f>
        <v>-37.626019668</v>
      </c>
      <c r="P17" s="137"/>
      <c r="Q17" s="137"/>
      <c r="R17" s="119" t="s">
        <v>180</v>
      </c>
      <c r="S17" s="119"/>
      <c r="T17" s="119"/>
      <c r="U17" s="138" t="n">
        <f aca="false">AS20</f>
        <v>85.740134359</v>
      </c>
      <c r="V17" s="138"/>
      <c r="W17" s="138"/>
      <c r="X17" s="103"/>
      <c r="Y17" s="103"/>
    </row>
    <row r="18" customFormat="false" ht="13.5" hidden="false" customHeight="false" outlineLevel="0" collapsed="false">
      <c r="C18" s="139" t="s">
        <v>54</v>
      </c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3</v>
      </c>
    </row>
    <row r="20" customFormat="false" ht="12.75" hidden="false" customHeight="false" outlineLevel="0" collapsed="false">
      <c r="A20" s="140" t="s">
        <v>185</v>
      </c>
      <c r="B20" s="143" t="n">
        <v>3.326874</v>
      </c>
      <c r="C20" s="144" t="n">
        <v>5.960227</v>
      </c>
      <c r="D20" s="144" t="n">
        <v>5.956478</v>
      </c>
      <c r="E20" s="144" t="n">
        <v>5.958356</v>
      </c>
      <c r="F20" s="144" t="n">
        <v>5.959003</v>
      </c>
      <c r="G20" s="144" t="n">
        <v>5.957633</v>
      </c>
      <c r="H20" s="145" t="n">
        <v>5.957692</v>
      </c>
      <c r="I20" s="145" t="n">
        <v>5.957228</v>
      </c>
      <c r="J20" s="145" t="n">
        <v>5.957174</v>
      </c>
      <c r="K20" s="145" t="n">
        <v>5.957382</v>
      </c>
      <c r="L20" s="145" t="n">
        <v>5.957593</v>
      </c>
      <c r="M20" s="145" t="n">
        <v>5.95765</v>
      </c>
      <c r="N20" s="145" t="n">
        <v>5.957193</v>
      </c>
      <c r="O20" s="145" t="n">
        <v>5.957219</v>
      </c>
      <c r="P20" s="145" t="n">
        <v>5.955222</v>
      </c>
      <c r="Q20" s="145" t="n">
        <v>5.957826</v>
      </c>
      <c r="R20" s="145" t="n">
        <v>5.958867</v>
      </c>
      <c r="S20" s="145" t="n">
        <v>5.958952</v>
      </c>
      <c r="T20" s="145" t="n">
        <v>5.961929</v>
      </c>
      <c r="U20" s="146" t="n">
        <v>3.900966</v>
      </c>
      <c r="V20" s="147" t="n">
        <v>85.842122062</v>
      </c>
      <c r="W20" s="148"/>
      <c r="X20" s="140" t="s">
        <v>185</v>
      </c>
      <c r="Y20" s="149" t="n">
        <v>3.227349</v>
      </c>
      <c r="Z20" s="145" t="n">
        <v>5.960181</v>
      </c>
      <c r="AA20" s="145" t="n">
        <v>5.95678</v>
      </c>
      <c r="AB20" s="145" t="n">
        <v>5.957011</v>
      </c>
      <c r="AC20" s="145" t="n">
        <v>5.954414</v>
      </c>
      <c r="AD20" s="145" t="n">
        <v>5.956872</v>
      </c>
      <c r="AE20" s="145" t="n">
        <v>5.957381</v>
      </c>
      <c r="AF20" s="145" t="n">
        <v>5.957432</v>
      </c>
      <c r="AG20" s="145" t="n">
        <v>5.95746</v>
      </c>
      <c r="AH20" s="145" t="n">
        <v>5.957019</v>
      </c>
      <c r="AI20" s="145" t="n">
        <v>5.957133</v>
      </c>
      <c r="AJ20" s="145" t="n">
        <v>5.957157</v>
      </c>
      <c r="AK20" s="145" t="n">
        <v>5.957004</v>
      </c>
      <c r="AL20" s="145" t="n">
        <v>5.957617</v>
      </c>
      <c r="AM20" s="145" t="n">
        <v>5.959238</v>
      </c>
      <c r="AN20" s="145" t="n">
        <v>5.956922</v>
      </c>
      <c r="AO20" s="145" t="n">
        <v>5.958123</v>
      </c>
      <c r="AP20" s="145" t="n">
        <v>5.957511</v>
      </c>
      <c r="AQ20" s="145" t="n">
        <v>5.960735</v>
      </c>
      <c r="AR20" s="146" t="n">
        <v>3.87478</v>
      </c>
      <c r="AS20" s="146" t="n">
        <v>85.740134359</v>
      </c>
    </row>
    <row r="21" customFormat="false" ht="13.5" hidden="false" customHeight="false" outlineLevel="0" collapsed="false">
      <c r="A21" s="150" t="s">
        <v>186</v>
      </c>
      <c r="B21" s="151" t="n">
        <v>1.793715</v>
      </c>
      <c r="C21" s="152" t="n">
        <v>-1.123417</v>
      </c>
      <c r="D21" s="152" t="n">
        <v>0.059934</v>
      </c>
      <c r="E21" s="152" t="n">
        <v>-0.28924</v>
      </c>
      <c r="F21" s="152" t="n">
        <v>-0.407914</v>
      </c>
      <c r="G21" s="152" t="n">
        <v>-0.464095</v>
      </c>
      <c r="H21" s="153" t="n">
        <v>0.031362</v>
      </c>
      <c r="I21" s="153" t="n">
        <v>0.309125</v>
      </c>
      <c r="J21" s="153" t="n">
        <v>0.353686</v>
      </c>
      <c r="K21" s="153" t="n">
        <v>0.143274</v>
      </c>
      <c r="L21" s="153" t="n">
        <v>0.089626</v>
      </c>
      <c r="M21" s="153" t="n">
        <v>-0.009858</v>
      </c>
      <c r="N21" s="153" t="n">
        <v>0.48059</v>
      </c>
      <c r="O21" s="153" t="n">
        <v>0.964556</v>
      </c>
      <c r="P21" s="153" t="n">
        <v>-0.188356</v>
      </c>
      <c r="Q21" s="153" t="n">
        <v>-0.165937</v>
      </c>
      <c r="R21" s="153" t="n">
        <v>-0.310431</v>
      </c>
      <c r="S21" s="153" t="n">
        <v>-0.303149</v>
      </c>
      <c r="T21" s="153" t="n">
        <v>-0.030987</v>
      </c>
      <c r="U21" s="154" t="n">
        <v>-0.212908</v>
      </c>
      <c r="V21" s="155" t="n">
        <v>-13.135957963</v>
      </c>
      <c r="W21" s="148"/>
      <c r="X21" s="156" t="s">
        <v>186</v>
      </c>
      <c r="Y21" s="157" t="n">
        <v>4.504674</v>
      </c>
      <c r="Z21" s="153" t="n">
        <v>-0.824782</v>
      </c>
      <c r="AA21" s="153" t="n">
        <v>-0.293561</v>
      </c>
      <c r="AB21" s="153" t="n">
        <v>-0.618249</v>
      </c>
      <c r="AC21" s="153" t="n">
        <v>-0.612185</v>
      </c>
      <c r="AD21" s="153" t="n">
        <v>-0.067901</v>
      </c>
      <c r="AE21" s="153" t="n">
        <v>0.389478</v>
      </c>
      <c r="AF21" s="153" t="n">
        <v>0.674004</v>
      </c>
      <c r="AG21" s="153" t="n">
        <v>0.443264</v>
      </c>
      <c r="AH21" s="153" t="n">
        <v>0.217634</v>
      </c>
      <c r="AI21" s="153" t="n">
        <v>-0.115771</v>
      </c>
      <c r="AJ21" s="153" t="n">
        <v>0.00625</v>
      </c>
      <c r="AK21" s="153" t="n">
        <v>0.380714</v>
      </c>
      <c r="AL21" s="153" t="n">
        <v>0.366504</v>
      </c>
      <c r="AM21" s="153" t="n">
        <v>0.246892</v>
      </c>
      <c r="AN21" s="153" t="n">
        <v>-0.194303</v>
      </c>
      <c r="AO21" s="153" t="n">
        <v>-0.699345</v>
      </c>
      <c r="AP21" s="153" t="n">
        <v>-0.613271</v>
      </c>
      <c r="AQ21" s="153" t="n">
        <v>-0.388447</v>
      </c>
      <c r="AR21" s="154" t="n">
        <v>-1.132809</v>
      </c>
      <c r="AS21" s="154" t="n">
        <v>-37.626019668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9</v>
      </c>
      <c r="B24" s="170" t="n">
        <v>-0.06011015</v>
      </c>
      <c r="C24" s="170" t="n">
        <v>0.2434608</v>
      </c>
      <c r="D24" s="170" t="n">
        <v>-0.2109875</v>
      </c>
      <c r="E24" s="170" t="n">
        <v>0.3770732</v>
      </c>
      <c r="F24" s="170" t="n">
        <v>-0.7520563</v>
      </c>
      <c r="G24" s="170" t="n">
        <v>-0.5961147</v>
      </c>
      <c r="H24" s="171" t="n">
        <v>-0.8052688</v>
      </c>
      <c r="I24" s="171" t="n">
        <v>-0.7453238</v>
      </c>
      <c r="J24" s="171" t="n">
        <v>-0.03131464</v>
      </c>
      <c r="K24" s="171" t="n">
        <v>-0.7228158</v>
      </c>
      <c r="L24" s="171" t="n">
        <v>-0.04912913</v>
      </c>
      <c r="M24" s="171" t="n">
        <v>-0.9012582</v>
      </c>
      <c r="N24" s="171" t="n">
        <v>-0.5699718</v>
      </c>
      <c r="O24" s="171" t="n">
        <v>0.03388017</v>
      </c>
      <c r="P24" s="171" t="n">
        <v>-0.1441742</v>
      </c>
      <c r="Q24" s="171" t="n">
        <v>-0.1699593</v>
      </c>
      <c r="R24" s="171" t="n">
        <v>0.1243774</v>
      </c>
      <c r="S24" s="171" t="n">
        <v>0.3991437</v>
      </c>
      <c r="T24" s="171" t="n">
        <v>-0.56234</v>
      </c>
      <c r="U24" s="171" t="n">
        <v>-0.3977028</v>
      </c>
      <c r="V24" s="172" t="n">
        <v>-0.2798375</v>
      </c>
      <c r="W24" s="173"/>
      <c r="X24" s="174" t="s">
        <v>19</v>
      </c>
      <c r="Y24" s="171" t="n">
        <v>0.902896</v>
      </c>
      <c r="Z24" s="171" t="n">
        <v>0.9873219</v>
      </c>
      <c r="AA24" s="171" t="n">
        <v>0.4947427</v>
      </c>
      <c r="AB24" s="171" t="n">
        <v>-0.1320099</v>
      </c>
      <c r="AC24" s="171" t="n">
        <v>-0.1049674</v>
      </c>
      <c r="AD24" s="171" t="n">
        <v>0.7675035</v>
      </c>
      <c r="AE24" s="171" t="n">
        <v>0.6891381</v>
      </c>
      <c r="AF24" s="171" t="n">
        <v>-0.05027594</v>
      </c>
      <c r="AG24" s="171" t="n">
        <v>-0.3725965</v>
      </c>
      <c r="AH24" s="171" t="n">
        <v>0.03410858</v>
      </c>
      <c r="AI24" s="171" t="n">
        <v>0.6810352</v>
      </c>
      <c r="AJ24" s="171" t="n">
        <v>1.021427</v>
      </c>
      <c r="AK24" s="171" t="n">
        <v>0.853477</v>
      </c>
      <c r="AL24" s="171" t="n">
        <v>0.5464071</v>
      </c>
      <c r="AM24" s="171" t="n">
        <v>0.3856363</v>
      </c>
      <c r="AN24" s="171" t="n">
        <v>0.154208</v>
      </c>
      <c r="AO24" s="171" t="n">
        <v>-0.194403</v>
      </c>
      <c r="AP24" s="171" t="n">
        <v>-0.09937328</v>
      </c>
      <c r="AQ24" s="171" t="n">
        <v>0.2983789</v>
      </c>
      <c r="AR24" s="171" t="n">
        <v>0.4131142</v>
      </c>
      <c r="AS24" s="172" t="n">
        <v>0.3500357</v>
      </c>
    </row>
    <row r="25" customFormat="false" ht="12.75" hidden="false" customHeight="false" outlineLevel="0" collapsed="false">
      <c r="A25" s="164" t="s">
        <v>20</v>
      </c>
      <c r="B25" s="170" t="n">
        <v>40.20498</v>
      </c>
      <c r="C25" s="170" t="n">
        <v>-2.483768</v>
      </c>
      <c r="D25" s="170" t="n">
        <v>-1.797488</v>
      </c>
      <c r="E25" s="170" t="n">
        <v>-2.286313</v>
      </c>
      <c r="F25" s="170" t="n">
        <v>-1.570024</v>
      </c>
      <c r="G25" s="170" t="n">
        <v>-3.302303</v>
      </c>
      <c r="H25" s="171" t="n">
        <v>-1.533951</v>
      </c>
      <c r="I25" s="171" t="n">
        <v>-2.316529</v>
      </c>
      <c r="J25" s="171" t="n">
        <v>-2.669171</v>
      </c>
      <c r="K25" s="171" t="n">
        <v>-2.271973</v>
      </c>
      <c r="L25" s="171" t="n">
        <v>-3.542868</v>
      </c>
      <c r="M25" s="171" t="n">
        <v>-1.909366</v>
      </c>
      <c r="N25" s="171" t="n">
        <v>-2.343887</v>
      </c>
      <c r="O25" s="171" t="n">
        <v>-3.22632</v>
      </c>
      <c r="P25" s="171" t="n">
        <v>-3.18649</v>
      </c>
      <c r="Q25" s="171" t="n">
        <v>-1.588952</v>
      </c>
      <c r="R25" s="171" t="n">
        <v>-1.820038</v>
      </c>
      <c r="S25" s="171" t="n">
        <v>-1.484783</v>
      </c>
      <c r="T25" s="171" t="n">
        <v>-1.091065</v>
      </c>
      <c r="U25" s="171" t="n">
        <v>1.386029</v>
      </c>
      <c r="V25" s="172" t="n">
        <v>-0.8884027</v>
      </c>
      <c r="W25" s="173"/>
      <c r="X25" s="174" t="s">
        <v>20</v>
      </c>
      <c r="Y25" s="171" t="n">
        <v>39.92544</v>
      </c>
      <c r="Z25" s="171" t="n">
        <v>-2.352747</v>
      </c>
      <c r="AA25" s="171" t="n">
        <v>-1.649577</v>
      </c>
      <c r="AB25" s="171" t="n">
        <v>-2.59591</v>
      </c>
      <c r="AC25" s="171" t="n">
        <v>-1.569383</v>
      </c>
      <c r="AD25" s="171" t="n">
        <v>-3.457117</v>
      </c>
      <c r="AE25" s="171" t="n">
        <v>-1.550757</v>
      </c>
      <c r="AF25" s="171" t="n">
        <v>-1.758411</v>
      </c>
      <c r="AG25" s="171" t="n">
        <v>-2.54396</v>
      </c>
      <c r="AH25" s="171" t="n">
        <v>-2.685585</v>
      </c>
      <c r="AI25" s="171" t="n">
        <v>-2.76514</v>
      </c>
      <c r="AJ25" s="171" t="n">
        <v>-1.796126</v>
      </c>
      <c r="AK25" s="171" t="n">
        <v>-2.458712</v>
      </c>
      <c r="AL25" s="171" t="n">
        <v>-3.992393</v>
      </c>
      <c r="AM25" s="171" t="n">
        <v>-3.912664</v>
      </c>
      <c r="AN25" s="171" t="n">
        <v>-1.929847</v>
      </c>
      <c r="AO25" s="171" t="n">
        <v>-2.194832</v>
      </c>
      <c r="AP25" s="171" t="n">
        <v>-2.070297</v>
      </c>
      <c r="AQ25" s="171" t="n">
        <v>-1.427419</v>
      </c>
      <c r="AR25" s="171" t="n">
        <v>-1.158359</v>
      </c>
      <c r="AS25" s="172" t="n">
        <v>-1.137904</v>
      </c>
    </row>
    <row r="26" customFormat="false" ht="12.75" hidden="false" customHeight="false" outlineLevel="0" collapsed="false">
      <c r="A26" s="164" t="s">
        <v>21</v>
      </c>
      <c r="B26" s="171" t="n">
        <v>-1.138441</v>
      </c>
      <c r="C26" s="171" t="n">
        <v>-0.09970204</v>
      </c>
      <c r="D26" s="171" t="n">
        <v>-0.04299176</v>
      </c>
      <c r="E26" s="171" t="n">
        <v>-0.1072548</v>
      </c>
      <c r="F26" s="171" t="n">
        <v>-0.01511411</v>
      </c>
      <c r="G26" s="171" t="n">
        <v>-0.05596898</v>
      </c>
      <c r="H26" s="171" t="n">
        <v>-0.2545844</v>
      </c>
      <c r="I26" s="171" t="n">
        <v>-0.07534793</v>
      </c>
      <c r="J26" s="171" t="n">
        <v>0.07401139</v>
      </c>
      <c r="K26" s="171" t="n">
        <v>-0.2008478</v>
      </c>
      <c r="L26" s="171" t="n">
        <v>-0.0008730781</v>
      </c>
      <c r="M26" s="171" t="n">
        <v>-0.1312208</v>
      </c>
      <c r="N26" s="171" t="n">
        <v>-0.1479279</v>
      </c>
      <c r="O26" s="171" t="n">
        <v>-0.02969634</v>
      </c>
      <c r="P26" s="171" t="n">
        <v>0.06465736</v>
      </c>
      <c r="Q26" s="171" t="n">
        <v>-0.008217807</v>
      </c>
      <c r="R26" s="171" t="n">
        <v>0.1250253</v>
      </c>
      <c r="S26" s="171" t="n">
        <v>0.03441176</v>
      </c>
      <c r="T26" s="171" t="n">
        <v>-0.03234714</v>
      </c>
      <c r="U26" s="171" t="n">
        <v>0.1084902</v>
      </c>
      <c r="V26" s="172" t="n">
        <v>-0.07643611</v>
      </c>
      <c r="W26" s="173"/>
      <c r="X26" s="174" t="s">
        <v>21</v>
      </c>
      <c r="Y26" s="171" t="n">
        <v>-1.008386</v>
      </c>
      <c r="Z26" s="171" t="n">
        <v>0.1582612</v>
      </c>
      <c r="AA26" s="171" t="n">
        <v>0.1129582</v>
      </c>
      <c r="AB26" s="171" t="n">
        <v>0.1608396</v>
      </c>
      <c r="AC26" s="171" t="n">
        <v>0.07447145</v>
      </c>
      <c r="AD26" s="171" t="n">
        <v>0.1683452</v>
      </c>
      <c r="AE26" s="171" t="n">
        <v>0.06006422</v>
      </c>
      <c r="AF26" s="171" t="n">
        <v>0.2975544</v>
      </c>
      <c r="AG26" s="171" t="n">
        <v>-0.06524564</v>
      </c>
      <c r="AH26" s="171" t="n">
        <v>0.01336967</v>
      </c>
      <c r="AI26" s="171" t="n">
        <v>-0.05497079</v>
      </c>
      <c r="AJ26" s="171" t="n">
        <v>0.1297796</v>
      </c>
      <c r="AK26" s="171" t="n">
        <v>0.1847869</v>
      </c>
      <c r="AL26" s="171" t="n">
        <v>0.1070457</v>
      </c>
      <c r="AM26" s="171" t="n">
        <v>0.1941533</v>
      </c>
      <c r="AN26" s="171" t="n">
        <v>0.1553521</v>
      </c>
      <c r="AO26" s="171" t="n">
        <v>0.06164659</v>
      </c>
      <c r="AP26" s="171" t="n">
        <v>0.04565971</v>
      </c>
      <c r="AQ26" s="171" t="n">
        <v>0.04097072</v>
      </c>
      <c r="AR26" s="171" t="n">
        <v>0.09424724</v>
      </c>
      <c r="AS26" s="172" t="n">
        <v>0.07087114</v>
      </c>
    </row>
    <row r="27" customFormat="false" ht="12.75" hidden="false" customHeight="false" outlineLevel="0" collapsed="false">
      <c r="A27" s="164" t="s">
        <v>22</v>
      </c>
      <c r="B27" s="171" t="n">
        <v>-5.378342</v>
      </c>
      <c r="C27" s="171" t="n">
        <v>-0.3503396</v>
      </c>
      <c r="D27" s="171" t="n">
        <v>-0.5710026</v>
      </c>
      <c r="E27" s="171" t="n">
        <v>-0.2063847</v>
      </c>
      <c r="F27" s="171" t="n">
        <v>0.02117433</v>
      </c>
      <c r="G27" s="171" t="n">
        <v>0.1294078</v>
      </c>
      <c r="H27" s="171" t="n">
        <v>0.0728383</v>
      </c>
      <c r="I27" s="171" t="n">
        <v>0.05162089</v>
      </c>
      <c r="J27" s="171" t="n">
        <v>-0.04718725</v>
      </c>
      <c r="K27" s="171" t="n">
        <v>0.1004967</v>
      </c>
      <c r="L27" s="171" t="n">
        <v>0.2706435</v>
      </c>
      <c r="M27" s="171" t="n">
        <v>-0.04733343</v>
      </c>
      <c r="N27" s="171" t="n">
        <v>0.04356394</v>
      </c>
      <c r="O27" s="171" t="n">
        <v>0.0005367198</v>
      </c>
      <c r="P27" s="171" t="n">
        <v>0.09236729</v>
      </c>
      <c r="Q27" s="171" t="n">
        <v>-0.1469595</v>
      </c>
      <c r="R27" s="171" t="n">
        <v>0.06449382</v>
      </c>
      <c r="S27" s="171" t="n">
        <v>-0.04558827</v>
      </c>
      <c r="T27" s="171" t="n">
        <v>0.0157142</v>
      </c>
      <c r="U27" s="171" t="n">
        <v>-3.371498</v>
      </c>
      <c r="V27" s="172" t="n">
        <v>-0.2999148</v>
      </c>
      <c r="W27" s="173"/>
      <c r="X27" s="174" t="s">
        <v>22</v>
      </c>
      <c r="Y27" s="171" t="n">
        <v>-5.539831</v>
      </c>
      <c r="Z27" s="171" t="n">
        <v>-0.2939541</v>
      </c>
      <c r="AA27" s="171" t="n">
        <v>-0.4727255</v>
      </c>
      <c r="AB27" s="171" t="n">
        <v>0.05163207</v>
      </c>
      <c r="AC27" s="171" t="n">
        <v>0.2873672</v>
      </c>
      <c r="AD27" s="171" t="n">
        <v>0.3471023</v>
      </c>
      <c r="AE27" s="171" t="n">
        <v>0.2188637</v>
      </c>
      <c r="AF27" s="171" t="n">
        <v>0.15552</v>
      </c>
      <c r="AG27" s="171" t="n">
        <v>0.1981566</v>
      </c>
      <c r="AH27" s="171" t="n">
        <v>0.2498863</v>
      </c>
      <c r="AI27" s="171" t="n">
        <v>0.5205354</v>
      </c>
      <c r="AJ27" s="171" t="n">
        <v>0.06908389</v>
      </c>
      <c r="AK27" s="171" t="n">
        <v>0.2012973</v>
      </c>
      <c r="AL27" s="171" t="n">
        <v>0.1452386</v>
      </c>
      <c r="AM27" s="171" t="n">
        <v>0.1182221</v>
      </c>
      <c r="AN27" s="171" t="n">
        <v>-0.03484231</v>
      </c>
      <c r="AO27" s="171" t="n">
        <v>0.0855646</v>
      </c>
      <c r="AP27" s="171" t="n">
        <v>0.138069</v>
      </c>
      <c r="AQ27" s="171" t="n">
        <v>-0.07870902</v>
      </c>
      <c r="AR27" s="171" t="n">
        <v>-3.440361</v>
      </c>
      <c r="AS27" s="172" t="n">
        <v>-0.1736276</v>
      </c>
    </row>
    <row r="28" customFormat="false" ht="12.75" hidden="false" customHeight="false" outlineLevel="0" collapsed="false">
      <c r="A28" s="164" t="s">
        <v>23</v>
      </c>
      <c r="B28" s="171" t="n">
        <v>-0.1937662</v>
      </c>
      <c r="C28" s="171" t="n">
        <v>-0.03264589</v>
      </c>
      <c r="D28" s="171" t="n">
        <v>0.006765354</v>
      </c>
      <c r="E28" s="171" t="n">
        <v>-0.0535435</v>
      </c>
      <c r="F28" s="171" t="n">
        <v>-2.842172E-005</v>
      </c>
      <c r="G28" s="171" t="n">
        <v>0.0005532449</v>
      </c>
      <c r="H28" s="171" t="n">
        <v>0.09259729</v>
      </c>
      <c r="I28" s="171" t="n">
        <v>-0.007753369</v>
      </c>
      <c r="J28" s="171" t="n">
        <v>0.02085318</v>
      </c>
      <c r="K28" s="171" t="n">
        <v>0.09236931</v>
      </c>
      <c r="L28" s="171" t="n">
        <v>0.0002737222</v>
      </c>
      <c r="M28" s="171" t="n">
        <v>0.03620059</v>
      </c>
      <c r="N28" s="171" t="n">
        <v>0.1024059</v>
      </c>
      <c r="O28" s="171" t="n">
        <v>0.0143363</v>
      </c>
      <c r="P28" s="171" t="n">
        <v>-0.0923073</v>
      </c>
      <c r="Q28" s="171" t="n">
        <v>-0.09658546</v>
      </c>
      <c r="R28" s="171" t="n">
        <v>0.05704965</v>
      </c>
      <c r="S28" s="171" t="n">
        <v>0.004562173</v>
      </c>
      <c r="T28" s="171" t="n">
        <v>-0.02302453</v>
      </c>
      <c r="U28" s="171" t="n">
        <v>0.001241175</v>
      </c>
      <c r="V28" s="172" t="n">
        <v>0.0007648372</v>
      </c>
      <c r="W28" s="173"/>
      <c r="X28" s="174" t="s">
        <v>23</v>
      </c>
      <c r="Y28" s="171" t="n">
        <v>-0.3529822</v>
      </c>
      <c r="Z28" s="171" t="n">
        <v>-0.01172078</v>
      </c>
      <c r="AA28" s="171" t="n">
        <v>0.004395208</v>
      </c>
      <c r="AB28" s="171" t="n">
        <v>0.02716784</v>
      </c>
      <c r="AC28" s="171" t="n">
        <v>0.09574213</v>
      </c>
      <c r="AD28" s="171" t="n">
        <v>-0.01658016</v>
      </c>
      <c r="AE28" s="171" t="n">
        <v>0.07174331</v>
      </c>
      <c r="AF28" s="171" t="n">
        <v>0.004835261</v>
      </c>
      <c r="AG28" s="171" t="n">
        <v>0.00222335</v>
      </c>
      <c r="AH28" s="171" t="n">
        <v>-0.06389035</v>
      </c>
      <c r="AI28" s="171" t="n">
        <v>-0.001436998</v>
      </c>
      <c r="AJ28" s="171" t="n">
        <v>0.07280199</v>
      </c>
      <c r="AK28" s="171" t="n">
        <v>0.07807633</v>
      </c>
      <c r="AL28" s="171" t="n">
        <v>0.01921927</v>
      </c>
      <c r="AM28" s="171" t="n">
        <v>-0.08951962</v>
      </c>
      <c r="AN28" s="171" t="n">
        <v>-0.0004954149</v>
      </c>
      <c r="AO28" s="171" t="n">
        <v>0.1579601</v>
      </c>
      <c r="AP28" s="171" t="n">
        <v>0.05528043</v>
      </c>
      <c r="AQ28" s="171" t="n">
        <v>-0.02589504</v>
      </c>
      <c r="AR28" s="171" t="n">
        <v>-0.03508841</v>
      </c>
      <c r="AS28" s="172" t="n">
        <v>0.008639013</v>
      </c>
    </row>
    <row r="29" customFormat="false" ht="12.75" hidden="false" customHeight="false" outlineLevel="0" collapsed="false">
      <c r="A29" s="164" t="s">
        <v>24</v>
      </c>
      <c r="B29" s="171" t="n">
        <v>3.043804</v>
      </c>
      <c r="C29" s="171" t="n">
        <v>0.9615223</v>
      </c>
      <c r="D29" s="171" t="n">
        <v>1.006255</v>
      </c>
      <c r="E29" s="171" t="n">
        <v>1.083223</v>
      </c>
      <c r="F29" s="171" t="n">
        <v>1.116271</v>
      </c>
      <c r="G29" s="171" t="n">
        <v>1.051984</v>
      </c>
      <c r="H29" s="171" t="n">
        <v>1.076318</v>
      </c>
      <c r="I29" s="171" t="n">
        <v>1.058157</v>
      </c>
      <c r="J29" s="171" t="n">
        <v>1.03723</v>
      </c>
      <c r="K29" s="171" t="n">
        <v>1.102693</v>
      </c>
      <c r="L29" s="171" t="n">
        <v>1.13009</v>
      </c>
      <c r="M29" s="171" t="n">
        <v>1.085036</v>
      </c>
      <c r="N29" s="171" t="n">
        <v>1.106653</v>
      </c>
      <c r="O29" s="171" t="n">
        <v>1.117388</v>
      </c>
      <c r="P29" s="171" t="n">
        <v>1.068301</v>
      </c>
      <c r="Q29" s="171" t="n">
        <v>1.11573</v>
      </c>
      <c r="R29" s="171" t="n">
        <v>1.02906</v>
      </c>
      <c r="S29" s="171" t="n">
        <v>1.081361</v>
      </c>
      <c r="T29" s="171" t="n">
        <v>1.113661</v>
      </c>
      <c r="U29" s="171" t="n">
        <v>0.9521956</v>
      </c>
      <c r="V29" s="172" t="n">
        <v>1.127555</v>
      </c>
      <c r="W29" s="173"/>
      <c r="X29" s="174" t="s">
        <v>24</v>
      </c>
      <c r="Y29" s="171" t="n">
        <v>2.998263</v>
      </c>
      <c r="Z29" s="171" t="n">
        <v>1.05567</v>
      </c>
      <c r="AA29" s="171" t="n">
        <v>1.089872</v>
      </c>
      <c r="AB29" s="171" t="n">
        <v>1.157276</v>
      </c>
      <c r="AC29" s="171" t="n">
        <v>1.174884</v>
      </c>
      <c r="AD29" s="171" t="n">
        <v>1.181938</v>
      </c>
      <c r="AE29" s="171" t="n">
        <v>1.220175</v>
      </c>
      <c r="AF29" s="171" t="n">
        <v>1.150848</v>
      </c>
      <c r="AG29" s="171" t="n">
        <v>1.104682</v>
      </c>
      <c r="AH29" s="171" t="n">
        <v>1.173906</v>
      </c>
      <c r="AI29" s="171" t="n">
        <v>1.14926</v>
      </c>
      <c r="AJ29" s="171" t="n">
        <v>1.159622</v>
      </c>
      <c r="AK29" s="171" t="n">
        <v>1.137266</v>
      </c>
      <c r="AL29" s="171" t="n">
        <v>1.107707</v>
      </c>
      <c r="AM29" s="171" t="n">
        <v>1.075481</v>
      </c>
      <c r="AN29" s="171" t="n">
        <v>1.180256</v>
      </c>
      <c r="AO29" s="171" t="n">
        <v>1.137006</v>
      </c>
      <c r="AP29" s="171" t="n">
        <v>1.172621</v>
      </c>
      <c r="AQ29" s="171" t="n">
        <v>1.159417</v>
      </c>
      <c r="AR29" s="171" t="n">
        <v>0.9470518</v>
      </c>
      <c r="AS29" s="172" t="n">
        <v>1.189441</v>
      </c>
    </row>
    <row r="30" customFormat="false" ht="12.75" hidden="false" customHeight="false" outlineLevel="0" collapsed="false">
      <c r="A30" s="164" t="s">
        <v>25</v>
      </c>
      <c r="B30" s="171" t="n">
        <v>0.01991264</v>
      </c>
      <c r="C30" s="171" t="n">
        <v>0.03296354</v>
      </c>
      <c r="D30" s="171" t="n">
        <v>0.01371515</v>
      </c>
      <c r="E30" s="171" t="n">
        <v>0.01533949</v>
      </c>
      <c r="F30" s="171" t="n">
        <v>0.01484971</v>
      </c>
      <c r="G30" s="171" t="n">
        <v>-0.03370514</v>
      </c>
      <c r="H30" s="171" t="n">
        <v>-0.004118813</v>
      </c>
      <c r="I30" s="171" t="n">
        <v>0.003951519</v>
      </c>
      <c r="J30" s="171" t="n">
        <v>0.01312752</v>
      </c>
      <c r="K30" s="171" t="n">
        <v>0.002325279</v>
      </c>
      <c r="L30" s="171" t="n">
        <v>-0.003899806</v>
      </c>
      <c r="M30" s="171" t="n">
        <v>-0.01492222</v>
      </c>
      <c r="N30" s="171" t="n">
        <v>-0.01364857</v>
      </c>
      <c r="O30" s="171" t="n">
        <v>0.01043789</v>
      </c>
      <c r="P30" s="171" t="n">
        <v>-0.02002733</v>
      </c>
      <c r="Q30" s="171" t="n">
        <v>-0.04863414</v>
      </c>
      <c r="R30" s="171" t="n">
        <v>0.01700458</v>
      </c>
      <c r="S30" s="171" t="n">
        <v>-0.003238888</v>
      </c>
      <c r="T30" s="171" t="n">
        <v>-0.02987302</v>
      </c>
      <c r="U30" s="171" t="n">
        <v>0.02220245</v>
      </c>
      <c r="V30" s="172" t="n">
        <v>-0.001181081</v>
      </c>
      <c r="W30" s="173"/>
      <c r="X30" s="174" t="s">
        <v>25</v>
      </c>
      <c r="Y30" s="171" t="n">
        <v>-0.0550673</v>
      </c>
      <c r="Z30" s="171" t="n">
        <v>0.0202252</v>
      </c>
      <c r="AA30" s="171" t="n">
        <v>-0.008226489</v>
      </c>
      <c r="AB30" s="171" t="n">
        <v>-0.01376682</v>
      </c>
      <c r="AC30" s="171" t="n">
        <v>0.006421025</v>
      </c>
      <c r="AD30" s="171" t="n">
        <v>-0.01300799</v>
      </c>
      <c r="AE30" s="171" t="n">
        <v>0.02487723</v>
      </c>
      <c r="AF30" s="171" t="n">
        <v>0.01383334</v>
      </c>
      <c r="AG30" s="171" t="n">
        <v>-0.0326226</v>
      </c>
      <c r="AH30" s="171" t="n">
        <v>-0.01827331</v>
      </c>
      <c r="AI30" s="171" t="n">
        <v>-0.02894792</v>
      </c>
      <c r="AJ30" s="171" t="n">
        <v>0.03048539</v>
      </c>
      <c r="AK30" s="171" t="n">
        <v>0.02727573</v>
      </c>
      <c r="AL30" s="171" t="n">
        <v>0.00946237</v>
      </c>
      <c r="AM30" s="171" t="n">
        <v>-0.01649876</v>
      </c>
      <c r="AN30" s="171" t="n">
        <v>-0.03272443</v>
      </c>
      <c r="AO30" s="171" t="n">
        <v>0.02915812</v>
      </c>
      <c r="AP30" s="171" t="n">
        <v>-0.01145229</v>
      </c>
      <c r="AQ30" s="171" t="n">
        <v>-0.0007473599</v>
      </c>
      <c r="AR30" s="171" t="n">
        <v>0.01580979</v>
      </c>
      <c r="AS30" s="172" t="n">
        <v>-0.001774945</v>
      </c>
    </row>
    <row r="31" customFormat="false" ht="12.75" hidden="false" customHeight="false" outlineLevel="0" collapsed="false">
      <c r="A31" s="164" t="s">
        <v>26</v>
      </c>
      <c r="B31" s="171" t="n">
        <v>0.3459073</v>
      </c>
      <c r="C31" s="171" t="n">
        <v>0.4597435</v>
      </c>
      <c r="D31" s="171" t="n">
        <v>0.4445858</v>
      </c>
      <c r="E31" s="171" t="n">
        <v>0.4518599</v>
      </c>
      <c r="F31" s="171" t="n">
        <v>0.4667045</v>
      </c>
      <c r="G31" s="171" t="n">
        <v>0.4272951</v>
      </c>
      <c r="H31" s="171" t="n">
        <v>0.4527588</v>
      </c>
      <c r="I31" s="171" t="n">
        <v>0.4421488</v>
      </c>
      <c r="J31" s="171" t="n">
        <v>0.4504595</v>
      </c>
      <c r="K31" s="171" t="n">
        <v>0.4474934</v>
      </c>
      <c r="L31" s="171" t="n">
        <v>0.432456</v>
      </c>
      <c r="M31" s="171" t="n">
        <v>0.4345594</v>
      </c>
      <c r="N31" s="171" t="n">
        <v>0.4386656</v>
      </c>
      <c r="O31" s="171" t="n">
        <v>0.4433824</v>
      </c>
      <c r="P31" s="171" t="n">
        <v>0.4335362</v>
      </c>
      <c r="Q31" s="171" t="n">
        <v>0.4579368</v>
      </c>
      <c r="R31" s="171" t="n">
        <v>0.4418233</v>
      </c>
      <c r="S31" s="171" t="n">
        <v>0.4493834</v>
      </c>
      <c r="T31" s="171" t="n">
        <v>0.4458968</v>
      </c>
      <c r="U31" s="171" t="n">
        <v>0.4101472</v>
      </c>
      <c r="V31" s="172" t="n">
        <v>0.44149</v>
      </c>
      <c r="W31" s="173"/>
      <c r="X31" s="174" t="s">
        <v>26</v>
      </c>
      <c r="Y31" s="171" t="n">
        <v>0.3899563</v>
      </c>
      <c r="Z31" s="171" t="n">
        <v>0.4632098</v>
      </c>
      <c r="AA31" s="171" t="n">
        <v>0.4562221</v>
      </c>
      <c r="AB31" s="171" t="n">
        <v>0.458792</v>
      </c>
      <c r="AC31" s="171" t="n">
        <v>0.4799723</v>
      </c>
      <c r="AD31" s="171" t="n">
        <v>0.4419073</v>
      </c>
      <c r="AE31" s="171" t="n">
        <v>0.4587355</v>
      </c>
      <c r="AF31" s="171" t="n">
        <v>0.4503626</v>
      </c>
      <c r="AG31" s="171" t="n">
        <v>0.4572979</v>
      </c>
      <c r="AH31" s="171" t="n">
        <v>0.4554419</v>
      </c>
      <c r="AI31" s="171" t="n">
        <v>0.4483512</v>
      </c>
      <c r="AJ31" s="171" t="n">
        <v>0.4419926</v>
      </c>
      <c r="AK31" s="171" t="n">
        <v>0.44379</v>
      </c>
      <c r="AL31" s="171" t="n">
        <v>0.4304176</v>
      </c>
      <c r="AM31" s="171" t="n">
        <v>0.4186797</v>
      </c>
      <c r="AN31" s="171" t="n">
        <v>0.458041</v>
      </c>
      <c r="AO31" s="171" t="n">
        <v>0.4387667</v>
      </c>
      <c r="AP31" s="171" t="n">
        <v>0.4611439</v>
      </c>
      <c r="AQ31" s="171" t="n">
        <v>0.4530116</v>
      </c>
      <c r="AR31" s="171" t="n">
        <v>0.4012908</v>
      </c>
      <c r="AS31" s="172" t="n">
        <v>0.4474945</v>
      </c>
    </row>
    <row r="32" customFormat="false" ht="12.75" hidden="false" customHeight="false" outlineLevel="0" collapsed="false">
      <c r="A32" s="164" t="s">
        <v>27</v>
      </c>
      <c r="B32" s="171" t="n">
        <v>-0.01366698</v>
      </c>
      <c r="C32" s="171" t="n">
        <v>-0.02673254</v>
      </c>
      <c r="D32" s="171" t="n">
        <v>-0.02686542</v>
      </c>
      <c r="E32" s="171" t="n">
        <v>0.01871887</v>
      </c>
      <c r="F32" s="171" t="n">
        <v>0.04383639</v>
      </c>
      <c r="G32" s="171" t="n">
        <v>-0.009360898</v>
      </c>
      <c r="H32" s="171" t="n">
        <v>0.02756499</v>
      </c>
      <c r="I32" s="171" t="n">
        <v>-0.02057708</v>
      </c>
      <c r="J32" s="171" t="n">
        <v>-0.006289593</v>
      </c>
      <c r="K32" s="171" t="n">
        <v>0.01540779</v>
      </c>
      <c r="L32" s="171" t="n">
        <v>-0.03646099</v>
      </c>
      <c r="M32" s="171" t="n">
        <v>0.04290885</v>
      </c>
      <c r="N32" s="171" t="n">
        <v>0.04844296</v>
      </c>
      <c r="O32" s="171" t="n">
        <v>-0.002740356</v>
      </c>
      <c r="P32" s="171" t="n">
        <v>-0.03619898</v>
      </c>
      <c r="Q32" s="171" t="n">
        <v>-0.0559284</v>
      </c>
      <c r="R32" s="171" t="n">
        <v>0.05011568</v>
      </c>
      <c r="S32" s="171" t="n">
        <v>0.025846</v>
      </c>
      <c r="T32" s="171" t="n">
        <v>-0.02721458</v>
      </c>
      <c r="U32" s="171" t="n">
        <v>-0.02574228</v>
      </c>
      <c r="V32" s="172" t="n">
        <v>0</v>
      </c>
      <c r="W32" s="173"/>
      <c r="X32" s="174" t="s">
        <v>27</v>
      </c>
      <c r="Y32" s="171" t="n">
        <v>-0.007479139</v>
      </c>
      <c r="Z32" s="171" t="n">
        <v>0.009664554</v>
      </c>
      <c r="AA32" s="171" t="n">
        <v>-0.04723705</v>
      </c>
      <c r="AB32" s="171" t="n">
        <v>-0.007641868</v>
      </c>
      <c r="AC32" s="171" t="n">
        <v>0.03626156</v>
      </c>
      <c r="AD32" s="171" t="n">
        <v>-0.03033945</v>
      </c>
      <c r="AE32" s="171" t="n">
        <v>0.0577594</v>
      </c>
      <c r="AF32" s="171" t="n">
        <v>0.01952027</v>
      </c>
      <c r="AG32" s="171" t="n">
        <v>-0.01558844</v>
      </c>
      <c r="AH32" s="171" t="n">
        <v>-0.03793841</v>
      </c>
      <c r="AI32" s="171" t="n">
        <v>-0.08152167</v>
      </c>
      <c r="AJ32" s="171" t="n">
        <v>0.03776243</v>
      </c>
      <c r="AK32" s="171" t="n">
        <v>0.05342405</v>
      </c>
      <c r="AL32" s="171" t="n">
        <v>0.02435278</v>
      </c>
      <c r="AM32" s="171" t="n">
        <v>-0.01391993</v>
      </c>
      <c r="AN32" s="171" t="n">
        <v>-0.04868154</v>
      </c>
      <c r="AO32" s="171" t="n">
        <v>0.0755334</v>
      </c>
      <c r="AP32" s="171" t="n">
        <v>0.02229537</v>
      </c>
      <c r="AQ32" s="171" t="n">
        <v>-0.02965877</v>
      </c>
      <c r="AR32" s="171" t="n">
        <v>-0.03072638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085928</v>
      </c>
      <c r="C33" s="171" t="n">
        <v>0.7246065</v>
      </c>
      <c r="D33" s="171" t="n">
        <v>0.725349</v>
      </c>
      <c r="E33" s="171" t="n">
        <v>0.7315891</v>
      </c>
      <c r="F33" s="171" t="n">
        <v>0.7297981</v>
      </c>
      <c r="G33" s="171" t="n">
        <v>0.7396784</v>
      </c>
      <c r="H33" s="171" t="n">
        <v>0.7301767</v>
      </c>
      <c r="I33" s="171" t="n">
        <v>0.7314107</v>
      </c>
      <c r="J33" s="171" t="n">
        <v>0.737651</v>
      </c>
      <c r="K33" s="171" t="n">
        <v>0.7332525</v>
      </c>
      <c r="L33" s="171" t="n">
        <v>0.7408469</v>
      </c>
      <c r="M33" s="171" t="n">
        <v>0.727847</v>
      </c>
      <c r="N33" s="171" t="n">
        <v>0.7330585</v>
      </c>
      <c r="O33" s="171" t="n">
        <v>0.7361881</v>
      </c>
      <c r="P33" s="171" t="n">
        <v>0.7424227</v>
      </c>
      <c r="Q33" s="171" t="n">
        <v>0.7324969</v>
      </c>
      <c r="R33" s="171" t="n">
        <v>0.7327366</v>
      </c>
      <c r="S33" s="171" t="n">
        <v>0.7310727</v>
      </c>
      <c r="T33" s="171" t="n">
        <v>0.7250197</v>
      </c>
      <c r="U33" s="171" t="n">
        <v>0.6355477</v>
      </c>
      <c r="V33" s="172" t="n">
        <v>0.7256052</v>
      </c>
      <c r="W33" s="173"/>
      <c r="X33" s="174" t="s">
        <v>28</v>
      </c>
      <c r="Y33" s="171" t="n">
        <v>0.6005959</v>
      </c>
      <c r="Z33" s="171" t="n">
        <v>0.7448226</v>
      </c>
      <c r="AA33" s="171" t="n">
        <v>0.7443151</v>
      </c>
      <c r="AB33" s="171" t="n">
        <v>0.751458</v>
      </c>
      <c r="AC33" s="171" t="n">
        <v>0.7517668</v>
      </c>
      <c r="AD33" s="171" t="n">
        <v>0.7580269</v>
      </c>
      <c r="AE33" s="171" t="n">
        <v>0.7465932</v>
      </c>
      <c r="AF33" s="171" t="n">
        <v>0.7478203</v>
      </c>
      <c r="AG33" s="171" t="n">
        <v>0.7515755</v>
      </c>
      <c r="AH33" s="171" t="n">
        <v>0.746913</v>
      </c>
      <c r="AI33" s="171" t="n">
        <v>0.7623615</v>
      </c>
      <c r="AJ33" s="171" t="n">
        <v>0.7449557</v>
      </c>
      <c r="AK33" s="171" t="n">
        <v>0.7517127</v>
      </c>
      <c r="AL33" s="171" t="n">
        <v>0.7622564</v>
      </c>
      <c r="AM33" s="171" t="n">
        <v>0.7657651</v>
      </c>
      <c r="AN33" s="171" t="n">
        <v>0.7457382</v>
      </c>
      <c r="AO33" s="171" t="n">
        <v>0.7478046</v>
      </c>
      <c r="AP33" s="171" t="n">
        <v>0.7414368</v>
      </c>
      <c r="AQ33" s="171" t="n">
        <v>0.73647</v>
      </c>
      <c r="AR33" s="171" t="n">
        <v>0.6556747</v>
      </c>
      <c r="AS33" s="172" t="n">
        <v>0.7426799</v>
      </c>
    </row>
    <row r="34" customFormat="false" ht="12.75" hidden="false" customHeight="false" outlineLevel="0" collapsed="false">
      <c r="A34" s="164" t="s">
        <v>29</v>
      </c>
      <c r="B34" s="171" t="n">
        <v>0.008947759</v>
      </c>
      <c r="C34" s="171" t="n">
        <v>0.00177424</v>
      </c>
      <c r="D34" s="171" t="n">
        <v>-0.001781047</v>
      </c>
      <c r="E34" s="171" t="n">
        <v>0.002096056</v>
      </c>
      <c r="F34" s="171" t="n">
        <v>0.003488681</v>
      </c>
      <c r="G34" s="171" t="n">
        <v>-0.0007217966</v>
      </c>
      <c r="H34" s="171" t="n">
        <v>0.004556589</v>
      </c>
      <c r="I34" s="171" t="n">
        <v>-0.0003855171</v>
      </c>
      <c r="J34" s="171" t="n">
        <v>-0.0007163868</v>
      </c>
      <c r="K34" s="171" t="n">
        <v>0.002901056</v>
      </c>
      <c r="L34" s="171" t="n">
        <v>-0.00549381</v>
      </c>
      <c r="M34" s="171" t="n">
        <v>0.001550686</v>
      </c>
      <c r="N34" s="171" t="n">
        <v>0.003569661</v>
      </c>
      <c r="O34" s="171" t="n">
        <v>0.003959313</v>
      </c>
      <c r="P34" s="171" t="n">
        <v>-0.002581791</v>
      </c>
      <c r="Q34" s="171" t="n">
        <v>-0.008245044</v>
      </c>
      <c r="R34" s="171" t="n">
        <v>0.00471843</v>
      </c>
      <c r="S34" s="171" t="n">
        <v>0.003441259</v>
      </c>
      <c r="T34" s="171" t="n">
        <v>-0.007453121</v>
      </c>
      <c r="U34" s="171" t="n">
        <v>-0.001450936</v>
      </c>
      <c r="V34" s="172" t="n">
        <v>0.0004539495</v>
      </c>
      <c r="W34" s="173"/>
      <c r="X34" s="174" t="s">
        <v>29</v>
      </c>
      <c r="Y34" s="171" t="n">
        <v>0.006246606</v>
      </c>
      <c r="Z34" s="171" t="n">
        <v>0.002985068</v>
      </c>
      <c r="AA34" s="171" t="n">
        <v>-0.003766544</v>
      </c>
      <c r="AB34" s="171" t="n">
        <v>-0.002539319</v>
      </c>
      <c r="AC34" s="171" t="n">
        <v>0.002911654</v>
      </c>
      <c r="AD34" s="171" t="n">
        <v>-0.005674213</v>
      </c>
      <c r="AE34" s="171" t="n">
        <v>0.007445315</v>
      </c>
      <c r="AF34" s="171" t="n">
        <v>0.00206198</v>
      </c>
      <c r="AG34" s="171" t="n">
        <v>-0.003909445</v>
      </c>
      <c r="AH34" s="171" t="n">
        <v>-0.004676484</v>
      </c>
      <c r="AI34" s="171" t="n">
        <v>-0.005909563</v>
      </c>
      <c r="AJ34" s="171" t="n">
        <v>0.006466367</v>
      </c>
      <c r="AK34" s="171" t="n">
        <v>0.006990053</v>
      </c>
      <c r="AL34" s="171" t="n">
        <v>0.005127166</v>
      </c>
      <c r="AM34" s="171" t="n">
        <v>-0.004751074</v>
      </c>
      <c r="AN34" s="171" t="n">
        <v>-0.007631528</v>
      </c>
      <c r="AO34" s="171" t="n">
        <v>0.00499517</v>
      </c>
      <c r="AP34" s="171" t="n">
        <v>0.001739374</v>
      </c>
      <c r="AQ34" s="171" t="n">
        <v>-0.001879304</v>
      </c>
      <c r="AR34" s="171" t="n">
        <v>0.002487863</v>
      </c>
      <c r="AS34" s="172" t="n">
        <v>0.0002597972</v>
      </c>
    </row>
    <row r="35" customFormat="false" ht="12.75" hidden="false" customHeight="false" outlineLevel="0" collapsed="false">
      <c r="A35" s="164" t="s">
        <v>30</v>
      </c>
      <c r="B35" s="171" t="n">
        <v>0.08565969</v>
      </c>
      <c r="C35" s="171" t="n">
        <v>0.05825806</v>
      </c>
      <c r="D35" s="171" t="n">
        <v>0.06208207</v>
      </c>
      <c r="E35" s="171" t="n">
        <v>0.05885885</v>
      </c>
      <c r="F35" s="171" t="n">
        <v>0.05603012</v>
      </c>
      <c r="G35" s="171" t="n">
        <v>0.05420935</v>
      </c>
      <c r="H35" s="171" t="n">
        <v>0.05535427</v>
      </c>
      <c r="I35" s="171" t="n">
        <v>0.05570075</v>
      </c>
      <c r="J35" s="171" t="n">
        <v>0.05655355</v>
      </c>
      <c r="K35" s="171" t="n">
        <v>0.05583613</v>
      </c>
      <c r="L35" s="171" t="n">
        <v>0.05780605</v>
      </c>
      <c r="M35" s="171" t="n">
        <v>0.05749496</v>
      </c>
      <c r="N35" s="171" t="n">
        <v>0.05566319</v>
      </c>
      <c r="O35" s="171" t="n">
        <v>0.05880454</v>
      </c>
      <c r="P35" s="171" t="n">
        <v>0.05645771</v>
      </c>
      <c r="Q35" s="171" t="n">
        <v>0.05979406</v>
      </c>
      <c r="R35" s="171" t="n">
        <v>0.05459443</v>
      </c>
      <c r="S35" s="171" t="n">
        <v>0.05635968</v>
      </c>
      <c r="T35" s="171" t="n">
        <v>0.0570056</v>
      </c>
      <c r="U35" s="171" t="n">
        <v>0.04730317</v>
      </c>
      <c r="V35" s="172" t="n">
        <v>0.0575473</v>
      </c>
      <c r="W35" s="173"/>
      <c r="X35" s="174" t="s">
        <v>30</v>
      </c>
      <c r="Y35" s="171" t="n">
        <v>0.08712874</v>
      </c>
      <c r="Z35" s="171" t="n">
        <v>0.064116</v>
      </c>
      <c r="AA35" s="171" t="n">
        <v>0.0658444</v>
      </c>
      <c r="AB35" s="171" t="n">
        <v>0.05816812</v>
      </c>
      <c r="AC35" s="171" t="n">
        <v>0.05932463</v>
      </c>
      <c r="AD35" s="171" t="n">
        <v>0.05656975</v>
      </c>
      <c r="AE35" s="171" t="n">
        <v>0.06161208</v>
      </c>
      <c r="AF35" s="171" t="n">
        <v>0.06047938</v>
      </c>
      <c r="AG35" s="171" t="n">
        <v>0.05477154</v>
      </c>
      <c r="AH35" s="171" t="n">
        <v>0.05802765</v>
      </c>
      <c r="AI35" s="171" t="n">
        <v>0.0563452</v>
      </c>
      <c r="AJ35" s="171" t="n">
        <v>0.06284675</v>
      </c>
      <c r="AK35" s="171" t="n">
        <v>0.05908929</v>
      </c>
      <c r="AL35" s="171" t="n">
        <v>0.06199265</v>
      </c>
      <c r="AM35" s="171" t="n">
        <v>0.06121558</v>
      </c>
      <c r="AN35" s="171" t="n">
        <v>0.0606033</v>
      </c>
      <c r="AO35" s="171" t="n">
        <v>0.0626593</v>
      </c>
      <c r="AP35" s="171" t="n">
        <v>0.05988534</v>
      </c>
      <c r="AQ35" s="171" t="n">
        <v>0.05957105</v>
      </c>
      <c r="AR35" s="171" t="n">
        <v>0.05059496</v>
      </c>
      <c r="AS35" s="172" t="n">
        <v>0.06060975</v>
      </c>
    </row>
    <row r="36" customFormat="false" ht="12.75" hidden="false" customHeight="false" outlineLevel="0" collapsed="false">
      <c r="A36" s="164" t="s">
        <v>31</v>
      </c>
      <c r="B36" s="171" t="n">
        <v>0.003320428</v>
      </c>
      <c r="C36" s="171" t="n">
        <v>-0.002159343</v>
      </c>
      <c r="D36" s="171" t="n">
        <v>-0.002730724</v>
      </c>
      <c r="E36" s="171" t="n">
        <v>0.002473129</v>
      </c>
      <c r="F36" s="171" t="n">
        <v>0.004580931</v>
      </c>
      <c r="G36" s="171" t="n">
        <v>-0.0006292221</v>
      </c>
      <c r="H36" s="171" t="n">
        <v>0.004478656</v>
      </c>
      <c r="I36" s="171" t="n">
        <v>-0.0010884</v>
      </c>
      <c r="J36" s="171" t="n">
        <v>-0.000775481</v>
      </c>
      <c r="K36" s="171" t="n">
        <v>0.002391049</v>
      </c>
      <c r="L36" s="171" t="n">
        <v>-0.002773552</v>
      </c>
      <c r="M36" s="171" t="n">
        <v>0.003060078</v>
      </c>
      <c r="N36" s="171" t="n">
        <v>0.005175708</v>
      </c>
      <c r="O36" s="171" t="n">
        <v>0.001907314</v>
      </c>
      <c r="P36" s="171" t="n">
        <v>-0.002283244</v>
      </c>
      <c r="Q36" s="171" t="n">
        <v>-0.005483321</v>
      </c>
      <c r="R36" s="171" t="n">
        <v>0.004279927</v>
      </c>
      <c r="S36" s="171" t="n">
        <v>0.003225284</v>
      </c>
      <c r="T36" s="171" t="n">
        <v>-0.00333636</v>
      </c>
      <c r="U36" s="171" t="n">
        <v>0.001387744</v>
      </c>
      <c r="V36" s="172" t="n">
        <v>0.0006805133</v>
      </c>
      <c r="W36" s="173"/>
      <c r="X36" s="174" t="s">
        <v>31</v>
      </c>
      <c r="Y36" s="171" t="n">
        <v>0.001050605</v>
      </c>
      <c r="Z36" s="171" t="n">
        <v>0.005494003</v>
      </c>
      <c r="AA36" s="171" t="n">
        <v>-3.372998E-005</v>
      </c>
      <c r="AB36" s="171" t="n">
        <v>0.002384637</v>
      </c>
      <c r="AC36" s="171" t="n">
        <v>0.009769216</v>
      </c>
      <c r="AD36" s="171" t="n">
        <v>0.001609149</v>
      </c>
      <c r="AE36" s="171" t="n">
        <v>0.01133819</v>
      </c>
      <c r="AF36" s="171" t="n">
        <v>0.006579606</v>
      </c>
      <c r="AG36" s="171" t="n">
        <v>0.002924602</v>
      </c>
      <c r="AH36" s="171" t="n">
        <v>0.001342248</v>
      </c>
      <c r="AI36" s="171" t="n">
        <v>-0.003277955</v>
      </c>
      <c r="AJ36" s="171" t="n">
        <v>0.009060171</v>
      </c>
      <c r="AK36" s="171" t="n">
        <v>0.01103878</v>
      </c>
      <c r="AL36" s="171" t="n">
        <v>0.0086851</v>
      </c>
      <c r="AM36" s="171" t="n">
        <v>0.003880405</v>
      </c>
      <c r="AN36" s="171" t="n">
        <v>-0.0009375636</v>
      </c>
      <c r="AO36" s="171" t="n">
        <v>0.01237425</v>
      </c>
      <c r="AP36" s="171" t="n">
        <v>0.008287726</v>
      </c>
      <c r="AQ36" s="171" t="n">
        <v>0.002579031</v>
      </c>
      <c r="AR36" s="171" t="n">
        <v>0.004570815</v>
      </c>
      <c r="AS36" s="172" t="n">
        <v>0.005035335</v>
      </c>
    </row>
    <row r="37" customFormat="false" ht="12.75" hidden="false" customHeight="false" outlineLevel="0" collapsed="false">
      <c r="A37" s="164" t="s">
        <v>32</v>
      </c>
      <c r="B37" s="171" t="n">
        <v>-0.004134124</v>
      </c>
      <c r="C37" s="171" t="n">
        <v>0.04855904</v>
      </c>
      <c r="D37" s="171" t="n">
        <v>0.04784988</v>
      </c>
      <c r="E37" s="171" t="n">
        <v>0.05096318</v>
      </c>
      <c r="F37" s="171" t="n">
        <v>0.05616147</v>
      </c>
      <c r="G37" s="171" t="n">
        <v>0.05623839</v>
      </c>
      <c r="H37" s="171" t="n">
        <v>0.05348712</v>
      </c>
      <c r="I37" s="171" t="n">
        <v>0.04889311</v>
      </c>
      <c r="J37" s="171" t="n">
        <v>0.05657217</v>
      </c>
      <c r="K37" s="171" t="n">
        <v>0.05333339</v>
      </c>
      <c r="L37" s="171" t="n">
        <v>0.04881617</v>
      </c>
      <c r="M37" s="171" t="n">
        <v>0.04887308</v>
      </c>
      <c r="N37" s="171" t="n">
        <v>0.05859562</v>
      </c>
      <c r="O37" s="171" t="n">
        <v>0.05412029</v>
      </c>
      <c r="P37" s="171" t="n">
        <v>0.05210605</v>
      </c>
      <c r="Q37" s="171" t="n">
        <v>0.05056662</v>
      </c>
      <c r="R37" s="171" t="n">
        <v>0.05657307</v>
      </c>
      <c r="S37" s="171" t="n">
        <v>0.05789854</v>
      </c>
      <c r="T37" s="171" t="n">
        <v>0.05230556</v>
      </c>
      <c r="U37" s="171" t="n">
        <v>0.04113536</v>
      </c>
      <c r="V37" s="172" t="n">
        <v>0.0508268</v>
      </c>
      <c r="W37" s="173"/>
      <c r="X37" s="174" t="s">
        <v>32</v>
      </c>
      <c r="Y37" s="171" t="n">
        <v>-0.000353396</v>
      </c>
      <c r="Z37" s="171" t="n">
        <v>0.05243915</v>
      </c>
      <c r="AA37" s="171" t="n">
        <v>0.05530674</v>
      </c>
      <c r="AB37" s="171" t="n">
        <v>0.05755567</v>
      </c>
      <c r="AC37" s="171" t="n">
        <v>0.05888731</v>
      </c>
      <c r="AD37" s="171" t="n">
        <v>0.06248889</v>
      </c>
      <c r="AE37" s="171" t="n">
        <v>0.0583529</v>
      </c>
      <c r="AF37" s="171" t="n">
        <v>0.0565241</v>
      </c>
      <c r="AG37" s="171" t="n">
        <v>0.06197426</v>
      </c>
      <c r="AH37" s="171" t="n">
        <v>0.05934547</v>
      </c>
      <c r="AI37" s="171" t="n">
        <v>0.06151468</v>
      </c>
      <c r="AJ37" s="171" t="n">
        <v>0.05374999</v>
      </c>
      <c r="AK37" s="171" t="n">
        <v>0.06101466</v>
      </c>
      <c r="AL37" s="171" t="n">
        <v>0.06028503</v>
      </c>
      <c r="AM37" s="171" t="n">
        <v>0.05775708</v>
      </c>
      <c r="AN37" s="171" t="n">
        <v>0.0557349</v>
      </c>
      <c r="AO37" s="171" t="n">
        <v>0.05981385</v>
      </c>
      <c r="AP37" s="171" t="n">
        <v>0.05910018</v>
      </c>
      <c r="AQ37" s="171" t="n">
        <v>0.0558567</v>
      </c>
      <c r="AR37" s="171" t="n">
        <v>0.0474787</v>
      </c>
      <c r="AS37" s="172" t="n">
        <v>0.05618919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17.93717</v>
      </c>
      <c r="C40" s="179" t="n">
        <v>-11.23418</v>
      </c>
      <c r="D40" s="179" t="n">
        <v>0.5993412</v>
      </c>
      <c r="E40" s="179" t="n">
        <v>-2.8924</v>
      </c>
      <c r="F40" s="179" t="n">
        <v>-4.079139</v>
      </c>
      <c r="G40" s="179" t="n">
        <v>-4.640952</v>
      </c>
      <c r="H40" s="179" t="n">
        <v>0.3136203</v>
      </c>
      <c r="I40" s="179" t="n">
        <v>3.091253</v>
      </c>
      <c r="J40" s="179" t="n">
        <v>3.536857</v>
      </c>
      <c r="K40" s="179" t="n">
        <v>1.432737</v>
      </c>
      <c r="L40" s="179" t="n">
        <v>0.8962577</v>
      </c>
      <c r="M40" s="179" t="n">
        <v>-0.09857882</v>
      </c>
      <c r="N40" s="179" t="n">
        <v>4.805897</v>
      </c>
      <c r="O40" s="179" t="n">
        <v>9.645567</v>
      </c>
      <c r="P40" s="179" t="n">
        <v>-1.883556</v>
      </c>
      <c r="Q40" s="179" t="n">
        <v>-1.659367</v>
      </c>
      <c r="R40" s="179" t="n">
        <v>-3.104307</v>
      </c>
      <c r="S40" s="179" t="n">
        <v>-3.031485</v>
      </c>
      <c r="T40" s="179" t="n">
        <v>-0.309872</v>
      </c>
      <c r="U40" s="179" t="n">
        <v>-2.129083</v>
      </c>
      <c r="V40" s="180" t="n">
        <v>0</v>
      </c>
      <c r="W40" s="173"/>
      <c r="X40" s="174" t="s">
        <v>211</v>
      </c>
      <c r="Y40" s="171" t="n">
        <v>45.04704</v>
      </c>
      <c r="Z40" s="171" t="n">
        <v>-8.247817</v>
      </c>
      <c r="AA40" s="171" t="n">
        <v>-2.935606</v>
      </c>
      <c r="AB40" s="171" t="n">
        <v>-6.182486</v>
      </c>
      <c r="AC40" s="171" t="n">
        <v>-6.121847</v>
      </c>
      <c r="AD40" s="171" t="n">
        <v>-0.6790057</v>
      </c>
      <c r="AE40" s="171" t="n">
        <v>3.894778</v>
      </c>
      <c r="AF40" s="171" t="n">
        <v>6.74004</v>
      </c>
      <c r="AG40" s="171" t="n">
        <v>4.432636</v>
      </c>
      <c r="AH40" s="171" t="n">
        <v>2.176339</v>
      </c>
      <c r="AI40" s="171" t="n">
        <v>-1.157712</v>
      </c>
      <c r="AJ40" s="171" t="n">
        <v>0.06249607</v>
      </c>
      <c r="AK40" s="171" t="n">
        <v>3.807143</v>
      </c>
      <c r="AL40" s="171" t="n">
        <v>3.665044</v>
      </c>
      <c r="AM40" s="171" t="n">
        <v>2.468919</v>
      </c>
      <c r="AN40" s="171" t="n">
        <v>-1.943033</v>
      </c>
      <c r="AO40" s="171" t="n">
        <v>-6.993453</v>
      </c>
      <c r="AP40" s="171" t="n">
        <v>-6.132706</v>
      </c>
      <c r="AQ40" s="171" t="n">
        <v>-3.884472</v>
      </c>
      <c r="AR40" s="171" t="n">
        <v>-11.32809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22.44322</v>
      </c>
      <c r="C41" s="171" t="n">
        <v>-1.226803</v>
      </c>
      <c r="D41" s="171" t="n">
        <v>-0.7036532</v>
      </c>
      <c r="E41" s="171" t="n">
        <v>-0.87375</v>
      </c>
      <c r="F41" s="171" t="n">
        <v>-0.8398322</v>
      </c>
      <c r="G41" s="171" t="n">
        <v>-0.2928353</v>
      </c>
      <c r="H41" s="171" t="n">
        <v>0.2393781</v>
      </c>
      <c r="I41" s="171" t="n">
        <v>1.066885</v>
      </c>
      <c r="J41" s="171" t="n">
        <v>0.3659936</v>
      </c>
      <c r="K41" s="171" t="n">
        <v>0.1276814</v>
      </c>
      <c r="L41" s="171" t="n">
        <v>1.242172</v>
      </c>
      <c r="M41" s="171" t="n">
        <v>0.9051597</v>
      </c>
      <c r="N41" s="171" t="n">
        <v>0.6854573</v>
      </c>
      <c r="O41" s="171" t="n">
        <v>0.6511362</v>
      </c>
      <c r="P41" s="171" t="n">
        <v>0.7395054</v>
      </c>
      <c r="Q41" s="171" t="n">
        <v>-0.05313503</v>
      </c>
      <c r="R41" s="171" t="n">
        <v>0.4891594</v>
      </c>
      <c r="S41" s="171" t="n">
        <v>-0.08791318</v>
      </c>
      <c r="T41" s="171" t="n">
        <v>-0.6040292</v>
      </c>
      <c r="U41" s="171" t="n">
        <v>4.096664</v>
      </c>
      <c r="V41" s="172" t="n">
        <v>0.8869797</v>
      </c>
      <c r="W41" s="173"/>
      <c r="X41" s="174" t="s">
        <v>33</v>
      </c>
      <c r="Y41" s="171" t="n">
        <v>21.87111</v>
      </c>
      <c r="Z41" s="171" t="n">
        <v>0.1116958</v>
      </c>
      <c r="AA41" s="171" t="n">
        <v>0.8006493</v>
      </c>
      <c r="AB41" s="171" t="n">
        <v>1.010365</v>
      </c>
      <c r="AC41" s="171" t="n">
        <v>2.808056</v>
      </c>
      <c r="AD41" s="171" t="n">
        <v>0.2804577</v>
      </c>
      <c r="AE41" s="171" t="n">
        <v>-0.1414128</v>
      </c>
      <c r="AF41" s="171" t="n">
        <v>-0.2852487</v>
      </c>
      <c r="AG41" s="171" t="n">
        <v>1.865566</v>
      </c>
      <c r="AH41" s="171" t="n">
        <v>1.486529</v>
      </c>
      <c r="AI41" s="171" t="n">
        <v>1.400242</v>
      </c>
      <c r="AJ41" s="171" t="n">
        <v>1.107537</v>
      </c>
      <c r="AK41" s="171" t="n">
        <v>0.2135105</v>
      </c>
      <c r="AL41" s="171" t="n">
        <v>1.052457</v>
      </c>
      <c r="AM41" s="171" t="n">
        <v>1.58368</v>
      </c>
      <c r="AN41" s="171" t="n">
        <v>1.954946</v>
      </c>
      <c r="AO41" s="171" t="n">
        <v>2.25475</v>
      </c>
      <c r="AP41" s="171" t="n">
        <v>1.358997</v>
      </c>
      <c r="AQ41" s="171" t="n">
        <v>0.4216837</v>
      </c>
      <c r="AR41" s="171" t="n">
        <v>6.369859</v>
      </c>
      <c r="AS41" s="172" t="n">
        <v>1.837872</v>
      </c>
    </row>
    <row r="42" customFormat="false" ht="12.75" hidden="false" customHeight="false" outlineLevel="0" collapsed="false">
      <c r="A42" s="164" t="s">
        <v>34</v>
      </c>
      <c r="B42" s="171" t="n">
        <v>-2.072596</v>
      </c>
      <c r="C42" s="171" t="n">
        <v>0.8209555</v>
      </c>
      <c r="D42" s="171" t="n">
        <v>0.627312</v>
      </c>
      <c r="E42" s="171" t="n">
        <v>0.7235367</v>
      </c>
      <c r="F42" s="171" t="n">
        <v>0.6797739</v>
      </c>
      <c r="G42" s="171" t="n">
        <v>0.5260536</v>
      </c>
      <c r="H42" s="171" t="n">
        <v>0.2663196</v>
      </c>
      <c r="I42" s="171" t="n">
        <v>0.1318869</v>
      </c>
      <c r="J42" s="171" t="n">
        <v>0.6516944</v>
      </c>
      <c r="K42" s="171" t="n">
        <v>0.8735648</v>
      </c>
      <c r="L42" s="171" t="n">
        <v>0.7036722</v>
      </c>
      <c r="M42" s="171" t="n">
        <v>0.2039189</v>
      </c>
      <c r="N42" s="171" t="n">
        <v>0.2597683</v>
      </c>
      <c r="O42" s="171" t="n">
        <v>0.5573874</v>
      </c>
      <c r="P42" s="171" t="n">
        <v>0.4543106</v>
      </c>
      <c r="Q42" s="171" t="n">
        <v>0.6659659</v>
      </c>
      <c r="R42" s="171" t="n">
        <v>0.8016115</v>
      </c>
      <c r="S42" s="171" t="n">
        <v>0.8292243</v>
      </c>
      <c r="T42" s="171" t="n">
        <v>1.037419</v>
      </c>
      <c r="U42" s="171" t="n">
        <v>-0.1437971</v>
      </c>
      <c r="V42" s="172" t="n">
        <v>0.4977708</v>
      </c>
      <c r="W42" s="173"/>
      <c r="X42" s="174" t="s">
        <v>34</v>
      </c>
      <c r="Y42" s="171" t="n">
        <v>-0.4532897</v>
      </c>
      <c r="Z42" s="171" t="n">
        <v>0.884413</v>
      </c>
      <c r="AA42" s="171" t="n">
        <v>0.9954177</v>
      </c>
      <c r="AB42" s="171" t="n">
        <v>0.6270465</v>
      </c>
      <c r="AC42" s="171" t="n">
        <v>1.051575</v>
      </c>
      <c r="AD42" s="171" t="n">
        <v>0.7088019</v>
      </c>
      <c r="AE42" s="171" t="n">
        <v>0.8352143</v>
      </c>
      <c r="AF42" s="171" t="n">
        <v>0.7075466</v>
      </c>
      <c r="AG42" s="171" t="n">
        <v>0.6529394</v>
      </c>
      <c r="AH42" s="171" t="n">
        <v>0.6802048</v>
      </c>
      <c r="AI42" s="171" t="n">
        <v>0.9406722</v>
      </c>
      <c r="AJ42" s="171" t="n">
        <v>0.7648903</v>
      </c>
      <c r="AK42" s="171" t="n">
        <v>0.5351544</v>
      </c>
      <c r="AL42" s="171" t="n">
        <v>0.4221695</v>
      </c>
      <c r="AM42" s="171" t="n">
        <v>0.07973068</v>
      </c>
      <c r="AN42" s="171" t="n">
        <v>0.2644258</v>
      </c>
      <c r="AO42" s="171" t="n">
        <v>0.340287</v>
      </c>
      <c r="AP42" s="171" t="n">
        <v>0.7608371</v>
      </c>
      <c r="AQ42" s="171" t="n">
        <v>1.146173</v>
      </c>
      <c r="AR42" s="171" t="n">
        <v>0.5179179</v>
      </c>
      <c r="AS42" s="172" t="n">
        <v>0.6507256</v>
      </c>
    </row>
    <row r="43" customFormat="false" ht="12.75" hidden="false" customHeight="false" outlineLevel="0" collapsed="false">
      <c r="A43" s="164" t="s">
        <v>35</v>
      </c>
      <c r="B43" s="171" t="n">
        <v>2.997059</v>
      </c>
      <c r="C43" s="171" t="n">
        <v>-0.33772</v>
      </c>
      <c r="D43" s="171" t="n">
        <v>-0.2693983</v>
      </c>
      <c r="E43" s="171" t="n">
        <v>0.01482028</v>
      </c>
      <c r="F43" s="171" t="n">
        <v>0.02154071</v>
      </c>
      <c r="G43" s="171" t="n">
        <v>0.05750108</v>
      </c>
      <c r="H43" s="171" t="n">
        <v>-0.1886292</v>
      </c>
      <c r="I43" s="171" t="n">
        <v>-0.656709</v>
      </c>
      <c r="J43" s="171" t="n">
        <v>-0.5944744</v>
      </c>
      <c r="K43" s="171" t="n">
        <v>0.04170027</v>
      </c>
      <c r="L43" s="171" t="n">
        <v>-0.5253915</v>
      </c>
      <c r="M43" s="171" t="n">
        <v>-0.4013562</v>
      </c>
      <c r="N43" s="171" t="n">
        <v>-0.3039131</v>
      </c>
      <c r="O43" s="171" t="n">
        <v>-0.2843342</v>
      </c>
      <c r="P43" s="171" t="n">
        <v>-0.3908458</v>
      </c>
      <c r="Q43" s="171" t="n">
        <v>-0.2262649</v>
      </c>
      <c r="R43" s="171" t="n">
        <v>-0.1407972</v>
      </c>
      <c r="S43" s="171" t="n">
        <v>-0.06000806</v>
      </c>
      <c r="T43" s="171" t="n">
        <v>-0.1578681</v>
      </c>
      <c r="U43" s="171" t="n">
        <v>0.1561806</v>
      </c>
      <c r="V43" s="172" t="n">
        <v>-0.1366918</v>
      </c>
      <c r="W43" s="173"/>
      <c r="X43" s="174" t="s">
        <v>35</v>
      </c>
      <c r="Y43" s="171" t="n">
        <v>2.73694</v>
      </c>
      <c r="Z43" s="171" t="n">
        <v>0.2408439</v>
      </c>
      <c r="AA43" s="171" t="n">
        <v>0.3127619</v>
      </c>
      <c r="AB43" s="171" t="n">
        <v>0.2091378</v>
      </c>
      <c r="AC43" s="171" t="n">
        <v>-0.03162559</v>
      </c>
      <c r="AD43" s="171" t="n">
        <v>0.3038283</v>
      </c>
      <c r="AE43" s="171" t="n">
        <v>0.5926426</v>
      </c>
      <c r="AF43" s="171" t="n">
        <v>0.4294195</v>
      </c>
      <c r="AG43" s="171" t="n">
        <v>-0.1243981</v>
      </c>
      <c r="AH43" s="171" t="n">
        <v>-0.1580137</v>
      </c>
      <c r="AI43" s="171" t="n">
        <v>0.1527798</v>
      </c>
      <c r="AJ43" s="171" t="n">
        <v>0.3500596</v>
      </c>
      <c r="AK43" s="171" t="n">
        <v>0.1593299</v>
      </c>
      <c r="AL43" s="171" t="n">
        <v>0.3694935</v>
      </c>
      <c r="AM43" s="171" t="n">
        <v>0.256238</v>
      </c>
      <c r="AN43" s="171" t="n">
        <v>-0.08194694</v>
      </c>
      <c r="AO43" s="171" t="n">
        <v>0.03570023</v>
      </c>
      <c r="AP43" s="171" t="n">
        <v>0.2675353</v>
      </c>
      <c r="AQ43" s="171" t="n">
        <v>0.1027198</v>
      </c>
      <c r="AR43" s="171" t="n">
        <v>0.7854111</v>
      </c>
      <c r="AS43" s="172" t="n">
        <v>0.2803207</v>
      </c>
    </row>
    <row r="44" customFormat="false" ht="12.75" hidden="false" customHeight="false" outlineLevel="0" collapsed="false">
      <c r="A44" s="164" t="s">
        <v>36</v>
      </c>
      <c r="B44" s="171" t="n">
        <v>2.531925</v>
      </c>
      <c r="C44" s="171" t="n">
        <v>-0.1005181</v>
      </c>
      <c r="D44" s="171" t="n">
        <v>0.04867981</v>
      </c>
      <c r="E44" s="171" t="n">
        <v>0.1614117</v>
      </c>
      <c r="F44" s="171" t="n">
        <v>0.1923679</v>
      </c>
      <c r="G44" s="171" t="n">
        <v>0.009560315</v>
      </c>
      <c r="H44" s="171" t="n">
        <v>-0.08606508</v>
      </c>
      <c r="I44" s="171" t="n">
        <v>0.08587169</v>
      </c>
      <c r="J44" s="171" t="n">
        <v>-0.03670343</v>
      </c>
      <c r="K44" s="171" t="n">
        <v>0.1082835</v>
      </c>
      <c r="L44" s="171" t="n">
        <v>0.2953302</v>
      </c>
      <c r="M44" s="171" t="n">
        <v>0.1081048</v>
      </c>
      <c r="N44" s="171" t="n">
        <v>0.07747153</v>
      </c>
      <c r="O44" s="171" t="n">
        <v>0.07178793</v>
      </c>
      <c r="P44" s="171" t="n">
        <v>0.1984253</v>
      </c>
      <c r="Q44" s="171" t="n">
        <v>0.2225462</v>
      </c>
      <c r="R44" s="171" t="n">
        <v>0.01819089</v>
      </c>
      <c r="S44" s="171" t="n">
        <v>0.1186321</v>
      </c>
      <c r="T44" s="171" t="n">
        <v>0.2441159</v>
      </c>
      <c r="U44" s="171" t="n">
        <v>-0.06467387</v>
      </c>
      <c r="V44" s="172" t="n">
        <v>0.1618065</v>
      </c>
      <c r="W44" s="173"/>
      <c r="X44" s="174" t="s">
        <v>36</v>
      </c>
      <c r="Y44" s="171" t="n">
        <v>2.453741</v>
      </c>
      <c r="Z44" s="171" t="n">
        <v>0.06859245</v>
      </c>
      <c r="AA44" s="171" t="n">
        <v>0.1079492</v>
      </c>
      <c r="AB44" s="171" t="n">
        <v>0.1205985</v>
      </c>
      <c r="AC44" s="171" t="n">
        <v>0.3906323</v>
      </c>
      <c r="AD44" s="171" t="n">
        <v>0.04036493</v>
      </c>
      <c r="AE44" s="171" t="n">
        <v>0.1394358</v>
      </c>
      <c r="AF44" s="171" t="n">
        <v>0.1752638</v>
      </c>
      <c r="AG44" s="171" t="n">
        <v>0.278845</v>
      </c>
      <c r="AH44" s="171" t="n">
        <v>0.2762329</v>
      </c>
      <c r="AI44" s="171" t="n">
        <v>0.2776167</v>
      </c>
      <c r="AJ44" s="171" t="n">
        <v>0.01882024</v>
      </c>
      <c r="AK44" s="171" t="n">
        <v>0.04782649</v>
      </c>
      <c r="AL44" s="171" t="n">
        <v>0.04858832</v>
      </c>
      <c r="AM44" s="171" t="n">
        <v>0.2285602</v>
      </c>
      <c r="AN44" s="171" t="n">
        <v>0.05910366</v>
      </c>
      <c r="AO44" s="171" t="n">
        <v>0.02510122</v>
      </c>
      <c r="AP44" s="171" t="n">
        <v>0.2169804</v>
      </c>
      <c r="AQ44" s="171" t="n">
        <v>0.3692166</v>
      </c>
      <c r="AR44" s="171" t="n">
        <v>-0.1766143</v>
      </c>
      <c r="AS44" s="172" t="n">
        <v>0.2138354</v>
      </c>
    </row>
    <row r="45" customFormat="false" ht="12.75" hidden="false" customHeight="false" outlineLevel="0" collapsed="false">
      <c r="A45" s="164" t="s">
        <v>37</v>
      </c>
      <c r="B45" s="171" t="n">
        <v>0.9317251</v>
      </c>
      <c r="C45" s="171" t="n">
        <v>0.04537306</v>
      </c>
      <c r="D45" s="171" t="n">
        <v>-0.06840312</v>
      </c>
      <c r="E45" s="171" t="n">
        <v>-0.04895989</v>
      </c>
      <c r="F45" s="171" t="n">
        <v>-0.02175709</v>
      </c>
      <c r="G45" s="171" t="n">
        <v>0.001293505</v>
      </c>
      <c r="H45" s="171" t="n">
        <v>0.02541143</v>
      </c>
      <c r="I45" s="171" t="n">
        <v>0.1036539</v>
      </c>
      <c r="J45" s="171" t="n">
        <v>0.06894683</v>
      </c>
      <c r="K45" s="171" t="n">
        <v>0.006680799</v>
      </c>
      <c r="L45" s="171" t="n">
        <v>-0.02384887</v>
      </c>
      <c r="M45" s="171" t="n">
        <v>0.06628077</v>
      </c>
      <c r="N45" s="171" t="n">
        <v>0.00194467</v>
      </c>
      <c r="O45" s="171" t="n">
        <v>0.0181022</v>
      </c>
      <c r="P45" s="171" t="n">
        <v>0.0008374463</v>
      </c>
      <c r="Q45" s="171" t="n">
        <v>-0.04312636</v>
      </c>
      <c r="R45" s="171" t="n">
        <v>0.2721333</v>
      </c>
      <c r="S45" s="171" t="n">
        <v>0.1195814</v>
      </c>
      <c r="T45" s="171" t="n">
        <v>0.09940208</v>
      </c>
      <c r="U45" s="171" t="n">
        <v>0.1805291</v>
      </c>
      <c r="V45" s="172" t="n">
        <v>0.0656881</v>
      </c>
      <c r="W45" s="173"/>
      <c r="X45" s="174" t="s">
        <v>37</v>
      </c>
      <c r="Y45" s="171" t="n">
        <v>0.5576026</v>
      </c>
      <c r="Z45" s="171" t="n">
        <v>0.1256687</v>
      </c>
      <c r="AA45" s="171" t="n">
        <v>0.0995658</v>
      </c>
      <c r="AB45" s="171" t="n">
        <v>0.2194237</v>
      </c>
      <c r="AC45" s="171" t="n">
        <v>0.2994846</v>
      </c>
      <c r="AD45" s="171" t="n">
        <v>0.1820306</v>
      </c>
      <c r="AE45" s="171" t="n">
        <v>0.1270646</v>
      </c>
      <c r="AF45" s="171" t="n">
        <v>0.1679685</v>
      </c>
      <c r="AG45" s="171" t="n">
        <v>0.2416358</v>
      </c>
      <c r="AH45" s="171" t="n">
        <v>0.1566319</v>
      </c>
      <c r="AI45" s="171" t="n">
        <v>0.2218156</v>
      </c>
      <c r="AJ45" s="171" t="n">
        <v>0.1822049</v>
      </c>
      <c r="AK45" s="171" t="n">
        <v>0.1680423</v>
      </c>
      <c r="AL45" s="171" t="n">
        <v>0.1757927</v>
      </c>
      <c r="AM45" s="171" t="n">
        <v>0.1863589</v>
      </c>
      <c r="AN45" s="171" t="n">
        <v>0.2396769</v>
      </c>
      <c r="AO45" s="171" t="n">
        <v>0.2527114</v>
      </c>
      <c r="AP45" s="171" t="n">
        <v>0.2279075</v>
      </c>
      <c r="AQ45" s="171" t="n">
        <v>0.118114</v>
      </c>
      <c r="AR45" s="171" t="n">
        <v>0.03470339</v>
      </c>
      <c r="AS45" s="172" t="n">
        <v>0.1936524</v>
      </c>
    </row>
    <row r="46" customFormat="false" ht="12.75" hidden="false" customHeight="false" outlineLevel="0" collapsed="false">
      <c r="A46" s="164" t="s">
        <v>38</v>
      </c>
      <c r="B46" s="171" t="n">
        <v>1.516676</v>
      </c>
      <c r="C46" s="171" t="n">
        <v>-0.09900603</v>
      </c>
      <c r="D46" s="171" t="n">
        <v>-0.02538454</v>
      </c>
      <c r="E46" s="171" t="n">
        <v>-0.09459541</v>
      </c>
      <c r="F46" s="171" t="n">
        <v>-0.02364145</v>
      </c>
      <c r="G46" s="171" t="n">
        <v>0.01198899</v>
      </c>
      <c r="H46" s="171" t="n">
        <v>0.01233297</v>
      </c>
      <c r="I46" s="171" t="n">
        <v>-0.01458895</v>
      </c>
      <c r="J46" s="171" t="n">
        <v>-0.008701267</v>
      </c>
      <c r="K46" s="171" t="n">
        <v>-0.05722794</v>
      </c>
      <c r="L46" s="171" t="n">
        <v>-0.06028752</v>
      </c>
      <c r="M46" s="171" t="n">
        <v>-0.08919243</v>
      </c>
      <c r="N46" s="171" t="n">
        <v>-0.05152184</v>
      </c>
      <c r="O46" s="171" t="n">
        <v>-0.05868894</v>
      </c>
      <c r="P46" s="171" t="n">
        <v>-0.1116492</v>
      </c>
      <c r="Q46" s="171" t="n">
        <v>-0.07423962</v>
      </c>
      <c r="R46" s="171" t="n">
        <v>-0.04843874</v>
      </c>
      <c r="S46" s="171" t="n">
        <v>-0.07160584</v>
      </c>
      <c r="T46" s="171" t="n">
        <v>-0.03181598</v>
      </c>
      <c r="U46" s="171" t="n">
        <v>-0.04702084</v>
      </c>
      <c r="V46" s="172" t="n">
        <v>-0.004177101</v>
      </c>
      <c r="W46" s="173"/>
      <c r="X46" s="174" t="s">
        <v>38</v>
      </c>
      <c r="Y46" s="171" t="n">
        <v>1.815345</v>
      </c>
      <c r="Z46" s="171" t="n">
        <v>-0.02402769</v>
      </c>
      <c r="AA46" s="171" t="n">
        <v>0.02422229</v>
      </c>
      <c r="AB46" s="171" t="n">
        <v>-0.01148709</v>
      </c>
      <c r="AC46" s="171" t="n">
        <v>0.07182946</v>
      </c>
      <c r="AD46" s="171" t="n">
        <v>0.08279795</v>
      </c>
      <c r="AE46" s="171" t="n">
        <v>0.08726788</v>
      </c>
      <c r="AF46" s="171" t="n">
        <v>0.09335605</v>
      </c>
      <c r="AG46" s="171" t="n">
        <v>0.1202352</v>
      </c>
      <c r="AH46" s="171" t="n">
        <v>0.07505661</v>
      </c>
      <c r="AI46" s="171" t="n">
        <v>0.06055321</v>
      </c>
      <c r="AJ46" s="171" t="n">
        <v>0.01995255</v>
      </c>
      <c r="AK46" s="171" t="n">
        <v>0.05913037</v>
      </c>
      <c r="AL46" s="171" t="n">
        <v>0.00553411</v>
      </c>
      <c r="AM46" s="171" t="n">
        <v>-0.0001622031</v>
      </c>
      <c r="AN46" s="171" t="n">
        <v>0.02433912</v>
      </c>
      <c r="AO46" s="171" t="n">
        <v>0.04039204</v>
      </c>
      <c r="AP46" s="171" t="n">
        <v>0.01091087</v>
      </c>
      <c r="AQ46" s="171" t="n">
        <v>0.03797908</v>
      </c>
      <c r="AR46" s="171" t="n">
        <v>0.02330623</v>
      </c>
      <c r="AS46" s="172" t="n">
        <v>0.09255245</v>
      </c>
    </row>
    <row r="47" customFormat="false" ht="12.75" hidden="false" customHeight="false" outlineLevel="0" collapsed="false">
      <c r="A47" s="164" t="s">
        <v>39</v>
      </c>
      <c r="B47" s="171" t="n">
        <v>0.1095408</v>
      </c>
      <c r="C47" s="171" t="n">
        <v>0.01975174</v>
      </c>
      <c r="D47" s="171" t="n">
        <v>0.002729681</v>
      </c>
      <c r="E47" s="171" t="n">
        <v>-0.005385888</v>
      </c>
      <c r="F47" s="171" t="n">
        <v>-0.04367146</v>
      </c>
      <c r="G47" s="171" t="n">
        <v>-0.05348855</v>
      </c>
      <c r="H47" s="171" t="n">
        <v>-0.02325427</v>
      </c>
      <c r="I47" s="171" t="n">
        <v>0.01831813</v>
      </c>
      <c r="J47" s="171" t="n">
        <v>-0.02414038</v>
      </c>
      <c r="K47" s="171" t="n">
        <v>-0.01955468</v>
      </c>
      <c r="L47" s="171" t="n">
        <v>-0.003390909</v>
      </c>
      <c r="M47" s="171" t="n">
        <v>0.003427868</v>
      </c>
      <c r="N47" s="171" t="n">
        <v>-0.004559764</v>
      </c>
      <c r="O47" s="171" t="n">
        <v>0.01543383</v>
      </c>
      <c r="P47" s="171" t="n">
        <v>-0.03149941</v>
      </c>
      <c r="Q47" s="171" t="n">
        <v>-0.03149096</v>
      </c>
      <c r="R47" s="171" t="n">
        <v>-0.001025698</v>
      </c>
      <c r="S47" s="171" t="n">
        <v>0.003447433</v>
      </c>
      <c r="T47" s="171" t="n">
        <v>0.00605825</v>
      </c>
      <c r="U47" s="171" t="n">
        <v>-0.003824114</v>
      </c>
      <c r="V47" s="172" t="n">
        <v>-0.005913457</v>
      </c>
      <c r="W47" s="173"/>
      <c r="X47" s="174" t="s">
        <v>39</v>
      </c>
      <c r="Y47" s="171" t="n">
        <v>0.0967126</v>
      </c>
      <c r="Z47" s="171" t="n">
        <v>0.02135863</v>
      </c>
      <c r="AA47" s="171" t="n">
        <v>0.02849044</v>
      </c>
      <c r="AB47" s="171" t="n">
        <v>0.005855688</v>
      </c>
      <c r="AC47" s="171" t="n">
        <v>0.04015126</v>
      </c>
      <c r="AD47" s="171" t="n">
        <v>-0.02240863</v>
      </c>
      <c r="AE47" s="171" t="n">
        <v>-0.02820842</v>
      </c>
      <c r="AF47" s="171" t="n">
        <v>-0.0247411</v>
      </c>
      <c r="AG47" s="171" t="n">
        <v>-0.04351659</v>
      </c>
      <c r="AH47" s="171" t="n">
        <v>-0.02083</v>
      </c>
      <c r="AI47" s="171" t="n">
        <v>-0.0467682</v>
      </c>
      <c r="AJ47" s="171" t="n">
        <v>-0.006971089</v>
      </c>
      <c r="AK47" s="171" t="n">
        <v>-0.02775376</v>
      </c>
      <c r="AL47" s="171" t="n">
        <v>-0.04384666</v>
      </c>
      <c r="AM47" s="171" t="n">
        <v>-0.02980259</v>
      </c>
      <c r="AN47" s="171" t="n">
        <v>0.0480612</v>
      </c>
      <c r="AO47" s="171" t="n">
        <v>0.03905847</v>
      </c>
      <c r="AP47" s="171" t="n">
        <v>-0.01100661</v>
      </c>
      <c r="AQ47" s="171" t="n">
        <v>-0.02536675</v>
      </c>
      <c r="AR47" s="171" t="n">
        <v>-0.006930946</v>
      </c>
      <c r="AS47" s="172" t="n">
        <v>-0.005231097</v>
      </c>
    </row>
    <row r="48" customFormat="false" ht="12.75" hidden="false" customHeight="false" outlineLevel="0" collapsed="false">
      <c r="A48" s="164" t="s">
        <v>40</v>
      </c>
      <c r="B48" s="171" t="n">
        <v>-0.2653417</v>
      </c>
      <c r="C48" s="171" t="n">
        <v>-0.004329359</v>
      </c>
      <c r="D48" s="171" t="n">
        <v>-0.02414979</v>
      </c>
      <c r="E48" s="171" t="n">
        <v>-0.02339175</v>
      </c>
      <c r="F48" s="171" t="n">
        <v>-0.03173445</v>
      </c>
      <c r="G48" s="171" t="n">
        <v>-0.02941903</v>
      </c>
      <c r="H48" s="171" t="n">
        <v>-0.02057139</v>
      </c>
      <c r="I48" s="171" t="n">
        <v>-0.001946116</v>
      </c>
      <c r="J48" s="171" t="n">
        <v>-0.001916159</v>
      </c>
      <c r="K48" s="171" t="n">
        <v>-0.01825942</v>
      </c>
      <c r="L48" s="171" t="n">
        <v>0.002660456</v>
      </c>
      <c r="M48" s="171" t="n">
        <v>-0.03123271</v>
      </c>
      <c r="N48" s="171" t="n">
        <v>-0.01777484</v>
      </c>
      <c r="O48" s="171" t="n">
        <v>-0.003603216</v>
      </c>
      <c r="P48" s="171" t="n">
        <v>-0.02538799</v>
      </c>
      <c r="Q48" s="171" t="n">
        <v>-0.006250105</v>
      </c>
      <c r="R48" s="171" t="n">
        <v>-0.02200424</v>
      </c>
      <c r="S48" s="171" t="n">
        <v>-0.01269419</v>
      </c>
      <c r="T48" s="171" t="n">
        <v>-0.01171254</v>
      </c>
      <c r="U48" s="171" t="n">
        <v>-0.03083276</v>
      </c>
      <c r="V48" s="172" t="n">
        <v>-0.02352798</v>
      </c>
      <c r="W48" s="173"/>
      <c r="X48" s="174" t="s">
        <v>40</v>
      </c>
      <c r="Y48" s="171" t="n">
        <v>-0.2346057</v>
      </c>
      <c r="Z48" s="171" t="n">
        <v>0.0289547</v>
      </c>
      <c r="AA48" s="171" t="n">
        <v>-0.006507695</v>
      </c>
      <c r="AB48" s="171" t="n">
        <v>-0.008169263</v>
      </c>
      <c r="AC48" s="171" t="n">
        <v>-0.006106351</v>
      </c>
      <c r="AD48" s="171" t="n">
        <v>-0.00685985</v>
      </c>
      <c r="AE48" s="171" t="n">
        <v>0.0008927279</v>
      </c>
      <c r="AF48" s="171" t="n">
        <v>0.0127403</v>
      </c>
      <c r="AG48" s="171" t="n">
        <v>0.007435047</v>
      </c>
      <c r="AH48" s="171" t="n">
        <v>0.01254227</v>
      </c>
      <c r="AI48" s="171" t="n">
        <v>0.02486504</v>
      </c>
      <c r="AJ48" s="171" t="n">
        <v>0.002657368</v>
      </c>
      <c r="AK48" s="171" t="n">
        <v>0.01461543</v>
      </c>
      <c r="AL48" s="171" t="n">
        <v>-0.002881639</v>
      </c>
      <c r="AM48" s="171" t="n">
        <v>-0.03462584</v>
      </c>
      <c r="AN48" s="171" t="n">
        <v>-0.002936529</v>
      </c>
      <c r="AO48" s="171" t="n">
        <v>-0.02269941</v>
      </c>
      <c r="AP48" s="171" t="n">
        <v>0.0009351753</v>
      </c>
      <c r="AQ48" s="171" t="n">
        <v>0.0409307</v>
      </c>
      <c r="AR48" s="171" t="n">
        <v>-0.03148473</v>
      </c>
      <c r="AS48" s="172" t="n">
        <v>-0.004780427</v>
      </c>
    </row>
    <row r="49" customFormat="false" ht="12.75" hidden="false" customHeight="false" outlineLevel="0" collapsed="false">
      <c r="A49" s="164" t="s">
        <v>41</v>
      </c>
      <c r="B49" s="171" t="n">
        <v>0.1332456</v>
      </c>
      <c r="C49" s="171" t="n">
        <v>0.03507418</v>
      </c>
      <c r="D49" s="171" t="n">
        <v>0.03249109</v>
      </c>
      <c r="E49" s="171" t="n">
        <v>0.00687523</v>
      </c>
      <c r="F49" s="171" t="n">
        <v>-0.022009</v>
      </c>
      <c r="G49" s="171" t="n">
        <v>-0.03356768</v>
      </c>
      <c r="H49" s="171" t="n">
        <v>0.0007663784</v>
      </c>
      <c r="I49" s="171" t="n">
        <v>0.01704661</v>
      </c>
      <c r="J49" s="171" t="n">
        <v>-0.03071412</v>
      </c>
      <c r="K49" s="171" t="n">
        <v>0.005865326</v>
      </c>
      <c r="L49" s="171" t="n">
        <v>0.01275687</v>
      </c>
      <c r="M49" s="171" t="n">
        <v>0.01962485</v>
      </c>
      <c r="N49" s="171" t="n">
        <v>-0.04573759</v>
      </c>
      <c r="O49" s="171" t="n">
        <v>-0.01150282</v>
      </c>
      <c r="P49" s="171" t="n">
        <v>0.001900653</v>
      </c>
      <c r="Q49" s="171" t="n">
        <v>-0.005978717</v>
      </c>
      <c r="R49" s="171" t="n">
        <v>-0.003142122</v>
      </c>
      <c r="S49" s="171" t="n">
        <v>-0.02040573</v>
      </c>
      <c r="T49" s="171" t="n">
        <v>0.008982205</v>
      </c>
      <c r="U49" s="171" t="n">
        <v>-0.06526615</v>
      </c>
      <c r="V49" s="172" t="n">
        <v>0</v>
      </c>
      <c r="W49" s="173"/>
      <c r="X49" s="174" t="s">
        <v>41</v>
      </c>
      <c r="Y49" s="171" t="n">
        <v>0.08187079</v>
      </c>
      <c r="Z49" s="171" t="n">
        <v>0.03863302</v>
      </c>
      <c r="AA49" s="171" t="n">
        <v>0.01717683</v>
      </c>
      <c r="AB49" s="171" t="n">
        <v>0.007991979</v>
      </c>
      <c r="AC49" s="171" t="n">
        <v>0.003973042</v>
      </c>
      <c r="AD49" s="171" t="n">
        <v>-0.02679365</v>
      </c>
      <c r="AE49" s="171" t="n">
        <v>-0.008633648</v>
      </c>
      <c r="AF49" s="171" t="n">
        <v>0.01007902</v>
      </c>
      <c r="AG49" s="171" t="n">
        <v>-0.01753339</v>
      </c>
      <c r="AH49" s="171" t="n">
        <v>-0.01249066</v>
      </c>
      <c r="AI49" s="171" t="n">
        <v>-0.02020726</v>
      </c>
      <c r="AJ49" s="171" t="n">
        <v>0.02842096</v>
      </c>
      <c r="AK49" s="171" t="n">
        <v>-0.01516463</v>
      </c>
      <c r="AL49" s="171" t="n">
        <v>-0.00618799</v>
      </c>
      <c r="AM49" s="171" t="n">
        <v>0.009079434</v>
      </c>
      <c r="AN49" s="171" t="n">
        <v>0.007474398</v>
      </c>
      <c r="AO49" s="171" t="n">
        <v>-0.009816927</v>
      </c>
      <c r="AP49" s="171" t="n">
        <v>-0.0057095</v>
      </c>
      <c r="AQ49" s="171" t="n">
        <v>0.002198971</v>
      </c>
      <c r="AR49" s="171" t="n">
        <v>-0.07204376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5114</v>
      </c>
      <c r="C50" s="171" t="n">
        <v>-0.07656317</v>
      </c>
      <c r="D50" s="171" t="n">
        <v>-0.04958256</v>
      </c>
      <c r="E50" s="171" t="n">
        <v>-0.05266635</v>
      </c>
      <c r="F50" s="171" t="n">
        <v>-0.04602768</v>
      </c>
      <c r="G50" s="171" t="n">
        <v>-0.05243006</v>
      </c>
      <c r="H50" s="171" t="n">
        <v>-0.05054877</v>
      </c>
      <c r="I50" s="171" t="n">
        <v>-0.04478485</v>
      </c>
      <c r="J50" s="171" t="n">
        <v>-0.04826858</v>
      </c>
      <c r="K50" s="171" t="n">
        <v>-0.0483841</v>
      </c>
      <c r="L50" s="171" t="n">
        <v>-0.04900673</v>
      </c>
      <c r="M50" s="171" t="n">
        <v>-0.04684729</v>
      </c>
      <c r="N50" s="171" t="n">
        <v>-0.03922994</v>
      </c>
      <c r="O50" s="171" t="n">
        <v>-0.04704167</v>
      </c>
      <c r="P50" s="171" t="n">
        <v>-0.05561603</v>
      </c>
      <c r="Q50" s="171" t="n">
        <v>-0.04787825</v>
      </c>
      <c r="R50" s="171" t="n">
        <v>-0.0548617</v>
      </c>
      <c r="S50" s="171" t="n">
        <v>-0.05023454</v>
      </c>
      <c r="T50" s="171" t="n">
        <v>-0.04294086</v>
      </c>
      <c r="U50" s="171" t="n">
        <v>-0.03495529</v>
      </c>
      <c r="V50" s="172" t="n">
        <v>-0.04396936</v>
      </c>
      <c r="W50" s="173"/>
      <c r="X50" s="174" t="s">
        <v>42</v>
      </c>
      <c r="Y50" s="171" t="n">
        <v>0.2067187</v>
      </c>
      <c r="Z50" s="171" t="n">
        <v>-0.01267205</v>
      </c>
      <c r="AA50" s="171" t="n">
        <v>0.0004258608</v>
      </c>
      <c r="AB50" s="171" t="n">
        <v>0.003511706</v>
      </c>
      <c r="AC50" s="171" t="n">
        <v>0.01107304</v>
      </c>
      <c r="AD50" s="171" t="n">
        <v>0.004885618</v>
      </c>
      <c r="AE50" s="171" t="n">
        <v>0.01152332</v>
      </c>
      <c r="AF50" s="171" t="n">
        <v>0.01790546</v>
      </c>
      <c r="AG50" s="171" t="n">
        <v>0.01922423</v>
      </c>
      <c r="AH50" s="171" t="n">
        <v>0.008783748</v>
      </c>
      <c r="AI50" s="171" t="n">
        <v>0.006950575</v>
      </c>
      <c r="AJ50" s="171" t="n">
        <v>0.001340156</v>
      </c>
      <c r="AK50" s="171" t="n">
        <v>0.01298898</v>
      </c>
      <c r="AL50" s="171" t="n">
        <v>0.008817539</v>
      </c>
      <c r="AM50" s="171" t="n">
        <v>0.006695259</v>
      </c>
      <c r="AN50" s="171" t="n">
        <v>0.003609815</v>
      </c>
      <c r="AO50" s="171" t="n">
        <v>0.003256919</v>
      </c>
      <c r="AP50" s="171" t="n">
        <v>0.0008256808</v>
      </c>
      <c r="AQ50" s="171" t="n">
        <v>0.007728507</v>
      </c>
      <c r="AR50" s="171" t="n">
        <v>0.01137659</v>
      </c>
      <c r="AS50" s="172" t="n">
        <v>0.01230897</v>
      </c>
    </row>
    <row r="51" customFormat="false" ht="12.75" hidden="false" customHeight="false" outlineLevel="0" collapsed="false">
      <c r="A51" s="164" t="s">
        <v>43</v>
      </c>
      <c r="B51" s="171" t="n">
        <v>0.02316358</v>
      </c>
      <c r="C51" s="171" t="n">
        <v>-0.003644584</v>
      </c>
      <c r="D51" s="171" t="n">
        <v>-0.005294412</v>
      </c>
      <c r="E51" s="171" t="n">
        <v>-0.006818419</v>
      </c>
      <c r="F51" s="171" t="n">
        <v>-0.008960295</v>
      </c>
      <c r="G51" s="171" t="n">
        <v>-0.007488705</v>
      </c>
      <c r="H51" s="171" t="n">
        <v>-0.001596251</v>
      </c>
      <c r="I51" s="171" t="n">
        <v>0.0001285392</v>
      </c>
      <c r="J51" s="171" t="n">
        <v>-0.004318406</v>
      </c>
      <c r="K51" s="171" t="n">
        <v>-0.005706015</v>
      </c>
      <c r="L51" s="171" t="n">
        <v>-0.004010125</v>
      </c>
      <c r="M51" s="171" t="n">
        <v>-0.00207641</v>
      </c>
      <c r="N51" s="171" t="n">
        <v>-0.01113058</v>
      </c>
      <c r="O51" s="171" t="n">
        <v>-0.006016822</v>
      </c>
      <c r="P51" s="171" t="n">
        <v>-0.002333513</v>
      </c>
      <c r="Q51" s="171" t="n">
        <v>-0.006955249</v>
      </c>
      <c r="R51" s="171" t="n">
        <v>0.003941012</v>
      </c>
      <c r="S51" s="171" t="n">
        <v>-0.00509506</v>
      </c>
      <c r="T51" s="171" t="n">
        <v>-0.002569972</v>
      </c>
      <c r="U51" s="171" t="n">
        <v>-0.008974471</v>
      </c>
      <c r="V51" s="172" t="n">
        <v>-0.003793616</v>
      </c>
      <c r="W51" s="173"/>
      <c r="X51" s="174" t="s">
        <v>43</v>
      </c>
      <c r="Y51" s="171" t="n">
        <v>0.008083139</v>
      </c>
      <c r="Z51" s="171" t="n">
        <v>0.005017066</v>
      </c>
      <c r="AA51" s="171" t="n">
        <v>-0.001077056</v>
      </c>
      <c r="AB51" s="171" t="n">
        <v>0.00269628</v>
      </c>
      <c r="AC51" s="171" t="n">
        <v>0.005968379</v>
      </c>
      <c r="AD51" s="171" t="n">
        <v>-0.002977034</v>
      </c>
      <c r="AE51" s="171" t="n">
        <v>-0.0009611446</v>
      </c>
      <c r="AF51" s="171" t="n">
        <v>3.716926E-007</v>
      </c>
      <c r="AG51" s="171" t="n">
        <v>0.002760982</v>
      </c>
      <c r="AH51" s="171" t="n">
        <v>0.0006180212</v>
      </c>
      <c r="AI51" s="171" t="n">
        <v>0.0004224175</v>
      </c>
      <c r="AJ51" s="171" t="n">
        <v>0.005511622</v>
      </c>
      <c r="AK51" s="171" t="n">
        <v>-0.0008077173</v>
      </c>
      <c r="AL51" s="171" t="n">
        <v>0.002301085</v>
      </c>
      <c r="AM51" s="171" t="n">
        <v>0.004003007</v>
      </c>
      <c r="AN51" s="171" t="n">
        <v>0.004694238</v>
      </c>
      <c r="AO51" s="171" t="n">
        <v>0.008478755</v>
      </c>
      <c r="AP51" s="171" t="n">
        <v>0.00546494</v>
      </c>
      <c r="AQ51" s="171" t="n">
        <v>0.002436466</v>
      </c>
      <c r="AR51" s="171" t="n">
        <v>-0.00233782</v>
      </c>
      <c r="AS51" s="172" t="n">
        <v>0.002470293</v>
      </c>
    </row>
    <row r="52" customFormat="false" ht="12.75" hidden="false" customHeight="false" outlineLevel="0" collapsed="false">
      <c r="A52" s="164" t="s">
        <v>44</v>
      </c>
      <c r="B52" s="171" t="n">
        <v>-0.02428284</v>
      </c>
      <c r="C52" s="171" t="n">
        <v>-0.002522416</v>
      </c>
      <c r="D52" s="171" t="n">
        <v>-0.002787213</v>
      </c>
      <c r="E52" s="171" t="n">
        <v>-0.006173887</v>
      </c>
      <c r="F52" s="171" t="n">
        <v>-0.004856151</v>
      </c>
      <c r="G52" s="171" t="n">
        <v>-0.003694344</v>
      </c>
      <c r="H52" s="171" t="n">
        <v>-0.005407392</v>
      </c>
      <c r="I52" s="171" t="n">
        <v>-0.002424869</v>
      </c>
      <c r="J52" s="171" t="n">
        <v>-0.002102994</v>
      </c>
      <c r="K52" s="171" t="n">
        <v>-0.00238616</v>
      </c>
      <c r="L52" s="171" t="n">
        <v>0.0003164597</v>
      </c>
      <c r="M52" s="171" t="n">
        <v>-0.006040742</v>
      </c>
      <c r="N52" s="171" t="n">
        <v>-0.003859663</v>
      </c>
      <c r="O52" s="171" t="n">
        <v>-0.002202053</v>
      </c>
      <c r="P52" s="171" t="n">
        <v>-0.002843695</v>
      </c>
      <c r="Q52" s="171" t="n">
        <v>-0.0002285132</v>
      </c>
      <c r="R52" s="171" t="n">
        <v>-0.005014222</v>
      </c>
      <c r="S52" s="171" t="n">
        <v>-0.002026855</v>
      </c>
      <c r="T52" s="171" t="n">
        <v>0.000811494</v>
      </c>
      <c r="U52" s="171" t="n">
        <v>-0.001951576</v>
      </c>
      <c r="V52" s="172" t="n">
        <v>-0.003553672</v>
      </c>
      <c r="W52" s="173"/>
      <c r="X52" s="174" t="s">
        <v>44</v>
      </c>
      <c r="Y52" s="171" t="n">
        <v>-0.02137791</v>
      </c>
      <c r="Z52" s="171" t="n">
        <v>0.002383797</v>
      </c>
      <c r="AA52" s="171" t="n">
        <v>0.002537061</v>
      </c>
      <c r="AB52" s="171" t="n">
        <v>0.0004467493</v>
      </c>
      <c r="AC52" s="171" t="n">
        <v>0.001786878</v>
      </c>
      <c r="AD52" s="171" t="n">
        <v>0.003849625</v>
      </c>
      <c r="AE52" s="171" t="n">
        <v>0.001394735</v>
      </c>
      <c r="AF52" s="171" t="n">
        <v>0.003082282</v>
      </c>
      <c r="AG52" s="171" t="n">
        <v>0.003770767</v>
      </c>
      <c r="AH52" s="171" t="n">
        <v>0.004580667</v>
      </c>
      <c r="AI52" s="171" t="n">
        <v>0.005485957</v>
      </c>
      <c r="AJ52" s="171" t="n">
        <v>-0.0004524101</v>
      </c>
      <c r="AK52" s="171" t="n">
        <v>-0.0001101625</v>
      </c>
      <c r="AL52" s="171" t="n">
        <v>-5.196843E-005</v>
      </c>
      <c r="AM52" s="171" t="n">
        <v>-0.002972915</v>
      </c>
      <c r="AN52" s="171" t="n">
        <v>0.003061822</v>
      </c>
      <c r="AO52" s="171" t="n">
        <v>-0.0002878193</v>
      </c>
      <c r="AP52" s="171" t="n">
        <v>0.00347188</v>
      </c>
      <c r="AQ52" s="171" t="n">
        <v>0.009038245</v>
      </c>
      <c r="AR52" s="171" t="n">
        <v>0.003295545</v>
      </c>
      <c r="AS52" s="172" t="n">
        <v>0.00164553</v>
      </c>
    </row>
    <row r="53" customFormat="false" ht="12.75" hidden="false" customHeight="false" outlineLevel="0" collapsed="false">
      <c r="A53" s="164" t="s">
        <v>45</v>
      </c>
      <c r="B53" s="171" t="n">
        <v>0.009731283</v>
      </c>
      <c r="C53" s="171" t="n">
        <v>-0.02717971</v>
      </c>
      <c r="D53" s="171" t="n">
        <v>-0.02585831</v>
      </c>
      <c r="E53" s="171" t="n">
        <v>-0.02704608</v>
      </c>
      <c r="F53" s="171" t="n">
        <v>-0.03141448</v>
      </c>
      <c r="G53" s="171" t="n">
        <v>-0.03149838</v>
      </c>
      <c r="H53" s="171" t="n">
        <v>-0.02941374</v>
      </c>
      <c r="I53" s="171" t="n">
        <v>-0.02771687</v>
      </c>
      <c r="J53" s="171" t="n">
        <v>-0.03098157</v>
      </c>
      <c r="K53" s="171" t="n">
        <v>-0.0286965</v>
      </c>
      <c r="L53" s="171" t="n">
        <v>-0.02626169</v>
      </c>
      <c r="M53" s="171" t="n">
        <v>-0.02621459</v>
      </c>
      <c r="N53" s="171" t="n">
        <v>-0.03254558</v>
      </c>
      <c r="O53" s="171" t="n">
        <v>-0.02794186</v>
      </c>
      <c r="P53" s="171" t="n">
        <v>-0.02774796</v>
      </c>
      <c r="Q53" s="171" t="n">
        <v>-0.02838397</v>
      </c>
      <c r="R53" s="171" t="n">
        <v>-0.03250592</v>
      </c>
      <c r="S53" s="171" t="n">
        <v>-0.03303895</v>
      </c>
      <c r="T53" s="171" t="n">
        <v>-0.02858868</v>
      </c>
      <c r="U53" s="171" t="n">
        <v>-0.01868134</v>
      </c>
      <c r="V53" s="172" t="n">
        <v>-0.0275768</v>
      </c>
      <c r="W53" s="173"/>
      <c r="X53" s="174" t="s">
        <v>45</v>
      </c>
      <c r="Y53" s="171" t="n">
        <v>0.01016424</v>
      </c>
      <c r="Z53" s="171" t="n">
        <v>-0.02696253</v>
      </c>
      <c r="AA53" s="171" t="n">
        <v>-0.02795558</v>
      </c>
      <c r="AB53" s="171" t="n">
        <v>-0.03126208</v>
      </c>
      <c r="AC53" s="171" t="n">
        <v>-0.03152836</v>
      </c>
      <c r="AD53" s="171" t="n">
        <v>-0.03538297</v>
      </c>
      <c r="AE53" s="171" t="n">
        <v>-0.03051309</v>
      </c>
      <c r="AF53" s="171" t="n">
        <v>-0.03059436</v>
      </c>
      <c r="AG53" s="171" t="n">
        <v>-0.03744099</v>
      </c>
      <c r="AH53" s="171" t="n">
        <v>-0.03408256</v>
      </c>
      <c r="AI53" s="171" t="n">
        <v>-0.03762542</v>
      </c>
      <c r="AJ53" s="171" t="n">
        <v>-0.02888148</v>
      </c>
      <c r="AK53" s="171" t="n">
        <v>-0.0343572</v>
      </c>
      <c r="AL53" s="171" t="n">
        <v>-0.03242147</v>
      </c>
      <c r="AM53" s="171" t="n">
        <v>-0.03219274</v>
      </c>
      <c r="AN53" s="171" t="n">
        <v>-0.02802965</v>
      </c>
      <c r="AO53" s="171" t="n">
        <v>-0.02871734</v>
      </c>
      <c r="AP53" s="171" t="n">
        <v>-0.03130835</v>
      </c>
      <c r="AQ53" s="171" t="n">
        <v>-0.02875803</v>
      </c>
      <c r="AR53" s="171" t="n">
        <v>-0.01721137</v>
      </c>
      <c r="AS53" s="172" t="n">
        <v>-0.02989254</v>
      </c>
    </row>
    <row r="54" customFormat="false" ht="12.75" hidden="false" customHeight="false" outlineLevel="0" collapsed="false">
      <c r="A54" s="164" t="s">
        <v>46</v>
      </c>
      <c r="B54" s="171" t="n">
        <v>0.01046415</v>
      </c>
      <c r="C54" s="171" t="n">
        <v>-0.004563332</v>
      </c>
      <c r="D54" s="171" t="n">
        <v>-0.004217142</v>
      </c>
      <c r="E54" s="171" t="n">
        <v>0.0008883439</v>
      </c>
      <c r="F54" s="171" t="n">
        <v>0.00333675</v>
      </c>
      <c r="G54" s="171" t="n">
        <v>-0.004293979</v>
      </c>
      <c r="H54" s="171" t="n">
        <v>0.003561942</v>
      </c>
      <c r="I54" s="171" t="n">
        <v>-0.002125835</v>
      </c>
      <c r="J54" s="171" t="n">
        <v>-0.002542243</v>
      </c>
      <c r="K54" s="171" t="n">
        <v>-0.000193405</v>
      </c>
      <c r="L54" s="171" t="n">
        <v>-0.006586301</v>
      </c>
      <c r="M54" s="171" t="n">
        <v>0.001313068</v>
      </c>
      <c r="N54" s="171" t="n">
        <v>0.004942247</v>
      </c>
      <c r="O54" s="171" t="n">
        <v>-0.0006203119</v>
      </c>
      <c r="P54" s="171" t="n">
        <v>-0.005319219</v>
      </c>
      <c r="Q54" s="171" t="n">
        <v>-0.01070695</v>
      </c>
      <c r="R54" s="171" t="n">
        <v>0.003415702</v>
      </c>
      <c r="S54" s="171" t="n">
        <v>0.001268122</v>
      </c>
      <c r="T54" s="171" t="n">
        <v>-0.005383633</v>
      </c>
      <c r="U54" s="171" t="n">
        <v>6.464954E-005</v>
      </c>
      <c r="V54" s="172" t="n">
        <v>-0.001141994</v>
      </c>
      <c r="W54" s="173"/>
      <c r="X54" s="174" t="s">
        <v>46</v>
      </c>
      <c r="Y54" s="171" t="n">
        <v>0.01065642</v>
      </c>
      <c r="Z54" s="171" t="n">
        <v>0.007322141</v>
      </c>
      <c r="AA54" s="171" t="n">
        <v>0.000792991</v>
      </c>
      <c r="AB54" s="171" t="n">
        <v>0.004469319</v>
      </c>
      <c r="AC54" s="171" t="n">
        <v>0.01314861</v>
      </c>
      <c r="AD54" s="171" t="n">
        <v>0.00240206</v>
      </c>
      <c r="AE54" s="171" t="n">
        <v>0.01718815</v>
      </c>
      <c r="AF54" s="171" t="n">
        <v>0.01134554</v>
      </c>
      <c r="AG54" s="171" t="n">
        <v>0.004301908</v>
      </c>
      <c r="AH54" s="171" t="n">
        <v>0.002965774</v>
      </c>
      <c r="AI54" s="171" t="n">
        <v>-0.003574056</v>
      </c>
      <c r="AJ54" s="171" t="n">
        <v>0.01267672</v>
      </c>
      <c r="AK54" s="171" t="n">
        <v>0.01711995</v>
      </c>
      <c r="AL54" s="171" t="n">
        <v>0.01133467</v>
      </c>
      <c r="AM54" s="171" t="n">
        <v>0.00409942</v>
      </c>
      <c r="AN54" s="171" t="n">
        <v>0.0001646202</v>
      </c>
      <c r="AO54" s="171" t="n">
        <v>0.01720454</v>
      </c>
      <c r="AP54" s="171" t="n">
        <v>0.01088302</v>
      </c>
      <c r="AQ54" s="171" t="n">
        <v>0.004691805</v>
      </c>
      <c r="AR54" s="171" t="n">
        <v>0.00380694</v>
      </c>
      <c r="AS54" s="172" t="n">
        <v>0.007648115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4.697283E-005</v>
      </c>
      <c r="C57" s="183" t="n">
        <v>7.064493E-005</v>
      </c>
      <c r="D57" s="183" t="n">
        <v>6.788041E-005</v>
      </c>
      <c r="E57" s="183" t="n">
        <v>-4.213489E-005</v>
      </c>
      <c r="F57" s="183" t="n">
        <v>-0.000104906</v>
      </c>
      <c r="G57" s="183" t="n">
        <v>1.595837E-005</v>
      </c>
      <c r="H57" s="183" t="n">
        <v>-6.375514E-005</v>
      </c>
      <c r="I57" s="183" t="n">
        <v>5.006556E-005</v>
      </c>
      <c r="J57" s="183" t="n">
        <v>0</v>
      </c>
      <c r="K57" s="183" t="n">
        <v>-3.467768E-005</v>
      </c>
      <c r="L57" s="183" t="n">
        <v>8.524932E-005</v>
      </c>
      <c r="M57" s="183" t="n">
        <v>-9.68815E-005</v>
      </c>
      <c r="N57" s="183" t="n">
        <v>-0.0001175862</v>
      </c>
      <c r="O57" s="183" t="n">
        <v>0</v>
      </c>
      <c r="P57" s="183" t="n">
        <v>8.275364E-005</v>
      </c>
      <c r="Q57" s="183" t="n">
        <v>0.0001283693</v>
      </c>
      <c r="R57" s="183" t="n">
        <v>-0.0001161832</v>
      </c>
      <c r="S57" s="183" t="n">
        <v>-6.305613E-005</v>
      </c>
      <c r="T57" s="183" t="n">
        <v>6.484604E-005</v>
      </c>
      <c r="U57" s="183" t="n">
        <v>5.899676E-005</v>
      </c>
      <c r="V57" s="184" t="n">
        <v>-3.819941E-005</v>
      </c>
      <c r="X57" s="181" t="s">
        <v>214</v>
      </c>
      <c r="Y57" s="182" t="n">
        <v>-5.224531E-005</v>
      </c>
      <c r="Z57" s="183" t="n">
        <v>-2.0538E-005</v>
      </c>
      <c r="AA57" s="183" t="n">
        <v>0.000107881</v>
      </c>
      <c r="AB57" s="183" t="n">
        <v>1.72024E-005</v>
      </c>
      <c r="AC57" s="183" t="n">
        <v>-8.211636E-005</v>
      </c>
      <c r="AD57" s="183" t="n">
        <v>6.842068E-005</v>
      </c>
      <c r="AE57" s="183" t="n">
        <v>-0.0001312222</v>
      </c>
      <c r="AF57" s="183" t="n">
        <v>-4.489905E-005</v>
      </c>
      <c r="AG57" s="183" t="n">
        <v>3.625425E-005</v>
      </c>
      <c r="AH57" s="183" t="n">
        <v>8.668408E-005</v>
      </c>
      <c r="AI57" s="183" t="n">
        <v>0.0001822373</v>
      </c>
      <c r="AJ57" s="183" t="n">
        <v>-8.627607E-005</v>
      </c>
      <c r="AK57" s="183" t="n">
        <v>-0.0001202186</v>
      </c>
      <c r="AL57" s="183" t="n">
        <v>-5.415187E-005</v>
      </c>
      <c r="AM57" s="183" t="n">
        <v>3.072267E-005</v>
      </c>
      <c r="AN57" s="183" t="n">
        <v>0.000110914</v>
      </c>
      <c r="AO57" s="183" t="n">
        <v>-0.0001716726</v>
      </c>
      <c r="AP57" s="183" t="n">
        <v>-5.110956E-005</v>
      </c>
      <c r="AQ57" s="183" t="n">
        <v>6.840173E-005</v>
      </c>
      <c r="AR57" s="185" t="n">
        <v>8.292528E-005</v>
      </c>
      <c r="AS57" s="184" t="n">
        <v>-9.72747E-005</v>
      </c>
    </row>
    <row r="58" customFormat="false" ht="13.5" hidden="false" customHeight="false" outlineLevel="0" collapsed="false">
      <c r="A58" s="181" t="s">
        <v>215</v>
      </c>
      <c r="B58" s="186" t="n">
        <v>-0.0003600108</v>
      </c>
      <c r="C58" s="187" t="n">
        <v>-7.481166E-005</v>
      </c>
      <c r="D58" s="187" t="n">
        <v>-7.151433E-005</v>
      </c>
      <c r="E58" s="187" t="n">
        <v>-1.900594E-005</v>
      </c>
      <c r="F58" s="187" t="n">
        <v>4.46936E-005</v>
      </c>
      <c r="G58" s="187" t="n">
        <v>7.826343E-005</v>
      </c>
      <c r="H58" s="187" t="n">
        <v>0</v>
      </c>
      <c r="I58" s="187" t="n">
        <v>-3.655486E-005</v>
      </c>
      <c r="J58" s="187" t="n">
        <v>7.141957E-005</v>
      </c>
      <c r="K58" s="187" t="n">
        <v>-1.588533E-005</v>
      </c>
      <c r="L58" s="187" t="n">
        <v>-2.362855E-005</v>
      </c>
      <c r="M58" s="187" t="n">
        <v>-5.206551E-005</v>
      </c>
      <c r="N58" s="187" t="n">
        <v>9.981356E-005</v>
      </c>
      <c r="O58" s="187" t="n">
        <v>2.68548E-005</v>
      </c>
      <c r="P58" s="187" t="n">
        <v>0</v>
      </c>
      <c r="Q58" s="187" t="n">
        <v>2.232946E-005</v>
      </c>
      <c r="R58" s="187" t="n">
        <v>0</v>
      </c>
      <c r="S58" s="187" t="n">
        <v>4.312819E-005</v>
      </c>
      <c r="T58" s="187" t="n">
        <v>-1.72222E-005</v>
      </c>
      <c r="U58" s="187" t="n">
        <v>0.0001777297</v>
      </c>
      <c r="V58" s="188" t="n">
        <v>0.001059283</v>
      </c>
      <c r="X58" s="181" t="s">
        <v>215</v>
      </c>
      <c r="Y58" s="189" t="n">
        <v>-0.0002137125</v>
      </c>
      <c r="Z58" s="190" t="n">
        <v>-8.851877E-005</v>
      </c>
      <c r="AA58" s="187" t="n">
        <v>-3.929376E-005</v>
      </c>
      <c r="AB58" s="187" t="n">
        <v>-1.816098E-005</v>
      </c>
      <c r="AC58" s="187" t="n">
        <v>0</v>
      </c>
      <c r="AD58" s="187" t="n">
        <v>5.966597E-005</v>
      </c>
      <c r="AE58" s="187" t="n">
        <v>2.170298E-005</v>
      </c>
      <c r="AF58" s="187" t="n">
        <v>-2.183831E-005</v>
      </c>
      <c r="AG58" s="187" t="n">
        <v>3.873616E-005</v>
      </c>
      <c r="AH58" s="187" t="n">
        <v>2.741384E-005</v>
      </c>
      <c r="AI58" s="187" t="n">
        <v>4.340657E-005</v>
      </c>
      <c r="AJ58" s="187" t="n">
        <v>-6.473345E-005</v>
      </c>
      <c r="AK58" s="187" t="n">
        <v>3.639388E-005</v>
      </c>
      <c r="AL58" s="187" t="n">
        <v>1.442697E-005</v>
      </c>
      <c r="AM58" s="187" t="n">
        <v>-2.042809E-005</v>
      </c>
      <c r="AN58" s="187" t="n">
        <v>-1.760942E-005</v>
      </c>
      <c r="AO58" s="187" t="n">
        <v>2.296273E-005</v>
      </c>
      <c r="AP58" s="187" t="n">
        <v>1.314254E-005</v>
      </c>
      <c r="AQ58" s="187" t="n">
        <v>0</v>
      </c>
      <c r="AR58" s="191" t="n">
        <v>0.0001853012</v>
      </c>
      <c r="AS58" s="188" t="n">
        <v>0.001096391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18831</v>
      </c>
      <c r="D59" s="193"/>
      <c r="X59" s="192" t="s">
        <v>216</v>
      </c>
      <c r="Y59" s="192"/>
      <c r="Z59" s="0" t="n">
        <v>14.418072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5.797911111111</v>
      </c>
      <c r="D60" s="196"/>
      <c r="X60" s="194" t="s">
        <v>217</v>
      </c>
      <c r="Y60" s="194"/>
      <c r="Z60" s="195" t="n">
        <f aca="false">AVERAGE(Z20:AQ20)/Z62*1000</f>
        <v>595.7555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5730178854319</v>
      </c>
      <c r="D61" s="173"/>
      <c r="E61" s="173"/>
      <c r="X61" s="197" t="s">
        <v>218</v>
      </c>
      <c r="Y61" s="197"/>
      <c r="Z61" s="172" t="n">
        <f aca="false">'Work sheet'!Q35</f>
        <v>0.0164680440915904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0.079429</v>
      </c>
      <c r="C66" s="206" t="n">
        <v>0.302874</v>
      </c>
      <c r="D66" s="206" t="n">
        <v>0.088429</v>
      </c>
      <c r="E66" s="206" t="n">
        <v>0.252996</v>
      </c>
      <c r="F66" s="206" t="n">
        <v>0.163419</v>
      </c>
      <c r="G66" s="206" t="n">
        <v>0.458668</v>
      </c>
      <c r="H66" s="206" t="n">
        <v>0.392776</v>
      </c>
      <c r="I66" s="206" t="n">
        <v>0.348779</v>
      </c>
      <c r="J66" s="206" t="n">
        <v>0.362968</v>
      </c>
      <c r="K66" s="206" t="n">
        <v>0.348738</v>
      </c>
      <c r="L66" s="206" t="n">
        <v>0.340269</v>
      </c>
      <c r="M66" s="206" t="n">
        <v>0.283234</v>
      </c>
      <c r="N66" s="206" t="n">
        <v>0.294906</v>
      </c>
      <c r="O66" s="206" t="n">
        <v>0.223053</v>
      </c>
      <c r="P66" s="206" t="n">
        <v>0.242982</v>
      </c>
      <c r="Q66" s="206" t="n">
        <v>0.212424</v>
      </c>
      <c r="R66" s="206" t="n">
        <v>-0.445274</v>
      </c>
      <c r="S66" s="206" t="n">
        <v>0.016877</v>
      </c>
      <c r="T66" s="206" t="n">
        <v>0.021877</v>
      </c>
      <c r="U66" s="207" t="n">
        <v>0.028793</v>
      </c>
      <c r="X66" s="205" t="s">
        <v>222</v>
      </c>
      <c r="Y66" s="206" t="n">
        <v>0.262706</v>
      </c>
      <c r="Z66" s="206" t="n">
        <v>0.669227</v>
      </c>
      <c r="AA66" s="206" t="n">
        <v>0.409279</v>
      </c>
      <c r="AB66" s="206" t="n">
        <v>1.016752</v>
      </c>
      <c r="AC66" s="206" t="n">
        <v>0.681037</v>
      </c>
      <c r="AD66" s="206" t="n">
        <v>0.214429</v>
      </c>
      <c r="AE66" s="206" t="n">
        <v>0.171755</v>
      </c>
      <c r="AF66" s="206" t="n">
        <v>0.172342</v>
      </c>
      <c r="AG66" s="206" t="n">
        <v>0.252194</v>
      </c>
      <c r="AH66" s="206" t="n">
        <v>0.272538</v>
      </c>
      <c r="AI66" s="206" t="n">
        <v>-0.451451</v>
      </c>
      <c r="AJ66" s="206" t="n">
        <v>-0.861352</v>
      </c>
      <c r="AK66" s="206" t="n">
        <v>-0.404147</v>
      </c>
      <c r="AL66" s="206" t="n">
        <v>-0.519428</v>
      </c>
      <c r="AM66" s="206" t="n">
        <v>-0.98283</v>
      </c>
      <c r="AN66" s="206" t="n">
        <v>-0.741833</v>
      </c>
      <c r="AO66" s="206" t="n">
        <v>-1.64024</v>
      </c>
      <c r="AP66" s="206" t="n">
        <v>0.459699</v>
      </c>
      <c r="AQ66" s="206" t="n">
        <v>0.981102</v>
      </c>
      <c r="AR66" s="207" t="n">
        <v>0.255963</v>
      </c>
    </row>
    <row r="67" customFormat="false" ht="13.5" hidden="false" customHeight="false" outlineLevel="0" collapsed="false">
      <c r="A67" s="205" t="s">
        <v>223</v>
      </c>
      <c r="B67" s="206" t="n">
        <v>0.048054</v>
      </c>
      <c r="C67" s="206" t="n">
        <v>0.037918</v>
      </c>
      <c r="D67" s="206" t="n">
        <v>0.019506</v>
      </c>
      <c r="E67" s="206" t="n">
        <v>0.001009</v>
      </c>
      <c r="F67" s="206" t="n">
        <v>0.020502</v>
      </c>
      <c r="G67" s="206" t="n">
        <v>0.02649</v>
      </c>
      <c r="H67" s="206" t="n">
        <v>0.108437</v>
      </c>
      <c r="I67" s="206" t="n">
        <v>0.05843</v>
      </c>
      <c r="J67" s="206" t="n">
        <v>0.044736</v>
      </c>
      <c r="K67" s="206" t="n">
        <v>0.384388</v>
      </c>
      <c r="L67" s="206" t="n">
        <v>0.038186</v>
      </c>
      <c r="M67" s="206" t="n">
        <v>0.024247</v>
      </c>
      <c r="N67" s="206" t="n">
        <v>0.042081</v>
      </c>
      <c r="O67" s="206" t="n">
        <v>0.032961</v>
      </c>
      <c r="P67" s="206" t="n">
        <v>0.017742</v>
      </c>
      <c r="Q67" s="206" t="n">
        <v>0.007717</v>
      </c>
      <c r="R67" s="206" t="n">
        <v>0.241643</v>
      </c>
      <c r="S67" s="206" t="n">
        <v>0.0003</v>
      </c>
      <c r="T67" s="206" t="n">
        <v>0.001124</v>
      </c>
      <c r="U67" s="207" t="n">
        <v>0.001846</v>
      </c>
      <c r="X67" s="205" t="s">
        <v>223</v>
      </c>
      <c r="Y67" s="206" t="n">
        <v>21.365612</v>
      </c>
      <c r="Z67" s="206" t="n">
        <v>0.008412</v>
      </c>
      <c r="AA67" s="206" t="n">
        <v>3.18615</v>
      </c>
      <c r="AB67" s="206" t="n">
        <v>0.58899</v>
      </c>
      <c r="AC67" s="206" t="n">
        <v>3.925044</v>
      </c>
      <c r="AD67" s="206" t="n">
        <v>0.006912</v>
      </c>
      <c r="AE67" s="206" t="n">
        <v>0.000206</v>
      </c>
      <c r="AF67" s="206" t="n">
        <v>7.585139</v>
      </c>
      <c r="AG67" s="206" t="n">
        <v>3.3E-005</v>
      </c>
      <c r="AH67" s="206" t="n">
        <v>32.827885</v>
      </c>
      <c r="AI67" s="206" t="n">
        <v>5.806686</v>
      </c>
      <c r="AJ67" s="206" t="n">
        <v>31.223928</v>
      </c>
      <c r="AK67" s="206" t="n">
        <v>0.009914</v>
      </c>
      <c r="AL67" s="206" t="n">
        <v>0.006114</v>
      </c>
      <c r="AM67" s="206" t="n">
        <v>12.802533</v>
      </c>
      <c r="AN67" s="206" t="n">
        <v>0.893787</v>
      </c>
      <c r="AO67" s="206" t="n">
        <v>2.953057</v>
      </c>
      <c r="AP67" s="206" t="n">
        <v>0.050874</v>
      </c>
      <c r="AQ67" s="206" t="n">
        <v>54.956154</v>
      </c>
      <c r="AR67" s="207" t="n">
        <v>0.683296</v>
      </c>
    </row>
    <row r="68" customFormat="false" ht="13.5" hidden="false" customHeight="false" outlineLevel="0" collapsed="false">
      <c r="A68" s="205" t="s">
        <v>224</v>
      </c>
      <c r="B68" s="206" t="n">
        <v>969</v>
      </c>
      <c r="C68" s="206" t="n">
        <v>1714</v>
      </c>
      <c r="D68" s="206" t="n">
        <v>2466</v>
      </c>
      <c r="E68" s="206" t="n">
        <v>3214</v>
      </c>
      <c r="F68" s="206" t="n">
        <v>3965</v>
      </c>
      <c r="G68" s="206" t="n">
        <v>4717</v>
      </c>
      <c r="H68" s="206" t="n">
        <v>5466</v>
      </c>
      <c r="I68" s="206" t="n">
        <v>6214</v>
      </c>
      <c r="J68" s="206" t="n">
        <v>6967</v>
      </c>
      <c r="K68" s="206" t="n">
        <v>7719</v>
      </c>
      <c r="L68" s="206" t="n">
        <v>8468</v>
      </c>
      <c r="M68" s="206" t="n">
        <v>9220</v>
      </c>
      <c r="N68" s="206" t="n">
        <v>9973</v>
      </c>
      <c r="O68" s="206" t="n">
        <v>10722</v>
      </c>
      <c r="P68" s="206" t="n">
        <v>11473</v>
      </c>
      <c r="Q68" s="206" t="n">
        <v>12224</v>
      </c>
      <c r="R68" s="206" t="n">
        <v>12975</v>
      </c>
      <c r="S68" s="206" t="n">
        <v>13727</v>
      </c>
      <c r="T68" s="206" t="n">
        <v>14477</v>
      </c>
      <c r="U68" s="207" t="n">
        <v>15228</v>
      </c>
      <c r="X68" s="205" t="s">
        <v>224</v>
      </c>
      <c r="Y68" s="206" t="n">
        <v>967</v>
      </c>
      <c r="Z68" s="206" t="n">
        <v>1721</v>
      </c>
      <c r="AA68" s="206" t="n">
        <v>2470</v>
      </c>
      <c r="AB68" s="206" t="n">
        <v>3222</v>
      </c>
      <c r="AC68" s="206" t="n">
        <v>3973</v>
      </c>
      <c r="AD68" s="206" t="n">
        <v>4726</v>
      </c>
      <c r="AE68" s="206" t="n">
        <v>5474</v>
      </c>
      <c r="AF68" s="206" t="n">
        <v>6225</v>
      </c>
      <c r="AG68" s="206" t="n">
        <v>6977</v>
      </c>
      <c r="AH68" s="206" t="n">
        <v>7729</v>
      </c>
      <c r="AI68" s="206" t="n">
        <v>8480</v>
      </c>
      <c r="AJ68" s="206" t="n">
        <v>9231</v>
      </c>
      <c r="AK68" s="206" t="n">
        <v>9984</v>
      </c>
      <c r="AL68" s="206" t="n">
        <v>10734</v>
      </c>
      <c r="AM68" s="206" t="n">
        <v>11485</v>
      </c>
      <c r="AN68" s="206" t="n">
        <v>12236</v>
      </c>
      <c r="AO68" s="206" t="n">
        <v>12988</v>
      </c>
      <c r="AP68" s="206" t="n">
        <v>13739</v>
      </c>
      <c r="AQ68" s="206" t="n">
        <v>14490</v>
      </c>
      <c r="AR68" s="207" t="n">
        <v>15241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51.723438</v>
      </c>
      <c r="D69" s="206" t="s">
        <v>227</v>
      </c>
      <c r="E69" s="207" t="n">
        <v>965.991169</v>
      </c>
      <c r="X69" s="205" t="s">
        <v>225</v>
      </c>
      <c r="Y69" s="206" t="s">
        <v>226</v>
      </c>
      <c r="Z69" s="206"/>
      <c r="AA69" s="206" t="s">
        <v>227</v>
      </c>
      <c r="AB69" s="207"/>
    </row>
    <row r="71" customFormat="false" ht="12.75" hidden="false" customHeight="false" outlineLevel="0" collapsed="false">
      <c r="B71" s="103" t="n">
        <v>0</v>
      </c>
      <c r="C71" s="100" t="n">
        <f aca="false">B71+750</f>
        <v>750</v>
      </c>
      <c r="D71" s="100" t="n">
        <f aca="false">C71+750</f>
        <v>1500</v>
      </c>
      <c r="E71" s="100" t="n">
        <f aca="false">D71+750</f>
        <v>2250</v>
      </c>
      <c r="F71" s="100" t="n">
        <f aca="false">E71+750</f>
        <v>3000</v>
      </c>
      <c r="G71" s="100" t="n">
        <f aca="false">F71+750</f>
        <v>3750</v>
      </c>
      <c r="H71" s="100" t="n">
        <f aca="false">G71+750</f>
        <v>4500</v>
      </c>
      <c r="I71" s="100" t="n">
        <f aca="false">H71+750</f>
        <v>5250</v>
      </c>
      <c r="J71" s="100" t="n">
        <f aca="false">I71+750</f>
        <v>6000</v>
      </c>
      <c r="K71" s="100" t="n">
        <f aca="false">J71+750</f>
        <v>6750</v>
      </c>
      <c r="L71" s="100" t="n">
        <f aca="false">K71+750</f>
        <v>7500</v>
      </c>
      <c r="M71" s="100" t="n">
        <f aca="false">L71+750</f>
        <v>8250</v>
      </c>
      <c r="N71" s="100" t="n">
        <f aca="false">M71+750</f>
        <v>9000</v>
      </c>
      <c r="O71" s="100" t="n">
        <f aca="false">N71+750</f>
        <v>9750</v>
      </c>
      <c r="P71" s="100" t="n">
        <f aca="false">O71+750</f>
        <v>10500</v>
      </c>
      <c r="Q71" s="100" t="n">
        <f aca="false">P71+750</f>
        <v>11250</v>
      </c>
      <c r="R71" s="100" t="n">
        <f aca="false">Q71+750</f>
        <v>12000</v>
      </c>
      <c r="S71" s="100" t="n">
        <f aca="false">R71+750</f>
        <v>12750</v>
      </c>
      <c r="T71" s="100" t="n">
        <f aca="false">S71+750</f>
        <v>13500</v>
      </c>
      <c r="U71" s="100" t="n">
        <f aca="false">T71+750</f>
        <v>14250</v>
      </c>
      <c r="Y71" s="103" t="n">
        <v>0</v>
      </c>
      <c r="Z71" s="100" t="n">
        <f aca="false">Y71+750</f>
        <v>750</v>
      </c>
      <c r="AA71" s="100" t="n">
        <f aca="false">Z71+750</f>
        <v>1500</v>
      </c>
      <c r="AB71" s="100" t="n">
        <f aca="false">AA71+750</f>
        <v>2250</v>
      </c>
      <c r="AC71" s="100" t="n">
        <f aca="false">AB71+750</f>
        <v>3000</v>
      </c>
      <c r="AD71" s="100" t="n">
        <f aca="false">AC71+750</f>
        <v>3750</v>
      </c>
      <c r="AE71" s="100" t="n">
        <f aca="false">AD71+750</f>
        <v>4500</v>
      </c>
      <c r="AF71" s="100" t="n">
        <f aca="false">AE71+750</f>
        <v>5250</v>
      </c>
      <c r="AG71" s="100" t="n">
        <f aca="false">AF71+750</f>
        <v>6000</v>
      </c>
      <c r="AH71" s="100" t="n">
        <f aca="false">AG71+750</f>
        <v>6750</v>
      </c>
      <c r="AI71" s="100" t="n">
        <f aca="false">AH71+750</f>
        <v>7500</v>
      </c>
      <c r="AJ71" s="100" t="n">
        <f aca="false">AI71+750</f>
        <v>8250</v>
      </c>
      <c r="AK71" s="100" t="n">
        <f aca="false">AJ71+750</f>
        <v>9000</v>
      </c>
      <c r="AL71" s="100" t="n">
        <f aca="false">AK71+750</f>
        <v>9750</v>
      </c>
      <c r="AM71" s="100" t="n">
        <f aca="false">AL71+750</f>
        <v>10500</v>
      </c>
      <c r="AN71" s="100" t="n">
        <f aca="false">AM71+750</f>
        <v>11250</v>
      </c>
      <c r="AO71" s="100" t="n">
        <f aca="false">AN71+750</f>
        <v>12000</v>
      </c>
      <c r="AP71" s="100" t="n">
        <f aca="false">AO71+750</f>
        <v>12750</v>
      </c>
      <c r="AQ71" s="100" t="n">
        <f aca="false">AP71+750</f>
        <v>13500</v>
      </c>
      <c r="AR71" s="100" t="n">
        <f aca="false">AQ71+750</f>
        <v>14250</v>
      </c>
    </row>
    <row r="73" customFormat="false" ht="12.75" hidden="false" customHeight="false" outlineLevel="0" collapsed="false">
      <c r="U73" s="100" t="n">
        <f aca="false">U68-B68</f>
        <v>14259</v>
      </c>
      <c r="AR73" s="100" t="n">
        <f aca="false">AR68-Y68</f>
        <v>14274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1</v>
      </c>
      <c r="B1" s="209" t="str">
        <f aca="false">'Original data'!C2&amp;"-"&amp;'Original data'!I2</f>
        <v>HCMB__A001-3000177</v>
      </c>
      <c r="C1" s="209"/>
      <c r="D1" s="209"/>
      <c r="E1" s="210" t="s">
        <v>182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1</v>
      </c>
      <c r="Y1" s="212" t="str">
        <f aca="false">'Original data'!C2&amp;"-"&amp;'Original data'!I2</f>
        <v>HCMB__A001-3000177</v>
      </c>
      <c r="Z1" s="212"/>
      <c r="AA1" s="212"/>
      <c r="AB1" s="213" t="s">
        <v>228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29</v>
      </c>
      <c r="B2" s="214" t="n">
        <f aca="false">'Original data'!B20/'Original data'!$C62*1000</f>
        <v>332.6874</v>
      </c>
      <c r="C2" s="215" t="n">
        <f aca="false">'Original data'!C20/'Original data'!$C62*1000</f>
        <v>596.0227</v>
      </c>
      <c r="D2" s="215" t="n">
        <f aca="false">'Original data'!D20/'Original data'!$C62*1000</f>
        <v>595.6478</v>
      </c>
      <c r="E2" s="215" t="n">
        <f aca="false">'Original data'!E20/'Original data'!$C62*1000</f>
        <v>595.8356</v>
      </c>
      <c r="F2" s="215" t="n">
        <f aca="false">'Original data'!F20/'Original data'!$C62*1000</f>
        <v>595.9003</v>
      </c>
      <c r="G2" s="215" t="n">
        <f aca="false">'Original data'!G20/'Original data'!$C62*1000</f>
        <v>595.7633</v>
      </c>
      <c r="H2" s="215" t="n">
        <f aca="false">'Original data'!H20/'Original data'!$C62*1000</f>
        <v>595.7692</v>
      </c>
      <c r="I2" s="215" t="n">
        <f aca="false">'Original data'!I20/'Original data'!$C62*1000</f>
        <v>595.7228</v>
      </c>
      <c r="J2" s="215" t="n">
        <f aca="false">'Original data'!J20/'Original data'!$C62*1000</f>
        <v>595.7174</v>
      </c>
      <c r="K2" s="215" t="n">
        <f aca="false">'Original data'!K20/'Original data'!$C62*1000</f>
        <v>595.7382</v>
      </c>
      <c r="L2" s="215" t="n">
        <f aca="false">'Original data'!L20/'Original data'!$C62*1000</f>
        <v>595.7593</v>
      </c>
      <c r="M2" s="215" t="n">
        <f aca="false">'Original data'!M20/'Original data'!$C62*1000</f>
        <v>595.765</v>
      </c>
      <c r="N2" s="215" t="n">
        <f aca="false">'Original data'!N20/'Original data'!$C62*1000</f>
        <v>595.7193</v>
      </c>
      <c r="O2" s="215" t="n">
        <f aca="false">'Original data'!O20/'Original data'!$C62*1000</f>
        <v>595.7219</v>
      </c>
      <c r="P2" s="215" t="n">
        <f aca="false">'Original data'!P20/'Original data'!$C62*1000</f>
        <v>595.5222</v>
      </c>
      <c r="Q2" s="215" t="n">
        <f aca="false">'Original data'!Q20/'Original data'!$C62*1000</f>
        <v>595.7826</v>
      </c>
      <c r="R2" s="215" t="n">
        <f aca="false">'Original data'!R20/'Original data'!$C62*1000</f>
        <v>595.8867</v>
      </c>
      <c r="S2" s="215" t="n">
        <f aca="false">'Original data'!S20/'Original data'!$C62*1000</f>
        <v>595.8952</v>
      </c>
      <c r="T2" s="215" t="n">
        <f aca="false">'Original data'!T20/'Original data'!$C62*1000</f>
        <v>596.1929</v>
      </c>
      <c r="U2" s="216" t="n">
        <f aca="false">'Original data'!U20/'Original data'!$C62*1000</f>
        <v>390.0966</v>
      </c>
      <c r="V2" s="216" t="n">
        <f aca="false">'Original data'!V20/'Original data'!$C62*1000</f>
        <v>8584.2122062</v>
      </c>
      <c r="W2" s="217"/>
      <c r="X2" s="208" t="s">
        <v>229</v>
      </c>
      <c r="Y2" s="218" t="n">
        <f aca="false">'Original data'!Y20/'Original data'!$C62*1000</f>
        <v>322.7349</v>
      </c>
      <c r="Z2" s="215" t="n">
        <f aca="false">'Original data'!Z20/'Original data'!$C62*1000</f>
        <v>596.0181</v>
      </c>
      <c r="AA2" s="215" t="n">
        <f aca="false">'Original data'!AA20/'Original data'!$C62*1000</f>
        <v>595.678</v>
      </c>
      <c r="AB2" s="215" t="n">
        <f aca="false">'Original data'!AB20/'Original data'!$C62*1000</f>
        <v>595.7011</v>
      </c>
      <c r="AC2" s="219" t="n">
        <f aca="false">'Original data'!AC20/'Original data'!$C62*1000</f>
        <v>595.4414</v>
      </c>
      <c r="AD2" s="215" t="n">
        <f aca="false">'Original data'!AD20/'Original data'!$C62*1000</f>
        <v>595.6872</v>
      </c>
      <c r="AE2" s="215" t="n">
        <f aca="false">'Original data'!AE20/'Original data'!$C62*1000</f>
        <v>595.7381</v>
      </c>
      <c r="AF2" s="215" t="n">
        <f aca="false">'Original data'!AF20/'Original data'!$C62*1000</f>
        <v>595.7432</v>
      </c>
      <c r="AG2" s="215" t="n">
        <f aca="false">'Original data'!AG20/'Original data'!$C62*1000</f>
        <v>595.746</v>
      </c>
      <c r="AH2" s="215" t="n">
        <f aca="false">'Original data'!AH20/'Original data'!$C62*1000</f>
        <v>595.7019</v>
      </c>
      <c r="AI2" s="215" t="n">
        <f aca="false">'Original data'!AI20/'Original data'!$C62*1000</f>
        <v>595.7133</v>
      </c>
      <c r="AJ2" s="215" t="n">
        <f aca="false">'Original data'!AJ20/'Original data'!$C62*1000</f>
        <v>595.7157</v>
      </c>
      <c r="AK2" s="215" t="n">
        <f aca="false">'Original data'!AK20/'Original data'!$C62*1000</f>
        <v>595.7004</v>
      </c>
      <c r="AL2" s="215" t="n">
        <f aca="false">'Original data'!AL20/'Original data'!$C62*1000</f>
        <v>595.7617</v>
      </c>
      <c r="AM2" s="215" t="n">
        <f aca="false">'Original data'!AM20/'Original data'!$C62*1000</f>
        <v>595.9238</v>
      </c>
      <c r="AN2" s="215" t="n">
        <f aca="false">'Original data'!AN20/'Original data'!$C62*1000</f>
        <v>595.6922</v>
      </c>
      <c r="AO2" s="215" t="n">
        <f aca="false">'Original data'!AO20/'Original data'!$C62*1000</f>
        <v>595.8123</v>
      </c>
      <c r="AP2" s="215" t="n">
        <f aca="false">'Original data'!AP20/'Original data'!$C62*1000</f>
        <v>595.7511</v>
      </c>
      <c r="AQ2" s="215" t="n">
        <f aca="false">'Original data'!AQ20/'Original data'!$C62*1000</f>
        <v>596.0735</v>
      </c>
      <c r="AR2" s="216" t="n">
        <f aca="false">'Original data'!AR20/'Original data'!$C62*1000</f>
        <v>387.478</v>
      </c>
      <c r="AS2" s="216" t="n">
        <f aca="false">'Original data'!AS20/'Original data'!$C62*1000</f>
        <v>8574.0134359</v>
      </c>
    </row>
    <row r="3" customFormat="false" ht="13.5" hidden="false" customHeight="false" outlineLevel="0" collapsed="false">
      <c r="A3" s="220" t="s">
        <v>186</v>
      </c>
      <c r="B3" s="221" t="n">
        <f aca="false">'Original data'!B21*'Original data'!$U4</f>
        <v>1.793715</v>
      </c>
      <c r="C3" s="222" t="n">
        <f aca="false">'Original data'!C21*'Original data'!$U4</f>
        <v>-1.123417</v>
      </c>
      <c r="D3" s="222" t="n">
        <f aca="false">'Original data'!D21*'Original data'!$U4</f>
        <v>0.059934</v>
      </c>
      <c r="E3" s="222" t="n">
        <f aca="false">'Original data'!E21*'Original data'!$U4</f>
        <v>-0.28924</v>
      </c>
      <c r="F3" s="222" t="n">
        <f aca="false">'Original data'!F21*'Original data'!$U4</f>
        <v>-0.407914</v>
      </c>
      <c r="G3" s="222" t="n">
        <f aca="false">'Original data'!G21*'Original data'!$U4</f>
        <v>-0.464095</v>
      </c>
      <c r="H3" s="222" t="n">
        <f aca="false">'Original data'!H21*'Original data'!$U4</f>
        <v>0.031362</v>
      </c>
      <c r="I3" s="222" t="n">
        <f aca="false">'Original data'!I21*'Original data'!$U4</f>
        <v>0.309125</v>
      </c>
      <c r="J3" s="222" t="n">
        <f aca="false">'Original data'!J21*'Original data'!$U4</f>
        <v>0.353686</v>
      </c>
      <c r="K3" s="222" t="n">
        <f aca="false">'Original data'!K21*'Original data'!$U4</f>
        <v>0.143274</v>
      </c>
      <c r="L3" s="222" t="n">
        <f aca="false">'Original data'!L21*'Original data'!$U4</f>
        <v>0.089626</v>
      </c>
      <c r="M3" s="222" t="n">
        <f aca="false">'Original data'!M21*'Original data'!$U4</f>
        <v>-0.009858</v>
      </c>
      <c r="N3" s="222" t="n">
        <f aca="false">'Original data'!N21*'Original data'!$U4</f>
        <v>0.48059</v>
      </c>
      <c r="O3" s="222" t="n">
        <f aca="false">'Original data'!O21*'Original data'!$U4</f>
        <v>0.964556</v>
      </c>
      <c r="P3" s="222" t="n">
        <f aca="false">'Original data'!P21*'Original data'!$U4</f>
        <v>-0.188356</v>
      </c>
      <c r="Q3" s="222" t="n">
        <f aca="false">'Original data'!Q21*'Original data'!$U4</f>
        <v>-0.165937</v>
      </c>
      <c r="R3" s="222" t="n">
        <f aca="false">'Original data'!R21*'Original data'!$U4</f>
        <v>-0.310431</v>
      </c>
      <c r="S3" s="222" t="n">
        <f aca="false">'Original data'!S21*'Original data'!$U4</f>
        <v>-0.303149</v>
      </c>
      <c r="T3" s="222" t="n">
        <f aca="false">'Original data'!T21*'Original data'!$U4</f>
        <v>-0.030987</v>
      </c>
      <c r="U3" s="223" t="n">
        <f aca="false">'Original data'!U21*'Original data'!$U4</f>
        <v>-0.212908</v>
      </c>
      <c r="V3" s="223" t="n">
        <f aca="false">'Original data'!V21*'Original data'!$U4</f>
        <v>-13.135957963</v>
      </c>
      <c r="W3" s="217"/>
      <c r="X3" s="224" t="str">
        <f aca="false">'Original data'!X21</f>
        <v>Angle (mrad)</v>
      </c>
      <c r="Y3" s="221" t="n">
        <f aca="false">'Original data'!Y21*'Original data'!$U4</f>
        <v>4.504674</v>
      </c>
      <c r="Z3" s="222" t="n">
        <f aca="false">'Original data'!Z21*'Original data'!$U4</f>
        <v>-0.824782</v>
      </c>
      <c r="AA3" s="222" t="n">
        <f aca="false">'Original data'!AA21*'Original data'!$U4</f>
        <v>-0.293561</v>
      </c>
      <c r="AB3" s="222" t="n">
        <f aca="false">'Original data'!AB21*'Original data'!$U4</f>
        <v>-0.618249</v>
      </c>
      <c r="AC3" s="222" t="n">
        <f aca="false">'Original data'!AC21*'Original data'!$U4</f>
        <v>-0.612185</v>
      </c>
      <c r="AD3" s="222" t="n">
        <f aca="false">'Original data'!AD21*'Original data'!$U4</f>
        <v>-0.067901</v>
      </c>
      <c r="AE3" s="222" t="n">
        <f aca="false">'Original data'!AE21*'Original data'!$U4</f>
        <v>0.389478</v>
      </c>
      <c r="AF3" s="222" t="n">
        <f aca="false">'Original data'!AF21*'Original data'!$U4</f>
        <v>0.674004</v>
      </c>
      <c r="AG3" s="222" t="n">
        <f aca="false">'Original data'!AG21*'Original data'!$U4</f>
        <v>0.443264</v>
      </c>
      <c r="AH3" s="222" t="n">
        <f aca="false">'Original data'!AH21*'Original data'!$U4</f>
        <v>0.217634</v>
      </c>
      <c r="AI3" s="222" t="n">
        <f aca="false">'Original data'!AI21*'Original data'!$U4</f>
        <v>-0.115771</v>
      </c>
      <c r="AJ3" s="222" t="n">
        <f aca="false">'Original data'!AJ21*'Original data'!$U4</f>
        <v>0.00625</v>
      </c>
      <c r="AK3" s="222" t="n">
        <f aca="false">'Original data'!AK21*'Original data'!$U4</f>
        <v>0.380714</v>
      </c>
      <c r="AL3" s="222" t="n">
        <f aca="false">'Original data'!AL21*'Original data'!$U4</f>
        <v>0.366504</v>
      </c>
      <c r="AM3" s="222" t="n">
        <f aca="false">'Original data'!AM21*'Original data'!$U4</f>
        <v>0.246892</v>
      </c>
      <c r="AN3" s="222" t="n">
        <f aca="false">'Original data'!AN21*'Original data'!$U4</f>
        <v>-0.194303</v>
      </c>
      <c r="AO3" s="222" t="n">
        <f aca="false">'Original data'!AO21*'Original data'!$U4</f>
        <v>-0.699345</v>
      </c>
      <c r="AP3" s="222" t="n">
        <f aca="false">'Original data'!AP21*'Original data'!$U4</f>
        <v>-0.613271</v>
      </c>
      <c r="AQ3" s="222" t="n">
        <f aca="false">'Original data'!AQ21*'Original data'!$U4</f>
        <v>-0.388447</v>
      </c>
      <c r="AR3" s="223" t="n">
        <f aca="false">'Original data'!AR21*'Original data'!$U4</f>
        <v>-1.132809</v>
      </c>
      <c r="AS3" s="223" t="n">
        <f aca="false">'Original data'!AS21*'Original data'!$U4</f>
        <v>-37.626019668</v>
      </c>
    </row>
    <row r="4" customFormat="false" ht="13.5" hidden="false" customHeight="false" outlineLevel="0" collapsed="false">
      <c r="A4" s="225" t="s">
        <v>187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8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9</v>
      </c>
      <c r="B6" s="235" t="n">
        <f aca="false">'Original data'!B24*'Original data'!$U$3</f>
        <v>-0.06011015</v>
      </c>
      <c r="C6" s="235" t="n">
        <f aca="false">'Original data'!C24*'Original data'!$U$3</f>
        <v>0.2434608</v>
      </c>
      <c r="D6" s="235" t="n">
        <f aca="false">'Original data'!D24*'Original data'!$U$3</f>
        <v>-0.2109875</v>
      </c>
      <c r="E6" s="235" t="n">
        <f aca="false">'Original data'!E24*'Original data'!$U$3</f>
        <v>0.3770732</v>
      </c>
      <c r="F6" s="235" t="n">
        <f aca="false">'Original data'!F24*'Original data'!$U$3</f>
        <v>-0.7520563</v>
      </c>
      <c r="G6" s="235" t="n">
        <f aca="false">'Original data'!G24*'Original data'!$U$3</f>
        <v>-0.5961147</v>
      </c>
      <c r="H6" s="235" t="n">
        <f aca="false">'Original data'!H24*'Original data'!$U$3</f>
        <v>-0.8052688</v>
      </c>
      <c r="I6" s="235" t="n">
        <f aca="false">'Original data'!I24*'Original data'!$U$3</f>
        <v>-0.7453238</v>
      </c>
      <c r="J6" s="235" t="n">
        <f aca="false">'Original data'!J24*'Original data'!$U$3</f>
        <v>-0.03131464</v>
      </c>
      <c r="K6" s="235" t="n">
        <f aca="false">'Original data'!K24*'Original data'!$U$3</f>
        <v>-0.7228158</v>
      </c>
      <c r="L6" s="235" t="n">
        <f aca="false">'Original data'!L24*'Original data'!$U$3</f>
        <v>-0.04912913</v>
      </c>
      <c r="M6" s="235" t="n">
        <f aca="false">'Original data'!M24*'Original data'!$U$3</f>
        <v>-0.9012582</v>
      </c>
      <c r="N6" s="235" t="n">
        <f aca="false">'Original data'!N24*'Original data'!$U$3</f>
        <v>-0.5699718</v>
      </c>
      <c r="O6" s="235" t="n">
        <f aca="false">'Original data'!O24*'Original data'!$U$3</f>
        <v>0.03388017</v>
      </c>
      <c r="P6" s="235" t="n">
        <f aca="false">'Original data'!P24*'Original data'!$U$3</f>
        <v>-0.1441742</v>
      </c>
      <c r="Q6" s="235" t="n">
        <f aca="false">'Original data'!Q24*'Original data'!$U$3</f>
        <v>-0.1699593</v>
      </c>
      <c r="R6" s="235" t="n">
        <f aca="false">'Original data'!R24*'Original data'!$U$3</f>
        <v>0.1243774</v>
      </c>
      <c r="S6" s="235" t="n">
        <f aca="false">'Original data'!S24*'Original data'!$U$3</f>
        <v>0.3991437</v>
      </c>
      <c r="T6" s="235" t="n">
        <f aca="false">'Original data'!T24*'Original data'!$U$3</f>
        <v>-0.56234</v>
      </c>
      <c r="U6" s="235" t="n">
        <f aca="false">'Original data'!U24*'Original data'!$U$3</f>
        <v>-0.3977028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0.902896</v>
      </c>
      <c r="Z6" s="235" t="n">
        <f aca="false">'Original data'!Z24*'Original data'!$U$3</f>
        <v>0.9873219</v>
      </c>
      <c r="AA6" s="235" t="n">
        <f aca="false">'Original data'!AA24*'Original data'!$U$3</f>
        <v>0.4947427</v>
      </c>
      <c r="AB6" s="235" t="n">
        <f aca="false">'Original data'!AB24*'Original data'!$U$3</f>
        <v>-0.1320099</v>
      </c>
      <c r="AC6" s="235" t="n">
        <f aca="false">'Original data'!AC24*'Original data'!$U$3</f>
        <v>-0.1049674</v>
      </c>
      <c r="AD6" s="235" t="n">
        <f aca="false">'Original data'!AD24*'Original data'!$U$3</f>
        <v>0.7675035</v>
      </c>
      <c r="AE6" s="235" t="n">
        <f aca="false">'Original data'!AE24*'Original data'!$U$3</f>
        <v>0.6891381</v>
      </c>
      <c r="AF6" s="235" t="n">
        <f aca="false">'Original data'!AF24*'Original data'!$U$3</f>
        <v>-0.05027594</v>
      </c>
      <c r="AG6" s="235" t="n">
        <f aca="false">'Original data'!AG24*'Original data'!$U$3</f>
        <v>-0.3725965</v>
      </c>
      <c r="AH6" s="235" t="n">
        <f aca="false">'Original data'!AH24*'Original data'!$U$3</f>
        <v>0.03410858</v>
      </c>
      <c r="AI6" s="235" t="n">
        <f aca="false">'Original data'!AI24*'Original data'!$U$3</f>
        <v>0.6810352</v>
      </c>
      <c r="AJ6" s="235" t="n">
        <f aca="false">'Original data'!AJ24*'Original data'!$U$3</f>
        <v>1.021427</v>
      </c>
      <c r="AK6" s="235" t="n">
        <f aca="false">'Original data'!AK24*'Original data'!$U$3</f>
        <v>0.853477</v>
      </c>
      <c r="AL6" s="235" t="n">
        <f aca="false">'Original data'!AL24*'Original data'!$U$3</f>
        <v>0.5464071</v>
      </c>
      <c r="AM6" s="235" t="n">
        <f aca="false">'Original data'!AM24*'Original data'!$U$3</f>
        <v>0.3856363</v>
      </c>
      <c r="AN6" s="235" t="n">
        <f aca="false">'Original data'!AN24*'Original data'!$U$3</f>
        <v>0.154208</v>
      </c>
      <c r="AO6" s="235" t="n">
        <f aca="false">'Original data'!AO24*'Original data'!$U$3</f>
        <v>-0.194403</v>
      </c>
      <c r="AP6" s="235" t="n">
        <f aca="false">'Original data'!AP24*'Original data'!$U$3</f>
        <v>-0.09937328</v>
      </c>
      <c r="AQ6" s="235" t="n">
        <f aca="false">'Original data'!AQ24*'Original data'!$U$3</f>
        <v>0.2983789</v>
      </c>
      <c r="AR6" s="235" t="n">
        <f aca="false">'Original data'!AR24*'Original data'!$U$3</f>
        <v>0.4131142</v>
      </c>
      <c r="AS6" s="236"/>
    </row>
    <row r="7" customFormat="false" ht="12.75" hidden="false" customHeight="false" outlineLevel="0" collapsed="false">
      <c r="A7" s="230" t="s">
        <v>20</v>
      </c>
      <c r="B7" s="235" t="n">
        <f aca="false">'Original data'!B25</f>
        <v>40.20498</v>
      </c>
      <c r="C7" s="235" t="n">
        <f aca="false">'Original data'!C25</f>
        <v>-2.483768</v>
      </c>
      <c r="D7" s="235" t="n">
        <f aca="false">'Original data'!D25</f>
        <v>-1.797488</v>
      </c>
      <c r="E7" s="235" t="n">
        <f aca="false">'Original data'!E25</f>
        <v>-2.286313</v>
      </c>
      <c r="F7" s="235" t="n">
        <f aca="false">'Original data'!F25</f>
        <v>-1.570024</v>
      </c>
      <c r="G7" s="235" t="n">
        <f aca="false">'Original data'!G25</f>
        <v>-3.302303</v>
      </c>
      <c r="H7" s="235" t="n">
        <f aca="false">'Original data'!H25</f>
        <v>-1.533951</v>
      </c>
      <c r="I7" s="235" t="n">
        <f aca="false">'Original data'!I25</f>
        <v>-2.316529</v>
      </c>
      <c r="J7" s="235" t="n">
        <f aca="false">'Original data'!J25</f>
        <v>-2.669171</v>
      </c>
      <c r="K7" s="235" t="n">
        <f aca="false">'Original data'!K25</f>
        <v>-2.271973</v>
      </c>
      <c r="L7" s="235" t="n">
        <f aca="false">'Original data'!L25</f>
        <v>-3.542868</v>
      </c>
      <c r="M7" s="235" t="n">
        <f aca="false">'Original data'!M25</f>
        <v>-1.909366</v>
      </c>
      <c r="N7" s="235" t="n">
        <f aca="false">'Original data'!N25</f>
        <v>-2.343887</v>
      </c>
      <c r="O7" s="235" t="n">
        <f aca="false">'Original data'!O25</f>
        <v>-3.22632</v>
      </c>
      <c r="P7" s="235" t="n">
        <f aca="false">'Original data'!P25</f>
        <v>-3.18649</v>
      </c>
      <c r="Q7" s="235" t="n">
        <f aca="false">'Original data'!Q25</f>
        <v>-1.588952</v>
      </c>
      <c r="R7" s="235" t="n">
        <f aca="false">'Original data'!R25</f>
        <v>-1.820038</v>
      </c>
      <c r="S7" s="235" t="n">
        <f aca="false">'Original data'!S25</f>
        <v>-1.484783</v>
      </c>
      <c r="T7" s="235" t="n">
        <f aca="false">'Original data'!T25</f>
        <v>-1.091065</v>
      </c>
      <c r="U7" s="235" t="n">
        <f aca="false">'Original data'!U25</f>
        <v>1.386029</v>
      </c>
      <c r="V7" s="236"/>
      <c r="W7" s="237"/>
      <c r="X7" s="238" t="str">
        <f aca="false">'Original data'!X25</f>
        <v>b3</v>
      </c>
      <c r="Y7" s="235" t="n">
        <f aca="false">'Original data'!Y25</f>
        <v>39.92544</v>
      </c>
      <c r="Z7" s="235" t="n">
        <f aca="false">'Original data'!Z25</f>
        <v>-2.352747</v>
      </c>
      <c r="AA7" s="235" t="n">
        <f aca="false">'Original data'!AA25</f>
        <v>-1.649577</v>
      </c>
      <c r="AB7" s="235" t="n">
        <f aca="false">'Original data'!AB25</f>
        <v>-2.59591</v>
      </c>
      <c r="AC7" s="235" t="n">
        <f aca="false">'Original data'!AC25</f>
        <v>-1.569383</v>
      </c>
      <c r="AD7" s="235" t="n">
        <f aca="false">'Original data'!AD25</f>
        <v>-3.457117</v>
      </c>
      <c r="AE7" s="235" t="n">
        <f aca="false">'Original data'!AE25</f>
        <v>-1.550757</v>
      </c>
      <c r="AF7" s="235" t="n">
        <f aca="false">'Original data'!AF25</f>
        <v>-1.758411</v>
      </c>
      <c r="AG7" s="235" t="n">
        <f aca="false">'Original data'!AG25</f>
        <v>-2.54396</v>
      </c>
      <c r="AH7" s="235" t="n">
        <f aca="false">'Original data'!AH25</f>
        <v>-2.685585</v>
      </c>
      <c r="AI7" s="235" t="n">
        <f aca="false">'Original data'!AI25</f>
        <v>-2.76514</v>
      </c>
      <c r="AJ7" s="235" t="n">
        <f aca="false">'Original data'!AJ25</f>
        <v>-1.796126</v>
      </c>
      <c r="AK7" s="235" t="n">
        <f aca="false">'Original data'!AK25</f>
        <v>-2.458712</v>
      </c>
      <c r="AL7" s="235" t="n">
        <f aca="false">'Original data'!AL25</f>
        <v>-3.992393</v>
      </c>
      <c r="AM7" s="235" t="n">
        <f aca="false">'Original data'!AM25</f>
        <v>-3.912664</v>
      </c>
      <c r="AN7" s="235" t="n">
        <f aca="false">'Original data'!AN25</f>
        <v>-1.929847</v>
      </c>
      <c r="AO7" s="235" t="n">
        <f aca="false">'Original data'!AO25</f>
        <v>-2.194832</v>
      </c>
      <c r="AP7" s="235" t="n">
        <f aca="false">'Original data'!AP25</f>
        <v>-2.070297</v>
      </c>
      <c r="AQ7" s="235" t="n">
        <f aca="false">'Original data'!AQ25</f>
        <v>-1.427419</v>
      </c>
      <c r="AR7" s="235" t="n">
        <f aca="false">'Original data'!AR25</f>
        <v>-1.158359</v>
      </c>
      <c r="AS7" s="236"/>
    </row>
    <row r="8" customFormat="false" ht="12.75" hidden="false" customHeight="false" outlineLevel="0" collapsed="false">
      <c r="A8" s="230" t="s">
        <v>21</v>
      </c>
      <c r="B8" s="235" t="n">
        <f aca="false">'Original data'!B26*'Original data'!$U$3</f>
        <v>-1.138441</v>
      </c>
      <c r="C8" s="235" t="n">
        <f aca="false">'Original data'!C26*'Original data'!$U$3</f>
        <v>-0.09970204</v>
      </c>
      <c r="D8" s="235" t="n">
        <f aca="false">'Original data'!D26*'Original data'!$U$3</f>
        <v>-0.04299176</v>
      </c>
      <c r="E8" s="235" t="n">
        <f aca="false">'Original data'!E26*'Original data'!$U$3</f>
        <v>-0.1072548</v>
      </c>
      <c r="F8" s="235" t="n">
        <f aca="false">'Original data'!F26*'Original data'!$U$3</f>
        <v>-0.01511411</v>
      </c>
      <c r="G8" s="235" t="n">
        <f aca="false">'Original data'!G26*'Original data'!$U$3</f>
        <v>-0.05596898</v>
      </c>
      <c r="H8" s="235" t="n">
        <f aca="false">'Original data'!H26*'Original data'!$U$3</f>
        <v>-0.2545844</v>
      </c>
      <c r="I8" s="235" t="n">
        <f aca="false">'Original data'!I26*'Original data'!$U$3</f>
        <v>-0.07534793</v>
      </c>
      <c r="J8" s="235" t="n">
        <f aca="false">'Original data'!J26*'Original data'!$U$3</f>
        <v>0.07401139</v>
      </c>
      <c r="K8" s="235" t="n">
        <f aca="false">'Original data'!K26*'Original data'!$U$3</f>
        <v>-0.2008478</v>
      </c>
      <c r="L8" s="235" t="n">
        <f aca="false">'Original data'!L26*'Original data'!$U$3</f>
        <v>-0.0008730781</v>
      </c>
      <c r="M8" s="235" t="n">
        <f aca="false">'Original data'!M26*'Original data'!$U$3</f>
        <v>-0.1312208</v>
      </c>
      <c r="N8" s="235" t="n">
        <f aca="false">'Original data'!N26*'Original data'!$U$3</f>
        <v>-0.1479279</v>
      </c>
      <c r="O8" s="235" t="n">
        <f aca="false">'Original data'!O26*'Original data'!$U$3</f>
        <v>-0.02969634</v>
      </c>
      <c r="P8" s="235" t="n">
        <f aca="false">'Original data'!P26*'Original data'!$U$3</f>
        <v>0.06465736</v>
      </c>
      <c r="Q8" s="235" t="n">
        <f aca="false">'Original data'!Q26*'Original data'!$U$3</f>
        <v>-0.008217807</v>
      </c>
      <c r="R8" s="235" t="n">
        <f aca="false">'Original data'!R26*'Original data'!$U$3</f>
        <v>0.1250253</v>
      </c>
      <c r="S8" s="235" t="n">
        <f aca="false">'Original data'!S26*'Original data'!$U$3</f>
        <v>0.03441176</v>
      </c>
      <c r="T8" s="235" t="n">
        <f aca="false">'Original data'!T26*'Original data'!$U$3</f>
        <v>-0.03234714</v>
      </c>
      <c r="U8" s="235" t="n">
        <f aca="false">'Original data'!U26*'Original data'!$U$3</f>
        <v>0.1084902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1.008386</v>
      </c>
      <c r="Z8" s="235" t="n">
        <f aca="false">'Original data'!Z26*'Original data'!$U$3</f>
        <v>0.1582612</v>
      </c>
      <c r="AA8" s="235" t="n">
        <f aca="false">'Original data'!AA26*'Original data'!$U$3</f>
        <v>0.1129582</v>
      </c>
      <c r="AB8" s="235" t="n">
        <f aca="false">'Original data'!AB26*'Original data'!$U$3</f>
        <v>0.1608396</v>
      </c>
      <c r="AC8" s="235" t="n">
        <f aca="false">'Original data'!AC26*'Original data'!$U$3</f>
        <v>0.07447145</v>
      </c>
      <c r="AD8" s="235" t="n">
        <f aca="false">'Original data'!AD26*'Original data'!$U$3</f>
        <v>0.1683452</v>
      </c>
      <c r="AE8" s="235" t="n">
        <f aca="false">'Original data'!AE26*'Original data'!$U$3</f>
        <v>0.06006422</v>
      </c>
      <c r="AF8" s="235" t="n">
        <f aca="false">'Original data'!AF26*'Original data'!$U$3</f>
        <v>0.2975544</v>
      </c>
      <c r="AG8" s="235" t="n">
        <f aca="false">'Original data'!AG26*'Original data'!$U$3</f>
        <v>-0.06524564</v>
      </c>
      <c r="AH8" s="235" t="n">
        <f aca="false">'Original data'!AH26*'Original data'!$U$3</f>
        <v>0.01336967</v>
      </c>
      <c r="AI8" s="235" t="n">
        <f aca="false">'Original data'!AI26*'Original data'!$U$3</f>
        <v>-0.05497079</v>
      </c>
      <c r="AJ8" s="235" t="n">
        <f aca="false">'Original data'!AJ26*'Original data'!$U$3</f>
        <v>0.1297796</v>
      </c>
      <c r="AK8" s="235" t="n">
        <f aca="false">'Original data'!AK26*'Original data'!$U$3</f>
        <v>0.1847869</v>
      </c>
      <c r="AL8" s="235" t="n">
        <f aca="false">'Original data'!AL26*'Original data'!$U$3</f>
        <v>0.1070457</v>
      </c>
      <c r="AM8" s="235" t="n">
        <f aca="false">'Original data'!AM26*'Original data'!$U$3</f>
        <v>0.1941533</v>
      </c>
      <c r="AN8" s="235" t="n">
        <f aca="false">'Original data'!AN26*'Original data'!$U$3</f>
        <v>0.1553521</v>
      </c>
      <c r="AO8" s="235" t="n">
        <f aca="false">'Original data'!AO26*'Original data'!$U$3</f>
        <v>0.06164659</v>
      </c>
      <c r="AP8" s="235" t="n">
        <f aca="false">'Original data'!AP26*'Original data'!$U$3</f>
        <v>0.04565971</v>
      </c>
      <c r="AQ8" s="235" t="n">
        <f aca="false">'Original data'!AQ26*'Original data'!$U$3</f>
        <v>0.04097072</v>
      </c>
      <c r="AR8" s="235" t="n">
        <f aca="false">'Original data'!AR26*'Original data'!$U$3</f>
        <v>0.09424724</v>
      </c>
      <c r="AS8" s="236"/>
    </row>
    <row r="9" customFormat="false" ht="12.75" hidden="false" customHeight="false" outlineLevel="0" collapsed="false">
      <c r="A9" s="230" t="s">
        <v>22</v>
      </c>
      <c r="B9" s="235" t="n">
        <f aca="false">'Original data'!B27</f>
        <v>-5.378342</v>
      </c>
      <c r="C9" s="235" t="n">
        <f aca="false">'Original data'!C27</f>
        <v>-0.3503396</v>
      </c>
      <c r="D9" s="235" t="n">
        <f aca="false">'Original data'!D27</f>
        <v>-0.5710026</v>
      </c>
      <c r="E9" s="235" t="n">
        <f aca="false">'Original data'!E27</f>
        <v>-0.2063847</v>
      </c>
      <c r="F9" s="235" t="n">
        <f aca="false">'Original data'!F27</f>
        <v>0.02117433</v>
      </c>
      <c r="G9" s="235" t="n">
        <f aca="false">'Original data'!G27</f>
        <v>0.1294078</v>
      </c>
      <c r="H9" s="235" t="n">
        <f aca="false">'Original data'!H27</f>
        <v>0.0728383</v>
      </c>
      <c r="I9" s="235" t="n">
        <f aca="false">'Original data'!I27</f>
        <v>0.05162089</v>
      </c>
      <c r="J9" s="235" t="n">
        <f aca="false">'Original data'!J27</f>
        <v>-0.04718725</v>
      </c>
      <c r="K9" s="235" t="n">
        <f aca="false">'Original data'!K27</f>
        <v>0.1004967</v>
      </c>
      <c r="L9" s="235" t="n">
        <f aca="false">'Original data'!L27</f>
        <v>0.2706435</v>
      </c>
      <c r="M9" s="235" t="n">
        <f aca="false">'Original data'!M27</f>
        <v>-0.04733343</v>
      </c>
      <c r="N9" s="235" t="n">
        <f aca="false">'Original data'!N27</f>
        <v>0.04356394</v>
      </c>
      <c r="O9" s="235" t="n">
        <f aca="false">'Original data'!O27</f>
        <v>0.0005367198</v>
      </c>
      <c r="P9" s="235" t="n">
        <f aca="false">'Original data'!P27</f>
        <v>0.09236729</v>
      </c>
      <c r="Q9" s="235" t="n">
        <f aca="false">'Original data'!Q27</f>
        <v>-0.1469595</v>
      </c>
      <c r="R9" s="235" t="n">
        <f aca="false">'Original data'!R27</f>
        <v>0.06449382</v>
      </c>
      <c r="S9" s="235" t="n">
        <f aca="false">'Original data'!S27</f>
        <v>-0.04558827</v>
      </c>
      <c r="T9" s="235" t="n">
        <f aca="false">'Original data'!T27</f>
        <v>0.0157142</v>
      </c>
      <c r="U9" s="235" t="n">
        <f aca="false">'Original data'!U27</f>
        <v>-3.371498</v>
      </c>
      <c r="V9" s="236"/>
      <c r="W9" s="237"/>
      <c r="X9" s="238" t="str">
        <f aca="false">'Original data'!X27</f>
        <v>b5</v>
      </c>
      <c r="Y9" s="235" t="n">
        <f aca="false">'Original data'!Y27</f>
        <v>-5.539831</v>
      </c>
      <c r="Z9" s="235" t="n">
        <f aca="false">'Original data'!Z27</f>
        <v>-0.2939541</v>
      </c>
      <c r="AA9" s="235" t="n">
        <f aca="false">'Original data'!AA27</f>
        <v>-0.4727255</v>
      </c>
      <c r="AB9" s="235" t="n">
        <f aca="false">'Original data'!AB27</f>
        <v>0.05163207</v>
      </c>
      <c r="AC9" s="235" t="n">
        <f aca="false">'Original data'!AC27</f>
        <v>0.2873672</v>
      </c>
      <c r="AD9" s="235" t="n">
        <f aca="false">'Original data'!AD27</f>
        <v>0.3471023</v>
      </c>
      <c r="AE9" s="235" t="n">
        <f aca="false">'Original data'!AE27</f>
        <v>0.2188637</v>
      </c>
      <c r="AF9" s="235" t="n">
        <f aca="false">'Original data'!AF27</f>
        <v>0.15552</v>
      </c>
      <c r="AG9" s="235" t="n">
        <f aca="false">'Original data'!AG27</f>
        <v>0.1981566</v>
      </c>
      <c r="AH9" s="235" t="n">
        <f aca="false">'Original data'!AH27</f>
        <v>0.2498863</v>
      </c>
      <c r="AI9" s="235" t="n">
        <f aca="false">'Original data'!AI27</f>
        <v>0.5205354</v>
      </c>
      <c r="AJ9" s="235" t="n">
        <f aca="false">'Original data'!AJ27</f>
        <v>0.06908389</v>
      </c>
      <c r="AK9" s="235" t="n">
        <f aca="false">'Original data'!AK27</f>
        <v>0.2012973</v>
      </c>
      <c r="AL9" s="235" t="n">
        <f aca="false">'Original data'!AL27</f>
        <v>0.1452386</v>
      </c>
      <c r="AM9" s="235" t="n">
        <f aca="false">'Original data'!AM27</f>
        <v>0.1182221</v>
      </c>
      <c r="AN9" s="235" t="n">
        <f aca="false">'Original data'!AN27</f>
        <v>-0.03484231</v>
      </c>
      <c r="AO9" s="235" t="n">
        <f aca="false">'Original data'!AO27</f>
        <v>0.0855646</v>
      </c>
      <c r="AP9" s="235" t="n">
        <f aca="false">'Original data'!AP27</f>
        <v>0.138069</v>
      </c>
      <c r="AQ9" s="235" t="n">
        <f aca="false">'Original data'!AQ27</f>
        <v>-0.07870902</v>
      </c>
      <c r="AR9" s="235" t="n">
        <f aca="false">'Original data'!AR27</f>
        <v>-3.440361</v>
      </c>
      <c r="AS9" s="236"/>
    </row>
    <row r="10" customFormat="false" ht="12.75" hidden="false" customHeight="false" outlineLevel="0" collapsed="false">
      <c r="A10" s="230" t="s">
        <v>23</v>
      </c>
      <c r="B10" s="235" t="n">
        <f aca="false">'Original data'!B28*'Original data'!$U$3</f>
        <v>-0.1937662</v>
      </c>
      <c r="C10" s="235" t="n">
        <f aca="false">'Original data'!C28*'Original data'!$U$3</f>
        <v>-0.03264589</v>
      </c>
      <c r="D10" s="235" t="n">
        <f aca="false">'Original data'!D28*'Original data'!$U$3</f>
        <v>0.006765354</v>
      </c>
      <c r="E10" s="235" t="n">
        <f aca="false">'Original data'!E28*'Original data'!$U$3</f>
        <v>-0.0535435</v>
      </c>
      <c r="F10" s="235" t="n">
        <f aca="false">'Original data'!F28*'Original data'!$U$3</f>
        <v>-2.842172E-005</v>
      </c>
      <c r="G10" s="235" t="n">
        <f aca="false">'Original data'!G28*'Original data'!$U$3</f>
        <v>0.0005532449</v>
      </c>
      <c r="H10" s="235" t="n">
        <f aca="false">'Original data'!H28*'Original data'!$U$3</f>
        <v>0.09259729</v>
      </c>
      <c r="I10" s="235" t="n">
        <f aca="false">'Original data'!I28*'Original data'!$U$3</f>
        <v>-0.007753369</v>
      </c>
      <c r="J10" s="235" t="n">
        <f aca="false">'Original data'!J28*'Original data'!$U$3</f>
        <v>0.02085318</v>
      </c>
      <c r="K10" s="235" t="n">
        <f aca="false">'Original data'!K28*'Original data'!$U$3</f>
        <v>0.09236931</v>
      </c>
      <c r="L10" s="235" t="n">
        <f aca="false">'Original data'!L28*'Original data'!$U$3</f>
        <v>0.0002737222</v>
      </c>
      <c r="M10" s="235" t="n">
        <f aca="false">'Original data'!M28*'Original data'!$U$3</f>
        <v>0.03620059</v>
      </c>
      <c r="N10" s="235" t="n">
        <f aca="false">'Original data'!N28*'Original data'!$U$3</f>
        <v>0.1024059</v>
      </c>
      <c r="O10" s="235" t="n">
        <f aca="false">'Original data'!O28*'Original data'!$U$3</f>
        <v>0.0143363</v>
      </c>
      <c r="P10" s="235" t="n">
        <f aca="false">'Original data'!P28*'Original data'!$U$3</f>
        <v>-0.0923073</v>
      </c>
      <c r="Q10" s="235" t="n">
        <f aca="false">'Original data'!Q28*'Original data'!$U$3</f>
        <v>-0.09658546</v>
      </c>
      <c r="R10" s="235" t="n">
        <f aca="false">'Original data'!R28*'Original data'!$U$3</f>
        <v>0.05704965</v>
      </c>
      <c r="S10" s="235" t="n">
        <f aca="false">'Original data'!S28*'Original data'!$U$3</f>
        <v>0.004562173</v>
      </c>
      <c r="T10" s="235" t="n">
        <f aca="false">'Original data'!T28*'Original data'!$U$3</f>
        <v>-0.02302453</v>
      </c>
      <c r="U10" s="235" t="n">
        <f aca="false">'Original data'!U28*'Original data'!$U$3</f>
        <v>0.001241175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3529822</v>
      </c>
      <c r="Z10" s="235" t="n">
        <f aca="false">'Original data'!Z28*'Original data'!$U$3</f>
        <v>-0.01172078</v>
      </c>
      <c r="AA10" s="235" t="n">
        <f aca="false">'Original data'!AA28*'Original data'!$U$3</f>
        <v>0.004395208</v>
      </c>
      <c r="AB10" s="235" t="n">
        <f aca="false">'Original data'!AB28*'Original data'!$U$3</f>
        <v>0.02716784</v>
      </c>
      <c r="AC10" s="235" t="n">
        <f aca="false">'Original data'!AC28*'Original data'!$U$3</f>
        <v>0.09574213</v>
      </c>
      <c r="AD10" s="235" t="n">
        <f aca="false">'Original data'!AD28*'Original data'!$U$3</f>
        <v>-0.01658016</v>
      </c>
      <c r="AE10" s="235" t="n">
        <f aca="false">'Original data'!AE28*'Original data'!$U$3</f>
        <v>0.07174331</v>
      </c>
      <c r="AF10" s="235" t="n">
        <f aca="false">'Original data'!AF28*'Original data'!$U$3</f>
        <v>0.004835261</v>
      </c>
      <c r="AG10" s="235" t="n">
        <f aca="false">'Original data'!AG28*'Original data'!$U$3</f>
        <v>0.00222335</v>
      </c>
      <c r="AH10" s="235" t="n">
        <f aca="false">'Original data'!AH28*'Original data'!$U$3</f>
        <v>-0.06389035</v>
      </c>
      <c r="AI10" s="235" t="n">
        <f aca="false">'Original data'!AI28*'Original data'!$U$3</f>
        <v>-0.001436998</v>
      </c>
      <c r="AJ10" s="235" t="n">
        <f aca="false">'Original data'!AJ28*'Original data'!$U$3</f>
        <v>0.07280199</v>
      </c>
      <c r="AK10" s="235" t="n">
        <f aca="false">'Original data'!AK28*'Original data'!$U$3</f>
        <v>0.07807633</v>
      </c>
      <c r="AL10" s="235" t="n">
        <f aca="false">'Original data'!AL28*'Original data'!$U$3</f>
        <v>0.01921927</v>
      </c>
      <c r="AM10" s="235" t="n">
        <f aca="false">'Original data'!AM28*'Original data'!$U$3</f>
        <v>-0.08951962</v>
      </c>
      <c r="AN10" s="235" t="n">
        <f aca="false">'Original data'!AN28*'Original data'!$U$3</f>
        <v>-0.0004954149</v>
      </c>
      <c r="AO10" s="235" t="n">
        <f aca="false">'Original data'!AO28*'Original data'!$U$3</f>
        <v>0.1579601</v>
      </c>
      <c r="AP10" s="235" t="n">
        <f aca="false">'Original data'!AP28*'Original data'!$U$3</f>
        <v>0.05528043</v>
      </c>
      <c r="AQ10" s="235" t="n">
        <f aca="false">'Original data'!AQ28*'Original data'!$U$3</f>
        <v>-0.02589504</v>
      </c>
      <c r="AR10" s="235" t="n">
        <f aca="false">'Original data'!AR28*'Original data'!$U$3</f>
        <v>-0.03508841</v>
      </c>
      <c r="AS10" s="236"/>
    </row>
    <row r="11" customFormat="false" ht="12.75" hidden="false" customHeight="false" outlineLevel="0" collapsed="false">
      <c r="A11" s="230" t="s">
        <v>24</v>
      </c>
      <c r="B11" s="235" t="n">
        <f aca="false">'Original data'!B29</f>
        <v>3.043804</v>
      </c>
      <c r="C11" s="235" t="n">
        <f aca="false">'Original data'!C29</f>
        <v>0.9615223</v>
      </c>
      <c r="D11" s="235" t="n">
        <f aca="false">'Original data'!D29</f>
        <v>1.006255</v>
      </c>
      <c r="E11" s="235" t="n">
        <f aca="false">'Original data'!E29</f>
        <v>1.083223</v>
      </c>
      <c r="F11" s="235" t="n">
        <f aca="false">'Original data'!F29</f>
        <v>1.116271</v>
      </c>
      <c r="G11" s="235" t="n">
        <f aca="false">'Original data'!G29</f>
        <v>1.051984</v>
      </c>
      <c r="H11" s="235" t="n">
        <f aca="false">'Original data'!H29</f>
        <v>1.076318</v>
      </c>
      <c r="I11" s="235" t="n">
        <f aca="false">'Original data'!I29</f>
        <v>1.058157</v>
      </c>
      <c r="J11" s="235" t="n">
        <f aca="false">'Original data'!J29</f>
        <v>1.03723</v>
      </c>
      <c r="K11" s="235" t="n">
        <f aca="false">'Original data'!K29</f>
        <v>1.102693</v>
      </c>
      <c r="L11" s="235" t="n">
        <f aca="false">'Original data'!L29</f>
        <v>1.13009</v>
      </c>
      <c r="M11" s="235" t="n">
        <f aca="false">'Original data'!M29</f>
        <v>1.085036</v>
      </c>
      <c r="N11" s="235" t="n">
        <f aca="false">'Original data'!N29</f>
        <v>1.106653</v>
      </c>
      <c r="O11" s="235" t="n">
        <f aca="false">'Original data'!O29</f>
        <v>1.117388</v>
      </c>
      <c r="P11" s="235" t="n">
        <f aca="false">'Original data'!P29</f>
        <v>1.068301</v>
      </c>
      <c r="Q11" s="235" t="n">
        <f aca="false">'Original data'!Q29</f>
        <v>1.11573</v>
      </c>
      <c r="R11" s="235" t="n">
        <f aca="false">'Original data'!R29</f>
        <v>1.02906</v>
      </c>
      <c r="S11" s="235" t="n">
        <f aca="false">'Original data'!S29</f>
        <v>1.081361</v>
      </c>
      <c r="T11" s="235" t="n">
        <f aca="false">'Original data'!T29</f>
        <v>1.113661</v>
      </c>
      <c r="U11" s="235" t="n">
        <f aca="false">'Original data'!U29</f>
        <v>0.9521956</v>
      </c>
      <c r="V11" s="236"/>
      <c r="W11" s="237"/>
      <c r="X11" s="238" t="str">
        <f aca="false">'Original data'!X29</f>
        <v>b7</v>
      </c>
      <c r="Y11" s="235" t="n">
        <f aca="false">'Original data'!Y29</f>
        <v>2.998263</v>
      </c>
      <c r="Z11" s="235" t="n">
        <f aca="false">'Original data'!Z29</f>
        <v>1.05567</v>
      </c>
      <c r="AA11" s="235" t="n">
        <f aca="false">'Original data'!AA29</f>
        <v>1.089872</v>
      </c>
      <c r="AB11" s="235" t="n">
        <f aca="false">'Original data'!AB29</f>
        <v>1.157276</v>
      </c>
      <c r="AC11" s="235" t="n">
        <f aca="false">'Original data'!AC29</f>
        <v>1.174884</v>
      </c>
      <c r="AD11" s="235" t="n">
        <f aca="false">'Original data'!AD29</f>
        <v>1.181938</v>
      </c>
      <c r="AE11" s="235" t="n">
        <f aca="false">'Original data'!AE29</f>
        <v>1.220175</v>
      </c>
      <c r="AF11" s="235" t="n">
        <f aca="false">'Original data'!AF29</f>
        <v>1.150848</v>
      </c>
      <c r="AG11" s="235" t="n">
        <f aca="false">'Original data'!AG29</f>
        <v>1.104682</v>
      </c>
      <c r="AH11" s="235" t="n">
        <f aca="false">'Original data'!AH29</f>
        <v>1.173906</v>
      </c>
      <c r="AI11" s="235" t="n">
        <f aca="false">'Original data'!AI29</f>
        <v>1.14926</v>
      </c>
      <c r="AJ11" s="235" t="n">
        <f aca="false">'Original data'!AJ29</f>
        <v>1.159622</v>
      </c>
      <c r="AK11" s="235" t="n">
        <f aca="false">'Original data'!AK29</f>
        <v>1.137266</v>
      </c>
      <c r="AL11" s="235" t="n">
        <f aca="false">'Original data'!AL29</f>
        <v>1.107707</v>
      </c>
      <c r="AM11" s="235" t="n">
        <f aca="false">'Original data'!AM29</f>
        <v>1.075481</v>
      </c>
      <c r="AN11" s="235" t="n">
        <f aca="false">'Original data'!AN29</f>
        <v>1.180256</v>
      </c>
      <c r="AO11" s="235" t="n">
        <f aca="false">'Original data'!AO29</f>
        <v>1.137006</v>
      </c>
      <c r="AP11" s="235" t="n">
        <f aca="false">'Original data'!AP29</f>
        <v>1.172621</v>
      </c>
      <c r="AQ11" s="235" t="n">
        <f aca="false">'Original data'!AQ29</f>
        <v>1.159417</v>
      </c>
      <c r="AR11" s="235" t="n">
        <f aca="false">'Original data'!AR29</f>
        <v>0.9470518</v>
      </c>
      <c r="AS11" s="236"/>
    </row>
    <row r="12" customFormat="false" ht="12.75" hidden="false" customHeight="false" outlineLevel="0" collapsed="false">
      <c r="A12" s="230" t="s">
        <v>25</v>
      </c>
      <c r="B12" s="235" t="n">
        <f aca="false">'Original data'!B30*'Original data'!$U$3</f>
        <v>0.01991264</v>
      </c>
      <c r="C12" s="235" t="n">
        <f aca="false">'Original data'!C30*'Original data'!$U$3</f>
        <v>0.03296354</v>
      </c>
      <c r="D12" s="235" t="n">
        <f aca="false">'Original data'!D30*'Original data'!$U$3</f>
        <v>0.01371515</v>
      </c>
      <c r="E12" s="235" t="n">
        <f aca="false">'Original data'!E30*'Original data'!$U$3</f>
        <v>0.01533949</v>
      </c>
      <c r="F12" s="235" t="n">
        <f aca="false">'Original data'!F30*'Original data'!$U$3</f>
        <v>0.01484971</v>
      </c>
      <c r="G12" s="235" t="n">
        <f aca="false">'Original data'!G30*'Original data'!$U$3</f>
        <v>-0.03370514</v>
      </c>
      <c r="H12" s="235" t="n">
        <f aca="false">'Original data'!H30*'Original data'!$U$3</f>
        <v>-0.004118813</v>
      </c>
      <c r="I12" s="235" t="n">
        <f aca="false">'Original data'!I30*'Original data'!$U$3</f>
        <v>0.003951519</v>
      </c>
      <c r="J12" s="235" t="n">
        <f aca="false">'Original data'!J30*'Original data'!$U$3</f>
        <v>0.01312752</v>
      </c>
      <c r="K12" s="235" t="n">
        <f aca="false">'Original data'!K30*'Original data'!$U$3</f>
        <v>0.002325279</v>
      </c>
      <c r="L12" s="235" t="n">
        <f aca="false">'Original data'!L30*'Original data'!$U$3</f>
        <v>-0.003899806</v>
      </c>
      <c r="M12" s="235" t="n">
        <f aca="false">'Original data'!M30*'Original data'!$U$3</f>
        <v>-0.01492222</v>
      </c>
      <c r="N12" s="235" t="n">
        <f aca="false">'Original data'!N30*'Original data'!$U$3</f>
        <v>-0.01364857</v>
      </c>
      <c r="O12" s="235" t="n">
        <f aca="false">'Original data'!O30*'Original data'!$U$3</f>
        <v>0.01043789</v>
      </c>
      <c r="P12" s="235" t="n">
        <f aca="false">'Original data'!P30*'Original data'!$U$3</f>
        <v>-0.02002733</v>
      </c>
      <c r="Q12" s="235" t="n">
        <f aca="false">'Original data'!Q30*'Original data'!$U$3</f>
        <v>-0.04863414</v>
      </c>
      <c r="R12" s="235" t="n">
        <f aca="false">'Original data'!R30*'Original data'!$U$3</f>
        <v>0.01700458</v>
      </c>
      <c r="S12" s="235" t="n">
        <f aca="false">'Original data'!S30*'Original data'!$U$3</f>
        <v>-0.003238888</v>
      </c>
      <c r="T12" s="235" t="n">
        <f aca="false">'Original data'!T30*'Original data'!$U$3</f>
        <v>-0.02987302</v>
      </c>
      <c r="U12" s="235" t="n">
        <f aca="false">'Original data'!U30*'Original data'!$U$3</f>
        <v>0.02220245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550673</v>
      </c>
      <c r="Z12" s="235" t="n">
        <f aca="false">'Original data'!Z30*'Original data'!$U$3</f>
        <v>0.0202252</v>
      </c>
      <c r="AA12" s="235" t="n">
        <f aca="false">'Original data'!AA30*'Original data'!$U$3</f>
        <v>-0.008226489</v>
      </c>
      <c r="AB12" s="235" t="n">
        <f aca="false">'Original data'!AB30*'Original data'!$U$3</f>
        <v>-0.01376682</v>
      </c>
      <c r="AC12" s="235" t="n">
        <f aca="false">'Original data'!AC30*'Original data'!$U$3</f>
        <v>0.006421025</v>
      </c>
      <c r="AD12" s="235" t="n">
        <f aca="false">'Original data'!AD30*'Original data'!$U$3</f>
        <v>-0.01300799</v>
      </c>
      <c r="AE12" s="235" t="n">
        <f aca="false">'Original data'!AE30*'Original data'!$U$3</f>
        <v>0.02487723</v>
      </c>
      <c r="AF12" s="235" t="n">
        <f aca="false">'Original data'!AF30*'Original data'!$U$3</f>
        <v>0.01383334</v>
      </c>
      <c r="AG12" s="235" t="n">
        <f aca="false">'Original data'!AG30*'Original data'!$U$3</f>
        <v>-0.0326226</v>
      </c>
      <c r="AH12" s="235" t="n">
        <f aca="false">'Original data'!AH30*'Original data'!$U$3</f>
        <v>-0.01827331</v>
      </c>
      <c r="AI12" s="235" t="n">
        <f aca="false">'Original data'!AI30*'Original data'!$U$3</f>
        <v>-0.02894792</v>
      </c>
      <c r="AJ12" s="235" t="n">
        <f aca="false">'Original data'!AJ30*'Original data'!$U$3</f>
        <v>0.03048539</v>
      </c>
      <c r="AK12" s="235" t="n">
        <f aca="false">'Original data'!AK30*'Original data'!$U$3</f>
        <v>0.02727573</v>
      </c>
      <c r="AL12" s="235" t="n">
        <f aca="false">'Original data'!AL30*'Original data'!$U$3</f>
        <v>0.00946237</v>
      </c>
      <c r="AM12" s="235" t="n">
        <f aca="false">'Original data'!AM30*'Original data'!$U$3</f>
        <v>-0.01649876</v>
      </c>
      <c r="AN12" s="235" t="n">
        <f aca="false">'Original data'!AN30*'Original data'!$U$3</f>
        <v>-0.03272443</v>
      </c>
      <c r="AO12" s="235" t="n">
        <f aca="false">'Original data'!AO30*'Original data'!$U$3</f>
        <v>0.02915812</v>
      </c>
      <c r="AP12" s="235" t="n">
        <f aca="false">'Original data'!AP30*'Original data'!$U$3</f>
        <v>-0.01145229</v>
      </c>
      <c r="AQ12" s="235" t="n">
        <f aca="false">'Original data'!AQ30*'Original data'!$U$3</f>
        <v>-0.0007473599</v>
      </c>
      <c r="AR12" s="235" t="n">
        <f aca="false">'Original data'!AR30*'Original data'!$U$3</f>
        <v>0.01580979</v>
      </c>
      <c r="AS12" s="236"/>
    </row>
    <row r="13" customFormat="false" ht="12.75" hidden="false" customHeight="false" outlineLevel="0" collapsed="false">
      <c r="A13" s="230" t="s">
        <v>26</v>
      </c>
      <c r="B13" s="235" t="n">
        <f aca="false">'Original data'!B31</f>
        <v>0.3459073</v>
      </c>
      <c r="C13" s="235" t="n">
        <f aca="false">'Original data'!C31</f>
        <v>0.4597435</v>
      </c>
      <c r="D13" s="235" t="n">
        <f aca="false">'Original data'!D31</f>
        <v>0.4445858</v>
      </c>
      <c r="E13" s="235" t="n">
        <f aca="false">'Original data'!E31</f>
        <v>0.4518599</v>
      </c>
      <c r="F13" s="235" t="n">
        <f aca="false">'Original data'!F31</f>
        <v>0.4667045</v>
      </c>
      <c r="G13" s="235" t="n">
        <f aca="false">'Original data'!G31</f>
        <v>0.4272951</v>
      </c>
      <c r="H13" s="235" t="n">
        <f aca="false">'Original data'!H31</f>
        <v>0.4527588</v>
      </c>
      <c r="I13" s="235" t="n">
        <f aca="false">'Original data'!I31</f>
        <v>0.4421488</v>
      </c>
      <c r="J13" s="235" t="n">
        <f aca="false">'Original data'!J31</f>
        <v>0.4504595</v>
      </c>
      <c r="K13" s="235" t="n">
        <f aca="false">'Original data'!K31</f>
        <v>0.4474934</v>
      </c>
      <c r="L13" s="235" t="n">
        <f aca="false">'Original data'!L31</f>
        <v>0.432456</v>
      </c>
      <c r="M13" s="235" t="n">
        <f aca="false">'Original data'!M31</f>
        <v>0.4345594</v>
      </c>
      <c r="N13" s="235" t="n">
        <f aca="false">'Original data'!N31</f>
        <v>0.4386656</v>
      </c>
      <c r="O13" s="235" t="n">
        <f aca="false">'Original data'!O31</f>
        <v>0.4433824</v>
      </c>
      <c r="P13" s="235" t="n">
        <f aca="false">'Original data'!P31</f>
        <v>0.4335362</v>
      </c>
      <c r="Q13" s="235" t="n">
        <f aca="false">'Original data'!Q31</f>
        <v>0.4579368</v>
      </c>
      <c r="R13" s="235" t="n">
        <f aca="false">'Original data'!R31</f>
        <v>0.4418233</v>
      </c>
      <c r="S13" s="235" t="n">
        <f aca="false">'Original data'!S31</f>
        <v>0.4493834</v>
      </c>
      <c r="T13" s="235" t="n">
        <f aca="false">'Original data'!T31</f>
        <v>0.4458968</v>
      </c>
      <c r="U13" s="235" t="n">
        <f aca="false">'Original data'!U31</f>
        <v>0.4101472</v>
      </c>
      <c r="V13" s="236"/>
      <c r="W13" s="237"/>
      <c r="X13" s="238" t="str">
        <f aca="false">'Original data'!X31</f>
        <v>b9</v>
      </c>
      <c r="Y13" s="235" t="n">
        <f aca="false">'Original data'!Y31</f>
        <v>0.3899563</v>
      </c>
      <c r="Z13" s="235" t="n">
        <f aca="false">'Original data'!Z31</f>
        <v>0.4632098</v>
      </c>
      <c r="AA13" s="235" t="n">
        <f aca="false">'Original data'!AA31</f>
        <v>0.4562221</v>
      </c>
      <c r="AB13" s="235" t="n">
        <f aca="false">'Original data'!AB31</f>
        <v>0.458792</v>
      </c>
      <c r="AC13" s="235" t="n">
        <f aca="false">'Original data'!AC31</f>
        <v>0.4799723</v>
      </c>
      <c r="AD13" s="235" t="n">
        <f aca="false">'Original data'!AD31</f>
        <v>0.4419073</v>
      </c>
      <c r="AE13" s="235" t="n">
        <f aca="false">'Original data'!AE31</f>
        <v>0.4587355</v>
      </c>
      <c r="AF13" s="235" t="n">
        <f aca="false">'Original data'!AF31</f>
        <v>0.4503626</v>
      </c>
      <c r="AG13" s="235" t="n">
        <f aca="false">'Original data'!AG31</f>
        <v>0.4572979</v>
      </c>
      <c r="AH13" s="235" t="n">
        <f aca="false">'Original data'!AH31</f>
        <v>0.4554419</v>
      </c>
      <c r="AI13" s="235" t="n">
        <f aca="false">'Original data'!AI31</f>
        <v>0.4483512</v>
      </c>
      <c r="AJ13" s="235" t="n">
        <f aca="false">'Original data'!AJ31</f>
        <v>0.4419926</v>
      </c>
      <c r="AK13" s="235" t="n">
        <f aca="false">'Original data'!AK31</f>
        <v>0.44379</v>
      </c>
      <c r="AL13" s="235" t="n">
        <f aca="false">'Original data'!AL31</f>
        <v>0.4304176</v>
      </c>
      <c r="AM13" s="235" t="n">
        <f aca="false">'Original data'!AM31</f>
        <v>0.4186797</v>
      </c>
      <c r="AN13" s="235" t="n">
        <f aca="false">'Original data'!AN31</f>
        <v>0.458041</v>
      </c>
      <c r="AO13" s="235" t="n">
        <f aca="false">'Original data'!AO31</f>
        <v>0.4387667</v>
      </c>
      <c r="AP13" s="235" t="n">
        <f aca="false">'Original data'!AP31</f>
        <v>0.4611439</v>
      </c>
      <c r="AQ13" s="235" t="n">
        <f aca="false">'Original data'!AQ31</f>
        <v>0.4530116</v>
      </c>
      <c r="AR13" s="235" t="n">
        <f aca="false">'Original data'!AR31</f>
        <v>0.4012908</v>
      </c>
      <c r="AS13" s="236"/>
    </row>
    <row r="14" customFormat="false" ht="12.75" hidden="false" customHeight="false" outlineLevel="0" collapsed="false">
      <c r="A14" s="230" t="s">
        <v>27</v>
      </c>
      <c r="B14" s="235" t="n">
        <f aca="false">'Original data'!B32*'Original data'!$U$3</f>
        <v>-0.01366698</v>
      </c>
      <c r="C14" s="235" t="n">
        <f aca="false">'Original data'!C32*'Original data'!$U$3</f>
        <v>-0.02673254</v>
      </c>
      <c r="D14" s="235" t="n">
        <f aca="false">'Original data'!D32*'Original data'!$U$3</f>
        <v>-0.02686542</v>
      </c>
      <c r="E14" s="235" t="n">
        <f aca="false">'Original data'!E32*'Original data'!$U$3</f>
        <v>0.01871887</v>
      </c>
      <c r="F14" s="235" t="n">
        <f aca="false">'Original data'!F32*'Original data'!$U$3</f>
        <v>0.04383639</v>
      </c>
      <c r="G14" s="235" t="n">
        <f aca="false">'Original data'!G32*'Original data'!$U$3</f>
        <v>-0.009360898</v>
      </c>
      <c r="H14" s="235" t="n">
        <f aca="false">'Original data'!H32*'Original data'!$U$3</f>
        <v>0.02756499</v>
      </c>
      <c r="I14" s="235" t="n">
        <f aca="false">'Original data'!I32*'Original data'!$U$3</f>
        <v>-0.02057708</v>
      </c>
      <c r="J14" s="235" t="n">
        <f aca="false">'Original data'!J32*'Original data'!$U$3</f>
        <v>-0.006289593</v>
      </c>
      <c r="K14" s="235" t="n">
        <f aca="false">'Original data'!K32*'Original data'!$U$3</f>
        <v>0.01540779</v>
      </c>
      <c r="L14" s="235" t="n">
        <f aca="false">'Original data'!L32*'Original data'!$U$3</f>
        <v>-0.03646099</v>
      </c>
      <c r="M14" s="235" t="n">
        <f aca="false">'Original data'!M32*'Original data'!$U$3</f>
        <v>0.04290885</v>
      </c>
      <c r="N14" s="235" t="n">
        <f aca="false">'Original data'!N32*'Original data'!$U$3</f>
        <v>0.04844296</v>
      </c>
      <c r="O14" s="235" t="n">
        <f aca="false">'Original data'!O32*'Original data'!$U$3</f>
        <v>-0.002740356</v>
      </c>
      <c r="P14" s="235" t="n">
        <f aca="false">'Original data'!P32*'Original data'!$U$3</f>
        <v>-0.03619898</v>
      </c>
      <c r="Q14" s="235" t="n">
        <f aca="false">'Original data'!Q32*'Original data'!$U$3</f>
        <v>-0.0559284</v>
      </c>
      <c r="R14" s="235" t="n">
        <f aca="false">'Original data'!R32*'Original data'!$U$3</f>
        <v>0.05011568</v>
      </c>
      <c r="S14" s="235" t="n">
        <f aca="false">'Original data'!S32*'Original data'!$U$3</f>
        <v>0.025846</v>
      </c>
      <c r="T14" s="235" t="n">
        <f aca="false">'Original data'!T32*'Original data'!$U$3</f>
        <v>-0.02721458</v>
      </c>
      <c r="U14" s="235" t="n">
        <f aca="false">'Original data'!U32*'Original data'!$U$3</f>
        <v>-0.02574228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-0.007479139</v>
      </c>
      <c r="Z14" s="235" t="n">
        <f aca="false">'Original data'!Z32*'Original data'!$U$3</f>
        <v>0.009664554</v>
      </c>
      <c r="AA14" s="235" t="n">
        <f aca="false">'Original data'!AA32*'Original data'!$U$3</f>
        <v>-0.04723705</v>
      </c>
      <c r="AB14" s="235" t="n">
        <f aca="false">'Original data'!AB32*'Original data'!$U$3</f>
        <v>-0.007641868</v>
      </c>
      <c r="AC14" s="235" t="n">
        <f aca="false">'Original data'!AC32*'Original data'!$U$3</f>
        <v>0.03626156</v>
      </c>
      <c r="AD14" s="235" t="n">
        <f aca="false">'Original data'!AD32*'Original data'!$U$3</f>
        <v>-0.03033945</v>
      </c>
      <c r="AE14" s="235" t="n">
        <f aca="false">'Original data'!AE32*'Original data'!$U$3</f>
        <v>0.0577594</v>
      </c>
      <c r="AF14" s="235" t="n">
        <f aca="false">'Original data'!AF32*'Original data'!$U$3</f>
        <v>0.01952027</v>
      </c>
      <c r="AG14" s="235" t="n">
        <f aca="false">'Original data'!AG32*'Original data'!$U$3</f>
        <v>-0.01558844</v>
      </c>
      <c r="AH14" s="235" t="n">
        <f aca="false">'Original data'!AH32*'Original data'!$U$3</f>
        <v>-0.03793841</v>
      </c>
      <c r="AI14" s="235" t="n">
        <f aca="false">'Original data'!AI32*'Original data'!$U$3</f>
        <v>-0.08152167</v>
      </c>
      <c r="AJ14" s="235" t="n">
        <f aca="false">'Original data'!AJ32*'Original data'!$U$3</f>
        <v>0.03776243</v>
      </c>
      <c r="AK14" s="235" t="n">
        <f aca="false">'Original data'!AK32*'Original data'!$U$3</f>
        <v>0.05342405</v>
      </c>
      <c r="AL14" s="235" t="n">
        <f aca="false">'Original data'!AL32*'Original data'!$U$3</f>
        <v>0.02435278</v>
      </c>
      <c r="AM14" s="235" t="n">
        <f aca="false">'Original data'!AM32*'Original data'!$U$3</f>
        <v>-0.01391993</v>
      </c>
      <c r="AN14" s="235" t="n">
        <f aca="false">'Original data'!AN32*'Original data'!$U$3</f>
        <v>-0.04868154</v>
      </c>
      <c r="AO14" s="235" t="n">
        <f aca="false">'Original data'!AO32*'Original data'!$U$3</f>
        <v>0.0755334</v>
      </c>
      <c r="AP14" s="235" t="n">
        <f aca="false">'Original data'!AP32*'Original data'!$U$3</f>
        <v>0.02229537</v>
      </c>
      <c r="AQ14" s="235" t="n">
        <f aca="false">'Original data'!AQ32*'Original data'!$U$3</f>
        <v>-0.02965877</v>
      </c>
      <c r="AR14" s="235" t="n">
        <f aca="false">'Original data'!AR32*'Original data'!$U$3</f>
        <v>-0.03072638</v>
      </c>
      <c r="AS14" s="236"/>
    </row>
    <row r="15" customFormat="false" ht="12.75" hidden="false" customHeight="false" outlineLevel="0" collapsed="false">
      <c r="A15" s="230" t="s">
        <v>28</v>
      </c>
      <c r="B15" s="235" t="n">
        <f aca="false">'Original data'!B33</f>
        <v>0.6085928</v>
      </c>
      <c r="C15" s="235" t="n">
        <f aca="false">'Original data'!C33</f>
        <v>0.7246065</v>
      </c>
      <c r="D15" s="235" t="n">
        <f aca="false">'Original data'!D33</f>
        <v>0.725349</v>
      </c>
      <c r="E15" s="235" t="n">
        <f aca="false">'Original data'!E33</f>
        <v>0.7315891</v>
      </c>
      <c r="F15" s="235" t="n">
        <f aca="false">'Original data'!F33</f>
        <v>0.7297981</v>
      </c>
      <c r="G15" s="235" t="n">
        <f aca="false">'Original data'!G33</f>
        <v>0.7396784</v>
      </c>
      <c r="H15" s="235" t="n">
        <f aca="false">'Original data'!H33</f>
        <v>0.7301767</v>
      </c>
      <c r="I15" s="235" t="n">
        <f aca="false">'Original data'!I33</f>
        <v>0.7314107</v>
      </c>
      <c r="J15" s="235" t="n">
        <f aca="false">'Original data'!J33</f>
        <v>0.737651</v>
      </c>
      <c r="K15" s="235" t="n">
        <f aca="false">'Original data'!K33</f>
        <v>0.7332525</v>
      </c>
      <c r="L15" s="235" t="n">
        <f aca="false">'Original data'!L33</f>
        <v>0.7408469</v>
      </c>
      <c r="M15" s="235" t="n">
        <f aca="false">'Original data'!M33</f>
        <v>0.727847</v>
      </c>
      <c r="N15" s="235" t="n">
        <f aca="false">'Original data'!N33</f>
        <v>0.7330585</v>
      </c>
      <c r="O15" s="235" t="n">
        <f aca="false">'Original data'!O33</f>
        <v>0.7361881</v>
      </c>
      <c r="P15" s="235" t="n">
        <f aca="false">'Original data'!P33</f>
        <v>0.7424227</v>
      </c>
      <c r="Q15" s="235" t="n">
        <f aca="false">'Original data'!Q33</f>
        <v>0.7324969</v>
      </c>
      <c r="R15" s="235" t="n">
        <f aca="false">'Original data'!R33</f>
        <v>0.7327366</v>
      </c>
      <c r="S15" s="235" t="n">
        <f aca="false">'Original data'!S33</f>
        <v>0.7310727</v>
      </c>
      <c r="T15" s="235" t="n">
        <f aca="false">'Original data'!T33</f>
        <v>0.7250197</v>
      </c>
      <c r="U15" s="235" t="n">
        <f aca="false">'Original data'!U33</f>
        <v>0.6355477</v>
      </c>
      <c r="V15" s="236"/>
      <c r="W15" s="237"/>
      <c r="X15" s="238" t="str">
        <f aca="false">'Original data'!X33</f>
        <v>b11</v>
      </c>
      <c r="Y15" s="235" t="n">
        <f aca="false">'Original data'!Y33</f>
        <v>0.6005959</v>
      </c>
      <c r="Z15" s="235" t="n">
        <f aca="false">'Original data'!Z33</f>
        <v>0.7448226</v>
      </c>
      <c r="AA15" s="235" t="n">
        <f aca="false">'Original data'!AA33</f>
        <v>0.7443151</v>
      </c>
      <c r="AB15" s="235" t="n">
        <f aca="false">'Original data'!AB33</f>
        <v>0.751458</v>
      </c>
      <c r="AC15" s="235" t="n">
        <f aca="false">'Original data'!AC33</f>
        <v>0.7517668</v>
      </c>
      <c r="AD15" s="235" t="n">
        <f aca="false">'Original data'!AD33</f>
        <v>0.7580269</v>
      </c>
      <c r="AE15" s="235" t="n">
        <f aca="false">'Original data'!AE33</f>
        <v>0.7465932</v>
      </c>
      <c r="AF15" s="235" t="n">
        <f aca="false">'Original data'!AF33</f>
        <v>0.7478203</v>
      </c>
      <c r="AG15" s="235" t="n">
        <f aca="false">'Original data'!AG33</f>
        <v>0.7515755</v>
      </c>
      <c r="AH15" s="235" t="n">
        <f aca="false">'Original data'!AH33</f>
        <v>0.746913</v>
      </c>
      <c r="AI15" s="235" t="n">
        <f aca="false">'Original data'!AI33</f>
        <v>0.7623615</v>
      </c>
      <c r="AJ15" s="235" t="n">
        <f aca="false">'Original data'!AJ33</f>
        <v>0.7449557</v>
      </c>
      <c r="AK15" s="235" t="n">
        <f aca="false">'Original data'!AK33</f>
        <v>0.7517127</v>
      </c>
      <c r="AL15" s="235" t="n">
        <f aca="false">'Original data'!AL33</f>
        <v>0.7622564</v>
      </c>
      <c r="AM15" s="235" t="n">
        <f aca="false">'Original data'!AM33</f>
        <v>0.7657651</v>
      </c>
      <c r="AN15" s="235" t="n">
        <f aca="false">'Original data'!AN33</f>
        <v>0.7457382</v>
      </c>
      <c r="AO15" s="235" t="n">
        <f aca="false">'Original data'!AO33</f>
        <v>0.7478046</v>
      </c>
      <c r="AP15" s="235" t="n">
        <f aca="false">'Original data'!AP33</f>
        <v>0.7414368</v>
      </c>
      <c r="AQ15" s="235" t="n">
        <f aca="false">'Original data'!AQ33</f>
        <v>0.73647</v>
      </c>
      <c r="AR15" s="235" t="n">
        <f aca="false">'Original data'!AR33</f>
        <v>0.6556747</v>
      </c>
      <c r="AS15" s="236"/>
    </row>
    <row r="16" customFormat="false" ht="12.75" hidden="false" customHeight="false" outlineLevel="0" collapsed="false">
      <c r="A16" s="230" t="s">
        <v>29</v>
      </c>
      <c r="B16" s="235" t="n">
        <f aca="false">'Original data'!B34*'Original data'!$U$3</f>
        <v>0.008947759</v>
      </c>
      <c r="C16" s="235" t="n">
        <f aca="false">'Original data'!C34*'Original data'!$U$3</f>
        <v>0.00177424</v>
      </c>
      <c r="D16" s="235" t="n">
        <f aca="false">'Original data'!D34*'Original data'!$U$3</f>
        <v>-0.001781047</v>
      </c>
      <c r="E16" s="235" t="n">
        <f aca="false">'Original data'!E34*'Original data'!$U$3</f>
        <v>0.002096056</v>
      </c>
      <c r="F16" s="235" t="n">
        <f aca="false">'Original data'!F34*'Original data'!$U$3</f>
        <v>0.003488681</v>
      </c>
      <c r="G16" s="235" t="n">
        <f aca="false">'Original data'!G34*'Original data'!$U$3</f>
        <v>-0.0007217966</v>
      </c>
      <c r="H16" s="235" t="n">
        <f aca="false">'Original data'!H34*'Original data'!$U$3</f>
        <v>0.004556589</v>
      </c>
      <c r="I16" s="235" t="n">
        <f aca="false">'Original data'!I34*'Original data'!$U$3</f>
        <v>-0.0003855171</v>
      </c>
      <c r="J16" s="235" t="n">
        <f aca="false">'Original data'!J34*'Original data'!$U$3</f>
        <v>-0.0007163868</v>
      </c>
      <c r="K16" s="235" t="n">
        <f aca="false">'Original data'!K34*'Original data'!$U$3</f>
        <v>0.002901056</v>
      </c>
      <c r="L16" s="235" t="n">
        <f aca="false">'Original data'!L34*'Original data'!$U$3</f>
        <v>-0.00549381</v>
      </c>
      <c r="M16" s="235" t="n">
        <f aca="false">'Original data'!M34*'Original data'!$U$3</f>
        <v>0.001550686</v>
      </c>
      <c r="N16" s="235" t="n">
        <f aca="false">'Original data'!N34*'Original data'!$U$3</f>
        <v>0.003569661</v>
      </c>
      <c r="O16" s="235" t="n">
        <f aca="false">'Original data'!O34*'Original data'!$U$3</f>
        <v>0.003959313</v>
      </c>
      <c r="P16" s="235" t="n">
        <f aca="false">'Original data'!P34*'Original data'!$U$3</f>
        <v>-0.002581791</v>
      </c>
      <c r="Q16" s="235" t="n">
        <f aca="false">'Original data'!Q34*'Original data'!$U$3</f>
        <v>-0.008245044</v>
      </c>
      <c r="R16" s="235" t="n">
        <f aca="false">'Original data'!R34*'Original data'!$U$3</f>
        <v>0.00471843</v>
      </c>
      <c r="S16" s="235" t="n">
        <f aca="false">'Original data'!S34*'Original data'!$U$3</f>
        <v>0.003441259</v>
      </c>
      <c r="T16" s="235" t="n">
        <f aca="false">'Original data'!T34*'Original data'!$U$3</f>
        <v>-0.007453121</v>
      </c>
      <c r="U16" s="235" t="n">
        <f aca="false">'Original data'!U34*'Original data'!$U$3</f>
        <v>-0.001450936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06246606</v>
      </c>
      <c r="Z16" s="235" t="n">
        <f aca="false">'Original data'!Z34*'Original data'!$U$3</f>
        <v>0.002985068</v>
      </c>
      <c r="AA16" s="235" t="n">
        <f aca="false">'Original data'!AA34*'Original data'!$U$3</f>
        <v>-0.003766544</v>
      </c>
      <c r="AB16" s="235" t="n">
        <f aca="false">'Original data'!AB34*'Original data'!$U$3</f>
        <v>-0.002539319</v>
      </c>
      <c r="AC16" s="235" t="n">
        <f aca="false">'Original data'!AC34*'Original data'!$U$3</f>
        <v>0.002911654</v>
      </c>
      <c r="AD16" s="235" t="n">
        <f aca="false">'Original data'!AD34*'Original data'!$U$3</f>
        <v>-0.005674213</v>
      </c>
      <c r="AE16" s="235" t="n">
        <f aca="false">'Original data'!AE34*'Original data'!$U$3</f>
        <v>0.007445315</v>
      </c>
      <c r="AF16" s="235" t="n">
        <f aca="false">'Original data'!AF34*'Original data'!$U$3</f>
        <v>0.00206198</v>
      </c>
      <c r="AG16" s="235" t="n">
        <f aca="false">'Original data'!AG34*'Original data'!$U$3</f>
        <v>-0.003909445</v>
      </c>
      <c r="AH16" s="235" t="n">
        <f aca="false">'Original data'!AH34*'Original data'!$U$3</f>
        <v>-0.004676484</v>
      </c>
      <c r="AI16" s="235" t="n">
        <f aca="false">'Original data'!AI34*'Original data'!$U$3</f>
        <v>-0.005909563</v>
      </c>
      <c r="AJ16" s="235" t="n">
        <f aca="false">'Original data'!AJ34*'Original data'!$U$3</f>
        <v>0.006466367</v>
      </c>
      <c r="AK16" s="235" t="n">
        <f aca="false">'Original data'!AK34*'Original data'!$U$3</f>
        <v>0.006990053</v>
      </c>
      <c r="AL16" s="235" t="n">
        <f aca="false">'Original data'!AL34*'Original data'!$U$3</f>
        <v>0.005127166</v>
      </c>
      <c r="AM16" s="235" t="n">
        <f aca="false">'Original data'!AM34*'Original data'!$U$3</f>
        <v>-0.004751074</v>
      </c>
      <c r="AN16" s="235" t="n">
        <f aca="false">'Original data'!AN34*'Original data'!$U$3</f>
        <v>-0.007631528</v>
      </c>
      <c r="AO16" s="235" t="n">
        <f aca="false">'Original data'!AO34*'Original data'!$U$3</f>
        <v>0.00499517</v>
      </c>
      <c r="AP16" s="235" t="n">
        <f aca="false">'Original data'!AP34*'Original data'!$U$3</f>
        <v>0.001739374</v>
      </c>
      <c r="AQ16" s="235" t="n">
        <f aca="false">'Original data'!AQ34*'Original data'!$U$3</f>
        <v>-0.001879304</v>
      </c>
      <c r="AR16" s="235" t="n">
        <f aca="false">'Original data'!AR34*'Original data'!$U$3</f>
        <v>0.002487863</v>
      </c>
      <c r="AS16" s="236"/>
    </row>
    <row r="17" customFormat="false" ht="12.75" hidden="false" customHeight="false" outlineLevel="0" collapsed="false">
      <c r="A17" s="230" t="s">
        <v>30</v>
      </c>
      <c r="B17" s="235" t="n">
        <f aca="false">'Original data'!B35</f>
        <v>0.08565969</v>
      </c>
      <c r="C17" s="235" t="n">
        <f aca="false">'Original data'!C35</f>
        <v>0.05825806</v>
      </c>
      <c r="D17" s="235" t="n">
        <f aca="false">'Original data'!D35</f>
        <v>0.06208207</v>
      </c>
      <c r="E17" s="235" t="n">
        <f aca="false">'Original data'!E35</f>
        <v>0.05885885</v>
      </c>
      <c r="F17" s="235" t="n">
        <f aca="false">'Original data'!F35</f>
        <v>0.05603012</v>
      </c>
      <c r="G17" s="235" t="n">
        <f aca="false">'Original data'!G35</f>
        <v>0.05420935</v>
      </c>
      <c r="H17" s="235" t="n">
        <f aca="false">'Original data'!H35</f>
        <v>0.05535427</v>
      </c>
      <c r="I17" s="235" t="n">
        <f aca="false">'Original data'!I35</f>
        <v>0.05570075</v>
      </c>
      <c r="J17" s="235" t="n">
        <f aca="false">'Original data'!J35</f>
        <v>0.05655355</v>
      </c>
      <c r="K17" s="235" t="n">
        <f aca="false">'Original data'!K35</f>
        <v>0.05583613</v>
      </c>
      <c r="L17" s="235" t="n">
        <f aca="false">'Original data'!L35</f>
        <v>0.05780605</v>
      </c>
      <c r="M17" s="235" t="n">
        <f aca="false">'Original data'!M35</f>
        <v>0.05749496</v>
      </c>
      <c r="N17" s="235" t="n">
        <f aca="false">'Original data'!N35</f>
        <v>0.05566319</v>
      </c>
      <c r="O17" s="235" t="n">
        <f aca="false">'Original data'!O35</f>
        <v>0.05880454</v>
      </c>
      <c r="P17" s="235" t="n">
        <f aca="false">'Original data'!P35</f>
        <v>0.05645771</v>
      </c>
      <c r="Q17" s="235" t="n">
        <f aca="false">'Original data'!Q35</f>
        <v>0.05979406</v>
      </c>
      <c r="R17" s="235" t="n">
        <f aca="false">'Original data'!R35</f>
        <v>0.05459443</v>
      </c>
      <c r="S17" s="235" t="n">
        <f aca="false">'Original data'!S35</f>
        <v>0.05635968</v>
      </c>
      <c r="T17" s="235" t="n">
        <f aca="false">'Original data'!T35</f>
        <v>0.0570056</v>
      </c>
      <c r="U17" s="235" t="n">
        <f aca="false">'Original data'!U35</f>
        <v>0.04730317</v>
      </c>
      <c r="V17" s="239"/>
      <c r="W17" s="237"/>
      <c r="X17" s="238" t="str">
        <f aca="false">'Original data'!X35</f>
        <v>b13</v>
      </c>
      <c r="Y17" s="235" t="n">
        <f aca="false">'Original data'!Y35</f>
        <v>0.08712874</v>
      </c>
      <c r="Z17" s="235" t="n">
        <f aca="false">'Original data'!Z35</f>
        <v>0.064116</v>
      </c>
      <c r="AA17" s="235" t="n">
        <f aca="false">'Original data'!AA35</f>
        <v>0.0658444</v>
      </c>
      <c r="AB17" s="235" t="n">
        <f aca="false">'Original data'!AB35</f>
        <v>0.05816812</v>
      </c>
      <c r="AC17" s="235" t="n">
        <f aca="false">'Original data'!AC35</f>
        <v>0.05932463</v>
      </c>
      <c r="AD17" s="235" t="n">
        <f aca="false">'Original data'!AD35</f>
        <v>0.05656975</v>
      </c>
      <c r="AE17" s="235" t="n">
        <f aca="false">'Original data'!AE35</f>
        <v>0.06161208</v>
      </c>
      <c r="AF17" s="235" t="n">
        <f aca="false">'Original data'!AF35</f>
        <v>0.06047938</v>
      </c>
      <c r="AG17" s="235" t="n">
        <f aca="false">'Original data'!AG35</f>
        <v>0.05477154</v>
      </c>
      <c r="AH17" s="235" t="n">
        <f aca="false">'Original data'!AH35</f>
        <v>0.05802765</v>
      </c>
      <c r="AI17" s="235" t="n">
        <f aca="false">'Original data'!AI35</f>
        <v>0.0563452</v>
      </c>
      <c r="AJ17" s="235" t="n">
        <f aca="false">'Original data'!AJ35</f>
        <v>0.06284675</v>
      </c>
      <c r="AK17" s="235" t="n">
        <f aca="false">'Original data'!AK35</f>
        <v>0.05908929</v>
      </c>
      <c r="AL17" s="235" t="n">
        <f aca="false">'Original data'!AL35</f>
        <v>0.06199265</v>
      </c>
      <c r="AM17" s="235" t="n">
        <f aca="false">'Original data'!AM35</f>
        <v>0.06121558</v>
      </c>
      <c r="AN17" s="235" t="n">
        <f aca="false">'Original data'!AN35</f>
        <v>0.0606033</v>
      </c>
      <c r="AO17" s="235" t="n">
        <f aca="false">'Original data'!AO35</f>
        <v>0.0626593</v>
      </c>
      <c r="AP17" s="235" t="n">
        <f aca="false">'Original data'!AP35</f>
        <v>0.05988534</v>
      </c>
      <c r="AQ17" s="235" t="n">
        <f aca="false">'Original data'!AQ35</f>
        <v>0.05957105</v>
      </c>
      <c r="AR17" s="235" t="n">
        <f aca="false">'Original data'!AR35</f>
        <v>0.05059496</v>
      </c>
      <c r="AS17" s="236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03320428</v>
      </c>
      <c r="C18" s="235" t="n">
        <f aca="false">'Original data'!C36*'Original data'!$U$3</f>
        <v>-0.002159343</v>
      </c>
      <c r="D18" s="235" t="n">
        <f aca="false">'Original data'!D36*'Original data'!$U$3</f>
        <v>-0.002730724</v>
      </c>
      <c r="E18" s="235" t="n">
        <f aca="false">'Original data'!E36*'Original data'!$U$3</f>
        <v>0.002473129</v>
      </c>
      <c r="F18" s="235" t="n">
        <f aca="false">'Original data'!F36*'Original data'!$U$3</f>
        <v>0.004580931</v>
      </c>
      <c r="G18" s="235" t="n">
        <f aca="false">'Original data'!G36*'Original data'!$U$3</f>
        <v>-0.0006292221</v>
      </c>
      <c r="H18" s="235" t="n">
        <f aca="false">'Original data'!H36*'Original data'!$U$3</f>
        <v>0.004478656</v>
      </c>
      <c r="I18" s="235" t="n">
        <f aca="false">'Original data'!I36*'Original data'!$U$3</f>
        <v>-0.0010884</v>
      </c>
      <c r="J18" s="235" t="n">
        <f aca="false">'Original data'!J36*'Original data'!$U$3</f>
        <v>-0.000775481</v>
      </c>
      <c r="K18" s="235" t="n">
        <f aca="false">'Original data'!K36*'Original data'!$U$3</f>
        <v>0.002391049</v>
      </c>
      <c r="L18" s="235" t="n">
        <f aca="false">'Original data'!L36*'Original data'!$U$3</f>
        <v>-0.002773552</v>
      </c>
      <c r="M18" s="235" t="n">
        <f aca="false">'Original data'!M36*'Original data'!$U$3</f>
        <v>0.003060078</v>
      </c>
      <c r="N18" s="235" t="n">
        <f aca="false">'Original data'!N36*'Original data'!$U$3</f>
        <v>0.005175708</v>
      </c>
      <c r="O18" s="235" t="n">
        <f aca="false">'Original data'!O36*'Original data'!$U$3</f>
        <v>0.001907314</v>
      </c>
      <c r="P18" s="235" t="n">
        <f aca="false">'Original data'!P36*'Original data'!$U$3</f>
        <v>-0.002283244</v>
      </c>
      <c r="Q18" s="235" t="n">
        <f aca="false">'Original data'!Q36*'Original data'!$U$3</f>
        <v>-0.005483321</v>
      </c>
      <c r="R18" s="235" t="n">
        <f aca="false">'Original data'!R36*'Original data'!$U$3</f>
        <v>0.004279927</v>
      </c>
      <c r="S18" s="235" t="n">
        <f aca="false">'Original data'!S36*'Original data'!$U$3</f>
        <v>0.003225284</v>
      </c>
      <c r="T18" s="235" t="n">
        <f aca="false">'Original data'!T36*'Original data'!$U$3</f>
        <v>-0.00333636</v>
      </c>
      <c r="U18" s="235" t="n">
        <f aca="false">'Original data'!U36*'Original data'!$U$3</f>
        <v>0.001387744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1050605</v>
      </c>
      <c r="Z18" s="235" t="n">
        <f aca="false">'Original data'!Z36*'Original data'!$U$3</f>
        <v>0.005494003</v>
      </c>
      <c r="AA18" s="235" t="n">
        <f aca="false">'Original data'!AA36*'Original data'!$U$3</f>
        <v>-3.372998E-005</v>
      </c>
      <c r="AB18" s="235" t="n">
        <f aca="false">'Original data'!AB36*'Original data'!$U$3</f>
        <v>0.002384637</v>
      </c>
      <c r="AC18" s="235" t="n">
        <f aca="false">'Original data'!AC36*'Original data'!$U$3</f>
        <v>0.009769216</v>
      </c>
      <c r="AD18" s="235" t="n">
        <f aca="false">'Original data'!AD36*'Original data'!$U$3</f>
        <v>0.001609149</v>
      </c>
      <c r="AE18" s="235" t="n">
        <f aca="false">'Original data'!AE36*'Original data'!$U$3</f>
        <v>0.01133819</v>
      </c>
      <c r="AF18" s="235" t="n">
        <f aca="false">'Original data'!AF36*'Original data'!$U$3</f>
        <v>0.006579606</v>
      </c>
      <c r="AG18" s="235" t="n">
        <f aca="false">'Original data'!AG36*'Original data'!$U$3</f>
        <v>0.002924602</v>
      </c>
      <c r="AH18" s="235" t="n">
        <f aca="false">'Original data'!AH36*'Original data'!$U$3</f>
        <v>0.001342248</v>
      </c>
      <c r="AI18" s="235" t="n">
        <f aca="false">'Original data'!AI36*'Original data'!$U$3</f>
        <v>-0.003277955</v>
      </c>
      <c r="AJ18" s="235" t="n">
        <f aca="false">'Original data'!AJ36*'Original data'!$U$3</f>
        <v>0.009060171</v>
      </c>
      <c r="AK18" s="235" t="n">
        <f aca="false">'Original data'!AK36*'Original data'!$U$3</f>
        <v>0.01103878</v>
      </c>
      <c r="AL18" s="235" t="n">
        <f aca="false">'Original data'!AL36*'Original data'!$U$3</f>
        <v>0.0086851</v>
      </c>
      <c r="AM18" s="235" t="n">
        <f aca="false">'Original data'!AM36*'Original data'!$U$3</f>
        <v>0.003880405</v>
      </c>
      <c r="AN18" s="235" t="n">
        <f aca="false">'Original data'!AN36*'Original data'!$U$3</f>
        <v>-0.0009375636</v>
      </c>
      <c r="AO18" s="235" t="n">
        <f aca="false">'Original data'!AO36*'Original data'!$U$3</f>
        <v>0.01237425</v>
      </c>
      <c r="AP18" s="235" t="n">
        <f aca="false">'Original data'!AP36*'Original data'!$U$3</f>
        <v>0.008287726</v>
      </c>
      <c r="AQ18" s="235" t="n">
        <f aca="false">'Original data'!AQ36*'Original data'!$U$3</f>
        <v>0.002579031</v>
      </c>
      <c r="AR18" s="235" t="n">
        <f aca="false">'Original data'!AR36*'Original data'!$U$3</f>
        <v>0.004570815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-0.004134124</v>
      </c>
      <c r="C19" s="235" t="n">
        <f aca="false">'Original data'!C37</f>
        <v>0.04855904</v>
      </c>
      <c r="D19" s="235" t="n">
        <f aca="false">'Original data'!D37</f>
        <v>0.04784988</v>
      </c>
      <c r="E19" s="235" t="n">
        <f aca="false">'Original data'!E37</f>
        <v>0.05096318</v>
      </c>
      <c r="F19" s="235" t="n">
        <f aca="false">'Original data'!F37</f>
        <v>0.05616147</v>
      </c>
      <c r="G19" s="235" t="n">
        <f aca="false">'Original data'!G37</f>
        <v>0.05623839</v>
      </c>
      <c r="H19" s="235" t="n">
        <f aca="false">'Original data'!H37</f>
        <v>0.05348712</v>
      </c>
      <c r="I19" s="235" t="n">
        <f aca="false">'Original data'!I37</f>
        <v>0.04889311</v>
      </c>
      <c r="J19" s="235" t="n">
        <f aca="false">'Original data'!J37</f>
        <v>0.05657217</v>
      </c>
      <c r="K19" s="235" t="n">
        <f aca="false">'Original data'!K37</f>
        <v>0.05333339</v>
      </c>
      <c r="L19" s="235" t="n">
        <f aca="false">'Original data'!L37</f>
        <v>0.04881617</v>
      </c>
      <c r="M19" s="235" t="n">
        <f aca="false">'Original data'!M37</f>
        <v>0.04887308</v>
      </c>
      <c r="N19" s="235" t="n">
        <f aca="false">'Original data'!N37</f>
        <v>0.05859562</v>
      </c>
      <c r="O19" s="235" t="n">
        <f aca="false">'Original data'!O37</f>
        <v>0.05412029</v>
      </c>
      <c r="P19" s="235" t="n">
        <f aca="false">'Original data'!P37</f>
        <v>0.05210605</v>
      </c>
      <c r="Q19" s="235" t="n">
        <f aca="false">'Original data'!Q37</f>
        <v>0.05056662</v>
      </c>
      <c r="R19" s="235" t="n">
        <f aca="false">'Original data'!R37</f>
        <v>0.05657307</v>
      </c>
      <c r="S19" s="235" t="n">
        <f aca="false">'Original data'!S37</f>
        <v>0.05789854</v>
      </c>
      <c r="T19" s="235" t="n">
        <f aca="false">'Original data'!T37</f>
        <v>0.05230556</v>
      </c>
      <c r="U19" s="235" t="n">
        <f aca="false">'Original data'!U37</f>
        <v>0.04113536</v>
      </c>
      <c r="V19" s="239"/>
      <c r="W19" s="237"/>
      <c r="X19" s="238" t="str">
        <f aca="false">'Original data'!X37</f>
        <v>b15</v>
      </c>
      <c r="Y19" s="235" t="n">
        <f aca="false">'Original data'!Y37</f>
        <v>-0.000353396</v>
      </c>
      <c r="Z19" s="235" t="n">
        <f aca="false">'Original data'!Z37</f>
        <v>0.05243915</v>
      </c>
      <c r="AA19" s="235" t="n">
        <f aca="false">'Original data'!AA37</f>
        <v>0.05530674</v>
      </c>
      <c r="AB19" s="235" t="n">
        <f aca="false">'Original data'!AB37</f>
        <v>0.05755567</v>
      </c>
      <c r="AC19" s="235" t="n">
        <f aca="false">'Original data'!AC37</f>
        <v>0.05888731</v>
      </c>
      <c r="AD19" s="235" t="n">
        <f aca="false">'Original data'!AD37</f>
        <v>0.06248889</v>
      </c>
      <c r="AE19" s="235" t="n">
        <f aca="false">'Original data'!AE37</f>
        <v>0.0583529</v>
      </c>
      <c r="AF19" s="235" t="n">
        <f aca="false">'Original data'!AF37</f>
        <v>0.0565241</v>
      </c>
      <c r="AG19" s="235" t="n">
        <f aca="false">'Original data'!AG37</f>
        <v>0.06197426</v>
      </c>
      <c r="AH19" s="235" t="n">
        <f aca="false">'Original data'!AH37</f>
        <v>0.05934547</v>
      </c>
      <c r="AI19" s="235" t="n">
        <f aca="false">'Original data'!AI37</f>
        <v>0.06151468</v>
      </c>
      <c r="AJ19" s="235" t="n">
        <f aca="false">'Original data'!AJ37</f>
        <v>0.05374999</v>
      </c>
      <c r="AK19" s="235" t="n">
        <f aca="false">'Original data'!AK37</f>
        <v>0.06101466</v>
      </c>
      <c r="AL19" s="235" t="n">
        <f aca="false">'Original data'!AL37</f>
        <v>0.06028503</v>
      </c>
      <c r="AM19" s="235" t="n">
        <f aca="false">'Original data'!AM37</f>
        <v>0.05775708</v>
      </c>
      <c r="AN19" s="235" t="n">
        <f aca="false">'Original data'!AN37</f>
        <v>0.0557349</v>
      </c>
      <c r="AO19" s="235" t="n">
        <f aca="false">'Original data'!AO37</f>
        <v>0.05981385</v>
      </c>
      <c r="AP19" s="235" t="n">
        <f aca="false">'Original data'!AP37</f>
        <v>0.05910018</v>
      </c>
      <c r="AQ19" s="235" t="n">
        <f aca="false">'Original data'!AQ37</f>
        <v>0.0558567</v>
      </c>
      <c r="AR19" s="235" t="n">
        <f aca="false">'Original data'!AR37</f>
        <v>0.0474787</v>
      </c>
      <c r="AS19" s="239"/>
    </row>
    <row r="20" customFormat="false" ht="12.75" hidden="false" customHeight="false" outlineLevel="0" collapsed="false">
      <c r="A20" s="230" t="s">
        <v>209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0" t="s">
        <v>210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1"/>
      <c r="W21" s="237"/>
      <c r="X21" s="242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1</v>
      </c>
      <c r="B22" s="215" t="n">
        <f aca="false">'Original data'!B40*'Original data'!$U$4</f>
        <v>17.93717</v>
      </c>
      <c r="C22" s="215" t="n">
        <f aca="false">'Original data'!C40*'Original data'!$U$4</f>
        <v>-11.23418</v>
      </c>
      <c r="D22" s="215" t="n">
        <f aca="false">'Original data'!D40*'Original data'!$U$4</f>
        <v>0.5993412</v>
      </c>
      <c r="E22" s="215" t="n">
        <f aca="false">'Original data'!E40*'Original data'!$U$4</f>
        <v>-2.8924</v>
      </c>
      <c r="F22" s="215" t="n">
        <f aca="false">'Original data'!F40*'Original data'!$U$4</f>
        <v>-4.079139</v>
      </c>
      <c r="G22" s="215" t="n">
        <f aca="false">'Original data'!G40*'Original data'!$U$4</f>
        <v>-4.640952</v>
      </c>
      <c r="H22" s="215" t="n">
        <f aca="false">'Original data'!H40*'Original data'!$U$4</f>
        <v>0.3136203</v>
      </c>
      <c r="I22" s="215" t="n">
        <f aca="false">'Original data'!I40*'Original data'!$U$4</f>
        <v>3.091253</v>
      </c>
      <c r="J22" s="215" t="n">
        <f aca="false">'Original data'!J40*'Original data'!$U$4</f>
        <v>3.536857</v>
      </c>
      <c r="K22" s="215" t="n">
        <f aca="false">'Original data'!K40*'Original data'!$U$4</f>
        <v>1.432737</v>
      </c>
      <c r="L22" s="215" t="n">
        <f aca="false">'Original data'!L40*'Original data'!$U$4</f>
        <v>0.8962577</v>
      </c>
      <c r="M22" s="215" t="n">
        <f aca="false">'Original data'!M40*'Original data'!$U$4</f>
        <v>-0.09857882</v>
      </c>
      <c r="N22" s="215" t="n">
        <f aca="false">'Original data'!N40*'Original data'!$U$4</f>
        <v>4.805897</v>
      </c>
      <c r="O22" s="215" t="n">
        <f aca="false">'Original data'!O40*'Original data'!$U$4</f>
        <v>9.645567</v>
      </c>
      <c r="P22" s="215" t="n">
        <f aca="false">'Original data'!P40*'Original data'!$U$4</f>
        <v>-1.883556</v>
      </c>
      <c r="Q22" s="215" t="n">
        <f aca="false">'Original data'!Q40*'Original data'!$U$4</f>
        <v>-1.659367</v>
      </c>
      <c r="R22" s="215" t="n">
        <f aca="false">'Original data'!R40*'Original data'!$U$4</f>
        <v>-3.104307</v>
      </c>
      <c r="S22" s="215" t="n">
        <f aca="false">'Original data'!S40*'Original data'!$U$4</f>
        <v>-3.031485</v>
      </c>
      <c r="T22" s="215" t="n">
        <f aca="false">'Original data'!T40*'Original data'!$U$4</f>
        <v>-0.309872</v>
      </c>
      <c r="U22" s="215" t="n">
        <f aca="false">'Original data'!U40*'Original data'!$U$4</f>
        <v>-2.129083</v>
      </c>
      <c r="V22" s="244"/>
      <c r="W22" s="237"/>
      <c r="X22" s="238" t="str">
        <f aca="false">'Original data'!X40</f>
        <v>a1</v>
      </c>
      <c r="Y22" s="235" t="n">
        <f aca="false">'Original data'!Y40*'Original data'!$U$4</f>
        <v>45.04704</v>
      </c>
      <c r="Z22" s="235" t="n">
        <f aca="false">'Original data'!Z40*'Original data'!$U$4</f>
        <v>-8.247817</v>
      </c>
      <c r="AA22" s="235" t="n">
        <f aca="false">'Original data'!AA40*'Original data'!$U$4</f>
        <v>-2.935606</v>
      </c>
      <c r="AB22" s="235" t="n">
        <f aca="false">'Original data'!AB40*'Original data'!$U$4</f>
        <v>-6.182486</v>
      </c>
      <c r="AC22" s="235" t="n">
        <f aca="false">'Original data'!AC40*'Original data'!$U$4</f>
        <v>-6.121847</v>
      </c>
      <c r="AD22" s="235" t="n">
        <f aca="false">'Original data'!AD40*'Original data'!$U$4</f>
        <v>-0.6790057</v>
      </c>
      <c r="AE22" s="235" t="n">
        <f aca="false">'Original data'!AE40*'Original data'!$U$4</f>
        <v>3.894778</v>
      </c>
      <c r="AF22" s="235" t="n">
        <f aca="false">'Original data'!AF40*'Original data'!$U$4</f>
        <v>6.74004</v>
      </c>
      <c r="AG22" s="235" t="n">
        <f aca="false">'Original data'!AG40*'Original data'!$U$4</f>
        <v>4.432636</v>
      </c>
      <c r="AH22" s="235" t="n">
        <f aca="false">'Original data'!AH40*'Original data'!$U$4</f>
        <v>2.176339</v>
      </c>
      <c r="AI22" s="235" t="n">
        <f aca="false">'Original data'!AI40*'Original data'!$U$4</f>
        <v>-1.157712</v>
      </c>
      <c r="AJ22" s="235" t="n">
        <f aca="false">'Original data'!AJ40*'Original data'!$U$4</f>
        <v>0.06249607</v>
      </c>
      <c r="AK22" s="235" t="n">
        <f aca="false">'Original data'!AK40*'Original data'!$U$4</f>
        <v>3.807143</v>
      </c>
      <c r="AL22" s="235" t="n">
        <f aca="false">'Original data'!AL40*'Original data'!$U$4</f>
        <v>3.665044</v>
      </c>
      <c r="AM22" s="235" t="n">
        <f aca="false">'Original data'!AM40*'Original data'!$U$4</f>
        <v>2.468919</v>
      </c>
      <c r="AN22" s="235" t="n">
        <f aca="false">'Original data'!AN40*'Original data'!$U$4</f>
        <v>-1.943033</v>
      </c>
      <c r="AO22" s="235" t="n">
        <f aca="false">'Original data'!AO40*'Original data'!$U$4</f>
        <v>-6.993453</v>
      </c>
      <c r="AP22" s="235" t="n">
        <f aca="false">'Original data'!AP40*'Original data'!$U$4</f>
        <v>-6.132706</v>
      </c>
      <c r="AQ22" s="235" t="n">
        <f aca="false">'Original data'!AQ40*'Original data'!$U$4</f>
        <v>-3.884472</v>
      </c>
      <c r="AR22" s="235" t="n">
        <f aca="false">'Original data'!AR40*'Original data'!$U$4</f>
        <v>-11.32809</v>
      </c>
      <c r="AS22" s="244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22.44322</v>
      </c>
      <c r="C23" s="235" t="n">
        <f aca="false">'Original data'!C41*'Original data'!$U$5</f>
        <v>-1.226803</v>
      </c>
      <c r="D23" s="235" t="n">
        <f aca="false">'Original data'!D41*'Original data'!$U$5</f>
        <v>-0.7036532</v>
      </c>
      <c r="E23" s="235" t="n">
        <f aca="false">'Original data'!E41*'Original data'!$U$5</f>
        <v>-0.87375</v>
      </c>
      <c r="F23" s="235" t="n">
        <f aca="false">'Original data'!F41*'Original data'!$U$5</f>
        <v>-0.8398322</v>
      </c>
      <c r="G23" s="235" t="n">
        <f aca="false">'Original data'!G41*'Original data'!$U$5</f>
        <v>-0.2928353</v>
      </c>
      <c r="H23" s="235" t="n">
        <f aca="false">'Original data'!H41*'Original data'!$U$5</f>
        <v>0.2393781</v>
      </c>
      <c r="I23" s="235" t="n">
        <f aca="false">'Original data'!I41*'Original data'!$U$5</f>
        <v>1.066885</v>
      </c>
      <c r="J23" s="235" t="n">
        <f aca="false">'Original data'!J41*'Original data'!$U$5</f>
        <v>0.3659936</v>
      </c>
      <c r="K23" s="235" t="n">
        <f aca="false">'Original data'!K41*'Original data'!$U$5</f>
        <v>0.1276814</v>
      </c>
      <c r="L23" s="235" t="n">
        <f aca="false">'Original data'!L41*'Original data'!$U$5</f>
        <v>1.242172</v>
      </c>
      <c r="M23" s="235" t="n">
        <f aca="false">'Original data'!M41*'Original data'!$U$5</f>
        <v>0.9051597</v>
      </c>
      <c r="N23" s="235" t="n">
        <f aca="false">'Original data'!N41*'Original data'!$U$5</f>
        <v>0.6854573</v>
      </c>
      <c r="O23" s="235" t="n">
        <f aca="false">'Original data'!O41*'Original data'!$U$5</f>
        <v>0.6511362</v>
      </c>
      <c r="P23" s="235" t="n">
        <f aca="false">'Original data'!P41*'Original data'!$U$5</f>
        <v>0.7395054</v>
      </c>
      <c r="Q23" s="235" t="n">
        <f aca="false">'Original data'!Q41*'Original data'!$U$5</f>
        <v>-0.05313503</v>
      </c>
      <c r="R23" s="235" t="n">
        <f aca="false">'Original data'!R41*'Original data'!$U$5</f>
        <v>0.4891594</v>
      </c>
      <c r="S23" s="235" t="n">
        <f aca="false">'Original data'!S41*'Original data'!$U$5</f>
        <v>-0.08791318</v>
      </c>
      <c r="T23" s="235" t="n">
        <f aca="false">'Original data'!T41*'Original data'!$U$5</f>
        <v>-0.6040292</v>
      </c>
      <c r="U23" s="235" t="n">
        <f aca="false">'Original data'!U41*'Original data'!$U$5</f>
        <v>4.096664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21.87111</v>
      </c>
      <c r="Z23" s="235" t="n">
        <f aca="false">'Original data'!Z41*'Original data'!$U$5</f>
        <v>0.1116958</v>
      </c>
      <c r="AA23" s="235" t="n">
        <f aca="false">'Original data'!AA41*'Original data'!$U$5</f>
        <v>0.8006493</v>
      </c>
      <c r="AB23" s="235" t="n">
        <f aca="false">'Original data'!AB41*'Original data'!$U$5</f>
        <v>1.010365</v>
      </c>
      <c r="AC23" s="235" t="n">
        <f aca="false">'Original data'!AC41*'Original data'!$U$5</f>
        <v>2.808056</v>
      </c>
      <c r="AD23" s="235" t="n">
        <f aca="false">'Original data'!AD41*'Original data'!$U$5</f>
        <v>0.2804577</v>
      </c>
      <c r="AE23" s="235" t="n">
        <f aca="false">'Original data'!AE41*'Original data'!$U$5</f>
        <v>-0.1414128</v>
      </c>
      <c r="AF23" s="235" t="n">
        <f aca="false">'Original data'!AF41*'Original data'!$U$5</f>
        <v>-0.2852487</v>
      </c>
      <c r="AG23" s="235" t="n">
        <f aca="false">'Original data'!AG41*'Original data'!$U$5</f>
        <v>1.865566</v>
      </c>
      <c r="AH23" s="235" t="n">
        <f aca="false">'Original data'!AH41*'Original data'!$U$5</f>
        <v>1.486529</v>
      </c>
      <c r="AI23" s="235" t="n">
        <f aca="false">'Original data'!AI41*'Original data'!$U$5</f>
        <v>1.400242</v>
      </c>
      <c r="AJ23" s="235" t="n">
        <f aca="false">'Original data'!AJ41*'Original data'!$U$5</f>
        <v>1.107537</v>
      </c>
      <c r="AK23" s="235" t="n">
        <f aca="false">'Original data'!AK41*'Original data'!$U$5</f>
        <v>0.2135105</v>
      </c>
      <c r="AL23" s="235" t="n">
        <f aca="false">'Original data'!AL41*'Original data'!$U$5</f>
        <v>1.052457</v>
      </c>
      <c r="AM23" s="235" t="n">
        <f aca="false">'Original data'!AM41*'Original data'!$U$5</f>
        <v>1.58368</v>
      </c>
      <c r="AN23" s="235" t="n">
        <f aca="false">'Original data'!AN41*'Original data'!$U$5</f>
        <v>1.954946</v>
      </c>
      <c r="AO23" s="235" t="n">
        <f aca="false">'Original data'!AO41*'Original data'!$U$5</f>
        <v>2.25475</v>
      </c>
      <c r="AP23" s="235" t="n">
        <f aca="false">'Original data'!AP41*'Original data'!$U$5</f>
        <v>1.358997</v>
      </c>
      <c r="AQ23" s="235" t="n">
        <f aca="false">'Original data'!AQ41*'Original data'!$U$5</f>
        <v>0.4216837</v>
      </c>
      <c r="AR23" s="235" t="n">
        <f aca="false">'Original data'!AR41*'Original data'!$U$5</f>
        <v>6.369859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2.072596</v>
      </c>
      <c r="C24" s="235" t="n">
        <f aca="false">'Original data'!C42*'Original data'!$U$4</f>
        <v>0.8209555</v>
      </c>
      <c r="D24" s="235" t="n">
        <f aca="false">'Original data'!D42*'Original data'!$U$4</f>
        <v>0.627312</v>
      </c>
      <c r="E24" s="235" t="n">
        <f aca="false">'Original data'!E42*'Original data'!$U$4</f>
        <v>0.7235367</v>
      </c>
      <c r="F24" s="235" t="n">
        <f aca="false">'Original data'!F42*'Original data'!$U$4</f>
        <v>0.6797739</v>
      </c>
      <c r="G24" s="235" t="n">
        <f aca="false">'Original data'!G42*'Original data'!$U$4</f>
        <v>0.5260536</v>
      </c>
      <c r="H24" s="235" t="n">
        <f aca="false">'Original data'!H42*'Original data'!$U$4</f>
        <v>0.2663196</v>
      </c>
      <c r="I24" s="235" t="n">
        <f aca="false">'Original data'!I42*'Original data'!$U$4</f>
        <v>0.1318869</v>
      </c>
      <c r="J24" s="235" t="n">
        <f aca="false">'Original data'!J42*'Original data'!$U$4</f>
        <v>0.6516944</v>
      </c>
      <c r="K24" s="235" t="n">
        <f aca="false">'Original data'!K42*'Original data'!$U$4</f>
        <v>0.8735648</v>
      </c>
      <c r="L24" s="235" t="n">
        <f aca="false">'Original data'!L42*'Original data'!$U$4</f>
        <v>0.7036722</v>
      </c>
      <c r="M24" s="235" t="n">
        <f aca="false">'Original data'!M42*'Original data'!$U$4</f>
        <v>0.2039189</v>
      </c>
      <c r="N24" s="235" t="n">
        <f aca="false">'Original data'!N42*'Original data'!$U$4</f>
        <v>0.2597683</v>
      </c>
      <c r="O24" s="235" t="n">
        <f aca="false">'Original data'!O42*'Original data'!$U$4</f>
        <v>0.5573874</v>
      </c>
      <c r="P24" s="235" t="n">
        <f aca="false">'Original data'!P42*'Original data'!$U$4</f>
        <v>0.4543106</v>
      </c>
      <c r="Q24" s="235" t="n">
        <f aca="false">'Original data'!Q42*'Original data'!$U$4</f>
        <v>0.6659659</v>
      </c>
      <c r="R24" s="235" t="n">
        <f aca="false">'Original data'!R42*'Original data'!$U$4</f>
        <v>0.8016115</v>
      </c>
      <c r="S24" s="235" t="n">
        <f aca="false">'Original data'!S42*'Original data'!$U$4</f>
        <v>0.8292243</v>
      </c>
      <c r="T24" s="235" t="n">
        <f aca="false">'Original data'!T42*'Original data'!$U$4</f>
        <v>1.037419</v>
      </c>
      <c r="U24" s="235" t="n">
        <f aca="false">'Original data'!U42*'Original data'!$U$4</f>
        <v>-0.1437971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-0.4532897</v>
      </c>
      <c r="Z24" s="235" t="n">
        <f aca="false">'Original data'!Z42*'Original data'!$U$4</f>
        <v>0.884413</v>
      </c>
      <c r="AA24" s="235" t="n">
        <f aca="false">'Original data'!AA42*'Original data'!$U$4</f>
        <v>0.9954177</v>
      </c>
      <c r="AB24" s="235" t="n">
        <f aca="false">'Original data'!AB42*'Original data'!$U$4</f>
        <v>0.6270465</v>
      </c>
      <c r="AC24" s="235" t="n">
        <f aca="false">'Original data'!AC42*'Original data'!$U$4</f>
        <v>1.051575</v>
      </c>
      <c r="AD24" s="235" t="n">
        <f aca="false">'Original data'!AD42*'Original data'!$U$4</f>
        <v>0.7088019</v>
      </c>
      <c r="AE24" s="235" t="n">
        <f aca="false">'Original data'!AE42*'Original data'!$U$4</f>
        <v>0.8352143</v>
      </c>
      <c r="AF24" s="235" t="n">
        <f aca="false">'Original data'!AF42*'Original data'!$U$4</f>
        <v>0.7075466</v>
      </c>
      <c r="AG24" s="235" t="n">
        <f aca="false">'Original data'!AG42*'Original data'!$U$4</f>
        <v>0.6529394</v>
      </c>
      <c r="AH24" s="235" t="n">
        <f aca="false">'Original data'!AH42*'Original data'!$U$4</f>
        <v>0.6802048</v>
      </c>
      <c r="AI24" s="235" t="n">
        <f aca="false">'Original data'!AI42*'Original data'!$U$4</f>
        <v>0.9406722</v>
      </c>
      <c r="AJ24" s="235" t="n">
        <f aca="false">'Original data'!AJ42*'Original data'!$U$4</f>
        <v>0.7648903</v>
      </c>
      <c r="AK24" s="235" t="n">
        <f aca="false">'Original data'!AK42*'Original data'!$U$4</f>
        <v>0.5351544</v>
      </c>
      <c r="AL24" s="235" t="n">
        <f aca="false">'Original data'!AL42*'Original data'!$U$4</f>
        <v>0.4221695</v>
      </c>
      <c r="AM24" s="235" t="n">
        <f aca="false">'Original data'!AM42*'Original data'!$U$4</f>
        <v>0.07973068</v>
      </c>
      <c r="AN24" s="235" t="n">
        <f aca="false">'Original data'!AN42*'Original data'!$U$4</f>
        <v>0.2644258</v>
      </c>
      <c r="AO24" s="235" t="n">
        <f aca="false">'Original data'!AO42*'Original data'!$U$4</f>
        <v>0.340287</v>
      </c>
      <c r="AP24" s="235" t="n">
        <f aca="false">'Original data'!AP42*'Original data'!$U$4</f>
        <v>0.7608371</v>
      </c>
      <c r="AQ24" s="235" t="n">
        <f aca="false">'Original data'!AQ42*'Original data'!$U$4</f>
        <v>1.146173</v>
      </c>
      <c r="AR24" s="235" t="n">
        <f aca="false">'Original data'!AR42*'Original data'!$U$4</f>
        <v>0.5179179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2.997059</v>
      </c>
      <c r="C25" s="235" t="n">
        <f aca="false">'Original data'!C43*'Original data'!$U$5</f>
        <v>-0.33772</v>
      </c>
      <c r="D25" s="235" t="n">
        <f aca="false">'Original data'!D43*'Original data'!$U$5</f>
        <v>-0.2693983</v>
      </c>
      <c r="E25" s="235" t="n">
        <f aca="false">'Original data'!E43*'Original data'!$U$5</f>
        <v>0.01482028</v>
      </c>
      <c r="F25" s="235" t="n">
        <f aca="false">'Original data'!F43*'Original data'!$U$5</f>
        <v>0.02154071</v>
      </c>
      <c r="G25" s="235" t="n">
        <f aca="false">'Original data'!G43*'Original data'!$U$5</f>
        <v>0.05750108</v>
      </c>
      <c r="H25" s="235" t="n">
        <f aca="false">'Original data'!H43*'Original data'!$U$5</f>
        <v>-0.1886292</v>
      </c>
      <c r="I25" s="235" t="n">
        <f aca="false">'Original data'!I43*'Original data'!$U$5</f>
        <v>-0.656709</v>
      </c>
      <c r="J25" s="235" t="n">
        <f aca="false">'Original data'!J43*'Original data'!$U$5</f>
        <v>-0.5944744</v>
      </c>
      <c r="K25" s="235" t="n">
        <f aca="false">'Original data'!K43*'Original data'!$U$5</f>
        <v>0.04170027</v>
      </c>
      <c r="L25" s="235" t="n">
        <f aca="false">'Original data'!L43*'Original data'!$U$5</f>
        <v>-0.5253915</v>
      </c>
      <c r="M25" s="235" t="n">
        <f aca="false">'Original data'!M43*'Original data'!$U$5</f>
        <v>-0.4013562</v>
      </c>
      <c r="N25" s="235" t="n">
        <f aca="false">'Original data'!N43*'Original data'!$U$5</f>
        <v>-0.3039131</v>
      </c>
      <c r="O25" s="235" t="n">
        <f aca="false">'Original data'!O43*'Original data'!$U$5</f>
        <v>-0.2843342</v>
      </c>
      <c r="P25" s="235" t="n">
        <f aca="false">'Original data'!P43*'Original data'!$U$5</f>
        <v>-0.3908458</v>
      </c>
      <c r="Q25" s="235" t="n">
        <f aca="false">'Original data'!Q43*'Original data'!$U$5</f>
        <v>-0.2262649</v>
      </c>
      <c r="R25" s="235" t="n">
        <f aca="false">'Original data'!R43*'Original data'!$U$5</f>
        <v>-0.1407972</v>
      </c>
      <c r="S25" s="235" t="n">
        <f aca="false">'Original data'!S43*'Original data'!$U$5</f>
        <v>-0.06000806</v>
      </c>
      <c r="T25" s="235" t="n">
        <f aca="false">'Original data'!T43*'Original data'!$U$5</f>
        <v>-0.1578681</v>
      </c>
      <c r="U25" s="235" t="n">
        <f aca="false">'Original data'!U43*'Original data'!$U$5</f>
        <v>0.1561806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2.73694</v>
      </c>
      <c r="Z25" s="235" t="n">
        <f aca="false">'Original data'!Z43*'Original data'!$U$5</f>
        <v>0.2408439</v>
      </c>
      <c r="AA25" s="235" t="n">
        <f aca="false">'Original data'!AA43*'Original data'!$U$5</f>
        <v>0.3127619</v>
      </c>
      <c r="AB25" s="235" t="n">
        <f aca="false">'Original data'!AB43*'Original data'!$U$5</f>
        <v>0.2091378</v>
      </c>
      <c r="AC25" s="235" t="n">
        <f aca="false">'Original data'!AC43*'Original data'!$U$5</f>
        <v>-0.03162559</v>
      </c>
      <c r="AD25" s="235" t="n">
        <f aca="false">'Original data'!AD43*'Original data'!$U$5</f>
        <v>0.3038283</v>
      </c>
      <c r="AE25" s="235" t="n">
        <f aca="false">'Original data'!AE43*'Original data'!$U$5</f>
        <v>0.5926426</v>
      </c>
      <c r="AF25" s="235" t="n">
        <f aca="false">'Original data'!AF43*'Original data'!$U$5</f>
        <v>0.4294195</v>
      </c>
      <c r="AG25" s="235" t="n">
        <f aca="false">'Original data'!AG43*'Original data'!$U$5</f>
        <v>-0.1243981</v>
      </c>
      <c r="AH25" s="235" t="n">
        <f aca="false">'Original data'!AH43*'Original data'!$U$5</f>
        <v>-0.1580137</v>
      </c>
      <c r="AI25" s="235" t="n">
        <f aca="false">'Original data'!AI43*'Original data'!$U$5</f>
        <v>0.1527798</v>
      </c>
      <c r="AJ25" s="235" t="n">
        <f aca="false">'Original data'!AJ43*'Original data'!$U$5</f>
        <v>0.3500596</v>
      </c>
      <c r="AK25" s="235" t="n">
        <f aca="false">'Original data'!AK43*'Original data'!$U$5</f>
        <v>0.1593299</v>
      </c>
      <c r="AL25" s="235" t="n">
        <f aca="false">'Original data'!AL43*'Original data'!$U$5</f>
        <v>0.3694935</v>
      </c>
      <c r="AM25" s="235" t="n">
        <f aca="false">'Original data'!AM43*'Original data'!$U$5</f>
        <v>0.256238</v>
      </c>
      <c r="AN25" s="235" t="n">
        <f aca="false">'Original data'!AN43*'Original data'!$U$5</f>
        <v>-0.08194694</v>
      </c>
      <c r="AO25" s="235" t="n">
        <f aca="false">'Original data'!AO43*'Original data'!$U$5</f>
        <v>0.03570023</v>
      </c>
      <c r="AP25" s="235" t="n">
        <f aca="false">'Original data'!AP43*'Original data'!$U$5</f>
        <v>0.2675353</v>
      </c>
      <c r="AQ25" s="235" t="n">
        <f aca="false">'Original data'!AQ43*'Original data'!$U$5</f>
        <v>0.1027198</v>
      </c>
      <c r="AR25" s="235" t="n">
        <f aca="false">'Original data'!AR43*'Original data'!$U$5</f>
        <v>0.7854111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531925</v>
      </c>
      <c r="C26" s="235" t="n">
        <f aca="false">'Original data'!C44*'Original data'!$U$4</f>
        <v>-0.1005181</v>
      </c>
      <c r="D26" s="235" t="n">
        <f aca="false">'Original data'!D44*'Original data'!$U$4</f>
        <v>0.04867981</v>
      </c>
      <c r="E26" s="235" t="n">
        <f aca="false">'Original data'!E44*'Original data'!$U$4</f>
        <v>0.1614117</v>
      </c>
      <c r="F26" s="235" t="n">
        <f aca="false">'Original data'!F44*'Original data'!$U$4</f>
        <v>0.1923679</v>
      </c>
      <c r="G26" s="235" t="n">
        <f aca="false">'Original data'!G44*'Original data'!$U$4</f>
        <v>0.009560315</v>
      </c>
      <c r="H26" s="235" t="n">
        <f aca="false">'Original data'!H44*'Original data'!$U$4</f>
        <v>-0.08606508</v>
      </c>
      <c r="I26" s="235" t="n">
        <f aca="false">'Original data'!I44*'Original data'!$U$4</f>
        <v>0.08587169</v>
      </c>
      <c r="J26" s="235" t="n">
        <f aca="false">'Original data'!J44*'Original data'!$U$4</f>
        <v>-0.03670343</v>
      </c>
      <c r="K26" s="235" t="n">
        <f aca="false">'Original data'!K44*'Original data'!$U$4</f>
        <v>0.1082835</v>
      </c>
      <c r="L26" s="235" t="n">
        <f aca="false">'Original data'!L44*'Original data'!$U$4</f>
        <v>0.2953302</v>
      </c>
      <c r="M26" s="235" t="n">
        <f aca="false">'Original data'!M44*'Original data'!$U$4</f>
        <v>0.1081048</v>
      </c>
      <c r="N26" s="235" t="n">
        <f aca="false">'Original data'!N44*'Original data'!$U$4</f>
        <v>0.07747153</v>
      </c>
      <c r="O26" s="235" t="n">
        <f aca="false">'Original data'!O44*'Original data'!$U$4</f>
        <v>0.07178793</v>
      </c>
      <c r="P26" s="235" t="n">
        <f aca="false">'Original data'!P44*'Original data'!$U$4</f>
        <v>0.1984253</v>
      </c>
      <c r="Q26" s="235" t="n">
        <f aca="false">'Original data'!Q44*'Original data'!$U$4</f>
        <v>0.2225462</v>
      </c>
      <c r="R26" s="235" t="n">
        <f aca="false">'Original data'!R44*'Original data'!$U$4</f>
        <v>0.01819089</v>
      </c>
      <c r="S26" s="235" t="n">
        <f aca="false">'Original data'!S44*'Original data'!$U$4</f>
        <v>0.1186321</v>
      </c>
      <c r="T26" s="235" t="n">
        <f aca="false">'Original data'!T44*'Original data'!$U$4</f>
        <v>0.2441159</v>
      </c>
      <c r="U26" s="235" t="n">
        <f aca="false">'Original data'!U44*'Original data'!$U$4</f>
        <v>-0.06467387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453741</v>
      </c>
      <c r="Z26" s="235" t="n">
        <f aca="false">'Original data'!Z44*'Original data'!$U$4</f>
        <v>0.06859245</v>
      </c>
      <c r="AA26" s="235" t="n">
        <f aca="false">'Original data'!AA44*'Original data'!$U$4</f>
        <v>0.1079492</v>
      </c>
      <c r="AB26" s="235" t="n">
        <f aca="false">'Original data'!AB44*'Original data'!$U$4</f>
        <v>0.1205985</v>
      </c>
      <c r="AC26" s="235" t="n">
        <f aca="false">'Original data'!AC44*'Original data'!$U$4</f>
        <v>0.3906323</v>
      </c>
      <c r="AD26" s="235" t="n">
        <f aca="false">'Original data'!AD44*'Original data'!$U$4</f>
        <v>0.04036493</v>
      </c>
      <c r="AE26" s="235" t="n">
        <f aca="false">'Original data'!AE44*'Original data'!$U$4</f>
        <v>0.1394358</v>
      </c>
      <c r="AF26" s="235" t="n">
        <f aca="false">'Original data'!AF44*'Original data'!$U$4</f>
        <v>0.1752638</v>
      </c>
      <c r="AG26" s="235" t="n">
        <f aca="false">'Original data'!AG44*'Original data'!$U$4</f>
        <v>0.278845</v>
      </c>
      <c r="AH26" s="235" t="n">
        <f aca="false">'Original data'!AH44*'Original data'!$U$4</f>
        <v>0.2762329</v>
      </c>
      <c r="AI26" s="235" t="n">
        <f aca="false">'Original data'!AI44*'Original data'!$U$4</f>
        <v>0.2776167</v>
      </c>
      <c r="AJ26" s="235" t="n">
        <f aca="false">'Original data'!AJ44*'Original data'!$U$4</f>
        <v>0.01882024</v>
      </c>
      <c r="AK26" s="235" t="n">
        <f aca="false">'Original data'!AK44*'Original data'!$U$4</f>
        <v>0.04782649</v>
      </c>
      <c r="AL26" s="235" t="n">
        <f aca="false">'Original data'!AL44*'Original data'!$U$4</f>
        <v>0.04858832</v>
      </c>
      <c r="AM26" s="235" t="n">
        <f aca="false">'Original data'!AM44*'Original data'!$U$4</f>
        <v>0.2285602</v>
      </c>
      <c r="AN26" s="235" t="n">
        <f aca="false">'Original data'!AN44*'Original data'!$U$4</f>
        <v>0.05910366</v>
      </c>
      <c r="AO26" s="235" t="n">
        <f aca="false">'Original data'!AO44*'Original data'!$U$4</f>
        <v>0.02510122</v>
      </c>
      <c r="AP26" s="235" t="n">
        <f aca="false">'Original data'!AP44*'Original data'!$U$4</f>
        <v>0.2169804</v>
      </c>
      <c r="AQ26" s="235" t="n">
        <f aca="false">'Original data'!AQ44*'Original data'!$U$4</f>
        <v>0.3692166</v>
      </c>
      <c r="AR26" s="235" t="n">
        <f aca="false">'Original data'!AR44*'Original data'!$U$4</f>
        <v>-0.1766143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9317251</v>
      </c>
      <c r="C27" s="235" t="n">
        <f aca="false">'Original data'!C45*'Original data'!$U$5</f>
        <v>0.04537306</v>
      </c>
      <c r="D27" s="235" t="n">
        <f aca="false">'Original data'!D45*'Original data'!$U$5</f>
        <v>-0.06840312</v>
      </c>
      <c r="E27" s="235" t="n">
        <f aca="false">'Original data'!E45*'Original data'!$U$5</f>
        <v>-0.04895989</v>
      </c>
      <c r="F27" s="235" t="n">
        <f aca="false">'Original data'!F45*'Original data'!$U$5</f>
        <v>-0.02175709</v>
      </c>
      <c r="G27" s="235" t="n">
        <f aca="false">'Original data'!G45*'Original data'!$U$5</f>
        <v>0.001293505</v>
      </c>
      <c r="H27" s="235" t="n">
        <f aca="false">'Original data'!H45*'Original data'!$U$5</f>
        <v>0.02541143</v>
      </c>
      <c r="I27" s="235" t="n">
        <f aca="false">'Original data'!I45*'Original data'!$U$5</f>
        <v>0.1036539</v>
      </c>
      <c r="J27" s="235" t="n">
        <f aca="false">'Original data'!J45*'Original data'!$U$5</f>
        <v>0.06894683</v>
      </c>
      <c r="K27" s="235" t="n">
        <f aca="false">'Original data'!K45*'Original data'!$U$5</f>
        <v>0.006680799</v>
      </c>
      <c r="L27" s="235" t="n">
        <f aca="false">'Original data'!L45*'Original data'!$U$5</f>
        <v>-0.02384887</v>
      </c>
      <c r="M27" s="235" t="n">
        <f aca="false">'Original data'!M45*'Original data'!$U$5</f>
        <v>0.06628077</v>
      </c>
      <c r="N27" s="235" t="n">
        <f aca="false">'Original data'!N45*'Original data'!$U$5</f>
        <v>0.00194467</v>
      </c>
      <c r="O27" s="235" t="n">
        <f aca="false">'Original data'!O45*'Original data'!$U$5</f>
        <v>0.0181022</v>
      </c>
      <c r="P27" s="235" t="n">
        <f aca="false">'Original data'!P45*'Original data'!$U$5</f>
        <v>0.0008374463</v>
      </c>
      <c r="Q27" s="235" t="n">
        <f aca="false">'Original data'!Q45*'Original data'!$U$5</f>
        <v>-0.04312636</v>
      </c>
      <c r="R27" s="235" t="n">
        <f aca="false">'Original data'!R45*'Original data'!$U$5</f>
        <v>0.2721333</v>
      </c>
      <c r="S27" s="235" t="n">
        <f aca="false">'Original data'!S45*'Original data'!$U$5</f>
        <v>0.1195814</v>
      </c>
      <c r="T27" s="235" t="n">
        <f aca="false">'Original data'!T45*'Original data'!$U$5</f>
        <v>0.09940208</v>
      </c>
      <c r="U27" s="235" t="n">
        <f aca="false">'Original data'!U45*'Original data'!$U$5</f>
        <v>0.1805291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5576026</v>
      </c>
      <c r="Z27" s="235" t="n">
        <f aca="false">'Original data'!Z45*'Original data'!$U$5</f>
        <v>0.1256687</v>
      </c>
      <c r="AA27" s="235" t="n">
        <f aca="false">'Original data'!AA45*'Original data'!$U$5</f>
        <v>0.0995658</v>
      </c>
      <c r="AB27" s="235" t="n">
        <f aca="false">'Original data'!AB45*'Original data'!$U$5</f>
        <v>0.2194237</v>
      </c>
      <c r="AC27" s="235" t="n">
        <f aca="false">'Original data'!AC45*'Original data'!$U$5</f>
        <v>0.2994846</v>
      </c>
      <c r="AD27" s="235" t="n">
        <f aca="false">'Original data'!AD45*'Original data'!$U$5</f>
        <v>0.1820306</v>
      </c>
      <c r="AE27" s="235" t="n">
        <f aca="false">'Original data'!AE45*'Original data'!$U$5</f>
        <v>0.1270646</v>
      </c>
      <c r="AF27" s="235" t="n">
        <f aca="false">'Original data'!AF45*'Original data'!$U$5</f>
        <v>0.1679685</v>
      </c>
      <c r="AG27" s="235" t="n">
        <f aca="false">'Original data'!AG45*'Original data'!$U$5</f>
        <v>0.2416358</v>
      </c>
      <c r="AH27" s="235" t="n">
        <f aca="false">'Original data'!AH45*'Original data'!$U$5</f>
        <v>0.1566319</v>
      </c>
      <c r="AI27" s="235" t="n">
        <f aca="false">'Original data'!AI45*'Original data'!$U$5</f>
        <v>0.2218156</v>
      </c>
      <c r="AJ27" s="235" t="n">
        <f aca="false">'Original data'!AJ45*'Original data'!$U$5</f>
        <v>0.1822049</v>
      </c>
      <c r="AK27" s="235" t="n">
        <f aca="false">'Original data'!AK45*'Original data'!$U$5</f>
        <v>0.1680423</v>
      </c>
      <c r="AL27" s="235" t="n">
        <f aca="false">'Original data'!AL45*'Original data'!$U$5</f>
        <v>0.1757927</v>
      </c>
      <c r="AM27" s="235" t="n">
        <f aca="false">'Original data'!AM45*'Original data'!$U$5</f>
        <v>0.1863589</v>
      </c>
      <c r="AN27" s="235" t="n">
        <f aca="false">'Original data'!AN45*'Original data'!$U$5</f>
        <v>0.2396769</v>
      </c>
      <c r="AO27" s="235" t="n">
        <f aca="false">'Original data'!AO45*'Original data'!$U$5</f>
        <v>0.2527114</v>
      </c>
      <c r="AP27" s="235" t="n">
        <f aca="false">'Original data'!AP45*'Original data'!$U$5</f>
        <v>0.2279075</v>
      </c>
      <c r="AQ27" s="235" t="n">
        <f aca="false">'Original data'!AQ45*'Original data'!$U$5</f>
        <v>0.118114</v>
      </c>
      <c r="AR27" s="235" t="n">
        <f aca="false">'Original data'!AR45*'Original data'!$U$5</f>
        <v>0.03470339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516676</v>
      </c>
      <c r="C28" s="235" t="n">
        <f aca="false">'Original data'!C46*'Original data'!$U$4</f>
        <v>-0.09900603</v>
      </c>
      <c r="D28" s="235" t="n">
        <f aca="false">'Original data'!D46*'Original data'!$U$4</f>
        <v>-0.02538454</v>
      </c>
      <c r="E28" s="235" t="n">
        <f aca="false">'Original data'!E46*'Original data'!$U$4</f>
        <v>-0.09459541</v>
      </c>
      <c r="F28" s="235" t="n">
        <f aca="false">'Original data'!F46*'Original data'!$U$4</f>
        <v>-0.02364145</v>
      </c>
      <c r="G28" s="235" t="n">
        <f aca="false">'Original data'!G46*'Original data'!$U$4</f>
        <v>0.01198899</v>
      </c>
      <c r="H28" s="235" t="n">
        <f aca="false">'Original data'!H46*'Original data'!$U$4</f>
        <v>0.01233297</v>
      </c>
      <c r="I28" s="235" t="n">
        <f aca="false">'Original data'!I46*'Original data'!$U$4</f>
        <v>-0.01458895</v>
      </c>
      <c r="J28" s="235" t="n">
        <f aca="false">'Original data'!J46*'Original data'!$U$4</f>
        <v>-0.008701267</v>
      </c>
      <c r="K28" s="235" t="n">
        <f aca="false">'Original data'!K46*'Original data'!$U$4</f>
        <v>-0.05722794</v>
      </c>
      <c r="L28" s="235" t="n">
        <f aca="false">'Original data'!L46*'Original data'!$U$4</f>
        <v>-0.06028752</v>
      </c>
      <c r="M28" s="235" t="n">
        <f aca="false">'Original data'!M46*'Original data'!$U$4</f>
        <v>-0.08919243</v>
      </c>
      <c r="N28" s="235" t="n">
        <f aca="false">'Original data'!N46*'Original data'!$U$4</f>
        <v>-0.05152184</v>
      </c>
      <c r="O28" s="235" t="n">
        <f aca="false">'Original data'!O46*'Original data'!$U$4</f>
        <v>-0.05868894</v>
      </c>
      <c r="P28" s="235" t="n">
        <f aca="false">'Original data'!P46*'Original data'!$U$4</f>
        <v>-0.1116492</v>
      </c>
      <c r="Q28" s="235" t="n">
        <f aca="false">'Original data'!Q46*'Original data'!$U$4</f>
        <v>-0.07423962</v>
      </c>
      <c r="R28" s="235" t="n">
        <f aca="false">'Original data'!R46*'Original data'!$U$4</f>
        <v>-0.04843874</v>
      </c>
      <c r="S28" s="235" t="n">
        <f aca="false">'Original data'!S46*'Original data'!$U$4</f>
        <v>-0.07160584</v>
      </c>
      <c r="T28" s="235" t="n">
        <f aca="false">'Original data'!T46*'Original data'!$U$4</f>
        <v>-0.03181598</v>
      </c>
      <c r="U28" s="235" t="n">
        <f aca="false">'Original data'!U46*'Original data'!$U$4</f>
        <v>-0.04702084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815345</v>
      </c>
      <c r="Z28" s="235" t="n">
        <f aca="false">'Original data'!Z46*'Original data'!$U$4</f>
        <v>-0.02402769</v>
      </c>
      <c r="AA28" s="235" t="n">
        <f aca="false">'Original data'!AA46*'Original data'!$U$4</f>
        <v>0.02422229</v>
      </c>
      <c r="AB28" s="235" t="n">
        <f aca="false">'Original data'!AB46*'Original data'!$U$4</f>
        <v>-0.01148709</v>
      </c>
      <c r="AC28" s="235" t="n">
        <f aca="false">'Original data'!AC46*'Original data'!$U$4</f>
        <v>0.07182946</v>
      </c>
      <c r="AD28" s="235" t="n">
        <f aca="false">'Original data'!AD46*'Original data'!$U$4</f>
        <v>0.08279795</v>
      </c>
      <c r="AE28" s="235" t="n">
        <f aca="false">'Original data'!AE46*'Original data'!$U$4</f>
        <v>0.08726788</v>
      </c>
      <c r="AF28" s="235" t="n">
        <f aca="false">'Original data'!AF46*'Original data'!$U$4</f>
        <v>0.09335605</v>
      </c>
      <c r="AG28" s="235" t="n">
        <f aca="false">'Original data'!AG46*'Original data'!$U$4</f>
        <v>0.1202352</v>
      </c>
      <c r="AH28" s="235" t="n">
        <f aca="false">'Original data'!AH46*'Original data'!$U$4</f>
        <v>0.07505661</v>
      </c>
      <c r="AI28" s="235" t="n">
        <f aca="false">'Original data'!AI46*'Original data'!$U$4</f>
        <v>0.06055321</v>
      </c>
      <c r="AJ28" s="235" t="n">
        <f aca="false">'Original data'!AJ46*'Original data'!$U$4</f>
        <v>0.01995255</v>
      </c>
      <c r="AK28" s="235" t="n">
        <f aca="false">'Original data'!AK46*'Original data'!$U$4</f>
        <v>0.05913037</v>
      </c>
      <c r="AL28" s="235" t="n">
        <f aca="false">'Original data'!AL46*'Original data'!$U$4</f>
        <v>0.00553411</v>
      </c>
      <c r="AM28" s="235" t="n">
        <f aca="false">'Original data'!AM46*'Original data'!$U$4</f>
        <v>-0.0001622031</v>
      </c>
      <c r="AN28" s="235" t="n">
        <f aca="false">'Original data'!AN46*'Original data'!$U$4</f>
        <v>0.02433912</v>
      </c>
      <c r="AO28" s="235" t="n">
        <f aca="false">'Original data'!AO46*'Original data'!$U$4</f>
        <v>0.04039204</v>
      </c>
      <c r="AP28" s="235" t="n">
        <f aca="false">'Original data'!AP46*'Original data'!$U$4</f>
        <v>0.01091087</v>
      </c>
      <c r="AQ28" s="235" t="n">
        <f aca="false">'Original data'!AQ46*'Original data'!$U$4</f>
        <v>0.03797908</v>
      </c>
      <c r="AR28" s="235" t="n">
        <f aca="false">'Original data'!AR46*'Original data'!$U$4</f>
        <v>0.02330623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0.1095408</v>
      </c>
      <c r="C29" s="235" t="n">
        <f aca="false">'Original data'!C47*'Original data'!$U$5</f>
        <v>0.01975174</v>
      </c>
      <c r="D29" s="235" t="n">
        <f aca="false">'Original data'!D47*'Original data'!$U$5</f>
        <v>0.002729681</v>
      </c>
      <c r="E29" s="235" t="n">
        <f aca="false">'Original data'!E47*'Original data'!$U$5</f>
        <v>-0.005385888</v>
      </c>
      <c r="F29" s="235" t="n">
        <f aca="false">'Original data'!F47*'Original data'!$U$5</f>
        <v>-0.04367146</v>
      </c>
      <c r="G29" s="235" t="n">
        <f aca="false">'Original data'!G47*'Original data'!$U$5</f>
        <v>-0.05348855</v>
      </c>
      <c r="H29" s="235" t="n">
        <f aca="false">'Original data'!H47*'Original data'!$U$5</f>
        <v>-0.02325427</v>
      </c>
      <c r="I29" s="235" t="n">
        <f aca="false">'Original data'!I47*'Original data'!$U$5</f>
        <v>0.01831813</v>
      </c>
      <c r="J29" s="235" t="n">
        <f aca="false">'Original data'!J47*'Original data'!$U$5</f>
        <v>-0.02414038</v>
      </c>
      <c r="K29" s="235" t="n">
        <f aca="false">'Original data'!K47*'Original data'!$U$5</f>
        <v>-0.01955468</v>
      </c>
      <c r="L29" s="235" t="n">
        <f aca="false">'Original data'!L47*'Original data'!$U$5</f>
        <v>-0.003390909</v>
      </c>
      <c r="M29" s="235" t="n">
        <f aca="false">'Original data'!M47*'Original data'!$U$5</f>
        <v>0.003427868</v>
      </c>
      <c r="N29" s="235" t="n">
        <f aca="false">'Original data'!N47*'Original data'!$U$5</f>
        <v>-0.004559764</v>
      </c>
      <c r="O29" s="235" t="n">
        <f aca="false">'Original data'!O47*'Original data'!$U$5</f>
        <v>0.01543383</v>
      </c>
      <c r="P29" s="235" t="n">
        <f aca="false">'Original data'!P47*'Original data'!$U$5</f>
        <v>-0.03149941</v>
      </c>
      <c r="Q29" s="235" t="n">
        <f aca="false">'Original data'!Q47*'Original data'!$U$5</f>
        <v>-0.03149096</v>
      </c>
      <c r="R29" s="235" t="n">
        <f aca="false">'Original data'!R47*'Original data'!$U$5</f>
        <v>-0.001025698</v>
      </c>
      <c r="S29" s="235" t="n">
        <f aca="false">'Original data'!S47*'Original data'!$U$5</f>
        <v>0.003447433</v>
      </c>
      <c r="T29" s="235" t="n">
        <f aca="false">'Original data'!T47*'Original data'!$U$5</f>
        <v>0.00605825</v>
      </c>
      <c r="U29" s="235" t="n">
        <f aca="false">'Original data'!U47*'Original data'!$U$5</f>
        <v>-0.003824114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0.0967126</v>
      </c>
      <c r="Z29" s="235" t="n">
        <f aca="false">'Original data'!Z47*'Original data'!$U$5</f>
        <v>0.02135863</v>
      </c>
      <c r="AA29" s="235" t="n">
        <f aca="false">'Original data'!AA47*'Original data'!$U$5</f>
        <v>0.02849044</v>
      </c>
      <c r="AB29" s="235" t="n">
        <f aca="false">'Original data'!AB47*'Original data'!$U$5</f>
        <v>0.005855688</v>
      </c>
      <c r="AC29" s="235" t="n">
        <f aca="false">'Original data'!AC47*'Original data'!$U$5</f>
        <v>0.04015126</v>
      </c>
      <c r="AD29" s="235" t="n">
        <f aca="false">'Original data'!AD47*'Original data'!$U$5</f>
        <v>-0.02240863</v>
      </c>
      <c r="AE29" s="235" t="n">
        <f aca="false">'Original data'!AE47*'Original data'!$U$5</f>
        <v>-0.02820842</v>
      </c>
      <c r="AF29" s="235" t="n">
        <f aca="false">'Original data'!AF47*'Original data'!$U$5</f>
        <v>-0.0247411</v>
      </c>
      <c r="AG29" s="235" t="n">
        <f aca="false">'Original data'!AG47*'Original data'!$U$5</f>
        <v>-0.04351659</v>
      </c>
      <c r="AH29" s="235" t="n">
        <f aca="false">'Original data'!AH47*'Original data'!$U$5</f>
        <v>-0.02083</v>
      </c>
      <c r="AI29" s="235" t="n">
        <f aca="false">'Original data'!AI47*'Original data'!$U$5</f>
        <v>-0.0467682</v>
      </c>
      <c r="AJ29" s="235" t="n">
        <f aca="false">'Original data'!AJ47*'Original data'!$U$5</f>
        <v>-0.006971089</v>
      </c>
      <c r="AK29" s="235" t="n">
        <f aca="false">'Original data'!AK47*'Original data'!$U$5</f>
        <v>-0.02775376</v>
      </c>
      <c r="AL29" s="235" t="n">
        <f aca="false">'Original data'!AL47*'Original data'!$U$5</f>
        <v>-0.04384666</v>
      </c>
      <c r="AM29" s="235" t="n">
        <f aca="false">'Original data'!AM47*'Original data'!$U$5</f>
        <v>-0.02980259</v>
      </c>
      <c r="AN29" s="235" t="n">
        <f aca="false">'Original data'!AN47*'Original data'!$U$5</f>
        <v>0.0480612</v>
      </c>
      <c r="AO29" s="235" t="n">
        <f aca="false">'Original data'!AO47*'Original data'!$U$5</f>
        <v>0.03905847</v>
      </c>
      <c r="AP29" s="235" t="n">
        <f aca="false">'Original data'!AP47*'Original data'!$U$5</f>
        <v>-0.01100661</v>
      </c>
      <c r="AQ29" s="235" t="n">
        <f aca="false">'Original data'!AQ47*'Original data'!$U$5</f>
        <v>-0.02536675</v>
      </c>
      <c r="AR29" s="235" t="n">
        <f aca="false">'Original data'!AR47*'Original data'!$U$5</f>
        <v>-0.006930946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653417</v>
      </c>
      <c r="C30" s="235" t="n">
        <f aca="false">'Original data'!C48*'Original data'!$U$4</f>
        <v>-0.004329359</v>
      </c>
      <c r="D30" s="235" t="n">
        <f aca="false">'Original data'!D48*'Original data'!$U$4</f>
        <v>-0.02414979</v>
      </c>
      <c r="E30" s="235" t="n">
        <f aca="false">'Original data'!E48*'Original data'!$U$4</f>
        <v>-0.02339175</v>
      </c>
      <c r="F30" s="235" t="n">
        <f aca="false">'Original data'!F48*'Original data'!$U$4</f>
        <v>-0.03173445</v>
      </c>
      <c r="G30" s="235" t="n">
        <f aca="false">'Original data'!G48*'Original data'!$U$4</f>
        <v>-0.02941903</v>
      </c>
      <c r="H30" s="235" t="n">
        <f aca="false">'Original data'!H48*'Original data'!$U$4</f>
        <v>-0.02057139</v>
      </c>
      <c r="I30" s="235" t="n">
        <f aca="false">'Original data'!I48*'Original data'!$U$4</f>
        <v>-0.001946116</v>
      </c>
      <c r="J30" s="235" t="n">
        <f aca="false">'Original data'!J48*'Original data'!$U$4</f>
        <v>-0.001916159</v>
      </c>
      <c r="K30" s="235" t="n">
        <f aca="false">'Original data'!K48*'Original data'!$U$4</f>
        <v>-0.01825942</v>
      </c>
      <c r="L30" s="235" t="n">
        <f aca="false">'Original data'!L48*'Original data'!$U$4</f>
        <v>0.002660456</v>
      </c>
      <c r="M30" s="235" t="n">
        <f aca="false">'Original data'!M48*'Original data'!$U$4</f>
        <v>-0.03123271</v>
      </c>
      <c r="N30" s="235" t="n">
        <f aca="false">'Original data'!N48*'Original data'!$U$4</f>
        <v>-0.01777484</v>
      </c>
      <c r="O30" s="235" t="n">
        <f aca="false">'Original data'!O48*'Original data'!$U$4</f>
        <v>-0.003603216</v>
      </c>
      <c r="P30" s="235" t="n">
        <f aca="false">'Original data'!P48*'Original data'!$U$4</f>
        <v>-0.02538799</v>
      </c>
      <c r="Q30" s="235" t="n">
        <f aca="false">'Original data'!Q48*'Original data'!$U$4</f>
        <v>-0.006250105</v>
      </c>
      <c r="R30" s="235" t="n">
        <f aca="false">'Original data'!R48*'Original data'!$U$4</f>
        <v>-0.02200424</v>
      </c>
      <c r="S30" s="235" t="n">
        <f aca="false">'Original data'!S48*'Original data'!$U$4</f>
        <v>-0.01269419</v>
      </c>
      <c r="T30" s="235" t="n">
        <f aca="false">'Original data'!T48*'Original data'!$U$4</f>
        <v>-0.01171254</v>
      </c>
      <c r="U30" s="235" t="n">
        <f aca="false">'Original data'!U48*'Original data'!$U$4</f>
        <v>-0.03083276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346057</v>
      </c>
      <c r="Z30" s="235" t="n">
        <f aca="false">'Original data'!Z48*'Original data'!$U$4</f>
        <v>0.0289547</v>
      </c>
      <c r="AA30" s="235" t="n">
        <f aca="false">'Original data'!AA48*'Original data'!$U$4</f>
        <v>-0.006507695</v>
      </c>
      <c r="AB30" s="235" t="n">
        <f aca="false">'Original data'!AB48*'Original data'!$U$4</f>
        <v>-0.008169263</v>
      </c>
      <c r="AC30" s="235" t="n">
        <f aca="false">'Original data'!AC48*'Original data'!$U$4</f>
        <v>-0.006106351</v>
      </c>
      <c r="AD30" s="235" t="n">
        <f aca="false">'Original data'!AD48*'Original data'!$U$4</f>
        <v>-0.00685985</v>
      </c>
      <c r="AE30" s="235" t="n">
        <f aca="false">'Original data'!AE48*'Original data'!$U$4</f>
        <v>0.0008927279</v>
      </c>
      <c r="AF30" s="235" t="n">
        <f aca="false">'Original data'!AF48*'Original data'!$U$4</f>
        <v>0.0127403</v>
      </c>
      <c r="AG30" s="235" t="n">
        <f aca="false">'Original data'!AG48*'Original data'!$U$4</f>
        <v>0.007435047</v>
      </c>
      <c r="AH30" s="235" t="n">
        <f aca="false">'Original data'!AH48*'Original data'!$U$4</f>
        <v>0.01254227</v>
      </c>
      <c r="AI30" s="235" t="n">
        <f aca="false">'Original data'!AI48*'Original data'!$U$4</f>
        <v>0.02486504</v>
      </c>
      <c r="AJ30" s="235" t="n">
        <f aca="false">'Original data'!AJ48*'Original data'!$U$4</f>
        <v>0.002657368</v>
      </c>
      <c r="AK30" s="235" t="n">
        <f aca="false">'Original data'!AK48*'Original data'!$U$4</f>
        <v>0.01461543</v>
      </c>
      <c r="AL30" s="235" t="n">
        <f aca="false">'Original data'!AL48*'Original data'!$U$4</f>
        <v>-0.002881639</v>
      </c>
      <c r="AM30" s="235" t="n">
        <f aca="false">'Original data'!AM48*'Original data'!$U$4</f>
        <v>-0.03462584</v>
      </c>
      <c r="AN30" s="235" t="n">
        <f aca="false">'Original data'!AN48*'Original data'!$U$4</f>
        <v>-0.002936529</v>
      </c>
      <c r="AO30" s="235" t="n">
        <f aca="false">'Original data'!AO48*'Original data'!$U$4</f>
        <v>-0.02269941</v>
      </c>
      <c r="AP30" s="235" t="n">
        <f aca="false">'Original data'!AP48*'Original data'!$U$4</f>
        <v>0.0009351753</v>
      </c>
      <c r="AQ30" s="235" t="n">
        <f aca="false">'Original data'!AQ48*'Original data'!$U$4</f>
        <v>0.0409307</v>
      </c>
      <c r="AR30" s="235" t="n">
        <f aca="false">'Original data'!AR48*'Original data'!$U$4</f>
        <v>-0.03148473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0.1332456</v>
      </c>
      <c r="C31" s="235" t="n">
        <f aca="false">'Original data'!C49*'Original data'!$U$5</f>
        <v>0.03507418</v>
      </c>
      <c r="D31" s="235" t="n">
        <f aca="false">'Original data'!D49*'Original data'!$U$5</f>
        <v>0.03249109</v>
      </c>
      <c r="E31" s="235" t="n">
        <f aca="false">'Original data'!E49*'Original data'!$U$5</f>
        <v>0.00687523</v>
      </c>
      <c r="F31" s="235" t="n">
        <f aca="false">'Original data'!F49*'Original data'!$U$5</f>
        <v>-0.022009</v>
      </c>
      <c r="G31" s="235" t="n">
        <f aca="false">'Original data'!G49*'Original data'!$U$5</f>
        <v>-0.03356768</v>
      </c>
      <c r="H31" s="235" t="n">
        <f aca="false">'Original data'!H49*'Original data'!$U$5</f>
        <v>0.0007663784</v>
      </c>
      <c r="I31" s="235" t="n">
        <f aca="false">'Original data'!I49*'Original data'!$U$5</f>
        <v>0.01704661</v>
      </c>
      <c r="J31" s="235" t="n">
        <f aca="false">'Original data'!J49*'Original data'!$U$5</f>
        <v>-0.03071412</v>
      </c>
      <c r="K31" s="235" t="n">
        <f aca="false">'Original data'!K49*'Original data'!$U$5</f>
        <v>0.005865326</v>
      </c>
      <c r="L31" s="235" t="n">
        <f aca="false">'Original data'!L49*'Original data'!$U$5</f>
        <v>0.01275687</v>
      </c>
      <c r="M31" s="235" t="n">
        <f aca="false">'Original data'!M49*'Original data'!$U$5</f>
        <v>0.01962485</v>
      </c>
      <c r="N31" s="235" t="n">
        <f aca="false">'Original data'!N49*'Original data'!$U$5</f>
        <v>-0.04573759</v>
      </c>
      <c r="O31" s="235" t="n">
        <f aca="false">'Original data'!O49*'Original data'!$U$5</f>
        <v>-0.01150282</v>
      </c>
      <c r="P31" s="235" t="n">
        <f aca="false">'Original data'!P49*'Original data'!$U$5</f>
        <v>0.001900653</v>
      </c>
      <c r="Q31" s="235" t="n">
        <f aca="false">'Original data'!Q49*'Original data'!$U$5</f>
        <v>-0.005978717</v>
      </c>
      <c r="R31" s="235" t="n">
        <f aca="false">'Original data'!R49*'Original data'!$U$5</f>
        <v>-0.003142122</v>
      </c>
      <c r="S31" s="235" t="n">
        <f aca="false">'Original data'!S49*'Original data'!$U$5</f>
        <v>-0.02040573</v>
      </c>
      <c r="T31" s="235" t="n">
        <f aca="false">'Original data'!T49*'Original data'!$U$5</f>
        <v>0.008982205</v>
      </c>
      <c r="U31" s="235" t="n">
        <f aca="false">'Original data'!U49*'Original data'!$U$5</f>
        <v>-0.06526615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8187079</v>
      </c>
      <c r="Z31" s="235" t="n">
        <f aca="false">'Original data'!Z49*'Original data'!$U$5</f>
        <v>0.03863302</v>
      </c>
      <c r="AA31" s="235" t="n">
        <f aca="false">'Original data'!AA49*'Original data'!$U$5</f>
        <v>0.01717683</v>
      </c>
      <c r="AB31" s="235" t="n">
        <f aca="false">'Original data'!AB49*'Original data'!$U$5</f>
        <v>0.007991979</v>
      </c>
      <c r="AC31" s="235" t="n">
        <f aca="false">'Original data'!AC49*'Original data'!$U$5</f>
        <v>0.003973042</v>
      </c>
      <c r="AD31" s="235" t="n">
        <f aca="false">'Original data'!AD49*'Original data'!$U$5</f>
        <v>-0.02679365</v>
      </c>
      <c r="AE31" s="235" t="n">
        <f aca="false">'Original data'!AE49*'Original data'!$U$5</f>
        <v>-0.008633648</v>
      </c>
      <c r="AF31" s="235" t="n">
        <f aca="false">'Original data'!AF49*'Original data'!$U$5</f>
        <v>0.01007902</v>
      </c>
      <c r="AG31" s="235" t="n">
        <f aca="false">'Original data'!AG49*'Original data'!$U$5</f>
        <v>-0.01753339</v>
      </c>
      <c r="AH31" s="235" t="n">
        <f aca="false">'Original data'!AH49*'Original data'!$U$5</f>
        <v>-0.01249066</v>
      </c>
      <c r="AI31" s="235" t="n">
        <f aca="false">'Original data'!AI49*'Original data'!$U$5</f>
        <v>-0.02020726</v>
      </c>
      <c r="AJ31" s="235" t="n">
        <f aca="false">'Original data'!AJ49*'Original data'!$U$5</f>
        <v>0.02842096</v>
      </c>
      <c r="AK31" s="235" t="n">
        <f aca="false">'Original data'!AK49*'Original data'!$U$5</f>
        <v>-0.01516463</v>
      </c>
      <c r="AL31" s="235" t="n">
        <f aca="false">'Original data'!AL49*'Original data'!$U$5</f>
        <v>-0.00618799</v>
      </c>
      <c r="AM31" s="235" t="n">
        <f aca="false">'Original data'!AM49*'Original data'!$U$5</f>
        <v>0.009079434</v>
      </c>
      <c r="AN31" s="235" t="n">
        <f aca="false">'Original data'!AN49*'Original data'!$U$5</f>
        <v>0.007474398</v>
      </c>
      <c r="AO31" s="235" t="n">
        <f aca="false">'Original data'!AO49*'Original data'!$U$5</f>
        <v>-0.009816927</v>
      </c>
      <c r="AP31" s="235" t="n">
        <f aca="false">'Original data'!AP49*'Original data'!$U$5</f>
        <v>-0.0057095</v>
      </c>
      <c r="AQ31" s="235" t="n">
        <f aca="false">'Original data'!AQ49*'Original data'!$U$5</f>
        <v>0.002198971</v>
      </c>
      <c r="AR31" s="235" t="n">
        <f aca="false">'Original data'!AR49*'Original data'!$U$5</f>
        <v>-0.07204376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45114</v>
      </c>
      <c r="C32" s="235" t="n">
        <f aca="false">'Original data'!C50*'Original data'!$U$4</f>
        <v>-0.07656317</v>
      </c>
      <c r="D32" s="235" t="n">
        <f aca="false">'Original data'!D50*'Original data'!$U$4</f>
        <v>-0.04958256</v>
      </c>
      <c r="E32" s="235" t="n">
        <f aca="false">'Original data'!E50*'Original data'!$U$4</f>
        <v>-0.05266635</v>
      </c>
      <c r="F32" s="235" t="n">
        <f aca="false">'Original data'!F50*'Original data'!$U$4</f>
        <v>-0.04602768</v>
      </c>
      <c r="G32" s="235" t="n">
        <f aca="false">'Original data'!G50*'Original data'!$U$4</f>
        <v>-0.05243006</v>
      </c>
      <c r="H32" s="235" t="n">
        <f aca="false">'Original data'!H50*'Original data'!$U$4</f>
        <v>-0.05054877</v>
      </c>
      <c r="I32" s="235" t="n">
        <f aca="false">'Original data'!I50*'Original data'!$U$4</f>
        <v>-0.04478485</v>
      </c>
      <c r="J32" s="235" t="n">
        <f aca="false">'Original data'!J50*'Original data'!$U$4</f>
        <v>-0.04826858</v>
      </c>
      <c r="K32" s="235" t="n">
        <f aca="false">'Original data'!K50*'Original data'!$U$4</f>
        <v>-0.0483841</v>
      </c>
      <c r="L32" s="235" t="n">
        <f aca="false">'Original data'!L50*'Original data'!$U$4</f>
        <v>-0.04900673</v>
      </c>
      <c r="M32" s="235" t="n">
        <f aca="false">'Original data'!M50*'Original data'!$U$4</f>
        <v>-0.04684729</v>
      </c>
      <c r="N32" s="235" t="n">
        <f aca="false">'Original data'!N50*'Original data'!$U$4</f>
        <v>-0.03922994</v>
      </c>
      <c r="O32" s="235" t="n">
        <f aca="false">'Original data'!O50*'Original data'!$U$4</f>
        <v>-0.04704167</v>
      </c>
      <c r="P32" s="235" t="n">
        <f aca="false">'Original data'!P50*'Original data'!$U$4</f>
        <v>-0.05561603</v>
      </c>
      <c r="Q32" s="235" t="n">
        <f aca="false">'Original data'!Q50*'Original data'!$U$4</f>
        <v>-0.04787825</v>
      </c>
      <c r="R32" s="235" t="n">
        <f aca="false">'Original data'!R50*'Original data'!$U$4</f>
        <v>-0.0548617</v>
      </c>
      <c r="S32" s="235" t="n">
        <f aca="false">'Original data'!S50*'Original data'!$U$4</f>
        <v>-0.05023454</v>
      </c>
      <c r="T32" s="235" t="n">
        <f aca="false">'Original data'!T50*'Original data'!$U$4</f>
        <v>-0.04294086</v>
      </c>
      <c r="U32" s="235" t="n">
        <f aca="false">'Original data'!U50*'Original data'!$U$4</f>
        <v>-0.03495529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2067187</v>
      </c>
      <c r="Z32" s="235" t="n">
        <f aca="false">'Original data'!Z50*'Original data'!$U$4</f>
        <v>-0.01267205</v>
      </c>
      <c r="AA32" s="235" t="n">
        <f aca="false">'Original data'!AA50*'Original data'!$U$4</f>
        <v>0.0004258608</v>
      </c>
      <c r="AB32" s="235" t="n">
        <f aca="false">'Original data'!AB50*'Original data'!$U$4</f>
        <v>0.003511706</v>
      </c>
      <c r="AC32" s="235" t="n">
        <f aca="false">'Original data'!AC50*'Original data'!$U$4</f>
        <v>0.01107304</v>
      </c>
      <c r="AD32" s="235" t="n">
        <f aca="false">'Original data'!AD50*'Original data'!$U$4</f>
        <v>0.004885618</v>
      </c>
      <c r="AE32" s="235" t="n">
        <f aca="false">'Original data'!AE50*'Original data'!$U$4</f>
        <v>0.01152332</v>
      </c>
      <c r="AF32" s="235" t="n">
        <f aca="false">'Original data'!AF50*'Original data'!$U$4</f>
        <v>0.01790546</v>
      </c>
      <c r="AG32" s="235" t="n">
        <f aca="false">'Original data'!AG50*'Original data'!$U$4</f>
        <v>0.01922423</v>
      </c>
      <c r="AH32" s="235" t="n">
        <f aca="false">'Original data'!AH50*'Original data'!$U$4</f>
        <v>0.008783748</v>
      </c>
      <c r="AI32" s="235" t="n">
        <f aca="false">'Original data'!AI50*'Original data'!$U$4</f>
        <v>0.006950575</v>
      </c>
      <c r="AJ32" s="235" t="n">
        <f aca="false">'Original data'!AJ50*'Original data'!$U$4</f>
        <v>0.001340156</v>
      </c>
      <c r="AK32" s="235" t="n">
        <f aca="false">'Original data'!AK50*'Original data'!$U$4</f>
        <v>0.01298898</v>
      </c>
      <c r="AL32" s="235" t="n">
        <f aca="false">'Original data'!AL50*'Original data'!$U$4</f>
        <v>0.008817539</v>
      </c>
      <c r="AM32" s="235" t="n">
        <f aca="false">'Original data'!AM50*'Original data'!$U$4</f>
        <v>0.006695259</v>
      </c>
      <c r="AN32" s="235" t="n">
        <f aca="false">'Original data'!AN50*'Original data'!$U$4</f>
        <v>0.003609815</v>
      </c>
      <c r="AO32" s="235" t="n">
        <f aca="false">'Original data'!AO50*'Original data'!$U$4</f>
        <v>0.003256919</v>
      </c>
      <c r="AP32" s="235" t="n">
        <f aca="false">'Original data'!AP50*'Original data'!$U$4</f>
        <v>0.0008256808</v>
      </c>
      <c r="AQ32" s="235" t="n">
        <f aca="false">'Original data'!AQ50*'Original data'!$U$4</f>
        <v>0.007728507</v>
      </c>
      <c r="AR32" s="235" t="n">
        <f aca="false">'Original data'!AR50*'Original data'!$U$4</f>
        <v>0.01137659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0.02316358</v>
      </c>
      <c r="C33" s="235" t="n">
        <f aca="false">'Original data'!C51*'Original data'!$U$5</f>
        <v>-0.003644584</v>
      </c>
      <c r="D33" s="235" t="n">
        <f aca="false">'Original data'!D51*'Original data'!$U$5</f>
        <v>-0.005294412</v>
      </c>
      <c r="E33" s="235" t="n">
        <f aca="false">'Original data'!E51*'Original data'!$U$5</f>
        <v>-0.006818419</v>
      </c>
      <c r="F33" s="235" t="n">
        <f aca="false">'Original data'!F51*'Original data'!$U$5</f>
        <v>-0.008960295</v>
      </c>
      <c r="G33" s="235" t="n">
        <f aca="false">'Original data'!G51*'Original data'!$U$5</f>
        <v>-0.007488705</v>
      </c>
      <c r="H33" s="235" t="n">
        <f aca="false">'Original data'!H51*'Original data'!$U$5</f>
        <v>-0.001596251</v>
      </c>
      <c r="I33" s="235" t="n">
        <f aca="false">'Original data'!I51*'Original data'!$U$5</f>
        <v>0.0001285392</v>
      </c>
      <c r="J33" s="235" t="n">
        <f aca="false">'Original data'!J51*'Original data'!$U$5</f>
        <v>-0.004318406</v>
      </c>
      <c r="K33" s="235" t="n">
        <f aca="false">'Original data'!K51*'Original data'!$U$5</f>
        <v>-0.005706015</v>
      </c>
      <c r="L33" s="235" t="n">
        <f aca="false">'Original data'!L51*'Original data'!$U$5</f>
        <v>-0.004010125</v>
      </c>
      <c r="M33" s="235" t="n">
        <f aca="false">'Original data'!M51*'Original data'!$U$5</f>
        <v>-0.00207641</v>
      </c>
      <c r="N33" s="235" t="n">
        <f aca="false">'Original data'!N51*'Original data'!$U$5</f>
        <v>-0.01113058</v>
      </c>
      <c r="O33" s="235" t="n">
        <f aca="false">'Original data'!O51*'Original data'!$U$5</f>
        <v>-0.006016822</v>
      </c>
      <c r="P33" s="235" t="n">
        <f aca="false">'Original data'!P51*'Original data'!$U$5</f>
        <v>-0.002333513</v>
      </c>
      <c r="Q33" s="235" t="n">
        <f aca="false">'Original data'!Q51*'Original data'!$U$5</f>
        <v>-0.006955249</v>
      </c>
      <c r="R33" s="235" t="n">
        <f aca="false">'Original data'!R51*'Original data'!$U$5</f>
        <v>0.003941012</v>
      </c>
      <c r="S33" s="235" t="n">
        <f aca="false">'Original data'!S51*'Original data'!$U$5</f>
        <v>-0.00509506</v>
      </c>
      <c r="T33" s="235" t="n">
        <f aca="false">'Original data'!T51*'Original data'!$U$5</f>
        <v>-0.002569972</v>
      </c>
      <c r="U33" s="235" t="n">
        <f aca="false">'Original data'!U51*'Original data'!$U$5</f>
        <v>-0.008974471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08083139</v>
      </c>
      <c r="Z33" s="235" t="n">
        <f aca="false">'Original data'!Z51*'Original data'!$U$5</f>
        <v>0.005017066</v>
      </c>
      <c r="AA33" s="235" t="n">
        <f aca="false">'Original data'!AA51*'Original data'!$U$5</f>
        <v>-0.001077056</v>
      </c>
      <c r="AB33" s="235" t="n">
        <f aca="false">'Original data'!AB51*'Original data'!$U$5</f>
        <v>0.00269628</v>
      </c>
      <c r="AC33" s="235" t="n">
        <f aca="false">'Original data'!AC51*'Original data'!$U$5</f>
        <v>0.005968379</v>
      </c>
      <c r="AD33" s="235" t="n">
        <f aca="false">'Original data'!AD51*'Original data'!$U$5</f>
        <v>-0.002977034</v>
      </c>
      <c r="AE33" s="235" t="n">
        <f aca="false">'Original data'!AE51*'Original data'!$U$5</f>
        <v>-0.0009611446</v>
      </c>
      <c r="AF33" s="235" t="n">
        <f aca="false">'Original data'!AF51*'Original data'!$U$5</f>
        <v>3.716926E-007</v>
      </c>
      <c r="AG33" s="235" t="n">
        <f aca="false">'Original data'!AG51*'Original data'!$U$5</f>
        <v>0.002760982</v>
      </c>
      <c r="AH33" s="235" t="n">
        <f aca="false">'Original data'!AH51*'Original data'!$U$5</f>
        <v>0.0006180212</v>
      </c>
      <c r="AI33" s="235" t="n">
        <f aca="false">'Original data'!AI51*'Original data'!$U$5</f>
        <v>0.0004224175</v>
      </c>
      <c r="AJ33" s="235" t="n">
        <f aca="false">'Original data'!AJ51*'Original data'!$U$5</f>
        <v>0.005511622</v>
      </c>
      <c r="AK33" s="235" t="n">
        <f aca="false">'Original data'!AK51*'Original data'!$U$5</f>
        <v>-0.0008077173</v>
      </c>
      <c r="AL33" s="235" t="n">
        <f aca="false">'Original data'!AL51*'Original data'!$U$5</f>
        <v>0.002301085</v>
      </c>
      <c r="AM33" s="235" t="n">
        <f aca="false">'Original data'!AM51*'Original data'!$U$5</f>
        <v>0.004003007</v>
      </c>
      <c r="AN33" s="235" t="n">
        <f aca="false">'Original data'!AN51*'Original data'!$U$5</f>
        <v>0.004694238</v>
      </c>
      <c r="AO33" s="235" t="n">
        <f aca="false">'Original data'!AO51*'Original data'!$U$5</f>
        <v>0.008478755</v>
      </c>
      <c r="AP33" s="235" t="n">
        <f aca="false">'Original data'!AP51*'Original data'!$U$5</f>
        <v>0.00546494</v>
      </c>
      <c r="AQ33" s="235" t="n">
        <f aca="false">'Original data'!AQ51*'Original data'!$U$5</f>
        <v>0.002436466</v>
      </c>
      <c r="AR33" s="235" t="n">
        <f aca="false">'Original data'!AR51*'Original data'!$U$5</f>
        <v>-0.00233782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428284</v>
      </c>
      <c r="C34" s="235" t="n">
        <f aca="false">'Original data'!C52*'Original data'!$U$4</f>
        <v>-0.002522416</v>
      </c>
      <c r="D34" s="235" t="n">
        <f aca="false">'Original data'!D52*'Original data'!$U$4</f>
        <v>-0.002787213</v>
      </c>
      <c r="E34" s="235" t="n">
        <f aca="false">'Original data'!E52*'Original data'!$U$4</f>
        <v>-0.006173887</v>
      </c>
      <c r="F34" s="235" t="n">
        <f aca="false">'Original data'!F52*'Original data'!$U$4</f>
        <v>-0.004856151</v>
      </c>
      <c r="G34" s="235" t="n">
        <f aca="false">'Original data'!G52*'Original data'!$U$4</f>
        <v>-0.003694344</v>
      </c>
      <c r="H34" s="235" t="n">
        <f aca="false">'Original data'!H52*'Original data'!$U$4</f>
        <v>-0.005407392</v>
      </c>
      <c r="I34" s="235" t="n">
        <f aca="false">'Original data'!I52*'Original data'!$U$4</f>
        <v>-0.002424869</v>
      </c>
      <c r="J34" s="235" t="n">
        <f aca="false">'Original data'!J52*'Original data'!$U$4</f>
        <v>-0.002102994</v>
      </c>
      <c r="K34" s="235" t="n">
        <f aca="false">'Original data'!K52*'Original data'!$U$4</f>
        <v>-0.00238616</v>
      </c>
      <c r="L34" s="235" t="n">
        <f aca="false">'Original data'!L52*'Original data'!$U$4</f>
        <v>0.0003164597</v>
      </c>
      <c r="M34" s="235" t="n">
        <f aca="false">'Original data'!M52*'Original data'!$U$4</f>
        <v>-0.006040742</v>
      </c>
      <c r="N34" s="235" t="n">
        <f aca="false">'Original data'!N52*'Original data'!$U$4</f>
        <v>-0.003859663</v>
      </c>
      <c r="O34" s="235" t="n">
        <f aca="false">'Original data'!O52*'Original data'!$U$4</f>
        <v>-0.002202053</v>
      </c>
      <c r="P34" s="235" t="n">
        <f aca="false">'Original data'!P52*'Original data'!$U$4</f>
        <v>-0.002843695</v>
      </c>
      <c r="Q34" s="235" t="n">
        <f aca="false">'Original data'!Q52*'Original data'!$U$4</f>
        <v>-0.0002285132</v>
      </c>
      <c r="R34" s="235" t="n">
        <f aca="false">'Original data'!R52*'Original data'!$U$4</f>
        <v>-0.005014222</v>
      </c>
      <c r="S34" s="235" t="n">
        <f aca="false">'Original data'!S52*'Original data'!$U$4</f>
        <v>-0.002026855</v>
      </c>
      <c r="T34" s="235" t="n">
        <f aca="false">'Original data'!T52*'Original data'!$U$4</f>
        <v>0.000811494</v>
      </c>
      <c r="U34" s="235" t="n">
        <f aca="false">'Original data'!U52*'Original data'!$U$4</f>
        <v>-0.001951576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2137791</v>
      </c>
      <c r="Z34" s="235" t="n">
        <f aca="false">'Original data'!Z52*'Original data'!$U$4</f>
        <v>0.002383797</v>
      </c>
      <c r="AA34" s="235" t="n">
        <f aca="false">'Original data'!AA52*'Original data'!$U$4</f>
        <v>0.002537061</v>
      </c>
      <c r="AB34" s="235" t="n">
        <f aca="false">'Original data'!AB52*'Original data'!$U$4</f>
        <v>0.0004467493</v>
      </c>
      <c r="AC34" s="235" t="n">
        <f aca="false">'Original data'!AC52*'Original data'!$U$4</f>
        <v>0.001786878</v>
      </c>
      <c r="AD34" s="235" t="n">
        <f aca="false">'Original data'!AD52*'Original data'!$U$4</f>
        <v>0.003849625</v>
      </c>
      <c r="AE34" s="235" t="n">
        <f aca="false">'Original data'!AE52*'Original data'!$U$4</f>
        <v>0.001394735</v>
      </c>
      <c r="AF34" s="235" t="n">
        <f aca="false">'Original data'!AF52*'Original data'!$U$4</f>
        <v>0.003082282</v>
      </c>
      <c r="AG34" s="235" t="n">
        <f aca="false">'Original data'!AG52*'Original data'!$U$4</f>
        <v>0.003770767</v>
      </c>
      <c r="AH34" s="235" t="n">
        <f aca="false">'Original data'!AH52*'Original data'!$U$4</f>
        <v>0.004580667</v>
      </c>
      <c r="AI34" s="235" t="n">
        <f aca="false">'Original data'!AI52*'Original data'!$U$4</f>
        <v>0.005485957</v>
      </c>
      <c r="AJ34" s="235" t="n">
        <f aca="false">'Original data'!AJ52*'Original data'!$U$4</f>
        <v>-0.0004524101</v>
      </c>
      <c r="AK34" s="235" t="n">
        <f aca="false">'Original data'!AK52*'Original data'!$U$4</f>
        <v>-0.0001101625</v>
      </c>
      <c r="AL34" s="235" t="n">
        <f aca="false">'Original data'!AL52*'Original data'!$U$4</f>
        <v>-5.196843E-005</v>
      </c>
      <c r="AM34" s="235" t="n">
        <f aca="false">'Original data'!AM52*'Original data'!$U$4</f>
        <v>-0.002972915</v>
      </c>
      <c r="AN34" s="235" t="n">
        <f aca="false">'Original data'!AN52*'Original data'!$U$4</f>
        <v>0.003061822</v>
      </c>
      <c r="AO34" s="235" t="n">
        <f aca="false">'Original data'!AO52*'Original data'!$U$4</f>
        <v>-0.0002878193</v>
      </c>
      <c r="AP34" s="235" t="n">
        <f aca="false">'Original data'!AP52*'Original data'!$U$4</f>
        <v>0.00347188</v>
      </c>
      <c r="AQ34" s="235" t="n">
        <f aca="false">'Original data'!AQ52*'Original data'!$U$4</f>
        <v>0.009038245</v>
      </c>
      <c r="AR34" s="235" t="n">
        <f aca="false">'Original data'!AR52*'Original data'!$U$4</f>
        <v>0.003295545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9731283</v>
      </c>
      <c r="C35" s="235" t="n">
        <f aca="false">'Original data'!C53*'Original data'!$U$5</f>
        <v>-0.02717971</v>
      </c>
      <c r="D35" s="235" t="n">
        <f aca="false">'Original data'!D53*'Original data'!$U$5</f>
        <v>-0.02585831</v>
      </c>
      <c r="E35" s="235" t="n">
        <f aca="false">'Original data'!E53*'Original data'!$U$5</f>
        <v>-0.02704608</v>
      </c>
      <c r="F35" s="235" t="n">
        <f aca="false">'Original data'!F53*'Original data'!$U$5</f>
        <v>-0.03141448</v>
      </c>
      <c r="G35" s="235" t="n">
        <f aca="false">'Original data'!G53*'Original data'!$U$5</f>
        <v>-0.03149838</v>
      </c>
      <c r="H35" s="235" t="n">
        <f aca="false">'Original data'!H53*'Original data'!$U$5</f>
        <v>-0.02941374</v>
      </c>
      <c r="I35" s="235" t="n">
        <f aca="false">'Original data'!I53*'Original data'!$U$5</f>
        <v>-0.02771687</v>
      </c>
      <c r="J35" s="235" t="n">
        <f aca="false">'Original data'!J53*'Original data'!$U$5</f>
        <v>-0.03098157</v>
      </c>
      <c r="K35" s="235" t="n">
        <f aca="false">'Original data'!K53*'Original data'!$U$5</f>
        <v>-0.0286965</v>
      </c>
      <c r="L35" s="235" t="n">
        <f aca="false">'Original data'!L53*'Original data'!$U$5</f>
        <v>-0.02626169</v>
      </c>
      <c r="M35" s="235" t="n">
        <f aca="false">'Original data'!M53*'Original data'!$U$5</f>
        <v>-0.02621459</v>
      </c>
      <c r="N35" s="235" t="n">
        <f aca="false">'Original data'!N53*'Original data'!$U$5</f>
        <v>-0.03254558</v>
      </c>
      <c r="O35" s="235" t="n">
        <f aca="false">'Original data'!O53*'Original data'!$U$5</f>
        <v>-0.02794186</v>
      </c>
      <c r="P35" s="235" t="n">
        <f aca="false">'Original data'!P53*'Original data'!$U$5</f>
        <v>-0.02774796</v>
      </c>
      <c r="Q35" s="235" t="n">
        <f aca="false">'Original data'!Q53*'Original data'!$U$5</f>
        <v>-0.02838397</v>
      </c>
      <c r="R35" s="235" t="n">
        <f aca="false">'Original data'!R53*'Original data'!$U$5</f>
        <v>-0.03250592</v>
      </c>
      <c r="S35" s="235" t="n">
        <f aca="false">'Original data'!S53*'Original data'!$U$5</f>
        <v>-0.03303895</v>
      </c>
      <c r="T35" s="235" t="n">
        <f aca="false">'Original data'!T53*'Original data'!$U$5</f>
        <v>-0.02858868</v>
      </c>
      <c r="U35" s="235" t="n">
        <f aca="false">'Original data'!U53*'Original data'!$U$5</f>
        <v>-0.01868134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1016424</v>
      </c>
      <c r="Z35" s="235" t="n">
        <f aca="false">'Original data'!Z53*'Original data'!$U$5</f>
        <v>-0.02696253</v>
      </c>
      <c r="AA35" s="235" t="n">
        <f aca="false">'Original data'!AA53*'Original data'!$U$5</f>
        <v>-0.02795558</v>
      </c>
      <c r="AB35" s="235" t="n">
        <f aca="false">'Original data'!AB53*'Original data'!$U$5</f>
        <v>-0.03126208</v>
      </c>
      <c r="AC35" s="235" t="n">
        <f aca="false">'Original data'!AC53*'Original data'!$U$5</f>
        <v>-0.03152836</v>
      </c>
      <c r="AD35" s="235" t="n">
        <f aca="false">'Original data'!AD53*'Original data'!$U$5</f>
        <v>-0.03538297</v>
      </c>
      <c r="AE35" s="235" t="n">
        <f aca="false">'Original data'!AE53*'Original data'!$U$5</f>
        <v>-0.03051309</v>
      </c>
      <c r="AF35" s="235" t="n">
        <f aca="false">'Original data'!AF53*'Original data'!$U$5</f>
        <v>-0.03059436</v>
      </c>
      <c r="AG35" s="235" t="n">
        <f aca="false">'Original data'!AG53*'Original data'!$U$5</f>
        <v>-0.03744099</v>
      </c>
      <c r="AH35" s="235" t="n">
        <f aca="false">'Original data'!AH53*'Original data'!$U$5</f>
        <v>-0.03408256</v>
      </c>
      <c r="AI35" s="235" t="n">
        <f aca="false">'Original data'!AI53*'Original data'!$U$5</f>
        <v>-0.03762542</v>
      </c>
      <c r="AJ35" s="235" t="n">
        <f aca="false">'Original data'!AJ53*'Original data'!$U$5</f>
        <v>-0.02888148</v>
      </c>
      <c r="AK35" s="235" t="n">
        <f aca="false">'Original data'!AK53*'Original data'!$U$5</f>
        <v>-0.0343572</v>
      </c>
      <c r="AL35" s="235" t="n">
        <f aca="false">'Original data'!AL53*'Original data'!$U$5</f>
        <v>-0.03242147</v>
      </c>
      <c r="AM35" s="235" t="n">
        <f aca="false">'Original data'!AM53*'Original data'!$U$5</f>
        <v>-0.03219274</v>
      </c>
      <c r="AN35" s="235" t="n">
        <f aca="false">'Original data'!AN53*'Original data'!$U$5</f>
        <v>-0.02802965</v>
      </c>
      <c r="AO35" s="235" t="n">
        <f aca="false">'Original data'!AO53*'Original data'!$U$5</f>
        <v>-0.02871734</v>
      </c>
      <c r="AP35" s="235" t="n">
        <f aca="false">'Original data'!AP53*'Original data'!$U$5</f>
        <v>-0.03130835</v>
      </c>
      <c r="AQ35" s="235" t="n">
        <f aca="false">'Original data'!AQ53*'Original data'!$U$5</f>
        <v>-0.02875803</v>
      </c>
      <c r="AR35" s="235" t="n">
        <f aca="false">'Original data'!AR53*'Original data'!$U$5</f>
        <v>-0.01721137</v>
      </c>
      <c r="AS35" s="239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1046415</v>
      </c>
      <c r="C36" s="235" t="n">
        <f aca="false">'Original data'!C54*'Original data'!$U$4</f>
        <v>-0.004563332</v>
      </c>
      <c r="D36" s="235" t="n">
        <f aca="false">'Original data'!D54*'Original data'!$U$4</f>
        <v>-0.004217142</v>
      </c>
      <c r="E36" s="235" t="n">
        <f aca="false">'Original data'!E54*'Original data'!$U$4</f>
        <v>0.0008883439</v>
      </c>
      <c r="F36" s="235" t="n">
        <f aca="false">'Original data'!F54*'Original data'!$U$4</f>
        <v>0.00333675</v>
      </c>
      <c r="G36" s="235" t="n">
        <f aca="false">'Original data'!G54*'Original data'!$U$4</f>
        <v>-0.004293979</v>
      </c>
      <c r="H36" s="235" t="n">
        <f aca="false">'Original data'!H54*'Original data'!$U$4</f>
        <v>0.003561942</v>
      </c>
      <c r="I36" s="235" t="n">
        <f aca="false">'Original data'!I54*'Original data'!$U$4</f>
        <v>-0.002125835</v>
      </c>
      <c r="J36" s="235" t="n">
        <f aca="false">'Original data'!J54*'Original data'!$U$4</f>
        <v>-0.002542243</v>
      </c>
      <c r="K36" s="235" t="n">
        <f aca="false">'Original data'!K54*'Original data'!$U$4</f>
        <v>-0.000193405</v>
      </c>
      <c r="L36" s="235" t="n">
        <f aca="false">'Original data'!L54*'Original data'!$U$4</f>
        <v>-0.006586301</v>
      </c>
      <c r="M36" s="235" t="n">
        <f aca="false">'Original data'!M54*'Original data'!$U$4</f>
        <v>0.001313068</v>
      </c>
      <c r="N36" s="235" t="n">
        <f aca="false">'Original data'!N54*'Original data'!$U$4</f>
        <v>0.004942247</v>
      </c>
      <c r="O36" s="235" t="n">
        <f aca="false">'Original data'!O54*'Original data'!$U$4</f>
        <v>-0.0006203119</v>
      </c>
      <c r="P36" s="235" t="n">
        <f aca="false">'Original data'!P54*'Original data'!$U$4</f>
        <v>-0.005319219</v>
      </c>
      <c r="Q36" s="235" t="n">
        <f aca="false">'Original data'!Q54*'Original data'!$U$4</f>
        <v>-0.01070695</v>
      </c>
      <c r="R36" s="235" t="n">
        <f aca="false">'Original data'!R54*'Original data'!$U$4</f>
        <v>0.003415702</v>
      </c>
      <c r="S36" s="235" t="n">
        <f aca="false">'Original data'!S54*'Original data'!$U$4</f>
        <v>0.001268122</v>
      </c>
      <c r="T36" s="235" t="n">
        <f aca="false">'Original data'!T54*'Original data'!$U$4</f>
        <v>-0.005383633</v>
      </c>
      <c r="U36" s="235" t="n">
        <f aca="false">'Original data'!U54*'Original data'!$U$4</f>
        <v>6.464954E-005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1065642</v>
      </c>
      <c r="Z36" s="235" t="n">
        <f aca="false">'Original data'!Z54*'Original data'!$U$4</f>
        <v>0.007322141</v>
      </c>
      <c r="AA36" s="235" t="n">
        <f aca="false">'Original data'!AA54*'Original data'!$U$4</f>
        <v>0.000792991</v>
      </c>
      <c r="AB36" s="235" t="n">
        <f aca="false">'Original data'!AB54*'Original data'!$U$4</f>
        <v>0.004469319</v>
      </c>
      <c r="AC36" s="235" t="n">
        <f aca="false">'Original data'!AC54*'Original data'!$U$4</f>
        <v>0.01314861</v>
      </c>
      <c r="AD36" s="235" t="n">
        <f aca="false">'Original data'!AD54*'Original data'!$U$4</f>
        <v>0.00240206</v>
      </c>
      <c r="AE36" s="235" t="n">
        <f aca="false">'Original data'!AE54*'Original data'!$U$4</f>
        <v>0.01718815</v>
      </c>
      <c r="AF36" s="235" t="n">
        <f aca="false">'Original data'!AF54*'Original data'!$U$4</f>
        <v>0.01134554</v>
      </c>
      <c r="AG36" s="235" t="n">
        <f aca="false">'Original data'!AG54*'Original data'!$U$4</f>
        <v>0.004301908</v>
      </c>
      <c r="AH36" s="235" t="n">
        <f aca="false">'Original data'!AH54*'Original data'!$U$4</f>
        <v>0.002965774</v>
      </c>
      <c r="AI36" s="235" t="n">
        <f aca="false">'Original data'!AI54*'Original data'!$U$4</f>
        <v>-0.003574056</v>
      </c>
      <c r="AJ36" s="235" t="n">
        <f aca="false">'Original data'!AJ54*'Original data'!$U$4</f>
        <v>0.01267672</v>
      </c>
      <c r="AK36" s="235" t="n">
        <f aca="false">'Original data'!AK54*'Original data'!$U$4</f>
        <v>0.01711995</v>
      </c>
      <c r="AL36" s="235" t="n">
        <f aca="false">'Original data'!AL54*'Original data'!$U$4</f>
        <v>0.01133467</v>
      </c>
      <c r="AM36" s="235" t="n">
        <f aca="false">'Original data'!AM54*'Original data'!$U$4</f>
        <v>0.00409942</v>
      </c>
      <c r="AN36" s="235" t="n">
        <f aca="false">'Original data'!AN54*'Original data'!$U$4</f>
        <v>0.0001646202</v>
      </c>
      <c r="AO36" s="235" t="n">
        <f aca="false">'Original data'!AO54*'Original data'!$U$4</f>
        <v>0.01720454</v>
      </c>
      <c r="AP36" s="235" t="n">
        <f aca="false">'Original data'!AP54*'Original data'!$U$4</f>
        <v>0.01088302</v>
      </c>
      <c r="AQ36" s="235" t="n">
        <f aca="false">'Original data'!AQ54*'Original data'!$U$4</f>
        <v>0.004691805</v>
      </c>
      <c r="AR36" s="235" t="n">
        <f aca="false">'Original data'!AR54*'Original data'!$U$4</f>
        <v>0.00380694</v>
      </c>
      <c r="AS36" s="236"/>
    </row>
    <row r="37" customFormat="false" ht="12.75" hidden="false" customHeight="false" outlineLevel="0" collapsed="false">
      <c r="A37" s="230" t="s">
        <v>212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0" t="s">
        <v>213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1"/>
      <c r="W38" s="237"/>
      <c r="X38" s="242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30</v>
      </c>
      <c r="B39" s="246" t="n">
        <f aca="false">(B14*B15+B31*B32)/(B15*B15+B32*B32)*17/10</f>
        <v>0.0478508670526402</v>
      </c>
      <c r="C39" s="247" t="n">
        <f aca="false">(C14*C15+C31*C32)/(C15*C15+C32*C32)*17/10</f>
        <v>-0.0706234155261997</v>
      </c>
      <c r="D39" s="247" t="n">
        <f aca="false">(D14*D15+D31*D32)/(D15*D15+D32*D32)*17/10</f>
        <v>-0.0678527437487725</v>
      </c>
      <c r="E39" s="247" t="n">
        <f aca="false">(E14*E15+E31*E32)/(E15*E15+E32*E32)*17/10</f>
        <v>0.0421287752957329</v>
      </c>
      <c r="F39" s="247" t="n">
        <f aca="false">(F14*F15+F31*F32)/(F15*F15+F32*F32)*17/10</f>
        <v>0.104929034396703</v>
      </c>
      <c r="G39" s="247" t="n">
        <f aca="false">(G14*G15+G31*G32)/(G15*G15+G32*G32)*17/10</f>
        <v>-0.0159654444564152</v>
      </c>
      <c r="H39" s="247" t="n">
        <f aca="false">(H14*H15+H31*H32)/(H15*H15+H32*H32)*17/10</f>
        <v>0.0637478715515952</v>
      </c>
      <c r="I39" s="247" t="n">
        <f aca="false">(I14*I15+I31*I32)/(I15*I15+I32*I32)*17/10</f>
        <v>-0.0500651251329057</v>
      </c>
      <c r="J39" s="247" t="n">
        <f aca="false">(J14*J15+J31*J32)/(J15*J15+J32*J32)*17/10</f>
        <v>-0.00982122605858264</v>
      </c>
      <c r="K39" s="247" t="n">
        <f aca="false">(K14*K15+K31*K32)/(K15*K15+K32*K32)*17/10</f>
        <v>0.0346737254902863</v>
      </c>
      <c r="L39" s="247" t="n">
        <f aca="false">(L14*L15+L31*L32)/(L15*L15+L32*L32)*17/10</f>
        <v>-0.0852294226671709</v>
      </c>
      <c r="M39" s="247" t="n">
        <f aca="false">(M14*M15+M31*M32)/(M15*M15+M32*M32)*17/10</f>
        <v>0.0968687424610411</v>
      </c>
      <c r="N39" s="247" t="n">
        <f aca="false">(N14*N15+N31*N32)/(N15*N15+N32*N32)*17/10</f>
        <v>0.117680928998625</v>
      </c>
      <c r="O39" s="247" t="n">
        <f aca="false">(O14*O15+O31*O32)/(O15*O15+O32*O32)*17/10</f>
        <v>-0.00461187956862943</v>
      </c>
      <c r="P39" s="247" t="n">
        <f aca="false">(P14*P15+P31*P32)/(P15*P15+P32*P32)*17/10</f>
        <v>-0.0827501006325893</v>
      </c>
      <c r="Q39" s="247" t="n">
        <f aca="false">(Q14*Q15+Q31*Q32)/(Q15*Q15+Q32*Q32)*17/10</f>
        <v>-0.128344966187454</v>
      </c>
      <c r="R39" s="247" t="n">
        <f aca="false">(R14*R15+R31*R32)/(R15*R15+R32*R32)*17/10</f>
        <v>0.116166473020508</v>
      </c>
      <c r="S39" s="247" t="n">
        <f aca="false">(S14*S15+S31*S32)/(S15*S15+S32*S32)*17/10</f>
        <v>0.06306372768797</v>
      </c>
      <c r="T39" s="247" t="n">
        <f aca="false">(T14*T15+T31*T32)/(T15*T15+T32*T32)*17/10</f>
        <v>-0.0648317357162935</v>
      </c>
      <c r="U39" s="248" t="n">
        <f aca="false">(U14*U15+U31*U32)/(U15*U15+U32*U32)*17/10</f>
        <v>-0.0590764226275028</v>
      </c>
      <c r="V39" s="249"/>
      <c r="X39" s="245" t="s">
        <v>230</v>
      </c>
      <c r="Y39" s="246" t="n">
        <f aca="false">(Y14*Y15+Y31*Y32)/(Y15*Y15+Y32*Y32)*17/10</f>
        <v>0.0523856315147165</v>
      </c>
      <c r="Z39" s="247" t="n">
        <f aca="false">(Z14*Z15+Z31*Z32)/(Z15*Z15+Z32*Z32)*17/10</f>
        <v>0.0205524495672939</v>
      </c>
      <c r="AA39" s="247" t="n">
        <f aca="false">(AA14*AA15+AA31*AA32)/(AA15*AA15+AA32*AA32)*17/10</f>
        <v>-0.10786594488306</v>
      </c>
      <c r="AB39" s="247" t="n">
        <f aca="false">(AB14*AB15+AB31*AB32)/(AB15*AB15+AB32*AB32)*17/10</f>
        <v>-0.0172030926821065</v>
      </c>
      <c r="AC39" s="247" t="n">
        <f aca="false">(AC14*AC15+AC31*AC32)/(AC15*AC15+AC32*AC32)*17/10</f>
        <v>0.0821142192794911</v>
      </c>
      <c r="AD39" s="247" t="n">
        <f aca="false">(AD14*AD15+AD31*AD32)/(AD15*AD15+AD32*AD32)*17/10</f>
        <v>-0.0684256496476666</v>
      </c>
      <c r="AE39" s="247" t="n">
        <f aca="false">(AE14*AE15+AE31*AE32)/(AE15*AE15+AE32*AE32)*17/10</f>
        <v>0.131184039960149</v>
      </c>
      <c r="AF39" s="247" t="n">
        <f aca="false">(AF14*AF15+AF31*AF32)/(AF15*AF15+AF32*AF32)*17/10</f>
        <v>0.0448977741288883</v>
      </c>
      <c r="AG39" s="247" t="n">
        <f aca="false">(AG14*AG15+AG31*AG32)/(AG15*AG15+AG32*AG32)*17/10</f>
        <v>-0.036250432782664</v>
      </c>
      <c r="AH39" s="247" t="n">
        <f aca="false">(AH14*AH15+AH31*AH32)/(AH15*AH15+AH32*AH32)*17/10</f>
        <v>-0.0866714848747409</v>
      </c>
      <c r="AI39" s="247" t="n">
        <f aca="false">(AI14*AI15+AI31*AI32)/(AI15*AI15+AI32*AI32)*17/10</f>
        <v>-0.182181930960252</v>
      </c>
      <c r="AJ39" s="247" t="n">
        <f aca="false">(AJ14*AJ15+AJ31*AJ32)/(AJ15*AJ15+AJ32*AJ32)*17/10</f>
        <v>0.086290824448875</v>
      </c>
      <c r="AK39" s="247" t="n">
        <f aca="false">(AK14*AK15+AK31*AK32)/(AK15*AK15+AK32*AK32)*17/10</f>
        <v>0.120190139914503</v>
      </c>
      <c r="AL39" s="247" t="n">
        <f aca="false">(AL14*AL15+AL31*AL32)/(AL15*AL15+AL32*AL32)*17/10</f>
        <v>0.0541451880115641</v>
      </c>
      <c r="AM39" s="247" t="n">
        <f aca="false">(AM14*AM15+AM31*AM32)/(AM15*AM15+AM32*AM32)*17/10</f>
        <v>-0.0307236911602576</v>
      </c>
      <c r="AN39" s="247" t="n">
        <f aca="false">(AN14*AN15+AN31*AN32)/(AN15*AN15+AN32*AN32)*17/10</f>
        <v>-0.11089035463323</v>
      </c>
      <c r="AO39" s="247" t="n">
        <f aca="false">(AO14*AO15+AO31*AO32)/(AO15*AO15+AO32*AO32)*17/10</f>
        <v>0.171611221652734</v>
      </c>
      <c r="AP39" s="247" t="n">
        <f aca="false">(AP14*AP15+AP31*AP32)/(AP15*AP15+AP32*AP32)*17/10</f>
        <v>0.0511051960472339</v>
      </c>
      <c r="AQ39" s="247" t="n">
        <f aca="false">(AQ14*AQ15+AQ31*AQ32)/(AQ15*AQ15+AQ32*AQ32)*17/10</f>
        <v>-0.0684007934390294</v>
      </c>
      <c r="AR39" s="248" t="n">
        <f aca="false">(AR14*AR15+AR31*AR32)/(AR15*AR15+AR32*AR32)*17/10</f>
        <v>-0.0828818538652911</v>
      </c>
      <c r="AS39" s="103"/>
    </row>
    <row r="40" customFormat="false" ht="13.5" hidden="false" customHeight="false" outlineLevel="0" collapsed="false">
      <c r="A40" s="245" t="s">
        <v>231</v>
      </c>
      <c r="B40" s="250" t="n">
        <f aca="false">(B31*B15-B32*B14)/(B15*B15+B32*B32)*17/10</f>
        <v>0.360789166875657</v>
      </c>
      <c r="C40" s="251" t="n">
        <f aca="false">(C31*C15-C32*C14)/(C15*C15+C32*C32)*17/10</f>
        <v>0.0748253754708065</v>
      </c>
      <c r="D40" s="251" t="n">
        <f aca="false">(D31*D15-D32*D14)/(D15*D15+D32*D32)*17/10</f>
        <v>0.0715111487875655</v>
      </c>
      <c r="E40" s="251" t="n">
        <f aca="false">(E31*E15-E32*E14)/(E15*E15+E32*E32)*17/10</f>
        <v>0.0190088395587037</v>
      </c>
      <c r="F40" s="251" t="n">
        <f aca="false">(F31*F15-F32*F14)/(F15*F15+F32*F32)*17/10</f>
        <v>-0.0446502395417027</v>
      </c>
      <c r="G40" s="251" t="n">
        <f aca="false">(G31*G15-G32*G14)/(G15*G15+G32*G32)*17/10</f>
        <v>-0.078280135273352</v>
      </c>
      <c r="H40" s="251" t="n">
        <f aca="false">(H31*H15-H32*H14)/(H15*H15+H32*H32)*17/10</f>
        <v>0.00619743108353242</v>
      </c>
      <c r="I40" s="251" t="n">
        <f aca="false">(I31*I15-I32*I14)/(I15*I15+I32*I32)*17/10</f>
        <v>0.0365554918470452</v>
      </c>
      <c r="J40" s="251" t="n">
        <f aca="false">(J31*J15-J32*J14)/(J15*J15+J32*J32)*17/10</f>
        <v>-0.0714268138126388</v>
      </c>
      <c r="K40" s="251" t="n">
        <f aca="false">(K31*K15-K32*K14)/(K15*K15+K32*K32)*17/10</f>
        <v>0.0158863572936943</v>
      </c>
      <c r="L40" s="251" t="n">
        <f aca="false">(L31*L15-L32*L14)/(L15*L15+L32*L32)*17/10</f>
        <v>0.0236349287488334</v>
      </c>
      <c r="M40" s="251" t="n">
        <f aca="false">(M31*M15-M32*M14)/(M15*M15+M32*M32)*17/10</f>
        <v>0.052071772048257</v>
      </c>
      <c r="N40" s="251" t="n">
        <f aca="false">(N31*N15-N32*N14)/(N15*N15+N32*N32)*17/10</f>
        <v>-0.0997700554815744</v>
      </c>
      <c r="O40" s="251" t="n">
        <f aca="false">(O31*O15-O32*O14)/(O15*O15+O32*O32)*17/10</f>
        <v>-0.0268569194703734</v>
      </c>
      <c r="P40" s="251" t="n">
        <f aca="false">(P31*P15-P32*P14)/(P15*P15+P32*P32)*17/10</f>
        <v>-0.00184682119671867</v>
      </c>
      <c r="Q40" s="251" t="n">
        <f aca="false">(Q31*Q15-Q32*Q14)/(Q15*Q15+Q32*Q32)*17/10</f>
        <v>-0.0222646010889117</v>
      </c>
      <c r="R40" s="251" t="n">
        <f aca="false">(R31*R15-R32*R14)/(R15*R15+R32*R32)*17/10</f>
        <v>0.00140771293928705</v>
      </c>
      <c r="S40" s="251" t="n">
        <f aca="false">(S31*S15-S32*S14)/(S15*S15+S32*S32)*17/10</f>
        <v>-0.0431171395798387</v>
      </c>
      <c r="T40" s="251" t="n">
        <f aca="false">(T31*T15-T32*T14)/(T15*T15+T32*T32)*17/10</f>
        <v>0.0172213500033856</v>
      </c>
      <c r="U40" s="252" t="n">
        <f aca="false">(U31*U15-U32*U14)/(U15*U15+U32*U32)*17/10</f>
        <v>-0.177826917609972</v>
      </c>
      <c r="V40" s="249"/>
      <c r="X40" s="245" t="s">
        <v>231</v>
      </c>
      <c r="Y40" s="250" t="n">
        <f aca="false">(Y31*Y15-Y32*Y14)/(Y15*Y15+Y32*Y32)*17/10</f>
        <v>0.213706509409403</v>
      </c>
      <c r="Z40" s="251" t="n">
        <f aca="false">(Z31*Z15-Z32*Z14)/(Z15*Z15+Z32*Z32)*17/10</f>
        <v>0.0885265507095773</v>
      </c>
      <c r="AA40" s="251" t="n">
        <f aca="false">(AA31*AA15-AA32*AA14)/(AA15*AA15+AA32*AA32)*17/10</f>
        <v>0.0392932333061369</v>
      </c>
      <c r="AB40" s="251" t="n">
        <f aca="false">(AB31*AB15-AB32*AB14)/(AB15*AB15+AB32*AB32)*17/10</f>
        <v>0.0181603981909705</v>
      </c>
      <c r="AC40" s="251" t="n">
        <f aca="false">(AC31*AC15-AC32*AC14)/(AC15*AC15+AC32*AC32)*17/10</f>
        <v>0.00777490754493205</v>
      </c>
      <c r="AD40" s="251" t="n">
        <f aca="false">(AD31*AD15-AD32*AD14)/(AD15*AD15+AD32*AD32)*17/10</f>
        <v>-0.0596481515555974</v>
      </c>
      <c r="AE40" s="251" t="n">
        <f aca="false">(AE31*AE15-AE32*AE14)/(AE15*AE15+AE32*AE32)*17/10</f>
        <v>-0.0216836655776581</v>
      </c>
      <c r="AF40" s="251" t="n">
        <f aca="false">(AF31*AF15-AF32*AF14)/(AF15*AF15+AF32*AF32)*17/10</f>
        <v>0.0218373567837703</v>
      </c>
      <c r="AG40" s="251" t="n">
        <f aca="false">(AG31*AG15-AG32*AG14)/(AG15*AG15+AG32*AG32)*17/10</f>
        <v>-0.0387318058433072</v>
      </c>
      <c r="AH40" s="251" t="n">
        <f aca="false">(AH31*AH15-AH32*AH14)/(AH15*AH15+AH32*AH32)*17/10</f>
        <v>-0.0274099145657854</v>
      </c>
      <c r="AI40" s="251" t="n">
        <f aca="false">(AI31*AI15-AI32*AI14)/(AI15*AI15+AI32*AI32)*17/10</f>
        <v>-0.0433994539666758</v>
      </c>
      <c r="AJ40" s="251" t="n">
        <f aca="false">(AJ31*AJ15-AJ32*AJ14)/(AJ15*AJ15+AJ32*AJ32)*17/10</f>
        <v>0.064701818958993</v>
      </c>
      <c r="AK40" s="251" t="n">
        <f aca="false">(AK31*AK15-AK32*AK14)/(AK15*AK15+AK32*AK32)*17/10</f>
        <v>-0.0363716328373149</v>
      </c>
      <c r="AL40" s="251" t="n">
        <f aca="false">(AL31*AL15-AL32*AL14)/(AL15*AL15+AL32*AL32)*17/10</f>
        <v>-0.0144269176447115</v>
      </c>
      <c r="AM40" s="251" t="n">
        <f aca="false">(AM31*AM15-AM32*AM14)/(AM15*AM15+AM32*AM32)*17/10</f>
        <v>0.02042498524646</v>
      </c>
      <c r="AN40" s="251" t="n">
        <f aca="false">(AN31*AN15-AN32*AN14)/(AN15*AN15+AN32*AN32)*17/10</f>
        <v>0.0175755650783483</v>
      </c>
      <c r="AO40" s="251" t="n">
        <f aca="false">(AO31*AO15-AO32*AO14)/(AO15*AO15+AO32*AO32)*17/10</f>
        <v>-0.0230644472478693</v>
      </c>
      <c r="AP40" s="251" t="n">
        <f aca="false">(AP31*AP15-AP32*AP14)/(AP15*AP15+AP32*AP32)*17/10</f>
        <v>-0.0131479130509255</v>
      </c>
      <c r="AQ40" s="251" t="n">
        <f aca="false">(AQ31*AQ15-AQ32*AQ14)/(AQ15*AQ15+AQ32*AQ32)*17/10</f>
        <v>0.00579370064075807</v>
      </c>
      <c r="AR40" s="252" t="n">
        <f aca="false">(AR31*AR15-AR32*AR14)/(AR15*AR15+AR32*AR32)*17/10</f>
        <v>-0.185353314883333</v>
      </c>
      <c r="AS40" s="103"/>
    </row>
    <row r="41" customFormat="false" ht="12.75" hidden="false" customHeight="false" outlineLevel="0" collapsed="false">
      <c r="A41" s="253" t="s">
        <v>232</v>
      </c>
      <c r="B41" s="254" t="n">
        <f aca="false">'Original data'!C59</f>
        <v>14.418831</v>
      </c>
      <c r="X41" s="253" t="s">
        <v>232</v>
      </c>
      <c r="Y41" s="255" t="n">
        <f aca="false">'Original data'!Z59</f>
        <v>14.418072</v>
      </c>
    </row>
    <row r="42" customFormat="false" ht="12.75" hidden="false" customHeight="false" outlineLevel="0" collapsed="false">
      <c r="A42" s="256" t="s">
        <v>233</v>
      </c>
      <c r="B42" s="257" t="n">
        <f aca="false">'Original data'!C60</f>
        <v>595.797911111111</v>
      </c>
      <c r="X42" s="256" t="s">
        <v>233</v>
      </c>
      <c r="Y42" s="257" t="n">
        <f aca="false">'Original data'!Z60</f>
        <v>595.7555</v>
      </c>
    </row>
    <row r="43" customFormat="false" ht="12.75" hidden="false" customHeight="false" outlineLevel="0" collapsed="false">
      <c r="A43" s="256" t="s">
        <v>234</v>
      </c>
      <c r="B43" s="257" t="n">
        <f aca="false">'Original data'!C61</f>
        <v>0.015730178854319</v>
      </c>
      <c r="X43" s="256" t="s">
        <v>234</v>
      </c>
      <c r="Y43" s="257" t="n">
        <f aca="false">'Original data'!Z61</f>
        <v>0.0164680440915904</v>
      </c>
    </row>
    <row r="44" customFormat="false" ht="12.75" hidden="false" customHeight="false" outlineLevel="0" collapsed="false">
      <c r="A44" s="256" t="s">
        <v>219</v>
      </c>
      <c r="B44" s="254" t="n">
        <f aca="false">'Original data'!C62</f>
        <v>10</v>
      </c>
      <c r="X44" s="256" t="s">
        <v>219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5</v>
      </c>
      <c r="B45" s="259" t="n">
        <f aca="false">'Work sheet'!$B$234</f>
        <v>-0.0018739243125</v>
      </c>
      <c r="X45" s="258" t="s">
        <v>235</v>
      </c>
      <c r="Y45" s="259" t="n">
        <f aca="false">'Work sheet'!$B$241</f>
        <v>0.013350986718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2T13:06:28Z</dcterms:modified>
  <cp:revision>0</cp:revision>
  <dc:subject/>
  <dc:title/>
</cp:coreProperties>
</file>