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3</xdr:col>
                <xdr:colOff>-36</xdr:colOff>
                <xdr:row>182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7</xdr:rowOff>
              </xdr:from>
              <xdr:to>
                <xdr:col>14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7</xdr:rowOff>
              </xdr:from>
              <xdr:to>
                <xdr:col>18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7-APR-2004_318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APR-2004_3181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1 (Noell 18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4514616657474"/>
          <c:w val="0.763611753918701"/>
          <c:h val="0.752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14222</c:v>
                </c:pt>
                <c:pt idx="1">
                  <c:v>-1.095103</c:v>
                </c:pt>
                <c:pt idx="2">
                  <c:v>-0.758857</c:v>
                </c:pt>
                <c:pt idx="3">
                  <c:v>0.042506</c:v>
                </c:pt>
                <c:pt idx="4">
                  <c:v>-0.207073</c:v>
                </c:pt>
                <c:pt idx="5">
                  <c:v>0.038726</c:v>
                </c:pt>
                <c:pt idx="6">
                  <c:v>0.218491</c:v>
                </c:pt>
                <c:pt idx="7">
                  <c:v>0.914587</c:v>
                </c:pt>
                <c:pt idx="8">
                  <c:v>0.588855</c:v>
                </c:pt>
                <c:pt idx="9">
                  <c:v>0.428353</c:v>
                </c:pt>
                <c:pt idx="10">
                  <c:v>0.037725</c:v>
                </c:pt>
                <c:pt idx="11">
                  <c:v>0.332237</c:v>
                </c:pt>
                <c:pt idx="12">
                  <c:v>0.45641</c:v>
                </c:pt>
                <c:pt idx="13">
                  <c:v>0.499955</c:v>
                </c:pt>
                <c:pt idx="14">
                  <c:v>-0.018798</c:v>
                </c:pt>
                <c:pt idx="15">
                  <c:v>-0.64884</c:v>
                </c:pt>
                <c:pt idx="16">
                  <c:v>-0.785793</c:v>
                </c:pt>
                <c:pt idx="17">
                  <c:v>-0.969478</c:v>
                </c:pt>
                <c:pt idx="18">
                  <c:v>-0.477981</c:v>
                </c:pt>
                <c:pt idx="19">
                  <c:v>-0.203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60233</c:v>
                </c:pt>
                <c:pt idx="1">
                  <c:v>-0.759173</c:v>
                </c:pt>
                <c:pt idx="2">
                  <c:v>-0.179447</c:v>
                </c:pt>
                <c:pt idx="3">
                  <c:v>-0.468009</c:v>
                </c:pt>
                <c:pt idx="4">
                  <c:v>-0.010801</c:v>
                </c:pt>
                <c:pt idx="5">
                  <c:v>-0.326652</c:v>
                </c:pt>
                <c:pt idx="6">
                  <c:v>-0.022513</c:v>
                </c:pt>
                <c:pt idx="7">
                  <c:v>0.467872</c:v>
                </c:pt>
                <c:pt idx="8">
                  <c:v>0.303485</c:v>
                </c:pt>
                <c:pt idx="9">
                  <c:v>-0.081476</c:v>
                </c:pt>
                <c:pt idx="10">
                  <c:v>-0.10717</c:v>
                </c:pt>
                <c:pt idx="11">
                  <c:v>0.370045</c:v>
                </c:pt>
                <c:pt idx="12">
                  <c:v>0.473518</c:v>
                </c:pt>
                <c:pt idx="13">
                  <c:v>0.545603</c:v>
                </c:pt>
                <c:pt idx="14">
                  <c:v>0.085296</c:v>
                </c:pt>
                <c:pt idx="15">
                  <c:v>-0.425059</c:v>
                </c:pt>
                <c:pt idx="16">
                  <c:v>-0.791724</c:v>
                </c:pt>
                <c:pt idx="17">
                  <c:v>-1.031548</c:v>
                </c:pt>
                <c:pt idx="18">
                  <c:v>-0.573601</c:v>
                </c:pt>
                <c:pt idx="19">
                  <c:v>-0.062942</c:v>
                </c:pt>
              </c:numCache>
            </c:numRef>
          </c:yVal>
          <c:smooth val="0"/>
        </c:ser>
        <c:axId val="98278367"/>
        <c:axId val="22943862"/>
      </c:scatterChart>
      <c:valAx>
        <c:axId val="982783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862"/>
        <c:crossesAt val="0"/>
        <c:crossBetween val="midCat"/>
        <c:majorUnit val="2"/>
      </c:valAx>
      <c:valAx>
        <c:axId val="2294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3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083438850806"/>
          <c:y val="0.581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1 (Noell 18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31136238279095"/>
          <c:w val="0.70763655416321"/>
          <c:h val="0.743794815223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32128116148356</c:v>
                </c:pt>
                <c:pt idx="1">
                  <c:v>-0.000218799010747728</c:v>
                </c:pt>
                <c:pt idx="2">
                  <c:v>-0.000108210836326506</c:v>
                </c:pt>
                <c:pt idx="3">
                  <c:v>-0.000439807547488957</c:v>
                </c:pt>
                <c:pt idx="4">
                  <c:v>1.39563730490178E-005</c:v>
                </c:pt>
                <c:pt idx="5">
                  <c:v>-4.83858223943035E-006</c:v>
                </c:pt>
                <c:pt idx="6">
                  <c:v>3.15766436320697E-005</c:v>
                </c:pt>
                <c:pt idx="7">
                  <c:v>-3.83170963480506E-006</c:v>
                </c:pt>
                <c:pt idx="8">
                  <c:v>-5.46787761743772E-005</c:v>
                </c:pt>
                <c:pt idx="9">
                  <c:v>-6.3740629616893E-005</c:v>
                </c:pt>
                <c:pt idx="10">
                  <c:v>2.54515019548762E-006</c:v>
                </c:pt>
                <c:pt idx="11">
                  <c:v>-9.74708618758369E-005</c:v>
                </c:pt>
                <c:pt idx="12">
                  <c:v>-4.75467618832326E-007</c:v>
                </c:pt>
                <c:pt idx="13">
                  <c:v>2.92272742210553E-005</c:v>
                </c:pt>
                <c:pt idx="14">
                  <c:v>-3.68906934904434E-005</c:v>
                </c:pt>
                <c:pt idx="15">
                  <c:v>2.58710322051936E-005</c:v>
                </c:pt>
                <c:pt idx="16">
                  <c:v>-2.48921282841597E-006</c:v>
                </c:pt>
                <c:pt idx="17">
                  <c:v>0.000595928738591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05900557703742</c:v>
                </c:pt>
                <c:pt idx="1">
                  <c:v>-0.000281844734767667</c:v>
                </c:pt>
                <c:pt idx="2">
                  <c:v>-0.000174768350816756</c:v>
                </c:pt>
                <c:pt idx="3">
                  <c:v>8.05030911734672E-005</c:v>
                </c:pt>
                <c:pt idx="4">
                  <c:v>-7.50765450691082E-005</c:v>
                </c:pt>
                <c:pt idx="5">
                  <c:v>-1.75104013461214E-005</c:v>
                </c:pt>
                <c:pt idx="6">
                  <c:v>-3.91606419847257E-007</c:v>
                </c:pt>
                <c:pt idx="7">
                  <c:v>4.15662242820858E-005</c:v>
                </c:pt>
                <c:pt idx="8">
                  <c:v>-2.22096783848436E-005</c:v>
                </c:pt>
                <c:pt idx="9">
                  <c:v>-0.000138684616412865</c:v>
                </c:pt>
                <c:pt idx="10">
                  <c:v>1.05174295625954E-005</c:v>
                </c:pt>
                <c:pt idx="11">
                  <c:v>-6.39996777637153E-005</c:v>
                </c:pt>
                <c:pt idx="12">
                  <c:v>-8.66569063426859E-005</c:v>
                </c:pt>
                <c:pt idx="13">
                  <c:v>-7.02094367077688E-005</c:v>
                </c:pt>
                <c:pt idx="14">
                  <c:v>-5.39297983953579E-005</c:v>
                </c:pt>
                <c:pt idx="15">
                  <c:v>6.10346577274434E-005</c:v>
                </c:pt>
                <c:pt idx="16">
                  <c:v>-1.21397990162642E-005</c:v>
                </c:pt>
                <c:pt idx="17">
                  <c:v>0.000497899590995221</c:v>
                </c:pt>
              </c:numCache>
            </c:numRef>
          </c:yVal>
          <c:smooth val="0"/>
        </c:ser>
        <c:axId val="92991996"/>
        <c:axId val="96792374"/>
      </c:scatterChart>
      <c:valAx>
        <c:axId val="9299199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2374"/>
        <c:crossesAt val="0"/>
        <c:crossBetween val="midCat"/>
      </c:valAx>
      <c:valAx>
        <c:axId val="9679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19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442300135353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1 (Noell 18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19984129189772</c:v>
                </c:pt>
                <c:pt idx="1">
                  <c:v>-2.80087436533832</c:v>
                </c:pt>
                <c:pt idx="2">
                  <c:v>-0.115682777836293</c:v>
                </c:pt>
                <c:pt idx="3">
                  <c:v>-0.475887866013281</c:v>
                </c:pt>
                <c:pt idx="4">
                  <c:v>0.0421599771543502</c:v>
                </c:pt>
                <c:pt idx="5">
                  <c:v>0.987767665005362</c:v>
                </c:pt>
                <c:pt idx="6">
                  <c:v>0.000226983553525611</c:v>
                </c:pt>
                <c:pt idx="7">
                  <c:v>0.468280580162257</c:v>
                </c:pt>
                <c:pt idx="8">
                  <c:v>0</c:v>
                </c:pt>
                <c:pt idx="9">
                  <c:v>0.735159298814941</c:v>
                </c:pt>
                <c:pt idx="10">
                  <c:v>0.0137543527828331</c:v>
                </c:pt>
                <c:pt idx="11">
                  <c:v>0.636085999677876</c:v>
                </c:pt>
                <c:pt idx="12">
                  <c:v>0.0120558235960866</c:v>
                </c:pt>
                <c:pt idx="13">
                  <c:v>0.534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44526827584127</c:v>
                </c:pt>
                <c:pt idx="1">
                  <c:v>-2.29631364851907</c:v>
                </c:pt>
                <c:pt idx="2">
                  <c:v>-0.168431437732884</c:v>
                </c:pt>
                <c:pt idx="3">
                  <c:v>-0.504244880755399</c:v>
                </c:pt>
                <c:pt idx="4">
                  <c:v>-0.0130028713921939</c:v>
                </c:pt>
                <c:pt idx="5">
                  <c:v>1.08445673240798</c:v>
                </c:pt>
                <c:pt idx="6">
                  <c:v>-0.000326414241027979</c:v>
                </c:pt>
                <c:pt idx="7">
                  <c:v>0.459763619747446</c:v>
                </c:pt>
                <c:pt idx="8">
                  <c:v>0</c:v>
                </c:pt>
                <c:pt idx="9">
                  <c:v>0.738325330556284</c:v>
                </c:pt>
                <c:pt idx="10">
                  <c:v>0.00555112356886205</c:v>
                </c:pt>
                <c:pt idx="11">
                  <c:v>0.650455403024146</c:v>
                </c:pt>
                <c:pt idx="12">
                  <c:v>0.0170866261093448</c:v>
                </c:pt>
                <c:pt idx="13">
                  <c:v>0.547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1111451430245</c:v>
                </c:pt>
                <c:pt idx="1">
                  <c:v>-3.11590868242</c:v>
                </c:pt>
                <c:pt idx="2">
                  <c:v>-0.232972491496315</c:v>
                </c:pt>
                <c:pt idx="3">
                  <c:v>0.115516582455489</c:v>
                </c:pt>
                <c:pt idx="4">
                  <c:v>0.0439565254758681</c:v>
                </c:pt>
                <c:pt idx="5">
                  <c:v>1.16275472639084</c:v>
                </c:pt>
                <c:pt idx="6">
                  <c:v>-0.0307472392622809</c:v>
                </c:pt>
                <c:pt idx="7">
                  <c:v>0.465177091510605</c:v>
                </c:pt>
                <c:pt idx="8">
                  <c:v>0</c:v>
                </c:pt>
                <c:pt idx="9">
                  <c:v>0.74688465925036</c:v>
                </c:pt>
                <c:pt idx="10">
                  <c:v>-0.00790665268810001</c:v>
                </c:pt>
                <c:pt idx="11">
                  <c:v>0.563879040960631</c:v>
                </c:pt>
                <c:pt idx="12">
                  <c:v>0.0348996771733504</c:v>
                </c:pt>
                <c:pt idx="13">
                  <c:v>0.5254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78827473903257</c:v>
                </c:pt>
                <c:pt idx="1">
                  <c:v>-1.94901612677181</c:v>
                </c:pt>
                <c:pt idx="2">
                  <c:v>-0.220482750636414</c:v>
                </c:pt>
                <c:pt idx="3">
                  <c:v>0.306817930495854</c:v>
                </c:pt>
                <c:pt idx="4">
                  <c:v>0.00155738826187224</c:v>
                </c:pt>
                <c:pt idx="5">
                  <c:v>1.09100679327703</c:v>
                </c:pt>
                <c:pt idx="6">
                  <c:v>-0.0221255306464576</c:v>
                </c:pt>
                <c:pt idx="7">
                  <c:v>0.507822339206779</c:v>
                </c:pt>
                <c:pt idx="8">
                  <c:v>0</c:v>
                </c:pt>
                <c:pt idx="9">
                  <c:v>0.747499219148805</c:v>
                </c:pt>
                <c:pt idx="10">
                  <c:v>-0.00803619614391574</c:v>
                </c:pt>
                <c:pt idx="11">
                  <c:v>0.52024045765392</c:v>
                </c:pt>
                <c:pt idx="12">
                  <c:v>0.0278658793626095</c:v>
                </c:pt>
                <c:pt idx="13">
                  <c:v>0.536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7057337360527</c:v>
                </c:pt>
                <c:pt idx="1">
                  <c:v>-5.00574734349037</c:v>
                </c:pt>
                <c:pt idx="2">
                  <c:v>-0.344611870266743</c:v>
                </c:pt>
                <c:pt idx="3">
                  <c:v>0.679112120708147</c:v>
                </c:pt>
                <c:pt idx="4">
                  <c:v>-0.0309174908540207</c:v>
                </c:pt>
                <c:pt idx="5">
                  <c:v>1.0667272901698</c:v>
                </c:pt>
                <c:pt idx="6">
                  <c:v>-0.0399404548733122</c:v>
                </c:pt>
                <c:pt idx="7">
                  <c:v>0.444650157543531</c:v>
                </c:pt>
                <c:pt idx="8">
                  <c:v>0</c:v>
                </c:pt>
                <c:pt idx="9">
                  <c:v>0.764122453119732</c:v>
                </c:pt>
                <c:pt idx="10">
                  <c:v>0.0205869590144931</c:v>
                </c:pt>
                <c:pt idx="11">
                  <c:v>0.478704619803111</c:v>
                </c:pt>
                <c:pt idx="12">
                  <c:v>0.0236620433107712</c:v>
                </c:pt>
                <c:pt idx="13">
                  <c:v>0.5781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92249637338007</c:v>
                </c:pt>
                <c:pt idx="1">
                  <c:v>-2.8167889858557</c:v>
                </c:pt>
                <c:pt idx="2">
                  <c:v>-0.320414815781907</c:v>
                </c:pt>
                <c:pt idx="3">
                  <c:v>0.579672300150322</c:v>
                </c:pt>
                <c:pt idx="4">
                  <c:v>0.0156289415392281</c:v>
                </c:pt>
                <c:pt idx="5">
                  <c:v>1.12034847218446</c:v>
                </c:pt>
                <c:pt idx="6">
                  <c:v>-0.0328673702811466</c:v>
                </c:pt>
                <c:pt idx="7">
                  <c:v>0.456872658321396</c:v>
                </c:pt>
                <c:pt idx="8">
                  <c:v>0</c:v>
                </c:pt>
                <c:pt idx="9">
                  <c:v>0.751481151669354</c:v>
                </c:pt>
                <c:pt idx="10">
                  <c:v>0.0176664858732599</c:v>
                </c:pt>
                <c:pt idx="11">
                  <c:v>0.542612499720367</c:v>
                </c:pt>
                <c:pt idx="12">
                  <c:v>0.0260855723295483</c:v>
                </c:pt>
                <c:pt idx="13">
                  <c:v>0.574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63243883247084</c:v>
                </c:pt>
                <c:pt idx="1">
                  <c:v>-2.05791836039692</c:v>
                </c:pt>
                <c:pt idx="2">
                  <c:v>0.00140965843795549</c:v>
                </c:pt>
                <c:pt idx="3">
                  <c:v>0.320627633925859</c:v>
                </c:pt>
                <c:pt idx="4">
                  <c:v>0.0466116300535204</c:v>
                </c:pt>
                <c:pt idx="5">
                  <c:v>1.18492385106362</c:v>
                </c:pt>
                <c:pt idx="6">
                  <c:v>-0.0222894407868632</c:v>
                </c:pt>
                <c:pt idx="7">
                  <c:v>0.465100072559926</c:v>
                </c:pt>
                <c:pt idx="8">
                  <c:v>0</c:v>
                </c:pt>
                <c:pt idx="9">
                  <c:v>0.744031811640969</c:v>
                </c:pt>
                <c:pt idx="10">
                  <c:v>-0.00311923561877831</c:v>
                </c:pt>
                <c:pt idx="11">
                  <c:v>0.564940114760222</c:v>
                </c:pt>
                <c:pt idx="12">
                  <c:v>0.0280834994198086</c:v>
                </c:pt>
                <c:pt idx="13">
                  <c:v>0.546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47751412595426</c:v>
                </c:pt>
                <c:pt idx="1">
                  <c:v>-1.71652511126855</c:v>
                </c:pt>
                <c:pt idx="2">
                  <c:v>-0.164948118031507</c:v>
                </c:pt>
                <c:pt idx="3">
                  <c:v>0.129807657191401</c:v>
                </c:pt>
                <c:pt idx="4">
                  <c:v>0.0647382244829668</c:v>
                </c:pt>
                <c:pt idx="5">
                  <c:v>1.16554481039563</c:v>
                </c:pt>
                <c:pt idx="6">
                  <c:v>-0.0263279916829631</c:v>
                </c:pt>
                <c:pt idx="7">
                  <c:v>0.48733072198723</c:v>
                </c:pt>
                <c:pt idx="8">
                  <c:v>0</c:v>
                </c:pt>
                <c:pt idx="9">
                  <c:v>0.749047882202252</c:v>
                </c:pt>
                <c:pt idx="10">
                  <c:v>-0.0169807958878125</c:v>
                </c:pt>
                <c:pt idx="11">
                  <c:v>0.583029722511828</c:v>
                </c:pt>
                <c:pt idx="12">
                  <c:v>0.0286503356062587</c:v>
                </c:pt>
                <c:pt idx="13">
                  <c:v>0.536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81810419026952</c:v>
                </c:pt>
                <c:pt idx="1">
                  <c:v>-2.98284406188803</c:v>
                </c:pt>
                <c:pt idx="2">
                  <c:v>-0.110730053108112</c:v>
                </c:pt>
                <c:pt idx="3">
                  <c:v>0.222225306580317</c:v>
                </c:pt>
                <c:pt idx="4">
                  <c:v>-0.0151861863027428</c:v>
                </c:pt>
                <c:pt idx="5">
                  <c:v>1.16096024854901</c:v>
                </c:pt>
                <c:pt idx="6">
                  <c:v>0.0106231945199877</c:v>
                </c:pt>
                <c:pt idx="7">
                  <c:v>0.456954690873722</c:v>
                </c:pt>
                <c:pt idx="8">
                  <c:v>0</c:v>
                </c:pt>
                <c:pt idx="9">
                  <c:v>0.744397956106257</c:v>
                </c:pt>
                <c:pt idx="10">
                  <c:v>-0.0175563204432485</c:v>
                </c:pt>
                <c:pt idx="11">
                  <c:v>0.574281892454385</c:v>
                </c:pt>
                <c:pt idx="12">
                  <c:v>0.0215080325389362</c:v>
                </c:pt>
                <c:pt idx="13">
                  <c:v>0.5586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73505028700874</c:v>
                </c:pt>
                <c:pt idx="1">
                  <c:v>-4.01431593888538</c:v>
                </c:pt>
                <c:pt idx="2">
                  <c:v>-0.326694845690511</c:v>
                </c:pt>
                <c:pt idx="3">
                  <c:v>0.640901442616624</c:v>
                </c:pt>
                <c:pt idx="4">
                  <c:v>0.0792899433556211</c:v>
                </c:pt>
                <c:pt idx="5">
                  <c:v>1.19655443499732</c:v>
                </c:pt>
                <c:pt idx="6">
                  <c:v>-0.0196241676677656</c:v>
                </c:pt>
                <c:pt idx="7">
                  <c:v>0.457746032953985</c:v>
                </c:pt>
                <c:pt idx="8">
                  <c:v>0</c:v>
                </c:pt>
                <c:pt idx="9">
                  <c:v>0.75390316637183</c:v>
                </c:pt>
                <c:pt idx="10">
                  <c:v>-0.0364982452278177</c:v>
                </c:pt>
                <c:pt idx="11">
                  <c:v>0.552444480184197</c:v>
                </c:pt>
                <c:pt idx="12">
                  <c:v>0.0175923246303867</c:v>
                </c:pt>
                <c:pt idx="13">
                  <c:v>0.547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5531679466251</c:v>
                </c:pt>
                <c:pt idx="1">
                  <c:v>-3.56946225971406</c:v>
                </c:pt>
                <c:pt idx="2">
                  <c:v>-0.142538163108536</c:v>
                </c:pt>
                <c:pt idx="3">
                  <c:v>0.388710518123067</c:v>
                </c:pt>
                <c:pt idx="4">
                  <c:v>0.142603536035872</c:v>
                </c:pt>
                <c:pt idx="5">
                  <c:v>1.17487922108043</c:v>
                </c:pt>
                <c:pt idx="6">
                  <c:v>-0.0466159408227771</c:v>
                </c:pt>
                <c:pt idx="7">
                  <c:v>0.447830200201504</c:v>
                </c:pt>
                <c:pt idx="8">
                  <c:v>0</c:v>
                </c:pt>
                <c:pt idx="9">
                  <c:v>0.746814909887217</c:v>
                </c:pt>
                <c:pt idx="10">
                  <c:v>-0.0177056683898681</c:v>
                </c:pt>
                <c:pt idx="11">
                  <c:v>0.55434947003001</c:v>
                </c:pt>
                <c:pt idx="12">
                  <c:v>0.0428837365574928</c:v>
                </c:pt>
                <c:pt idx="13">
                  <c:v>0.565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16438317777802</c:v>
                </c:pt>
                <c:pt idx="1">
                  <c:v>-3.76194441493836</c:v>
                </c:pt>
                <c:pt idx="2">
                  <c:v>-0.232017469820148</c:v>
                </c:pt>
                <c:pt idx="3">
                  <c:v>0.364794175202845</c:v>
                </c:pt>
                <c:pt idx="4">
                  <c:v>0.0995146749588546</c:v>
                </c:pt>
                <c:pt idx="5">
                  <c:v>1.23088995167429</c:v>
                </c:pt>
                <c:pt idx="6">
                  <c:v>-0.0387894739141135</c:v>
                </c:pt>
                <c:pt idx="7">
                  <c:v>0.4438632475312</c:v>
                </c:pt>
                <c:pt idx="8">
                  <c:v>0</c:v>
                </c:pt>
                <c:pt idx="9">
                  <c:v>0.745129022191367</c:v>
                </c:pt>
                <c:pt idx="10">
                  <c:v>-0.00107423476931952</c:v>
                </c:pt>
                <c:pt idx="11">
                  <c:v>0.570837938144377</c:v>
                </c:pt>
                <c:pt idx="12">
                  <c:v>0.0343051572538057</c:v>
                </c:pt>
                <c:pt idx="13">
                  <c:v>0.5530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5150477735489</c:v>
                </c:pt>
                <c:pt idx="1">
                  <c:v>-4.75055752865362</c:v>
                </c:pt>
                <c:pt idx="2">
                  <c:v>-0.410348949765695</c:v>
                </c:pt>
                <c:pt idx="3">
                  <c:v>0.326833520043438</c:v>
                </c:pt>
                <c:pt idx="4">
                  <c:v>-0.0284791364103538</c:v>
                </c:pt>
                <c:pt idx="5">
                  <c:v>1.07503895063098</c:v>
                </c:pt>
                <c:pt idx="6">
                  <c:v>-0.0501303084549777</c:v>
                </c:pt>
                <c:pt idx="7">
                  <c:v>0.419411361942852</c:v>
                </c:pt>
                <c:pt idx="8">
                  <c:v>0</c:v>
                </c:pt>
                <c:pt idx="9">
                  <c:v>0.762680359205734</c:v>
                </c:pt>
                <c:pt idx="10">
                  <c:v>-0.0405822280886181</c:v>
                </c:pt>
                <c:pt idx="11">
                  <c:v>0.567698794965578</c:v>
                </c:pt>
                <c:pt idx="12">
                  <c:v>0.0323518780256008</c:v>
                </c:pt>
                <c:pt idx="13">
                  <c:v>0.562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24541890072213</c:v>
                </c:pt>
                <c:pt idx="1">
                  <c:v>-4.06123111565494</c:v>
                </c:pt>
                <c:pt idx="2">
                  <c:v>-0.0762763011687571</c:v>
                </c:pt>
                <c:pt idx="3">
                  <c:v>0.213889284063285</c:v>
                </c:pt>
                <c:pt idx="4">
                  <c:v>-0.0958531016420813</c:v>
                </c:pt>
                <c:pt idx="5">
                  <c:v>1.08250200867663</c:v>
                </c:pt>
                <c:pt idx="6">
                  <c:v>-0.0312435465708562</c:v>
                </c:pt>
                <c:pt idx="7">
                  <c:v>0.419424358397032</c:v>
                </c:pt>
                <c:pt idx="8">
                  <c:v>0</c:v>
                </c:pt>
                <c:pt idx="9">
                  <c:v>0.761801148214725</c:v>
                </c:pt>
                <c:pt idx="10">
                  <c:v>-0.0401205435368465</c:v>
                </c:pt>
                <c:pt idx="11">
                  <c:v>0.582110901612501</c:v>
                </c:pt>
                <c:pt idx="12">
                  <c:v>0.0310280707557722</c:v>
                </c:pt>
                <c:pt idx="13">
                  <c:v>0.509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77590791637496</c:v>
                </c:pt>
                <c:pt idx="1">
                  <c:v>-1.8032000414912</c:v>
                </c:pt>
                <c:pt idx="2">
                  <c:v>-0.147398081542974</c:v>
                </c:pt>
                <c:pt idx="3">
                  <c:v>0.0617900421608645</c:v>
                </c:pt>
                <c:pt idx="4">
                  <c:v>-0.0558668474497549</c:v>
                </c:pt>
                <c:pt idx="5">
                  <c:v>1.15221226517478</c:v>
                </c:pt>
                <c:pt idx="6">
                  <c:v>-0.0247087166561919</c:v>
                </c:pt>
                <c:pt idx="7">
                  <c:v>0.481030103388959</c:v>
                </c:pt>
                <c:pt idx="8">
                  <c:v>0</c:v>
                </c:pt>
                <c:pt idx="9">
                  <c:v>0.742887683182101</c:v>
                </c:pt>
                <c:pt idx="10">
                  <c:v>-0.0369579717357188</c:v>
                </c:pt>
                <c:pt idx="11">
                  <c:v>0.561039009478126</c:v>
                </c:pt>
                <c:pt idx="12">
                  <c:v>0.0247539740911767</c:v>
                </c:pt>
                <c:pt idx="13">
                  <c:v>0.543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6323375071222</c:v>
                </c:pt>
                <c:pt idx="1">
                  <c:v>-1.50102415863659</c:v>
                </c:pt>
                <c:pt idx="2">
                  <c:v>-0.24486492685089</c:v>
                </c:pt>
                <c:pt idx="3">
                  <c:v>-0.118738159409105</c:v>
                </c:pt>
                <c:pt idx="4">
                  <c:v>-0.0243728393470873</c:v>
                </c:pt>
                <c:pt idx="5">
                  <c:v>1.16736483153568</c:v>
                </c:pt>
                <c:pt idx="6">
                  <c:v>-0.0518920609831084</c:v>
                </c:pt>
                <c:pt idx="7">
                  <c:v>0.472938181444075</c:v>
                </c:pt>
                <c:pt idx="8">
                  <c:v>0</c:v>
                </c:pt>
                <c:pt idx="9">
                  <c:v>0.733920208220259</c:v>
                </c:pt>
                <c:pt idx="10">
                  <c:v>-0.0624077468540244</c:v>
                </c:pt>
                <c:pt idx="11">
                  <c:v>0.580880932361248</c:v>
                </c:pt>
                <c:pt idx="12">
                  <c:v>0.0122122283720486</c:v>
                </c:pt>
                <c:pt idx="13">
                  <c:v>0.5358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0958299743553</c:v>
                </c:pt>
                <c:pt idx="1">
                  <c:v>-2.09266839246997</c:v>
                </c:pt>
                <c:pt idx="2">
                  <c:v>-0.221997966446705</c:v>
                </c:pt>
                <c:pt idx="3">
                  <c:v>-0.183233612282662</c:v>
                </c:pt>
                <c:pt idx="4">
                  <c:v>0.0904989334441418</c:v>
                </c:pt>
                <c:pt idx="5">
                  <c:v>1.19403374217581</c:v>
                </c:pt>
                <c:pt idx="6">
                  <c:v>-0.0214492502274977</c:v>
                </c:pt>
                <c:pt idx="7">
                  <c:v>0.472845379427782</c:v>
                </c:pt>
                <c:pt idx="8">
                  <c:v>0</c:v>
                </c:pt>
                <c:pt idx="9">
                  <c:v>0.737050996124748</c:v>
                </c:pt>
                <c:pt idx="10">
                  <c:v>-0.0428596037622867</c:v>
                </c:pt>
                <c:pt idx="11">
                  <c:v>0.615038795356835</c:v>
                </c:pt>
                <c:pt idx="12">
                  <c:v>0.0335806521119485</c:v>
                </c:pt>
                <c:pt idx="13">
                  <c:v>0.498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618002933952</c:v>
                </c:pt>
                <c:pt idx="1">
                  <c:v>-1.56648690749768</c:v>
                </c:pt>
                <c:pt idx="2">
                  <c:v>-0.394165640169638</c:v>
                </c:pt>
                <c:pt idx="3">
                  <c:v>-0.240551181108543</c:v>
                </c:pt>
                <c:pt idx="4">
                  <c:v>-0.0460556626174195</c:v>
                </c:pt>
                <c:pt idx="5">
                  <c:v>1.15193573425995</c:v>
                </c:pt>
                <c:pt idx="6">
                  <c:v>-0.0420630484225475</c:v>
                </c:pt>
                <c:pt idx="7">
                  <c:v>0.467857810623346</c:v>
                </c:pt>
                <c:pt idx="8">
                  <c:v>0</c:v>
                </c:pt>
                <c:pt idx="9">
                  <c:v>0.732564048144686</c:v>
                </c:pt>
                <c:pt idx="10">
                  <c:v>-0.00661812992501921</c:v>
                </c:pt>
                <c:pt idx="11">
                  <c:v>0.613787876920591</c:v>
                </c:pt>
                <c:pt idx="12">
                  <c:v>0.0440068710228718</c:v>
                </c:pt>
                <c:pt idx="13">
                  <c:v>0.473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44123202616072</c:v>
                </c:pt>
                <c:pt idx="1">
                  <c:v>0.594901434023541</c:v>
                </c:pt>
                <c:pt idx="2">
                  <c:v>0.198901664911789</c:v>
                </c:pt>
                <c:pt idx="3">
                  <c:v>-0.00344974484523554</c:v>
                </c:pt>
                <c:pt idx="4">
                  <c:v>0.0224048219396429</c:v>
                </c:pt>
                <c:pt idx="5">
                  <c:v>-0.0674188137474808</c:v>
                </c:pt>
                <c:pt idx="6">
                  <c:v>-0.0378890638252556</c:v>
                </c:pt>
                <c:pt idx="7">
                  <c:v>-0.0108086771647497</c:v>
                </c:pt>
                <c:pt idx="8">
                  <c:v>0</c:v>
                </c:pt>
                <c:pt idx="9">
                  <c:v>-0.0698086677847182</c:v>
                </c:pt>
                <c:pt idx="10">
                  <c:v>-0.0546832869372899</c:v>
                </c:pt>
                <c:pt idx="11">
                  <c:v>-0.0303665236866536</c:v>
                </c:pt>
                <c:pt idx="12">
                  <c:v>-0.282200273200073</c:v>
                </c:pt>
                <c:pt idx="13">
                  <c:v>0.0637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7720569663197</c:v>
                </c:pt>
                <c:pt idx="1">
                  <c:v>0.55655861111157</c:v>
                </c:pt>
                <c:pt idx="2">
                  <c:v>-0.128084975963526</c:v>
                </c:pt>
                <c:pt idx="3">
                  <c:v>0.0326530390513202</c:v>
                </c:pt>
                <c:pt idx="4">
                  <c:v>0.039643977692832</c:v>
                </c:pt>
                <c:pt idx="5">
                  <c:v>-0.0656314915271204</c:v>
                </c:pt>
                <c:pt idx="6">
                  <c:v>-0.0201908391975432</c:v>
                </c:pt>
                <c:pt idx="7">
                  <c:v>-0.0422350397790481</c:v>
                </c:pt>
                <c:pt idx="8">
                  <c:v>0</c:v>
                </c:pt>
                <c:pt idx="9">
                  <c:v>-0.0536501524316926</c:v>
                </c:pt>
                <c:pt idx="10">
                  <c:v>-0.0522262449836884</c:v>
                </c:pt>
                <c:pt idx="11">
                  <c:v>-0.0541806988607136</c:v>
                </c:pt>
                <c:pt idx="12">
                  <c:v>-0.292344116083001</c:v>
                </c:pt>
                <c:pt idx="13">
                  <c:v>0.0450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4507188395339</c:v>
                </c:pt>
                <c:pt idx="1">
                  <c:v>0.786439275213099</c:v>
                </c:pt>
                <c:pt idx="2">
                  <c:v>0.173230737384166</c:v>
                </c:pt>
                <c:pt idx="3">
                  <c:v>-0.0404096801539076</c:v>
                </c:pt>
                <c:pt idx="4">
                  <c:v>-0.0379205762817075</c:v>
                </c:pt>
                <c:pt idx="5">
                  <c:v>-0.0329924663203901</c:v>
                </c:pt>
                <c:pt idx="6">
                  <c:v>-0.0365892872120653</c:v>
                </c:pt>
                <c:pt idx="7">
                  <c:v>-0.0277798971746019</c:v>
                </c:pt>
                <c:pt idx="8">
                  <c:v>0</c:v>
                </c:pt>
                <c:pt idx="9">
                  <c:v>-0.0461700935242188</c:v>
                </c:pt>
                <c:pt idx="10">
                  <c:v>-0.0633520230826724</c:v>
                </c:pt>
                <c:pt idx="11">
                  <c:v>-0.0438099249999473</c:v>
                </c:pt>
                <c:pt idx="12">
                  <c:v>-0.30667150396035</c:v>
                </c:pt>
                <c:pt idx="13">
                  <c:v>0.04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7743201326111</c:v>
                </c:pt>
                <c:pt idx="1">
                  <c:v>0.493428493008125</c:v>
                </c:pt>
                <c:pt idx="2">
                  <c:v>-0.0637581654386759</c:v>
                </c:pt>
                <c:pt idx="3">
                  <c:v>0.236307442576351</c:v>
                </c:pt>
                <c:pt idx="4">
                  <c:v>0.0606595250834864</c:v>
                </c:pt>
                <c:pt idx="5">
                  <c:v>0.00888906591022595</c:v>
                </c:pt>
                <c:pt idx="6">
                  <c:v>-0.0315419361012268</c:v>
                </c:pt>
                <c:pt idx="7">
                  <c:v>-0.0434082651333363</c:v>
                </c:pt>
                <c:pt idx="8">
                  <c:v>0</c:v>
                </c:pt>
                <c:pt idx="9">
                  <c:v>-0.0373500855275344</c:v>
                </c:pt>
                <c:pt idx="10">
                  <c:v>-0.0646825540232232</c:v>
                </c:pt>
                <c:pt idx="11">
                  <c:v>-0.0435867706210268</c:v>
                </c:pt>
                <c:pt idx="12">
                  <c:v>-0.331125665239861</c:v>
                </c:pt>
                <c:pt idx="13">
                  <c:v>-0.0261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7312721733129</c:v>
                </c:pt>
                <c:pt idx="1">
                  <c:v>0.19637467238686</c:v>
                </c:pt>
                <c:pt idx="2">
                  <c:v>-0.91742256661162</c:v>
                </c:pt>
                <c:pt idx="3">
                  <c:v>-0.0273157884256025</c:v>
                </c:pt>
                <c:pt idx="4">
                  <c:v>0.0568762252709902</c:v>
                </c:pt>
                <c:pt idx="5">
                  <c:v>-0.0246048104175981</c:v>
                </c:pt>
                <c:pt idx="6">
                  <c:v>-0.057518465751179</c:v>
                </c:pt>
                <c:pt idx="7">
                  <c:v>-0.040317440587742</c:v>
                </c:pt>
                <c:pt idx="8">
                  <c:v>0</c:v>
                </c:pt>
                <c:pt idx="9">
                  <c:v>-0.0374815212463849</c:v>
                </c:pt>
                <c:pt idx="10">
                  <c:v>-0.00642334125459559</c:v>
                </c:pt>
                <c:pt idx="11">
                  <c:v>-0.0324303428770251</c:v>
                </c:pt>
                <c:pt idx="12">
                  <c:v>-0.348985804318427</c:v>
                </c:pt>
                <c:pt idx="13">
                  <c:v>0.1099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08228338887507</c:v>
                </c:pt>
                <c:pt idx="1">
                  <c:v>-0.313338941563913</c:v>
                </c:pt>
                <c:pt idx="2">
                  <c:v>-0.00829583195458079</c:v>
                </c:pt>
                <c:pt idx="3">
                  <c:v>-0.174765955786002</c:v>
                </c:pt>
                <c:pt idx="4">
                  <c:v>0.0182644841208777</c:v>
                </c:pt>
                <c:pt idx="5">
                  <c:v>-0.0594642054013322</c:v>
                </c:pt>
                <c:pt idx="6">
                  <c:v>-0.05359636250946</c:v>
                </c:pt>
                <c:pt idx="7">
                  <c:v>-0.0681860191898918</c:v>
                </c:pt>
                <c:pt idx="8">
                  <c:v>0</c:v>
                </c:pt>
                <c:pt idx="9">
                  <c:v>-0.0388709514733829</c:v>
                </c:pt>
                <c:pt idx="10">
                  <c:v>-0.0541558188006252</c:v>
                </c:pt>
                <c:pt idx="11">
                  <c:v>-0.0867782338192523</c:v>
                </c:pt>
                <c:pt idx="12">
                  <c:v>-0.335600991944549</c:v>
                </c:pt>
                <c:pt idx="13">
                  <c:v>-0.03514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63021151479368</c:v>
                </c:pt>
                <c:pt idx="1">
                  <c:v>-0.000856386731783033</c:v>
                </c:pt>
                <c:pt idx="2">
                  <c:v>-0.273594936720189</c:v>
                </c:pt>
                <c:pt idx="3">
                  <c:v>-0.136671672351987</c:v>
                </c:pt>
                <c:pt idx="4">
                  <c:v>0.00124757043879294</c:v>
                </c:pt>
                <c:pt idx="5">
                  <c:v>-0.0321588386139591</c:v>
                </c:pt>
                <c:pt idx="6">
                  <c:v>-0.0412138093777658</c:v>
                </c:pt>
                <c:pt idx="7">
                  <c:v>-0.0308688853886038</c:v>
                </c:pt>
                <c:pt idx="8">
                  <c:v>0</c:v>
                </c:pt>
                <c:pt idx="9">
                  <c:v>-0.0324741886027425</c:v>
                </c:pt>
                <c:pt idx="10">
                  <c:v>-0.0508933023668199</c:v>
                </c:pt>
                <c:pt idx="11">
                  <c:v>-0.0425424680470898</c:v>
                </c:pt>
                <c:pt idx="12">
                  <c:v>-0.321141927422082</c:v>
                </c:pt>
                <c:pt idx="13">
                  <c:v>0.0125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372492269394342</c:v>
                </c:pt>
                <c:pt idx="1">
                  <c:v>0.343753866832306</c:v>
                </c:pt>
                <c:pt idx="2">
                  <c:v>-0.424816011241718</c:v>
                </c:pt>
                <c:pt idx="3">
                  <c:v>0.101403342984334</c:v>
                </c:pt>
                <c:pt idx="4">
                  <c:v>-0.125993216533791</c:v>
                </c:pt>
                <c:pt idx="5">
                  <c:v>-0.0329067539202678</c:v>
                </c:pt>
                <c:pt idx="6">
                  <c:v>-0.0253019488959777</c:v>
                </c:pt>
                <c:pt idx="7">
                  <c:v>-0.0141412108161657</c:v>
                </c:pt>
                <c:pt idx="8">
                  <c:v>0</c:v>
                </c:pt>
                <c:pt idx="9">
                  <c:v>-0.0309876370050212</c:v>
                </c:pt>
                <c:pt idx="10">
                  <c:v>-0.0828268656010586</c:v>
                </c:pt>
                <c:pt idx="11">
                  <c:v>-0.0067210308106324</c:v>
                </c:pt>
                <c:pt idx="12">
                  <c:v>-0.273271484007395</c:v>
                </c:pt>
                <c:pt idx="13">
                  <c:v>0.0727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0709414983048</c:v>
                </c:pt>
                <c:pt idx="1">
                  <c:v>0.476635862599752</c:v>
                </c:pt>
                <c:pt idx="2">
                  <c:v>-0.402508155709032</c:v>
                </c:pt>
                <c:pt idx="3">
                  <c:v>0.175941641204118</c:v>
                </c:pt>
                <c:pt idx="4">
                  <c:v>-0.0590693120098295</c:v>
                </c:pt>
                <c:pt idx="5">
                  <c:v>-0.0745831317055073</c:v>
                </c:pt>
                <c:pt idx="6">
                  <c:v>-0.0201912770059989</c:v>
                </c:pt>
                <c:pt idx="7">
                  <c:v>-0.032243994202207</c:v>
                </c:pt>
                <c:pt idx="8">
                  <c:v>0</c:v>
                </c:pt>
                <c:pt idx="9">
                  <c:v>-0.038942247767267</c:v>
                </c:pt>
                <c:pt idx="10">
                  <c:v>-0.0466454475993282</c:v>
                </c:pt>
                <c:pt idx="11">
                  <c:v>-0.0484331279813215</c:v>
                </c:pt>
                <c:pt idx="12">
                  <c:v>-0.289142591666022</c:v>
                </c:pt>
                <c:pt idx="13">
                  <c:v>0.00461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849499114871164</c:v>
                </c:pt>
                <c:pt idx="1">
                  <c:v>0.408637330336408</c:v>
                </c:pt>
                <c:pt idx="2">
                  <c:v>0.570348039308931</c:v>
                </c:pt>
                <c:pt idx="3">
                  <c:v>0.0425429130263163</c:v>
                </c:pt>
                <c:pt idx="4">
                  <c:v>0.146244317322991</c:v>
                </c:pt>
                <c:pt idx="5">
                  <c:v>-0.0423262363687784</c:v>
                </c:pt>
                <c:pt idx="6">
                  <c:v>-0.0277772761951429</c:v>
                </c:pt>
                <c:pt idx="7">
                  <c:v>-0.0350440497838452</c:v>
                </c:pt>
                <c:pt idx="8">
                  <c:v>0</c:v>
                </c:pt>
                <c:pt idx="9">
                  <c:v>-0.047197287931335</c:v>
                </c:pt>
                <c:pt idx="10">
                  <c:v>-0.0300715852318997</c:v>
                </c:pt>
                <c:pt idx="11">
                  <c:v>-0.0687547042326695</c:v>
                </c:pt>
                <c:pt idx="12">
                  <c:v>-0.312427384903223</c:v>
                </c:pt>
                <c:pt idx="13">
                  <c:v>-0.03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43485880096691</c:v>
                </c:pt>
                <c:pt idx="1">
                  <c:v>0.659923367754412</c:v>
                </c:pt>
                <c:pt idx="2">
                  <c:v>0.584419384685424</c:v>
                </c:pt>
                <c:pt idx="3">
                  <c:v>-0.192312783697093</c:v>
                </c:pt>
                <c:pt idx="4">
                  <c:v>0.173309385580163</c:v>
                </c:pt>
                <c:pt idx="5">
                  <c:v>0.0277120280856212</c:v>
                </c:pt>
                <c:pt idx="6">
                  <c:v>-0.0176488529775135</c:v>
                </c:pt>
                <c:pt idx="7">
                  <c:v>-0.0364360940982583</c:v>
                </c:pt>
                <c:pt idx="8">
                  <c:v>0</c:v>
                </c:pt>
                <c:pt idx="9">
                  <c:v>-0.0410401856979082</c:v>
                </c:pt>
                <c:pt idx="10">
                  <c:v>-0.015431230788647</c:v>
                </c:pt>
                <c:pt idx="11">
                  <c:v>-0.0338803784328231</c:v>
                </c:pt>
                <c:pt idx="12">
                  <c:v>-0.30957331520804</c:v>
                </c:pt>
                <c:pt idx="13">
                  <c:v>0.0902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54180302483158</c:v>
                </c:pt>
                <c:pt idx="1">
                  <c:v>0.374907564643353</c:v>
                </c:pt>
                <c:pt idx="2">
                  <c:v>0.626035355934832</c:v>
                </c:pt>
                <c:pt idx="3">
                  <c:v>-0.358410837733848</c:v>
                </c:pt>
                <c:pt idx="4">
                  <c:v>0.169935682436655</c:v>
                </c:pt>
                <c:pt idx="5">
                  <c:v>0.0111726360491083</c:v>
                </c:pt>
                <c:pt idx="6">
                  <c:v>-0.0349410936786197</c:v>
                </c:pt>
                <c:pt idx="7">
                  <c:v>-0.0422086465683657</c:v>
                </c:pt>
                <c:pt idx="8">
                  <c:v>0</c:v>
                </c:pt>
                <c:pt idx="9">
                  <c:v>-0.0426894446654445</c:v>
                </c:pt>
                <c:pt idx="10">
                  <c:v>-0.00751918016003711</c:v>
                </c:pt>
                <c:pt idx="11">
                  <c:v>-0.0702249735477639</c:v>
                </c:pt>
                <c:pt idx="12">
                  <c:v>-0.322447649082249</c:v>
                </c:pt>
                <c:pt idx="13">
                  <c:v>0.06548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4399582618127</c:v>
                </c:pt>
                <c:pt idx="1">
                  <c:v>0.861298346203529</c:v>
                </c:pt>
                <c:pt idx="2">
                  <c:v>0.514184104743127</c:v>
                </c:pt>
                <c:pt idx="3">
                  <c:v>0.0114583209500968</c:v>
                </c:pt>
                <c:pt idx="4">
                  <c:v>0.199023807491304</c:v>
                </c:pt>
                <c:pt idx="5">
                  <c:v>0.0358126262972376</c:v>
                </c:pt>
                <c:pt idx="6">
                  <c:v>-0.0526387341216887</c:v>
                </c:pt>
                <c:pt idx="7">
                  <c:v>-0.0604726410552706</c:v>
                </c:pt>
                <c:pt idx="8">
                  <c:v>0</c:v>
                </c:pt>
                <c:pt idx="9">
                  <c:v>-0.0451496180366859</c:v>
                </c:pt>
                <c:pt idx="10">
                  <c:v>-0.0321704419963015</c:v>
                </c:pt>
                <c:pt idx="11">
                  <c:v>-0.0627785545593797</c:v>
                </c:pt>
                <c:pt idx="12">
                  <c:v>-0.32690702830411</c:v>
                </c:pt>
                <c:pt idx="13">
                  <c:v>-0.07058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4887625447793</c:v>
                </c:pt>
                <c:pt idx="1">
                  <c:v>0.798966572680012</c:v>
                </c:pt>
                <c:pt idx="2">
                  <c:v>0.231977200069713</c:v>
                </c:pt>
                <c:pt idx="3">
                  <c:v>0.208775290940093</c:v>
                </c:pt>
                <c:pt idx="4">
                  <c:v>0.15951443503698</c:v>
                </c:pt>
                <c:pt idx="5">
                  <c:v>-0.0276072792570491</c:v>
                </c:pt>
                <c:pt idx="6">
                  <c:v>-0.0132434029579209</c:v>
                </c:pt>
                <c:pt idx="7">
                  <c:v>-0.0478023442903399</c:v>
                </c:pt>
                <c:pt idx="8">
                  <c:v>0</c:v>
                </c:pt>
                <c:pt idx="9">
                  <c:v>-0.0465341880748751</c:v>
                </c:pt>
                <c:pt idx="10">
                  <c:v>-0.0179902608519223</c:v>
                </c:pt>
                <c:pt idx="11">
                  <c:v>-0.0741293716633402</c:v>
                </c:pt>
                <c:pt idx="12">
                  <c:v>-0.315732075733675</c:v>
                </c:pt>
                <c:pt idx="13">
                  <c:v>-0.1243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34631726340415</c:v>
                </c:pt>
                <c:pt idx="1">
                  <c:v>0.895677636894805</c:v>
                </c:pt>
                <c:pt idx="2">
                  <c:v>-0.096831897923169</c:v>
                </c:pt>
                <c:pt idx="3">
                  <c:v>0.242912318257874</c:v>
                </c:pt>
                <c:pt idx="4">
                  <c:v>0.0592475942659489</c:v>
                </c:pt>
                <c:pt idx="5">
                  <c:v>-0.026427406587994</c:v>
                </c:pt>
                <c:pt idx="6">
                  <c:v>-0.0170024967134173</c:v>
                </c:pt>
                <c:pt idx="7">
                  <c:v>-0.024476080505088</c:v>
                </c:pt>
                <c:pt idx="8">
                  <c:v>0</c:v>
                </c:pt>
                <c:pt idx="9">
                  <c:v>-0.0398878170366055</c:v>
                </c:pt>
                <c:pt idx="10">
                  <c:v>-0.0270071163782205</c:v>
                </c:pt>
                <c:pt idx="11">
                  <c:v>-0.0714537305695563</c:v>
                </c:pt>
                <c:pt idx="12">
                  <c:v>-0.314326367247854</c:v>
                </c:pt>
                <c:pt idx="13">
                  <c:v>-0.0730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41563901700634</c:v>
                </c:pt>
                <c:pt idx="1">
                  <c:v>0.84023645193889</c:v>
                </c:pt>
                <c:pt idx="2">
                  <c:v>0.525783276740402</c:v>
                </c:pt>
                <c:pt idx="3">
                  <c:v>-0.00203064487835383</c:v>
                </c:pt>
                <c:pt idx="4">
                  <c:v>0.19038273845708</c:v>
                </c:pt>
                <c:pt idx="5">
                  <c:v>0.0128914070614296</c:v>
                </c:pt>
                <c:pt idx="6">
                  <c:v>-0.020734661675027</c:v>
                </c:pt>
                <c:pt idx="7">
                  <c:v>-0.0164270570120828</c:v>
                </c:pt>
                <c:pt idx="8">
                  <c:v>0</c:v>
                </c:pt>
                <c:pt idx="9">
                  <c:v>-0.0513715492641762</c:v>
                </c:pt>
                <c:pt idx="10">
                  <c:v>-0.00617574854226175</c:v>
                </c:pt>
                <c:pt idx="11">
                  <c:v>-0.0186682692066994</c:v>
                </c:pt>
                <c:pt idx="12">
                  <c:v>-0.278586408758073</c:v>
                </c:pt>
                <c:pt idx="13">
                  <c:v>0.0150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7603371831943</c:v>
                </c:pt>
                <c:pt idx="1">
                  <c:v>0.910904101881598</c:v>
                </c:pt>
                <c:pt idx="2">
                  <c:v>0.115551718566911</c:v>
                </c:pt>
                <c:pt idx="3">
                  <c:v>0.0552008712106692</c:v>
                </c:pt>
                <c:pt idx="4">
                  <c:v>-0.0218135045538707</c:v>
                </c:pt>
                <c:pt idx="5">
                  <c:v>-0.0216898283514984</c:v>
                </c:pt>
                <c:pt idx="6">
                  <c:v>-0.0248054563698094</c:v>
                </c:pt>
                <c:pt idx="7">
                  <c:v>-0.00980129073401604</c:v>
                </c:pt>
                <c:pt idx="8">
                  <c:v>0</c:v>
                </c:pt>
                <c:pt idx="9">
                  <c:v>-0.0510385067907668</c:v>
                </c:pt>
                <c:pt idx="10">
                  <c:v>-0.0281080576423731</c:v>
                </c:pt>
                <c:pt idx="11">
                  <c:v>-0.00166489526206702</c:v>
                </c:pt>
                <c:pt idx="12">
                  <c:v>-0.292453593052111</c:v>
                </c:pt>
                <c:pt idx="13">
                  <c:v>0.125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85871299191657</c:v>
                </c:pt>
                <c:pt idx="1">
                  <c:v>1.04176635039823</c:v>
                </c:pt>
                <c:pt idx="2">
                  <c:v>0.173566591131687</c:v>
                </c:pt>
                <c:pt idx="3">
                  <c:v>0.21247688188829</c:v>
                </c:pt>
                <c:pt idx="4">
                  <c:v>0.0344983231242649</c:v>
                </c:pt>
                <c:pt idx="5">
                  <c:v>-0.0134928922464707</c:v>
                </c:pt>
                <c:pt idx="6">
                  <c:v>-0.0203221716233313</c:v>
                </c:pt>
                <c:pt idx="7">
                  <c:v>-0.029840827930837</c:v>
                </c:pt>
                <c:pt idx="8">
                  <c:v>0</c:v>
                </c:pt>
                <c:pt idx="9">
                  <c:v>-0.0444330319744279</c:v>
                </c:pt>
                <c:pt idx="10">
                  <c:v>-0.04962840923595</c:v>
                </c:pt>
                <c:pt idx="11">
                  <c:v>-0.0322799433267992</c:v>
                </c:pt>
                <c:pt idx="12">
                  <c:v>-0.287984887567418</c:v>
                </c:pt>
                <c:pt idx="13">
                  <c:v>0.0296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878872061597224</c:v>
                </c:pt>
                <c:pt idx="1">
                  <c:v>-3.42797096750743</c:v>
                </c:pt>
                <c:pt idx="2">
                  <c:v>0.405617592825574</c:v>
                </c:pt>
                <c:pt idx="3">
                  <c:v>-0.502976136065329</c:v>
                </c:pt>
                <c:pt idx="4">
                  <c:v>0.0169506185442673</c:v>
                </c:pt>
                <c:pt idx="5">
                  <c:v>1.02275027493425</c:v>
                </c:pt>
                <c:pt idx="6">
                  <c:v>-0.0148780688798375</c:v>
                </c:pt>
                <c:pt idx="7">
                  <c:v>0.479570102544736</c:v>
                </c:pt>
                <c:pt idx="8">
                  <c:v>0</c:v>
                </c:pt>
                <c:pt idx="9">
                  <c:v>0.742273060691063</c:v>
                </c:pt>
                <c:pt idx="10">
                  <c:v>-0.0379096726371999</c:v>
                </c:pt>
                <c:pt idx="11">
                  <c:v>0.624480301223763</c:v>
                </c:pt>
                <c:pt idx="12">
                  <c:v>0.0241206243579289</c:v>
                </c:pt>
                <c:pt idx="13">
                  <c:v>0.5415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69989229119252</c:v>
                </c:pt>
                <c:pt idx="1">
                  <c:v>-2.85037419271179</c:v>
                </c:pt>
                <c:pt idx="2">
                  <c:v>0.278398593583126</c:v>
                </c:pt>
                <c:pt idx="3">
                  <c:v>-0.570395702656837</c:v>
                </c:pt>
                <c:pt idx="4">
                  <c:v>0.0401639937245467</c:v>
                </c:pt>
                <c:pt idx="5">
                  <c:v>1.10115303621823</c:v>
                </c:pt>
                <c:pt idx="6">
                  <c:v>0.00430362398958304</c:v>
                </c:pt>
                <c:pt idx="7">
                  <c:v>0.466760221583329</c:v>
                </c:pt>
                <c:pt idx="8">
                  <c:v>0</c:v>
                </c:pt>
                <c:pt idx="9">
                  <c:v>0.742429029011672</c:v>
                </c:pt>
                <c:pt idx="10">
                  <c:v>-0.00224538670756486</c:v>
                </c:pt>
                <c:pt idx="11">
                  <c:v>0.632890161910428</c:v>
                </c:pt>
                <c:pt idx="12">
                  <c:v>0.0324299464786668</c:v>
                </c:pt>
                <c:pt idx="13">
                  <c:v>0.5473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07875174002141</c:v>
                </c:pt>
                <c:pt idx="1">
                  <c:v>-3.83467056068974</c:v>
                </c:pt>
                <c:pt idx="2">
                  <c:v>0.342900345669958</c:v>
                </c:pt>
                <c:pt idx="3">
                  <c:v>0.0387074441977465</c:v>
                </c:pt>
                <c:pt idx="4">
                  <c:v>0.0429365719784803</c:v>
                </c:pt>
                <c:pt idx="5">
                  <c:v>1.20021325390919</c:v>
                </c:pt>
                <c:pt idx="6">
                  <c:v>-0.0180017268382431</c:v>
                </c:pt>
                <c:pt idx="7">
                  <c:v>0.470124106264223</c:v>
                </c:pt>
                <c:pt idx="8">
                  <c:v>0</c:v>
                </c:pt>
                <c:pt idx="9">
                  <c:v>0.754303196469738</c:v>
                </c:pt>
                <c:pt idx="10">
                  <c:v>-0.00707937226113383</c:v>
                </c:pt>
                <c:pt idx="11">
                  <c:v>0.581953936204663</c:v>
                </c:pt>
                <c:pt idx="12">
                  <c:v>0.0396099734130808</c:v>
                </c:pt>
                <c:pt idx="13">
                  <c:v>0.541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1186575244021</c:v>
                </c:pt>
                <c:pt idx="1">
                  <c:v>-3.43300846977135</c:v>
                </c:pt>
                <c:pt idx="2">
                  <c:v>0.23309620510679</c:v>
                </c:pt>
                <c:pt idx="3">
                  <c:v>0.277799145383905</c:v>
                </c:pt>
                <c:pt idx="4">
                  <c:v>0.0352417768626223</c:v>
                </c:pt>
                <c:pt idx="5">
                  <c:v>1.13134966468348</c:v>
                </c:pt>
                <c:pt idx="6">
                  <c:v>0.00313165545695923</c:v>
                </c:pt>
                <c:pt idx="7">
                  <c:v>0.47899921062753</c:v>
                </c:pt>
                <c:pt idx="8">
                  <c:v>0</c:v>
                </c:pt>
                <c:pt idx="9">
                  <c:v>0.756765320172374</c:v>
                </c:pt>
                <c:pt idx="10">
                  <c:v>0.0135326891529673</c:v>
                </c:pt>
                <c:pt idx="11">
                  <c:v>0.560262919441599</c:v>
                </c:pt>
                <c:pt idx="12">
                  <c:v>0.0412866333980071</c:v>
                </c:pt>
                <c:pt idx="13">
                  <c:v>0.578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9701408722481</c:v>
                </c:pt>
                <c:pt idx="1">
                  <c:v>-4.88654701226157</c:v>
                </c:pt>
                <c:pt idx="2">
                  <c:v>0.482633507448894</c:v>
                </c:pt>
                <c:pt idx="3">
                  <c:v>0.369774992703952</c:v>
                </c:pt>
                <c:pt idx="4">
                  <c:v>-0.0511736744786036</c:v>
                </c:pt>
                <c:pt idx="5">
                  <c:v>1.12024346335784</c:v>
                </c:pt>
                <c:pt idx="6">
                  <c:v>0.00127048651164892</c:v>
                </c:pt>
                <c:pt idx="7">
                  <c:v>0.45274828484311</c:v>
                </c:pt>
                <c:pt idx="8">
                  <c:v>0</c:v>
                </c:pt>
                <c:pt idx="9">
                  <c:v>0.764223579692904</c:v>
                </c:pt>
                <c:pt idx="10">
                  <c:v>-0.0187407248301813</c:v>
                </c:pt>
                <c:pt idx="11">
                  <c:v>0.536151237099458</c:v>
                </c:pt>
                <c:pt idx="12">
                  <c:v>0.0232683624837912</c:v>
                </c:pt>
                <c:pt idx="13">
                  <c:v>0.601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5561795355694</c:v>
                </c:pt>
                <c:pt idx="1">
                  <c:v>-3.30628791618302</c:v>
                </c:pt>
                <c:pt idx="2">
                  <c:v>0.228820503066491</c:v>
                </c:pt>
                <c:pt idx="3">
                  <c:v>0.206117415026061</c:v>
                </c:pt>
                <c:pt idx="4">
                  <c:v>-0.0304820834450947</c:v>
                </c:pt>
                <c:pt idx="5">
                  <c:v>1.15783902326376</c:v>
                </c:pt>
                <c:pt idx="6">
                  <c:v>-0.000470079460963486</c:v>
                </c:pt>
                <c:pt idx="7">
                  <c:v>0.46787344565227</c:v>
                </c:pt>
                <c:pt idx="8">
                  <c:v>0</c:v>
                </c:pt>
                <c:pt idx="9">
                  <c:v>0.751643707968019</c:v>
                </c:pt>
                <c:pt idx="10">
                  <c:v>-0.0209291857111319</c:v>
                </c:pt>
                <c:pt idx="11">
                  <c:v>0.581490908443581</c:v>
                </c:pt>
                <c:pt idx="12">
                  <c:v>0.0363035478424175</c:v>
                </c:pt>
                <c:pt idx="13">
                  <c:v>0.617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45801208927242</c:v>
                </c:pt>
                <c:pt idx="1">
                  <c:v>-2.75710305636557</c:v>
                </c:pt>
                <c:pt idx="2">
                  <c:v>0.259078379628001</c:v>
                </c:pt>
                <c:pt idx="3">
                  <c:v>0.260854223244314</c:v>
                </c:pt>
                <c:pt idx="4">
                  <c:v>0.0496188418242956</c:v>
                </c:pt>
                <c:pt idx="5">
                  <c:v>1.12565898417841</c:v>
                </c:pt>
                <c:pt idx="6">
                  <c:v>-0.0143886704950373</c:v>
                </c:pt>
                <c:pt idx="7">
                  <c:v>0.477569933163184</c:v>
                </c:pt>
                <c:pt idx="8">
                  <c:v>0</c:v>
                </c:pt>
                <c:pt idx="9">
                  <c:v>0.757150717736606</c:v>
                </c:pt>
                <c:pt idx="10">
                  <c:v>-0.0155319726750923</c:v>
                </c:pt>
                <c:pt idx="11">
                  <c:v>0.568912894752755</c:v>
                </c:pt>
                <c:pt idx="12">
                  <c:v>0.0453252989518896</c:v>
                </c:pt>
                <c:pt idx="13">
                  <c:v>0.598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23347894292872</c:v>
                </c:pt>
                <c:pt idx="1">
                  <c:v>-2.65714246031842</c:v>
                </c:pt>
                <c:pt idx="2">
                  <c:v>0.181530856904557</c:v>
                </c:pt>
                <c:pt idx="3">
                  <c:v>0.11011447554896</c:v>
                </c:pt>
                <c:pt idx="4">
                  <c:v>-0.011077712899571</c:v>
                </c:pt>
                <c:pt idx="5">
                  <c:v>1.1124192401375</c:v>
                </c:pt>
                <c:pt idx="6">
                  <c:v>-0.00125576731465238</c:v>
                </c:pt>
                <c:pt idx="7">
                  <c:v>0.482552550048037</c:v>
                </c:pt>
                <c:pt idx="8">
                  <c:v>0</c:v>
                </c:pt>
                <c:pt idx="9">
                  <c:v>0.75604965237506</c:v>
                </c:pt>
                <c:pt idx="10">
                  <c:v>0.00717137915688108</c:v>
                </c:pt>
                <c:pt idx="11">
                  <c:v>0.553728583125866</c:v>
                </c:pt>
                <c:pt idx="12">
                  <c:v>0.0442783534980969</c:v>
                </c:pt>
                <c:pt idx="13">
                  <c:v>0.595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24375017867586</c:v>
                </c:pt>
                <c:pt idx="1">
                  <c:v>-3.2265351848408</c:v>
                </c:pt>
                <c:pt idx="2">
                  <c:v>0.300295196268683</c:v>
                </c:pt>
                <c:pt idx="3">
                  <c:v>0.266396605254655</c:v>
                </c:pt>
                <c:pt idx="4">
                  <c:v>0.0546216791369364</c:v>
                </c:pt>
                <c:pt idx="5">
                  <c:v>1.10743960902904</c:v>
                </c:pt>
                <c:pt idx="6">
                  <c:v>-0.0167629520676863</c:v>
                </c:pt>
                <c:pt idx="7">
                  <c:v>0.469525880927548</c:v>
                </c:pt>
                <c:pt idx="8">
                  <c:v>0</c:v>
                </c:pt>
                <c:pt idx="9">
                  <c:v>0.759494462698681</c:v>
                </c:pt>
                <c:pt idx="10">
                  <c:v>-0.0416978518272993</c:v>
                </c:pt>
                <c:pt idx="11">
                  <c:v>0.561812391483149</c:v>
                </c:pt>
                <c:pt idx="12">
                  <c:v>0.0447599973952449</c:v>
                </c:pt>
                <c:pt idx="13">
                  <c:v>0.6014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55590869115179</c:v>
                </c:pt>
                <c:pt idx="1">
                  <c:v>-3.97401672082955</c:v>
                </c:pt>
                <c:pt idx="2">
                  <c:v>0.120805173187545</c:v>
                </c:pt>
                <c:pt idx="3">
                  <c:v>0.628010301488639</c:v>
                </c:pt>
                <c:pt idx="4">
                  <c:v>0.0504031027021774</c:v>
                </c:pt>
                <c:pt idx="5">
                  <c:v>1.0955980044084</c:v>
                </c:pt>
                <c:pt idx="6">
                  <c:v>-0.00199116653260047</c:v>
                </c:pt>
                <c:pt idx="7">
                  <c:v>0.456627858244048</c:v>
                </c:pt>
                <c:pt idx="8">
                  <c:v>0</c:v>
                </c:pt>
                <c:pt idx="9">
                  <c:v>0.766138233051667</c:v>
                </c:pt>
                <c:pt idx="10">
                  <c:v>-0.0482219731710343</c:v>
                </c:pt>
                <c:pt idx="11">
                  <c:v>0.542857672223276</c:v>
                </c:pt>
                <c:pt idx="12">
                  <c:v>0.0472085879475466</c:v>
                </c:pt>
                <c:pt idx="13">
                  <c:v>0.6221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07994121601455</c:v>
                </c:pt>
                <c:pt idx="1">
                  <c:v>-3.11428863603872</c:v>
                </c:pt>
                <c:pt idx="2">
                  <c:v>-0.0364463901270724</c:v>
                </c:pt>
                <c:pt idx="3">
                  <c:v>0.268426569269448</c:v>
                </c:pt>
                <c:pt idx="4">
                  <c:v>-0.0106171805833861</c:v>
                </c:pt>
                <c:pt idx="5">
                  <c:v>1.1298959901488</c:v>
                </c:pt>
                <c:pt idx="6">
                  <c:v>0.0190373444344403</c:v>
                </c:pt>
                <c:pt idx="7">
                  <c:v>0.455866742246293</c:v>
                </c:pt>
                <c:pt idx="8">
                  <c:v>0</c:v>
                </c:pt>
                <c:pt idx="9">
                  <c:v>0.755059042983003</c:v>
                </c:pt>
                <c:pt idx="10">
                  <c:v>0.0281225264613615</c:v>
                </c:pt>
                <c:pt idx="11">
                  <c:v>0.569036954533261</c:v>
                </c:pt>
                <c:pt idx="12">
                  <c:v>0.0387119903464694</c:v>
                </c:pt>
                <c:pt idx="13">
                  <c:v>0.599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54979801290466</c:v>
                </c:pt>
                <c:pt idx="1">
                  <c:v>-3.14003778789451</c:v>
                </c:pt>
                <c:pt idx="2">
                  <c:v>0.136651358932501</c:v>
                </c:pt>
                <c:pt idx="3">
                  <c:v>0.17188666500888</c:v>
                </c:pt>
                <c:pt idx="4">
                  <c:v>0.0620073942831841</c:v>
                </c:pt>
                <c:pt idx="5">
                  <c:v>1.13129458184263</c:v>
                </c:pt>
                <c:pt idx="6">
                  <c:v>0.00628510889002922</c:v>
                </c:pt>
                <c:pt idx="7">
                  <c:v>0.465548445945918</c:v>
                </c:pt>
                <c:pt idx="8">
                  <c:v>0</c:v>
                </c:pt>
                <c:pt idx="9">
                  <c:v>0.757144122552553</c:v>
                </c:pt>
                <c:pt idx="10">
                  <c:v>0.00827128617904009</c:v>
                </c:pt>
                <c:pt idx="11">
                  <c:v>0.583716481480931</c:v>
                </c:pt>
                <c:pt idx="12">
                  <c:v>0.0322120396722933</c:v>
                </c:pt>
                <c:pt idx="13">
                  <c:v>0.628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7958637946166</c:v>
                </c:pt>
                <c:pt idx="1">
                  <c:v>-4.64994698244585</c:v>
                </c:pt>
                <c:pt idx="2">
                  <c:v>-0.0376472124225041</c:v>
                </c:pt>
                <c:pt idx="3">
                  <c:v>0.125460881162459</c:v>
                </c:pt>
                <c:pt idx="4">
                  <c:v>-0.102804403918802</c:v>
                </c:pt>
                <c:pt idx="5">
                  <c:v>1.13578826877408</c:v>
                </c:pt>
                <c:pt idx="6">
                  <c:v>0.0183165558280545</c:v>
                </c:pt>
                <c:pt idx="7">
                  <c:v>0.478456683435533</c:v>
                </c:pt>
                <c:pt idx="8">
                  <c:v>0</c:v>
                </c:pt>
                <c:pt idx="9">
                  <c:v>0.767690503829339</c:v>
                </c:pt>
                <c:pt idx="10">
                  <c:v>0.0186178067435733</c:v>
                </c:pt>
                <c:pt idx="11">
                  <c:v>0.570967163181186</c:v>
                </c:pt>
                <c:pt idx="12">
                  <c:v>0.0540420375169161</c:v>
                </c:pt>
                <c:pt idx="13">
                  <c:v>0.62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8925425066629</c:v>
                </c:pt>
                <c:pt idx="1">
                  <c:v>-4.86088250528162</c:v>
                </c:pt>
                <c:pt idx="2">
                  <c:v>-0.130747883155558</c:v>
                </c:pt>
                <c:pt idx="3">
                  <c:v>0.516499306336833</c:v>
                </c:pt>
                <c:pt idx="4">
                  <c:v>-0.108099427138407</c:v>
                </c:pt>
                <c:pt idx="5">
                  <c:v>1.0748730688278</c:v>
                </c:pt>
                <c:pt idx="6">
                  <c:v>0.0603073638265835</c:v>
                </c:pt>
                <c:pt idx="7">
                  <c:v>0.449470885590082</c:v>
                </c:pt>
                <c:pt idx="8">
                  <c:v>0</c:v>
                </c:pt>
                <c:pt idx="9">
                  <c:v>0.775639413460677</c:v>
                </c:pt>
                <c:pt idx="10">
                  <c:v>0.0672054711139903</c:v>
                </c:pt>
                <c:pt idx="11">
                  <c:v>0.55669727111947</c:v>
                </c:pt>
                <c:pt idx="12">
                  <c:v>0.0701494483708957</c:v>
                </c:pt>
                <c:pt idx="13">
                  <c:v>0.616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0783698186411</c:v>
                </c:pt>
                <c:pt idx="1">
                  <c:v>-2.94245712772832</c:v>
                </c:pt>
                <c:pt idx="2">
                  <c:v>-0.123190164624061</c:v>
                </c:pt>
                <c:pt idx="3">
                  <c:v>0.204706505224367</c:v>
                </c:pt>
                <c:pt idx="4">
                  <c:v>0.072331946662716</c:v>
                </c:pt>
                <c:pt idx="5">
                  <c:v>1.13182151819818</c:v>
                </c:pt>
                <c:pt idx="6">
                  <c:v>-0.0238924472309234</c:v>
                </c:pt>
                <c:pt idx="7">
                  <c:v>0.458099815598058</c:v>
                </c:pt>
                <c:pt idx="8">
                  <c:v>0</c:v>
                </c:pt>
                <c:pt idx="9">
                  <c:v>0.752376596108352</c:v>
                </c:pt>
                <c:pt idx="10">
                  <c:v>-0.00815314905351814</c:v>
                </c:pt>
                <c:pt idx="11">
                  <c:v>0.588458107389189</c:v>
                </c:pt>
                <c:pt idx="12">
                  <c:v>0.0400622282519186</c:v>
                </c:pt>
                <c:pt idx="13">
                  <c:v>0.6131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21074925111537</c:v>
                </c:pt>
                <c:pt idx="1">
                  <c:v>-3.06244024701483</c:v>
                </c:pt>
                <c:pt idx="2">
                  <c:v>-0.0356662235718025</c:v>
                </c:pt>
                <c:pt idx="3">
                  <c:v>0.198786491425291</c:v>
                </c:pt>
                <c:pt idx="4">
                  <c:v>0.0145344072868312</c:v>
                </c:pt>
                <c:pt idx="5">
                  <c:v>1.10694067493552</c:v>
                </c:pt>
                <c:pt idx="6">
                  <c:v>-0.031413849782576</c:v>
                </c:pt>
                <c:pt idx="7">
                  <c:v>0.440677337842226</c:v>
                </c:pt>
                <c:pt idx="8">
                  <c:v>0</c:v>
                </c:pt>
                <c:pt idx="9">
                  <c:v>0.749350486525492</c:v>
                </c:pt>
                <c:pt idx="10">
                  <c:v>0.0133237784304849</c:v>
                </c:pt>
                <c:pt idx="11">
                  <c:v>0.563279626536732</c:v>
                </c:pt>
                <c:pt idx="12">
                  <c:v>0.0418300069150969</c:v>
                </c:pt>
                <c:pt idx="13">
                  <c:v>0.594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85390232435158</c:v>
                </c:pt>
                <c:pt idx="1">
                  <c:v>-2.81592992334628</c:v>
                </c:pt>
                <c:pt idx="2">
                  <c:v>0.0608669282060203</c:v>
                </c:pt>
                <c:pt idx="3">
                  <c:v>0.0261262892599422</c:v>
                </c:pt>
                <c:pt idx="4">
                  <c:v>0.0468860611703616</c:v>
                </c:pt>
                <c:pt idx="5">
                  <c:v>1.17014974716811</c:v>
                </c:pt>
                <c:pt idx="6">
                  <c:v>0.00153754512255939</c:v>
                </c:pt>
                <c:pt idx="7">
                  <c:v>0.466234368506578</c:v>
                </c:pt>
                <c:pt idx="8">
                  <c:v>0</c:v>
                </c:pt>
                <c:pt idx="9">
                  <c:v>0.748297399593507</c:v>
                </c:pt>
                <c:pt idx="10">
                  <c:v>0.00466972519076949</c:v>
                </c:pt>
                <c:pt idx="11">
                  <c:v>0.583887060397077</c:v>
                </c:pt>
                <c:pt idx="12">
                  <c:v>0.0480438306698217</c:v>
                </c:pt>
                <c:pt idx="13">
                  <c:v>0.5534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13242971052508</c:v>
                </c:pt>
                <c:pt idx="1">
                  <c:v>-2.46884232225248</c:v>
                </c:pt>
                <c:pt idx="2">
                  <c:v>0.109925034748833</c:v>
                </c:pt>
                <c:pt idx="3">
                  <c:v>-0.135456371409964</c:v>
                </c:pt>
                <c:pt idx="4">
                  <c:v>0.0794096733524952</c:v>
                </c:pt>
                <c:pt idx="5">
                  <c:v>1.17936777503196</c:v>
                </c:pt>
                <c:pt idx="6">
                  <c:v>-0.0136078731231191</c:v>
                </c:pt>
                <c:pt idx="7">
                  <c:v>0.469945071693715</c:v>
                </c:pt>
                <c:pt idx="8">
                  <c:v>0</c:v>
                </c:pt>
                <c:pt idx="9">
                  <c:v>0.742694801286519</c:v>
                </c:pt>
                <c:pt idx="10">
                  <c:v>-0.0245233997244773</c:v>
                </c:pt>
                <c:pt idx="11">
                  <c:v>0.611863891282245</c:v>
                </c:pt>
                <c:pt idx="12">
                  <c:v>0.0390426332205577</c:v>
                </c:pt>
                <c:pt idx="13">
                  <c:v>0.578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68712861134912</c:v>
                </c:pt>
                <c:pt idx="1">
                  <c:v>0.801395207372451</c:v>
                </c:pt>
                <c:pt idx="2">
                  <c:v>0.0921421255073986</c:v>
                </c:pt>
                <c:pt idx="3">
                  <c:v>-0.00898202422441797</c:v>
                </c:pt>
                <c:pt idx="4">
                  <c:v>-0.0122929660204859</c:v>
                </c:pt>
                <c:pt idx="5">
                  <c:v>-0.0768777766097845</c:v>
                </c:pt>
                <c:pt idx="6">
                  <c:v>0.0400847706876964</c:v>
                </c:pt>
                <c:pt idx="7">
                  <c:v>0.020926629394344</c:v>
                </c:pt>
                <c:pt idx="8">
                  <c:v>0</c:v>
                </c:pt>
                <c:pt idx="9">
                  <c:v>-0.0199800868349846</c:v>
                </c:pt>
                <c:pt idx="10">
                  <c:v>-0.0439464632315169</c:v>
                </c:pt>
                <c:pt idx="11">
                  <c:v>0.0496033221056392</c:v>
                </c:pt>
                <c:pt idx="12">
                  <c:v>-0.309261890842859</c:v>
                </c:pt>
                <c:pt idx="13">
                  <c:v>0.119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57886891189338</c:v>
                </c:pt>
                <c:pt idx="1">
                  <c:v>0.489093743395247</c:v>
                </c:pt>
                <c:pt idx="2">
                  <c:v>-0.170465218600901</c:v>
                </c:pt>
                <c:pt idx="3">
                  <c:v>-0.0474704177898171</c:v>
                </c:pt>
                <c:pt idx="4">
                  <c:v>0.0222042438975341</c:v>
                </c:pt>
                <c:pt idx="5">
                  <c:v>-0.00913294943128964</c:v>
                </c:pt>
                <c:pt idx="6">
                  <c:v>0.0119532000005585</c:v>
                </c:pt>
                <c:pt idx="7">
                  <c:v>-0.00723544932415344</c:v>
                </c:pt>
                <c:pt idx="8">
                  <c:v>0</c:v>
                </c:pt>
                <c:pt idx="9">
                  <c:v>-0.00673977026189547</c:v>
                </c:pt>
                <c:pt idx="10">
                  <c:v>-0.0246811664078514</c:v>
                </c:pt>
                <c:pt idx="11">
                  <c:v>0.000267168741119012</c:v>
                </c:pt>
                <c:pt idx="12">
                  <c:v>-0.321186670459231</c:v>
                </c:pt>
                <c:pt idx="13">
                  <c:v>0.05173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72599858631114</c:v>
                </c:pt>
                <c:pt idx="1">
                  <c:v>0.425126214378215</c:v>
                </c:pt>
                <c:pt idx="2">
                  <c:v>-0.670566255079678</c:v>
                </c:pt>
                <c:pt idx="3">
                  <c:v>-0.0782478677616567</c:v>
                </c:pt>
                <c:pt idx="4">
                  <c:v>0.0379160599436321</c:v>
                </c:pt>
                <c:pt idx="5">
                  <c:v>-0.00354616557985989</c:v>
                </c:pt>
                <c:pt idx="6">
                  <c:v>0.00387653577753283</c:v>
                </c:pt>
                <c:pt idx="7">
                  <c:v>-0.0163845799843145</c:v>
                </c:pt>
                <c:pt idx="8">
                  <c:v>0</c:v>
                </c:pt>
                <c:pt idx="9">
                  <c:v>-0.00777159019667345</c:v>
                </c:pt>
                <c:pt idx="10">
                  <c:v>-0.00748928464128402</c:v>
                </c:pt>
                <c:pt idx="11">
                  <c:v>-0.0242013255665825</c:v>
                </c:pt>
                <c:pt idx="12">
                  <c:v>-0.322360207475164</c:v>
                </c:pt>
                <c:pt idx="13">
                  <c:v>-0.0166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7788726140248</c:v>
                </c:pt>
                <c:pt idx="1">
                  <c:v>0.255880360512978</c:v>
                </c:pt>
                <c:pt idx="2">
                  <c:v>-0.402282539647834</c:v>
                </c:pt>
                <c:pt idx="3">
                  <c:v>-0.00305312765199871</c:v>
                </c:pt>
                <c:pt idx="4">
                  <c:v>0.032616249993203</c:v>
                </c:pt>
                <c:pt idx="5">
                  <c:v>-0.00699713289148727</c:v>
                </c:pt>
                <c:pt idx="6">
                  <c:v>-0.00797477721779217</c:v>
                </c:pt>
                <c:pt idx="7">
                  <c:v>-0.0184640920640524</c:v>
                </c:pt>
                <c:pt idx="8">
                  <c:v>0</c:v>
                </c:pt>
                <c:pt idx="9">
                  <c:v>-0.00303662340956928</c:v>
                </c:pt>
                <c:pt idx="10">
                  <c:v>-0.0193669249987193</c:v>
                </c:pt>
                <c:pt idx="11">
                  <c:v>-0.0375392899038616</c:v>
                </c:pt>
                <c:pt idx="12">
                  <c:v>-0.35828735246178</c:v>
                </c:pt>
                <c:pt idx="13">
                  <c:v>-0.0675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83446161672944</c:v>
                </c:pt>
                <c:pt idx="1">
                  <c:v>0.456256678547425</c:v>
                </c:pt>
                <c:pt idx="2">
                  <c:v>-0.85500651662286</c:v>
                </c:pt>
                <c:pt idx="3">
                  <c:v>0.126814922060014</c:v>
                </c:pt>
                <c:pt idx="4">
                  <c:v>0.0569223533302301</c:v>
                </c:pt>
                <c:pt idx="5">
                  <c:v>-0.0192602348634247</c:v>
                </c:pt>
                <c:pt idx="6">
                  <c:v>-0.00887346389356183</c:v>
                </c:pt>
                <c:pt idx="7">
                  <c:v>-0.00960600539690138</c:v>
                </c:pt>
                <c:pt idx="8">
                  <c:v>0</c:v>
                </c:pt>
                <c:pt idx="9">
                  <c:v>0.00173912575777288</c:v>
                </c:pt>
                <c:pt idx="10">
                  <c:v>-0.000254709742197505</c:v>
                </c:pt>
                <c:pt idx="11">
                  <c:v>-0.0010197113689208</c:v>
                </c:pt>
                <c:pt idx="12">
                  <c:v>-0.340105976121615</c:v>
                </c:pt>
                <c:pt idx="13">
                  <c:v>0.123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92239077354236</c:v>
                </c:pt>
                <c:pt idx="1">
                  <c:v>0.28195939001663</c:v>
                </c:pt>
                <c:pt idx="2">
                  <c:v>-0.594523588940148</c:v>
                </c:pt>
                <c:pt idx="3">
                  <c:v>0.0549678077324474</c:v>
                </c:pt>
                <c:pt idx="4">
                  <c:v>-0.0102030569393241</c:v>
                </c:pt>
                <c:pt idx="5">
                  <c:v>-0.0307970372021823</c:v>
                </c:pt>
                <c:pt idx="6">
                  <c:v>0.00372747357693602</c:v>
                </c:pt>
                <c:pt idx="7">
                  <c:v>-0.018121133165729</c:v>
                </c:pt>
                <c:pt idx="8">
                  <c:v>0</c:v>
                </c:pt>
                <c:pt idx="9">
                  <c:v>0.00422125457183666</c:v>
                </c:pt>
                <c:pt idx="10">
                  <c:v>0.0119183172464003</c:v>
                </c:pt>
                <c:pt idx="11">
                  <c:v>-0.018548117198407</c:v>
                </c:pt>
                <c:pt idx="12">
                  <c:v>-0.311551026604833</c:v>
                </c:pt>
                <c:pt idx="13">
                  <c:v>0.0397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06831974117322</c:v>
                </c:pt>
                <c:pt idx="1">
                  <c:v>0.478922179781888</c:v>
                </c:pt>
                <c:pt idx="2">
                  <c:v>-0.66995513675303</c:v>
                </c:pt>
                <c:pt idx="3">
                  <c:v>0.0202386099255395</c:v>
                </c:pt>
                <c:pt idx="4">
                  <c:v>0.0469850283696929</c:v>
                </c:pt>
                <c:pt idx="5">
                  <c:v>0.0144657830316866</c:v>
                </c:pt>
                <c:pt idx="6">
                  <c:v>-0.0291725698011658</c:v>
                </c:pt>
                <c:pt idx="7">
                  <c:v>-0.0165853569327775</c:v>
                </c:pt>
                <c:pt idx="8">
                  <c:v>0</c:v>
                </c:pt>
                <c:pt idx="9">
                  <c:v>0.0106928997255529</c:v>
                </c:pt>
                <c:pt idx="10">
                  <c:v>-0.0073069197204206</c:v>
                </c:pt>
                <c:pt idx="11">
                  <c:v>0.016155554303495</c:v>
                </c:pt>
                <c:pt idx="12">
                  <c:v>-0.331306193303091</c:v>
                </c:pt>
                <c:pt idx="13">
                  <c:v>0.09684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6941145858918</c:v>
                </c:pt>
                <c:pt idx="1">
                  <c:v>0.207348638151529</c:v>
                </c:pt>
                <c:pt idx="2">
                  <c:v>-0.282302919414335</c:v>
                </c:pt>
                <c:pt idx="3">
                  <c:v>0.0773968545118024</c:v>
                </c:pt>
                <c:pt idx="4">
                  <c:v>0.0765501381161251</c:v>
                </c:pt>
                <c:pt idx="5">
                  <c:v>0.00541560552733411</c:v>
                </c:pt>
                <c:pt idx="6">
                  <c:v>-0.014909859850664</c:v>
                </c:pt>
                <c:pt idx="7">
                  <c:v>-0.0096251551700185</c:v>
                </c:pt>
                <c:pt idx="8">
                  <c:v>0</c:v>
                </c:pt>
                <c:pt idx="9">
                  <c:v>0.0104580715433887</c:v>
                </c:pt>
                <c:pt idx="10">
                  <c:v>-0.00729611397344945</c:v>
                </c:pt>
                <c:pt idx="11">
                  <c:v>0.00994076134375502</c:v>
                </c:pt>
                <c:pt idx="12">
                  <c:v>-0.348620577666856</c:v>
                </c:pt>
                <c:pt idx="13">
                  <c:v>0.145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5988276422022</c:v>
                </c:pt>
                <c:pt idx="1">
                  <c:v>0.720886168894984</c:v>
                </c:pt>
                <c:pt idx="2">
                  <c:v>-0.709302708888575</c:v>
                </c:pt>
                <c:pt idx="3">
                  <c:v>0.186455700933447</c:v>
                </c:pt>
                <c:pt idx="4">
                  <c:v>0.0699596304620616</c:v>
                </c:pt>
                <c:pt idx="5">
                  <c:v>0.0127660545655879</c:v>
                </c:pt>
                <c:pt idx="6">
                  <c:v>-0.0122567959934667</c:v>
                </c:pt>
                <c:pt idx="7">
                  <c:v>-0.0107347554934556</c:v>
                </c:pt>
                <c:pt idx="8">
                  <c:v>0</c:v>
                </c:pt>
                <c:pt idx="9">
                  <c:v>0.00555182190648348</c:v>
                </c:pt>
                <c:pt idx="10">
                  <c:v>0.0247126213957317</c:v>
                </c:pt>
                <c:pt idx="11">
                  <c:v>-0.009972334397489</c:v>
                </c:pt>
                <c:pt idx="12">
                  <c:v>-0.33507125293132</c:v>
                </c:pt>
                <c:pt idx="13">
                  <c:v>0.0207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36751047181079</c:v>
                </c:pt>
                <c:pt idx="1">
                  <c:v>0.641261979099471</c:v>
                </c:pt>
                <c:pt idx="2">
                  <c:v>-0.774050632809267</c:v>
                </c:pt>
                <c:pt idx="3">
                  <c:v>0.159243103435714</c:v>
                </c:pt>
                <c:pt idx="4">
                  <c:v>0.234750746438782</c:v>
                </c:pt>
                <c:pt idx="5">
                  <c:v>-0.0296780877166883</c:v>
                </c:pt>
                <c:pt idx="6">
                  <c:v>0.0109558799478345</c:v>
                </c:pt>
                <c:pt idx="7">
                  <c:v>-0.0107845303726255</c:v>
                </c:pt>
                <c:pt idx="8">
                  <c:v>0</c:v>
                </c:pt>
                <c:pt idx="9">
                  <c:v>0.00165018049936541</c:v>
                </c:pt>
                <c:pt idx="10">
                  <c:v>0.0565741806244126</c:v>
                </c:pt>
                <c:pt idx="11">
                  <c:v>-0.0368587598198824</c:v>
                </c:pt>
                <c:pt idx="12">
                  <c:v>-0.36792915586994</c:v>
                </c:pt>
                <c:pt idx="13">
                  <c:v>-0.1036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928909086573234</c:v>
                </c:pt>
                <c:pt idx="1">
                  <c:v>0.384926561038286</c:v>
                </c:pt>
                <c:pt idx="2">
                  <c:v>-0.764377401472593</c:v>
                </c:pt>
                <c:pt idx="3">
                  <c:v>-0.152408830423488</c:v>
                </c:pt>
                <c:pt idx="4">
                  <c:v>0.0874081330546225</c:v>
                </c:pt>
                <c:pt idx="5">
                  <c:v>-0.038788071509672</c:v>
                </c:pt>
                <c:pt idx="6">
                  <c:v>0.00631631661769762</c:v>
                </c:pt>
                <c:pt idx="7">
                  <c:v>-0.0143283770845252</c:v>
                </c:pt>
                <c:pt idx="8">
                  <c:v>0</c:v>
                </c:pt>
                <c:pt idx="9">
                  <c:v>-0.00178730806039248</c:v>
                </c:pt>
                <c:pt idx="10">
                  <c:v>0.0162919528098008</c:v>
                </c:pt>
                <c:pt idx="11">
                  <c:v>-0.00775465811587239</c:v>
                </c:pt>
                <c:pt idx="12">
                  <c:v>-0.346039030833482</c:v>
                </c:pt>
                <c:pt idx="13">
                  <c:v>0.0653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0028999359975</c:v>
                </c:pt>
                <c:pt idx="1">
                  <c:v>0.381975138871518</c:v>
                </c:pt>
                <c:pt idx="2">
                  <c:v>-0.525126989066343</c:v>
                </c:pt>
                <c:pt idx="3">
                  <c:v>-0.0276528877598577</c:v>
                </c:pt>
                <c:pt idx="4">
                  <c:v>0.100753560994956</c:v>
                </c:pt>
                <c:pt idx="5">
                  <c:v>0.0224734067897005</c:v>
                </c:pt>
                <c:pt idx="6">
                  <c:v>-0.0161308642783083</c:v>
                </c:pt>
                <c:pt idx="7">
                  <c:v>0.000238226493954355</c:v>
                </c:pt>
                <c:pt idx="8">
                  <c:v>0</c:v>
                </c:pt>
                <c:pt idx="9">
                  <c:v>0.00809395022718326</c:v>
                </c:pt>
                <c:pt idx="10">
                  <c:v>0.0149775383752876</c:v>
                </c:pt>
                <c:pt idx="11">
                  <c:v>0.00536385896144223</c:v>
                </c:pt>
                <c:pt idx="12">
                  <c:v>-0.33346367707403</c:v>
                </c:pt>
                <c:pt idx="13">
                  <c:v>0.10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06786020696264</c:v>
                </c:pt>
                <c:pt idx="1">
                  <c:v>0.657304048064999</c:v>
                </c:pt>
                <c:pt idx="2">
                  <c:v>-0.573020356444475</c:v>
                </c:pt>
                <c:pt idx="3">
                  <c:v>0.0829603990768926</c:v>
                </c:pt>
                <c:pt idx="4">
                  <c:v>-0.0625479729004023</c:v>
                </c:pt>
                <c:pt idx="5">
                  <c:v>0.0162014369736908</c:v>
                </c:pt>
                <c:pt idx="6">
                  <c:v>-0.0311949571318772</c:v>
                </c:pt>
                <c:pt idx="7">
                  <c:v>0.00286023143823729</c:v>
                </c:pt>
                <c:pt idx="8">
                  <c:v>0</c:v>
                </c:pt>
                <c:pt idx="9">
                  <c:v>-0.00124221808549425</c:v>
                </c:pt>
                <c:pt idx="10">
                  <c:v>0.0163019150813668</c:v>
                </c:pt>
                <c:pt idx="11">
                  <c:v>-0.0143207881898845</c:v>
                </c:pt>
                <c:pt idx="12">
                  <c:v>-0.316527887683409</c:v>
                </c:pt>
                <c:pt idx="13">
                  <c:v>0.0358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4307252882397</c:v>
                </c:pt>
                <c:pt idx="1">
                  <c:v>0.728839095698395</c:v>
                </c:pt>
                <c:pt idx="2">
                  <c:v>-0.309984332126958</c:v>
                </c:pt>
                <c:pt idx="3">
                  <c:v>0.359884007577008</c:v>
                </c:pt>
                <c:pt idx="4">
                  <c:v>-0.109124033210296</c:v>
                </c:pt>
                <c:pt idx="5">
                  <c:v>0.0686683486445652</c:v>
                </c:pt>
                <c:pt idx="6">
                  <c:v>0.00583725254431374</c:v>
                </c:pt>
                <c:pt idx="7">
                  <c:v>-0.00561985208509805</c:v>
                </c:pt>
                <c:pt idx="8">
                  <c:v>0</c:v>
                </c:pt>
                <c:pt idx="9">
                  <c:v>0.0105757971124116</c:v>
                </c:pt>
                <c:pt idx="10">
                  <c:v>-0.0590788197679966</c:v>
                </c:pt>
                <c:pt idx="11">
                  <c:v>-0.00526176328294521</c:v>
                </c:pt>
                <c:pt idx="12">
                  <c:v>-0.324203224670647</c:v>
                </c:pt>
                <c:pt idx="13">
                  <c:v>0.0546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62513811533122</c:v>
                </c:pt>
                <c:pt idx="1">
                  <c:v>0.451421935603037</c:v>
                </c:pt>
                <c:pt idx="2">
                  <c:v>-0.951695916640135</c:v>
                </c:pt>
                <c:pt idx="3">
                  <c:v>-0.056850179704687</c:v>
                </c:pt>
                <c:pt idx="4">
                  <c:v>0.0358800599308308</c:v>
                </c:pt>
                <c:pt idx="5">
                  <c:v>0.0477848390522746</c:v>
                </c:pt>
                <c:pt idx="6">
                  <c:v>0.0104496536096799</c:v>
                </c:pt>
                <c:pt idx="7">
                  <c:v>0.00913045496659594</c:v>
                </c:pt>
                <c:pt idx="8">
                  <c:v>0</c:v>
                </c:pt>
                <c:pt idx="9">
                  <c:v>-0.00239629427697985</c:v>
                </c:pt>
                <c:pt idx="10">
                  <c:v>0.00375410897681163</c:v>
                </c:pt>
                <c:pt idx="11">
                  <c:v>0.0230302455349968</c:v>
                </c:pt>
                <c:pt idx="12">
                  <c:v>-0.331245530177577</c:v>
                </c:pt>
                <c:pt idx="13">
                  <c:v>0.0759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984360733772005</c:v>
                </c:pt>
                <c:pt idx="1">
                  <c:v>0.248888092553725</c:v>
                </c:pt>
                <c:pt idx="2">
                  <c:v>-0.651935429753319</c:v>
                </c:pt>
                <c:pt idx="3">
                  <c:v>0.0463111968527932</c:v>
                </c:pt>
                <c:pt idx="4">
                  <c:v>0.122503751586611</c:v>
                </c:pt>
                <c:pt idx="5">
                  <c:v>0.0303556964423327</c:v>
                </c:pt>
                <c:pt idx="6">
                  <c:v>0.0100400091339401</c:v>
                </c:pt>
                <c:pt idx="7">
                  <c:v>-0.0189492909505214</c:v>
                </c:pt>
                <c:pt idx="8">
                  <c:v>0</c:v>
                </c:pt>
                <c:pt idx="9">
                  <c:v>-0.000881081848621231</c:v>
                </c:pt>
                <c:pt idx="10">
                  <c:v>0.0488391686113099</c:v>
                </c:pt>
                <c:pt idx="11">
                  <c:v>-0.00622809920172051</c:v>
                </c:pt>
                <c:pt idx="12">
                  <c:v>-0.345921982863228</c:v>
                </c:pt>
                <c:pt idx="13">
                  <c:v>0.0520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59897710592414</c:v>
                </c:pt>
                <c:pt idx="1">
                  <c:v>0.375991175277406</c:v>
                </c:pt>
                <c:pt idx="2">
                  <c:v>-0.434376569618451</c:v>
                </c:pt>
                <c:pt idx="3">
                  <c:v>0.0851415075749253</c:v>
                </c:pt>
                <c:pt idx="4">
                  <c:v>0.0734929493153521</c:v>
                </c:pt>
                <c:pt idx="5">
                  <c:v>0.00577523023897024</c:v>
                </c:pt>
                <c:pt idx="6">
                  <c:v>0.00498283327123832</c:v>
                </c:pt>
                <c:pt idx="7">
                  <c:v>-0.00994707685225489</c:v>
                </c:pt>
                <c:pt idx="8">
                  <c:v>0</c:v>
                </c:pt>
                <c:pt idx="9">
                  <c:v>-0.00660861531576139</c:v>
                </c:pt>
                <c:pt idx="10">
                  <c:v>-0.0102549658381558</c:v>
                </c:pt>
                <c:pt idx="11">
                  <c:v>0.00579644980982689</c:v>
                </c:pt>
                <c:pt idx="12">
                  <c:v>-0.351153443027619</c:v>
                </c:pt>
                <c:pt idx="13">
                  <c:v>0.0931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53840987853099</c:v>
                </c:pt>
                <c:pt idx="1">
                  <c:v>0.504928336790013</c:v>
                </c:pt>
                <c:pt idx="2">
                  <c:v>-0.0967931747290821</c:v>
                </c:pt>
                <c:pt idx="3">
                  <c:v>0.0521407140959715</c:v>
                </c:pt>
                <c:pt idx="4">
                  <c:v>0.0474097563324635</c:v>
                </c:pt>
                <c:pt idx="5">
                  <c:v>-0.0282910685721749</c:v>
                </c:pt>
                <c:pt idx="6">
                  <c:v>-0.00356796011220718</c:v>
                </c:pt>
                <c:pt idx="7">
                  <c:v>-0.0206562171633589</c:v>
                </c:pt>
                <c:pt idx="8">
                  <c:v>0</c:v>
                </c:pt>
                <c:pt idx="9">
                  <c:v>-0.00347323086723829</c:v>
                </c:pt>
                <c:pt idx="10">
                  <c:v>0.0109063973015375</c:v>
                </c:pt>
                <c:pt idx="11">
                  <c:v>0.00123103428396219</c:v>
                </c:pt>
                <c:pt idx="12">
                  <c:v>-0.310261788486862</c:v>
                </c:pt>
                <c:pt idx="13">
                  <c:v>0.0187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210686"/>
        <c:axId val="9049709"/>
      </c:barChart>
      <c:catAx>
        <c:axId val="61210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09"/>
        <c:crossesAt val="0"/>
        <c:auto val="1"/>
        <c:lblAlgn val="ctr"/>
        <c:lblOffset val="100"/>
        <c:noMultiLvlLbl val="0"/>
      </c:catAx>
      <c:valAx>
        <c:axId val="904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0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81 (Noell 18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02937120794264"/>
          <c:w val="0.852377417805528"/>
          <c:h val="0.723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3788664127828</c:v>
                </c:pt>
                <c:pt idx="1">
                  <c:v>1.10273993902828</c:v>
                </c:pt>
                <c:pt idx="2">
                  <c:v>0.112076624916361</c:v>
                </c:pt>
                <c:pt idx="3">
                  <c:v>0.348694163164654</c:v>
                </c:pt>
                <c:pt idx="4">
                  <c:v>0.062614623307048</c:v>
                </c:pt>
                <c:pt idx="5">
                  <c:v>0.0603577288776478</c:v>
                </c:pt>
                <c:pt idx="6">
                  <c:v>0.017393989662008</c:v>
                </c:pt>
                <c:pt idx="7">
                  <c:v>0.0216136283235604</c:v>
                </c:pt>
                <c:pt idx="8">
                  <c:v>0</c:v>
                </c:pt>
                <c:pt idx="9">
                  <c:v>0.00956842226073649</c:v>
                </c:pt>
                <c:pt idx="10">
                  <c:v>0.00234539976903138</c:v>
                </c:pt>
                <c:pt idx="11">
                  <c:v>0.00401103384673649</c:v>
                </c:pt>
                <c:pt idx="12">
                  <c:v>0.000915120869577671</c:v>
                </c:pt>
                <c:pt idx="13">
                  <c:v>0.002646917975197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0162504395715</c:v>
                </c:pt>
                <c:pt idx="1">
                  <c:v>0.349817047405027</c:v>
                </c:pt>
                <c:pt idx="2">
                  <c:v>0.416334824590424</c:v>
                </c:pt>
                <c:pt idx="3">
                  <c:v>0.164447152421603</c:v>
                </c:pt>
                <c:pt idx="4">
                  <c:v>0.0943480618952599</c:v>
                </c:pt>
                <c:pt idx="5">
                  <c:v>0.0325946248805103</c:v>
                </c:pt>
                <c:pt idx="6">
                  <c:v>0.0135111369027342</c:v>
                </c:pt>
                <c:pt idx="7">
                  <c:v>0.0159351610587856</c:v>
                </c:pt>
                <c:pt idx="8">
                  <c:v>0</c:v>
                </c:pt>
                <c:pt idx="9">
                  <c:v>0.00892314962483396</c:v>
                </c:pt>
                <c:pt idx="10">
                  <c:v>0.00225496738714944</c:v>
                </c:pt>
                <c:pt idx="11">
                  <c:v>0.00237649537506508</c:v>
                </c:pt>
                <c:pt idx="12">
                  <c:v>0.00214453489671263</c:v>
                </c:pt>
                <c:pt idx="13">
                  <c:v>0.006780118595223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8154655635986</c:v>
                </c:pt>
                <c:pt idx="1">
                  <c:v>0.744037803269749</c:v>
                </c:pt>
                <c:pt idx="2">
                  <c:v>0.179284716320035</c:v>
                </c:pt>
                <c:pt idx="3">
                  <c:v>0.299989341543629</c:v>
                </c:pt>
                <c:pt idx="4">
                  <c:v>0.0559968297158818</c:v>
                </c:pt>
                <c:pt idx="5">
                  <c:v>0.0400003600816961</c:v>
                </c:pt>
                <c:pt idx="6">
                  <c:v>0.0205236049106459</c:v>
                </c:pt>
                <c:pt idx="7">
                  <c:v>0.0116527835323691</c:v>
                </c:pt>
                <c:pt idx="8">
                  <c:v>0</c:v>
                </c:pt>
                <c:pt idx="9">
                  <c:v>0.00905045515381164</c:v>
                </c:pt>
                <c:pt idx="10">
                  <c:v>0.00278469722768272</c:v>
                </c:pt>
                <c:pt idx="11">
                  <c:v>0.00260138482015004</c:v>
                </c:pt>
                <c:pt idx="12">
                  <c:v>0.00106688795894155</c:v>
                </c:pt>
                <c:pt idx="13">
                  <c:v>0.00291377250905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39037415367</c:v>
                </c:pt>
                <c:pt idx="1">
                  <c:v>0.176774622155468</c:v>
                </c:pt>
                <c:pt idx="2">
                  <c:v>0.279434314073548</c:v>
                </c:pt>
                <c:pt idx="3">
                  <c:v>0.11558329332737</c:v>
                </c:pt>
                <c:pt idx="4">
                  <c:v>0.0735103001279723</c:v>
                </c:pt>
                <c:pt idx="5">
                  <c:v>0.0340085218226376</c:v>
                </c:pt>
                <c:pt idx="6">
                  <c:v>0.016812834326458</c:v>
                </c:pt>
                <c:pt idx="7">
                  <c:v>0.0108928964737463</c:v>
                </c:pt>
                <c:pt idx="8">
                  <c:v>0</c:v>
                </c:pt>
                <c:pt idx="9">
                  <c:v>0.00780893199376208</c:v>
                </c:pt>
                <c:pt idx="10">
                  <c:v>0.00285609450547695</c:v>
                </c:pt>
                <c:pt idx="11">
                  <c:v>0.00208689075929851</c:v>
                </c:pt>
                <c:pt idx="12">
                  <c:v>0.00170930361465686</c:v>
                </c:pt>
                <c:pt idx="13">
                  <c:v>0.00648201810142627</c:v>
                </c:pt>
              </c:numCache>
            </c:numRef>
          </c:yVal>
          <c:smooth val="0"/>
        </c:ser>
        <c:axId val="45193508"/>
        <c:axId val="81279092"/>
      </c:scatterChart>
      <c:valAx>
        <c:axId val="45193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9092"/>
        <c:crossesAt val="0.001"/>
        <c:crossBetween val="midCat"/>
      </c:valAx>
      <c:valAx>
        <c:axId val="812790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52329389162992"/>
              <c:y val="0.07060121345835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982316727066"/>
          <c:y val="0.163265306122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988150"/>
        <c:axId val="69893416"/>
      </c:barChart>
      <c:catAx>
        <c:axId val="39881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93416"/>
        <c:auto val="1"/>
        <c:lblAlgn val="ctr"/>
        <c:lblOffset val="100"/>
        <c:noMultiLvlLbl val="0"/>
      </c:catAx>
      <c:valAx>
        <c:axId val="698934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81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81 (Noell 18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163633135044"/>
          <c:y val="0.135275835275835"/>
          <c:w val="0.946017934830862"/>
          <c:h val="0.850582750582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3538455371462</c:v>
                </c:pt>
                <c:pt idx="1">
                  <c:v>0.152991960524421</c:v>
                </c:pt>
                <c:pt idx="2">
                  <c:v>-0.00349988580456334</c:v>
                </c:pt>
                <c:pt idx="3">
                  <c:v>-0.115186197506513</c:v>
                </c:pt>
                <c:pt idx="4">
                  <c:v>-0.200115098214751</c:v>
                </c:pt>
                <c:pt idx="5">
                  <c:v>0.117843556530622</c:v>
                </c:pt>
                <c:pt idx="6">
                  <c:v>-0.00892258115863054</c:v>
                </c:pt>
                <c:pt idx="7">
                  <c:v>0.0488801858623938</c:v>
                </c:pt>
                <c:pt idx="8">
                  <c:v>0.122334838452915</c:v>
                </c:pt>
                <c:pt idx="9">
                  <c:v>-0.0588270751420565</c:v>
                </c:pt>
                <c:pt idx="10">
                  <c:v>-0.234827605870441</c:v>
                </c:pt>
                <c:pt idx="11">
                  <c:v>-0.00158442546901114</c:v>
                </c:pt>
                <c:pt idx="12">
                  <c:v>0.0597269542114303</c:v>
                </c:pt>
                <c:pt idx="13">
                  <c:v>-0.0523014845293189</c:v>
                </c:pt>
                <c:pt idx="14">
                  <c:v>-0.0689396415570085</c:v>
                </c:pt>
                <c:pt idx="15">
                  <c:v>0.0275288934434774</c:v>
                </c:pt>
                <c:pt idx="16">
                  <c:v>0.00580356469018377</c:v>
                </c:pt>
                <c:pt idx="17">
                  <c:v>0.0828172105433214</c:v>
                </c:pt>
                <c:pt idx="18">
                  <c:v>-0.0484053793294949</c:v>
                </c:pt>
                <c:pt idx="19">
                  <c:v>0.169571497312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03142364158119</c:v>
                </c:pt>
                <c:pt idx="1">
                  <c:v>0.05892022200162</c:v>
                </c:pt>
                <c:pt idx="2">
                  <c:v>0.0606962626288309</c:v>
                </c:pt>
                <c:pt idx="3">
                  <c:v>0.0404123847469785</c:v>
                </c:pt>
                <c:pt idx="4">
                  <c:v>0.0490423608107135</c:v>
                </c:pt>
                <c:pt idx="5">
                  <c:v>-0.0272327064931341</c:v>
                </c:pt>
                <c:pt idx="6">
                  <c:v>-0.0410270823299025</c:v>
                </c:pt>
                <c:pt idx="7">
                  <c:v>-0.0179798048109789</c:v>
                </c:pt>
                <c:pt idx="8">
                  <c:v>-0.0039538041193211</c:v>
                </c:pt>
                <c:pt idx="9">
                  <c:v>0.010379782913991</c:v>
                </c:pt>
                <c:pt idx="10">
                  <c:v>-0.017491358234627</c:v>
                </c:pt>
                <c:pt idx="11">
                  <c:v>0.0115214250335376</c:v>
                </c:pt>
                <c:pt idx="12">
                  <c:v>-0.0425651231005125</c:v>
                </c:pt>
                <c:pt idx="13">
                  <c:v>-0.050548584288655</c:v>
                </c:pt>
                <c:pt idx="14">
                  <c:v>-0.0248342691727514</c:v>
                </c:pt>
                <c:pt idx="15">
                  <c:v>-0.0416654494828822</c:v>
                </c:pt>
                <c:pt idx="16">
                  <c:v>0.0263961922672306</c:v>
                </c:pt>
                <c:pt idx="17">
                  <c:v>0.0672772738685483</c:v>
                </c:pt>
                <c:pt idx="18">
                  <c:v>0.00885824918214852</c:v>
                </c:pt>
                <c:pt idx="19">
                  <c:v>-0.159245236418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0764"/>
        <c:axId val="67829778"/>
      </c:lineChart>
      <c:catAx>
        <c:axId val="6319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755216194619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778"/>
        <c:crossesAt val="0"/>
        <c:auto val="1"/>
        <c:lblAlgn val="ctr"/>
        <c:lblOffset val="100"/>
        <c:noMultiLvlLbl val="0"/>
      </c:catAx>
      <c:valAx>
        <c:axId val="6782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07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934742075824"/>
          <c:y val="0.194871794871795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81 (Noell 18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167307340289"/>
          <c:y val="0.130603705917513"/>
          <c:w val="0.784825187625847"/>
          <c:h val="0.8520621637776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1247221358576</c:v>
                </c:pt>
                <c:pt idx="1">
                  <c:v>0.0847950650376839</c:v>
                </c:pt>
                <c:pt idx="2">
                  <c:v>0.0486847399673369</c:v>
                </c:pt>
                <c:pt idx="3">
                  <c:v>0.0276545808843488</c:v>
                </c:pt>
                <c:pt idx="4">
                  <c:v>-0.0632107352211926</c:v>
                </c:pt>
                <c:pt idx="5">
                  <c:v>0.165229184651901</c:v>
                </c:pt>
                <c:pt idx="6">
                  <c:v>-0.0653071312608849</c:v>
                </c:pt>
                <c:pt idx="7">
                  <c:v>-0.00875433253054423</c:v>
                </c:pt>
                <c:pt idx="8">
                  <c:v>0.0612078488345497</c:v>
                </c:pt>
                <c:pt idx="9">
                  <c:v>-0.0366593931567728</c:v>
                </c:pt>
                <c:pt idx="10">
                  <c:v>-0.070705274131584</c:v>
                </c:pt>
                <c:pt idx="11">
                  <c:v>0.101765187534686</c:v>
                </c:pt>
                <c:pt idx="12">
                  <c:v>0.0556270342316352</c:v>
                </c:pt>
                <c:pt idx="13">
                  <c:v>-0.154682916850093</c:v>
                </c:pt>
                <c:pt idx="14">
                  <c:v>-0.257698080817402</c:v>
                </c:pt>
                <c:pt idx="15">
                  <c:v>-0.141500551844101</c:v>
                </c:pt>
                <c:pt idx="16">
                  <c:v>0.0301460496259342</c:v>
                </c:pt>
                <c:pt idx="17">
                  <c:v>0.167142912280349</c:v>
                </c:pt>
                <c:pt idx="18">
                  <c:v>-0.00244916661656041</c:v>
                </c:pt>
                <c:pt idx="19">
                  <c:v>0.00791011580494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1200810317798</c:v>
                </c:pt>
                <c:pt idx="1">
                  <c:v>-0.0188159084352695</c:v>
                </c:pt>
                <c:pt idx="2">
                  <c:v>-0.0222080663443374</c:v>
                </c:pt>
                <c:pt idx="3">
                  <c:v>0.051422047886232</c:v>
                </c:pt>
                <c:pt idx="4">
                  <c:v>0.0420011330992116</c:v>
                </c:pt>
                <c:pt idx="5">
                  <c:v>-0.0419881498432409</c:v>
                </c:pt>
                <c:pt idx="6">
                  <c:v>-0.00883525074569391</c:v>
                </c:pt>
                <c:pt idx="7">
                  <c:v>-0.00959397011392703</c:v>
                </c:pt>
                <c:pt idx="8">
                  <c:v>-0.0353658569982917</c:v>
                </c:pt>
                <c:pt idx="9">
                  <c:v>-0.0512569633036076</c:v>
                </c:pt>
                <c:pt idx="10">
                  <c:v>0.0190246757755085</c:v>
                </c:pt>
                <c:pt idx="11">
                  <c:v>0.010500914263069</c:v>
                </c:pt>
                <c:pt idx="12">
                  <c:v>0.0249769805098522</c:v>
                </c:pt>
                <c:pt idx="13">
                  <c:v>-0.0176290326498085</c:v>
                </c:pt>
                <c:pt idx="14">
                  <c:v>0.0174595902466873</c:v>
                </c:pt>
                <c:pt idx="15">
                  <c:v>-0.00125064690255632</c:v>
                </c:pt>
                <c:pt idx="16">
                  <c:v>-0.00321433576022757</c:v>
                </c:pt>
                <c:pt idx="17">
                  <c:v>0.0454736762584762</c:v>
                </c:pt>
                <c:pt idx="18">
                  <c:v>0.100053665090417</c:v>
                </c:pt>
                <c:pt idx="19">
                  <c:v>-0.240866750024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8508"/>
        <c:axId val="45438409"/>
      </c:lineChart>
      <c:catAx>
        <c:axId val="9137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409"/>
        <c:crossesAt val="0"/>
        <c:auto val="1"/>
        <c:lblAlgn val="ctr"/>
        <c:lblOffset val="100"/>
        <c:noMultiLvlLbl val="0"/>
      </c:catAx>
      <c:valAx>
        <c:axId val="4543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595643419367"/>
          <c:y val="0.206365809922295"/>
          <c:w val="0.519860882299103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54440</xdr:rowOff>
    </xdr:to>
    <xdr:sp>
      <xdr:nvSpPr>
        <xdr:cNvPr id="7" name="Text 5"/>
        <xdr:cNvSpPr/>
      </xdr:nvSpPr>
      <xdr:spPr>
        <a:xfrm>
          <a:off x="5680440" y="1242360"/>
          <a:ext cx="44316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6800"/>
        <a:ext cx="393300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905087454497</cdr:x>
      <cdr:y>0.292229992229992</cdr:y>
    </cdr:from>
    <cdr:to>
      <cdr:x>0.0747580573559443</cdr:x>
      <cdr:y>0.308780108780109</cdr:y>
    </cdr:to>
    <cdr:sp>
      <cdr:nvSpPr>
        <cdr:cNvPr id="11" name="Text 1"/>
        <cdr:cNvSpPr/>
      </cdr:nvSpPr>
      <cdr:spPr>
        <a:xfrm>
          <a:off x="228240" y="1353960"/>
          <a:ext cx="7488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726523887974</cdr:x>
      <cdr:y>0.291243275552899</cdr:y>
    </cdr:from>
    <cdr:to>
      <cdr:x>0.0527182866556837</cdr:x>
      <cdr:y>0.307008368200837</cdr:y>
    </cdr:to>
    <cdr:sp>
      <cdr:nvSpPr>
        <cdr:cNvPr id="13" name="Text 1"/>
        <cdr:cNvSpPr/>
      </cdr:nvSpPr>
      <cdr:spPr>
        <a:xfrm>
          <a:off x="132840" y="140328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8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8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04</v>
      </c>
      <c r="C3" s="6"/>
      <c r="D3" s="6"/>
      <c r="E3" s="6"/>
      <c r="F3" s="5" t="s">
        <v>4</v>
      </c>
      <c r="G3" s="6" t="n">
        <f aca="false">'Original data'!O9</f>
        <v>3810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3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31" t="s">
        <v>30</v>
      </c>
      <c r="C36" s="27" t="s">
        <v>8</v>
      </c>
      <c r="D36" s="27" t="s">
        <v>8</v>
      </c>
      <c r="E36" s="28" t="s">
        <v>8</v>
      </c>
      <c r="F36" s="30" t="s">
        <v>45</v>
      </c>
      <c r="G36" s="31" t="s">
        <v>30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36" t="s">
        <v>30</v>
      </c>
      <c r="D37" s="22" t="s">
        <v>8</v>
      </c>
      <c r="E37" s="23" t="s">
        <v>8</v>
      </c>
      <c r="F37" s="34" t="s">
        <v>46</v>
      </c>
      <c r="G37" s="35" t="s">
        <v>8</v>
      </c>
      <c r="H37" s="36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I144" colorId="64" zoomScale="75" zoomScaleNormal="75" zoomScalePageLayoutView="100" workbookViewId="0">
      <selection pane="topLeft" activeCell="B153" activeCellId="0" sqref="B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2</v>
      </c>
      <c r="C1" s="264"/>
      <c r="D1" s="264"/>
      <c r="E1" s="264"/>
      <c r="F1" s="264"/>
      <c r="G1" s="264"/>
      <c r="H1" s="264"/>
      <c r="I1" s="264"/>
      <c r="J1" s="265" t="s">
        <v>233</v>
      </c>
      <c r="K1" s="265"/>
      <c r="L1" s="265"/>
      <c r="M1" s="265"/>
      <c r="N1" s="265"/>
      <c r="O1" s="265"/>
      <c r="P1" s="265"/>
      <c r="Q1" s="265"/>
      <c r="S1" s="266" t="s">
        <v>234</v>
      </c>
      <c r="T1" s="266" t="s">
        <v>235</v>
      </c>
    </row>
    <row r="2" customFormat="false" ht="11.25" hidden="false" customHeight="false" outlineLevel="0" collapsed="false">
      <c r="A2" s="267"/>
      <c r="B2" s="268" t="s">
        <v>236</v>
      </c>
      <c r="C2" s="268"/>
      <c r="D2" s="268"/>
      <c r="E2" s="268"/>
      <c r="F2" s="269" t="s">
        <v>237</v>
      </c>
      <c r="G2" s="269"/>
      <c r="H2" s="269"/>
      <c r="I2" s="269"/>
      <c r="J2" s="270" t="s">
        <v>236</v>
      </c>
      <c r="K2" s="270"/>
      <c r="L2" s="270"/>
      <c r="M2" s="270"/>
      <c r="N2" s="271" t="s">
        <v>237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8</v>
      </c>
      <c r="C3" s="268"/>
      <c r="D3" s="263" t="s">
        <v>239</v>
      </c>
      <c r="E3" s="263"/>
      <c r="F3" s="273" t="s">
        <v>238</v>
      </c>
      <c r="G3" s="273"/>
      <c r="H3" s="271" t="s">
        <v>239</v>
      </c>
      <c r="I3" s="271"/>
      <c r="J3" s="268" t="s">
        <v>238</v>
      </c>
      <c r="K3" s="268"/>
      <c r="L3" s="274" t="s">
        <v>239</v>
      </c>
      <c r="M3" s="274"/>
      <c r="N3" s="263" t="s">
        <v>238</v>
      </c>
      <c r="O3" s="263"/>
      <c r="P3" s="271" t="s">
        <v>239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0</v>
      </c>
      <c r="C4" s="276" t="s">
        <v>241</v>
      </c>
      <c r="D4" s="276" t="s">
        <v>240</v>
      </c>
      <c r="E4" s="276" t="s">
        <v>241</v>
      </c>
      <c r="F4" s="277" t="s">
        <v>240</v>
      </c>
      <c r="G4" s="276" t="s">
        <v>241</v>
      </c>
      <c r="H4" s="276" t="s">
        <v>240</v>
      </c>
      <c r="I4" s="278" t="s">
        <v>241</v>
      </c>
      <c r="J4" s="275" t="s">
        <v>240</v>
      </c>
      <c r="K4" s="276" t="s">
        <v>241</v>
      </c>
      <c r="L4" s="276" t="s">
        <v>240</v>
      </c>
      <c r="M4" s="279" t="s">
        <v>241</v>
      </c>
      <c r="N4" s="276" t="s">
        <v>240</v>
      </c>
      <c r="O4" s="276" t="s">
        <v>241</v>
      </c>
      <c r="P4" s="276" t="s">
        <v>240</v>
      </c>
      <c r="Q4" s="278" t="s">
        <v>241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5.904583333333</v>
      </c>
      <c r="E5" s="282" t="n">
        <f aca="false">STDEV(C67:T67)</f>
        <v>0.124254990431187</v>
      </c>
      <c r="F5" s="283" t="n">
        <f aca="false">V87</f>
        <v>-0.00186861142142986</v>
      </c>
      <c r="G5" s="281"/>
      <c r="H5" s="282" t="n">
        <f aca="false">AVERAGE(C87:T87)</f>
        <v>-0.779540882190432</v>
      </c>
      <c r="I5" s="284" t="n">
        <f aca="false">STDEV(C87:T87)</f>
        <v>5.89411464704655</v>
      </c>
      <c r="J5" s="285"/>
      <c r="K5" s="286"/>
      <c r="L5" s="282" t="n">
        <f aca="false">AVERAGE(C107:T107)</f>
        <v>595.836333333333</v>
      </c>
      <c r="M5" s="287" t="n">
        <f aca="false">STDEV(C107:T107)</f>
        <v>0.103076790335579</v>
      </c>
      <c r="N5" s="282" t="n">
        <f aca="false">V127</f>
        <v>-0.0049291824502073</v>
      </c>
      <c r="O5" s="281"/>
      <c r="P5" s="282" t="n">
        <f aca="false">AVERAGE(C127:T127)</f>
        <v>-1.40583266019143</v>
      </c>
      <c r="Q5" s="284" t="n">
        <f aca="false">STDEV(C127:T127)</f>
        <v>4.7137536105136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873959582384243</v>
      </c>
      <c r="C6" s="281"/>
      <c r="D6" s="282" t="n">
        <f aca="false">AVERAGE(C68:T68)</f>
        <v>-0.865186612549995</v>
      </c>
      <c r="E6" s="282" t="n">
        <f aca="false">STDEV(C68:T68)</f>
        <v>0.413788664127828</v>
      </c>
      <c r="F6" s="283" t="n">
        <f aca="false">V88</f>
        <v>1.14798453927276</v>
      </c>
      <c r="G6" s="281"/>
      <c r="H6" s="282" t="n">
        <f aca="false">AVERAGE(C88:T88)</f>
        <v>0.668628048964384</v>
      </c>
      <c r="I6" s="284" t="n">
        <f aca="false">STDEV(C88:T88)</f>
        <v>0.570162504395715</v>
      </c>
      <c r="J6" s="288" t="n">
        <f aca="false">V108</f>
        <v>0.78867839101139</v>
      </c>
      <c r="K6" s="281"/>
      <c r="L6" s="282" t="n">
        <f aca="false">AVERAGE(C108:T108)</f>
        <v>0.822254748758106</v>
      </c>
      <c r="M6" s="287" t="n">
        <f aca="false">STDEV(C108:T108)</f>
        <v>0.308154655635986</v>
      </c>
      <c r="N6" s="282" t="n">
        <f aca="false">V128</f>
        <v>0.202087060905188</v>
      </c>
      <c r="O6" s="281"/>
      <c r="P6" s="282" t="n">
        <f aca="false">AVERAGE(C128:T128)</f>
        <v>-0.371460511775845</v>
      </c>
      <c r="Q6" s="284" t="n">
        <f aca="false">STDEV(C128:T128)</f>
        <v>0.51639037415367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1.50653710157901</v>
      </c>
      <c r="C7" s="281"/>
      <c r="D7" s="282" t="n">
        <f aca="false">AVERAGE(C69:T69)</f>
        <v>-2.88126819132726</v>
      </c>
      <c r="E7" s="282" t="n">
        <f aca="false">STDEV(C69:T69)</f>
        <v>1.10273993902828</v>
      </c>
      <c r="F7" s="283" t="n">
        <f aca="false">V89</f>
        <v>0.55682402232957</v>
      </c>
      <c r="G7" s="281"/>
      <c r="H7" s="282" t="n">
        <f aca="false">AVERAGE(C89:T89)</f>
        <v>0.5514563672006</v>
      </c>
      <c r="I7" s="284" t="n">
        <f aca="false">STDEV(C89:T89)</f>
        <v>0.349817047405027</v>
      </c>
      <c r="J7" s="288" t="n">
        <f aca="false">V109</f>
        <v>-2.03978791133994</v>
      </c>
      <c r="K7" s="281"/>
      <c r="L7" s="282" t="n">
        <f aca="false">AVERAGE(C109:T109)</f>
        <v>-3.41158233741566</v>
      </c>
      <c r="M7" s="287" t="n">
        <f aca="false">STDEV(C109:T109)</f>
        <v>0.744037803269749</v>
      </c>
      <c r="N7" s="282" t="n">
        <f aca="false">V129</f>
        <v>0.473483833576796</v>
      </c>
      <c r="O7" s="281"/>
      <c r="P7" s="282" t="n">
        <f aca="false">AVERAGE(C129:T129)</f>
        <v>0.471800274669344</v>
      </c>
      <c r="Q7" s="284" t="n">
        <f aca="false">STDEV(C129:T129)</f>
        <v>0.176774622155468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239564528658666</v>
      </c>
      <c r="C8" s="281"/>
      <c r="D8" s="282" t="n">
        <f aca="false">AVERAGE(C70:T70)</f>
        <v>-0.215175944500893</v>
      </c>
      <c r="E8" s="282" t="n">
        <f aca="false">STDEV(C70:T70)</f>
        <v>0.112076624916361</v>
      </c>
      <c r="F8" s="283" t="n">
        <f aca="false">V90</f>
        <v>0.149069387070036</v>
      </c>
      <c r="G8" s="281"/>
      <c r="H8" s="282" t="n">
        <f aca="false">AVERAGE(C90:T90)</f>
        <v>0.0777047517730262</v>
      </c>
      <c r="I8" s="284" t="n">
        <f aca="false">STDEV(C90:T90)</f>
        <v>0.416334824590424</v>
      </c>
      <c r="J8" s="288" t="n">
        <f aca="false">V110</f>
        <v>0.116756123617101</v>
      </c>
      <c r="K8" s="281"/>
      <c r="L8" s="282" t="n">
        <f aca="false">AVERAGE(C110:T110)</f>
        <v>0.154273433426443</v>
      </c>
      <c r="M8" s="287" t="n">
        <f aca="false">STDEV(C110:T110)</f>
        <v>0.179284716320035</v>
      </c>
      <c r="N8" s="282" t="n">
        <f aca="false">V130</f>
        <v>-0.38055452619365</v>
      </c>
      <c r="O8" s="281"/>
      <c r="P8" s="282" t="n">
        <f aca="false">AVERAGE(C130:T130)</f>
        <v>-0.519090197838921</v>
      </c>
      <c r="Q8" s="284" t="n">
        <f aca="false">STDEV(C130:T130)</f>
        <v>0.279434314073548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136772133483929</v>
      </c>
      <c r="C9" s="281"/>
      <c r="D9" s="282" t="n">
        <f aca="false">AVERAGE(C71:T71)</f>
        <v>0.157113489674918</v>
      </c>
      <c r="E9" s="282" t="n">
        <f aca="false">STDEV(C71:T71)</f>
        <v>0.348694163164654</v>
      </c>
      <c r="F9" s="283" t="n">
        <f aca="false">V91</f>
        <v>0.112014792025065</v>
      </c>
      <c r="G9" s="281"/>
      <c r="H9" s="282" t="n">
        <f aca="false">AVERAGE(C91:T91)</f>
        <v>0.0213502752343018</v>
      </c>
      <c r="I9" s="284" t="n">
        <f aca="false">STDEV(C91:T91)</f>
        <v>0.164447152421603</v>
      </c>
      <c r="J9" s="288" t="n">
        <f aca="false">V111</f>
        <v>-0.155817944424557</v>
      </c>
      <c r="K9" s="281"/>
      <c r="L9" s="282" t="n">
        <f aca="false">AVERAGE(C111:T111)</f>
        <v>0.13671328335574</v>
      </c>
      <c r="M9" s="287" t="n">
        <f aca="false">STDEV(C111:T111)</f>
        <v>0.299989341543629</v>
      </c>
      <c r="N9" s="282" t="n">
        <f aca="false">V131</f>
        <v>0.112827719928823</v>
      </c>
      <c r="O9" s="281"/>
      <c r="P9" s="282" t="n">
        <f aca="false">AVERAGE(C131:T131)</f>
        <v>0.0487160826922573</v>
      </c>
      <c r="Q9" s="284" t="n">
        <f aca="false">STDEV(C131:T131)</f>
        <v>0.11558329332737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12031363584831</v>
      </c>
      <c r="C10" s="281"/>
      <c r="D10" s="282" t="n">
        <f aca="false">AVERAGE(C72:T72)</f>
        <v>0.0176014243748134</v>
      </c>
      <c r="E10" s="282" t="n">
        <f aca="false">STDEV(C72:T72)</f>
        <v>0.062614623307048</v>
      </c>
      <c r="F10" s="283" t="n">
        <f aca="false">V92</f>
        <v>0.0632409310103846</v>
      </c>
      <c r="G10" s="281"/>
      <c r="H10" s="282" t="n">
        <f aca="false">AVERAGE(C92:T92)</f>
        <v>0.0603586821601562</v>
      </c>
      <c r="I10" s="284" t="n">
        <f aca="false">STDEV(C92:T92)</f>
        <v>0.0943480618952599</v>
      </c>
      <c r="J10" s="288" t="n">
        <f aca="false">V112</f>
        <v>0.00540029908812757</v>
      </c>
      <c r="K10" s="281"/>
      <c r="L10" s="282" t="n">
        <f aca="false">AVERAGE(C112:T112)</f>
        <v>0.0139361991702805</v>
      </c>
      <c r="M10" s="287" t="n">
        <f aca="false">STDEV(C112:T112)</f>
        <v>0.0559968297158818</v>
      </c>
      <c r="N10" s="282" t="n">
        <f aca="false">V132</f>
        <v>0.0565276785283234</v>
      </c>
      <c r="O10" s="281"/>
      <c r="P10" s="282" t="n">
        <f aca="false">AVERAGE(C132:T132)</f>
        <v>0.0472880351497548</v>
      </c>
      <c r="Q10" s="284" t="n">
        <f aca="false">STDEV(C132:T132)</f>
        <v>0.0735103001279723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8064370522368</v>
      </c>
      <c r="C11" s="281"/>
      <c r="D11" s="282" t="n">
        <f aca="false">AVERAGE(C73:T73)</f>
        <v>1.1361056516472</v>
      </c>
      <c r="E11" s="282" t="n">
        <f aca="false">STDEV(C73:T73)</f>
        <v>0.0603577288776478</v>
      </c>
      <c r="F11" s="283" t="n">
        <f aca="false">V93</f>
        <v>0.0273344250399863</v>
      </c>
      <c r="G11" s="281"/>
      <c r="H11" s="282" t="n">
        <f aca="false">AVERAGE(C93:T93)</f>
        <v>-0.0236014661701013</v>
      </c>
      <c r="I11" s="284" t="n">
        <f aca="false">STDEV(C93:T93)</f>
        <v>0.0325946248805103</v>
      </c>
      <c r="J11" s="288" t="n">
        <f aca="false">V113</f>
        <v>1.17375138501171</v>
      </c>
      <c r="K11" s="281"/>
      <c r="L11" s="282" t="n">
        <f aca="false">AVERAGE(C113:T113)</f>
        <v>1.1241553432804</v>
      </c>
      <c r="M11" s="287" t="n">
        <f aca="false">STDEV(C113:T113)</f>
        <v>0.0400003600816961</v>
      </c>
      <c r="N11" s="282" t="n">
        <f aca="false">V133</f>
        <v>0.0560083963764795</v>
      </c>
      <c r="O11" s="281"/>
      <c r="P11" s="282" t="n">
        <f aca="false">AVERAGE(C133:T133)</f>
        <v>-0.00108122906169004</v>
      </c>
      <c r="Q11" s="284" t="n">
        <f aca="false">STDEV(C133:T133)</f>
        <v>0.0340085218226376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280517994678075</v>
      </c>
      <c r="C12" s="281"/>
      <c r="D12" s="282" t="n">
        <f aca="false">AVERAGE(C74:T74)</f>
        <v>-0.0272383765233541</v>
      </c>
      <c r="E12" s="282" t="n">
        <f aca="false">STDEV(C74:T74)</f>
        <v>0.017393989662008</v>
      </c>
      <c r="F12" s="283" t="n">
        <f aca="false">V94</f>
        <v>-0.0301716232853733</v>
      </c>
      <c r="G12" s="281"/>
      <c r="H12" s="282" t="n">
        <f aca="false">AVERAGE(C94:T94)</f>
        <v>-0.0307303964549413</v>
      </c>
      <c r="I12" s="284" t="n">
        <f aca="false">STDEV(C94:T94)</f>
        <v>0.0135111369027342</v>
      </c>
      <c r="J12" s="288" t="n">
        <f aca="false">V114</f>
        <v>-0.00354700321123078</v>
      </c>
      <c r="K12" s="281"/>
      <c r="L12" s="282" t="n">
        <f aca="false">AVERAGE(C114:T114)</f>
        <v>-0.00124849542587673</v>
      </c>
      <c r="M12" s="287" t="n">
        <f aca="false">STDEV(C114:T114)</f>
        <v>0.0205236049106459</v>
      </c>
      <c r="N12" s="282" t="n">
        <f aca="false">V134</f>
        <v>-0.000275601962017621</v>
      </c>
      <c r="O12" s="281"/>
      <c r="P12" s="282" t="n">
        <f aca="false">AVERAGE(C134:T134)</f>
        <v>-0.000880962395089733</v>
      </c>
      <c r="Q12" s="284" t="n">
        <f aca="false">STDEV(C134:T134)</f>
        <v>0.016812834326458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57148430622215</v>
      </c>
      <c r="C13" s="281"/>
      <c r="D13" s="282" t="n">
        <f aca="false">AVERAGE(C75:T75)</f>
        <v>0.460827700434646</v>
      </c>
      <c r="E13" s="282" t="n">
        <f aca="false">STDEV(C75:T75)</f>
        <v>0.0216136283235604</v>
      </c>
      <c r="F13" s="283" t="n">
        <f aca="false">V95</f>
        <v>-0.0403309697414182</v>
      </c>
      <c r="G13" s="281"/>
      <c r="H13" s="282" t="n">
        <f aca="false">AVERAGE(C95:T95)</f>
        <v>-0.0340276923008028</v>
      </c>
      <c r="I13" s="284" t="n">
        <f aca="false">STDEV(C95:T95)</f>
        <v>0.0159351610587856</v>
      </c>
      <c r="J13" s="288" t="n">
        <f aca="false">V115</f>
        <v>0.462428351114555</v>
      </c>
      <c r="K13" s="281"/>
      <c r="L13" s="282" t="n">
        <f aca="false">AVERAGE(C115:T115)</f>
        <v>0.465925052486468</v>
      </c>
      <c r="M13" s="287" t="n">
        <f aca="false">STDEV(C115:T115)</f>
        <v>0.0116527835323691</v>
      </c>
      <c r="N13" s="282" t="n">
        <f aca="false">V135</f>
        <v>-0.0159766488686418</v>
      </c>
      <c r="O13" s="281"/>
      <c r="P13" s="282" t="n">
        <f aca="false">AVERAGE(C135:T135)</f>
        <v>-0.00854924054148081</v>
      </c>
      <c r="Q13" s="284" t="n">
        <f aca="false">STDEV(C135:T135)</f>
        <v>0.0108928964737463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38836224064615</v>
      </c>
      <c r="C15" s="281"/>
      <c r="D15" s="282" t="n">
        <f aca="false">AVERAGE(C77:T77)</f>
        <v>0.746538961336201</v>
      </c>
      <c r="E15" s="282" t="n">
        <f aca="false">STDEV(C77:T77)</f>
        <v>0.00956842226073649</v>
      </c>
      <c r="F15" s="283" t="n">
        <f aca="false">V97</f>
        <v>-0.0380345631212174</v>
      </c>
      <c r="G15" s="281"/>
      <c r="H15" s="282" t="n">
        <f aca="false">AVERAGE(C97:T97)</f>
        <v>-0.0441709541575104</v>
      </c>
      <c r="I15" s="284" t="n">
        <f aca="false">STDEV(C97:T97)</f>
        <v>0.00892314962483396</v>
      </c>
      <c r="J15" s="288" t="n">
        <f aca="false">V117</f>
        <v>0.747504543990403</v>
      </c>
      <c r="K15" s="281"/>
      <c r="L15" s="282" t="n">
        <f aca="false">AVERAGE(C117:T117)</f>
        <v>0.755484629233735</v>
      </c>
      <c r="M15" s="287" t="n">
        <f aca="false">STDEV(C117:T117)</f>
        <v>0.00905045515381164</v>
      </c>
      <c r="N15" s="282" t="n">
        <f aca="false">V137</f>
        <v>0.00632110506436582</v>
      </c>
      <c r="O15" s="281"/>
      <c r="P15" s="282" t="n">
        <f aca="false">AVERAGE(C137:T137)</f>
        <v>-5.18732118675255E-005</v>
      </c>
      <c r="Q15" s="284" t="n">
        <f aca="false">STDEV(C137:T137)</f>
        <v>0.00780893199376208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0.000153701396388362</v>
      </c>
      <c r="C16" s="281"/>
      <c r="D16" s="282" t="n">
        <f aca="false">AVERAGE(C78:T78)/10</f>
        <v>-0.00156035917684403</v>
      </c>
      <c r="E16" s="282" t="n">
        <f aca="false">STDEV(C78:T78)/10</f>
        <v>0.00234539976903138</v>
      </c>
      <c r="F16" s="283" t="n">
        <f aca="false">V98/10</f>
        <v>-0.000356794856582866</v>
      </c>
      <c r="G16" s="281"/>
      <c r="H16" s="282" t="n">
        <f aca="false">AVERAGE(C98:T98)/10</f>
        <v>-0.00383328286376064</v>
      </c>
      <c r="I16" s="284" t="n">
        <f aca="false">STDEV(C98:T98)/10</f>
        <v>0.00225496738714944</v>
      </c>
      <c r="J16" s="288" t="n">
        <f aca="false">V118/10</f>
        <v>-3.34570844837248E-005</v>
      </c>
      <c r="K16" s="281"/>
      <c r="L16" s="282" t="n">
        <f aca="false">AVERAGE(C118:T118)/10</f>
        <v>-0.000356211256497584</v>
      </c>
      <c r="M16" s="287" t="n">
        <f aca="false">STDEV(C118:T118)/10</f>
        <v>0.00278469722768272</v>
      </c>
      <c r="N16" s="282" t="n">
        <f aca="false">V138/10</f>
        <v>2.6520769289525E-005</v>
      </c>
      <c r="O16" s="281"/>
      <c r="P16" s="282" t="n">
        <f aca="false">AVERAGE(C138:T138)/10</f>
        <v>0.000136671289450373</v>
      </c>
      <c r="Q16" s="284" t="n">
        <f aca="false">STDEV(C138:T138)/10</f>
        <v>0.00285609450547695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578962169187644</v>
      </c>
      <c r="C17" s="281"/>
      <c r="D17" s="282" t="n">
        <f aca="false">AVERAGE(C79:T79)/10</f>
        <v>0.0572912108312219</v>
      </c>
      <c r="E17" s="282" t="n">
        <f aca="false">STDEV(C79:T79)/10</f>
        <v>0.00401103384673649</v>
      </c>
      <c r="F17" s="283" t="n">
        <f aca="false">V99/10</f>
        <v>-0.000493285998137332</v>
      </c>
      <c r="G17" s="281"/>
      <c r="H17" s="282" t="n">
        <f aca="false">AVERAGE(C99:T99)/10</f>
        <v>-0.00457046634724867</v>
      </c>
      <c r="I17" s="284" t="n">
        <f aca="false">STDEV(C99:T99)/10</f>
        <v>0.00237649537506508</v>
      </c>
      <c r="J17" s="288" t="n">
        <f aca="false">V119/10</f>
        <v>0.0058452272036541</v>
      </c>
      <c r="K17" s="281"/>
      <c r="L17" s="282" t="n">
        <f aca="false">AVERAGE(C119:T119)/10</f>
        <v>0.0576247086768257</v>
      </c>
      <c r="M17" s="287" t="n">
        <f aca="false">STDEV(C119:T119)/10</f>
        <v>0.00260138482015004</v>
      </c>
      <c r="N17" s="282" t="n">
        <f aca="false">V139/10</f>
        <v>-8.63856783483418E-005</v>
      </c>
      <c r="O17" s="281"/>
      <c r="P17" s="282" t="n">
        <f aca="false">AVERAGE(C139:T139)/10</f>
        <v>-0.000279535844229609</v>
      </c>
      <c r="Q17" s="284" t="n">
        <f aca="false">STDEV(C139:T139)/10</f>
        <v>0.00208689075929851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0.000280001569844737</v>
      </c>
      <c r="C18" s="281"/>
      <c r="D18" s="282" t="n">
        <f aca="false">AVERAGE(C80:T80)/10</f>
        <v>0.00273673545704343</v>
      </c>
      <c r="E18" s="282" t="n">
        <f aca="false">STDEV(C80:T80)/10</f>
        <v>0.000915120869577671</v>
      </c>
      <c r="F18" s="283" t="n">
        <f aca="false">V100/10</f>
        <v>-0.00288377241844149</v>
      </c>
      <c r="G18" s="281"/>
      <c r="H18" s="282" t="n">
        <f aca="false">AVERAGE(C100:T100)/10</f>
        <v>-0.0307829059316584</v>
      </c>
      <c r="I18" s="284" t="n">
        <f aca="false">STDEV(C100:T100)/10</f>
        <v>0.00214453489671263</v>
      </c>
      <c r="J18" s="288" t="n">
        <f aca="false">V120/10</f>
        <v>0.000398077490433324</v>
      </c>
      <c r="K18" s="281"/>
      <c r="L18" s="282" t="n">
        <f aca="false">AVERAGE(C120:T120)/10</f>
        <v>0.00412603078183689</v>
      </c>
      <c r="M18" s="287" t="n">
        <f aca="false">STDEV(C120:T120)/10</f>
        <v>0.00106688795894155</v>
      </c>
      <c r="N18" s="282" t="n">
        <f aca="false">V140/10</f>
        <v>-0.00314130862786463</v>
      </c>
      <c r="O18" s="281"/>
      <c r="P18" s="282" t="n">
        <f aca="false">AVERAGE(C140:T140)/10</f>
        <v>-0.0333583159364086</v>
      </c>
      <c r="Q18" s="284" t="n">
        <f aca="false">STDEV(C140:T140)/10</f>
        <v>0.00170930361465686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522944924396881</v>
      </c>
      <c r="C19" s="281"/>
      <c r="D19" s="282" t="n">
        <f aca="false">AVERAGE(C81:T81)/10</f>
        <v>0.0540538738888889</v>
      </c>
      <c r="E19" s="282" t="n">
        <f aca="false">STDEV(C81:T81)/10</f>
        <v>0.00264691797519779</v>
      </c>
      <c r="F19" s="283" t="n">
        <f aca="false">V101/10</f>
        <v>0.000239949545130654</v>
      </c>
      <c r="G19" s="281"/>
      <c r="H19" s="282" t="n">
        <f aca="false">AVERAGE(C101:T101)/10</f>
        <v>0.00178878973333333</v>
      </c>
      <c r="I19" s="284" t="n">
        <f aca="false">STDEV(C101:T101)/10</f>
        <v>0.00678011859522384</v>
      </c>
      <c r="J19" s="288" t="n">
        <f aca="false">V121/10</f>
        <v>0.00572013794656644</v>
      </c>
      <c r="K19" s="281"/>
      <c r="L19" s="282" t="n">
        <f aca="false">AVERAGE(C121:T121)/10</f>
        <v>0.0592110577777778</v>
      </c>
      <c r="M19" s="287" t="n">
        <f aca="false">STDEV(C121:T121)/10</f>
        <v>0.0029137725090529</v>
      </c>
      <c r="N19" s="282" t="n">
        <f aca="false">V141/10</f>
        <v>0.000570337065208879</v>
      </c>
      <c r="O19" s="281"/>
      <c r="P19" s="282" t="n">
        <f aca="false">AVERAGE(C141:T141)/10</f>
        <v>0.00506177138888889</v>
      </c>
      <c r="Q19" s="284" t="n">
        <f aca="false">STDEV(C141:T141)/10</f>
        <v>0.00648201810142627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2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3</v>
      </c>
      <c r="O26" s="263" t="s">
        <v>244</v>
      </c>
      <c r="P26" s="263" t="s">
        <v>245</v>
      </c>
      <c r="Q26" s="271" t="s">
        <v>246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722116885984107</v>
      </c>
      <c r="Q27" s="300" t="n">
        <f aca="false">((LN(M6)+LN(Q6))/2)</f>
        <v>-0.919022876909607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476273523216513</v>
      </c>
      <c r="Q28" s="300" t="n">
        <f aca="false">((LN(M7)+LN(Q7))/2)</f>
        <v>-1.01427155675975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53241898311065</v>
      </c>
      <c r="Q29" s="300" t="n">
        <f aca="false">((LN(M8)+LN(Q8))/2)</f>
        <v>-1.4968840845477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42936304327651</v>
      </c>
      <c r="Q30" s="300" t="n">
        <f aca="false">((LN(M9)+LN(Q9))/2)</f>
        <v>-1.6808860938613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56576048901561</v>
      </c>
      <c r="Q31" s="300" t="n">
        <f aca="false">((LN(M10)+LN(Q10))/2)</f>
        <v>-2.74639497342605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3.11553707862083</v>
      </c>
      <c r="Q32" s="300" t="n">
        <f aca="false">((LN(M11)+LN(Q11))/2)</f>
        <v>-3.30000548339772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4.1779357660129</v>
      </c>
      <c r="Q33" s="300" t="n">
        <f aca="false">((LN(M12)+LN(Q12))/2)</f>
        <v>-3.98589616621581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3.98682922313757</v>
      </c>
      <c r="Q34" s="300" t="n">
        <f aca="false">((LN(M13)+LN(Q13))/2)</f>
        <v>-4.4859272997722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7</v>
      </c>
      <c r="O35" s="302"/>
      <c r="P35" s="291" t="n">
        <f aca="false">EXP((SUM(P27:P34)-LN($G$49)*SUM($N27:$N34)-LN($G$50)*SUM($O27:$O34))/8)/$G$48</f>
        <v>0.0196272668807746</v>
      </c>
      <c r="Q35" s="293" t="n">
        <f aca="false">EXP((SUM(Q27:Q34)-LN($G$49)*SUM($N27:$N34)-LN($G$50)*SUM($O27:$O34))/8)/$G$48</f>
        <v>0.0160232064417571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48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49</v>
      </c>
      <c r="C45" s="268"/>
      <c r="D45" s="268"/>
      <c r="E45" s="267"/>
      <c r="F45" s="271" t="s">
        <v>250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1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2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3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4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5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56</v>
      </c>
      <c r="D66" s="312" t="s">
        <v>257</v>
      </c>
      <c r="E66" s="312" t="s">
        <v>258</v>
      </c>
      <c r="F66" s="312" t="s">
        <v>259</v>
      </c>
      <c r="G66" s="312" t="s">
        <v>260</v>
      </c>
      <c r="H66" s="312" t="s">
        <v>261</v>
      </c>
      <c r="I66" s="312" t="s">
        <v>262</v>
      </c>
      <c r="J66" s="312" t="s">
        <v>263</v>
      </c>
      <c r="K66" s="312" t="s">
        <v>264</v>
      </c>
      <c r="L66" s="312" t="s">
        <v>265</v>
      </c>
      <c r="M66" s="312" t="s">
        <v>266</v>
      </c>
      <c r="N66" s="312" t="s">
        <v>267</v>
      </c>
      <c r="O66" s="312" t="s">
        <v>268</v>
      </c>
      <c r="P66" s="312" t="s">
        <v>269</v>
      </c>
      <c r="Q66" s="312" t="s">
        <v>270</v>
      </c>
      <c r="R66" s="312" t="s">
        <v>271</v>
      </c>
      <c r="S66" s="312" t="s">
        <v>272</v>
      </c>
      <c r="T66" s="312" t="s">
        <v>273</v>
      </c>
      <c r="U66" s="312" t="s">
        <v>15</v>
      </c>
      <c r="V66" s="313" t="s">
        <v>274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3" t="n">
        <f aca="false">'Summary Data'!B2</f>
        <v>348.7349</v>
      </c>
      <c r="C67" s="173" t="n">
        <f aca="false">'Summary Data'!C2</f>
        <v>596.1025</v>
      </c>
      <c r="D67" s="173" t="n">
        <f aca="false">'Summary Data'!D2</f>
        <v>595.7742</v>
      </c>
      <c r="E67" s="173" t="n">
        <f aca="false">'Summary Data'!E2</f>
        <v>595.8401</v>
      </c>
      <c r="F67" s="173" t="n">
        <f aca="false">'Summary Data'!F2</f>
        <v>595.6425</v>
      </c>
      <c r="G67" s="173" t="n">
        <f aca="false">'Summary Data'!G2</f>
        <v>595.9129</v>
      </c>
      <c r="H67" s="173" t="n">
        <f aca="false">'Summary Data'!H2</f>
        <v>595.9017</v>
      </c>
      <c r="I67" s="173" t="n">
        <f aca="false">'Summary Data'!I2</f>
        <v>595.9234</v>
      </c>
      <c r="J67" s="173" t="n">
        <f aca="false">'Summary Data'!J2</f>
        <v>595.9023</v>
      </c>
      <c r="K67" s="173" t="n">
        <f aca="false">'Summary Data'!K2</f>
        <v>595.872</v>
      </c>
      <c r="L67" s="173" t="n">
        <f aca="false">'Summary Data'!L2</f>
        <v>595.8666</v>
      </c>
      <c r="M67" s="173" t="n">
        <f aca="false">'Summary Data'!M2</f>
        <v>595.9061</v>
      </c>
      <c r="N67" s="173" t="n">
        <f aca="false">'Summary Data'!N2</f>
        <v>595.8465</v>
      </c>
      <c r="O67" s="173" t="n">
        <f aca="false">'Summary Data'!O2</f>
        <v>595.9043</v>
      </c>
      <c r="P67" s="173" t="n">
        <f aca="false">'Summary Data'!P2</f>
        <v>595.922</v>
      </c>
      <c r="Q67" s="173" t="n">
        <f aca="false">'Summary Data'!Q2</f>
        <v>595.8826</v>
      </c>
      <c r="R67" s="173" t="n">
        <f aca="false">'Summary Data'!R2</f>
        <v>595.92</v>
      </c>
      <c r="S67" s="173" t="n">
        <f aca="false">'Summary Data'!S2</f>
        <v>595.9031</v>
      </c>
      <c r="T67" s="173" t="n">
        <f aca="false">'Summary Data'!T2</f>
        <v>596.2597</v>
      </c>
      <c r="U67" s="173" t="n">
        <f aca="false">'Summary Data'!U2</f>
        <v>367.8495</v>
      </c>
      <c r="V67" s="315"/>
    </row>
    <row r="68" customFormat="false" ht="11.25" hidden="false" customHeight="false" outlineLevel="0" collapsed="false">
      <c r="A68" s="314" t="n">
        <v>2</v>
      </c>
      <c r="B68" s="173" t="n">
        <f aca="false">('Summary Data'!B6-('Summary Data'!B7*'Summary Data'!B$39-'Summary Data'!B24*'Summary Data'!B$40)*$A68/17)</f>
        <v>-2.01821349198883</v>
      </c>
      <c r="C68" s="173" t="n">
        <f aca="false">('Summary Data'!C6-('Summary Data'!C7*'Summary Data'!C$39-'Summary Data'!C24*'Summary Data'!C$40)*$A68/17)</f>
        <v>-0.819984129189772</v>
      </c>
      <c r="D68" s="173" t="n">
        <f aca="false">('Summary Data'!D6-('Summary Data'!D7*'Summary Data'!D$39-'Summary Data'!D24*'Summary Data'!D$40)*$A68/17)</f>
        <v>-0.644526827584127</v>
      </c>
      <c r="E68" s="173" t="n">
        <f aca="false">('Summary Data'!E6-('Summary Data'!E7*'Summary Data'!E$39-'Summary Data'!E24*'Summary Data'!E$40)*$A68/17)</f>
        <v>-1.11111451430245</v>
      </c>
      <c r="F68" s="173" t="n">
        <f aca="false">('Summary Data'!F6-('Summary Data'!F7*'Summary Data'!F$39-'Summary Data'!F24*'Summary Data'!F$40)*$A68/17)</f>
        <v>-0.178827473903257</v>
      </c>
      <c r="G68" s="173" t="n">
        <f aca="false">('Summary Data'!G6-('Summary Data'!G7*'Summary Data'!G$39-'Summary Data'!G24*'Summary Data'!G$40)*$A68/17)</f>
        <v>-1.07057337360527</v>
      </c>
      <c r="H68" s="173" t="n">
        <f aca="false">('Summary Data'!H6-('Summary Data'!H7*'Summary Data'!H$39-'Summary Data'!H24*'Summary Data'!H$40)*$A68/17)</f>
        <v>-0.692249637338007</v>
      </c>
      <c r="I68" s="173" t="n">
        <f aca="false">('Summary Data'!I6-('Summary Data'!I7*'Summary Data'!I$39-'Summary Data'!I24*'Summary Data'!I$40)*$A68/17)</f>
        <v>-0.563243883247084</v>
      </c>
      <c r="J68" s="173" t="n">
        <f aca="false">('Summary Data'!J6-('Summary Data'!J7*'Summary Data'!J$39-'Summary Data'!J24*'Summary Data'!J$40)*$A68/17)</f>
        <v>-1.47751412595426</v>
      </c>
      <c r="K68" s="173" t="n">
        <f aca="false">('Summary Data'!K6-('Summary Data'!K7*'Summary Data'!K$39-'Summary Data'!K24*'Summary Data'!K$40)*$A68/17)</f>
        <v>-0.381810419026952</v>
      </c>
      <c r="L68" s="173" t="n">
        <f aca="false">('Summary Data'!L6-('Summary Data'!L7*'Summary Data'!L$39-'Summary Data'!L24*'Summary Data'!L$40)*$A68/17)</f>
        <v>-0.773505028700874</v>
      </c>
      <c r="M68" s="173" t="n">
        <f aca="false">('Summary Data'!M6-('Summary Data'!M7*'Summary Data'!M$39-'Summary Data'!M24*'Summary Data'!M$40)*$A68/17)</f>
        <v>-1.05531679466251</v>
      </c>
      <c r="N68" s="173" t="n">
        <f aca="false">('Summary Data'!N6-('Summary Data'!N7*'Summary Data'!N$39-'Summary Data'!N24*'Summary Data'!N$40)*$A68/17)</f>
        <v>-0.916438317777802</v>
      </c>
      <c r="O68" s="173" t="n">
        <f aca="false">('Summary Data'!O6-('Summary Data'!O7*'Summary Data'!O$39-'Summary Data'!O24*'Summary Data'!O$40)*$A68/17)</f>
        <v>-1.25150477735489</v>
      </c>
      <c r="P68" s="173" t="n">
        <f aca="false">('Summary Data'!P6-('Summary Data'!P7*'Summary Data'!P$39-'Summary Data'!P24*'Summary Data'!P$40)*$A68/17)</f>
        <v>-0.324541890072213</v>
      </c>
      <c r="Q68" s="173" t="n">
        <f aca="false">('Summary Data'!Q6-('Summary Data'!Q7*'Summary Data'!Q$39-'Summary Data'!Q24*'Summary Data'!Q$40)*$A68/17)</f>
        <v>-0.277590791637496</v>
      </c>
      <c r="R68" s="173" t="n">
        <f aca="false">('Summary Data'!R6-('Summary Data'!R7*'Summary Data'!R$39-'Summary Data'!R24*'Summary Data'!R$40)*$A68/17)</f>
        <v>-1.36323375071222</v>
      </c>
      <c r="S68" s="173" t="n">
        <f aca="false">('Summary Data'!S6-('Summary Data'!S7*'Summary Data'!S$39-'Summary Data'!S24*'Summary Data'!S$40)*$A68/17)</f>
        <v>-1.20958299743553</v>
      </c>
      <c r="T68" s="173" t="n">
        <f aca="false">('Summary Data'!T6-('Summary Data'!T7*'Summary Data'!T$39-'Summary Data'!T24*'Summary Data'!T$40)*$A68/17)</f>
        <v>-1.4618002933952</v>
      </c>
      <c r="U68" s="173" t="n">
        <f aca="false">('Summary Data'!U6-('Summary Data'!U7*'Summary Data'!U$39-'Summary Data'!U24*'Summary Data'!U$40)*$A68/17)</f>
        <v>-0.0438432809908009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873959582384243</v>
      </c>
    </row>
    <row r="69" customFormat="false" ht="11.25" hidden="false" customHeight="false" outlineLevel="0" collapsed="false">
      <c r="A69" s="314" t="n">
        <v>3</v>
      </c>
      <c r="B69" s="173" t="n">
        <f aca="false">('Summary Data'!B7-('Summary Data'!B8*'Summary Data'!B$39-'Summary Data'!B25*'Summary Data'!B$40)*$A69/17)</f>
        <v>39.7559868991942</v>
      </c>
      <c r="C69" s="173" t="n">
        <f aca="false">('Summary Data'!C7-('Summary Data'!C8*'Summary Data'!C$39-'Summary Data'!C25*'Summary Data'!C$40)*$A69/17)</f>
        <v>-2.80087436533832</v>
      </c>
      <c r="D69" s="173" t="n">
        <f aca="false">('Summary Data'!D7-('Summary Data'!D8*'Summary Data'!D$39-'Summary Data'!D25*'Summary Data'!D$40)*$A69/17)</f>
        <v>-2.29631364851907</v>
      </c>
      <c r="E69" s="173" t="n">
        <f aca="false">('Summary Data'!E7-('Summary Data'!E8*'Summary Data'!E$39-'Summary Data'!E25*'Summary Data'!E$40)*$A69/17)</f>
        <v>-3.11590868242</v>
      </c>
      <c r="F69" s="173" t="n">
        <f aca="false">('Summary Data'!F7-('Summary Data'!F8*'Summary Data'!F$39-'Summary Data'!F25*'Summary Data'!F$40)*$A69/17)</f>
        <v>-1.94901612677181</v>
      </c>
      <c r="G69" s="173" t="n">
        <f aca="false">('Summary Data'!G7-('Summary Data'!G8*'Summary Data'!G$39-'Summary Data'!G25*'Summary Data'!G$40)*$A69/17)</f>
        <v>-5.00574734349037</v>
      </c>
      <c r="H69" s="173" t="n">
        <f aca="false">('Summary Data'!H7-('Summary Data'!H8*'Summary Data'!H$39-'Summary Data'!H25*'Summary Data'!H$40)*$A69/17)</f>
        <v>-2.8167889858557</v>
      </c>
      <c r="I69" s="173" t="n">
        <f aca="false">('Summary Data'!I7-('Summary Data'!I8*'Summary Data'!I$39-'Summary Data'!I25*'Summary Data'!I$40)*$A69/17)</f>
        <v>-2.05791836039692</v>
      </c>
      <c r="J69" s="173" t="n">
        <f aca="false">('Summary Data'!J7-('Summary Data'!J8*'Summary Data'!J$39-'Summary Data'!J25*'Summary Data'!J$40)*$A69/17)</f>
        <v>-1.71652511126855</v>
      </c>
      <c r="K69" s="173" t="n">
        <f aca="false">('Summary Data'!K7-('Summary Data'!K8*'Summary Data'!K$39-'Summary Data'!K25*'Summary Data'!K$40)*$A69/17)</f>
        <v>-2.98284406188803</v>
      </c>
      <c r="L69" s="173" t="n">
        <f aca="false">('Summary Data'!L7-('Summary Data'!L8*'Summary Data'!L$39-'Summary Data'!L25*'Summary Data'!L$40)*$A69/17)</f>
        <v>-4.01431593888538</v>
      </c>
      <c r="M69" s="173" t="n">
        <f aca="false">('Summary Data'!M7-('Summary Data'!M8*'Summary Data'!M$39-'Summary Data'!M25*'Summary Data'!M$40)*$A69/17)</f>
        <v>-3.56946225971406</v>
      </c>
      <c r="N69" s="173" t="n">
        <f aca="false">('Summary Data'!N7-('Summary Data'!N8*'Summary Data'!N$39-'Summary Data'!N25*'Summary Data'!N$40)*$A69/17)</f>
        <v>-3.76194441493836</v>
      </c>
      <c r="O69" s="173" t="n">
        <f aca="false">('Summary Data'!O7-('Summary Data'!O8*'Summary Data'!O$39-'Summary Data'!O25*'Summary Data'!O$40)*$A69/17)</f>
        <v>-4.75055752865362</v>
      </c>
      <c r="P69" s="173" t="n">
        <f aca="false">('Summary Data'!P7-('Summary Data'!P8*'Summary Data'!P$39-'Summary Data'!P25*'Summary Data'!P$40)*$A69/17)</f>
        <v>-4.06123111565494</v>
      </c>
      <c r="Q69" s="173" t="n">
        <f aca="false">('Summary Data'!Q7-('Summary Data'!Q8*'Summary Data'!Q$39-'Summary Data'!Q25*'Summary Data'!Q$40)*$A69/17)</f>
        <v>-1.8032000414912</v>
      </c>
      <c r="R69" s="173" t="n">
        <f aca="false">('Summary Data'!R7-('Summary Data'!R8*'Summary Data'!R$39-'Summary Data'!R25*'Summary Data'!R$40)*$A69/17)</f>
        <v>-1.50102415863659</v>
      </c>
      <c r="S69" s="173" t="n">
        <f aca="false">('Summary Data'!S7-('Summary Data'!S8*'Summary Data'!S$39-'Summary Data'!S25*'Summary Data'!S$40)*$A69/17)</f>
        <v>-2.09266839246997</v>
      </c>
      <c r="T69" s="173" t="n">
        <f aca="false">('Summary Data'!T7-('Summary Data'!T8*'Summary Data'!T$39-'Summary Data'!T25*'Summary Data'!T$40)*$A69/17)</f>
        <v>-1.56648690749768</v>
      </c>
      <c r="U69" s="173" t="n">
        <f aca="false">('Summary Data'!U7-('Summary Data'!U8*'Summary Data'!U$39-'Summary Data'!U25*'Summary Data'!U$40)*$A69/17)</f>
        <v>-0.539221173753296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1.50653710157901</v>
      </c>
    </row>
    <row r="70" customFormat="false" ht="11.25" hidden="false" customHeight="false" outlineLevel="0" collapsed="false">
      <c r="A70" s="314" t="n">
        <v>4</v>
      </c>
      <c r="B70" s="173" t="n">
        <f aca="false">('Summary Data'!B8-('Summary Data'!B9*'Summary Data'!B$39-'Summary Data'!B26*'Summary Data'!B$40)*$A70/17)</f>
        <v>-1.24557027838463</v>
      </c>
      <c r="C70" s="173" t="n">
        <f aca="false">('Summary Data'!C8-('Summary Data'!C9*'Summary Data'!C$39-'Summary Data'!C26*'Summary Data'!C$40)*$A70/17)</f>
        <v>-0.115682777836293</v>
      </c>
      <c r="D70" s="173" t="n">
        <f aca="false">('Summary Data'!D8-('Summary Data'!D9*'Summary Data'!D$39-'Summary Data'!D26*'Summary Data'!D$40)*$A70/17)</f>
        <v>-0.168431437732884</v>
      </c>
      <c r="E70" s="173" t="n">
        <f aca="false">('Summary Data'!E8-('Summary Data'!E9*'Summary Data'!E$39-'Summary Data'!E26*'Summary Data'!E$40)*$A70/17)</f>
        <v>-0.232972491496315</v>
      </c>
      <c r="F70" s="173" t="n">
        <f aca="false">('Summary Data'!F8-('Summary Data'!F9*'Summary Data'!F$39-'Summary Data'!F26*'Summary Data'!F$40)*$A70/17)</f>
        <v>-0.220482750636414</v>
      </c>
      <c r="G70" s="173" t="n">
        <f aca="false">('Summary Data'!G8-('Summary Data'!G9*'Summary Data'!G$39-'Summary Data'!G26*'Summary Data'!G$40)*$A70/17)</f>
        <v>-0.344611870266743</v>
      </c>
      <c r="H70" s="173" t="n">
        <f aca="false">('Summary Data'!H8-('Summary Data'!H9*'Summary Data'!H$39-'Summary Data'!H26*'Summary Data'!H$40)*$A70/17)</f>
        <v>-0.320414815781907</v>
      </c>
      <c r="I70" s="173" t="n">
        <f aca="false">('Summary Data'!I8-('Summary Data'!I9*'Summary Data'!I$39-'Summary Data'!I26*'Summary Data'!I$40)*$A70/17)</f>
        <v>0.00140965843795549</v>
      </c>
      <c r="J70" s="173" t="n">
        <f aca="false">('Summary Data'!J8-('Summary Data'!J9*'Summary Data'!J$39-'Summary Data'!J26*'Summary Data'!J$40)*$A70/17)</f>
        <v>-0.164948118031507</v>
      </c>
      <c r="K70" s="173" t="n">
        <f aca="false">('Summary Data'!K8-('Summary Data'!K9*'Summary Data'!K$39-'Summary Data'!K26*'Summary Data'!K$40)*$A70/17)</f>
        <v>-0.110730053108112</v>
      </c>
      <c r="L70" s="173" t="n">
        <f aca="false">('Summary Data'!L8-('Summary Data'!L9*'Summary Data'!L$39-'Summary Data'!L26*'Summary Data'!L$40)*$A70/17)</f>
        <v>-0.326694845690511</v>
      </c>
      <c r="M70" s="173" t="n">
        <f aca="false">('Summary Data'!M8-('Summary Data'!M9*'Summary Data'!M$39-'Summary Data'!M26*'Summary Data'!M$40)*$A70/17)</f>
        <v>-0.142538163108536</v>
      </c>
      <c r="N70" s="173" t="n">
        <f aca="false">('Summary Data'!N8-('Summary Data'!N9*'Summary Data'!N$39-'Summary Data'!N26*'Summary Data'!N$40)*$A70/17)</f>
        <v>-0.232017469820148</v>
      </c>
      <c r="O70" s="173" t="n">
        <f aca="false">('Summary Data'!O8-('Summary Data'!O9*'Summary Data'!O$39-'Summary Data'!O26*'Summary Data'!O$40)*$A70/17)</f>
        <v>-0.410348949765695</v>
      </c>
      <c r="P70" s="173" t="n">
        <f aca="false">('Summary Data'!P8-('Summary Data'!P9*'Summary Data'!P$39-'Summary Data'!P26*'Summary Data'!P$40)*$A70/17)</f>
        <v>-0.0762763011687571</v>
      </c>
      <c r="Q70" s="173" t="n">
        <f aca="false">('Summary Data'!Q8-('Summary Data'!Q9*'Summary Data'!Q$39-'Summary Data'!Q26*'Summary Data'!Q$40)*$A70/17)</f>
        <v>-0.147398081542974</v>
      </c>
      <c r="R70" s="173" t="n">
        <f aca="false">('Summary Data'!R8-('Summary Data'!R9*'Summary Data'!R$39-'Summary Data'!R26*'Summary Data'!R$40)*$A70/17)</f>
        <v>-0.24486492685089</v>
      </c>
      <c r="S70" s="173" t="n">
        <f aca="false">('Summary Data'!S8-('Summary Data'!S9*'Summary Data'!S$39-'Summary Data'!S26*'Summary Data'!S$40)*$A70/17)</f>
        <v>-0.221997966446705</v>
      </c>
      <c r="T70" s="173" t="n">
        <f aca="false">('Summary Data'!T8-('Summary Data'!T9*'Summary Data'!T$39-'Summary Data'!T26*'Summary Data'!T$40)*$A70/17)</f>
        <v>-0.394165640169638</v>
      </c>
      <c r="U70" s="173" t="n">
        <f aca="false">('Summary Data'!U8-('Summary Data'!U9*'Summary Data'!U$39-'Summary Data'!U26*'Summary Data'!U$40)*$A70/17)</f>
        <v>0.0031223653232542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239564528658666</v>
      </c>
    </row>
    <row r="71" customFormat="false" ht="11.25" hidden="false" customHeight="false" outlineLevel="0" collapsed="false">
      <c r="A71" s="314" t="n">
        <v>5</v>
      </c>
      <c r="B71" s="173" t="n">
        <f aca="false">('Summary Data'!B9-('Summary Data'!B10*'Summary Data'!B$39-'Summary Data'!B27*'Summary Data'!B$40)*$A71/17)</f>
        <v>-5.43496363100512</v>
      </c>
      <c r="C71" s="173" t="n">
        <f aca="false">('Summary Data'!C9-('Summary Data'!C10*'Summary Data'!C$39-'Summary Data'!C27*'Summary Data'!C$40)*$A71/17)</f>
        <v>-0.475887866013281</v>
      </c>
      <c r="D71" s="173" t="n">
        <f aca="false">('Summary Data'!D9-('Summary Data'!D10*'Summary Data'!D$39-'Summary Data'!D27*'Summary Data'!D$40)*$A71/17)</f>
        <v>-0.504244880755399</v>
      </c>
      <c r="E71" s="173" t="n">
        <f aca="false">('Summary Data'!E9-('Summary Data'!E10*'Summary Data'!E$39-'Summary Data'!E27*'Summary Data'!E$40)*$A71/17)</f>
        <v>0.115516582455489</v>
      </c>
      <c r="F71" s="173" t="n">
        <f aca="false">('Summary Data'!F9-('Summary Data'!F10*'Summary Data'!F$39-'Summary Data'!F27*'Summary Data'!F$40)*$A71/17)</f>
        <v>0.306817930495854</v>
      </c>
      <c r="G71" s="173" t="n">
        <f aca="false">('Summary Data'!G9-('Summary Data'!G10*'Summary Data'!G$39-'Summary Data'!G27*'Summary Data'!G$40)*$A71/17)</f>
        <v>0.679112120708147</v>
      </c>
      <c r="H71" s="173" t="n">
        <f aca="false">('Summary Data'!H9-('Summary Data'!H10*'Summary Data'!H$39-'Summary Data'!H27*'Summary Data'!H$40)*$A71/17)</f>
        <v>0.579672300150322</v>
      </c>
      <c r="I71" s="173" t="n">
        <f aca="false">('Summary Data'!I9-('Summary Data'!I10*'Summary Data'!I$39-'Summary Data'!I27*'Summary Data'!I$40)*$A71/17)</f>
        <v>0.320627633925859</v>
      </c>
      <c r="J71" s="173" t="n">
        <f aca="false">('Summary Data'!J9-('Summary Data'!J10*'Summary Data'!J$39-'Summary Data'!J27*'Summary Data'!J$40)*$A71/17)</f>
        <v>0.129807657191401</v>
      </c>
      <c r="K71" s="173" t="n">
        <f aca="false">('Summary Data'!K9-('Summary Data'!K10*'Summary Data'!K$39-'Summary Data'!K27*'Summary Data'!K$40)*$A71/17)</f>
        <v>0.222225306580317</v>
      </c>
      <c r="L71" s="173" t="n">
        <f aca="false">('Summary Data'!L9-('Summary Data'!L10*'Summary Data'!L$39-'Summary Data'!L27*'Summary Data'!L$40)*$A71/17)</f>
        <v>0.640901442616624</v>
      </c>
      <c r="M71" s="173" t="n">
        <f aca="false">('Summary Data'!M9-('Summary Data'!M10*'Summary Data'!M$39-'Summary Data'!M27*'Summary Data'!M$40)*$A71/17)</f>
        <v>0.388710518123067</v>
      </c>
      <c r="N71" s="173" t="n">
        <f aca="false">('Summary Data'!N9-('Summary Data'!N10*'Summary Data'!N$39-'Summary Data'!N27*'Summary Data'!N$40)*$A71/17)</f>
        <v>0.364794175202845</v>
      </c>
      <c r="O71" s="173" t="n">
        <f aca="false">('Summary Data'!O9-('Summary Data'!O10*'Summary Data'!O$39-'Summary Data'!O27*'Summary Data'!O$40)*$A71/17)</f>
        <v>0.326833520043438</v>
      </c>
      <c r="P71" s="173" t="n">
        <f aca="false">('Summary Data'!P9-('Summary Data'!P10*'Summary Data'!P$39-'Summary Data'!P27*'Summary Data'!P$40)*$A71/17)</f>
        <v>0.213889284063285</v>
      </c>
      <c r="Q71" s="173" t="n">
        <f aca="false">('Summary Data'!Q9-('Summary Data'!Q10*'Summary Data'!Q$39-'Summary Data'!Q27*'Summary Data'!Q$40)*$A71/17)</f>
        <v>0.0617900421608645</v>
      </c>
      <c r="R71" s="173" t="n">
        <f aca="false">('Summary Data'!R9-('Summary Data'!R10*'Summary Data'!R$39-'Summary Data'!R27*'Summary Data'!R$40)*$A71/17)</f>
        <v>-0.118738159409105</v>
      </c>
      <c r="S71" s="173" t="n">
        <f aca="false">('Summary Data'!S9-('Summary Data'!S10*'Summary Data'!S$39-'Summary Data'!S27*'Summary Data'!S$40)*$A71/17)</f>
        <v>-0.183233612282662</v>
      </c>
      <c r="T71" s="173" t="n">
        <f aca="false">('Summary Data'!T9-('Summary Data'!T10*'Summary Data'!T$39-'Summary Data'!T27*'Summary Data'!T$40)*$A71/17)</f>
        <v>-0.240551181108543</v>
      </c>
      <c r="U71" s="173" t="n">
        <f aca="false">('Summary Data'!U9-('Summary Data'!U10*'Summary Data'!U$39-'Summary Data'!U27*'Summary Data'!U$40)*$A71/17)</f>
        <v>-3.6827670434355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136772133483929</v>
      </c>
    </row>
    <row r="72" customFormat="false" ht="11.25" hidden="false" customHeight="false" outlineLevel="0" collapsed="false">
      <c r="A72" s="314" t="n">
        <v>6</v>
      </c>
      <c r="B72" s="173" t="n">
        <f aca="false">('Summary Data'!B10-('Summary Data'!B11*'Summary Data'!B$39-'Summary Data'!B28*'Summary Data'!B$40)*$A72/17)</f>
        <v>-0.119084768064398</v>
      </c>
      <c r="C72" s="173" t="n">
        <f aca="false">('Summary Data'!C10-('Summary Data'!C11*'Summary Data'!C$39-'Summary Data'!C28*'Summary Data'!C$40)*$A72/17)</f>
        <v>0.0421599771543502</v>
      </c>
      <c r="D72" s="173" t="n">
        <f aca="false">('Summary Data'!D10-('Summary Data'!D11*'Summary Data'!D$39-'Summary Data'!D28*'Summary Data'!D$40)*$A72/17)</f>
        <v>-0.0130028713921939</v>
      </c>
      <c r="E72" s="173" t="n">
        <f aca="false">('Summary Data'!E10-('Summary Data'!E11*'Summary Data'!E$39-'Summary Data'!E28*'Summary Data'!E$40)*$A72/17)</f>
        <v>0.0439565254758681</v>
      </c>
      <c r="F72" s="173" t="n">
        <f aca="false">('Summary Data'!F10-('Summary Data'!F11*'Summary Data'!F$39-'Summary Data'!F28*'Summary Data'!F$40)*$A72/17)</f>
        <v>0.00155738826187224</v>
      </c>
      <c r="G72" s="173" t="n">
        <f aca="false">('Summary Data'!G10-('Summary Data'!G11*'Summary Data'!G$39-'Summary Data'!G28*'Summary Data'!G$40)*$A72/17)</f>
        <v>-0.0309174908540207</v>
      </c>
      <c r="H72" s="173" t="n">
        <f aca="false">('Summary Data'!H10-('Summary Data'!H11*'Summary Data'!H$39-'Summary Data'!H28*'Summary Data'!H$40)*$A72/17)</f>
        <v>0.0156289415392281</v>
      </c>
      <c r="I72" s="173" t="n">
        <f aca="false">('Summary Data'!I10-('Summary Data'!I11*'Summary Data'!I$39-'Summary Data'!I28*'Summary Data'!I$40)*$A72/17)</f>
        <v>0.0466116300535204</v>
      </c>
      <c r="J72" s="173" t="n">
        <f aca="false">('Summary Data'!J10-('Summary Data'!J11*'Summary Data'!J$39-'Summary Data'!J28*'Summary Data'!J$40)*$A72/17)</f>
        <v>0.0647382244829668</v>
      </c>
      <c r="K72" s="173" t="n">
        <f aca="false">('Summary Data'!K10-('Summary Data'!K11*'Summary Data'!K$39-'Summary Data'!K28*'Summary Data'!K$40)*$A72/17)</f>
        <v>-0.0151861863027428</v>
      </c>
      <c r="L72" s="173" t="n">
        <f aca="false">('Summary Data'!L10-('Summary Data'!L11*'Summary Data'!L$39-'Summary Data'!L28*'Summary Data'!L$40)*$A72/17)</f>
        <v>0.0792899433556211</v>
      </c>
      <c r="M72" s="173" t="n">
        <f aca="false">('Summary Data'!M10-('Summary Data'!M11*'Summary Data'!M$39-'Summary Data'!M28*'Summary Data'!M$40)*$A72/17)</f>
        <v>0.142603536035872</v>
      </c>
      <c r="N72" s="173" t="n">
        <f aca="false">('Summary Data'!N10-('Summary Data'!N11*'Summary Data'!N$39-'Summary Data'!N28*'Summary Data'!N$40)*$A72/17)</f>
        <v>0.0995146749588546</v>
      </c>
      <c r="O72" s="173" t="n">
        <f aca="false">('Summary Data'!O10-('Summary Data'!O11*'Summary Data'!O$39-'Summary Data'!O28*'Summary Data'!O$40)*$A72/17)</f>
        <v>-0.0284791364103538</v>
      </c>
      <c r="P72" s="173" t="n">
        <f aca="false">('Summary Data'!P10-('Summary Data'!P11*'Summary Data'!P$39-'Summary Data'!P28*'Summary Data'!P$40)*$A72/17)</f>
        <v>-0.0958531016420813</v>
      </c>
      <c r="Q72" s="173" t="n">
        <f aca="false">('Summary Data'!Q10-('Summary Data'!Q11*'Summary Data'!Q$39-'Summary Data'!Q28*'Summary Data'!Q$40)*$A72/17)</f>
        <v>-0.0558668474497549</v>
      </c>
      <c r="R72" s="173" t="n">
        <f aca="false">('Summary Data'!R10-('Summary Data'!R11*'Summary Data'!R$39-'Summary Data'!R28*'Summary Data'!R$40)*$A72/17)</f>
        <v>-0.0243728393470873</v>
      </c>
      <c r="S72" s="173" t="n">
        <f aca="false">('Summary Data'!S10-('Summary Data'!S11*'Summary Data'!S$39-'Summary Data'!S28*'Summary Data'!S$40)*$A72/17)</f>
        <v>0.0904989334441418</v>
      </c>
      <c r="T72" s="173" t="n">
        <f aca="false">('Summary Data'!T10-('Summary Data'!T11*'Summary Data'!T$39-'Summary Data'!T28*'Summary Data'!T$40)*$A72/17)</f>
        <v>-0.0460556626174195</v>
      </c>
      <c r="U72" s="173" t="n">
        <f aca="false">('Summary Data'!U10-('Summary Data'!U11*'Summary Data'!U$39-'Summary Data'!U28*'Summary Data'!U$40)*$A72/17)</f>
        <v>-0.0260361596116282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12031363584831</v>
      </c>
    </row>
    <row r="73" customFormat="false" ht="11.25" hidden="false" customHeight="false" outlineLevel="0" collapsed="false">
      <c r="A73" s="314" t="n">
        <v>7</v>
      </c>
      <c r="B73" s="173" t="n">
        <f aca="false">('Summary Data'!B11-('Summary Data'!B12*'Summary Data'!B$39-'Summary Data'!B29*'Summary Data'!B$40)*$A73/17)</f>
        <v>2.8278755283216</v>
      </c>
      <c r="C73" s="173" t="n">
        <f aca="false">('Summary Data'!C11-('Summary Data'!C12*'Summary Data'!C$39-'Summary Data'!C29*'Summary Data'!C$40)*$A73/17)</f>
        <v>0.987767665005362</v>
      </c>
      <c r="D73" s="173" t="n">
        <f aca="false">('Summary Data'!D11-('Summary Data'!D12*'Summary Data'!D$39-'Summary Data'!D29*'Summary Data'!D$40)*$A73/17)</f>
        <v>1.08445673240798</v>
      </c>
      <c r="E73" s="173" t="n">
        <f aca="false">('Summary Data'!E11-('Summary Data'!E12*'Summary Data'!E$39-'Summary Data'!E29*'Summary Data'!E$40)*$A73/17)</f>
        <v>1.16275472639084</v>
      </c>
      <c r="F73" s="173" t="n">
        <f aca="false">('Summary Data'!F11-('Summary Data'!F12*'Summary Data'!F$39-'Summary Data'!F29*'Summary Data'!F$40)*$A73/17)</f>
        <v>1.09100679327703</v>
      </c>
      <c r="G73" s="173" t="n">
        <f aca="false">('Summary Data'!G11-('Summary Data'!G12*'Summary Data'!G$39-'Summary Data'!G29*'Summary Data'!G$40)*$A73/17)</f>
        <v>1.0667272901698</v>
      </c>
      <c r="H73" s="173" t="n">
        <f aca="false">('Summary Data'!H11-('Summary Data'!H12*'Summary Data'!H$39-'Summary Data'!H29*'Summary Data'!H$40)*$A73/17)</f>
        <v>1.12034847218446</v>
      </c>
      <c r="I73" s="173" t="n">
        <f aca="false">('Summary Data'!I11-('Summary Data'!I12*'Summary Data'!I$39-'Summary Data'!I29*'Summary Data'!I$40)*$A73/17)</f>
        <v>1.18492385106362</v>
      </c>
      <c r="J73" s="173" t="n">
        <f aca="false">('Summary Data'!J11-('Summary Data'!J12*'Summary Data'!J$39-'Summary Data'!J29*'Summary Data'!J$40)*$A73/17)</f>
        <v>1.16554481039563</v>
      </c>
      <c r="K73" s="173" t="n">
        <f aca="false">('Summary Data'!K11-('Summary Data'!K12*'Summary Data'!K$39-'Summary Data'!K29*'Summary Data'!K$40)*$A73/17)</f>
        <v>1.16096024854901</v>
      </c>
      <c r="L73" s="173" t="n">
        <f aca="false">('Summary Data'!L11-('Summary Data'!L12*'Summary Data'!L$39-'Summary Data'!L29*'Summary Data'!L$40)*$A73/17)</f>
        <v>1.19655443499732</v>
      </c>
      <c r="M73" s="173" t="n">
        <f aca="false">('Summary Data'!M11-('Summary Data'!M12*'Summary Data'!M$39-'Summary Data'!M29*'Summary Data'!M$40)*$A73/17)</f>
        <v>1.17487922108043</v>
      </c>
      <c r="N73" s="173" t="n">
        <f aca="false">('Summary Data'!N11-('Summary Data'!N12*'Summary Data'!N$39-'Summary Data'!N29*'Summary Data'!N$40)*$A73/17)</f>
        <v>1.23088995167429</v>
      </c>
      <c r="O73" s="173" t="n">
        <f aca="false">('Summary Data'!O11-('Summary Data'!O12*'Summary Data'!O$39-'Summary Data'!O29*'Summary Data'!O$40)*$A73/17)</f>
        <v>1.07503895063098</v>
      </c>
      <c r="P73" s="173" t="n">
        <f aca="false">('Summary Data'!P11-('Summary Data'!P12*'Summary Data'!P$39-'Summary Data'!P29*'Summary Data'!P$40)*$A73/17)</f>
        <v>1.08250200867663</v>
      </c>
      <c r="Q73" s="173" t="n">
        <f aca="false">('Summary Data'!Q11-('Summary Data'!Q12*'Summary Data'!Q$39-'Summary Data'!Q29*'Summary Data'!Q$40)*$A73/17)</f>
        <v>1.15221226517478</v>
      </c>
      <c r="R73" s="173" t="n">
        <f aca="false">('Summary Data'!R11-('Summary Data'!R12*'Summary Data'!R$39-'Summary Data'!R29*'Summary Data'!R$40)*$A73/17)</f>
        <v>1.16736483153568</v>
      </c>
      <c r="S73" s="173" t="n">
        <f aca="false">('Summary Data'!S11-('Summary Data'!S12*'Summary Data'!S$39-'Summary Data'!S29*'Summary Data'!S$40)*$A73/17)</f>
        <v>1.19403374217581</v>
      </c>
      <c r="T73" s="173" t="n">
        <f aca="false">('Summary Data'!T11-('Summary Data'!T12*'Summary Data'!T$39-'Summary Data'!T29*'Summary Data'!T$40)*$A73/17)</f>
        <v>1.15193573425995</v>
      </c>
      <c r="U73" s="173" t="n">
        <f aca="false">('Summary Data'!U11-('Summary Data'!U12*'Summary Data'!U$39-'Summary Data'!U29*'Summary Data'!U$40)*$A73/17)</f>
        <v>0.917755019064125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8064370522368</v>
      </c>
    </row>
    <row r="74" customFormat="false" ht="11.25" hidden="false" customHeight="false" outlineLevel="0" collapsed="false">
      <c r="A74" s="314" t="n">
        <v>8</v>
      </c>
      <c r="B74" s="173" t="n">
        <f aca="false">('Summary Data'!B12-('Summary Data'!B13*'Summary Data'!B$39-'Summary Data'!B30*'Summary Data'!B$40)*$A74/17)</f>
        <v>-0.0436271167515941</v>
      </c>
      <c r="C74" s="173" t="n">
        <f aca="false">('Summary Data'!C12-('Summary Data'!C13*'Summary Data'!C$39-'Summary Data'!C30*'Summary Data'!C$40)*$A74/17)</f>
        <v>0.000226983553525611</v>
      </c>
      <c r="D74" s="173" t="n">
        <f aca="false">('Summary Data'!D12-('Summary Data'!D13*'Summary Data'!D$39-'Summary Data'!D30*'Summary Data'!D$40)*$A74/17)</f>
        <v>-0.000326414241027979</v>
      </c>
      <c r="E74" s="173" t="n">
        <f aca="false">('Summary Data'!E12-('Summary Data'!E13*'Summary Data'!E$39-'Summary Data'!E30*'Summary Data'!E$40)*$A74/17)</f>
        <v>-0.0307472392622809</v>
      </c>
      <c r="F74" s="173" t="n">
        <f aca="false">('Summary Data'!F12-('Summary Data'!F13*'Summary Data'!F$39-'Summary Data'!F30*'Summary Data'!F$40)*$A74/17)</f>
        <v>-0.0221255306464576</v>
      </c>
      <c r="G74" s="173" t="n">
        <f aca="false">('Summary Data'!G12-('Summary Data'!G13*'Summary Data'!G$39-'Summary Data'!G30*'Summary Data'!G$40)*$A74/17)</f>
        <v>-0.0399404548733122</v>
      </c>
      <c r="H74" s="173" t="n">
        <f aca="false">('Summary Data'!H12-('Summary Data'!H13*'Summary Data'!H$39-'Summary Data'!H30*'Summary Data'!H$40)*$A74/17)</f>
        <v>-0.0328673702811466</v>
      </c>
      <c r="I74" s="173" t="n">
        <f aca="false">('Summary Data'!I12-('Summary Data'!I13*'Summary Data'!I$39-'Summary Data'!I30*'Summary Data'!I$40)*$A74/17)</f>
        <v>-0.0222894407868632</v>
      </c>
      <c r="J74" s="173" t="n">
        <f aca="false">('Summary Data'!J12-('Summary Data'!J13*'Summary Data'!J$39-'Summary Data'!J30*'Summary Data'!J$40)*$A74/17)</f>
        <v>-0.0263279916829631</v>
      </c>
      <c r="K74" s="173" t="n">
        <f aca="false">('Summary Data'!K12-('Summary Data'!K13*'Summary Data'!K$39-'Summary Data'!K30*'Summary Data'!K$40)*$A74/17)</f>
        <v>0.0106231945199877</v>
      </c>
      <c r="L74" s="173" t="n">
        <f aca="false">('Summary Data'!L12-('Summary Data'!L13*'Summary Data'!L$39-'Summary Data'!L30*'Summary Data'!L$40)*$A74/17)</f>
        <v>-0.0196241676677656</v>
      </c>
      <c r="M74" s="173" t="n">
        <f aca="false">('Summary Data'!M12-('Summary Data'!M13*'Summary Data'!M$39-'Summary Data'!M30*'Summary Data'!M$40)*$A74/17)</f>
        <v>-0.0466159408227771</v>
      </c>
      <c r="N74" s="173" t="n">
        <f aca="false">('Summary Data'!N12-('Summary Data'!N13*'Summary Data'!N$39-'Summary Data'!N30*'Summary Data'!N$40)*$A74/17)</f>
        <v>-0.0387894739141135</v>
      </c>
      <c r="O74" s="173" t="n">
        <f aca="false">('Summary Data'!O12-('Summary Data'!O13*'Summary Data'!O$39-'Summary Data'!O30*'Summary Data'!O$40)*$A74/17)</f>
        <v>-0.0501303084549777</v>
      </c>
      <c r="P74" s="173" t="n">
        <f aca="false">('Summary Data'!P12-('Summary Data'!P13*'Summary Data'!P$39-'Summary Data'!P30*'Summary Data'!P$40)*$A74/17)</f>
        <v>-0.0312435465708562</v>
      </c>
      <c r="Q74" s="173" t="n">
        <f aca="false">('Summary Data'!Q12-('Summary Data'!Q13*'Summary Data'!Q$39-'Summary Data'!Q30*'Summary Data'!Q$40)*$A74/17)</f>
        <v>-0.0247087166561919</v>
      </c>
      <c r="R74" s="173" t="n">
        <f aca="false">('Summary Data'!R12-('Summary Data'!R13*'Summary Data'!R$39-'Summary Data'!R30*'Summary Data'!R$40)*$A74/17)</f>
        <v>-0.0518920609831084</v>
      </c>
      <c r="S74" s="173" t="n">
        <f aca="false">('Summary Data'!S12-('Summary Data'!S13*'Summary Data'!S$39-'Summary Data'!S30*'Summary Data'!S$40)*$A74/17)</f>
        <v>-0.0214492502274977</v>
      </c>
      <c r="T74" s="173" t="n">
        <f aca="false">('Summary Data'!T12-('Summary Data'!T13*'Summary Data'!T$39-'Summary Data'!T30*'Summary Data'!T$40)*$A74/17)</f>
        <v>-0.0420630484225475</v>
      </c>
      <c r="U74" s="173" t="n">
        <f aca="false">('Summary Data'!U12-('Summary Data'!U13*'Summary Data'!U$39-'Summary Data'!U30*'Summary Data'!U$40)*$A74/17)</f>
        <v>-0.0369889030937707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280517994678075</v>
      </c>
    </row>
    <row r="75" customFormat="false" ht="11.25" hidden="false" customHeight="false" outlineLevel="0" collapsed="false">
      <c r="A75" s="314" t="n">
        <v>9</v>
      </c>
      <c r="B75" s="173" t="n">
        <f aca="false">('Summary Data'!B13-('Summary Data'!B14*'Summary Data'!B$39-'Summary Data'!B31*'Summary Data'!B$40)*$A75/17)</f>
        <v>0.351241212869311</v>
      </c>
      <c r="C75" s="173" t="n">
        <f aca="false">('Summary Data'!C13-('Summary Data'!C14*'Summary Data'!C$39-'Summary Data'!C31*'Summary Data'!C$40)*$A75/17)</f>
        <v>0.468280580162257</v>
      </c>
      <c r="D75" s="173" t="n">
        <f aca="false">('Summary Data'!D13-('Summary Data'!D14*'Summary Data'!D$39-'Summary Data'!D31*'Summary Data'!D$40)*$A75/17)</f>
        <v>0.459763619747446</v>
      </c>
      <c r="E75" s="173" t="n">
        <f aca="false">('Summary Data'!E13-('Summary Data'!E14*'Summary Data'!E$39-'Summary Data'!E31*'Summary Data'!E$40)*$A75/17)</f>
        <v>0.465177091510605</v>
      </c>
      <c r="F75" s="173" t="n">
        <f aca="false">('Summary Data'!F13-('Summary Data'!F14*'Summary Data'!F$39-'Summary Data'!F31*'Summary Data'!F$40)*$A75/17)</f>
        <v>0.507822339206779</v>
      </c>
      <c r="G75" s="173" t="n">
        <f aca="false">('Summary Data'!G13-('Summary Data'!G14*'Summary Data'!G$39-'Summary Data'!G31*'Summary Data'!G$40)*$A75/17)</f>
        <v>0.444650157543531</v>
      </c>
      <c r="H75" s="173" t="n">
        <f aca="false">('Summary Data'!H13-('Summary Data'!H14*'Summary Data'!H$39-'Summary Data'!H31*'Summary Data'!H$40)*$A75/17)</f>
        <v>0.456872658321396</v>
      </c>
      <c r="I75" s="173" t="n">
        <f aca="false">('Summary Data'!I13-('Summary Data'!I14*'Summary Data'!I$39-'Summary Data'!I31*'Summary Data'!I$40)*$A75/17)</f>
        <v>0.465100072559926</v>
      </c>
      <c r="J75" s="173" t="n">
        <f aca="false">('Summary Data'!J13-('Summary Data'!J14*'Summary Data'!J$39-'Summary Data'!J31*'Summary Data'!J$40)*$A75/17)</f>
        <v>0.48733072198723</v>
      </c>
      <c r="K75" s="173" t="n">
        <f aca="false">('Summary Data'!K13-('Summary Data'!K14*'Summary Data'!K$39-'Summary Data'!K31*'Summary Data'!K$40)*$A75/17)</f>
        <v>0.456954690873722</v>
      </c>
      <c r="L75" s="173" t="n">
        <f aca="false">('Summary Data'!L13-('Summary Data'!L14*'Summary Data'!L$39-'Summary Data'!L31*'Summary Data'!L$40)*$A75/17)</f>
        <v>0.457746032953985</v>
      </c>
      <c r="M75" s="173" t="n">
        <f aca="false">('Summary Data'!M13-('Summary Data'!M14*'Summary Data'!M$39-'Summary Data'!M31*'Summary Data'!M$40)*$A75/17)</f>
        <v>0.447830200201504</v>
      </c>
      <c r="N75" s="173" t="n">
        <f aca="false">('Summary Data'!N13-('Summary Data'!N14*'Summary Data'!N$39-'Summary Data'!N31*'Summary Data'!N$40)*$A75/17)</f>
        <v>0.4438632475312</v>
      </c>
      <c r="O75" s="173" t="n">
        <f aca="false">('Summary Data'!O13-('Summary Data'!O14*'Summary Data'!O$39-'Summary Data'!O31*'Summary Data'!O$40)*$A75/17)</f>
        <v>0.419411361942852</v>
      </c>
      <c r="P75" s="173" t="n">
        <f aca="false">('Summary Data'!P13-('Summary Data'!P14*'Summary Data'!P$39-'Summary Data'!P31*'Summary Data'!P$40)*$A75/17)</f>
        <v>0.419424358397032</v>
      </c>
      <c r="Q75" s="173" t="n">
        <f aca="false">('Summary Data'!Q13-('Summary Data'!Q14*'Summary Data'!Q$39-'Summary Data'!Q31*'Summary Data'!Q$40)*$A75/17)</f>
        <v>0.481030103388959</v>
      </c>
      <c r="R75" s="173" t="n">
        <f aca="false">('Summary Data'!R13-('Summary Data'!R14*'Summary Data'!R$39-'Summary Data'!R31*'Summary Data'!R$40)*$A75/17)</f>
        <v>0.472938181444075</v>
      </c>
      <c r="S75" s="173" t="n">
        <f aca="false">('Summary Data'!S13-('Summary Data'!S14*'Summary Data'!S$39-'Summary Data'!S31*'Summary Data'!S$40)*$A75/17)</f>
        <v>0.472845379427782</v>
      </c>
      <c r="T75" s="173" t="n">
        <f aca="false">('Summary Data'!T13-('Summary Data'!T14*'Summary Data'!T$39-'Summary Data'!T31*'Summary Data'!T$40)*$A75/17)</f>
        <v>0.467857810623346</v>
      </c>
      <c r="U75" s="173" t="n">
        <f aca="false">('Summary Data'!U13-('Summary Data'!U14*'Summary Data'!U$39-'Summary Data'!U31*'Summary Data'!U$40)*$A75/17)</f>
        <v>0.450289705131219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57148430622215</v>
      </c>
    </row>
    <row r="76" customFormat="false" ht="11.25" hidden="false" customHeight="false" outlineLevel="0" collapsed="false">
      <c r="A76" s="314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3" t="n">
        <f aca="false">('Summary Data'!B15-('Summary Data'!B16*'Summary Data'!B$39-'Summary Data'!B33*'Summary Data'!B$40)*$A77/17)</f>
        <v>0.602379441649829</v>
      </c>
      <c r="C77" s="173" t="n">
        <f aca="false">('Summary Data'!C15-('Summary Data'!C16*'Summary Data'!C$39-'Summary Data'!C33*'Summary Data'!C$40)*$A77/17)</f>
        <v>0.735159298814941</v>
      </c>
      <c r="D77" s="173" t="n">
        <f aca="false">('Summary Data'!D15-('Summary Data'!D16*'Summary Data'!D$39-'Summary Data'!D33*'Summary Data'!D$40)*$A77/17)</f>
        <v>0.738325330556284</v>
      </c>
      <c r="E77" s="173" t="n">
        <f aca="false">('Summary Data'!E15-('Summary Data'!E16*'Summary Data'!E$39-'Summary Data'!E33*'Summary Data'!E$40)*$A77/17)</f>
        <v>0.74688465925036</v>
      </c>
      <c r="F77" s="173" t="n">
        <f aca="false">('Summary Data'!F15-('Summary Data'!F16*'Summary Data'!F$39-'Summary Data'!F33*'Summary Data'!F$40)*$A77/17)</f>
        <v>0.747499219148805</v>
      </c>
      <c r="G77" s="173" t="n">
        <f aca="false">('Summary Data'!G15-('Summary Data'!G16*'Summary Data'!G$39-'Summary Data'!G33*'Summary Data'!G$40)*$A77/17)</f>
        <v>0.764122453119732</v>
      </c>
      <c r="H77" s="173" t="n">
        <f aca="false">('Summary Data'!H15-('Summary Data'!H16*'Summary Data'!H$39-'Summary Data'!H33*'Summary Data'!H$40)*$A77/17)</f>
        <v>0.751481151669354</v>
      </c>
      <c r="I77" s="173" t="n">
        <f aca="false">('Summary Data'!I15-('Summary Data'!I16*'Summary Data'!I$39-'Summary Data'!I33*'Summary Data'!I$40)*$A77/17)</f>
        <v>0.744031811640969</v>
      </c>
      <c r="J77" s="173" t="n">
        <f aca="false">('Summary Data'!J15-('Summary Data'!J16*'Summary Data'!J$39-'Summary Data'!J33*'Summary Data'!J$40)*$A77/17)</f>
        <v>0.749047882202252</v>
      </c>
      <c r="K77" s="173" t="n">
        <f aca="false">('Summary Data'!K15-('Summary Data'!K16*'Summary Data'!K$39-'Summary Data'!K33*'Summary Data'!K$40)*$A77/17)</f>
        <v>0.744397956106257</v>
      </c>
      <c r="L77" s="173" t="n">
        <f aca="false">('Summary Data'!L15-('Summary Data'!L16*'Summary Data'!L$39-'Summary Data'!L33*'Summary Data'!L$40)*$A77/17)</f>
        <v>0.75390316637183</v>
      </c>
      <c r="M77" s="173" t="n">
        <f aca="false">('Summary Data'!M15-('Summary Data'!M16*'Summary Data'!M$39-'Summary Data'!M33*'Summary Data'!M$40)*$A77/17)</f>
        <v>0.746814909887217</v>
      </c>
      <c r="N77" s="173" t="n">
        <f aca="false">('Summary Data'!N15-('Summary Data'!N16*'Summary Data'!N$39-'Summary Data'!N33*'Summary Data'!N$40)*$A77/17)</f>
        <v>0.745129022191367</v>
      </c>
      <c r="O77" s="173" t="n">
        <f aca="false">('Summary Data'!O15-('Summary Data'!O16*'Summary Data'!O$39-'Summary Data'!O33*'Summary Data'!O$40)*$A77/17)</f>
        <v>0.762680359205734</v>
      </c>
      <c r="P77" s="173" t="n">
        <f aca="false">('Summary Data'!P15-('Summary Data'!P16*'Summary Data'!P$39-'Summary Data'!P33*'Summary Data'!P$40)*$A77/17)</f>
        <v>0.761801148214725</v>
      </c>
      <c r="Q77" s="173" t="n">
        <f aca="false">('Summary Data'!Q15-('Summary Data'!Q16*'Summary Data'!Q$39-'Summary Data'!Q33*'Summary Data'!Q$40)*$A77/17)</f>
        <v>0.742887683182101</v>
      </c>
      <c r="R77" s="173" t="n">
        <f aca="false">('Summary Data'!R15-('Summary Data'!R16*'Summary Data'!R$39-'Summary Data'!R33*'Summary Data'!R$40)*$A77/17)</f>
        <v>0.733920208220259</v>
      </c>
      <c r="S77" s="173" t="n">
        <f aca="false">('Summary Data'!S15-('Summary Data'!S16*'Summary Data'!S$39-'Summary Data'!S33*'Summary Data'!S$40)*$A77/17)</f>
        <v>0.737050996124748</v>
      </c>
      <c r="T77" s="173" t="n">
        <f aca="false">('Summary Data'!T15-('Summary Data'!T16*'Summary Data'!T$39-'Summary Data'!T33*'Summary Data'!T$40)*$A77/17)</f>
        <v>0.732564048144686</v>
      </c>
      <c r="U77" s="173" t="n">
        <f aca="false">('Summary Data'!U15-('Summary Data'!U16*'Summary Data'!U$39-'Summary Data'!U33*'Summary Data'!U$40)*$A77/17)</f>
        <v>0.643611986644111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38836224064615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-0.0286553910190143</v>
      </c>
      <c r="C78" s="317" t="n">
        <f aca="false">('Summary Data'!C16-('Summary Data'!C17*'Summary Data'!C$39-'Summary Data'!C34*'Summary Data'!C$40)*$A78/17)*10</f>
        <v>0.0137543527828331</v>
      </c>
      <c r="D78" s="317" t="n">
        <f aca="false">('Summary Data'!D16-('Summary Data'!D17*'Summary Data'!D$39-'Summary Data'!D34*'Summary Data'!D$40)*$A78/17)*10</f>
        <v>0.00555112356886205</v>
      </c>
      <c r="E78" s="317" t="n">
        <f aca="false">('Summary Data'!E16-('Summary Data'!E17*'Summary Data'!E$39-'Summary Data'!E34*'Summary Data'!E$40)*$A78/17)*10</f>
        <v>-0.00790665268810001</v>
      </c>
      <c r="F78" s="317" t="n">
        <f aca="false">('Summary Data'!F16-('Summary Data'!F17*'Summary Data'!F$39-'Summary Data'!F34*'Summary Data'!F$40)*$A78/17)*10</f>
        <v>-0.00803619614391574</v>
      </c>
      <c r="G78" s="317" t="n">
        <f aca="false">('Summary Data'!G16-('Summary Data'!G17*'Summary Data'!G$39-'Summary Data'!G34*'Summary Data'!G$40)*$A78/17)*10</f>
        <v>0.0205869590144931</v>
      </c>
      <c r="H78" s="317" t="n">
        <f aca="false">('Summary Data'!H16-('Summary Data'!H17*'Summary Data'!H$39-'Summary Data'!H34*'Summary Data'!H$40)*$A78/17)*10</f>
        <v>0.0176664858732599</v>
      </c>
      <c r="I78" s="317" t="n">
        <f aca="false">('Summary Data'!I16-('Summary Data'!I17*'Summary Data'!I$39-'Summary Data'!I34*'Summary Data'!I$40)*$A78/17)*10</f>
        <v>-0.00311923561877831</v>
      </c>
      <c r="J78" s="317" t="n">
        <f aca="false">('Summary Data'!J16-('Summary Data'!J17*'Summary Data'!J$39-'Summary Data'!J34*'Summary Data'!J$40)*$A78/17)*10</f>
        <v>-0.0169807958878125</v>
      </c>
      <c r="K78" s="317" t="n">
        <f aca="false">('Summary Data'!K16-('Summary Data'!K17*'Summary Data'!K$39-'Summary Data'!K34*'Summary Data'!K$40)*$A78/17)*10</f>
        <v>-0.0175563204432485</v>
      </c>
      <c r="L78" s="317" t="n">
        <f aca="false">('Summary Data'!L16-('Summary Data'!L17*'Summary Data'!L$39-'Summary Data'!L34*'Summary Data'!L$40)*$A78/17)*10</f>
        <v>-0.0364982452278177</v>
      </c>
      <c r="M78" s="317" t="n">
        <f aca="false">('Summary Data'!M16-('Summary Data'!M17*'Summary Data'!M$39-'Summary Data'!M34*'Summary Data'!M$40)*$A78/17)*10</f>
        <v>-0.0177056683898681</v>
      </c>
      <c r="N78" s="317" t="n">
        <f aca="false">('Summary Data'!N16-('Summary Data'!N17*'Summary Data'!N$39-'Summary Data'!N34*'Summary Data'!N$40)*$A78/17)*10</f>
        <v>-0.00107423476931952</v>
      </c>
      <c r="O78" s="317" t="n">
        <f aca="false">('Summary Data'!O16-('Summary Data'!O17*'Summary Data'!O$39-'Summary Data'!O34*'Summary Data'!O$40)*$A78/17)*10</f>
        <v>-0.0405822280886181</v>
      </c>
      <c r="P78" s="317" t="n">
        <f aca="false">('Summary Data'!P16-('Summary Data'!P17*'Summary Data'!P$39-'Summary Data'!P34*'Summary Data'!P$40)*$A78/17)*10</f>
        <v>-0.0401205435368465</v>
      </c>
      <c r="Q78" s="317" t="n">
        <f aca="false">('Summary Data'!Q16-('Summary Data'!Q17*'Summary Data'!Q$39-'Summary Data'!Q34*'Summary Data'!Q$40)*$A78/17)*10</f>
        <v>-0.0369579717357188</v>
      </c>
      <c r="R78" s="317" t="n">
        <f aca="false">('Summary Data'!R16-('Summary Data'!R17*'Summary Data'!R$39-'Summary Data'!R34*'Summary Data'!R$40)*$A78/17)*10</f>
        <v>-0.0624077468540244</v>
      </c>
      <c r="S78" s="317" t="n">
        <f aca="false">('Summary Data'!S16-('Summary Data'!S17*'Summary Data'!S$39-'Summary Data'!S34*'Summary Data'!S$40)*$A78/17)*10</f>
        <v>-0.0428596037622867</v>
      </c>
      <c r="T78" s="317" t="n">
        <f aca="false">('Summary Data'!T16-('Summary Data'!T17*'Summary Data'!T$39-'Summary Data'!T34*'Summary Data'!T$40)*$A78/17)*10</f>
        <v>-0.00661812992501921</v>
      </c>
      <c r="U78" s="317" t="n">
        <f aca="false">('Summary Data'!U16-('Summary Data'!U17*'Summary Data'!U$39-'Summary Data'!U34*'Summary Data'!U$40)*$A78/17)*10</f>
        <v>0.00402235418583534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153701396388362</v>
      </c>
      <c r="Y78" s="318" t="s">
        <v>275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843918857741133</v>
      </c>
      <c r="C79" s="317" t="n">
        <f aca="false">('Summary Data'!C17-('Summary Data'!C18*'Summary Data'!C$39-'Summary Data'!C35*'Summary Data'!C$40)*$A79/17)*10</f>
        <v>0.636085999677876</v>
      </c>
      <c r="D79" s="317" t="n">
        <f aca="false">('Summary Data'!D17-('Summary Data'!D18*'Summary Data'!D$39-'Summary Data'!D35*'Summary Data'!D$40)*$A79/17)*10</f>
        <v>0.650455403024146</v>
      </c>
      <c r="E79" s="317" t="n">
        <f aca="false">('Summary Data'!E17-('Summary Data'!E18*'Summary Data'!E$39-'Summary Data'!E35*'Summary Data'!E$40)*$A79/17)*10</f>
        <v>0.563879040960631</v>
      </c>
      <c r="F79" s="317" t="n">
        <f aca="false">('Summary Data'!F17-('Summary Data'!F18*'Summary Data'!F$39-'Summary Data'!F35*'Summary Data'!F$40)*$A79/17)*10</f>
        <v>0.52024045765392</v>
      </c>
      <c r="G79" s="317" t="n">
        <f aca="false">('Summary Data'!G17-('Summary Data'!G18*'Summary Data'!G$39-'Summary Data'!G35*'Summary Data'!G$40)*$A79/17)*10</f>
        <v>0.478704619803111</v>
      </c>
      <c r="H79" s="317" t="n">
        <f aca="false">('Summary Data'!H17-('Summary Data'!H18*'Summary Data'!H$39-'Summary Data'!H35*'Summary Data'!H$40)*$A79/17)*10</f>
        <v>0.542612499720367</v>
      </c>
      <c r="I79" s="317" t="n">
        <f aca="false">('Summary Data'!I17-('Summary Data'!I18*'Summary Data'!I$39-'Summary Data'!I35*'Summary Data'!I$40)*$A79/17)*10</f>
        <v>0.564940114760222</v>
      </c>
      <c r="J79" s="317" t="n">
        <f aca="false">('Summary Data'!J17-('Summary Data'!J18*'Summary Data'!J$39-'Summary Data'!J35*'Summary Data'!J$40)*$A79/17)*10</f>
        <v>0.583029722511828</v>
      </c>
      <c r="K79" s="317" t="n">
        <f aca="false">('Summary Data'!K17-('Summary Data'!K18*'Summary Data'!K$39-'Summary Data'!K35*'Summary Data'!K$40)*$A79/17)*10</f>
        <v>0.574281892454385</v>
      </c>
      <c r="L79" s="317" t="n">
        <f aca="false">('Summary Data'!L17-('Summary Data'!L18*'Summary Data'!L$39-'Summary Data'!L35*'Summary Data'!L$40)*$A79/17)*10</f>
        <v>0.552444480184197</v>
      </c>
      <c r="M79" s="317" t="n">
        <f aca="false">('Summary Data'!M17-('Summary Data'!M18*'Summary Data'!M$39-'Summary Data'!M35*'Summary Data'!M$40)*$A79/17)*10</f>
        <v>0.55434947003001</v>
      </c>
      <c r="N79" s="317" t="n">
        <f aca="false">('Summary Data'!N17-('Summary Data'!N18*'Summary Data'!N$39-'Summary Data'!N35*'Summary Data'!N$40)*$A79/17)*10</f>
        <v>0.570837938144377</v>
      </c>
      <c r="O79" s="317" t="n">
        <f aca="false">('Summary Data'!O17-('Summary Data'!O18*'Summary Data'!O$39-'Summary Data'!O35*'Summary Data'!O$40)*$A79/17)*10</f>
        <v>0.567698794965578</v>
      </c>
      <c r="P79" s="317" t="n">
        <f aca="false">('Summary Data'!P17-('Summary Data'!P18*'Summary Data'!P$39-'Summary Data'!P35*'Summary Data'!P$40)*$A79/17)*10</f>
        <v>0.582110901612501</v>
      </c>
      <c r="Q79" s="317" t="n">
        <f aca="false">('Summary Data'!Q17-('Summary Data'!Q18*'Summary Data'!Q$39-'Summary Data'!Q35*'Summary Data'!Q$40)*$A79/17)*10</f>
        <v>0.561039009478126</v>
      </c>
      <c r="R79" s="317" t="n">
        <f aca="false">('Summary Data'!R17-('Summary Data'!R18*'Summary Data'!R$39-'Summary Data'!R35*'Summary Data'!R$40)*$A79/17)*10</f>
        <v>0.580880932361248</v>
      </c>
      <c r="S79" s="317" t="n">
        <f aca="false">('Summary Data'!S17-('Summary Data'!S18*'Summary Data'!S$39-'Summary Data'!S35*'Summary Data'!S$40)*$A79/17)*10</f>
        <v>0.615038795356835</v>
      </c>
      <c r="T79" s="317" t="n">
        <f aca="false">('Summary Data'!T17-('Summary Data'!T18*'Summary Data'!T$39-'Summary Data'!T35*'Summary Data'!T$40)*$A79/17)*10</f>
        <v>0.613787876920591</v>
      </c>
      <c r="U79" s="317" t="n">
        <f aca="false">('Summary Data'!U17-('Summary Data'!U18*'Summary Data'!U$39-'Summary Data'!U35*'Summary Data'!U$40)*$A79/17)*10</f>
        <v>0.504103520570759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578962169187644</v>
      </c>
      <c r="Y79" s="318" t="s">
        <v>275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116884287924845</v>
      </c>
      <c r="C80" s="317" t="n">
        <f aca="false">('Summary Data'!C18-('Summary Data'!C19*'Summary Data'!C$39-'Summary Data'!C36*'Summary Data'!C$40)*$A80/17)*10</f>
        <v>0.0120558235960866</v>
      </c>
      <c r="D80" s="317" t="n">
        <f aca="false">('Summary Data'!D18-('Summary Data'!D19*'Summary Data'!D$39-'Summary Data'!D36*'Summary Data'!D$40)*$A80/17)*10</f>
        <v>0.0170866261093448</v>
      </c>
      <c r="E80" s="317" t="n">
        <f aca="false">('Summary Data'!E18-('Summary Data'!E19*'Summary Data'!E$39-'Summary Data'!E36*'Summary Data'!E$40)*$A80/17)*10</f>
        <v>0.0348996771733504</v>
      </c>
      <c r="F80" s="317" t="n">
        <f aca="false">('Summary Data'!F18-('Summary Data'!F19*'Summary Data'!F$39-'Summary Data'!F36*'Summary Data'!F$40)*$A80/17)*10</f>
        <v>0.0278658793626095</v>
      </c>
      <c r="G80" s="317" t="n">
        <f aca="false">('Summary Data'!G18-('Summary Data'!G19*'Summary Data'!G$39-'Summary Data'!G36*'Summary Data'!G$40)*$A80/17)*10</f>
        <v>0.0236620433107712</v>
      </c>
      <c r="H80" s="317" t="n">
        <f aca="false">('Summary Data'!H18-('Summary Data'!H19*'Summary Data'!H$39-'Summary Data'!H36*'Summary Data'!H$40)*$A80/17)*10</f>
        <v>0.0260855723295483</v>
      </c>
      <c r="I80" s="317" t="n">
        <f aca="false">('Summary Data'!I18-('Summary Data'!I19*'Summary Data'!I$39-'Summary Data'!I36*'Summary Data'!I$40)*$A80/17)*10</f>
        <v>0.0280834994198086</v>
      </c>
      <c r="J80" s="317" t="n">
        <f aca="false">('Summary Data'!J18-('Summary Data'!J19*'Summary Data'!J$39-'Summary Data'!J36*'Summary Data'!J$40)*$A80/17)*10</f>
        <v>0.0286503356062587</v>
      </c>
      <c r="K80" s="317" t="n">
        <f aca="false">('Summary Data'!K18-('Summary Data'!K19*'Summary Data'!K$39-'Summary Data'!K36*'Summary Data'!K$40)*$A80/17)*10</f>
        <v>0.0215080325389362</v>
      </c>
      <c r="L80" s="317" t="n">
        <f aca="false">('Summary Data'!L18-('Summary Data'!L19*'Summary Data'!L$39-'Summary Data'!L36*'Summary Data'!L$40)*$A80/17)*10</f>
        <v>0.0175923246303867</v>
      </c>
      <c r="M80" s="317" t="n">
        <f aca="false">('Summary Data'!M18-('Summary Data'!M19*'Summary Data'!M$39-'Summary Data'!M36*'Summary Data'!M$40)*$A80/17)*10</f>
        <v>0.0428837365574928</v>
      </c>
      <c r="N80" s="317" t="n">
        <f aca="false">('Summary Data'!N18-('Summary Data'!N19*'Summary Data'!N$39-'Summary Data'!N36*'Summary Data'!N$40)*$A80/17)*10</f>
        <v>0.0343051572538057</v>
      </c>
      <c r="O80" s="317" t="n">
        <f aca="false">('Summary Data'!O18-('Summary Data'!O19*'Summary Data'!O$39-'Summary Data'!O36*'Summary Data'!O$40)*$A80/17)*10</f>
        <v>0.0323518780256008</v>
      </c>
      <c r="P80" s="317" t="n">
        <f aca="false">('Summary Data'!P18-('Summary Data'!P19*'Summary Data'!P$39-'Summary Data'!P36*'Summary Data'!P$40)*$A80/17)*10</f>
        <v>0.0310280707557722</v>
      </c>
      <c r="Q80" s="317" t="n">
        <f aca="false">('Summary Data'!Q18-('Summary Data'!Q19*'Summary Data'!Q$39-'Summary Data'!Q36*'Summary Data'!Q$40)*$A80/17)*10</f>
        <v>0.0247539740911767</v>
      </c>
      <c r="R80" s="317" t="n">
        <f aca="false">('Summary Data'!R18-('Summary Data'!R19*'Summary Data'!R$39-'Summary Data'!R36*'Summary Data'!R$40)*$A80/17)*10</f>
        <v>0.0122122283720486</v>
      </c>
      <c r="S80" s="317" t="n">
        <f aca="false">('Summary Data'!S18-('Summary Data'!S19*'Summary Data'!S$39-'Summary Data'!S36*'Summary Data'!S$40)*$A80/17)*10</f>
        <v>0.0335806521119485</v>
      </c>
      <c r="T80" s="317" t="n">
        <f aca="false">('Summary Data'!T18-('Summary Data'!T19*'Summary Data'!T$39-'Summary Data'!T36*'Summary Data'!T$40)*$A80/17)*10</f>
        <v>0.0440068710228718</v>
      </c>
      <c r="U80" s="317" t="n">
        <f aca="false">('Summary Data'!U18-('Summary Data'!U19*'Summary Data'!U$39-'Summary Data'!U36*'Summary Data'!U$40)*$A80/17)*10</f>
        <v>0.0619065251996546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280001569844737</v>
      </c>
      <c r="Y80" s="318" t="s">
        <v>275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06628019</v>
      </c>
      <c r="C81" s="317" t="n">
        <f aca="false">('Summary Data'!C19-('Summary Data'!C20*'Summary Data'!C$39-'Summary Data'!C37*'Summary Data'!C$40)*$A81/17)*10</f>
        <v>0.5344614</v>
      </c>
      <c r="D81" s="317" t="n">
        <f aca="false">('Summary Data'!D19-('Summary Data'!D20*'Summary Data'!D$39-'Summary Data'!D37*'Summary Data'!D$40)*$A81/17)*10</f>
        <v>0.5479784</v>
      </c>
      <c r="E81" s="317" t="n">
        <f aca="false">('Summary Data'!E19-('Summary Data'!E20*'Summary Data'!E$39-'Summary Data'!E37*'Summary Data'!E$40)*$A81/17)*10</f>
        <v>0.5254734</v>
      </c>
      <c r="F81" s="317" t="n">
        <f aca="false">('Summary Data'!F19-('Summary Data'!F20*'Summary Data'!F$39-'Summary Data'!F37*'Summary Data'!F$40)*$A81/17)*10</f>
        <v>0.5369952</v>
      </c>
      <c r="G81" s="317" t="n">
        <f aca="false">('Summary Data'!G19-('Summary Data'!G20*'Summary Data'!G$39-'Summary Data'!G37*'Summary Data'!G$40)*$A81/17)*10</f>
        <v>0.5781606</v>
      </c>
      <c r="H81" s="317" t="n">
        <f aca="false">('Summary Data'!H19-('Summary Data'!H20*'Summary Data'!H$39-'Summary Data'!H37*'Summary Data'!H$40)*$A81/17)*10</f>
        <v>0.5749204</v>
      </c>
      <c r="I81" s="317" t="n">
        <f aca="false">('Summary Data'!I19-('Summary Data'!I20*'Summary Data'!I$39-'Summary Data'!I37*'Summary Data'!I$40)*$A81/17)*10</f>
        <v>0.5465326</v>
      </c>
      <c r="J81" s="317" t="n">
        <f aca="false">('Summary Data'!J19-('Summary Data'!J20*'Summary Data'!J$39-'Summary Data'!J37*'Summary Data'!J$40)*$A81/17)*10</f>
        <v>0.5366835</v>
      </c>
      <c r="K81" s="317" t="n">
        <f aca="false">('Summary Data'!K19-('Summary Data'!K20*'Summary Data'!K$39-'Summary Data'!K37*'Summary Data'!K$40)*$A81/17)*10</f>
        <v>0.5586934</v>
      </c>
      <c r="L81" s="317" t="n">
        <f aca="false">('Summary Data'!L19-('Summary Data'!L20*'Summary Data'!L$39-'Summary Data'!L37*'Summary Data'!L$40)*$A81/17)*10</f>
        <v>0.5474478</v>
      </c>
      <c r="M81" s="317" t="n">
        <f aca="false">('Summary Data'!M19-('Summary Data'!M20*'Summary Data'!M$39-'Summary Data'!M37*'Summary Data'!M$40)*$A81/17)*10</f>
        <v>0.5654319</v>
      </c>
      <c r="N81" s="317" t="n">
        <f aca="false">('Summary Data'!N19-('Summary Data'!N20*'Summary Data'!N$39-'Summary Data'!N37*'Summary Data'!N$40)*$A81/17)*10</f>
        <v>0.5530904</v>
      </c>
      <c r="O81" s="317" t="n">
        <f aca="false">('Summary Data'!O19-('Summary Data'!O20*'Summary Data'!O$39-'Summary Data'!O37*'Summary Data'!O$40)*$A81/17)*10</f>
        <v>0.5627959</v>
      </c>
      <c r="P81" s="317" t="n">
        <f aca="false">('Summary Data'!P19-('Summary Data'!P20*'Summary Data'!P$39-'Summary Data'!P37*'Summary Data'!P$40)*$A81/17)*10</f>
        <v>0.5099386</v>
      </c>
      <c r="Q81" s="317" t="n">
        <f aca="false">('Summary Data'!Q19-('Summary Data'!Q20*'Summary Data'!Q$39-'Summary Data'!Q37*'Summary Data'!Q$40)*$A81/17)*10</f>
        <v>0.5437031</v>
      </c>
      <c r="R81" s="317" t="n">
        <f aca="false">('Summary Data'!R19-('Summary Data'!R20*'Summary Data'!R$39-'Summary Data'!R37*'Summary Data'!R$40)*$A81/17)*10</f>
        <v>0.5358274</v>
      </c>
      <c r="S81" s="317" t="n">
        <f aca="false">('Summary Data'!S19-('Summary Data'!S20*'Summary Data'!S$39-'Summary Data'!S37*'Summary Data'!S$40)*$A81/17)*10</f>
        <v>0.498336</v>
      </c>
      <c r="T81" s="317" t="n">
        <f aca="false">('Summary Data'!T19-('Summary Data'!T20*'Summary Data'!T$39-'Summary Data'!T37*'Summary Data'!T$40)*$A81/17)*10</f>
        <v>0.4732273</v>
      </c>
      <c r="U81" s="317" t="n">
        <f aca="false">('Summary Data'!U19-('Summary Data'!U20*'Summary Data'!U$39-'Summary Data'!U37*'Summary Data'!U$40)*$A81/17)*10</f>
        <v>0.442925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522944924396881</v>
      </c>
      <c r="Y81" s="318" t="s">
        <v>275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5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6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56</v>
      </c>
      <c r="D86" s="312" t="s">
        <v>257</v>
      </c>
      <c r="E86" s="312" t="s">
        <v>258</v>
      </c>
      <c r="F86" s="312" t="s">
        <v>259</v>
      </c>
      <c r="G86" s="312" t="s">
        <v>260</v>
      </c>
      <c r="H86" s="312" t="s">
        <v>261</v>
      </c>
      <c r="I86" s="312" t="s">
        <v>262</v>
      </c>
      <c r="J86" s="312" t="s">
        <v>263</v>
      </c>
      <c r="K86" s="312" t="s">
        <v>264</v>
      </c>
      <c r="L86" s="312" t="s">
        <v>265</v>
      </c>
      <c r="M86" s="312" t="s">
        <v>266</v>
      </c>
      <c r="N86" s="312" t="s">
        <v>267</v>
      </c>
      <c r="O86" s="312" t="s">
        <v>268</v>
      </c>
      <c r="P86" s="312" t="s">
        <v>269</v>
      </c>
      <c r="Q86" s="312" t="s">
        <v>270</v>
      </c>
      <c r="R86" s="312" t="s">
        <v>271</v>
      </c>
      <c r="S86" s="312" t="s">
        <v>272</v>
      </c>
      <c r="T86" s="312" t="s">
        <v>273</v>
      </c>
      <c r="U86" s="312" t="s">
        <v>15</v>
      </c>
      <c r="V86" s="313" t="s">
        <v>274</v>
      </c>
    </row>
    <row r="87" customFormat="false" ht="11.25" hidden="false" customHeight="false" outlineLevel="0" collapsed="false">
      <c r="A87" s="314" t="n">
        <v>1</v>
      </c>
      <c r="B87" s="173" t="n">
        <f aca="false">('Summary Data'!B22-('Summary Data'!B6*'Summary Data'!B$40+'Summary Data'!B23*'Summary Data'!B$39)/17*$A87)</f>
        <v>26.0689798251182</v>
      </c>
      <c r="C87" s="173" t="n">
        <f aca="false">('Summary Data'!C22-('Summary Data'!C6*'Summary Data'!C$40+'Summary Data'!C23*'Summary Data'!C$39)/17*$A87)</f>
        <v>-10.9557494033859</v>
      </c>
      <c r="D87" s="173" t="n">
        <f aca="false">('Summary Data'!D22-('Summary Data'!D6*'Summary Data'!D$40+'Summary Data'!D23*'Summary Data'!D$39)/17*$A87)</f>
        <v>-7.59368303345213</v>
      </c>
      <c r="E87" s="173" t="n">
        <f aca="false">('Summary Data'!E22-('Summary Data'!E6*'Summary Data'!E$40+'Summary Data'!E23*'Summary Data'!E$39)/17*$A87)</f>
        <v>0.427395475245079</v>
      </c>
      <c r="F87" s="173" t="n">
        <f aca="false">('Summary Data'!F22-('Summary Data'!F6*'Summary Data'!F$40+'Summary Data'!F23*'Summary Data'!F$39)/17*$A87)</f>
        <v>-2.06561244450814</v>
      </c>
      <c r="G87" s="173" t="n">
        <f aca="false">('Summary Data'!G22-('Summary Data'!G6*'Summary Data'!G$40+'Summary Data'!G23*'Summary Data'!G$39)/17*$A87)</f>
        <v>0.371729541671168</v>
      </c>
      <c r="H87" s="173" t="n">
        <f aca="false">('Summary Data'!H22-('Summary Data'!H6*'Summary Data'!H$40+'Summary Data'!H23*'Summary Data'!H$39)/17*$A87)</f>
        <v>2.18301850248394</v>
      </c>
      <c r="I87" s="173" t="n">
        <f aca="false">('Summary Data'!I22-('Summary Data'!I6*'Summary Data'!I$40+'Summary Data'!I23*'Summary Data'!I$39)/17*$A87)</f>
        <v>9.14569597098624</v>
      </c>
      <c r="J87" s="173" t="n">
        <f aca="false">('Summary Data'!J22-('Summary Data'!J6*'Summary Data'!J$40+'Summary Data'!J23*'Summary Data'!J$39)/17*$A87)</f>
        <v>5.88528871153256</v>
      </c>
      <c r="K87" s="173" t="n">
        <f aca="false">('Summary Data'!K22-('Summary Data'!K6*'Summary Data'!K$40+'Summary Data'!K23*'Summary Data'!K$39)/17*$A87)</f>
        <v>4.2836317212921</v>
      </c>
      <c r="L87" s="173" t="n">
        <f aca="false">('Summary Data'!L22-('Summary Data'!L6*'Summary Data'!L$40+'Summary Data'!L23*'Summary Data'!L$39)/17*$A87)</f>
        <v>0.378380902440174</v>
      </c>
      <c r="M87" s="173" t="n">
        <f aca="false">('Summary Data'!M22-('Summary Data'!M6*'Summary Data'!M$40+'Summary Data'!M23*'Summary Data'!M$39)/17*$A87)</f>
        <v>3.32311709470065</v>
      </c>
      <c r="N87" s="173" t="n">
        <f aca="false">('Summary Data'!N22-('Summary Data'!N6*'Summary Data'!N$40+'Summary Data'!N23*'Summary Data'!N$39)/17*$A87)</f>
        <v>4.5653371163661</v>
      </c>
      <c r="O87" s="173" t="n">
        <f aca="false">('Summary Data'!O22-('Summary Data'!O6*'Summary Data'!O$40+'Summary Data'!O23*'Summary Data'!O$39)/17*$A87)</f>
        <v>5.00597548644982</v>
      </c>
      <c r="P87" s="173" t="n">
        <f aca="false">('Summary Data'!P22-('Summary Data'!P6*'Summary Data'!P$40+'Summary Data'!P23*'Summary Data'!P$39)/17*$A87)</f>
        <v>-0.169327795317201</v>
      </c>
      <c r="Q87" s="173" t="n">
        <f aca="false">('Summary Data'!Q22-('Summary Data'!Q6*'Summary Data'!Q$40+'Summary Data'!Q23*'Summary Data'!Q$39)/17*$A87)</f>
        <v>-6.48076501479237</v>
      </c>
      <c r="R87" s="173" t="n">
        <f aca="false">('Summary Data'!R22-('Summary Data'!R6*'Summary Data'!R$40+'Summary Data'!R23*'Summary Data'!R$39)/17*$A87)</f>
        <v>-7.85916036900572</v>
      </c>
      <c r="S87" s="173" t="n">
        <f aca="false">('Summary Data'!S22-('Summary Data'!S6*'Summary Data'!S$40+'Summary Data'!S23*'Summary Data'!S$39)/17*$A87)</f>
        <v>-9.70600612854201</v>
      </c>
      <c r="T87" s="173" t="n">
        <f aca="false">('Summary Data'!T22-('Summary Data'!T6*'Summary Data'!T$40+'Summary Data'!T23*'Summary Data'!T$39)/17*$A87)</f>
        <v>-4.77100221359214</v>
      </c>
      <c r="U87" s="173" t="n">
        <f aca="false">('Summary Data'!U22-('Summary Data'!U6*'Summary Data'!U$40+'Summary Data'!U23*'Summary Data'!U$39)/17*$A87)</f>
        <v>-2.03448322252995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186861142142986</v>
      </c>
    </row>
    <row r="88" customFormat="false" ht="11.25" hidden="false" customHeight="false" outlineLevel="0" collapsed="false">
      <c r="A88" s="314" t="n">
        <v>2</v>
      </c>
      <c r="B88" s="173" t="n">
        <f aca="false">('Summary Data'!B23-('Summary Data'!B7*'Summary Data'!B$40+'Summary Data'!B24*'Summary Data'!B$39)/17*$A88)</f>
        <v>8.96878197744993</v>
      </c>
      <c r="C88" s="173" t="n">
        <f aca="false">('Summary Data'!C23-('Summary Data'!C7*'Summary Data'!C$40+'Summary Data'!C24*'Summary Data'!C$39)/17*$A88)</f>
        <v>0.744123202616072</v>
      </c>
      <c r="D88" s="173" t="n">
        <f aca="false">('Summary Data'!D23-('Summary Data'!D7*'Summary Data'!D$40+'Summary Data'!D24*'Summary Data'!D$39)/17*$A88)</f>
        <v>1.47720569663197</v>
      </c>
      <c r="E88" s="173" t="n">
        <f aca="false">('Summary Data'!E23-('Summary Data'!E7*'Summary Data'!E$40+'Summary Data'!E24*'Summary Data'!E$39)/17*$A88)</f>
        <v>0.674507188395339</v>
      </c>
      <c r="F88" s="173" t="n">
        <f aca="false">('Summary Data'!F23-('Summary Data'!F7*'Summary Data'!F$40+'Summary Data'!F24*'Summary Data'!F$39)/17*$A88)</f>
        <v>1.27743201326111</v>
      </c>
      <c r="G88" s="173" t="n">
        <f aca="false">('Summary Data'!G23-('Summary Data'!G7*'Summary Data'!G$40+'Summary Data'!G24*'Summary Data'!G$39)/17*$A88)</f>
        <v>1.27312721733129</v>
      </c>
      <c r="H88" s="173" t="n">
        <f aca="false">('Summary Data'!H23-('Summary Data'!H7*'Summary Data'!H$40+'Summary Data'!H24*'Summary Data'!H$39)/17*$A88)</f>
        <v>-0.408228338887507</v>
      </c>
      <c r="I88" s="173" t="n">
        <f aca="false">('Summary Data'!I23-('Summary Data'!I7*'Summary Data'!I$40+'Summary Data'!I24*'Summary Data'!I$39)/17*$A88)</f>
        <v>0.263021151479368</v>
      </c>
      <c r="J88" s="173" t="n">
        <f aca="false">('Summary Data'!J23-('Summary Data'!J7*'Summary Data'!J$40+'Summary Data'!J24*'Summary Data'!J$39)/17*$A88)</f>
        <v>0.0372492269394342</v>
      </c>
      <c r="K88" s="173" t="n">
        <f aca="false">('Summary Data'!K23-('Summary Data'!K7*'Summary Data'!K$40+'Summary Data'!K24*'Summary Data'!K$39)/17*$A88)</f>
        <v>0.540709414983048</v>
      </c>
      <c r="L88" s="173" t="n">
        <f aca="false">('Summary Data'!L23-('Summary Data'!L7*'Summary Data'!L$40+'Summary Data'!L24*'Summary Data'!L$39)/17*$A88)</f>
        <v>0.0849499114871164</v>
      </c>
      <c r="M88" s="173" t="n">
        <f aca="false">('Summary Data'!M23-('Summary Data'!M7*'Summary Data'!M$40+'Summary Data'!M24*'Summary Data'!M$39)/17*$A88)</f>
        <v>-0.0143485880096691</v>
      </c>
      <c r="N88" s="173" t="n">
        <f aca="false">('Summary Data'!N23-('Summary Data'!N7*'Summary Data'!N$40+'Summary Data'!N24*'Summary Data'!N$39)/17*$A88)</f>
        <v>0.054180302483158</v>
      </c>
      <c r="O88" s="173" t="n">
        <f aca="false">('Summary Data'!O23-('Summary Data'!O7*'Summary Data'!O$40+'Summary Data'!O24*'Summary Data'!O$39)/17*$A88)</f>
        <v>0.844399582618127</v>
      </c>
      <c r="P88" s="173" t="n">
        <f aca="false">('Summary Data'!P23-('Summary Data'!P7*'Summary Data'!P$40+'Summary Data'!P24*'Summary Data'!P$39)/17*$A88)</f>
        <v>1.24887625447793</v>
      </c>
      <c r="Q88" s="173" t="n">
        <f aca="false">('Summary Data'!Q23-('Summary Data'!Q7*'Summary Data'!Q$40+'Summary Data'!Q24*'Summary Data'!Q$39)/17*$A88)</f>
        <v>0.934631726340415</v>
      </c>
      <c r="R88" s="173" t="n">
        <f aca="false">('Summary Data'!R23-('Summary Data'!R7*'Summary Data'!R$40+'Summary Data'!R24*'Summary Data'!R$39)/17*$A88)</f>
        <v>0.541563901700634</v>
      </c>
      <c r="S88" s="173" t="n">
        <f aca="false">('Summary Data'!S23-('Summary Data'!S7*'Summary Data'!S$40+'Summary Data'!S24*'Summary Data'!S$39)/17*$A88)</f>
        <v>1.47603371831943</v>
      </c>
      <c r="T88" s="173" t="n">
        <f aca="false">('Summary Data'!T23-('Summary Data'!T7*'Summary Data'!T$40+'Summary Data'!T24*'Summary Data'!T$39)/17*$A88)</f>
        <v>0.985871299191657</v>
      </c>
      <c r="U88" s="173" t="n">
        <f aca="false">('Summary Data'!U23-('Summary Data'!U7*'Summary Data'!U$40+'Summary Data'!U24*'Summary Data'!U$39)/17*$A88)</f>
        <v>7.71154354084489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1.14798453927276</v>
      </c>
    </row>
    <row r="89" customFormat="false" ht="11.25" hidden="false" customHeight="false" outlineLevel="0" collapsed="false">
      <c r="A89" s="314" t="n">
        <v>3</v>
      </c>
      <c r="B89" s="173" t="n">
        <f aca="false">('Summary Data'!B24-('Summary Data'!B8*'Summary Data'!B$40+'Summary Data'!B25*'Summary Data'!B$39)/17*$A89)</f>
        <v>0.440342597054179</v>
      </c>
      <c r="C89" s="173" t="n">
        <f aca="false">('Summary Data'!C24-('Summary Data'!C8*'Summary Data'!C$40+'Summary Data'!C25*'Summary Data'!C$39)/17*$A89)</f>
        <v>0.594901434023541</v>
      </c>
      <c r="D89" s="173" t="n">
        <f aca="false">('Summary Data'!D24-('Summary Data'!D8*'Summary Data'!D$40+'Summary Data'!D25*'Summary Data'!D$39)/17*$A89)</f>
        <v>0.55655861111157</v>
      </c>
      <c r="E89" s="173" t="n">
        <f aca="false">('Summary Data'!E24-('Summary Data'!E8*'Summary Data'!E$40+'Summary Data'!E25*'Summary Data'!E$39)/17*$A89)</f>
        <v>0.786439275213099</v>
      </c>
      <c r="F89" s="173" t="n">
        <f aca="false">('Summary Data'!F24-('Summary Data'!F8*'Summary Data'!F$40+'Summary Data'!F25*'Summary Data'!F$39)/17*$A89)</f>
        <v>0.493428493008125</v>
      </c>
      <c r="G89" s="173" t="n">
        <f aca="false">('Summary Data'!G24-('Summary Data'!G8*'Summary Data'!G$40+'Summary Data'!G25*'Summary Data'!G$39)/17*$A89)</f>
        <v>0.19637467238686</v>
      </c>
      <c r="H89" s="173" t="n">
        <f aca="false">('Summary Data'!H24-('Summary Data'!H8*'Summary Data'!H$40+'Summary Data'!H25*'Summary Data'!H$39)/17*$A89)</f>
        <v>-0.313338941563913</v>
      </c>
      <c r="I89" s="173" t="n">
        <f aca="false">('Summary Data'!I24-('Summary Data'!I8*'Summary Data'!I$40+'Summary Data'!I25*'Summary Data'!I$39)/17*$A89)</f>
        <v>-0.000856386731783033</v>
      </c>
      <c r="J89" s="173" t="n">
        <f aca="false">('Summary Data'!J24-('Summary Data'!J8*'Summary Data'!J$40+'Summary Data'!J25*'Summary Data'!J$39)/17*$A89)</f>
        <v>0.343753866832306</v>
      </c>
      <c r="K89" s="173" t="n">
        <f aca="false">('Summary Data'!K24-('Summary Data'!K8*'Summary Data'!K$40+'Summary Data'!K25*'Summary Data'!K$39)/17*$A89)</f>
        <v>0.476635862599752</v>
      </c>
      <c r="L89" s="173" t="n">
        <f aca="false">('Summary Data'!L24-('Summary Data'!L8*'Summary Data'!L$40+'Summary Data'!L25*'Summary Data'!L$39)/17*$A89)</f>
        <v>0.408637330336408</v>
      </c>
      <c r="M89" s="173" t="n">
        <f aca="false">('Summary Data'!M24-('Summary Data'!M8*'Summary Data'!M$40+'Summary Data'!M25*'Summary Data'!M$39)/17*$A89)</f>
        <v>0.659923367754412</v>
      </c>
      <c r="N89" s="173" t="n">
        <f aca="false">('Summary Data'!N24-('Summary Data'!N8*'Summary Data'!N$40+'Summary Data'!N25*'Summary Data'!N$39)/17*$A89)</f>
        <v>0.374907564643353</v>
      </c>
      <c r="O89" s="173" t="n">
        <f aca="false">('Summary Data'!O24-('Summary Data'!O8*'Summary Data'!O$40+'Summary Data'!O25*'Summary Data'!O$39)/17*$A89)</f>
        <v>0.861298346203529</v>
      </c>
      <c r="P89" s="173" t="n">
        <f aca="false">('Summary Data'!P24-('Summary Data'!P8*'Summary Data'!P$40+'Summary Data'!P25*'Summary Data'!P$39)/17*$A89)</f>
        <v>0.798966572680012</v>
      </c>
      <c r="Q89" s="173" t="n">
        <f aca="false">('Summary Data'!Q24-('Summary Data'!Q8*'Summary Data'!Q$40+'Summary Data'!Q25*'Summary Data'!Q$39)/17*$A89)</f>
        <v>0.895677636894805</v>
      </c>
      <c r="R89" s="173" t="n">
        <f aca="false">('Summary Data'!R24-('Summary Data'!R8*'Summary Data'!R$40+'Summary Data'!R25*'Summary Data'!R$39)/17*$A89)</f>
        <v>0.84023645193889</v>
      </c>
      <c r="S89" s="173" t="n">
        <f aca="false">('Summary Data'!S24-('Summary Data'!S8*'Summary Data'!S$40+'Summary Data'!S25*'Summary Data'!S$39)/17*$A89)</f>
        <v>0.910904101881598</v>
      </c>
      <c r="T89" s="173" t="n">
        <f aca="false">('Summary Data'!T24-('Summary Data'!T8*'Summary Data'!T$40+'Summary Data'!T25*'Summary Data'!T$39)/17*$A89)</f>
        <v>1.04176635039823</v>
      </c>
      <c r="U89" s="173" t="n">
        <f aca="false">('Summary Data'!U24-('Summary Data'!U8*'Summary Data'!U$40+'Summary Data'!U25*'Summary Data'!U$39)/17*$A89)</f>
        <v>0.823252382082493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55682402232957</v>
      </c>
    </row>
    <row r="90" customFormat="false" ht="11.25" hidden="false" customHeight="false" outlineLevel="0" collapsed="false">
      <c r="A90" s="314" t="n">
        <v>4</v>
      </c>
      <c r="B90" s="173" t="n">
        <f aca="false">('Summary Data'!B25-('Summary Data'!B9*'Summary Data'!B$40+'Summary Data'!B26*'Summary Data'!B$39)/17*$A90)</f>
        <v>2.03201717336756</v>
      </c>
      <c r="C90" s="173" t="n">
        <f aca="false">('Summary Data'!C25-('Summary Data'!C9*'Summary Data'!C$40+'Summary Data'!C26*'Summary Data'!C$39)/17*$A90)</f>
        <v>0.198901664911789</v>
      </c>
      <c r="D90" s="173" t="n">
        <f aca="false">('Summary Data'!D25-('Summary Data'!D9*'Summary Data'!D$40+'Summary Data'!D26*'Summary Data'!D$39)/17*$A90)</f>
        <v>-0.128084975963526</v>
      </c>
      <c r="E90" s="173" t="n">
        <f aca="false">('Summary Data'!E25-('Summary Data'!E9*'Summary Data'!E$40+'Summary Data'!E26*'Summary Data'!E$39)/17*$A90)</f>
        <v>0.173230737384166</v>
      </c>
      <c r="F90" s="173" t="n">
        <f aca="false">('Summary Data'!F25-('Summary Data'!F9*'Summary Data'!F$40+'Summary Data'!F26*'Summary Data'!F$39)/17*$A90)</f>
        <v>-0.0637581654386759</v>
      </c>
      <c r="G90" s="173" t="n">
        <f aca="false">('Summary Data'!G25-('Summary Data'!G9*'Summary Data'!G$40+'Summary Data'!G26*'Summary Data'!G$39)/17*$A90)</f>
        <v>-0.91742256661162</v>
      </c>
      <c r="H90" s="173" t="n">
        <f aca="false">('Summary Data'!H25-('Summary Data'!H9*'Summary Data'!H$40+'Summary Data'!H26*'Summary Data'!H$39)/17*$A90)</f>
        <v>-0.00829583195458079</v>
      </c>
      <c r="I90" s="173" t="n">
        <f aca="false">('Summary Data'!I25-('Summary Data'!I9*'Summary Data'!I$40+'Summary Data'!I26*'Summary Data'!I$39)/17*$A90)</f>
        <v>-0.273594936720189</v>
      </c>
      <c r="J90" s="173" t="n">
        <f aca="false">('Summary Data'!J25-('Summary Data'!J9*'Summary Data'!J$40+'Summary Data'!J26*'Summary Data'!J$39)/17*$A90)</f>
        <v>-0.424816011241718</v>
      </c>
      <c r="K90" s="173" t="n">
        <f aca="false">('Summary Data'!K25-('Summary Data'!K9*'Summary Data'!K$40+'Summary Data'!K26*'Summary Data'!K$39)/17*$A90)</f>
        <v>-0.402508155709032</v>
      </c>
      <c r="L90" s="173" t="n">
        <f aca="false">('Summary Data'!L25-('Summary Data'!L9*'Summary Data'!L$40+'Summary Data'!L26*'Summary Data'!L$39)/17*$A90)</f>
        <v>0.570348039308931</v>
      </c>
      <c r="M90" s="173" t="n">
        <f aca="false">('Summary Data'!M25-('Summary Data'!M9*'Summary Data'!M$40+'Summary Data'!M26*'Summary Data'!M$39)/17*$A90)</f>
        <v>0.584419384685424</v>
      </c>
      <c r="N90" s="173" t="n">
        <f aca="false">('Summary Data'!N25-('Summary Data'!N9*'Summary Data'!N$40+'Summary Data'!N26*'Summary Data'!N$39)/17*$A90)</f>
        <v>0.626035355934832</v>
      </c>
      <c r="O90" s="173" t="n">
        <f aca="false">('Summary Data'!O25-('Summary Data'!O9*'Summary Data'!O$40+'Summary Data'!O26*'Summary Data'!O$39)/17*$A90)</f>
        <v>0.514184104743127</v>
      </c>
      <c r="P90" s="173" t="n">
        <f aca="false">('Summary Data'!P25-('Summary Data'!P9*'Summary Data'!P$40+'Summary Data'!P26*'Summary Data'!P$39)/17*$A90)</f>
        <v>0.231977200069713</v>
      </c>
      <c r="Q90" s="173" t="n">
        <f aca="false">('Summary Data'!Q25-('Summary Data'!Q9*'Summary Data'!Q$40+'Summary Data'!Q26*'Summary Data'!Q$39)/17*$A90)</f>
        <v>-0.096831897923169</v>
      </c>
      <c r="R90" s="173" t="n">
        <f aca="false">('Summary Data'!R25-('Summary Data'!R9*'Summary Data'!R$40+'Summary Data'!R26*'Summary Data'!R$39)/17*$A90)</f>
        <v>0.525783276740402</v>
      </c>
      <c r="S90" s="173" t="n">
        <f aca="false">('Summary Data'!S25-('Summary Data'!S9*'Summary Data'!S$40+'Summary Data'!S26*'Summary Data'!S$39)/17*$A90)</f>
        <v>0.115551718566911</v>
      </c>
      <c r="T90" s="173" t="n">
        <f aca="false">('Summary Data'!T25-('Summary Data'!T9*'Summary Data'!T$40+'Summary Data'!T26*'Summary Data'!T$39)/17*$A90)</f>
        <v>0.173566591131687</v>
      </c>
      <c r="U90" s="173" t="n">
        <f aca="false">('Summary Data'!U25-('Summary Data'!U9*'Summary Data'!U$40+'Summary Data'!U26*'Summary Data'!U$39)/17*$A90)</f>
        <v>0.444696375123655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0.149069387070036</v>
      </c>
    </row>
    <row r="91" customFormat="false" ht="11.25" hidden="false" customHeight="false" outlineLevel="0" collapsed="false">
      <c r="A91" s="314" t="n">
        <v>5</v>
      </c>
      <c r="B91" s="173" t="n">
        <f aca="false">('Summary Data'!B26-('Summary Data'!B10*'Summary Data'!B$40+'Summary Data'!B27*'Summary Data'!B$39)/17*$A91)</f>
        <v>3.06791992011021</v>
      </c>
      <c r="C91" s="173" t="n">
        <f aca="false">('Summary Data'!C26-('Summary Data'!C10*'Summary Data'!C$40+'Summary Data'!C27*'Summary Data'!C$39)/17*$A91)</f>
        <v>-0.00344974484523554</v>
      </c>
      <c r="D91" s="173" t="n">
        <f aca="false">('Summary Data'!D26-('Summary Data'!D10*'Summary Data'!D$40+'Summary Data'!D27*'Summary Data'!D$39)/17*$A91)</f>
        <v>0.0326530390513202</v>
      </c>
      <c r="E91" s="173" t="n">
        <f aca="false">('Summary Data'!E26-('Summary Data'!E10*'Summary Data'!E$40+'Summary Data'!E27*'Summary Data'!E$39)/17*$A91)</f>
        <v>-0.0404096801539076</v>
      </c>
      <c r="F91" s="173" t="n">
        <f aca="false">('Summary Data'!F26-('Summary Data'!F10*'Summary Data'!F$40+'Summary Data'!F27*'Summary Data'!F$39)/17*$A91)</f>
        <v>0.236307442576351</v>
      </c>
      <c r="G91" s="173" t="n">
        <f aca="false">('Summary Data'!G26-('Summary Data'!G10*'Summary Data'!G$40+'Summary Data'!G27*'Summary Data'!G$39)/17*$A91)</f>
        <v>-0.0273157884256025</v>
      </c>
      <c r="H91" s="173" t="n">
        <f aca="false">('Summary Data'!H26-('Summary Data'!H10*'Summary Data'!H$40+'Summary Data'!H27*'Summary Data'!H$39)/17*$A91)</f>
        <v>-0.174765955786002</v>
      </c>
      <c r="I91" s="173" t="n">
        <f aca="false">('Summary Data'!I26-('Summary Data'!I10*'Summary Data'!I$40+'Summary Data'!I27*'Summary Data'!I$39)/17*$A91)</f>
        <v>-0.136671672351987</v>
      </c>
      <c r="J91" s="173" t="n">
        <f aca="false">('Summary Data'!J26-('Summary Data'!J10*'Summary Data'!J$40+'Summary Data'!J27*'Summary Data'!J$39)/17*$A91)</f>
        <v>0.101403342984334</v>
      </c>
      <c r="K91" s="173" t="n">
        <f aca="false">('Summary Data'!K26-('Summary Data'!K10*'Summary Data'!K$40+'Summary Data'!K27*'Summary Data'!K$39)/17*$A91)</f>
        <v>0.175941641204118</v>
      </c>
      <c r="L91" s="173" t="n">
        <f aca="false">('Summary Data'!L26-('Summary Data'!L10*'Summary Data'!L$40+'Summary Data'!L27*'Summary Data'!L$39)/17*$A91)</f>
        <v>0.0425429130263163</v>
      </c>
      <c r="M91" s="173" t="n">
        <f aca="false">('Summary Data'!M26-('Summary Data'!M10*'Summary Data'!M$40+'Summary Data'!M27*'Summary Data'!M$39)/17*$A91)</f>
        <v>-0.192312783697093</v>
      </c>
      <c r="N91" s="173" t="n">
        <f aca="false">('Summary Data'!N26-('Summary Data'!N10*'Summary Data'!N$40+'Summary Data'!N27*'Summary Data'!N$39)/17*$A91)</f>
        <v>-0.358410837733848</v>
      </c>
      <c r="O91" s="173" t="n">
        <f aca="false">('Summary Data'!O26-('Summary Data'!O10*'Summary Data'!O$40+'Summary Data'!O27*'Summary Data'!O$39)/17*$A91)</f>
        <v>0.0114583209500968</v>
      </c>
      <c r="P91" s="173" t="n">
        <f aca="false">('Summary Data'!P26-('Summary Data'!P10*'Summary Data'!P$40+'Summary Data'!P27*'Summary Data'!P$39)/17*$A91)</f>
        <v>0.208775290940093</v>
      </c>
      <c r="Q91" s="173" t="n">
        <f aca="false">('Summary Data'!Q26-('Summary Data'!Q10*'Summary Data'!Q$40+'Summary Data'!Q27*'Summary Data'!Q$39)/17*$A91)</f>
        <v>0.242912318257874</v>
      </c>
      <c r="R91" s="173" t="n">
        <f aca="false">('Summary Data'!R26-('Summary Data'!R10*'Summary Data'!R$40+'Summary Data'!R27*'Summary Data'!R$39)/17*$A91)</f>
        <v>-0.00203064487835383</v>
      </c>
      <c r="S91" s="173" t="n">
        <f aca="false">('Summary Data'!S26-('Summary Data'!S10*'Summary Data'!S$40+'Summary Data'!S27*'Summary Data'!S$39)/17*$A91)</f>
        <v>0.0552008712106692</v>
      </c>
      <c r="T91" s="173" t="n">
        <f aca="false">('Summary Data'!T26-('Summary Data'!T10*'Summary Data'!T$40+'Summary Data'!T27*'Summary Data'!T$39)/17*$A91)</f>
        <v>0.21247688188829</v>
      </c>
      <c r="U91" s="173" t="n">
        <f aca="false">('Summary Data'!U26-('Summary Data'!U10*'Summary Data'!U$40+'Summary Data'!U27*'Summary Data'!U$39)/17*$A91)</f>
        <v>-0.0466209472731565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12014792025065</v>
      </c>
    </row>
    <row r="92" customFormat="false" ht="11.25" hidden="false" customHeight="false" outlineLevel="0" collapsed="false">
      <c r="A92" s="314" t="n">
        <v>6</v>
      </c>
      <c r="B92" s="173" t="n">
        <f aca="false">('Summary Data'!B27-('Summary Data'!B11*'Summary Data'!B$40+'Summary Data'!B28*'Summary Data'!B$39)/17*$A92)</f>
        <v>0.16250402874676</v>
      </c>
      <c r="C92" s="173" t="n">
        <f aca="false">('Summary Data'!C27-('Summary Data'!C11*'Summary Data'!C$40+'Summary Data'!C28*'Summary Data'!C$39)/17*$A92)</f>
        <v>0.0224048219396429</v>
      </c>
      <c r="D92" s="173" t="n">
        <f aca="false">('Summary Data'!D27-('Summary Data'!D11*'Summary Data'!D$40+'Summary Data'!D28*'Summary Data'!D$39)/17*$A92)</f>
        <v>0.039643977692832</v>
      </c>
      <c r="E92" s="173" t="n">
        <f aca="false">('Summary Data'!E27-('Summary Data'!E11*'Summary Data'!E$40+'Summary Data'!E28*'Summary Data'!E$39)/17*$A92)</f>
        <v>-0.0379205762817075</v>
      </c>
      <c r="F92" s="173" t="n">
        <f aca="false">('Summary Data'!F27-('Summary Data'!F11*'Summary Data'!F$40+'Summary Data'!F28*'Summary Data'!F$39)/17*$A92)</f>
        <v>0.0606595250834864</v>
      </c>
      <c r="G92" s="173" t="n">
        <f aca="false">('Summary Data'!G27-('Summary Data'!G11*'Summary Data'!G$40+'Summary Data'!G28*'Summary Data'!G$39)/17*$A92)</f>
        <v>0.0568762252709902</v>
      </c>
      <c r="H92" s="173" t="n">
        <f aca="false">('Summary Data'!H27-('Summary Data'!H11*'Summary Data'!H$40+'Summary Data'!H28*'Summary Data'!H$39)/17*$A92)</f>
        <v>0.0182644841208777</v>
      </c>
      <c r="I92" s="173" t="n">
        <f aca="false">('Summary Data'!I27-('Summary Data'!I11*'Summary Data'!I$40+'Summary Data'!I28*'Summary Data'!I$39)/17*$A92)</f>
        <v>0.00124757043879294</v>
      </c>
      <c r="J92" s="173" t="n">
        <f aca="false">('Summary Data'!J27-('Summary Data'!J11*'Summary Data'!J$40+'Summary Data'!J28*'Summary Data'!J$39)/17*$A92)</f>
        <v>-0.125993216533791</v>
      </c>
      <c r="K92" s="173" t="n">
        <f aca="false">('Summary Data'!K27-('Summary Data'!K11*'Summary Data'!K$40+'Summary Data'!K28*'Summary Data'!K$39)/17*$A92)</f>
        <v>-0.0590693120098295</v>
      </c>
      <c r="L92" s="173" t="n">
        <f aca="false">('Summary Data'!L27-('Summary Data'!L11*'Summary Data'!L$40+'Summary Data'!L28*'Summary Data'!L$39)/17*$A92)</f>
        <v>0.146244317322991</v>
      </c>
      <c r="M92" s="173" t="n">
        <f aca="false">('Summary Data'!M27-('Summary Data'!M11*'Summary Data'!M$40+'Summary Data'!M28*'Summary Data'!M$39)/17*$A92)</f>
        <v>0.173309385580163</v>
      </c>
      <c r="N92" s="173" t="n">
        <f aca="false">('Summary Data'!N27-('Summary Data'!N11*'Summary Data'!N$40+'Summary Data'!N28*'Summary Data'!N$39)/17*$A92)</f>
        <v>0.169935682436655</v>
      </c>
      <c r="O92" s="173" t="n">
        <f aca="false">('Summary Data'!O27-('Summary Data'!O11*'Summary Data'!O$40+'Summary Data'!O28*'Summary Data'!O$39)/17*$A92)</f>
        <v>0.199023807491304</v>
      </c>
      <c r="P92" s="173" t="n">
        <f aca="false">('Summary Data'!P27-('Summary Data'!P11*'Summary Data'!P$40+'Summary Data'!P28*'Summary Data'!P$39)/17*$A92)</f>
        <v>0.15951443503698</v>
      </c>
      <c r="Q92" s="173" t="n">
        <f aca="false">('Summary Data'!Q27-('Summary Data'!Q11*'Summary Data'!Q$40+'Summary Data'!Q28*'Summary Data'!Q$39)/17*$A92)</f>
        <v>0.0592475942659489</v>
      </c>
      <c r="R92" s="173" t="n">
        <f aca="false">('Summary Data'!R27-('Summary Data'!R11*'Summary Data'!R$40+'Summary Data'!R28*'Summary Data'!R$39)/17*$A92)</f>
        <v>0.19038273845708</v>
      </c>
      <c r="S92" s="173" t="n">
        <f aca="false">('Summary Data'!S27-('Summary Data'!S11*'Summary Data'!S$40+'Summary Data'!S28*'Summary Data'!S$39)/17*$A92)</f>
        <v>-0.0218135045538707</v>
      </c>
      <c r="T92" s="173" t="n">
        <f aca="false">('Summary Data'!T27-('Summary Data'!T11*'Summary Data'!T$40+'Summary Data'!T28*'Summary Data'!T$39)/17*$A92)</f>
        <v>0.0344983231242649</v>
      </c>
      <c r="U92" s="173" t="n">
        <f aca="false">('Summary Data'!U27-('Summary Data'!U11*'Summary Data'!U$40+'Summary Data'!U28*'Summary Data'!U$39)/17*$A92)</f>
        <v>0.0532079275415467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0632409310103846</v>
      </c>
    </row>
    <row r="93" customFormat="false" ht="11.25" hidden="false" customHeight="false" outlineLevel="0" collapsed="false">
      <c r="A93" s="314" t="n">
        <v>7</v>
      </c>
      <c r="B93" s="173" t="n">
        <f aca="false">('Summary Data'!B28-('Summary Data'!B12*'Summary Data'!B$40+'Summary Data'!B29*'Summary Data'!B$39)/17*$A93)</f>
        <v>1.62128667106604</v>
      </c>
      <c r="C93" s="173" t="n">
        <f aca="false">('Summary Data'!C28-('Summary Data'!C12*'Summary Data'!C$40+'Summary Data'!C29*'Summary Data'!C$39)/17*$A93)</f>
        <v>-0.0674188137474808</v>
      </c>
      <c r="D93" s="173" t="n">
        <f aca="false">('Summary Data'!D28-('Summary Data'!D12*'Summary Data'!D$40+'Summary Data'!D29*'Summary Data'!D$39)/17*$A93)</f>
        <v>-0.0656314915271204</v>
      </c>
      <c r="E93" s="173" t="n">
        <f aca="false">('Summary Data'!E28-('Summary Data'!E12*'Summary Data'!E$40+'Summary Data'!E29*'Summary Data'!E$39)/17*$A93)</f>
        <v>-0.0329924663203901</v>
      </c>
      <c r="F93" s="173" t="n">
        <f aca="false">('Summary Data'!F28-('Summary Data'!F12*'Summary Data'!F$40+'Summary Data'!F29*'Summary Data'!F$39)/17*$A93)</f>
        <v>0.00888906591022595</v>
      </c>
      <c r="G93" s="173" t="n">
        <f aca="false">('Summary Data'!G28-('Summary Data'!G12*'Summary Data'!G$40+'Summary Data'!G29*'Summary Data'!G$39)/17*$A93)</f>
        <v>-0.0246048104175981</v>
      </c>
      <c r="H93" s="173" t="n">
        <f aca="false">('Summary Data'!H28-('Summary Data'!H12*'Summary Data'!H$40+'Summary Data'!H29*'Summary Data'!H$39)/17*$A93)</f>
        <v>-0.0594642054013322</v>
      </c>
      <c r="I93" s="173" t="n">
        <f aca="false">('Summary Data'!I28-('Summary Data'!I12*'Summary Data'!I$40+'Summary Data'!I29*'Summary Data'!I$39)/17*$A93)</f>
        <v>-0.0321588386139591</v>
      </c>
      <c r="J93" s="173" t="n">
        <f aca="false">('Summary Data'!J28-('Summary Data'!J12*'Summary Data'!J$40+'Summary Data'!J29*'Summary Data'!J$39)/17*$A93)</f>
        <v>-0.0329067539202678</v>
      </c>
      <c r="K93" s="173" t="n">
        <f aca="false">('Summary Data'!K28-('Summary Data'!K12*'Summary Data'!K$40+'Summary Data'!K29*'Summary Data'!K$39)/17*$A93)</f>
        <v>-0.0745831317055073</v>
      </c>
      <c r="L93" s="173" t="n">
        <f aca="false">('Summary Data'!L28-('Summary Data'!L12*'Summary Data'!L$40+'Summary Data'!L29*'Summary Data'!L$39)/17*$A93)</f>
        <v>-0.0423262363687784</v>
      </c>
      <c r="M93" s="173" t="n">
        <f aca="false">('Summary Data'!M28-('Summary Data'!M12*'Summary Data'!M$40+'Summary Data'!M29*'Summary Data'!M$39)/17*$A93)</f>
        <v>0.0277120280856212</v>
      </c>
      <c r="N93" s="173" t="n">
        <f aca="false">('Summary Data'!N28-('Summary Data'!N12*'Summary Data'!N$40+'Summary Data'!N29*'Summary Data'!N$39)/17*$A93)</f>
        <v>0.0111726360491083</v>
      </c>
      <c r="O93" s="173" t="n">
        <f aca="false">('Summary Data'!O28-('Summary Data'!O12*'Summary Data'!O$40+'Summary Data'!O29*'Summary Data'!O$39)/17*$A93)</f>
        <v>0.0358126262972376</v>
      </c>
      <c r="P93" s="173" t="n">
        <f aca="false">('Summary Data'!P28-('Summary Data'!P12*'Summary Data'!P$40+'Summary Data'!P29*'Summary Data'!P$39)/17*$A93)</f>
        <v>-0.0276072792570491</v>
      </c>
      <c r="Q93" s="173" t="n">
        <f aca="false">('Summary Data'!Q28-('Summary Data'!Q12*'Summary Data'!Q$40+'Summary Data'!Q29*'Summary Data'!Q$39)/17*$A93)</f>
        <v>-0.026427406587994</v>
      </c>
      <c r="R93" s="173" t="n">
        <f aca="false">('Summary Data'!R28-('Summary Data'!R12*'Summary Data'!R$40+'Summary Data'!R29*'Summary Data'!R$39)/17*$A93)</f>
        <v>0.0128914070614296</v>
      </c>
      <c r="S93" s="173" t="n">
        <f aca="false">('Summary Data'!S28-('Summary Data'!S12*'Summary Data'!S$40+'Summary Data'!S29*'Summary Data'!S$39)/17*$A93)</f>
        <v>-0.0216898283514984</v>
      </c>
      <c r="T93" s="173" t="n">
        <f aca="false">('Summary Data'!T28-('Summary Data'!T12*'Summary Data'!T$40+'Summary Data'!T29*'Summary Data'!T$39)/17*$A93)</f>
        <v>-0.0134928922464707</v>
      </c>
      <c r="U93" s="173" t="n">
        <f aca="false">('Summary Data'!U28-('Summary Data'!U12*'Summary Data'!U$40+'Summary Data'!U29*'Summary Data'!U$39)/17*$A93)</f>
        <v>0.00148845410296721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273344250399863</v>
      </c>
    </row>
    <row r="94" customFormat="false" ht="11.25" hidden="false" customHeight="false" outlineLevel="0" collapsed="false">
      <c r="A94" s="314" t="n">
        <v>8</v>
      </c>
      <c r="B94" s="173" t="n">
        <f aca="false">('Summary Data'!B29-('Summary Data'!B13*'Summary Data'!B$40+'Summary Data'!B30*'Summary Data'!B$39)/17*$A94)</f>
        <v>-0.0574638327104426</v>
      </c>
      <c r="C94" s="173" t="n">
        <f aca="false">('Summary Data'!C29-('Summary Data'!C13*'Summary Data'!C$40+'Summary Data'!C30*'Summary Data'!C$39)/17*$A94)</f>
        <v>-0.0378890638252556</v>
      </c>
      <c r="D94" s="173" t="n">
        <f aca="false">('Summary Data'!D29-('Summary Data'!D13*'Summary Data'!D$40+'Summary Data'!D30*'Summary Data'!D$39)/17*$A94)</f>
        <v>-0.0201908391975432</v>
      </c>
      <c r="E94" s="173" t="n">
        <f aca="false">('Summary Data'!E29-('Summary Data'!E13*'Summary Data'!E$40+'Summary Data'!E30*'Summary Data'!E$39)/17*$A94)</f>
        <v>-0.0365892872120653</v>
      </c>
      <c r="F94" s="173" t="n">
        <f aca="false">('Summary Data'!F29-('Summary Data'!F13*'Summary Data'!F$40+'Summary Data'!F30*'Summary Data'!F$39)/17*$A94)</f>
        <v>-0.0315419361012268</v>
      </c>
      <c r="G94" s="173" t="n">
        <f aca="false">('Summary Data'!G29-('Summary Data'!G13*'Summary Data'!G$40+'Summary Data'!G30*'Summary Data'!G$39)/17*$A94)</f>
        <v>-0.057518465751179</v>
      </c>
      <c r="H94" s="173" t="n">
        <f aca="false">('Summary Data'!H29-('Summary Data'!H13*'Summary Data'!H$40+'Summary Data'!H30*'Summary Data'!H$39)/17*$A94)</f>
        <v>-0.05359636250946</v>
      </c>
      <c r="I94" s="173" t="n">
        <f aca="false">('Summary Data'!I29-('Summary Data'!I13*'Summary Data'!I$40+'Summary Data'!I30*'Summary Data'!I$39)/17*$A94)</f>
        <v>-0.0412138093777658</v>
      </c>
      <c r="J94" s="173" t="n">
        <f aca="false">('Summary Data'!J29-('Summary Data'!J13*'Summary Data'!J$40+'Summary Data'!J30*'Summary Data'!J$39)/17*$A94)</f>
        <v>-0.0253019488959777</v>
      </c>
      <c r="K94" s="173" t="n">
        <f aca="false">('Summary Data'!K29-('Summary Data'!K13*'Summary Data'!K$40+'Summary Data'!K30*'Summary Data'!K$39)/17*$A94)</f>
        <v>-0.0201912770059989</v>
      </c>
      <c r="L94" s="173" t="n">
        <f aca="false">('Summary Data'!L29-('Summary Data'!L13*'Summary Data'!L$40+'Summary Data'!L30*'Summary Data'!L$39)/17*$A94)</f>
        <v>-0.0277772761951429</v>
      </c>
      <c r="M94" s="173" t="n">
        <f aca="false">('Summary Data'!M29-('Summary Data'!M13*'Summary Data'!M$40+'Summary Data'!M30*'Summary Data'!M$39)/17*$A94)</f>
        <v>-0.0176488529775135</v>
      </c>
      <c r="N94" s="173" t="n">
        <f aca="false">('Summary Data'!N29-('Summary Data'!N13*'Summary Data'!N$40+'Summary Data'!N30*'Summary Data'!N$39)/17*$A94)</f>
        <v>-0.0349410936786197</v>
      </c>
      <c r="O94" s="173" t="n">
        <f aca="false">('Summary Data'!O29-('Summary Data'!O13*'Summary Data'!O$40+'Summary Data'!O30*'Summary Data'!O$39)/17*$A94)</f>
        <v>-0.0526387341216887</v>
      </c>
      <c r="P94" s="173" t="n">
        <f aca="false">('Summary Data'!P29-('Summary Data'!P13*'Summary Data'!P$40+'Summary Data'!P30*'Summary Data'!P$39)/17*$A94)</f>
        <v>-0.0132434029579209</v>
      </c>
      <c r="Q94" s="173" t="n">
        <f aca="false">('Summary Data'!Q29-('Summary Data'!Q13*'Summary Data'!Q$40+'Summary Data'!Q30*'Summary Data'!Q$39)/17*$A94)</f>
        <v>-0.0170024967134173</v>
      </c>
      <c r="R94" s="173" t="n">
        <f aca="false">('Summary Data'!R29-('Summary Data'!R13*'Summary Data'!R$40+'Summary Data'!R30*'Summary Data'!R$39)/17*$A94)</f>
        <v>-0.020734661675027</v>
      </c>
      <c r="S94" s="173" t="n">
        <f aca="false">('Summary Data'!S29-('Summary Data'!S13*'Summary Data'!S$40+'Summary Data'!S30*'Summary Data'!S$39)/17*$A94)</f>
        <v>-0.0248054563698094</v>
      </c>
      <c r="T94" s="173" t="n">
        <f aca="false">('Summary Data'!T29-('Summary Data'!T13*'Summary Data'!T$40+'Summary Data'!T30*'Summary Data'!T$39)/17*$A94)</f>
        <v>-0.0203221716233313</v>
      </c>
      <c r="U94" s="173" t="n">
        <f aca="false">('Summary Data'!U29-('Summary Data'!U13*'Summary Data'!U$40+'Summary Data'!U30*'Summary Data'!U$39)/17*$A94)</f>
        <v>0.0119929373399632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-0.0301716232853733</v>
      </c>
    </row>
    <row r="95" customFormat="false" ht="11.25" hidden="false" customHeight="false" outlineLevel="0" collapsed="false">
      <c r="A95" s="314" t="n">
        <v>9</v>
      </c>
      <c r="B95" s="173" t="n">
        <f aca="false">('Summary Data'!B30-('Summary Data'!B14*'Summary Data'!B$40+'Summary Data'!B31*'Summary Data'!B$39)/17*$A95)</f>
        <v>-0.242699586962995</v>
      </c>
      <c r="C95" s="173" t="n">
        <f aca="false">('Summary Data'!C30-('Summary Data'!C14*'Summary Data'!C$40+'Summary Data'!C31*'Summary Data'!C$39)/17*$A95)</f>
        <v>-0.0108086771647497</v>
      </c>
      <c r="D95" s="173" t="n">
        <f aca="false">('Summary Data'!D30-('Summary Data'!D14*'Summary Data'!D$40+'Summary Data'!D31*'Summary Data'!D$39)/17*$A95)</f>
        <v>-0.0422350397790481</v>
      </c>
      <c r="E95" s="173" t="n">
        <f aca="false">('Summary Data'!E30-('Summary Data'!E14*'Summary Data'!E$40+'Summary Data'!E31*'Summary Data'!E$39)/17*$A95)</f>
        <v>-0.0277798971746019</v>
      </c>
      <c r="F95" s="173" t="n">
        <f aca="false">('Summary Data'!F30-('Summary Data'!F14*'Summary Data'!F$40+'Summary Data'!F31*'Summary Data'!F$39)/17*$A95)</f>
        <v>-0.0434082651333363</v>
      </c>
      <c r="G95" s="173" t="n">
        <f aca="false">('Summary Data'!G30-('Summary Data'!G14*'Summary Data'!G$40+'Summary Data'!G31*'Summary Data'!G$39)/17*$A95)</f>
        <v>-0.040317440587742</v>
      </c>
      <c r="H95" s="173" t="n">
        <f aca="false">('Summary Data'!H30-('Summary Data'!H14*'Summary Data'!H$40+'Summary Data'!H31*'Summary Data'!H$39)/17*$A95)</f>
        <v>-0.0681860191898918</v>
      </c>
      <c r="I95" s="173" t="n">
        <f aca="false">('Summary Data'!I30-('Summary Data'!I14*'Summary Data'!I$40+'Summary Data'!I31*'Summary Data'!I$39)/17*$A95)</f>
        <v>-0.0308688853886038</v>
      </c>
      <c r="J95" s="173" t="n">
        <f aca="false">('Summary Data'!J30-('Summary Data'!J14*'Summary Data'!J$40+'Summary Data'!J31*'Summary Data'!J$39)/17*$A95)</f>
        <v>-0.0141412108161657</v>
      </c>
      <c r="K95" s="173" t="n">
        <f aca="false">('Summary Data'!K30-('Summary Data'!K14*'Summary Data'!K$40+'Summary Data'!K31*'Summary Data'!K$39)/17*$A95)</f>
        <v>-0.032243994202207</v>
      </c>
      <c r="L95" s="173" t="n">
        <f aca="false">('Summary Data'!L30-('Summary Data'!L14*'Summary Data'!L$40+'Summary Data'!L31*'Summary Data'!L$39)/17*$A95)</f>
        <v>-0.0350440497838452</v>
      </c>
      <c r="M95" s="173" t="n">
        <f aca="false">('Summary Data'!M30-('Summary Data'!M14*'Summary Data'!M$40+'Summary Data'!M31*'Summary Data'!M$39)/17*$A95)</f>
        <v>-0.0364360940982583</v>
      </c>
      <c r="N95" s="173" t="n">
        <f aca="false">('Summary Data'!N30-('Summary Data'!N14*'Summary Data'!N$40+'Summary Data'!N31*'Summary Data'!N$39)/17*$A95)</f>
        <v>-0.0422086465683657</v>
      </c>
      <c r="O95" s="173" t="n">
        <f aca="false">('Summary Data'!O30-('Summary Data'!O14*'Summary Data'!O$40+'Summary Data'!O31*'Summary Data'!O$39)/17*$A95)</f>
        <v>-0.0604726410552706</v>
      </c>
      <c r="P95" s="173" t="n">
        <f aca="false">('Summary Data'!P30-('Summary Data'!P14*'Summary Data'!P$40+'Summary Data'!P31*'Summary Data'!P$39)/17*$A95)</f>
        <v>-0.0478023442903399</v>
      </c>
      <c r="Q95" s="173" t="n">
        <f aca="false">('Summary Data'!Q30-('Summary Data'!Q14*'Summary Data'!Q$40+'Summary Data'!Q31*'Summary Data'!Q$39)/17*$A95)</f>
        <v>-0.024476080505088</v>
      </c>
      <c r="R95" s="173" t="n">
        <f aca="false">('Summary Data'!R30-('Summary Data'!R14*'Summary Data'!R$40+'Summary Data'!R31*'Summary Data'!R$39)/17*$A95)</f>
        <v>-0.0164270570120828</v>
      </c>
      <c r="S95" s="173" t="n">
        <f aca="false">('Summary Data'!S30-('Summary Data'!S14*'Summary Data'!S$40+'Summary Data'!S31*'Summary Data'!S$39)/17*$A95)</f>
        <v>-0.00980129073401604</v>
      </c>
      <c r="T95" s="173" t="n">
        <f aca="false">('Summary Data'!T30-('Summary Data'!T14*'Summary Data'!T$40+'Summary Data'!T31*'Summary Data'!T$39)/17*$A95)</f>
        <v>-0.029840827930837</v>
      </c>
      <c r="U95" s="173" t="n">
        <f aca="false">('Summary Data'!U30-('Summary Data'!U14*'Summary Data'!U$40+'Summary Data'!U31*'Summary Data'!U$39)/17*$A95)</f>
        <v>-0.0323039049231674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403309697414182</v>
      </c>
    </row>
    <row r="96" customFormat="false" ht="11.25" hidden="false" customHeight="false" outlineLevel="0" collapsed="false">
      <c r="A96" s="314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3" t="n">
        <f aca="false">('Summary Data'!B32-('Summary Data'!B16*'Summary Data'!B$40+'Summary Data'!B33*'Summary Data'!B$39)/17*$A97)</f>
        <v>0.138561793375914</v>
      </c>
      <c r="C97" s="173" t="n">
        <f aca="false">('Summary Data'!C32-('Summary Data'!C16*'Summary Data'!C$40+'Summary Data'!C33*'Summary Data'!C$39)/17*$A97)</f>
        <v>-0.0698086677847182</v>
      </c>
      <c r="D97" s="173" t="n">
        <f aca="false">('Summary Data'!D32-('Summary Data'!D16*'Summary Data'!D$40+'Summary Data'!D33*'Summary Data'!D$39)/17*$A97)</f>
        <v>-0.0536501524316926</v>
      </c>
      <c r="E97" s="173" t="n">
        <f aca="false">('Summary Data'!E32-('Summary Data'!E16*'Summary Data'!E$40+'Summary Data'!E33*'Summary Data'!E$39)/17*$A97)</f>
        <v>-0.0461700935242188</v>
      </c>
      <c r="F97" s="173" t="n">
        <f aca="false">('Summary Data'!F32-('Summary Data'!F16*'Summary Data'!F$40+'Summary Data'!F33*'Summary Data'!F$39)/17*$A97)</f>
        <v>-0.0373500855275344</v>
      </c>
      <c r="G97" s="173" t="n">
        <f aca="false">('Summary Data'!G32-('Summary Data'!G16*'Summary Data'!G$40+'Summary Data'!G33*'Summary Data'!G$39)/17*$A97)</f>
        <v>-0.0374815212463849</v>
      </c>
      <c r="H97" s="173" t="n">
        <f aca="false">('Summary Data'!H32-('Summary Data'!H16*'Summary Data'!H$40+'Summary Data'!H33*'Summary Data'!H$39)/17*$A97)</f>
        <v>-0.0388709514733829</v>
      </c>
      <c r="I97" s="173" t="n">
        <f aca="false">('Summary Data'!I32-('Summary Data'!I16*'Summary Data'!I$40+'Summary Data'!I33*'Summary Data'!I$39)/17*$A97)</f>
        <v>-0.0324741886027425</v>
      </c>
      <c r="J97" s="173" t="n">
        <f aca="false">('Summary Data'!J32-('Summary Data'!J16*'Summary Data'!J$40+'Summary Data'!J33*'Summary Data'!J$39)/17*$A97)</f>
        <v>-0.0309876370050212</v>
      </c>
      <c r="K97" s="173" t="n">
        <f aca="false">('Summary Data'!K32-('Summary Data'!K16*'Summary Data'!K$40+'Summary Data'!K33*'Summary Data'!K$39)/17*$A97)</f>
        <v>-0.038942247767267</v>
      </c>
      <c r="L97" s="173" t="n">
        <f aca="false">('Summary Data'!L32-('Summary Data'!L16*'Summary Data'!L$40+'Summary Data'!L33*'Summary Data'!L$39)/17*$A97)</f>
        <v>-0.047197287931335</v>
      </c>
      <c r="M97" s="173" t="n">
        <f aca="false">('Summary Data'!M32-('Summary Data'!M16*'Summary Data'!M$40+'Summary Data'!M33*'Summary Data'!M$39)/17*$A97)</f>
        <v>-0.0410401856979082</v>
      </c>
      <c r="N97" s="173" t="n">
        <f aca="false">('Summary Data'!N32-('Summary Data'!N16*'Summary Data'!N$40+'Summary Data'!N33*'Summary Data'!N$39)/17*$A97)</f>
        <v>-0.0426894446654445</v>
      </c>
      <c r="O97" s="173" t="n">
        <f aca="false">('Summary Data'!O32-('Summary Data'!O16*'Summary Data'!O$40+'Summary Data'!O33*'Summary Data'!O$39)/17*$A97)</f>
        <v>-0.0451496180366859</v>
      </c>
      <c r="P97" s="173" t="n">
        <f aca="false">('Summary Data'!P32-('Summary Data'!P16*'Summary Data'!P$40+'Summary Data'!P33*'Summary Data'!P$39)/17*$A97)</f>
        <v>-0.0465341880748751</v>
      </c>
      <c r="Q97" s="173" t="n">
        <f aca="false">('Summary Data'!Q32-('Summary Data'!Q16*'Summary Data'!Q$40+'Summary Data'!Q33*'Summary Data'!Q$39)/17*$A97)</f>
        <v>-0.0398878170366055</v>
      </c>
      <c r="R97" s="173" t="n">
        <f aca="false">('Summary Data'!R32-('Summary Data'!R16*'Summary Data'!R$40+'Summary Data'!R33*'Summary Data'!R$39)/17*$A97)</f>
        <v>-0.0513715492641762</v>
      </c>
      <c r="S97" s="173" t="n">
        <f aca="false">('Summary Data'!S32-('Summary Data'!S16*'Summary Data'!S$40+'Summary Data'!S33*'Summary Data'!S$39)/17*$A97)</f>
        <v>-0.0510385067907668</v>
      </c>
      <c r="T97" s="173" t="n">
        <f aca="false">('Summary Data'!T32-('Summary Data'!T16*'Summary Data'!T$40+'Summary Data'!T33*'Summary Data'!T$39)/17*$A97)</f>
        <v>-0.0444330319744279</v>
      </c>
      <c r="U97" s="173" t="n">
        <f aca="false">('Summary Data'!U32-('Summary Data'!U16*'Summary Data'!U$40+'Summary Data'!U33*'Summary Data'!U$39)/17*$A97)</f>
        <v>-0.0265051651043439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380345631212174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.00625612532095201</v>
      </c>
      <c r="C98" s="317" t="n">
        <f aca="false">('Summary Data'!C33-('Summary Data'!C17*'Summary Data'!C$40+'Summary Data'!C34*'Summary Data'!C$39)/17*$A98)*10</f>
        <v>-0.0546832869372899</v>
      </c>
      <c r="D98" s="317" t="n">
        <f aca="false">('Summary Data'!D33-('Summary Data'!D17*'Summary Data'!D$40+'Summary Data'!D34*'Summary Data'!D$39)/17*$A98)*10</f>
        <v>-0.0522262449836884</v>
      </c>
      <c r="E98" s="317" t="n">
        <f aca="false">('Summary Data'!E33-('Summary Data'!E17*'Summary Data'!E$40+'Summary Data'!E34*'Summary Data'!E$39)/17*$A98)*10</f>
        <v>-0.0633520230826724</v>
      </c>
      <c r="F98" s="317" t="n">
        <f aca="false">('Summary Data'!F33-('Summary Data'!F17*'Summary Data'!F$40+'Summary Data'!F34*'Summary Data'!F$39)/17*$A98)*10</f>
        <v>-0.0646825540232232</v>
      </c>
      <c r="G98" s="317" t="n">
        <f aca="false">('Summary Data'!G33-('Summary Data'!G17*'Summary Data'!G$40+'Summary Data'!G34*'Summary Data'!G$39)/17*$A98)*10</f>
        <v>-0.00642334125459559</v>
      </c>
      <c r="H98" s="317" t="n">
        <f aca="false">('Summary Data'!H33-('Summary Data'!H17*'Summary Data'!H$40+'Summary Data'!H34*'Summary Data'!H$39)/17*$A98)*10</f>
        <v>-0.0541558188006252</v>
      </c>
      <c r="I98" s="317" t="n">
        <f aca="false">('Summary Data'!I33-('Summary Data'!I17*'Summary Data'!I$40+'Summary Data'!I34*'Summary Data'!I$39)/17*$A98)*10</f>
        <v>-0.0508933023668199</v>
      </c>
      <c r="J98" s="317" t="n">
        <f aca="false">('Summary Data'!J33-('Summary Data'!J17*'Summary Data'!J$40+'Summary Data'!J34*'Summary Data'!J$39)/17*$A98)*10</f>
        <v>-0.0828268656010586</v>
      </c>
      <c r="K98" s="317" t="n">
        <f aca="false">('Summary Data'!K33-('Summary Data'!K17*'Summary Data'!K$40+'Summary Data'!K34*'Summary Data'!K$39)/17*$A98)*10</f>
        <v>-0.0466454475993282</v>
      </c>
      <c r="L98" s="317" t="n">
        <f aca="false">('Summary Data'!L33-('Summary Data'!L17*'Summary Data'!L$40+'Summary Data'!L34*'Summary Data'!L$39)/17*$A98)*10</f>
        <v>-0.0300715852318997</v>
      </c>
      <c r="M98" s="317" t="n">
        <f aca="false">('Summary Data'!M33-('Summary Data'!M17*'Summary Data'!M$40+'Summary Data'!M34*'Summary Data'!M$39)/17*$A98)*10</f>
        <v>-0.015431230788647</v>
      </c>
      <c r="N98" s="317" t="n">
        <f aca="false">('Summary Data'!N33-('Summary Data'!N17*'Summary Data'!N$40+'Summary Data'!N34*'Summary Data'!N$39)/17*$A98)*10</f>
        <v>-0.00751918016003711</v>
      </c>
      <c r="O98" s="317" t="n">
        <f aca="false">('Summary Data'!O33-('Summary Data'!O17*'Summary Data'!O$40+'Summary Data'!O34*'Summary Data'!O$39)/17*$A98)*10</f>
        <v>-0.0321704419963015</v>
      </c>
      <c r="P98" s="317" t="n">
        <f aca="false">('Summary Data'!P33-('Summary Data'!P17*'Summary Data'!P$40+'Summary Data'!P34*'Summary Data'!P$39)/17*$A98)*10</f>
        <v>-0.0179902608519223</v>
      </c>
      <c r="Q98" s="317" t="n">
        <f aca="false">('Summary Data'!Q33-('Summary Data'!Q17*'Summary Data'!Q$40+'Summary Data'!Q34*'Summary Data'!Q$39)/17*$A98)*10</f>
        <v>-0.0270071163782205</v>
      </c>
      <c r="R98" s="317" t="n">
        <f aca="false">('Summary Data'!R33-('Summary Data'!R17*'Summary Data'!R$40+'Summary Data'!R34*'Summary Data'!R$39)/17*$A98)*10</f>
        <v>-0.00617574854226175</v>
      </c>
      <c r="S98" s="317" t="n">
        <f aca="false">('Summary Data'!S33-('Summary Data'!S17*'Summary Data'!S$40+'Summary Data'!S34*'Summary Data'!S$39)/17*$A98)*10</f>
        <v>-0.0281080576423731</v>
      </c>
      <c r="T98" s="317" t="n">
        <f aca="false">('Summary Data'!T33-('Summary Data'!T17*'Summary Data'!T$40+'Summary Data'!T34*'Summary Data'!T$39)/17*$A98)*10</f>
        <v>-0.04962840923595</v>
      </c>
      <c r="U98" s="317" t="n">
        <f aca="false">('Summary Data'!U33-('Summary Data'!U17*'Summary Data'!U$40+'Summary Data'!U34*'Summary Data'!U$39)/17*$A98)*10</f>
        <v>0.00192842048699071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356794856582866</v>
      </c>
      <c r="Y98" s="318" t="s">
        <v>275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36544848081065</v>
      </c>
      <c r="C99" s="317" t="n">
        <f aca="false">('Summary Data'!C34-('Summary Data'!C18*'Summary Data'!C$40+'Summary Data'!C35*'Summary Data'!C$39)/17*$A99)*10</f>
        <v>-0.0303665236866536</v>
      </c>
      <c r="D99" s="317" t="n">
        <f aca="false">('Summary Data'!D34-('Summary Data'!D18*'Summary Data'!D$40+'Summary Data'!D35*'Summary Data'!D$39)/17*$A99)*10</f>
        <v>-0.0541806988607136</v>
      </c>
      <c r="E99" s="317" t="n">
        <f aca="false">('Summary Data'!E34-('Summary Data'!E18*'Summary Data'!E$40+'Summary Data'!E35*'Summary Data'!E$39)/17*$A99)*10</f>
        <v>-0.0438099249999473</v>
      </c>
      <c r="F99" s="317" t="n">
        <f aca="false">('Summary Data'!F34-('Summary Data'!F18*'Summary Data'!F$40+'Summary Data'!F35*'Summary Data'!F$39)/17*$A99)*10</f>
        <v>-0.0435867706210268</v>
      </c>
      <c r="G99" s="317" t="n">
        <f aca="false">('Summary Data'!G34-('Summary Data'!G18*'Summary Data'!G$40+'Summary Data'!G35*'Summary Data'!G$39)/17*$A99)*10</f>
        <v>-0.0324303428770251</v>
      </c>
      <c r="H99" s="317" t="n">
        <f aca="false">('Summary Data'!H34-('Summary Data'!H18*'Summary Data'!H$40+'Summary Data'!H35*'Summary Data'!H$39)/17*$A99)*10</f>
        <v>-0.0867782338192523</v>
      </c>
      <c r="I99" s="317" t="n">
        <f aca="false">('Summary Data'!I34-('Summary Data'!I18*'Summary Data'!I$40+'Summary Data'!I35*'Summary Data'!I$39)/17*$A99)*10</f>
        <v>-0.0425424680470898</v>
      </c>
      <c r="J99" s="317" t="n">
        <f aca="false">('Summary Data'!J34-('Summary Data'!J18*'Summary Data'!J$40+'Summary Data'!J35*'Summary Data'!J$39)/17*$A99)*10</f>
        <v>-0.0067210308106324</v>
      </c>
      <c r="K99" s="317" t="n">
        <f aca="false">('Summary Data'!K34-('Summary Data'!K18*'Summary Data'!K$40+'Summary Data'!K35*'Summary Data'!K$39)/17*$A99)*10</f>
        <v>-0.0484331279813215</v>
      </c>
      <c r="L99" s="317" t="n">
        <f aca="false">('Summary Data'!L34-('Summary Data'!L18*'Summary Data'!L$40+'Summary Data'!L35*'Summary Data'!L$39)/17*$A99)*10</f>
        <v>-0.0687547042326695</v>
      </c>
      <c r="M99" s="317" t="n">
        <f aca="false">('Summary Data'!M34-('Summary Data'!M18*'Summary Data'!M$40+'Summary Data'!M35*'Summary Data'!M$39)/17*$A99)*10</f>
        <v>-0.0338803784328231</v>
      </c>
      <c r="N99" s="317" t="n">
        <f aca="false">('Summary Data'!N34-('Summary Data'!N18*'Summary Data'!N$40+'Summary Data'!N35*'Summary Data'!N$39)/17*$A99)*10</f>
        <v>-0.0702249735477639</v>
      </c>
      <c r="O99" s="317" t="n">
        <f aca="false">('Summary Data'!O34-('Summary Data'!O18*'Summary Data'!O$40+'Summary Data'!O35*'Summary Data'!O$39)/17*$A99)*10</f>
        <v>-0.0627785545593797</v>
      </c>
      <c r="P99" s="317" t="n">
        <f aca="false">('Summary Data'!P34-('Summary Data'!P18*'Summary Data'!P$40+'Summary Data'!P35*'Summary Data'!P$39)/17*$A99)*10</f>
        <v>-0.0741293716633402</v>
      </c>
      <c r="Q99" s="317" t="n">
        <f aca="false">('Summary Data'!Q34-('Summary Data'!Q18*'Summary Data'!Q$40+'Summary Data'!Q35*'Summary Data'!Q$39)/17*$A99)*10</f>
        <v>-0.0714537305695563</v>
      </c>
      <c r="R99" s="317" t="n">
        <f aca="false">('Summary Data'!R34-('Summary Data'!R18*'Summary Data'!R$40+'Summary Data'!R35*'Summary Data'!R$39)/17*$A99)*10</f>
        <v>-0.0186682692066994</v>
      </c>
      <c r="S99" s="317" t="n">
        <f aca="false">('Summary Data'!S34-('Summary Data'!S18*'Summary Data'!S$40+'Summary Data'!S35*'Summary Data'!S$39)/17*$A99)*10</f>
        <v>-0.00166489526206702</v>
      </c>
      <c r="T99" s="317" t="n">
        <f aca="false">('Summary Data'!T34-('Summary Data'!T18*'Summary Data'!T$40+'Summary Data'!T35*'Summary Data'!T$39)/17*$A99)*10</f>
        <v>-0.0322799433267992</v>
      </c>
      <c r="U99" s="317" t="n">
        <f aca="false">('Summary Data'!U34-('Summary Data'!U18*'Summary Data'!U$40+'Summary Data'!U35*'Summary Data'!U$39)/17*$A99)*10</f>
        <v>0.0224567649982172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493285998137332</v>
      </c>
      <c r="Y99" s="318" t="s">
        <v>275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0982176011443854</v>
      </c>
      <c r="C100" s="317" t="n">
        <f aca="false">('Summary Data'!C35-('Summary Data'!C19*'Summary Data'!C$40+'Summary Data'!C36*'Summary Data'!C$39)/17*$A100)*10</f>
        <v>-0.282200273200073</v>
      </c>
      <c r="D100" s="317" t="n">
        <f aca="false">('Summary Data'!D35-('Summary Data'!D19*'Summary Data'!D$40+'Summary Data'!D36*'Summary Data'!D$39)/17*$A100)*10</f>
        <v>-0.292344116083001</v>
      </c>
      <c r="E100" s="317" t="n">
        <f aca="false">('Summary Data'!E35-('Summary Data'!E19*'Summary Data'!E$40+'Summary Data'!E36*'Summary Data'!E$39)/17*$A100)*10</f>
        <v>-0.30667150396035</v>
      </c>
      <c r="F100" s="317" t="n">
        <f aca="false">('Summary Data'!F35-('Summary Data'!F19*'Summary Data'!F$40+'Summary Data'!F36*'Summary Data'!F$39)/17*$A100)*10</f>
        <v>-0.331125665239861</v>
      </c>
      <c r="G100" s="317" t="n">
        <f aca="false">('Summary Data'!G35-('Summary Data'!G19*'Summary Data'!G$40+'Summary Data'!G36*'Summary Data'!G$39)/17*$A100)*10</f>
        <v>-0.348985804318427</v>
      </c>
      <c r="H100" s="317" t="n">
        <f aca="false">('Summary Data'!H35-('Summary Data'!H19*'Summary Data'!H$40+'Summary Data'!H36*'Summary Data'!H$39)/17*$A100)*10</f>
        <v>-0.335600991944549</v>
      </c>
      <c r="I100" s="317" t="n">
        <f aca="false">('Summary Data'!I35-('Summary Data'!I19*'Summary Data'!I$40+'Summary Data'!I36*'Summary Data'!I$39)/17*$A100)*10</f>
        <v>-0.321141927422082</v>
      </c>
      <c r="J100" s="317" t="n">
        <f aca="false">('Summary Data'!J35-('Summary Data'!J19*'Summary Data'!J$40+'Summary Data'!J36*'Summary Data'!J$39)/17*$A100)*10</f>
        <v>-0.273271484007395</v>
      </c>
      <c r="K100" s="317" t="n">
        <f aca="false">('Summary Data'!K35-('Summary Data'!K19*'Summary Data'!K$40+'Summary Data'!K36*'Summary Data'!K$39)/17*$A100)*10</f>
        <v>-0.289142591666022</v>
      </c>
      <c r="L100" s="317" t="n">
        <f aca="false">('Summary Data'!L35-('Summary Data'!L19*'Summary Data'!L$40+'Summary Data'!L36*'Summary Data'!L$39)/17*$A100)*10</f>
        <v>-0.312427384903223</v>
      </c>
      <c r="M100" s="317" t="n">
        <f aca="false">('Summary Data'!M35-('Summary Data'!M19*'Summary Data'!M$40+'Summary Data'!M36*'Summary Data'!M$39)/17*$A100)*10</f>
        <v>-0.30957331520804</v>
      </c>
      <c r="N100" s="317" t="n">
        <f aca="false">('Summary Data'!N35-('Summary Data'!N19*'Summary Data'!N$40+'Summary Data'!N36*'Summary Data'!N$39)/17*$A100)*10</f>
        <v>-0.322447649082249</v>
      </c>
      <c r="O100" s="317" t="n">
        <f aca="false">('Summary Data'!O35-('Summary Data'!O19*'Summary Data'!O$40+'Summary Data'!O36*'Summary Data'!O$39)/17*$A100)*10</f>
        <v>-0.32690702830411</v>
      </c>
      <c r="P100" s="317" t="n">
        <f aca="false">('Summary Data'!P35-('Summary Data'!P19*'Summary Data'!P$40+'Summary Data'!P36*'Summary Data'!P$39)/17*$A100)*10</f>
        <v>-0.315732075733675</v>
      </c>
      <c r="Q100" s="317" t="n">
        <f aca="false">('Summary Data'!Q35-('Summary Data'!Q19*'Summary Data'!Q$40+'Summary Data'!Q36*'Summary Data'!Q$39)/17*$A100)*10</f>
        <v>-0.314326367247854</v>
      </c>
      <c r="R100" s="317" t="n">
        <f aca="false">('Summary Data'!R35-('Summary Data'!R19*'Summary Data'!R$40+'Summary Data'!R36*'Summary Data'!R$39)/17*$A100)*10</f>
        <v>-0.278586408758073</v>
      </c>
      <c r="S100" s="317" t="n">
        <f aca="false">('Summary Data'!S35-('Summary Data'!S19*'Summary Data'!S$40+'Summary Data'!S36*'Summary Data'!S$39)/17*$A100)*10</f>
        <v>-0.292453593052111</v>
      </c>
      <c r="T100" s="317" t="n">
        <f aca="false">('Summary Data'!T35-('Summary Data'!T19*'Summary Data'!T$40+'Summary Data'!T36*'Summary Data'!T$39)/17*$A100)*10</f>
        <v>-0.287984887567418</v>
      </c>
      <c r="U100" s="317" t="n">
        <f aca="false">('Summary Data'!U35-('Summary Data'!U19*'Summary Data'!U$40+'Summary Data'!U36*'Summary Data'!U$39)/17*$A100)*10</f>
        <v>-0.087724026835819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288377241844149</v>
      </c>
      <c r="Y100" s="318" t="s">
        <v>275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1512522</v>
      </c>
      <c r="C101" s="317" t="n">
        <f aca="false">('Summary Data'!C36-('Summary Data'!C20*'Summary Data'!C$40+'Summary Data'!C37*'Summary Data'!C$39)/17*$A101)*10</f>
        <v>0.06375221</v>
      </c>
      <c r="D101" s="317" t="n">
        <f aca="false">('Summary Data'!D36-('Summary Data'!D20*'Summary Data'!D$40+'Summary Data'!D37*'Summary Data'!D$39)/17*$A101)*10</f>
        <v>0.04508958</v>
      </c>
      <c r="E101" s="317" t="n">
        <f aca="false">('Summary Data'!E36-('Summary Data'!E20*'Summary Data'!E$40+'Summary Data'!E37*'Summary Data'!E$39)/17*$A101)*10</f>
        <v>0.047904</v>
      </c>
      <c r="F101" s="317" t="n">
        <f aca="false">('Summary Data'!F36-('Summary Data'!F20*'Summary Data'!F$40+'Summary Data'!F37*'Summary Data'!F$39)/17*$A101)*10</f>
        <v>-0.0261651</v>
      </c>
      <c r="G101" s="317" t="n">
        <f aca="false">('Summary Data'!G36-('Summary Data'!G20*'Summary Data'!G$40+'Summary Data'!G37*'Summary Data'!G$39)/17*$A101)*10</f>
        <v>0.1099647</v>
      </c>
      <c r="H101" s="317" t="n">
        <f aca="false">('Summary Data'!H36-('Summary Data'!H20*'Summary Data'!H$40+'Summary Data'!H37*'Summary Data'!H$39)/17*$A101)*10</f>
        <v>-0.03514841</v>
      </c>
      <c r="I101" s="317" t="n">
        <f aca="false">('Summary Data'!I36-('Summary Data'!I20*'Summary Data'!I$40+'Summary Data'!I37*'Summary Data'!I$39)/17*$A101)*10</f>
        <v>0.01256186</v>
      </c>
      <c r="J101" s="317" t="n">
        <f aca="false">('Summary Data'!J36-('Summary Data'!J20*'Summary Data'!J$40+'Summary Data'!J37*'Summary Data'!J$39)/17*$A101)*10</f>
        <v>0.07275845</v>
      </c>
      <c r="K101" s="317" t="n">
        <f aca="false">('Summary Data'!K36-('Summary Data'!K20*'Summary Data'!K$40+'Summary Data'!K37*'Summary Data'!K$39)/17*$A101)*10</f>
        <v>0.004615972</v>
      </c>
      <c r="L101" s="317" t="n">
        <f aca="false">('Summary Data'!L36-('Summary Data'!L20*'Summary Data'!L$40+'Summary Data'!L37*'Summary Data'!L$39)/17*$A101)*10</f>
        <v>-0.031176</v>
      </c>
      <c r="M101" s="317" t="n">
        <f aca="false">('Summary Data'!M36-('Summary Data'!M20*'Summary Data'!M$40+'Summary Data'!M37*'Summary Data'!M$39)/17*$A101)*10</f>
        <v>0.09020846</v>
      </c>
      <c r="N101" s="317" t="n">
        <f aca="false">('Summary Data'!N36-('Summary Data'!N20*'Summary Data'!N$40+'Summary Data'!N37*'Summary Data'!N$39)/17*$A101)*10</f>
        <v>0.06548671</v>
      </c>
      <c r="O101" s="317" t="n">
        <f aca="false">('Summary Data'!O36-('Summary Data'!O20*'Summary Data'!O$40+'Summary Data'!O37*'Summary Data'!O$39)/17*$A101)*10</f>
        <v>-0.07058797</v>
      </c>
      <c r="P101" s="317" t="n">
        <f aca="false">('Summary Data'!P36-('Summary Data'!P20*'Summary Data'!P$40+'Summary Data'!P37*'Summary Data'!P$39)/17*$A101)*10</f>
        <v>-0.1243902</v>
      </c>
      <c r="Q101" s="317" t="n">
        <f aca="false">('Summary Data'!Q36-('Summary Data'!Q20*'Summary Data'!Q$40+'Summary Data'!Q37*'Summary Data'!Q$39)/17*$A101)*10</f>
        <v>-0.07303751</v>
      </c>
      <c r="R101" s="317" t="n">
        <f aca="false">('Summary Data'!R36-('Summary Data'!R20*'Summary Data'!R$40+'Summary Data'!R37*'Summary Data'!R$39)/17*$A101)*10</f>
        <v>0.01505257</v>
      </c>
      <c r="S101" s="317" t="n">
        <f aca="false">('Summary Data'!S36-('Summary Data'!S20*'Summary Data'!S$40+'Summary Data'!S37*'Summary Data'!S$39)/17*$A101)*10</f>
        <v>0.1254509</v>
      </c>
      <c r="T101" s="317" t="n">
        <f aca="false">('Summary Data'!T36-('Summary Data'!T20*'Summary Data'!T$40+'Summary Data'!T37*'Summary Data'!T$39)/17*$A101)*10</f>
        <v>0.02964193</v>
      </c>
      <c r="U101" s="317" t="n">
        <f aca="false">('Summary Data'!U36-('Summary Data'!U20*'Summary Data'!U$40+'Summary Data'!U37*'Summary Data'!U$39)/17*$A101)*10</f>
        <v>0.08137708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0.00239949545130654</v>
      </c>
      <c r="Y101" s="318" t="s">
        <v>275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5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77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56</v>
      </c>
      <c r="D106" s="312" t="s">
        <v>257</v>
      </c>
      <c r="E106" s="312" t="s">
        <v>258</v>
      </c>
      <c r="F106" s="312" t="s">
        <v>259</v>
      </c>
      <c r="G106" s="312" t="s">
        <v>260</v>
      </c>
      <c r="H106" s="312" t="s">
        <v>261</v>
      </c>
      <c r="I106" s="312" t="s">
        <v>262</v>
      </c>
      <c r="J106" s="312" t="s">
        <v>263</v>
      </c>
      <c r="K106" s="312" t="s">
        <v>264</v>
      </c>
      <c r="L106" s="312" t="s">
        <v>265</v>
      </c>
      <c r="M106" s="312" t="s">
        <v>266</v>
      </c>
      <c r="N106" s="312" t="s">
        <v>267</v>
      </c>
      <c r="O106" s="312" t="s">
        <v>268</v>
      </c>
      <c r="P106" s="312" t="s">
        <v>269</v>
      </c>
      <c r="Q106" s="312" t="s">
        <v>270</v>
      </c>
      <c r="R106" s="312" t="s">
        <v>271</v>
      </c>
      <c r="S106" s="312" t="s">
        <v>272</v>
      </c>
      <c r="T106" s="312" t="s">
        <v>273</v>
      </c>
      <c r="U106" s="312" t="s">
        <v>15</v>
      </c>
      <c r="V106" s="313" t="s">
        <v>274</v>
      </c>
    </row>
    <row r="107" customFormat="false" ht="11.25" hidden="false" customHeight="false" outlineLevel="0" collapsed="false">
      <c r="A107" s="314" t="n">
        <v>1</v>
      </c>
      <c r="B107" s="173" t="n">
        <f aca="false">'Summary Data'!Y2</f>
        <v>343.4417</v>
      </c>
      <c r="C107" s="173" t="n">
        <f aca="false">'Summary Data'!Z2</f>
        <v>596.0186</v>
      </c>
      <c r="D107" s="173" t="n">
        <f aca="false">'Summary Data'!AA2</f>
        <v>595.6684</v>
      </c>
      <c r="E107" s="173" t="n">
        <f aca="false">'Summary Data'!AB2</f>
        <v>595.7322</v>
      </c>
      <c r="F107" s="173" t="n">
        <f aca="false">'Summary Data'!AC2</f>
        <v>595.8843</v>
      </c>
      <c r="G107" s="173" t="n">
        <f aca="false">'Summary Data'!AD2</f>
        <v>595.7916</v>
      </c>
      <c r="H107" s="173" t="n">
        <f aca="false">'Summary Data'!AE2</f>
        <v>595.8259</v>
      </c>
      <c r="I107" s="173" t="n">
        <f aca="false">'Summary Data'!AF2</f>
        <v>595.8361</v>
      </c>
      <c r="J107" s="173" t="n">
        <f aca="false">'Summary Data'!AG2</f>
        <v>595.8611</v>
      </c>
      <c r="K107" s="173" t="n">
        <f aca="false">'Summary Data'!AH2</f>
        <v>595.8231</v>
      </c>
      <c r="L107" s="173" t="n">
        <f aca="false">'Summary Data'!AI2</f>
        <v>595.7537</v>
      </c>
      <c r="M107" s="173" t="n">
        <f aca="false">'Summary Data'!AJ2</f>
        <v>595.8426</v>
      </c>
      <c r="N107" s="173" t="n">
        <f aca="false">'Summary Data'!AK2</f>
        <v>595.7982</v>
      </c>
      <c r="O107" s="173" t="n">
        <f aca="false">'Summary Data'!AL2</f>
        <v>595.7847</v>
      </c>
      <c r="P107" s="173" t="n">
        <f aca="false">'Summary Data'!AM2</f>
        <v>595.7945</v>
      </c>
      <c r="Q107" s="173" t="n">
        <f aca="false">'Summary Data'!AN2</f>
        <v>595.8042</v>
      </c>
      <c r="R107" s="173" t="n">
        <f aca="false">'Summary Data'!AO2</f>
        <v>595.8727</v>
      </c>
      <c r="S107" s="173" t="n">
        <f aca="false">'Summary Data'!AP2</f>
        <v>595.8291</v>
      </c>
      <c r="T107" s="173" t="n">
        <f aca="false">'Summary Data'!AQ2</f>
        <v>596.133</v>
      </c>
      <c r="U107" s="173" t="n">
        <f aca="false">'Summary Data'!AR2</f>
        <v>368.6253</v>
      </c>
      <c r="V107" s="315"/>
    </row>
    <row r="108" customFormat="false" ht="11.25" hidden="false" customHeight="false" outlineLevel="0" collapsed="false">
      <c r="A108" s="314" t="n">
        <v>2</v>
      </c>
      <c r="B108" s="173" t="n">
        <f aca="false">('Summary Data'!Y6-('Summary Data'!Y7*'Summary Data'!Y$39-'Summary Data'!Y24*'Summary Data'!Y$40)/17*$A108)</f>
        <v>-0.611913628844987</v>
      </c>
      <c r="C108" s="173" t="n">
        <f aca="false">('Summary Data'!Z6-('Summary Data'!Z7*'Summary Data'!Z$39-'Summary Data'!Z24*'Summary Data'!Z$40)/17*$A108)</f>
        <v>0.878872061597224</v>
      </c>
      <c r="D108" s="173" t="n">
        <f aca="false">('Summary Data'!AA6-('Summary Data'!AA7*'Summary Data'!AA$39-'Summary Data'!AA24*'Summary Data'!AA$40)/17*$A108)</f>
        <v>0.569989229119252</v>
      </c>
      <c r="E108" s="173" t="n">
        <f aca="false">('Summary Data'!AB6-('Summary Data'!AB7*'Summary Data'!AB$39-'Summary Data'!AB24*'Summary Data'!AB$40)/17*$A108)</f>
        <v>1.07875174002141</v>
      </c>
      <c r="F108" s="173" t="n">
        <f aca="false">('Summary Data'!AC6-('Summary Data'!AC7*'Summary Data'!AC$39-'Summary Data'!AC24*'Summary Data'!AC$40)/17*$A108)</f>
        <v>1.21186575244021</v>
      </c>
      <c r="G108" s="173" t="n">
        <f aca="false">('Summary Data'!AD6-('Summary Data'!AD7*'Summary Data'!AD$39-'Summary Data'!AD24*'Summary Data'!AD$40)/17*$A108)</f>
        <v>1.19701408722481</v>
      </c>
      <c r="H108" s="173" t="n">
        <f aca="false">('Summary Data'!AE6-('Summary Data'!AE7*'Summary Data'!AE$39-'Summary Data'!AE24*'Summary Data'!AE$40)/17*$A108)</f>
        <v>1.05561795355694</v>
      </c>
      <c r="I108" s="173" t="n">
        <f aca="false">('Summary Data'!AF6-('Summary Data'!AF7*'Summary Data'!AF$39-'Summary Data'!AF24*'Summary Data'!AF$40)/17*$A108)</f>
        <v>0.445801208927242</v>
      </c>
      <c r="J108" s="173" t="n">
        <f aca="false">('Summary Data'!AG6-('Summary Data'!AG7*'Summary Data'!AG$39-'Summary Data'!AG24*'Summary Data'!AG$40)/17*$A108)</f>
        <v>0.723347894292872</v>
      </c>
      <c r="K108" s="173" t="n">
        <f aca="false">('Summary Data'!AH6-('Summary Data'!AH7*'Summary Data'!AH$39-'Summary Data'!AH24*'Summary Data'!AH$40)/17*$A108)</f>
        <v>0.624375017867586</v>
      </c>
      <c r="L108" s="173" t="n">
        <f aca="false">('Summary Data'!AI6-('Summary Data'!AI7*'Summary Data'!AI$39-'Summary Data'!AI24*'Summary Data'!AI$40)/17*$A108)</f>
        <v>0.955590869115179</v>
      </c>
      <c r="M108" s="173" t="n">
        <f aca="false">('Summary Data'!AJ6-('Summary Data'!AJ7*'Summary Data'!AJ$39-'Summary Data'!AJ24*'Summary Data'!AJ$40)/17*$A108)</f>
        <v>0.807994121601455</v>
      </c>
      <c r="N108" s="173" t="n">
        <f aca="false">('Summary Data'!AK6-('Summary Data'!AK7*'Summary Data'!AK$39-'Summary Data'!AK24*'Summary Data'!AK$40)/17*$A108)</f>
        <v>0.954979801290466</v>
      </c>
      <c r="O108" s="173" t="n">
        <f aca="false">('Summary Data'!AL6-('Summary Data'!AL7*'Summary Data'!AL$39-'Summary Data'!AL24*'Summary Data'!AL$40)/17*$A108)</f>
        <v>1.07958637946166</v>
      </c>
      <c r="P108" s="173" t="n">
        <f aca="false">('Summary Data'!AM6-('Summary Data'!AM7*'Summary Data'!AM$39-'Summary Data'!AM24*'Summary Data'!AM$40)/17*$A108)</f>
        <v>1.08925425066629</v>
      </c>
      <c r="Q108" s="173" t="n">
        <f aca="false">('Summary Data'!AN6-('Summary Data'!AN7*'Summary Data'!AN$39-'Summary Data'!AN24*'Summary Data'!AN$40)/17*$A108)</f>
        <v>0.10783698186411</v>
      </c>
      <c r="R108" s="173" t="n">
        <f aca="false">('Summary Data'!AO6-('Summary Data'!AO7*'Summary Data'!AO$39-'Summary Data'!AO24*'Summary Data'!AO$40)/17*$A108)</f>
        <v>0.321074925111537</v>
      </c>
      <c r="S108" s="173" t="n">
        <f aca="false">('Summary Data'!AP6-('Summary Data'!AP7*'Summary Data'!AP$39-'Summary Data'!AP24*'Summary Data'!AP$40)/17*$A108)</f>
        <v>0.785390232435158</v>
      </c>
      <c r="T108" s="173" t="n">
        <f aca="false">('Summary Data'!AQ6-('Summary Data'!AQ7*'Summary Data'!AQ$39-'Summary Data'!AQ24*'Summary Data'!AQ$40)/17*$A108)</f>
        <v>0.913242971052508</v>
      </c>
      <c r="U108" s="173" t="n">
        <f aca="false">('Summary Data'!AR6-('Summary Data'!AR7*'Summary Data'!AR$39-'Summary Data'!AR24*'Summary Data'!AR$40)/17*$A108)</f>
        <v>1.11664386048379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78867839101139</v>
      </c>
    </row>
    <row r="109" customFormat="false" ht="11.25" hidden="false" customHeight="false" outlineLevel="0" collapsed="false">
      <c r="A109" s="314" t="n">
        <v>3</v>
      </c>
      <c r="B109" s="173" t="n">
        <f aca="false">('Summary Data'!Y7-('Summary Data'!Y8*'Summary Data'!Y$39-'Summary Data'!Y25*'Summary Data'!Y$40)/17*$A109)</f>
        <v>39.33907981073</v>
      </c>
      <c r="C109" s="173" t="n">
        <f aca="false">('Summary Data'!Z7-('Summary Data'!Z8*'Summary Data'!Z$39-'Summary Data'!Z25*'Summary Data'!Z$40)/17*$A109)</f>
        <v>-3.42797096750743</v>
      </c>
      <c r="D109" s="173" t="n">
        <f aca="false">('Summary Data'!AA7-('Summary Data'!AA8*'Summary Data'!AA$39-'Summary Data'!AA25*'Summary Data'!AA$40)/17*$A109)</f>
        <v>-2.85037419271179</v>
      </c>
      <c r="E109" s="173" t="n">
        <f aca="false">('Summary Data'!AB7-('Summary Data'!AB8*'Summary Data'!AB$39-'Summary Data'!AB25*'Summary Data'!AB$40)/17*$A109)</f>
        <v>-3.83467056068974</v>
      </c>
      <c r="F109" s="173" t="n">
        <f aca="false">('Summary Data'!AC7-('Summary Data'!AC8*'Summary Data'!AC$39-'Summary Data'!AC25*'Summary Data'!AC$40)/17*$A109)</f>
        <v>-3.43300846977135</v>
      </c>
      <c r="G109" s="173" t="n">
        <f aca="false">('Summary Data'!AD7-('Summary Data'!AD8*'Summary Data'!AD$39-'Summary Data'!AD25*'Summary Data'!AD$40)/17*$A109)</f>
        <v>-4.88654701226157</v>
      </c>
      <c r="H109" s="173" t="n">
        <f aca="false">('Summary Data'!AE7-('Summary Data'!AE8*'Summary Data'!AE$39-'Summary Data'!AE25*'Summary Data'!AE$40)/17*$A109)</f>
        <v>-3.30628791618302</v>
      </c>
      <c r="I109" s="173" t="n">
        <f aca="false">('Summary Data'!AF7-('Summary Data'!AF8*'Summary Data'!AF$39-'Summary Data'!AF25*'Summary Data'!AF$40)/17*$A109)</f>
        <v>-2.75710305636557</v>
      </c>
      <c r="J109" s="173" t="n">
        <f aca="false">('Summary Data'!AG7-('Summary Data'!AG8*'Summary Data'!AG$39-'Summary Data'!AG25*'Summary Data'!AG$40)/17*$A109)</f>
        <v>-2.65714246031842</v>
      </c>
      <c r="K109" s="173" t="n">
        <f aca="false">('Summary Data'!AH7-('Summary Data'!AH8*'Summary Data'!AH$39-'Summary Data'!AH25*'Summary Data'!AH$40)/17*$A109)</f>
        <v>-3.2265351848408</v>
      </c>
      <c r="L109" s="173" t="n">
        <f aca="false">('Summary Data'!AI7-('Summary Data'!AI8*'Summary Data'!AI$39-'Summary Data'!AI25*'Summary Data'!AI$40)/17*$A109)</f>
        <v>-3.97401672082955</v>
      </c>
      <c r="M109" s="173" t="n">
        <f aca="false">('Summary Data'!AJ7-('Summary Data'!AJ8*'Summary Data'!AJ$39-'Summary Data'!AJ25*'Summary Data'!AJ$40)/17*$A109)</f>
        <v>-3.11428863603872</v>
      </c>
      <c r="N109" s="173" t="n">
        <f aca="false">('Summary Data'!AK7-('Summary Data'!AK8*'Summary Data'!AK$39-'Summary Data'!AK25*'Summary Data'!AK$40)/17*$A109)</f>
        <v>-3.14003778789451</v>
      </c>
      <c r="O109" s="173" t="n">
        <f aca="false">('Summary Data'!AL7-('Summary Data'!AL8*'Summary Data'!AL$39-'Summary Data'!AL25*'Summary Data'!AL$40)/17*$A109)</f>
        <v>-4.64994698244585</v>
      </c>
      <c r="P109" s="173" t="n">
        <f aca="false">('Summary Data'!AM7-('Summary Data'!AM8*'Summary Data'!AM$39-'Summary Data'!AM25*'Summary Data'!AM$40)/17*$A109)</f>
        <v>-4.86088250528162</v>
      </c>
      <c r="Q109" s="173" t="n">
        <f aca="false">('Summary Data'!AN7-('Summary Data'!AN8*'Summary Data'!AN$39-'Summary Data'!AN25*'Summary Data'!AN$40)/17*$A109)</f>
        <v>-2.94245712772832</v>
      </c>
      <c r="R109" s="173" t="n">
        <f aca="false">('Summary Data'!AO7-('Summary Data'!AO8*'Summary Data'!AO$39-'Summary Data'!AO25*'Summary Data'!AO$40)/17*$A109)</f>
        <v>-3.06244024701483</v>
      </c>
      <c r="S109" s="173" t="n">
        <f aca="false">('Summary Data'!AP7-('Summary Data'!AP8*'Summary Data'!AP$39-'Summary Data'!AP25*'Summary Data'!AP$40)/17*$A109)</f>
        <v>-2.81592992334628</v>
      </c>
      <c r="T109" s="173" t="n">
        <f aca="false">('Summary Data'!AQ7-('Summary Data'!AQ8*'Summary Data'!AQ$39-'Summary Data'!AQ25*'Summary Data'!AQ$40)/17*$A109)</f>
        <v>-2.46884232225248</v>
      </c>
      <c r="U109" s="173" t="n">
        <f aca="false">('Summary Data'!AR7-('Summary Data'!AR8*'Summary Data'!AR$39-'Summary Data'!AR25*'Summary Data'!AR$40)/17*$A109)</f>
        <v>-0.681014348130991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03978791133994</v>
      </c>
    </row>
    <row r="110" customFormat="false" ht="11.25" hidden="false" customHeight="false" outlineLevel="0" collapsed="false">
      <c r="A110" s="314" t="n">
        <v>4</v>
      </c>
      <c r="B110" s="173" t="n">
        <f aca="false">('Summary Data'!Y8-('Summary Data'!Y9*'Summary Data'!Y$39-'Summary Data'!Y26*'Summary Data'!Y$40)/17*$A110)</f>
        <v>-0.729710325247158</v>
      </c>
      <c r="C110" s="173" t="n">
        <f aca="false">('Summary Data'!Z8-('Summary Data'!Z9*'Summary Data'!Z$39-'Summary Data'!Z26*'Summary Data'!Z$40)/17*$A110)</f>
        <v>0.405617592825574</v>
      </c>
      <c r="D110" s="173" t="n">
        <f aca="false">('Summary Data'!AA8-('Summary Data'!AA9*'Summary Data'!AA$39-'Summary Data'!AA26*'Summary Data'!AA$40)/17*$A110)</f>
        <v>0.278398593583126</v>
      </c>
      <c r="E110" s="173" t="n">
        <f aca="false">('Summary Data'!AB8-('Summary Data'!AB9*'Summary Data'!AB$39-'Summary Data'!AB26*'Summary Data'!AB$40)/17*$A110)</f>
        <v>0.342900345669958</v>
      </c>
      <c r="F110" s="173" t="n">
        <f aca="false">('Summary Data'!AC8-('Summary Data'!AC9*'Summary Data'!AC$39-'Summary Data'!AC26*'Summary Data'!AC$40)/17*$A110)</f>
        <v>0.23309620510679</v>
      </c>
      <c r="G110" s="173" t="n">
        <f aca="false">('Summary Data'!AD8-('Summary Data'!AD9*'Summary Data'!AD$39-'Summary Data'!AD26*'Summary Data'!AD$40)/17*$A110)</f>
        <v>0.482633507448894</v>
      </c>
      <c r="H110" s="173" t="n">
        <f aca="false">('Summary Data'!AE8-('Summary Data'!AE9*'Summary Data'!AE$39-'Summary Data'!AE26*'Summary Data'!AE$40)/17*$A110)</f>
        <v>0.228820503066491</v>
      </c>
      <c r="I110" s="173" t="n">
        <f aca="false">('Summary Data'!AF8-('Summary Data'!AF9*'Summary Data'!AF$39-'Summary Data'!AF26*'Summary Data'!AF$40)/17*$A110)</f>
        <v>0.259078379628001</v>
      </c>
      <c r="J110" s="173" t="n">
        <f aca="false">('Summary Data'!AG8-('Summary Data'!AG9*'Summary Data'!AG$39-'Summary Data'!AG26*'Summary Data'!AG$40)/17*$A110)</f>
        <v>0.181530856904557</v>
      </c>
      <c r="K110" s="173" t="n">
        <f aca="false">('Summary Data'!AH8-('Summary Data'!AH9*'Summary Data'!AH$39-'Summary Data'!AH26*'Summary Data'!AH$40)/17*$A110)</f>
        <v>0.300295196268683</v>
      </c>
      <c r="L110" s="173" t="n">
        <f aca="false">('Summary Data'!AI8-('Summary Data'!AI9*'Summary Data'!AI$39-'Summary Data'!AI26*'Summary Data'!AI$40)/17*$A110)</f>
        <v>0.120805173187545</v>
      </c>
      <c r="M110" s="173" t="n">
        <f aca="false">('Summary Data'!AJ8-('Summary Data'!AJ9*'Summary Data'!AJ$39-'Summary Data'!AJ26*'Summary Data'!AJ$40)/17*$A110)</f>
        <v>-0.0364463901270724</v>
      </c>
      <c r="N110" s="173" t="n">
        <f aca="false">('Summary Data'!AK8-('Summary Data'!AK9*'Summary Data'!AK$39-'Summary Data'!AK26*'Summary Data'!AK$40)/17*$A110)</f>
        <v>0.136651358932501</v>
      </c>
      <c r="O110" s="173" t="n">
        <f aca="false">('Summary Data'!AL8-('Summary Data'!AL9*'Summary Data'!AL$39-'Summary Data'!AL26*'Summary Data'!AL$40)/17*$A110)</f>
        <v>-0.0376472124225041</v>
      </c>
      <c r="P110" s="173" t="n">
        <f aca="false">('Summary Data'!AM8-('Summary Data'!AM9*'Summary Data'!AM$39-'Summary Data'!AM26*'Summary Data'!AM$40)/17*$A110)</f>
        <v>-0.130747883155558</v>
      </c>
      <c r="Q110" s="173" t="n">
        <f aca="false">('Summary Data'!AN8-('Summary Data'!AN9*'Summary Data'!AN$39-'Summary Data'!AN26*'Summary Data'!AN$40)/17*$A110)</f>
        <v>-0.123190164624061</v>
      </c>
      <c r="R110" s="173" t="n">
        <f aca="false">('Summary Data'!AO8-('Summary Data'!AO9*'Summary Data'!AO$39-'Summary Data'!AO26*'Summary Data'!AO$40)/17*$A110)</f>
        <v>-0.0356662235718025</v>
      </c>
      <c r="S110" s="173" t="n">
        <f aca="false">('Summary Data'!AP8-('Summary Data'!AP9*'Summary Data'!AP$39-'Summary Data'!AP26*'Summary Data'!AP$40)/17*$A110)</f>
        <v>0.0608669282060203</v>
      </c>
      <c r="T110" s="173" t="n">
        <f aca="false">('Summary Data'!AQ8-('Summary Data'!AQ9*'Summary Data'!AQ$39-'Summary Data'!AQ26*'Summary Data'!AQ$40)/17*$A110)</f>
        <v>0.109925034748833</v>
      </c>
      <c r="U110" s="173" t="n">
        <f aca="false">('Summary Data'!AR8-('Summary Data'!AR9*'Summary Data'!AR$39-'Summary Data'!AR26*'Summary Data'!AR$40)/17*$A110)</f>
        <v>-0.186178203823564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116756123617101</v>
      </c>
    </row>
    <row r="111" customFormat="false" ht="11.25" hidden="false" customHeight="false" outlineLevel="0" collapsed="false">
      <c r="A111" s="314" t="n">
        <v>5</v>
      </c>
      <c r="B111" s="173" t="n">
        <f aca="false">('Summary Data'!Y9-('Summary Data'!Y10*'Summary Data'!Y$39-'Summary Data'!Y27*'Summary Data'!Y$40)/17*$A111)</f>
        <v>-5.73435218390368</v>
      </c>
      <c r="C111" s="173" t="n">
        <f aca="false">('Summary Data'!Z9-('Summary Data'!Z10*'Summary Data'!Z$39-'Summary Data'!Z27*'Summary Data'!Z$40)/17*$A111)</f>
        <v>-0.502976136065329</v>
      </c>
      <c r="D111" s="173" t="n">
        <f aca="false">('Summary Data'!AA9-('Summary Data'!AA10*'Summary Data'!AA$39-'Summary Data'!AA27*'Summary Data'!AA$40)/17*$A111)</f>
        <v>-0.570395702656837</v>
      </c>
      <c r="E111" s="173" t="n">
        <f aca="false">('Summary Data'!AB9-('Summary Data'!AB10*'Summary Data'!AB$39-'Summary Data'!AB27*'Summary Data'!AB$40)/17*$A111)</f>
        <v>0.0387074441977465</v>
      </c>
      <c r="F111" s="173" t="n">
        <f aca="false">('Summary Data'!AC9-('Summary Data'!AC10*'Summary Data'!AC$39-'Summary Data'!AC27*'Summary Data'!AC$40)/17*$A111)</f>
        <v>0.277799145383905</v>
      </c>
      <c r="G111" s="173" t="n">
        <f aca="false">('Summary Data'!AD9-('Summary Data'!AD10*'Summary Data'!AD$39-'Summary Data'!AD27*'Summary Data'!AD$40)/17*$A111)</f>
        <v>0.369774992703952</v>
      </c>
      <c r="H111" s="173" t="n">
        <f aca="false">('Summary Data'!AE9-('Summary Data'!AE10*'Summary Data'!AE$39-'Summary Data'!AE27*'Summary Data'!AE$40)/17*$A111)</f>
        <v>0.206117415026061</v>
      </c>
      <c r="I111" s="173" t="n">
        <f aca="false">('Summary Data'!AF9-('Summary Data'!AF10*'Summary Data'!AF$39-'Summary Data'!AF27*'Summary Data'!AF$40)/17*$A111)</f>
        <v>0.260854223244314</v>
      </c>
      <c r="J111" s="173" t="n">
        <f aca="false">('Summary Data'!AG9-('Summary Data'!AG10*'Summary Data'!AG$39-'Summary Data'!AG27*'Summary Data'!AG$40)/17*$A111)</f>
        <v>0.11011447554896</v>
      </c>
      <c r="K111" s="173" t="n">
        <f aca="false">('Summary Data'!AH9-('Summary Data'!AH10*'Summary Data'!AH$39-'Summary Data'!AH27*'Summary Data'!AH$40)/17*$A111)</f>
        <v>0.266396605254655</v>
      </c>
      <c r="L111" s="173" t="n">
        <f aca="false">('Summary Data'!AI9-('Summary Data'!AI10*'Summary Data'!AI$39-'Summary Data'!AI27*'Summary Data'!AI$40)/17*$A111)</f>
        <v>0.628010301488639</v>
      </c>
      <c r="M111" s="173" t="n">
        <f aca="false">('Summary Data'!AJ9-('Summary Data'!AJ10*'Summary Data'!AJ$39-'Summary Data'!AJ27*'Summary Data'!AJ$40)/17*$A111)</f>
        <v>0.268426569269448</v>
      </c>
      <c r="N111" s="173" t="n">
        <f aca="false">('Summary Data'!AK9-('Summary Data'!AK10*'Summary Data'!AK$39-'Summary Data'!AK27*'Summary Data'!AK$40)/17*$A111)</f>
        <v>0.17188666500888</v>
      </c>
      <c r="O111" s="173" t="n">
        <f aca="false">('Summary Data'!AL9-('Summary Data'!AL10*'Summary Data'!AL$39-'Summary Data'!AL27*'Summary Data'!AL$40)/17*$A111)</f>
        <v>0.125460881162459</v>
      </c>
      <c r="P111" s="173" t="n">
        <f aca="false">('Summary Data'!AM9-('Summary Data'!AM10*'Summary Data'!AM$39-'Summary Data'!AM27*'Summary Data'!AM$40)/17*$A111)</f>
        <v>0.516499306336833</v>
      </c>
      <c r="Q111" s="173" t="n">
        <f aca="false">('Summary Data'!AN9-('Summary Data'!AN10*'Summary Data'!AN$39-'Summary Data'!AN27*'Summary Data'!AN$40)/17*$A111)</f>
        <v>0.204706505224367</v>
      </c>
      <c r="R111" s="173" t="n">
        <f aca="false">('Summary Data'!AO9-('Summary Data'!AO10*'Summary Data'!AO$39-'Summary Data'!AO27*'Summary Data'!AO$40)/17*$A111)</f>
        <v>0.198786491425291</v>
      </c>
      <c r="S111" s="173" t="n">
        <f aca="false">('Summary Data'!AP9-('Summary Data'!AP10*'Summary Data'!AP$39-'Summary Data'!AP27*'Summary Data'!AP$40)/17*$A111)</f>
        <v>0.0261262892599422</v>
      </c>
      <c r="T111" s="173" t="n">
        <f aca="false">('Summary Data'!AQ9-('Summary Data'!AQ10*'Summary Data'!AQ$39-'Summary Data'!AQ27*'Summary Data'!AQ$40)/17*$A111)</f>
        <v>-0.135456371409964</v>
      </c>
      <c r="U111" s="173" t="n">
        <f aca="false">('Summary Data'!AR9-('Summary Data'!AR10*'Summary Data'!AR$39-'Summary Data'!AR27*'Summary Data'!AR$40)/17*$A111)</f>
        <v>-3.46915865434476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55817944424557</v>
      </c>
    </row>
    <row r="112" customFormat="false" ht="11.25" hidden="false" customHeight="false" outlineLevel="0" collapsed="false">
      <c r="A112" s="314" t="n">
        <v>6</v>
      </c>
      <c r="B112" s="173" t="n">
        <f aca="false">('Summary Data'!Y10-('Summary Data'!Y11*'Summary Data'!Y$39-'Summary Data'!Y28*'Summary Data'!Y$40)/17*$A112)</f>
        <v>-0.184076027493214</v>
      </c>
      <c r="C112" s="173" t="n">
        <f aca="false">('Summary Data'!Z10-('Summary Data'!Z11*'Summary Data'!Z$39-'Summary Data'!Z28*'Summary Data'!Z$40)/17*$A112)</f>
        <v>0.0169506185442673</v>
      </c>
      <c r="D112" s="173" t="n">
        <f aca="false">('Summary Data'!AA10-('Summary Data'!AA11*'Summary Data'!AA$39-'Summary Data'!AA28*'Summary Data'!AA$40)/17*$A112)</f>
        <v>0.0401639937245467</v>
      </c>
      <c r="E112" s="173" t="n">
        <f aca="false">('Summary Data'!AB10-('Summary Data'!AB11*'Summary Data'!AB$39-'Summary Data'!AB28*'Summary Data'!AB$40)/17*$A112)</f>
        <v>0.0429365719784803</v>
      </c>
      <c r="F112" s="173" t="n">
        <f aca="false">('Summary Data'!AC10-('Summary Data'!AC11*'Summary Data'!AC$39-'Summary Data'!AC28*'Summary Data'!AC$40)/17*$A112)</f>
        <v>0.0352417768626223</v>
      </c>
      <c r="G112" s="173" t="n">
        <f aca="false">('Summary Data'!AD10-('Summary Data'!AD11*'Summary Data'!AD$39-'Summary Data'!AD28*'Summary Data'!AD$40)/17*$A112)</f>
        <v>-0.0511736744786036</v>
      </c>
      <c r="H112" s="173" t="n">
        <f aca="false">('Summary Data'!AE10-('Summary Data'!AE11*'Summary Data'!AE$39-'Summary Data'!AE28*'Summary Data'!AE$40)/17*$A112)</f>
        <v>-0.0304820834450947</v>
      </c>
      <c r="I112" s="173" t="n">
        <f aca="false">('Summary Data'!AF10-('Summary Data'!AF11*'Summary Data'!AF$39-'Summary Data'!AF28*'Summary Data'!AF$40)/17*$A112)</f>
        <v>0.0496188418242956</v>
      </c>
      <c r="J112" s="173" t="n">
        <f aca="false">('Summary Data'!AG10-('Summary Data'!AG11*'Summary Data'!AG$39-'Summary Data'!AG28*'Summary Data'!AG$40)/17*$A112)</f>
        <v>-0.011077712899571</v>
      </c>
      <c r="K112" s="173" t="n">
        <f aca="false">('Summary Data'!AH10-('Summary Data'!AH11*'Summary Data'!AH$39-'Summary Data'!AH28*'Summary Data'!AH$40)/17*$A112)</f>
        <v>0.0546216791369364</v>
      </c>
      <c r="L112" s="173" t="n">
        <f aca="false">('Summary Data'!AI10-('Summary Data'!AI11*'Summary Data'!AI$39-'Summary Data'!AI28*'Summary Data'!AI$40)/17*$A112)</f>
        <v>0.0504031027021774</v>
      </c>
      <c r="M112" s="173" t="n">
        <f aca="false">('Summary Data'!AJ10-('Summary Data'!AJ11*'Summary Data'!AJ$39-'Summary Data'!AJ28*'Summary Data'!AJ$40)/17*$A112)</f>
        <v>-0.0106171805833861</v>
      </c>
      <c r="N112" s="173" t="n">
        <f aca="false">('Summary Data'!AK10-('Summary Data'!AK11*'Summary Data'!AK$39-'Summary Data'!AK28*'Summary Data'!AK$40)/17*$A112)</f>
        <v>0.0620073942831841</v>
      </c>
      <c r="O112" s="173" t="n">
        <f aca="false">('Summary Data'!AL10-('Summary Data'!AL11*'Summary Data'!AL$39-'Summary Data'!AL28*'Summary Data'!AL$40)/17*$A112)</f>
        <v>-0.102804403918802</v>
      </c>
      <c r="P112" s="173" t="n">
        <f aca="false">('Summary Data'!AM10-('Summary Data'!AM11*'Summary Data'!AM$39-'Summary Data'!AM28*'Summary Data'!AM$40)/17*$A112)</f>
        <v>-0.108099427138407</v>
      </c>
      <c r="Q112" s="173" t="n">
        <f aca="false">('Summary Data'!AN10-('Summary Data'!AN11*'Summary Data'!AN$39-'Summary Data'!AN28*'Summary Data'!AN$40)/17*$A112)</f>
        <v>0.072331946662716</v>
      </c>
      <c r="R112" s="173" t="n">
        <f aca="false">('Summary Data'!AO10-('Summary Data'!AO11*'Summary Data'!AO$39-'Summary Data'!AO28*'Summary Data'!AO$40)/17*$A112)</f>
        <v>0.0145344072868312</v>
      </c>
      <c r="S112" s="173" t="n">
        <f aca="false">('Summary Data'!AP10-('Summary Data'!AP11*'Summary Data'!AP$39-'Summary Data'!AP28*'Summary Data'!AP$40)/17*$A112)</f>
        <v>0.0468860611703616</v>
      </c>
      <c r="T112" s="173" t="n">
        <f aca="false">('Summary Data'!AQ10-('Summary Data'!AQ11*'Summary Data'!AQ$39-'Summary Data'!AQ28*'Summary Data'!AQ$40)/17*$A112)</f>
        <v>0.0794096733524952</v>
      </c>
      <c r="U112" s="173" t="n">
        <f aca="false">('Summary Data'!AR10-('Summary Data'!AR11*'Summary Data'!AR$39-'Summary Data'!AR28*'Summary Data'!AR$40)/17*$A112)</f>
        <v>-0.066471429744981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40029908812757</v>
      </c>
    </row>
    <row r="113" customFormat="false" ht="11.25" hidden="false" customHeight="false" outlineLevel="0" collapsed="false">
      <c r="A113" s="314" t="n">
        <v>7</v>
      </c>
      <c r="B113" s="173" t="n">
        <f aca="false">('Summary Data'!Y11-('Summary Data'!Y12*'Summary Data'!Y$39-'Summary Data'!Y29*'Summary Data'!Y$40)/17*$A113)</f>
        <v>2.92289286669709</v>
      </c>
      <c r="C113" s="173" t="n">
        <f aca="false">('Summary Data'!Z11-('Summary Data'!Z12*'Summary Data'!Z$39-'Summary Data'!Z29*'Summary Data'!Z$40)/17*$A113)</f>
        <v>1.02275027493425</v>
      </c>
      <c r="D113" s="173" t="n">
        <f aca="false">('Summary Data'!AA11-('Summary Data'!AA12*'Summary Data'!AA$39-'Summary Data'!AA29*'Summary Data'!AA$40)/17*$A113)</f>
        <v>1.10115303621823</v>
      </c>
      <c r="E113" s="173" t="n">
        <f aca="false">('Summary Data'!AB11-('Summary Data'!AB12*'Summary Data'!AB$39-'Summary Data'!AB29*'Summary Data'!AB$40)/17*$A113)</f>
        <v>1.20021325390919</v>
      </c>
      <c r="F113" s="173" t="n">
        <f aca="false">('Summary Data'!AC11-('Summary Data'!AC12*'Summary Data'!AC$39-'Summary Data'!AC29*'Summary Data'!AC$40)/17*$A113)</f>
        <v>1.13134966468348</v>
      </c>
      <c r="G113" s="173" t="n">
        <f aca="false">('Summary Data'!AD11-('Summary Data'!AD12*'Summary Data'!AD$39-'Summary Data'!AD29*'Summary Data'!AD$40)/17*$A113)</f>
        <v>1.12024346335784</v>
      </c>
      <c r="H113" s="173" t="n">
        <f aca="false">('Summary Data'!AE11-('Summary Data'!AE12*'Summary Data'!AE$39-'Summary Data'!AE29*'Summary Data'!AE$40)/17*$A113)</f>
        <v>1.15783902326376</v>
      </c>
      <c r="I113" s="173" t="n">
        <f aca="false">('Summary Data'!AF11-('Summary Data'!AF12*'Summary Data'!AF$39-'Summary Data'!AF29*'Summary Data'!AF$40)/17*$A113)</f>
        <v>1.12565898417841</v>
      </c>
      <c r="J113" s="173" t="n">
        <f aca="false">('Summary Data'!AG11-('Summary Data'!AG12*'Summary Data'!AG$39-'Summary Data'!AG29*'Summary Data'!AG$40)/17*$A113)</f>
        <v>1.1124192401375</v>
      </c>
      <c r="K113" s="173" t="n">
        <f aca="false">('Summary Data'!AH11-('Summary Data'!AH12*'Summary Data'!AH$39-'Summary Data'!AH29*'Summary Data'!AH$40)/17*$A113)</f>
        <v>1.10743960902904</v>
      </c>
      <c r="L113" s="173" t="n">
        <f aca="false">('Summary Data'!AI11-('Summary Data'!AI12*'Summary Data'!AI$39-'Summary Data'!AI29*'Summary Data'!AI$40)/17*$A113)</f>
        <v>1.0955980044084</v>
      </c>
      <c r="M113" s="173" t="n">
        <f aca="false">('Summary Data'!AJ11-('Summary Data'!AJ12*'Summary Data'!AJ$39-'Summary Data'!AJ29*'Summary Data'!AJ$40)/17*$A113)</f>
        <v>1.1298959901488</v>
      </c>
      <c r="N113" s="173" t="n">
        <f aca="false">('Summary Data'!AK11-('Summary Data'!AK12*'Summary Data'!AK$39-'Summary Data'!AK29*'Summary Data'!AK$40)/17*$A113)</f>
        <v>1.13129458184263</v>
      </c>
      <c r="O113" s="173" t="n">
        <f aca="false">('Summary Data'!AL11-('Summary Data'!AL12*'Summary Data'!AL$39-'Summary Data'!AL29*'Summary Data'!AL$40)/17*$A113)</f>
        <v>1.13578826877408</v>
      </c>
      <c r="P113" s="173" t="n">
        <f aca="false">('Summary Data'!AM11-('Summary Data'!AM12*'Summary Data'!AM$39-'Summary Data'!AM29*'Summary Data'!AM$40)/17*$A113)</f>
        <v>1.0748730688278</v>
      </c>
      <c r="Q113" s="173" t="n">
        <f aca="false">('Summary Data'!AN11-('Summary Data'!AN12*'Summary Data'!AN$39-'Summary Data'!AN29*'Summary Data'!AN$40)/17*$A113)</f>
        <v>1.13182151819818</v>
      </c>
      <c r="R113" s="173" t="n">
        <f aca="false">('Summary Data'!AO11-('Summary Data'!AO12*'Summary Data'!AO$39-'Summary Data'!AO29*'Summary Data'!AO$40)/17*$A113)</f>
        <v>1.10694067493552</v>
      </c>
      <c r="S113" s="173" t="n">
        <f aca="false">('Summary Data'!AP11-('Summary Data'!AP12*'Summary Data'!AP$39-'Summary Data'!AP29*'Summary Data'!AP$40)/17*$A113)</f>
        <v>1.17014974716811</v>
      </c>
      <c r="T113" s="173" t="n">
        <f aca="false">('Summary Data'!AQ11-('Summary Data'!AQ12*'Summary Data'!AQ$39-'Summary Data'!AQ29*'Summary Data'!AQ$40)/17*$A113)</f>
        <v>1.17936777503196</v>
      </c>
      <c r="U113" s="173" t="n">
        <f aca="false">('Summary Data'!AR11-('Summary Data'!AR12*'Summary Data'!AR$39-'Summary Data'!AR29*'Summary Data'!AR$40)/17*$A113)</f>
        <v>0.987100560587161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375138501171</v>
      </c>
    </row>
    <row r="114" customFormat="false" ht="11.25" hidden="false" customHeight="false" outlineLevel="0" collapsed="false">
      <c r="A114" s="314" t="n">
        <v>8</v>
      </c>
      <c r="B114" s="173" t="n">
        <f aca="false">('Summary Data'!Y12-('Summary Data'!Y13*'Summary Data'!Y$39-'Summary Data'!Y30*'Summary Data'!Y$40)/17*$A114)</f>
        <v>-0.0283590392825585</v>
      </c>
      <c r="C114" s="173" t="n">
        <f aca="false">('Summary Data'!Z12-('Summary Data'!Z13*'Summary Data'!Z$39-'Summary Data'!Z30*'Summary Data'!Z$40)/17*$A114)</f>
        <v>-0.0148780688798375</v>
      </c>
      <c r="D114" s="173" t="n">
        <f aca="false">('Summary Data'!AA12-('Summary Data'!AA13*'Summary Data'!AA$39-'Summary Data'!AA30*'Summary Data'!AA$40)/17*$A114)</f>
        <v>0.00430362398958304</v>
      </c>
      <c r="E114" s="173" t="n">
        <f aca="false">('Summary Data'!AB12-('Summary Data'!AB13*'Summary Data'!AB$39-'Summary Data'!AB30*'Summary Data'!AB$40)/17*$A114)</f>
        <v>-0.0180017268382431</v>
      </c>
      <c r="F114" s="173" t="n">
        <f aca="false">('Summary Data'!AC12-('Summary Data'!AC13*'Summary Data'!AC$39-'Summary Data'!AC30*'Summary Data'!AC$40)/17*$A114)</f>
        <v>0.00313165545695923</v>
      </c>
      <c r="G114" s="173" t="n">
        <f aca="false">('Summary Data'!AD12-('Summary Data'!AD13*'Summary Data'!AD$39-'Summary Data'!AD30*'Summary Data'!AD$40)/17*$A114)</f>
        <v>0.00127048651164892</v>
      </c>
      <c r="H114" s="173" t="n">
        <f aca="false">('Summary Data'!AE12-('Summary Data'!AE13*'Summary Data'!AE$39-'Summary Data'!AE30*'Summary Data'!AE$40)/17*$A114)</f>
        <v>-0.000470079460963486</v>
      </c>
      <c r="I114" s="173" t="n">
        <f aca="false">('Summary Data'!AF12-('Summary Data'!AF13*'Summary Data'!AF$39-'Summary Data'!AF30*'Summary Data'!AF$40)/17*$A114)</f>
        <v>-0.0143886704950373</v>
      </c>
      <c r="J114" s="173" t="n">
        <f aca="false">('Summary Data'!AG12-('Summary Data'!AG13*'Summary Data'!AG$39-'Summary Data'!AG30*'Summary Data'!AG$40)/17*$A114)</f>
        <v>-0.00125576731465238</v>
      </c>
      <c r="K114" s="173" t="n">
        <f aca="false">('Summary Data'!AH12-('Summary Data'!AH13*'Summary Data'!AH$39-'Summary Data'!AH30*'Summary Data'!AH$40)/17*$A114)</f>
        <v>-0.0167629520676863</v>
      </c>
      <c r="L114" s="173" t="n">
        <f aca="false">('Summary Data'!AI12-('Summary Data'!AI13*'Summary Data'!AI$39-'Summary Data'!AI30*'Summary Data'!AI$40)/17*$A114)</f>
        <v>-0.00199116653260047</v>
      </c>
      <c r="M114" s="173" t="n">
        <f aca="false">('Summary Data'!AJ12-('Summary Data'!AJ13*'Summary Data'!AJ$39-'Summary Data'!AJ30*'Summary Data'!AJ$40)/17*$A114)</f>
        <v>0.0190373444344403</v>
      </c>
      <c r="N114" s="173" t="n">
        <f aca="false">('Summary Data'!AK12-('Summary Data'!AK13*'Summary Data'!AK$39-'Summary Data'!AK30*'Summary Data'!AK$40)/17*$A114)</f>
        <v>0.00628510889002922</v>
      </c>
      <c r="O114" s="173" t="n">
        <f aca="false">('Summary Data'!AL12-('Summary Data'!AL13*'Summary Data'!AL$39-'Summary Data'!AL30*'Summary Data'!AL$40)/17*$A114)</f>
        <v>0.0183165558280545</v>
      </c>
      <c r="P114" s="173" t="n">
        <f aca="false">('Summary Data'!AM12-('Summary Data'!AM13*'Summary Data'!AM$39-'Summary Data'!AM30*'Summary Data'!AM$40)/17*$A114)</f>
        <v>0.0603073638265835</v>
      </c>
      <c r="Q114" s="173" t="n">
        <f aca="false">('Summary Data'!AN12-('Summary Data'!AN13*'Summary Data'!AN$39-'Summary Data'!AN30*'Summary Data'!AN$40)/17*$A114)</f>
        <v>-0.0238924472309234</v>
      </c>
      <c r="R114" s="173" t="n">
        <f aca="false">('Summary Data'!AO12-('Summary Data'!AO13*'Summary Data'!AO$39-'Summary Data'!AO30*'Summary Data'!AO$40)/17*$A114)</f>
        <v>-0.031413849782576</v>
      </c>
      <c r="S114" s="173" t="n">
        <f aca="false">('Summary Data'!AP12-('Summary Data'!AP13*'Summary Data'!AP$39-'Summary Data'!AP30*'Summary Data'!AP$40)/17*$A114)</f>
        <v>0.00153754512255939</v>
      </c>
      <c r="T114" s="173" t="n">
        <f aca="false">('Summary Data'!AQ12-('Summary Data'!AQ13*'Summary Data'!AQ$39-'Summary Data'!AQ30*'Summary Data'!AQ$40)/17*$A114)</f>
        <v>-0.0136078731231191</v>
      </c>
      <c r="U114" s="173" t="n">
        <f aca="false">('Summary Data'!AR12-('Summary Data'!AR13*'Summary Data'!AR$39-'Summary Data'!AR30*'Summary Data'!AR$40)/17*$A114)</f>
        <v>-0.0472798058382503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54700321123078</v>
      </c>
    </row>
    <row r="115" customFormat="false" ht="11.25" hidden="false" customHeight="false" outlineLevel="0" collapsed="false">
      <c r="A115" s="314" t="n">
        <v>9</v>
      </c>
      <c r="B115" s="173" t="n">
        <f aca="false">('Summary Data'!Y13-('Summary Data'!Y14*'Summary Data'!Y$39-'Summary Data'!Y31*'Summary Data'!Y$40)/17*$A115)</f>
        <v>0.373185589151607</v>
      </c>
      <c r="C115" s="173" t="n">
        <f aca="false">('Summary Data'!Z13-('Summary Data'!Z14*'Summary Data'!Z$39-'Summary Data'!Z31*'Summary Data'!Z$40)/17*$A115)</f>
        <v>0.479570102544736</v>
      </c>
      <c r="D115" s="173" t="n">
        <f aca="false">('Summary Data'!AA13-('Summary Data'!AA14*'Summary Data'!AA$39-'Summary Data'!AA31*'Summary Data'!AA$40)/17*$A115)</f>
        <v>0.466760221583329</v>
      </c>
      <c r="E115" s="173" t="n">
        <f aca="false">('Summary Data'!AB13-('Summary Data'!AB14*'Summary Data'!AB$39-'Summary Data'!AB31*'Summary Data'!AB$40)/17*$A115)</f>
        <v>0.470124106264223</v>
      </c>
      <c r="F115" s="173" t="n">
        <f aca="false">('Summary Data'!AC13-('Summary Data'!AC14*'Summary Data'!AC$39-'Summary Data'!AC31*'Summary Data'!AC$40)/17*$A115)</f>
        <v>0.47899921062753</v>
      </c>
      <c r="G115" s="173" t="n">
        <f aca="false">('Summary Data'!AD13-('Summary Data'!AD14*'Summary Data'!AD$39-'Summary Data'!AD31*'Summary Data'!AD$40)/17*$A115)</f>
        <v>0.45274828484311</v>
      </c>
      <c r="H115" s="173" t="n">
        <f aca="false">('Summary Data'!AE13-('Summary Data'!AE14*'Summary Data'!AE$39-'Summary Data'!AE31*'Summary Data'!AE$40)/17*$A115)</f>
        <v>0.46787344565227</v>
      </c>
      <c r="I115" s="173" t="n">
        <f aca="false">('Summary Data'!AF13-('Summary Data'!AF14*'Summary Data'!AF$39-'Summary Data'!AF31*'Summary Data'!AF$40)/17*$A115)</f>
        <v>0.477569933163184</v>
      </c>
      <c r="J115" s="173" t="n">
        <f aca="false">('Summary Data'!AG13-('Summary Data'!AG14*'Summary Data'!AG$39-'Summary Data'!AG31*'Summary Data'!AG$40)/17*$A115)</f>
        <v>0.482552550048037</v>
      </c>
      <c r="K115" s="173" t="n">
        <f aca="false">('Summary Data'!AH13-('Summary Data'!AH14*'Summary Data'!AH$39-'Summary Data'!AH31*'Summary Data'!AH$40)/17*$A115)</f>
        <v>0.469525880927548</v>
      </c>
      <c r="L115" s="173" t="n">
        <f aca="false">('Summary Data'!AI13-('Summary Data'!AI14*'Summary Data'!AI$39-'Summary Data'!AI31*'Summary Data'!AI$40)/17*$A115)</f>
        <v>0.456627858244048</v>
      </c>
      <c r="M115" s="173" t="n">
        <f aca="false">('Summary Data'!AJ13-('Summary Data'!AJ14*'Summary Data'!AJ$39-'Summary Data'!AJ31*'Summary Data'!AJ$40)/17*$A115)</f>
        <v>0.455866742246293</v>
      </c>
      <c r="N115" s="173" t="n">
        <f aca="false">('Summary Data'!AK13-('Summary Data'!AK14*'Summary Data'!AK$39-'Summary Data'!AK31*'Summary Data'!AK$40)/17*$A115)</f>
        <v>0.465548445945918</v>
      </c>
      <c r="O115" s="173" t="n">
        <f aca="false">('Summary Data'!AL13-('Summary Data'!AL14*'Summary Data'!AL$39-'Summary Data'!AL31*'Summary Data'!AL$40)/17*$A115)</f>
        <v>0.478456683435533</v>
      </c>
      <c r="P115" s="173" t="n">
        <f aca="false">('Summary Data'!AM13-('Summary Data'!AM14*'Summary Data'!AM$39-'Summary Data'!AM31*'Summary Data'!AM$40)/17*$A115)</f>
        <v>0.449470885590082</v>
      </c>
      <c r="Q115" s="173" t="n">
        <f aca="false">('Summary Data'!AN13-('Summary Data'!AN14*'Summary Data'!AN$39-'Summary Data'!AN31*'Summary Data'!AN$40)/17*$A115)</f>
        <v>0.458099815598058</v>
      </c>
      <c r="R115" s="173" t="n">
        <f aca="false">('Summary Data'!AO13-('Summary Data'!AO14*'Summary Data'!AO$39-'Summary Data'!AO31*'Summary Data'!AO$40)/17*$A115)</f>
        <v>0.440677337842226</v>
      </c>
      <c r="S115" s="173" t="n">
        <f aca="false">('Summary Data'!AP13-('Summary Data'!AP14*'Summary Data'!AP$39-'Summary Data'!AP31*'Summary Data'!AP$40)/17*$A115)</f>
        <v>0.466234368506578</v>
      </c>
      <c r="T115" s="173" t="n">
        <f aca="false">('Summary Data'!AQ13-('Summary Data'!AQ14*'Summary Data'!AQ$39-'Summary Data'!AQ31*'Summary Data'!AQ$40)/17*$A115)</f>
        <v>0.469945071693715</v>
      </c>
      <c r="U115" s="173" t="n">
        <f aca="false">('Summary Data'!AR13-('Summary Data'!AR14*'Summary Data'!AR$39-'Summary Data'!AR31*'Summary Data'!AR$40)/17*$A115)</f>
        <v>0.44382578404171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2428351114555</v>
      </c>
    </row>
    <row r="116" customFormat="false" ht="11.25" hidden="false" customHeight="false" outlineLevel="0" collapsed="false">
      <c r="A116" s="314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3" t="n">
        <f aca="false">('Summary Data'!Y15-('Summary Data'!Y16*'Summary Data'!Y$39-'Summary Data'!Y33*'Summary Data'!Y$40)/17*$A117)</f>
        <v>0.599682145326198</v>
      </c>
      <c r="C117" s="173" t="n">
        <f aca="false">('Summary Data'!Z15-('Summary Data'!Z16*'Summary Data'!Z$39-'Summary Data'!Z33*'Summary Data'!Z$40)/17*$A117)</f>
        <v>0.742273060691063</v>
      </c>
      <c r="D117" s="173" t="n">
        <f aca="false">('Summary Data'!AA15-('Summary Data'!AA16*'Summary Data'!AA$39-'Summary Data'!AA33*'Summary Data'!AA$40)/17*$A117)</f>
        <v>0.742429029011672</v>
      </c>
      <c r="E117" s="173" t="n">
        <f aca="false">('Summary Data'!AB15-('Summary Data'!AB16*'Summary Data'!AB$39-'Summary Data'!AB33*'Summary Data'!AB$40)/17*$A117)</f>
        <v>0.754303196469738</v>
      </c>
      <c r="F117" s="173" t="n">
        <f aca="false">('Summary Data'!AC15-('Summary Data'!AC16*'Summary Data'!AC$39-'Summary Data'!AC33*'Summary Data'!AC$40)/17*$A117)</f>
        <v>0.756765320172374</v>
      </c>
      <c r="G117" s="173" t="n">
        <f aca="false">('Summary Data'!AD15-('Summary Data'!AD16*'Summary Data'!AD$39-'Summary Data'!AD33*'Summary Data'!AD$40)/17*$A117)</f>
        <v>0.764223579692904</v>
      </c>
      <c r="H117" s="173" t="n">
        <f aca="false">('Summary Data'!AE15-('Summary Data'!AE16*'Summary Data'!AE$39-'Summary Data'!AE33*'Summary Data'!AE$40)/17*$A117)</f>
        <v>0.751643707968019</v>
      </c>
      <c r="I117" s="173" t="n">
        <f aca="false">('Summary Data'!AF15-('Summary Data'!AF16*'Summary Data'!AF$39-'Summary Data'!AF33*'Summary Data'!AF$40)/17*$A117)</f>
        <v>0.757150717736606</v>
      </c>
      <c r="J117" s="173" t="n">
        <f aca="false">('Summary Data'!AG15-('Summary Data'!AG16*'Summary Data'!AG$39-'Summary Data'!AG33*'Summary Data'!AG$40)/17*$A117)</f>
        <v>0.75604965237506</v>
      </c>
      <c r="K117" s="173" t="n">
        <f aca="false">('Summary Data'!AH15-('Summary Data'!AH16*'Summary Data'!AH$39-'Summary Data'!AH33*'Summary Data'!AH$40)/17*$A117)</f>
        <v>0.759494462698681</v>
      </c>
      <c r="L117" s="173" t="n">
        <f aca="false">('Summary Data'!AI15-('Summary Data'!AI16*'Summary Data'!AI$39-'Summary Data'!AI33*'Summary Data'!AI$40)/17*$A117)</f>
        <v>0.766138233051667</v>
      </c>
      <c r="M117" s="173" t="n">
        <f aca="false">('Summary Data'!AJ15-('Summary Data'!AJ16*'Summary Data'!AJ$39-'Summary Data'!AJ33*'Summary Data'!AJ$40)/17*$A117)</f>
        <v>0.755059042983003</v>
      </c>
      <c r="N117" s="173" t="n">
        <f aca="false">('Summary Data'!AK15-('Summary Data'!AK16*'Summary Data'!AK$39-'Summary Data'!AK33*'Summary Data'!AK$40)/17*$A117)</f>
        <v>0.757144122552553</v>
      </c>
      <c r="O117" s="173" t="n">
        <f aca="false">('Summary Data'!AL15-('Summary Data'!AL16*'Summary Data'!AL$39-'Summary Data'!AL33*'Summary Data'!AL$40)/17*$A117)</f>
        <v>0.767690503829339</v>
      </c>
      <c r="P117" s="173" t="n">
        <f aca="false">('Summary Data'!AM15-('Summary Data'!AM16*'Summary Data'!AM$39-'Summary Data'!AM33*'Summary Data'!AM$40)/17*$A117)</f>
        <v>0.775639413460677</v>
      </c>
      <c r="Q117" s="173" t="n">
        <f aca="false">('Summary Data'!AN15-('Summary Data'!AN16*'Summary Data'!AN$39-'Summary Data'!AN33*'Summary Data'!AN$40)/17*$A117)</f>
        <v>0.752376596108352</v>
      </c>
      <c r="R117" s="173" t="n">
        <f aca="false">('Summary Data'!AO15-('Summary Data'!AO16*'Summary Data'!AO$39-'Summary Data'!AO33*'Summary Data'!AO$40)/17*$A117)</f>
        <v>0.749350486525492</v>
      </c>
      <c r="S117" s="173" t="n">
        <f aca="false">('Summary Data'!AP15-('Summary Data'!AP16*'Summary Data'!AP$39-'Summary Data'!AP33*'Summary Data'!AP$40)/17*$A117)</f>
        <v>0.748297399593507</v>
      </c>
      <c r="T117" s="173" t="n">
        <f aca="false">('Summary Data'!AQ15-('Summary Data'!AQ16*'Summary Data'!AQ$39-'Summary Data'!AQ33*'Summary Data'!AQ$40)/17*$A117)</f>
        <v>0.742694801286519</v>
      </c>
      <c r="U117" s="173" t="n">
        <f aca="false">('Summary Data'!AR15-('Summary Data'!AR16*'Summary Data'!AR$39-'Summary Data'!AR33*'Summary Data'!AR$40)/17*$A117)</f>
        <v>0.653067828286905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504543990403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129513217252762</v>
      </c>
      <c r="C118" s="317" t="n">
        <f aca="false">('Summary Data'!Z16-('Summary Data'!Z17*'Summary Data'!Z$39-'Summary Data'!Z34*'Summary Data'!Z$40)/17*$A118)*10</f>
        <v>-0.0379096726371999</v>
      </c>
      <c r="D118" s="317" t="n">
        <f aca="false">('Summary Data'!AA16-('Summary Data'!AA17*'Summary Data'!AA$39-'Summary Data'!AA34*'Summary Data'!AA$40)/17*$A118)*10</f>
        <v>-0.00224538670756486</v>
      </c>
      <c r="E118" s="317" t="n">
        <f aca="false">('Summary Data'!AB16-('Summary Data'!AB17*'Summary Data'!AB$39-'Summary Data'!AB34*'Summary Data'!AB$40)/17*$A118)*10</f>
        <v>-0.00707937226113383</v>
      </c>
      <c r="F118" s="317" t="n">
        <f aca="false">('Summary Data'!AC16-('Summary Data'!AC17*'Summary Data'!AC$39-'Summary Data'!AC34*'Summary Data'!AC$40)/17*$A118)*10</f>
        <v>0.0135326891529673</v>
      </c>
      <c r="G118" s="317" t="n">
        <f aca="false">('Summary Data'!AD16-('Summary Data'!AD17*'Summary Data'!AD$39-'Summary Data'!AD34*'Summary Data'!AD$40)/17*$A118)*10</f>
        <v>-0.0187407248301813</v>
      </c>
      <c r="H118" s="317" t="n">
        <f aca="false">('Summary Data'!AE16-('Summary Data'!AE17*'Summary Data'!AE$39-'Summary Data'!AE34*'Summary Data'!AE$40)/17*$A118)*10</f>
        <v>-0.0209291857111319</v>
      </c>
      <c r="I118" s="317" t="n">
        <f aca="false">('Summary Data'!AF16-('Summary Data'!AF17*'Summary Data'!AF$39-'Summary Data'!AF34*'Summary Data'!AF$40)/17*$A118)*10</f>
        <v>-0.0155319726750923</v>
      </c>
      <c r="J118" s="317" t="n">
        <f aca="false">('Summary Data'!AG16-('Summary Data'!AG17*'Summary Data'!AG$39-'Summary Data'!AG34*'Summary Data'!AG$40)/17*$A118)*10</f>
        <v>0.00717137915688108</v>
      </c>
      <c r="K118" s="317" t="n">
        <f aca="false">('Summary Data'!AH16-('Summary Data'!AH17*'Summary Data'!AH$39-'Summary Data'!AH34*'Summary Data'!AH$40)/17*$A118)*10</f>
        <v>-0.0416978518272993</v>
      </c>
      <c r="L118" s="317" t="n">
        <f aca="false">('Summary Data'!AI16-('Summary Data'!AI17*'Summary Data'!AI$39-'Summary Data'!AI34*'Summary Data'!AI$40)/17*$A118)*10</f>
        <v>-0.0482219731710343</v>
      </c>
      <c r="M118" s="317" t="n">
        <f aca="false">('Summary Data'!AJ16-('Summary Data'!AJ17*'Summary Data'!AJ$39-'Summary Data'!AJ34*'Summary Data'!AJ$40)/17*$A118)*10</f>
        <v>0.0281225264613615</v>
      </c>
      <c r="N118" s="317" t="n">
        <f aca="false">('Summary Data'!AK16-('Summary Data'!AK17*'Summary Data'!AK$39-'Summary Data'!AK34*'Summary Data'!AK$40)/17*$A118)*10</f>
        <v>0.00827128617904009</v>
      </c>
      <c r="O118" s="317" t="n">
        <f aca="false">('Summary Data'!AL16-('Summary Data'!AL17*'Summary Data'!AL$39-'Summary Data'!AL34*'Summary Data'!AL$40)/17*$A118)*10</f>
        <v>0.0186178067435733</v>
      </c>
      <c r="P118" s="317" t="n">
        <f aca="false">('Summary Data'!AM16-('Summary Data'!AM17*'Summary Data'!AM$39-'Summary Data'!AM34*'Summary Data'!AM$40)/17*$A118)*10</f>
        <v>0.0672054711139903</v>
      </c>
      <c r="Q118" s="317" t="n">
        <f aca="false">('Summary Data'!AN16-('Summary Data'!AN17*'Summary Data'!AN$39-'Summary Data'!AN34*'Summary Data'!AN$40)/17*$A118)*10</f>
        <v>-0.00815314905351814</v>
      </c>
      <c r="R118" s="317" t="n">
        <f aca="false">('Summary Data'!AO16-('Summary Data'!AO17*'Summary Data'!AO$39-'Summary Data'!AO34*'Summary Data'!AO$40)/17*$A118)*10</f>
        <v>0.0133237784304849</v>
      </c>
      <c r="S118" s="317" t="n">
        <f aca="false">('Summary Data'!AP16-('Summary Data'!AP17*'Summary Data'!AP$39-'Summary Data'!AP34*'Summary Data'!AP$40)/17*$A118)*10</f>
        <v>0.00466972519076949</v>
      </c>
      <c r="T118" s="317" t="n">
        <f aca="false">('Summary Data'!AQ16-('Summary Data'!AQ17*'Summary Data'!AQ$39-'Summary Data'!AQ34*'Summary Data'!AQ$40)/17*$A118)*10</f>
        <v>-0.0245233997244773</v>
      </c>
      <c r="U118" s="317" t="n">
        <f aca="false">('Summary Data'!AR16-('Summary Data'!AR17*'Summary Data'!AR$39-'Summary Data'!AR34*'Summary Data'!AR$40)/17*$A118)*10</f>
        <v>-0.0122064341770491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34570844837248</v>
      </c>
      <c r="Y118" s="318" t="s">
        <v>275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45626666906408</v>
      </c>
      <c r="C119" s="317" t="n">
        <f aca="false">('Summary Data'!Z17-('Summary Data'!Z18*'Summary Data'!Z$39-'Summary Data'!Z35*'Summary Data'!Z$40)/17*$A119)*10</f>
        <v>0.624480301223763</v>
      </c>
      <c r="D119" s="317" t="n">
        <f aca="false">('Summary Data'!AA17-('Summary Data'!AA18*'Summary Data'!AA$39-'Summary Data'!AA35*'Summary Data'!AA$40)/17*$A119)*10</f>
        <v>0.632890161910428</v>
      </c>
      <c r="E119" s="317" t="n">
        <f aca="false">('Summary Data'!AB17-('Summary Data'!AB18*'Summary Data'!AB$39-'Summary Data'!AB35*'Summary Data'!AB$40)/17*$A119)*10</f>
        <v>0.581953936204663</v>
      </c>
      <c r="F119" s="317" t="n">
        <f aca="false">('Summary Data'!AC17-('Summary Data'!AC18*'Summary Data'!AC$39-'Summary Data'!AC35*'Summary Data'!AC$40)/17*$A119)*10</f>
        <v>0.560262919441599</v>
      </c>
      <c r="G119" s="317" t="n">
        <f aca="false">('Summary Data'!AD17-('Summary Data'!AD18*'Summary Data'!AD$39-'Summary Data'!AD35*'Summary Data'!AD$40)/17*$A119)*10</f>
        <v>0.536151237099458</v>
      </c>
      <c r="H119" s="317" t="n">
        <f aca="false">('Summary Data'!AE17-('Summary Data'!AE18*'Summary Data'!AE$39-'Summary Data'!AE35*'Summary Data'!AE$40)/17*$A119)*10</f>
        <v>0.581490908443581</v>
      </c>
      <c r="I119" s="317" t="n">
        <f aca="false">('Summary Data'!AF17-('Summary Data'!AF18*'Summary Data'!AF$39-'Summary Data'!AF35*'Summary Data'!AF$40)/17*$A119)*10</f>
        <v>0.568912894752755</v>
      </c>
      <c r="J119" s="317" t="n">
        <f aca="false">('Summary Data'!AG17-('Summary Data'!AG18*'Summary Data'!AG$39-'Summary Data'!AG35*'Summary Data'!AG$40)/17*$A119)*10</f>
        <v>0.553728583125866</v>
      </c>
      <c r="K119" s="317" t="n">
        <f aca="false">('Summary Data'!AH17-('Summary Data'!AH18*'Summary Data'!AH$39-'Summary Data'!AH35*'Summary Data'!AH$40)/17*$A119)*10</f>
        <v>0.561812391483149</v>
      </c>
      <c r="L119" s="317" t="n">
        <f aca="false">('Summary Data'!AI17-('Summary Data'!AI18*'Summary Data'!AI$39-'Summary Data'!AI35*'Summary Data'!AI$40)/17*$A119)*10</f>
        <v>0.542857672223276</v>
      </c>
      <c r="M119" s="317" t="n">
        <f aca="false">('Summary Data'!AJ17-('Summary Data'!AJ18*'Summary Data'!AJ$39-'Summary Data'!AJ35*'Summary Data'!AJ$40)/17*$A119)*10</f>
        <v>0.569036954533261</v>
      </c>
      <c r="N119" s="317" t="n">
        <f aca="false">('Summary Data'!AK17-('Summary Data'!AK18*'Summary Data'!AK$39-'Summary Data'!AK35*'Summary Data'!AK$40)/17*$A119)*10</f>
        <v>0.583716481480931</v>
      </c>
      <c r="O119" s="317" t="n">
        <f aca="false">('Summary Data'!AL17-('Summary Data'!AL18*'Summary Data'!AL$39-'Summary Data'!AL35*'Summary Data'!AL$40)/17*$A119)*10</f>
        <v>0.570967163181186</v>
      </c>
      <c r="P119" s="317" t="n">
        <f aca="false">('Summary Data'!AM17-('Summary Data'!AM18*'Summary Data'!AM$39-'Summary Data'!AM35*'Summary Data'!AM$40)/17*$A119)*10</f>
        <v>0.55669727111947</v>
      </c>
      <c r="Q119" s="317" t="n">
        <f aca="false">('Summary Data'!AN17-('Summary Data'!AN18*'Summary Data'!AN$39-'Summary Data'!AN35*'Summary Data'!AN$40)/17*$A119)*10</f>
        <v>0.588458107389189</v>
      </c>
      <c r="R119" s="317" t="n">
        <f aca="false">('Summary Data'!AO17-('Summary Data'!AO18*'Summary Data'!AO$39-'Summary Data'!AO35*'Summary Data'!AO$40)/17*$A119)*10</f>
        <v>0.563279626536732</v>
      </c>
      <c r="S119" s="317" t="n">
        <f aca="false">('Summary Data'!AP17-('Summary Data'!AP18*'Summary Data'!AP$39-'Summary Data'!AP35*'Summary Data'!AP$40)/17*$A119)*10</f>
        <v>0.583887060397077</v>
      </c>
      <c r="T119" s="317" t="n">
        <f aca="false">('Summary Data'!AQ17-('Summary Data'!AQ18*'Summary Data'!AQ$39-'Summary Data'!AQ35*'Summary Data'!AQ$40)/17*$A119)*10</f>
        <v>0.611863891282245</v>
      </c>
      <c r="U119" s="317" t="n">
        <f aca="false">('Summary Data'!AR17-('Summary Data'!AR18*'Summary Data'!AR$39-'Summary Data'!AR35*'Summary Data'!AR$40)/17*$A119)*10</f>
        <v>0.488832070075392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52272036541</v>
      </c>
      <c r="Y119" s="318" t="s">
        <v>275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198370035852819</v>
      </c>
      <c r="C120" s="317" t="n">
        <f aca="false">('Summary Data'!Z18-('Summary Data'!Z19*'Summary Data'!Z$39-'Summary Data'!Z36*'Summary Data'!Z$40)/17*$A120)*10</f>
        <v>0.0241206243579289</v>
      </c>
      <c r="D120" s="317" t="n">
        <f aca="false">('Summary Data'!AA18-('Summary Data'!AA19*'Summary Data'!AA$39-'Summary Data'!AA36*'Summary Data'!AA$40)/17*$A120)*10</f>
        <v>0.0324299464786668</v>
      </c>
      <c r="E120" s="317" t="n">
        <f aca="false">('Summary Data'!AB18-('Summary Data'!AB19*'Summary Data'!AB$39-'Summary Data'!AB36*'Summary Data'!AB$40)/17*$A120)*10</f>
        <v>0.0396099734130808</v>
      </c>
      <c r="F120" s="317" t="n">
        <f aca="false">('Summary Data'!AC18-('Summary Data'!AC19*'Summary Data'!AC$39-'Summary Data'!AC36*'Summary Data'!AC$40)/17*$A120)*10</f>
        <v>0.0412866333980071</v>
      </c>
      <c r="G120" s="317" t="n">
        <f aca="false">('Summary Data'!AD18-('Summary Data'!AD19*'Summary Data'!AD$39-'Summary Data'!AD36*'Summary Data'!AD$40)/17*$A120)*10</f>
        <v>0.0232683624837912</v>
      </c>
      <c r="H120" s="317" t="n">
        <f aca="false">('Summary Data'!AE18-('Summary Data'!AE19*'Summary Data'!AE$39-'Summary Data'!AE36*'Summary Data'!AE$40)/17*$A120)*10</f>
        <v>0.0363035478424175</v>
      </c>
      <c r="I120" s="317" t="n">
        <f aca="false">('Summary Data'!AF18-('Summary Data'!AF19*'Summary Data'!AF$39-'Summary Data'!AF36*'Summary Data'!AF$40)/17*$A120)*10</f>
        <v>0.0453252989518896</v>
      </c>
      <c r="J120" s="317" t="n">
        <f aca="false">('Summary Data'!AG18-('Summary Data'!AG19*'Summary Data'!AG$39-'Summary Data'!AG36*'Summary Data'!AG$40)/17*$A120)*10</f>
        <v>0.0442783534980969</v>
      </c>
      <c r="K120" s="317" t="n">
        <f aca="false">('Summary Data'!AH18-('Summary Data'!AH19*'Summary Data'!AH$39-'Summary Data'!AH36*'Summary Data'!AH$40)/17*$A120)*10</f>
        <v>0.0447599973952449</v>
      </c>
      <c r="L120" s="317" t="n">
        <f aca="false">('Summary Data'!AI18-('Summary Data'!AI19*'Summary Data'!AI$39-'Summary Data'!AI36*'Summary Data'!AI$40)/17*$A120)*10</f>
        <v>0.0472085879475466</v>
      </c>
      <c r="M120" s="317" t="n">
        <f aca="false">('Summary Data'!AJ18-('Summary Data'!AJ19*'Summary Data'!AJ$39-'Summary Data'!AJ36*'Summary Data'!AJ$40)/17*$A120)*10</f>
        <v>0.0387119903464694</v>
      </c>
      <c r="N120" s="317" t="n">
        <f aca="false">('Summary Data'!AK18-('Summary Data'!AK19*'Summary Data'!AK$39-'Summary Data'!AK36*'Summary Data'!AK$40)/17*$A120)*10</f>
        <v>0.0322120396722933</v>
      </c>
      <c r="O120" s="317" t="n">
        <f aca="false">('Summary Data'!AL18-('Summary Data'!AL19*'Summary Data'!AL$39-'Summary Data'!AL36*'Summary Data'!AL$40)/17*$A120)*10</f>
        <v>0.0540420375169161</v>
      </c>
      <c r="P120" s="317" t="n">
        <f aca="false">('Summary Data'!AM18-('Summary Data'!AM19*'Summary Data'!AM$39-'Summary Data'!AM36*'Summary Data'!AM$40)/17*$A120)*10</f>
        <v>0.0701494483708957</v>
      </c>
      <c r="Q120" s="317" t="n">
        <f aca="false">('Summary Data'!AN18-('Summary Data'!AN19*'Summary Data'!AN$39-'Summary Data'!AN36*'Summary Data'!AN$40)/17*$A120)*10</f>
        <v>0.0400622282519186</v>
      </c>
      <c r="R120" s="317" t="n">
        <f aca="false">('Summary Data'!AO18-('Summary Data'!AO19*'Summary Data'!AO$39-'Summary Data'!AO36*'Summary Data'!AO$40)/17*$A120)*10</f>
        <v>0.0418300069150969</v>
      </c>
      <c r="S120" s="317" t="n">
        <f aca="false">('Summary Data'!AP18-('Summary Data'!AP19*'Summary Data'!AP$39-'Summary Data'!AP36*'Summary Data'!AP$40)/17*$A120)*10</f>
        <v>0.0480438306698217</v>
      </c>
      <c r="T120" s="317" t="n">
        <f aca="false">('Summary Data'!AQ18-('Summary Data'!AQ19*'Summary Data'!AQ$39-'Summary Data'!AQ36*'Summary Data'!AQ$40)/17*$A120)*10</f>
        <v>0.0390426332205577</v>
      </c>
      <c r="U120" s="317" t="n">
        <f aca="false">('Summary Data'!AR18-('Summary Data'!AR19*'Summary Data'!AR$39-'Summary Data'!AR36*'Summary Data'!AR$40)/17*$A120)*10</f>
        <v>0.016161184634707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98077490433324</v>
      </c>
      <c r="Y120" s="318" t="s">
        <v>275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08252755</v>
      </c>
      <c r="C121" s="317" t="n">
        <f aca="false">('Summary Data'!Z19-('Summary Data'!Z20*'Summary Data'!Z$39-'Summary Data'!Z37*'Summary Data'!Z$40)/17*$A121)*10</f>
        <v>0.5415813</v>
      </c>
      <c r="D121" s="317" t="n">
        <f aca="false">('Summary Data'!AA19-('Summary Data'!AA20*'Summary Data'!AA$39-'Summary Data'!AA37*'Summary Data'!AA$40)/17*$A121)*10</f>
        <v>0.5473342</v>
      </c>
      <c r="E121" s="317" t="n">
        <f aca="false">('Summary Data'!AB19-('Summary Data'!AB20*'Summary Data'!AB$39-'Summary Data'!AB37*'Summary Data'!AB$40)/17*$A121)*10</f>
        <v>0.5416977</v>
      </c>
      <c r="F121" s="317" t="n">
        <f aca="false">('Summary Data'!AC19-('Summary Data'!AC20*'Summary Data'!AC$39-'Summary Data'!AC37*'Summary Data'!AC$40)/17*$A121)*10</f>
        <v>0.5787339</v>
      </c>
      <c r="G121" s="317" t="n">
        <f aca="false">('Summary Data'!AD19-('Summary Data'!AD20*'Summary Data'!AD$39-'Summary Data'!AD37*'Summary Data'!AD$40)/17*$A121)*10</f>
        <v>0.6015462</v>
      </c>
      <c r="H121" s="317" t="n">
        <f aca="false">('Summary Data'!AE19-('Summary Data'!AE20*'Summary Data'!AE$39-'Summary Data'!AE37*'Summary Data'!AE$40)/17*$A121)*10</f>
        <v>0.6179622</v>
      </c>
      <c r="I121" s="317" t="n">
        <f aca="false">('Summary Data'!AF19-('Summary Data'!AF20*'Summary Data'!AF$39-'Summary Data'!AF37*'Summary Data'!AF$40)/17*$A121)*10</f>
        <v>0.5985084</v>
      </c>
      <c r="J121" s="317" t="n">
        <f aca="false">('Summary Data'!AG19-('Summary Data'!AG20*'Summary Data'!AG$39-'Summary Data'!AG37*'Summary Data'!AG$40)/17*$A121)*10</f>
        <v>0.5957709</v>
      </c>
      <c r="K121" s="317" t="n">
        <f aca="false">('Summary Data'!AH19-('Summary Data'!AH20*'Summary Data'!AH$39-'Summary Data'!AH37*'Summary Data'!AH$40)/17*$A121)*10</f>
        <v>0.6014135</v>
      </c>
      <c r="L121" s="317" t="n">
        <f aca="false">('Summary Data'!AI19-('Summary Data'!AI20*'Summary Data'!AI$39-'Summary Data'!AI37*'Summary Data'!AI$40)/17*$A121)*10</f>
        <v>0.6221811</v>
      </c>
      <c r="M121" s="317" t="n">
        <f aca="false">('Summary Data'!AJ19-('Summary Data'!AJ20*'Summary Data'!AJ$39-'Summary Data'!AJ37*'Summary Data'!AJ$40)/17*$A121)*10</f>
        <v>0.5990347</v>
      </c>
      <c r="N121" s="317" t="n">
        <f aca="false">('Summary Data'!AK19-('Summary Data'!AK20*'Summary Data'!AK$39-'Summary Data'!AK37*'Summary Data'!AK$40)/17*$A121)*10</f>
        <v>0.6281555</v>
      </c>
      <c r="O121" s="317" t="n">
        <f aca="false">('Summary Data'!AL19-('Summary Data'!AL20*'Summary Data'!AL$39-'Summary Data'!AL37*'Summary Data'!AL$40)/17*$A121)*10</f>
        <v>0.627643</v>
      </c>
      <c r="P121" s="317" t="n">
        <f aca="false">('Summary Data'!AM19-('Summary Data'!AM20*'Summary Data'!AM$39-'Summary Data'!AM37*'Summary Data'!AM$40)/17*$A121)*10</f>
        <v>0.6167621</v>
      </c>
      <c r="Q121" s="317" t="n">
        <f aca="false">('Summary Data'!AN19-('Summary Data'!AN20*'Summary Data'!AN$39-'Summary Data'!AN37*'Summary Data'!AN$40)/17*$A121)*10</f>
        <v>0.6131088</v>
      </c>
      <c r="R121" s="317" t="n">
        <f aca="false">('Summary Data'!AO19-('Summary Data'!AO20*'Summary Data'!AO$39-'Summary Data'!AO37*'Summary Data'!AO$40)/17*$A121)*10</f>
        <v>0.5948165</v>
      </c>
      <c r="S121" s="317" t="n">
        <f aca="false">('Summary Data'!AP19-('Summary Data'!AP20*'Summary Data'!AP$39-'Summary Data'!AP37*'Summary Data'!AP$40)/17*$A121)*10</f>
        <v>0.5534333</v>
      </c>
      <c r="T121" s="317" t="n">
        <f aca="false">('Summary Data'!AQ19-('Summary Data'!AQ20*'Summary Data'!AQ$39-'Summary Data'!AQ37*'Summary Data'!AQ$40)/17*$A121)*10</f>
        <v>0.5783071</v>
      </c>
      <c r="U121" s="317" t="n">
        <f aca="false">('Summary Data'!AR19-('Summary Data'!AR20*'Summary Data'!AR$39-'Summary Data'!AR37*'Summary Data'!AR$40)/17*$A121)*10</f>
        <v>0.4433731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72013794656644</v>
      </c>
      <c r="Y121" s="318" t="s">
        <v>275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5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78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56</v>
      </c>
      <c r="D126" s="312" t="s">
        <v>257</v>
      </c>
      <c r="E126" s="312" t="s">
        <v>258</v>
      </c>
      <c r="F126" s="312" t="s">
        <v>259</v>
      </c>
      <c r="G126" s="312" t="s">
        <v>260</v>
      </c>
      <c r="H126" s="312" t="s">
        <v>261</v>
      </c>
      <c r="I126" s="312" t="s">
        <v>262</v>
      </c>
      <c r="J126" s="312" t="s">
        <v>263</v>
      </c>
      <c r="K126" s="312" t="s">
        <v>264</v>
      </c>
      <c r="L126" s="312" t="s">
        <v>265</v>
      </c>
      <c r="M126" s="312" t="s">
        <v>266</v>
      </c>
      <c r="N126" s="312" t="s">
        <v>267</v>
      </c>
      <c r="O126" s="312" t="s">
        <v>268</v>
      </c>
      <c r="P126" s="312" t="s">
        <v>269</v>
      </c>
      <c r="Q126" s="312" t="s">
        <v>270</v>
      </c>
      <c r="R126" s="312" t="s">
        <v>271</v>
      </c>
      <c r="S126" s="312" t="s">
        <v>272</v>
      </c>
      <c r="T126" s="312" t="s">
        <v>273</v>
      </c>
      <c r="U126" s="312" t="s">
        <v>15</v>
      </c>
      <c r="V126" s="313" t="s">
        <v>274</v>
      </c>
    </row>
    <row r="127" customFormat="false" ht="11.25" hidden="false" customHeight="false" outlineLevel="0" collapsed="false">
      <c r="A127" s="314" t="n">
        <v>1</v>
      </c>
      <c r="B127" s="173" t="n">
        <f aca="false">('Summary Data'!Y22-('Summary Data'!Y$40*'Summary Data'!Y6+'Summary Data'!Y$39*'Summary Data'!Y23)/17*$A127)</f>
        <v>44.4610926356673</v>
      </c>
      <c r="C127" s="173" t="n">
        <f aca="false">('Summary Data'!Z22-('Summary Data'!Z$40*'Summary Data'!Z6+'Summary Data'!Z$39*'Summary Data'!Z23)/17*$A127)</f>
        <v>-7.59294367697411</v>
      </c>
      <c r="D127" s="173" t="n">
        <f aca="false">('Summary Data'!AA22-('Summary Data'!AA$40*'Summary Data'!AA6+'Summary Data'!AA$39*'Summary Data'!AA23)/17*$A127)</f>
        <v>-1.79657762039268</v>
      </c>
      <c r="E127" s="173" t="n">
        <f aca="false">('Summary Data'!AB22-('Summary Data'!AB$40*'Summary Data'!AB6+'Summary Data'!AB$39*'Summary Data'!AB23)/17*$A127)</f>
        <v>-4.68041652145299</v>
      </c>
      <c r="F127" s="173" t="n">
        <f aca="false">('Summary Data'!AC22-('Summary Data'!AC$40*'Summary Data'!AC6+'Summary Data'!AC$39*'Summary Data'!AC23)/17*$A127)</f>
        <v>-0.10865847591727</v>
      </c>
      <c r="G127" s="173" t="n">
        <f aca="false">('Summary Data'!AD22-('Summary Data'!AD$40*'Summary Data'!AD6+'Summary Data'!AD$39*'Summary Data'!AD23)/17*$A127)</f>
        <v>-3.26012629583188</v>
      </c>
      <c r="H127" s="173" t="n">
        <f aca="false">('Summary Data'!AE22-('Summary Data'!AE$40*'Summary Data'!AE6+'Summary Data'!AE$39*'Summary Data'!AE23)/17*$A127)</f>
        <v>-0.223083003805817</v>
      </c>
      <c r="I127" s="173" t="n">
        <f aca="false">('Summary Data'!AF22-('Summary Data'!AF$40*'Summary Data'!AF6+'Summary Data'!AF$39*'Summary Data'!AF23)/17*$A127)</f>
        <v>4.68175862491867</v>
      </c>
      <c r="J127" s="173" t="n">
        <f aca="false">('Summary Data'!AG22-('Summary Data'!AG$40*'Summary Data'!AG6+'Summary Data'!AG$39*'Summary Data'!AG23)/17*$A127)</f>
        <v>3.04123908705642</v>
      </c>
      <c r="K127" s="173" t="n">
        <f aca="false">('Summary Data'!AH22-('Summary Data'!AH$40*'Summary Data'!AH6+'Summary Data'!AH$39*'Summary Data'!AH23)/17*$A127)</f>
        <v>-0.819543341311547</v>
      </c>
      <c r="L127" s="173" t="n">
        <f aca="false">('Summary Data'!AI22-('Summary Data'!AI$40*'Summary Data'!AI6+'Summary Data'!AI$39*'Summary Data'!AI23)/17*$A127)</f>
        <v>-1.06885512523339</v>
      </c>
      <c r="M127" s="173" t="n">
        <f aca="false">('Summary Data'!AJ22-('Summary Data'!AJ$40*'Summary Data'!AJ6+'Summary Data'!AJ$39*'Summary Data'!AJ23)/17*$A127)</f>
        <v>3.69990861558045</v>
      </c>
      <c r="N127" s="173" t="n">
        <f aca="false">('Summary Data'!AK22-('Summary Data'!AK$40*'Summary Data'!AK6+'Summary Data'!AK$39*'Summary Data'!AK23)/17*$A127)</f>
        <v>4.73931414748538</v>
      </c>
      <c r="O127" s="173" t="n">
        <f aca="false">('Summary Data'!AL22-('Summary Data'!AL$40*'Summary Data'!AL6+'Summary Data'!AL$39*'Summary Data'!AL23)/17*$A127)</f>
        <v>5.45846474530372</v>
      </c>
      <c r="P127" s="173" t="n">
        <f aca="false">('Summary Data'!AM22-('Summary Data'!AM$40*'Summary Data'!AM6+'Summary Data'!AM$39*'Summary Data'!AM23)/17*$A127)</f>
        <v>0.850410571323252</v>
      </c>
      <c r="Q127" s="173" t="n">
        <f aca="false">('Summary Data'!AN22-('Summary Data'!AN$40*'Summary Data'!AN6+'Summary Data'!AN$39*'Summary Data'!AN23)/17*$A127)</f>
        <v>-4.25010333838791</v>
      </c>
      <c r="R127" s="173" t="n">
        <f aca="false">('Summary Data'!AO22-('Summary Data'!AO$40*'Summary Data'!AO6+'Summary Data'!AO$39*'Summary Data'!AO23)/17*$A127)</f>
        <v>-7.91776351804139</v>
      </c>
      <c r="S127" s="173" t="n">
        <f aca="false">('Summary Data'!AP22-('Summary Data'!AP$40*'Summary Data'!AP6+'Summary Data'!AP$39*'Summary Data'!AP23)/17*$A127)</f>
        <v>-10.3196435746088</v>
      </c>
      <c r="T127" s="173" t="n">
        <f aca="false">('Summary Data'!AQ22-('Summary Data'!AQ$40*'Summary Data'!AQ6+'Summary Data'!AQ$39*'Summary Data'!AQ23)/17*$A127)</f>
        <v>-5.73836918315585</v>
      </c>
      <c r="U127" s="173" t="n">
        <f aca="false">('Summary Data'!AR22-('Summary Data'!AR$40*'Summary Data'!AR6+'Summary Data'!AR$39*'Summary Data'!AR23)/17*$A127)</f>
        <v>-0.667358253428829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9291824502073</v>
      </c>
    </row>
    <row r="128" customFormat="false" ht="11.25" hidden="false" customHeight="false" outlineLevel="0" collapsed="false">
      <c r="A128" s="314" t="n">
        <v>2</v>
      </c>
      <c r="B128" s="173" t="n">
        <f aca="false">('Summary Data'!Y23-('Summary Data'!Y$40*'Summary Data'!Y7+'Summary Data'!Y$39*'Summary Data'!Y24)/17*$A128)</f>
        <v>13.1493921333923</v>
      </c>
      <c r="C128" s="173" t="n">
        <f aca="false">('Summary Data'!Z23-('Summary Data'!Z$40*'Summary Data'!Z7+'Summary Data'!Z$39*'Summary Data'!Z24)/17*$A128)</f>
        <v>-0.168712861134912</v>
      </c>
      <c r="D128" s="173" t="n">
        <f aca="false">('Summary Data'!AA23-('Summary Data'!AA$40*'Summary Data'!AA7+'Summary Data'!AA$39*'Summary Data'!AA24)/17*$A128)</f>
        <v>-0.357886891189338</v>
      </c>
      <c r="E128" s="173" t="n">
        <f aca="false">('Summary Data'!AB23-('Summary Data'!AB$40*'Summary Data'!AB7+'Summary Data'!AB$39*'Summary Data'!AB24)/17*$A128)</f>
        <v>0.372599858631114</v>
      </c>
      <c r="F128" s="173" t="n">
        <f aca="false">('Summary Data'!AC23-('Summary Data'!AC$40*'Summary Data'!AC7+'Summary Data'!AC$39*'Summary Data'!AC24)/17*$A128)</f>
        <v>0.287788726140248</v>
      </c>
      <c r="G128" s="173" t="n">
        <f aca="false">('Summary Data'!AD23-('Summary Data'!AD$40*'Summary Data'!AD7+'Summary Data'!AD$39*'Summary Data'!AD24)/17*$A128)</f>
        <v>-0.683446161672944</v>
      </c>
      <c r="H128" s="173" t="n">
        <f aca="false">('Summary Data'!AE23-('Summary Data'!AE$40*'Summary Data'!AE7+'Summary Data'!AE$39*'Summary Data'!AE24)/17*$A128)</f>
        <v>-0.992239077354236</v>
      </c>
      <c r="I128" s="173" t="n">
        <f aca="false">('Summary Data'!AF23-('Summary Data'!AF$40*'Summary Data'!AF7+'Summary Data'!AF$39*'Summary Data'!AF24)/17*$A128)</f>
        <v>-0.906831974117322</v>
      </c>
      <c r="J128" s="173" t="n">
        <f aca="false">('Summary Data'!AG23-('Summary Data'!AG$40*'Summary Data'!AG7+'Summary Data'!AG$39*'Summary Data'!AG24)/17*$A128)</f>
        <v>-0.86941145858918</v>
      </c>
      <c r="K128" s="173" t="n">
        <f aca="false">('Summary Data'!AH23-('Summary Data'!AH$40*'Summary Data'!AH7+'Summary Data'!AH$39*'Summary Data'!AH24)/17*$A128)</f>
        <v>-1.25988276422022</v>
      </c>
      <c r="L128" s="173" t="n">
        <f aca="false">('Summary Data'!AI23-('Summary Data'!AI$40*'Summary Data'!AI7+'Summary Data'!AI$39*'Summary Data'!AI24)/17*$A128)</f>
        <v>0.136751047181079</v>
      </c>
      <c r="M128" s="173" t="n">
        <f aca="false">('Summary Data'!AJ23-('Summary Data'!AJ$40*'Summary Data'!AJ7+'Summary Data'!AJ$39*'Summary Data'!AJ24)/17*$A128)</f>
        <v>0.0928909086573234</v>
      </c>
      <c r="N128" s="173" t="n">
        <f aca="false">('Summary Data'!AK23-('Summary Data'!AK$40*'Summary Data'!AK7+'Summary Data'!AK$39*'Summary Data'!AK24)/17*$A128)</f>
        <v>-0.530028999359975</v>
      </c>
      <c r="O128" s="173" t="n">
        <f aca="false">('Summary Data'!AL23-('Summary Data'!AL$40*'Summary Data'!AL7+'Summary Data'!AL$39*'Summary Data'!AL24)/17*$A128)</f>
        <v>-0.306786020696264</v>
      </c>
      <c r="P128" s="173" t="n">
        <f aca="false">('Summary Data'!AM23-('Summary Data'!AM$40*'Summary Data'!AM7+'Summary Data'!AM$39*'Summary Data'!AM24)/17*$A128)</f>
        <v>-1.04307252882397</v>
      </c>
      <c r="Q128" s="173" t="n">
        <f aca="false">('Summary Data'!AN23-('Summary Data'!AN$40*'Summary Data'!AN7+'Summary Data'!AN$39*'Summary Data'!AN24)/17*$A128)</f>
        <v>-0.162513811533122</v>
      </c>
      <c r="R128" s="173" t="n">
        <f aca="false">('Summary Data'!AO23-('Summary Data'!AO$40*'Summary Data'!AO7+'Summary Data'!AO$39*'Summary Data'!AO24)/17*$A128)</f>
        <v>0.0984360733772005</v>
      </c>
      <c r="S128" s="173" t="n">
        <f aca="false">('Summary Data'!AP23-('Summary Data'!AP$40*'Summary Data'!AP7+'Summary Data'!AP$39*'Summary Data'!AP24)/17*$A128)</f>
        <v>0.259897710592414</v>
      </c>
      <c r="T128" s="173" t="n">
        <f aca="false">('Summary Data'!AQ23-('Summary Data'!AQ$40*'Summary Data'!AQ7+'Summary Data'!AQ$39*'Summary Data'!AQ24)/17*$A128)</f>
        <v>-0.653840987853099</v>
      </c>
      <c r="U128" s="173" t="n">
        <f aca="false">('Summary Data'!AR23-('Summary Data'!AR$40*'Summary Data'!AR7+'Summary Data'!AR$39*'Summary Data'!AR24)/17*$A128)</f>
        <v>4.82673348158564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02087060905188</v>
      </c>
    </row>
    <row r="129" customFormat="false" ht="11.25" hidden="false" customHeight="false" outlineLevel="0" collapsed="false">
      <c r="A129" s="314" t="n">
        <v>3</v>
      </c>
      <c r="B129" s="173" t="n">
        <f aca="false">('Summary Data'!Y24-('Summary Data'!Y$40*'Summary Data'!Y8+'Summary Data'!Y$39*'Summary Data'!Y25)/17*$A129)</f>
        <v>0.895299724051097</v>
      </c>
      <c r="C129" s="173" t="n">
        <f aca="false">('Summary Data'!Z24-('Summary Data'!Z$40*'Summary Data'!Z8+'Summary Data'!Z$39*'Summary Data'!Z25)/17*$A129)</f>
        <v>0.801395207372451</v>
      </c>
      <c r="D129" s="173" t="n">
        <f aca="false">('Summary Data'!AA24-('Summary Data'!AA$40*'Summary Data'!AA8+'Summary Data'!AA$39*'Summary Data'!AA25)/17*$A129)</f>
        <v>0.489093743395247</v>
      </c>
      <c r="E129" s="173" t="n">
        <f aca="false">('Summary Data'!AB24-('Summary Data'!AB$40*'Summary Data'!AB8+'Summary Data'!AB$39*'Summary Data'!AB25)/17*$A129)</f>
        <v>0.425126214378215</v>
      </c>
      <c r="F129" s="173" t="n">
        <f aca="false">('Summary Data'!AC24-('Summary Data'!AC$40*'Summary Data'!AC8+'Summary Data'!AC$39*'Summary Data'!AC25)/17*$A129)</f>
        <v>0.255880360512978</v>
      </c>
      <c r="G129" s="173" t="n">
        <f aca="false">('Summary Data'!AD24-('Summary Data'!AD$40*'Summary Data'!AD8+'Summary Data'!AD$39*'Summary Data'!AD25)/17*$A129)</f>
        <v>0.456256678547425</v>
      </c>
      <c r="H129" s="173" t="n">
        <f aca="false">('Summary Data'!AE24-('Summary Data'!AE$40*'Summary Data'!AE8+'Summary Data'!AE$39*'Summary Data'!AE25)/17*$A129)</f>
        <v>0.28195939001663</v>
      </c>
      <c r="I129" s="173" t="n">
        <f aca="false">('Summary Data'!AF24-('Summary Data'!AF$40*'Summary Data'!AF8+'Summary Data'!AF$39*'Summary Data'!AF25)/17*$A129)</f>
        <v>0.478922179781888</v>
      </c>
      <c r="J129" s="173" t="n">
        <f aca="false">('Summary Data'!AG24-('Summary Data'!AG$40*'Summary Data'!AG8+'Summary Data'!AG$39*'Summary Data'!AG25)/17*$A129)</f>
        <v>0.207348638151529</v>
      </c>
      <c r="K129" s="173" t="n">
        <f aca="false">('Summary Data'!AH24-('Summary Data'!AH$40*'Summary Data'!AH8+'Summary Data'!AH$39*'Summary Data'!AH25)/17*$A129)</f>
        <v>0.720886168894984</v>
      </c>
      <c r="L129" s="173" t="n">
        <f aca="false">('Summary Data'!AI24-('Summary Data'!AI$40*'Summary Data'!AI8+'Summary Data'!AI$39*'Summary Data'!AI25)/17*$A129)</f>
        <v>0.641261979099471</v>
      </c>
      <c r="M129" s="173" t="n">
        <f aca="false">('Summary Data'!AJ24-('Summary Data'!AJ$40*'Summary Data'!AJ8+'Summary Data'!AJ$39*'Summary Data'!AJ25)/17*$A129)</f>
        <v>0.384926561038286</v>
      </c>
      <c r="N129" s="173" t="n">
        <f aca="false">('Summary Data'!AK24-('Summary Data'!AK$40*'Summary Data'!AK8+'Summary Data'!AK$39*'Summary Data'!AK25)/17*$A129)</f>
        <v>0.381975138871518</v>
      </c>
      <c r="O129" s="173" t="n">
        <f aca="false">('Summary Data'!AL24-('Summary Data'!AL$40*'Summary Data'!AL8+'Summary Data'!AL$39*'Summary Data'!AL25)/17*$A129)</f>
        <v>0.657304048064999</v>
      </c>
      <c r="P129" s="173" t="n">
        <f aca="false">('Summary Data'!AM24-('Summary Data'!AM$40*'Summary Data'!AM8+'Summary Data'!AM$39*'Summary Data'!AM25)/17*$A129)</f>
        <v>0.728839095698395</v>
      </c>
      <c r="Q129" s="173" t="n">
        <f aca="false">('Summary Data'!AN24-('Summary Data'!AN$40*'Summary Data'!AN8+'Summary Data'!AN$39*'Summary Data'!AN25)/17*$A129)</f>
        <v>0.451421935603037</v>
      </c>
      <c r="R129" s="173" t="n">
        <f aca="false">('Summary Data'!AO24-('Summary Data'!AO$40*'Summary Data'!AO8+'Summary Data'!AO$39*'Summary Data'!AO25)/17*$A129)</f>
        <v>0.248888092553725</v>
      </c>
      <c r="S129" s="173" t="n">
        <f aca="false">('Summary Data'!AP24-('Summary Data'!AP$40*'Summary Data'!AP8+'Summary Data'!AP$39*'Summary Data'!AP25)/17*$A129)</f>
        <v>0.375991175277406</v>
      </c>
      <c r="T129" s="173" t="n">
        <f aca="false">('Summary Data'!AQ24-('Summary Data'!AQ$40*'Summary Data'!AQ8+'Summary Data'!AQ$39*'Summary Data'!AQ25)/17*$A129)</f>
        <v>0.504928336790013</v>
      </c>
      <c r="U129" s="173" t="n">
        <f aca="false">('Summary Data'!AR24-('Summary Data'!AR$40*'Summary Data'!AR8+'Summary Data'!AR$39*'Summary Data'!AR25)/17*$A129)</f>
        <v>0.129424366577167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73483833576796</v>
      </c>
    </row>
    <row r="130" customFormat="false" ht="11.25" hidden="false" customHeight="false" outlineLevel="0" collapsed="false">
      <c r="A130" s="314" t="n">
        <v>4</v>
      </c>
      <c r="B130" s="173" t="n">
        <f aca="false">('Summary Data'!Y25-('Summary Data'!Y$40*'Summary Data'!Y9+'Summary Data'!Y$39*'Summary Data'!Y26)/17*$A130)</f>
        <v>2.7776944376402</v>
      </c>
      <c r="C130" s="173" t="n">
        <f aca="false">('Summary Data'!Z25-('Summary Data'!Z$40*'Summary Data'!Z9+'Summary Data'!Z$39*'Summary Data'!Z26)/17*$A130)</f>
        <v>0.0921421255073986</v>
      </c>
      <c r="D130" s="173" t="n">
        <f aca="false">('Summary Data'!AA25-('Summary Data'!AA$40*'Summary Data'!AA9+'Summary Data'!AA$39*'Summary Data'!AA26)/17*$A130)</f>
        <v>-0.170465218600901</v>
      </c>
      <c r="E130" s="173" t="n">
        <f aca="false">('Summary Data'!AB25-('Summary Data'!AB$40*'Summary Data'!AB9+'Summary Data'!AB$39*'Summary Data'!AB26)/17*$A130)</f>
        <v>-0.670566255079678</v>
      </c>
      <c r="F130" s="173" t="n">
        <f aca="false">('Summary Data'!AC25-('Summary Data'!AC$40*'Summary Data'!AC9+'Summary Data'!AC$39*'Summary Data'!AC26)/17*$A130)</f>
        <v>-0.402282539647834</v>
      </c>
      <c r="G130" s="173" t="n">
        <f aca="false">('Summary Data'!AD25-('Summary Data'!AD$40*'Summary Data'!AD9+'Summary Data'!AD$39*'Summary Data'!AD26)/17*$A130)</f>
        <v>-0.85500651662286</v>
      </c>
      <c r="H130" s="173" t="n">
        <f aca="false">('Summary Data'!AE25-('Summary Data'!AE$40*'Summary Data'!AE9+'Summary Data'!AE$39*'Summary Data'!AE26)/17*$A130)</f>
        <v>-0.594523588940148</v>
      </c>
      <c r="I130" s="173" t="n">
        <f aca="false">('Summary Data'!AF25-('Summary Data'!AF$40*'Summary Data'!AF9+'Summary Data'!AF$39*'Summary Data'!AF26)/17*$A130)</f>
        <v>-0.66995513675303</v>
      </c>
      <c r="J130" s="173" t="n">
        <f aca="false">('Summary Data'!AG25-('Summary Data'!AG$40*'Summary Data'!AG9+'Summary Data'!AG$39*'Summary Data'!AG26)/17*$A130)</f>
        <v>-0.282302919414335</v>
      </c>
      <c r="K130" s="173" t="n">
        <f aca="false">('Summary Data'!AH25-('Summary Data'!AH$40*'Summary Data'!AH9+'Summary Data'!AH$39*'Summary Data'!AH26)/17*$A130)</f>
        <v>-0.709302708888575</v>
      </c>
      <c r="L130" s="173" t="n">
        <f aca="false">('Summary Data'!AI25-('Summary Data'!AI$40*'Summary Data'!AI9+'Summary Data'!AI$39*'Summary Data'!AI26)/17*$A130)</f>
        <v>-0.774050632809267</v>
      </c>
      <c r="M130" s="173" t="n">
        <f aca="false">('Summary Data'!AJ25-('Summary Data'!AJ$40*'Summary Data'!AJ9+'Summary Data'!AJ$39*'Summary Data'!AJ26)/17*$A130)</f>
        <v>-0.764377401472593</v>
      </c>
      <c r="N130" s="173" t="n">
        <f aca="false">('Summary Data'!AK25-('Summary Data'!AK$40*'Summary Data'!AK9+'Summary Data'!AK$39*'Summary Data'!AK26)/17*$A130)</f>
        <v>-0.525126989066343</v>
      </c>
      <c r="O130" s="173" t="n">
        <f aca="false">('Summary Data'!AL25-('Summary Data'!AL$40*'Summary Data'!AL9+'Summary Data'!AL$39*'Summary Data'!AL26)/17*$A130)</f>
        <v>-0.573020356444475</v>
      </c>
      <c r="P130" s="173" t="n">
        <f aca="false">('Summary Data'!AM25-('Summary Data'!AM$40*'Summary Data'!AM9+'Summary Data'!AM$39*'Summary Data'!AM26)/17*$A130)</f>
        <v>-0.309984332126958</v>
      </c>
      <c r="Q130" s="173" t="n">
        <f aca="false">('Summary Data'!AN25-('Summary Data'!AN$40*'Summary Data'!AN9+'Summary Data'!AN$39*'Summary Data'!AN26)/17*$A130)</f>
        <v>-0.951695916640135</v>
      </c>
      <c r="R130" s="173" t="n">
        <f aca="false">('Summary Data'!AO25-('Summary Data'!AO$40*'Summary Data'!AO9+'Summary Data'!AO$39*'Summary Data'!AO26)/17*$A130)</f>
        <v>-0.651935429753319</v>
      </c>
      <c r="S130" s="173" t="n">
        <f aca="false">('Summary Data'!AP25-('Summary Data'!AP$40*'Summary Data'!AP9+'Summary Data'!AP$39*'Summary Data'!AP26)/17*$A130)</f>
        <v>-0.434376569618451</v>
      </c>
      <c r="T130" s="173" t="n">
        <f aca="false">('Summary Data'!AQ25-('Summary Data'!AQ$40*'Summary Data'!AQ9+'Summary Data'!AQ$39*'Summary Data'!AQ26)/17*$A130)</f>
        <v>-0.0967931747290821</v>
      </c>
      <c r="U130" s="173" t="n">
        <f aca="false">('Summary Data'!AR25-('Summary Data'!AR$40*'Summary Data'!AR9+'Summary Data'!AR$39*'Summary Data'!AR26)/17*$A130)</f>
        <v>0.706951297973538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8055452619365</v>
      </c>
    </row>
    <row r="131" customFormat="false" ht="11.25" hidden="false" customHeight="false" outlineLevel="0" collapsed="false">
      <c r="A131" s="314" t="n">
        <v>5</v>
      </c>
      <c r="B131" s="173" t="n">
        <f aca="false">('Summary Data'!Y26-('Summary Data'!Y$40*'Summary Data'!Y10+'Summary Data'!Y$39*'Summary Data'!Y27)/17*$A131)</f>
        <v>2.60391111339635</v>
      </c>
      <c r="C131" s="173" t="n">
        <f aca="false">('Summary Data'!Z26-('Summary Data'!Z$40*'Summary Data'!Z10+'Summary Data'!Z$39*'Summary Data'!Z27)/17*$A131)</f>
        <v>-0.00898202422441797</v>
      </c>
      <c r="D131" s="173" t="n">
        <f aca="false">('Summary Data'!AA26-('Summary Data'!AA$40*'Summary Data'!AA10+'Summary Data'!AA$39*'Summary Data'!AA27)/17*$A131)</f>
        <v>-0.0474704177898171</v>
      </c>
      <c r="E131" s="173" t="n">
        <f aca="false">('Summary Data'!AB26-('Summary Data'!AB$40*'Summary Data'!AB10+'Summary Data'!AB$39*'Summary Data'!AB27)/17*$A131)</f>
        <v>-0.0782478677616567</v>
      </c>
      <c r="F131" s="173" t="n">
        <f aca="false">('Summary Data'!AC26-('Summary Data'!AC$40*'Summary Data'!AC10+'Summary Data'!AC$39*'Summary Data'!AC27)/17*$A131)</f>
        <v>-0.00305312765199871</v>
      </c>
      <c r="G131" s="173" t="n">
        <f aca="false">('Summary Data'!AD26-('Summary Data'!AD$40*'Summary Data'!AD10+'Summary Data'!AD$39*'Summary Data'!AD27)/17*$A131)</f>
        <v>0.126814922060014</v>
      </c>
      <c r="H131" s="173" t="n">
        <f aca="false">('Summary Data'!AE26-('Summary Data'!AE$40*'Summary Data'!AE10+'Summary Data'!AE$39*'Summary Data'!AE27)/17*$A131)</f>
        <v>0.0549678077324474</v>
      </c>
      <c r="I131" s="173" t="n">
        <f aca="false">('Summary Data'!AF26-('Summary Data'!AF$40*'Summary Data'!AF10+'Summary Data'!AF$39*'Summary Data'!AF27)/17*$A131)</f>
        <v>0.0202386099255395</v>
      </c>
      <c r="J131" s="173" t="n">
        <f aca="false">('Summary Data'!AG26-('Summary Data'!AG$40*'Summary Data'!AG10+'Summary Data'!AG$39*'Summary Data'!AG27)/17*$A131)</f>
        <v>0.0773968545118024</v>
      </c>
      <c r="K131" s="173" t="n">
        <f aca="false">('Summary Data'!AH26-('Summary Data'!AH$40*'Summary Data'!AH10+'Summary Data'!AH$39*'Summary Data'!AH27)/17*$A131)</f>
        <v>0.186455700933447</v>
      </c>
      <c r="L131" s="173" t="n">
        <f aca="false">('Summary Data'!AI26-('Summary Data'!AI$40*'Summary Data'!AI10+'Summary Data'!AI$39*'Summary Data'!AI27)/17*$A131)</f>
        <v>0.159243103435714</v>
      </c>
      <c r="M131" s="173" t="n">
        <f aca="false">('Summary Data'!AJ26-('Summary Data'!AJ$40*'Summary Data'!AJ10+'Summary Data'!AJ$39*'Summary Data'!AJ27)/17*$A131)</f>
        <v>-0.152408830423488</v>
      </c>
      <c r="N131" s="173" t="n">
        <f aca="false">('Summary Data'!AK26-('Summary Data'!AK$40*'Summary Data'!AK10+'Summary Data'!AK$39*'Summary Data'!AK27)/17*$A131)</f>
        <v>-0.0276528877598577</v>
      </c>
      <c r="O131" s="173" t="n">
        <f aca="false">('Summary Data'!AL26-('Summary Data'!AL$40*'Summary Data'!AL10+'Summary Data'!AL$39*'Summary Data'!AL27)/17*$A131)</f>
        <v>0.0829603990768926</v>
      </c>
      <c r="P131" s="173" t="n">
        <f aca="false">('Summary Data'!AM26-('Summary Data'!AM$40*'Summary Data'!AM10+'Summary Data'!AM$39*'Summary Data'!AM27)/17*$A131)</f>
        <v>0.359884007577008</v>
      </c>
      <c r="Q131" s="173" t="n">
        <f aca="false">('Summary Data'!AN26-('Summary Data'!AN$40*'Summary Data'!AN10+'Summary Data'!AN$39*'Summary Data'!AN27)/17*$A131)</f>
        <v>-0.056850179704687</v>
      </c>
      <c r="R131" s="173" t="n">
        <f aca="false">('Summary Data'!AO26-('Summary Data'!AO$40*'Summary Data'!AO10+'Summary Data'!AO$39*'Summary Data'!AO27)/17*$A131)</f>
        <v>0.0463111968527932</v>
      </c>
      <c r="S131" s="173" t="n">
        <f aca="false">('Summary Data'!AP26-('Summary Data'!AP$40*'Summary Data'!AP10+'Summary Data'!AP$39*'Summary Data'!AP27)/17*$A131)</f>
        <v>0.0851415075749253</v>
      </c>
      <c r="T131" s="173" t="n">
        <f aca="false">('Summary Data'!AQ26-('Summary Data'!AQ$40*'Summary Data'!AQ10+'Summary Data'!AQ$39*'Summary Data'!AQ27)/17*$A131)</f>
        <v>0.0521407140959715</v>
      </c>
      <c r="U131" s="173" t="n">
        <f aca="false">('Summary Data'!AR26-('Summary Data'!AR$40*'Summary Data'!AR10+'Summary Data'!AR$39*'Summary Data'!AR27)/17*$A131)</f>
        <v>-0.342742324867759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2827719928823</v>
      </c>
    </row>
    <row r="132" customFormat="false" ht="11.25" hidden="false" customHeight="false" outlineLevel="0" collapsed="false">
      <c r="A132" s="314" t="n">
        <v>6</v>
      </c>
      <c r="B132" s="173" t="n">
        <f aca="false">('Summary Data'!Y27-('Summary Data'!Y$40*'Summary Data'!Y11+'Summary Data'!Y$39*'Summary Data'!Y28)/17*$A132)</f>
        <v>0.235531277702304</v>
      </c>
      <c r="C132" s="173" t="n">
        <f aca="false">('Summary Data'!Z27-('Summary Data'!Z$40*'Summary Data'!Z11+'Summary Data'!Z$39*'Summary Data'!Z28)/17*$A132)</f>
        <v>-0.0122929660204859</v>
      </c>
      <c r="D132" s="173" t="n">
        <f aca="false">('Summary Data'!AA27-('Summary Data'!AA$40*'Summary Data'!AA11+'Summary Data'!AA$39*'Summary Data'!AA28)/17*$A132)</f>
        <v>0.0222042438975341</v>
      </c>
      <c r="E132" s="173" t="n">
        <f aca="false">('Summary Data'!AB27-('Summary Data'!AB$40*'Summary Data'!AB11+'Summary Data'!AB$39*'Summary Data'!AB28)/17*$A132)</f>
        <v>0.0379160599436321</v>
      </c>
      <c r="F132" s="173" t="n">
        <f aca="false">('Summary Data'!AC27-('Summary Data'!AC$40*'Summary Data'!AC11+'Summary Data'!AC$39*'Summary Data'!AC28)/17*$A132)</f>
        <v>0.032616249993203</v>
      </c>
      <c r="G132" s="173" t="n">
        <f aca="false">('Summary Data'!AD27-('Summary Data'!AD$40*'Summary Data'!AD11+'Summary Data'!AD$39*'Summary Data'!AD28)/17*$A132)</f>
        <v>0.0569223533302301</v>
      </c>
      <c r="H132" s="173" t="n">
        <f aca="false">('Summary Data'!AE27-('Summary Data'!AE$40*'Summary Data'!AE11+'Summary Data'!AE$39*'Summary Data'!AE28)/17*$A132)</f>
        <v>-0.0102030569393241</v>
      </c>
      <c r="I132" s="173" t="n">
        <f aca="false">('Summary Data'!AF27-('Summary Data'!AF$40*'Summary Data'!AF11+'Summary Data'!AF$39*'Summary Data'!AF28)/17*$A132)</f>
        <v>0.0469850283696929</v>
      </c>
      <c r="J132" s="173" t="n">
        <f aca="false">('Summary Data'!AG27-('Summary Data'!AG$40*'Summary Data'!AG11+'Summary Data'!AG$39*'Summary Data'!AG28)/17*$A132)</f>
        <v>0.0765501381161251</v>
      </c>
      <c r="K132" s="173" t="n">
        <f aca="false">('Summary Data'!AH27-('Summary Data'!AH$40*'Summary Data'!AH11+'Summary Data'!AH$39*'Summary Data'!AH28)/17*$A132)</f>
        <v>0.0699596304620616</v>
      </c>
      <c r="L132" s="173" t="n">
        <f aca="false">('Summary Data'!AI27-('Summary Data'!AI$40*'Summary Data'!AI11+'Summary Data'!AI$39*'Summary Data'!AI28)/17*$A132)</f>
        <v>0.234750746438782</v>
      </c>
      <c r="M132" s="173" t="n">
        <f aca="false">('Summary Data'!AJ27-('Summary Data'!AJ$40*'Summary Data'!AJ11+'Summary Data'!AJ$39*'Summary Data'!AJ28)/17*$A132)</f>
        <v>0.0874081330546225</v>
      </c>
      <c r="N132" s="173" t="n">
        <f aca="false">('Summary Data'!AK27-('Summary Data'!AK$40*'Summary Data'!AK11+'Summary Data'!AK$39*'Summary Data'!AK28)/17*$A132)</f>
        <v>0.100753560994956</v>
      </c>
      <c r="O132" s="173" t="n">
        <f aca="false">('Summary Data'!AL27-('Summary Data'!AL$40*'Summary Data'!AL11+'Summary Data'!AL$39*'Summary Data'!AL28)/17*$A132)</f>
        <v>-0.0625479729004023</v>
      </c>
      <c r="P132" s="173" t="n">
        <f aca="false">('Summary Data'!AM27-('Summary Data'!AM$40*'Summary Data'!AM11+'Summary Data'!AM$39*'Summary Data'!AM28)/17*$A132)</f>
        <v>-0.109124033210296</v>
      </c>
      <c r="Q132" s="173" t="n">
        <f aca="false">('Summary Data'!AN27-('Summary Data'!AN$40*'Summary Data'!AN11+'Summary Data'!AN$39*'Summary Data'!AN28)/17*$A132)</f>
        <v>0.0358800599308308</v>
      </c>
      <c r="R132" s="173" t="n">
        <f aca="false">('Summary Data'!AO27-('Summary Data'!AO$40*'Summary Data'!AO11+'Summary Data'!AO$39*'Summary Data'!AO28)/17*$A132)</f>
        <v>0.122503751586611</v>
      </c>
      <c r="S132" s="173" t="n">
        <f aca="false">('Summary Data'!AP27-('Summary Data'!AP$40*'Summary Data'!AP11+'Summary Data'!AP$39*'Summary Data'!AP28)/17*$A132)</f>
        <v>0.0734929493153521</v>
      </c>
      <c r="T132" s="173" t="n">
        <f aca="false">('Summary Data'!AQ27-('Summary Data'!AQ$40*'Summary Data'!AQ11+'Summary Data'!AQ$39*'Summary Data'!AQ28)/17*$A132)</f>
        <v>0.0474097563324635</v>
      </c>
      <c r="U132" s="173" t="n">
        <f aca="false">('Summary Data'!AR27-('Summary Data'!AR$40*'Summary Data'!AR11+'Summary Data'!AR$39*'Summary Data'!AR28)/17*$A132)</f>
        <v>0.158599539416547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65276785283234</v>
      </c>
    </row>
    <row r="133" customFormat="false" ht="11.25" hidden="false" customHeight="false" outlineLevel="0" collapsed="false">
      <c r="A133" s="314" t="n">
        <v>7</v>
      </c>
      <c r="B133" s="173" t="n">
        <f aca="false">('Summary Data'!Y28-('Summary Data'!Y$40*'Summary Data'!Y12+'Summary Data'!Y$39*'Summary Data'!Y29)/17*$A133)</f>
        <v>1.79766687373813</v>
      </c>
      <c r="C133" s="173" t="n">
        <f aca="false">('Summary Data'!Z28-('Summary Data'!Z$40*'Summary Data'!Z12+'Summary Data'!Z$39*'Summary Data'!Z29)/17*$A133)</f>
        <v>-0.0768777766097845</v>
      </c>
      <c r="D133" s="173" t="n">
        <f aca="false">('Summary Data'!AA28-('Summary Data'!AA$40*'Summary Data'!AA12+'Summary Data'!AA$39*'Summary Data'!AA29)/17*$A133)</f>
        <v>-0.00913294943128964</v>
      </c>
      <c r="E133" s="173" t="n">
        <f aca="false">('Summary Data'!AB28-('Summary Data'!AB$40*'Summary Data'!AB12+'Summary Data'!AB$39*'Summary Data'!AB29)/17*$A133)</f>
        <v>-0.00354616557985989</v>
      </c>
      <c r="F133" s="173" t="n">
        <f aca="false">('Summary Data'!AC28-('Summary Data'!AC$40*'Summary Data'!AC12+'Summary Data'!AC$39*'Summary Data'!AC29)/17*$A133)</f>
        <v>-0.00699713289148727</v>
      </c>
      <c r="G133" s="173" t="n">
        <f aca="false">('Summary Data'!AD28-('Summary Data'!AD$40*'Summary Data'!AD12+'Summary Data'!AD$39*'Summary Data'!AD29)/17*$A133)</f>
        <v>-0.0192602348634247</v>
      </c>
      <c r="H133" s="173" t="n">
        <f aca="false">('Summary Data'!AE28-('Summary Data'!AE$40*'Summary Data'!AE12+'Summary Data'!AE$39*'Summary Data'!AE29)/17*$A133)</f>
        <v>-0.0307970372021823</v>
      </c>
      <c r="I133" s="173" t="n">
        <f aca="false">('Summary Data'!AF28-('Summary Data'!AF$40*'Summary Data'!AF12+'Summary Data'!AF$39*'Summary Data'!AF29)/17*$A133)</f>
        <v>0.0144657830316866</v>
      </c>
      <c r="J133" s="173" t="n">
        <f aca="false">('Summary Data'!AG28-('Summary Data'!AG$40*'Summary Data'!AG12+'Summary Data'!AG$39*'Summary Data'!AG29)/17*$A133)</f>
        <v>0.00541560552733411</v>
      </c>
      <c r="K133" s="173" t="n">
        <f aca="false">('Summary Data'!AH28-('Summary Data'!AH$40*'Summary Data'!AH12+'Summary Data'!AH$39*'Summary Data'!AH29)/17*$A133)</f>
        <v>0.0127660545655879</v>
      </c>
      <c r="L133" s="173" t="n">
        <f aca="false">('Summary Data'!AI28-('Summary Data'!AI$40*'Summary Data'!AI12+'Summary Data'!AI$39*'Summary Data'!AI29)/17*$A133)</f>
        <v>-0.0296780877166883</v>
      </c>
      <c r="M133" s="173" t="n">
        <f aca="false">('Summary Data'!AJ28-('Summary Data'!AJ$40*'Summary Data'!AJ12+'Summary Data'!AJ$39*'Summary Data'!AJ29)/17*$A133)</f>
        <v>-0.038788071509672</v>
      </c>
      <c r="N133" s="173" t="n">
        <f aca="false">('Summary Data'!AK28-('Summary Data'!AK$40*'Summary Data'!AK12+'Summary Data'!AK$39*'Summary Data'!AK29)/17*$A133)</f>
        <v>0.0224734067897005</v>
      </c>
      <c r="O133" s="173" t="n">
        <f aca="false">('Summary Data'!AL28-('Summary Data'!AL$40*'Summary Data'!AL12+'Summary Data'!AL$39*'Summary Data'!AL29)/17*$A133)</f>
        <v>0.0162014369736908</v>
      </c>
      <c r="P133" s="173" t="n">
        <f aca="false">('Summary Data'!AM28-('Summary Data'!AM$40*'Summary Data'!AM12+'Summary Data'!AM$39*'Summary Data'!AM29)/17*$A133)</f>
        <v>0.0686683486445652</v>
      </c>
      <c r="Q133" s="173" t="n">
        <f aca="false">('Summary Data'!AN28-('Summary Data'!AN$40*'Summary Data'!AN12+'Summary Data'!AN$39*'Summary Data'!AN29)/17*$A133)</f>
        <v>0.0477848390522746</v>
      </c>
      <c r="R133" s="173" t="n">
        <f aca="false">('Summary Data'!AO28-('Summary Data'!AO$40*'Summary Data'!AO12+'Summary Data'!AO$39*'Summary Data'!AO29)/17*$A133)</f>
        <v>0.0303556964423327</v>
      </c>
      <c r="S133" s="173" t="n">
        <f aca="false">('Summary Data'!AP28-('Summary Data'!AP$40*'Summary Data'!AP12+'Summary Data'!AP$39*'Summary Data'!AP29)/17*$A133)</f>
        <v>0.00577523023897024</v>
      </c>
      <c r="T133" s="173" t="n">
        <f aca="false">('Summary Data'!AQ28-('Summary Data'!AQ$40*'Summary Data'!AQ12+'Summary Data'!AQ$39*'Summary Data'!AQ29)/17*$A133)</f>
        <v>-0.0282910685721749</v>
      </c>
      <c r="U133" s="173" t="n">
        <f aca="false">('Summary Data'!AR28-('Summary Data'!AR$40*'Summary Data'!AR12+'Summary Data'!AR$39*'Summary Data'!AR29)/17*$A133)</f>
        <v>0.0944042707798384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0083963764795</v>
      </c>
    </row>
    <row r="134" customFormat="false" ht="11.25" hidden="false" customHeight="false" outlineLevel="0" collapsed="false">
      <c r="A134" s="314" t="n">
        <v>8</v>
      </c>
      <c r="B134" s="173" t="n">
        <f aca="false">('Summary Data'!Y29-('Summary Data'!Y$40*'Summary Data'!Y13+'Summary Data'!Y$39*'Summary Data'!Y30)/17*$A134)</f>
        <v>-0.0138995143063545</v>
      </c>
      <c r="C134" s="173" t="n">
        <f aca="false">('Summary Data'!Z29-('Summary Data'!Z$40*'Summary Data'!Z13+'Summary Data'!Z$39*'Summary Data'!Z30)/17*$A134)</f>
        <v>0.0400847706876964</v>
      </c>
      <c r="D134" s="173" t="n">
        <f aca="false">('Summary Data'!AA29-('Summary Data'!AA$40*'Summary Data'!AA13+'Summary Data'!AA$39*'Summary Data'!AA30)/17*$A134)</f>
        <v>0.0119532000005585</v>
      </c>
      <c r="E134" s="173" t="n">
        <f aca="false">('Summary Data'!AB29-('Summary Data'!AB$40*'Summary Data'!AB13+'Summary Data'!AB$39*'Summary Data'!AB30)/17*$A134)</f>
        <v>0.00387653577753283</v>
      </c>
      <c r="F134" s="173" t="n">
        <f aca="false">('Summary Data'!AC29-('Summary Data'!AC$40*'Summary Data'!AC13+'Summary Data'!AC$39*'Summary Data'!AC30)/17*$A134)</f>
        <v>-0.00797477721779217</v>
      </c>
      <c r="G134" s="173" t="n">
        <f aca="false">('Summary Data'!AD29-('Summary Data'!AD$40*'Summary Data'!AD13+'Summary Data'!AD$39*'Summary Data'!AD30)/17*$A134)</f>
        <v>-0.00887346389356183</v>
      </c>
      <c r="H134" s="173" t="n">
        <f aca="false">('Summary Data'!AE29-('Summary Data'!AE$40*'Summary Data'!AE13+'Summary Data'!AE$39*'Summary Data'!AE30)/17*$A134)</f>
        <v>0.00372747357693602</v>
      </c>
      <c r="I134" s="173" t="n">
        <f aca="false">('Summary Data'!AF29-('Summary Data'!AF$40*'Summary Data'!AF13+'Summary Data'!AF$39*'Summary Data'!AF30)/17*$A134)</f>
        <v>-0.0291725698011658</v>
      </c>
      <c r="J134" s="173" t="n">
        <f aca="false">('Summary Data'!AG29-('Summary Data'!AG$40*'Summary Data'!AG13+'Summary Data'!AG$39*'Summary Data'!AG30)/17*$A134)</f>
        <v>-0.014909859850664</v>
      </c>
      <c r="K134" s="173" t="n">
        <f aca="false">('Summary Data'!AH29-('Summary Data'!AH$40*'Summary Data'!AH13+'Summary Data'!AH$39*'Summary Data'!AH30)/17*$A134)</f>
        <v>-0.0122567959934667</v>
      </c>
      <c r="L134" s="173" t="n">
        <f aca="false">('Summary Data'!AI29-('Summary Data'!AI$40*'Summary Data'!AI13+'Summary Data'!AI$39*'Summary Data'!AI30)/17*$A134)</f>
        <v>0.0109558799478345</v>
      </c>
      <c r="M134" s="173" t="n">
        <f aca="false">('Summary Data'!AJ29-('Summary Data'!AJ$40*'Summary Data'!AJ13+'Summary Data'!AJ$39*'Summary Data'!AJ30)/17*$A134)</f>
        <v>0.00631631661769762</v>
      </c>
      <c r="N134" s="173" t="n">
        <f aca="false">('Summary Data'!AK29-('Summary Data'!AK$40*'Summary Data'!AK13+'Summary Data'!AK$39*'Summary Data'!AK30)/17*$A134)</f>
        <v>-0.0161308642783083</v>
      </c>
      <c r="O134" s="173" t="n">
        <f aca="false">('Summary Data'!AL29-('Summary Data'!AL$40*'Summary Data'!AL13+'Summary Data'!AL$39*'Summary Data'!AL30)/17*$A134)</f>
        <v>-0.0311949571318772</v>
      </c>
      <c r="P134" s="173" t="n">
        <f aca="false">('Summary Data'!AM29-('Summary Data'!AM$40*'Summary Data'!AM13+'Summary Data'!AM$39*'Summary Data'!AM30)/17*$A134)</f>
        <v>0.00583725254431374</v>
      </c>
      <c r="Q134" s="173" t="n">
        <f aca="false">('Summary Data'!AN29-('Summary Data'!AN$40*'Summary Data'!AN13+'Summary Data'!AN$39*'Summary Data'!AN30)/17*$A134)</f>
        <v>0.0104496536096799</v>
      </c>
      <c r="R134" s="173" t="n">
        <f aca="false">('Summary Data'!AO29-('Summary Data'!AO$40*'Summary Data'!AO13+'Summary Data'!AO$39*'Summary Data'!AO30)/17*$A134)</f>
        <v>0.0100400091339401</v>
      </c>
      <c r="S134" s="173" t="n">
        <f aca="false">('Summary Data'!AP29-('Summary Data'!AP$40*'Summary Data'!AP13+'Summary Data'!AP$39*'Summary Data'!AP30)/17*$A134)</f>
        <v>0.00498283327123832</v>
      </c>
      <c r="T134" s="173" t="n">
        <f aca="false">('Summary Data'!AQ29-('Summary Data'!AQ$40*'Summary Data'!AQ13+'Summary Data'!AQ$39*'Summary Data'!AQ30)/17*$A134)</f>
        <v>-0.00356796011220718</v>
      </c>
      <c r="U134" s="173" t="n">
        <f aca="false">('Summary Data'!AR29-('Summary Data'!AR$40*'Summary Data'!AR13+'Summary Data'!AR$39*'Summary Data'!AR30)/17*$A134)</f>
        <v>0.0300175490812585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275601962017621</v>
      </c>
    </row>
    <row r="135" customFormat="false" ht="11.25" hidden="false" customHeight="false" outlineLevel="0" collapsed="false">
      <c r="A135" s="314" t="n">
        <v>9</v>
      </c>
      <c r="B135" s="173" t="n">
        <f aca="false">('Summary Data'!Y30-('Summary Data'!Y$40*'Summary Data'!Y14+'Summary Data'!Y$39*'Summary Data'!Y31)/17*$A135)</f>
        <v>-0.233442546821347</v>
      </c>
      <c r="C135" s="173" t="n">
        <f aca="false">('Summary Data'!Z30-('Summary Data'!Z$40*'Summary Data'!Z14+'Summary Data'!Z$39*'Summary Data'!Z31)/17*$A135)</f>
        <v>0.020926629394344</v>
      </c>
      <c r="D135" s="173" t="n">
        <f aca="false">('Summary Data'!AA30-('Summary Data'!AA$40*'Summary Data'!AA14+'Summary Data'!AA$39*'Summary Data'!AA31)/17*$A135)</f>
        <v>-0.00723544932415344</v>
      </c>
      <c r="E135" s="173" t="n">
        <f aca="false">('Summary Data'!AB30-('Summary Data'!AB$40*'Summary Data'!AB14+'Summary Data'!AB$39*'Summary Data'!AB31)/17*$A135)</f>
        <v>-0.0163845799843145</v>
      </c>
      <c r="F135" s="173" t="n">
        <f aca="false">('Summary Data'!AC30-('Summary Data'!AC$40*'Summary Data'!AC14+'Summary Data'!AC$39*'Summary Data'!AC31)/17*$A135)</f>
        <v>-0.0184640920640524</v>
      </c>
      <c r="G135" s="173" t="n">
        <f aca="false">('Summary Data'!AD30-('Summary Data'!AD$40*'Summary Data'!AD14+'Summary Data'!AD$39*'Summary Data'!AD31)/17*$A135)</f>
        <v>-0.00960600539690138</v>
      </c>
      <c r="H135" s="173" t="n">
        <f aca="false">('Summary Data'!AE30-('Summary Data'!AE$40*'Summary Data'!AE14+'Summary Data'!AE$39*'Summary Data'!AE31)/17*$A135)</f>
        <v>-0.018121133165729</v>
      </c>
      <c r="I135" s="173" t="n">
        <f aca="false">('Summary Data'!AF30-('Summary Data'!AF$40*'Summary Data'!AF14+'Summary Data'!AF$39*'Summary Data'!AF31)/17*$A135)</f>
        <v>-0.0165853569327775</v>
      </c>
      <c r="J135" s="173" t="n">
        <f aca="false">('Summary Data'!AG30-('Summary Data'!AG$40*'Summary Data'!AG14+'Summary Data'!AG$39*'Summary Data'!AG31)/17*$A135)</f>
        <v>-0.0096251551700185</v>
      </c>
      <c r="K135" s="173" t="n">
        <f aca="false">('Summary Data'!AH30-('Summary Data'!AH$40*'Summary Data'!AH14+'Summary Data'!AH$39*'Summary Data'!AH31)/17*$A135)</f>
        <v>-0.0107347554934556</v>
      </c>
      <c r="L135" s="173" t="n">
        <f aca="false">('Summary Data'!AI30-('Summary Data'!AI$40*'Summary Data'!AI14+'Summary Data'!AI$39*'Summary Data'!AI31)/17*$A135)</f>
        <v>-0.0107845303726255</v>
      </c>
      <c r="M135" s="173" t="n">
        <f aca="false">('Summary Data'!AJ30-('Summary Data'!AJ$40*'Summary Data'!AJ14+'Summary Data'!AJ$39*'Summary Data'!AJ31)/17*$A135)</f>
        <v>-0.0143283770845252</v>
      </c>
      <c r="N135" s="173" t="n">
        <f aca="false">('Summary Data'!AK30-('Summary Data'!AK$40*'Summary Data'!AK14+'Summary Data'!AK$39*'Summary Data'!AK31)/17*$A135)</f>
        <v>0.000238226493954355</v>
      </c>
      <c r="O135" s="173" t="n">
        <f aca="false">('Summary Data'!AL30-('Summary Data'!AL$40*'Summary Data'!AL14+'Summary Data'!AL$39*'Summary Data'!AL31)/17*$A135)</f>
        <v>0.00286023143823729</v>
      </c>
      <c r="P135" s="173" t="n">
        <f aca="false">('Summary Data'!AM30-('Summary Data'!AM$40*'Summary Data'!AM14+'Summary Data'!AM$39*'Summary Data'!AM31)/17*$A135)</f>
        <v>-0.00561985208509805</v>
      </c>
      <c r="Q135" s="173" t="n">
        <f aca="false">('Summary Data'!AN30-('Summary Data'!AN$40*'Summary Data'!AN14+'Summary Data'!AN$39*'Summary Data'!AN31)/17*$A135)</f>
        <v>0.00913045496659594</v>
      </c>
      <c r="R135" s="173" t="n">
        <f aca="false">('Summary Data'!AO30-('Summary Data'!AO$40*'Summary Data'!AO14+'Summary Data'!AO$39*'Summary Data'!AO31)/17*$A135)</f>
        <v>-0.0189492909505214</v>
      </c>
      <c r="S135" s="173" t="n">
        <f aca="false">('Summary Data'!AP30-('Summary Data'!AP$40*'Summary Data'!AP14+'Summary Data'!AP$39*'Summary Data'!AP31)/17*$A135)</f>
        <v>-0.00994707685225489</v>
      </c>
      <c r="T135" s="173" t="n">
        <f aca="false">('Summary Data'!AQ30-('Summary Data'!AQ$40*'Summary Data'!AQ14+'Summary Data'!AQ$39*'Summary Data'!AQ31)/17*$A135)</f>
        <v>-0.0206562171633589</v>
      </c>
      <c r="U135" s="173" t="n">
        <f aca="false">('Summary Data'!AR30-('Summary Data'!AR$40*'Summary Data'!AR14+'Summary Data'!AR$39*'Summary Data'!AR31)/17*$A135)</f>
        <v>-0.0294665394566065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9766488686418</v>
      </c>
    </row>
    <row r="136" customFormat="false" ht="11.25" hidden="false" customHeight="false" outlineLevel="0" collapsed="false">
      <c r="A136" s="314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3" t="n">
        <f aca="false">('Summary Data'!Y32-('Summary Data'!Y$40*'Summary Data'!Y16+'Summary Data'!Y$39*'Summary Data'!Y33)/17*$A137)</f>
        <v>0.195364170001086</v>
      </c>
      <c r="C137" s="173" t="n">
        <f aca="false">('Summary Data'!Z32-('Summary Data'!Z$40*'Summary Data'!Z16+'Summary Data'!Z$39*'Summary Data'!Z33)/17*$A137)</f>
        <v>-0.0199800868349846</v>
      </c>
      <c r="D137" s="173" t="n">
        <f aca="false">('Summary Data'!AA32-('Summary Data'!AA$40*'Summary Data'!AA16+'Summary Data'!AA$39*'Summary Data'!AA33)/17*$A137)</f>
        <v>-0.00673977026189547</v>
      </c>
      <c r="E137" s="173" t="n">
        <f aca="false">('Summary Data'!AB32-('Summary Data'!AB$40*'Summary Data'!AB16+'Summary Data'!AB$39*'Summary Data'!AB33)/17*$A137)</f>
        <v>-0.00777159019667345</v>
      </c>
      <c r="F137" s="173" t="n">
        <f aca="false">('Summary Data'!AC32-('Summary Data'!AC$40*'Summary Data'!AC16+'Summary Data'!AC$39*'Summary Data'!AC33)/17*$A137)</f>
        <v>-0.00303662340956928</v>
      </c>
      <c r="G137" s="173" t="n">
        <f aca="false">('Summary Data'!AD32-('Summary Data'!AD$40*'Summary Data'!AD16+'Summary Data'!AD$39*'Summary Data'!AD33)/17*$A137)</f>
        <v>0.00173912575777288</v>
      </c>
      <c r="H137" s="173" t="n">
        <f aca="false">('Summary Data'!AE32-('Summary Data'!AE$40*'Summary Data'!AE16+'Summary Data'!AE$39*'Summary Data'!AE33)/17*$A137)</f>
        <v>0.00422125457183666</v>
      </c>
      <c r="I137" s="173" t="n">
        <f aca="false">('Summary Data'!AF32-('Summary Data'!AF$40*'Summary Data'!AF16+'Summary Data'!AF$39*'Summary Data'!AF33)/17*$A137)</f>
        <v>0.0106928997255529</v>
      </c>
      <c r="J137" s="173" t="n">
        <f aca="false">('Summary Data'!AG32-('Summary Data'!AG$40*'Summary Data'!AG16+'Summary Data'!AG$39*'Summary Data'!AG33)/17*$A137)</f>
        <v>0.0104580715433887</v>
      </c>
      <c r="K137" s="173" t="n">
        <f aca="false">('Summary Data'!AH32-('Summary Data'!AH$40*'Summary Data'!AH16+'Summary Data'!AH$39*'Summary Data'!AH33)/17*$A137)</f>
        <v>0.00555182190648348</v>
      </c>
      <c r="L137" s="173" t="n">
        <f aca="false">('Summary Data'!AI32-('Summary Data'!AI$40*'Summary Data'!AI16+'Summary Data'!AI$39*'Summary Data'!AI33)/17*$A137)</f>
        <v>0.00165018049936541</v>
      </c>
      <c r="M137" s="173" t="n">
        <f aca="false">('Summary Data'!AJ32-('Summary Data'!AJ$40*'Summary Data'!AJ16+'Summary Data'!AJ$39*'Summary Data'!AJ33)/17*$A137)</f>
        <v>-0.00178730806039248</v>
      </c>
      <c r="N137" s="173" t="n">
        <f aca="false">('Summary Data'!AK32-('Summary Data'!AK$40*'Summary Data'!AK16+'Summary Data'!AK$39*'Summary Data'!AK33)/17*$A137)</f>
        <v>0.00809395022718326</v>
      </c>
      <c r="O137" s="173" t="n">
        <f aca="false">('Summary Data'!AL32-('Summary Data'!AL$40*'Summary Data'!AL16+'Summary Data'!AL$39*'Summary Data'!AL33)/17*$A137)</f>
        <v>-0.00124221808549425</v>
      </c>
      <c r="P137" s="173" t="n">
        <f aca="false">('Summary Data'!AM32-('Summary Data'!AM$40*'Summary Data'!AM16+'Summary Data'!AM$39*'Summary Data'!AM33)/17*$A137)</f>
        <v>0.0105757971124116</v>
      </c>
      <c r="Q137" s="173" t="n">
        <f aca="false">('Summary Data'!AN32-('Summary Data'!AN$40*'Summary Data'!AN16+'Summary Data'!AN$39*'Summary Data'!AN33)/17*$A137)</f>
        <v>-0.00239629427697985</v>
      </c>
      <c r="R137" s="173" t="n">
        <f aca="false">('Summary Data'!AO32-('Summary Data'!AO$40*'Summary Data'!AO16+'Summary Data'!AO$39*'Summary Data'!AO33)/17*$A137)</f>
        <v>-0.000881081848621231</v>
      </c>
      <c r="S137" s="173" t="n">
        <f aca="false">('Summary Data'!AP32-('Summary Data'!AP$40*'Summary Data'!AP16+'Summary Data'!AP$39*'Summary Data'!AP33)/17*$A137)</f>
        <v>-0.00660861531576139</v>
      </c>
      <c r="T137" s="173" t="n">
        <f aca="false">('Summary Data'!AQ32-('Summary Data'!AQ$40*'Summary Data'!AQ16+'Summary Data'!AQ$39*'Summary Data'!AQ33)/17*$A137)</f>
        <v>-0.00347323086723829</v>
      </c>
      <c r="U137" s="173" t="n">
        <f aca="false">('Summary Data'!AR32-('Summary Data'!AR$40*'Summary Data'!AR16+'Summary Data'!AR$39*'Summary Data'!AR33)/17*$A137)</f>
        <v>0.015622750170277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632110506436582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327360475244017</v>
      </c>
      <c r="C138" s="317" t="n">
        <f aca="false">('Summary Data'!Z33-('Summary Data'!Z$40*'Summary Data'!Z17+'Summary Data'!Z$39*'Summary Data'!Z34)/17*$A138)*10</f>
        <v>-0.0439464632315169</v>
      </c>
      <c r="D138" s="317" t="n">
        <f aca="false">('Summary Data'!AA33-('Summary Data'!AA$40*'Summary Data'!AA17+'Summary Data'!AA$39*'Summary Data'!AA34)/17*$A138)*10</f>
        <v>-0.0246811664078514</v>
      </c>
      <c r="E138" s="317" t="n">
        <f aca="false">('Summary Data'!AB33-('Summary Data'!AB$40*'Summary Data'!AB17+'Summary Data'!AB$39*'Summary Data'!AB34)/17*$A138)*10</f>
        <v>-0.00748928464128402</v>
      </c>
      <c r="F138" s="317" t="n">
        <f aca="false">('Summary Data'!AC33-('Summary Data'!AC$40*'Summary Data'!AC17+'Summary Data'!AC$39*'Summary Data'!AC34)/17*$A138)*10</f>
        <v>-0.0193669249987193</v>
      </c>
      <c r="G138" s="317" t="n">
        <f aca="false">('Summary Data'!AD33-('Summary Data'!AD$40*'Summary Data'!AD17+'Summary Data'!AD$39*'Summary Data'!AD34)/17*$A138)*10</f>
        <v>-0.000254709742197505</v>
      </c>
      <c r="H138" s="317" t="n">
        <f aca="false">('Summary Data'!AE33-('Summary Data'!AE$40*'Summary Data'!AE17+'Summary Data'!AE$39*'Summary Data'!AE34)/17*$A138)*10</f>
        <v>0.0119183172464003</v>
      </c>
      <c r="I138" s="317" t="n">
        <f aca="false">('Summary Data'!AF33-('Summary Data'!AF$40*'Summary Data'!AF17+'Summary Data'!AF$39*'Summary Data'!AF34)/17*$A138)*10</f>
        <v>-0.0073069197204206</v>
      </c>
      <c r="J138" s="317" t="n">
        <f aca="false">('Summary Data'!AG33-('Summary Data'!AG$40*'Summary Data'!AG17+'Summary Data'!AG$39*'Summary Data'!AG34)/17*$A138)*10</f>
        <v>-0.00729611397344945</v>
      </c>
      <c r="K138" s="317" t="n">
        <f aca="false">('Summary Data'!AH33-('Summary Data'!AH$40*'Summary Data'!AH17+'Summary Data'!AH$39*'Summary Data'!AH34)/17*$A138)*10</f>
        <v>0.0247126213957317</v>
      </c>
      <c r="L138" s="317" t="n">
        <f aca="false">('Summary Data'!AI33-('Summary Data'!AI$40*'Summary Data'!AI17+'Summary Data'!AI$39*'Summary Data'!AI34)/17*$A138)*10</f>
        <v>0.0565741806244126</v>
      </c>
      <c r="M138" s="317" t="n">
        <f aca="false">('Summary Data'!AJ33-('Summary Data'!AJ$40*'Summary Data'!AJ17+'Summary Data'!AJ$39*'Summary Data'!AJ34)/17*$A138)*10</f>
        <v>0.0162919528098008</v>
      </c>
      <c r="N138" s="317" t="n">
        <f aca="false">('Summary Data'!AK33-('Summary Data'!AK$40*'Summary Data'!AK17+'Summary Data'!AK$39*'Summary Data'!AK34)/17*$A138)*10</f>
        <v>0.0149775383752876</v>
      </c>
      <c r="O138" s="317" t="n">
        <f aca="false">('Summary Data'!AL33-('Summary Data'!AL$40*'Summary Data'!AL17+'Summary Data'!AL$39*'Summary Data'!AL34)/17*$A138)*10</f>
        <v>0.0163019150813668</v>
      </c>
      <c r="P138" s="317" t="n">
        <f aca="false">('Summary Data'!AM33-('Summary Data'!AM$40*'Summary Data'!AM17+'Summary Data'!AM$39*'Summary Data'!AM34)/17*$A138)*10</f>
        <v>-0.0590788197679966</v>
      </c>
      <c r="Q138" s="317" t="n">
        <f aca="false">('Summary Data'!AN33-('Summary Data'!AN$40*'Summary Data'!AN17+'Summary Data'!AN$39*'Summary Data'!AN34)/17*$A138)*10</f>
        <v>0.00375410897681163</v>
      </c>
      <c r="R138" s="317" t="n">
        <f aca="false">('Summary Data'!AO33-('Summary Data'!AO$40*'Summary Data'!AO17+'Summary Data'!AO$39*'Summary Data'!AO34)/17*$A138)*10</f>
        <v>0.0488391686113099</v>
      </c>
      <c r="S138" s="317" t="n">
        <f aca="false">('Summary Data'!AP33-('Summary Data'!AP$40*'Summary Data'!AP17+'Summary Data'!AP$39*'Summary Data'!AP34)/17*$A138)*10</f>
        <v>-0.0102549658381558</v>
      </c>
      <c r="T138" s="317" t="n">
        <f aca="false">('Summary Data'!AQ33-('Summary Data'!AQ$40*'Summary Data'!AQ17+'Summary Data'!AQ$39*'Summary Data'!AQ34)/17*$A138)*10</f>
        <v>0.0109063973015375</v>
      </c>
      <c r="U138" s="317" t="n">
        <f aca="false">('Summary Data'!AR33-('Summary Data'!AR$40*'Summary Data'!AR17+'Summary Data'!AR$39*'Summary Data'!AR34)/17*$A138)*10</f>
        <v>0.0120293250801257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6520769289525</v>
      </c>
      <c r="Y138" s="318" t="s">
        <v>275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188427497099146</v>
      </c>
      <c r="C139" s="317" t="n">
        <f aca="false">('Summary Data'!Z34-('Summary Data'!Z$40*'Summary Data'!Z18+'Summary Data'!Z$39*'Summary Data'!Z35)/17*$A139)*10</f>
        <v>0.0496033221056392</v>
      </c>
      <c r="D139" s="317" t="n">
        <f aca="false">('Summary Data'!AA34-('Summary Data'!AA$40*'Summary Data'!AA18+'Summary Data'!AA$39*'Summary Data'!AA35)/17*$A139)*10</f>
        <v>0.000267168741119012</v>
      </c>
      <c r="E139" s="317" t="n">
        <f aca="false">('Summary Data'!AB34-('Summary Data'!AB$40*'Summary Data'!AB18+'Summary Data'!AB$39*'Summary Data'!AB35)/17*$A139)*10</f>
        <v>-0.0242013255665825</v>
      </c>
      <c r="F139" s="317" t="n">
        <f aca="false">('Summary Data'!AC34-('Summary Data'!AC$40*'Summary Data'!AC18+'Summary Data'!AC$39*'Summary Data'!AC35)/17*$A139)*10</f>
        <v>-0.0375392899038616</v>
      </c>
      <c r="G139" s="317" t="n">
        <f aca="false">('Summary Data'!AD34-('Summary Data'!AD$40*'Summary Data'!AD18+'Summary Data'!AD$39*'Summary Data'!AD35)/17*$A139)*10</f>
        <v>-0.0010197113689208</v>
      </c>
      <c r="H139" s="317" t="n">
        <f aca="false">('Summary Data'!AE34-('Summary Data'!AE$40*'Summary Data'!AE18+'Summary Data'!AE$39*'Summary Data'!AE35)/17*$A139)*10</f>
        <v>-0.018548117198407</v>
      </c>
      <c r="I139" s="317" t="n">
        <f aca="false">('Summary Data'!AF34-('Summary Data'!AF$40*'Summary Data'!AF18+'Summary Data'!AF$39*'Summary Data'!AF35)/17*$A139)*10</f>
        <v>0.016155554303495</v>
      </c>
      <c r="J139" s="317" t="n">
        <f aca="false">('Summary Data'!AG34-('Summary Data'!AG$40*'Summary Data'!AG18+'Summary Data'!AG$39*'Summary Data'!AG35)/17*$A139)*10</f>
        <v>0.00994076134375502</v>
      </c>
      <c r="K139" s="317" t="n">
        <f aca="false">('Summary Data'!AH34-('Summary Data'!AH$40*'Summary Data'!AH18+'Summary Data'!AH$39*'Summary Data'!AH35)/17*$A139)*10</f>
        <v>-0.009972334397489</v>
      </c>
      <c r="L139" s="317" t="n">
        <f aca="false">('Summary Data'!AI34-('Summary Data'!AI$40*'Summary Data'!AI18+'Summary Data'!AI$39*'Summary Data'!AI35)/17*$A139)*10</f>
        <v>-0.0368587598198824</v>
      </c>
      <c r="M139" s="317" t="n">
        <f aca="false">('Summary Data'!AJ34-('Summary Data'!AJ$40*'Summary Data'!AJ18+'Summary Data'!AJ$39*'Summary Data'!AJ35)/17*$A139)*10</f>
        <v>-0.00775465811587239</v>
      </c>
      <c r="N139" s="317" t="n">
        <f aca="false">('Summary Data'!AK34-('Summary Data'!AK$40*'Summary Data'!AK18+'Summary Data'!AK$39*'Summary Data'!AK35)/17*$A139)*10</f>
        <v>0.00536385896144223</v>
      </c>
      <c r="O139" s="317" t="n">
        <f aca="false">('Summary Data'!AL34-('Summary Data'!AL$40*'Summary Data'!AL18+'Summary Data'!AL$39*'Summary Data'!AL35)/17*$A139)*10</f>
        <v>-0.0143207881898845</v>
      </c>
      <c r="P139" s="317" t="n">
        <f aca="false">('Summary Data'!AM34-('Summary Data'!AM$40*'Summary Data'!AM18+'Summary Data'!AM$39*'Summary Data'!AM35)/17*$A139)*10</f>
        <v>-0.00526176328294521</v>
      </c>
      <c r="Q139" s="317" t="n">
        <f aca="false">('Summary Data'!AN34-('Summary Data'!AN$40*'Summary Data'!AN18+'Summary Data'!AN$39*'Summary Data'!AN35)/17*$A139)*10</f>
        <v>0.0230302455349968</v>
      </c>
      <c r="R139" s="317" t="n">
        <f aca="false">('Summary Data'!AO34-('Summary Data'!AO$40*'Summary Data'!AO18+'Summary Data'!AO$39*'Summary Data'!AO35)/17*$A139)*10</f>
        <v>-0.00622809920172051</v>
      </c>
      <c r="S139" s="317" t="n">
        <f aca="false">('Summary Data'!AP34-('Summary Data'!AP$40*'Summary Data'!AP18+'Summary Data'!AP$39*'Summary Data'!AP35)/17*$A139)*10</f>
        <v>0.00579644980982689</v>
      </c>
      <c r="T139" s="317" t="n">
        <f aca="false">('Summary Data'!AQ34-('Summary Data'!AQ$40*'Summary Data'!AQ18+'Summary Data'!AQ$39*'Summary Data'!AQ35)/17*$A139)*10</f>
        <v>0.00123103428396219</v>
      </c>
      <c r="U139" s="317" t="n">
        <f aca="false">('Summary Data'!AR34-('Summary Data'!AR$40*'Summary Data'!AR18+'Summary Data'!AR$39*'Summary Data'!AR35)/17*$A139)*10</f>
        <v>-0.0111754498780621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63856783483418</v>
      </c>
      <c r="Y139" s="318" t="s">
        <v>275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0981187982766538</v>
      </c>
      <c r="C140" s="317" t="n">
        <f aca="false">('Summary Data'!Z35-('Summary Data'!Z$40*'Summary Data'!Z19+'Summary Data'!Z$39*'Summary Data'!Z36)/17*$A140)*10</f>
        <v>-0.309261890842859</v>
      </c>
      <c r="D140" s="317" t="n">
        <f aca="false">('Summary Data'!AA35-('Summary Data'!AA$40*'Summary Data'!AA19+'Summary Data'!AA$39*'Summary Data'!AA36)/17*$A140)*10</f>
        <v>-0.321186670459231</v>
      </c>
      <c r="E140" s="317" t="n">
        <f aca="false">('Summary Data'!AB35-('Summary Data'!AB$40*'Summary Data'!AB19+'Summary Data'!AB$39*'Summary Data'!AB36)/17*$A140)*10</f>
        <v>-0.322360207475164</v>
      </c>
      <c r="F140" s="317" t="n">
        <f aca="false">('Summary Data'!AC35-('Summary Data'!AC$40*'Summary Data'!AC19+'Summary Data'!AC$39*'Summary Data'!AC36)/17*$A140)*10</f>
        <v>-0.35828735246178</v>
      </c>
      <c r="G140" s="317" t="n">
        <f aca="false">('Summary Data'!AD35-('Summary Data'!AD$40*'Summary Data'!AD19+'Summary Data'!AD$39*'Summary Data'!AD36)/17*$A140)*10</f>
        <v>-0.340105976121615</v>
      </c>
      <c r="H140" s="317" t="n">
        <f aca="false">('Summary Data'!AE35-('Summary Data'!AE$40*'Summary Data'!AE19+'Summary Data'!AE$39*'Summary Data'!AE36)/17*$A140)*10</f>
        <v>-0.311551026604833</v>
      </c>
      <c r="I140" s="317" t="n">
        <f aca="false">('Summary Data'!AF35-('Summary Data'!AF$40*'Summary Data'!AF19+'Summary Data'!AF$39*'Summary Data'!AF36)/17*$A140)*10</f>
        <v>-0.331306193303091</v>
      </c>
      <c r="J140" s="317" t="n">
        <f aca="false">('Summary Data'!AG35-('Summary Data'!AG$40*'Summary Data'!AG19+'Summary Data'!AG$39*'Summary Data'!AG36)/17*$A140)*10</f>
        <v>-0.348620577666856</v>
      </c>
      <c r="K140" s="317" t="n">
        <f aca="false">('Summary Data'!AH35-('Summary Data'!AH$40*'Summary Data'!AH19+'Summary Data'!AH$39*'Summary Data'!AH36)/17*$A140)*10</f>
        <v>-0.33507125293132</v>
      </c>
      <c r="L140" s="317" t="n">
        <f aca="false">('Summary Data'!AI35-('Summary Data'!AI$40*'Summary Data'!AI19+'Summary Data'!AI$39*'Summary Data'!AI36)/17*$A140)*10</f>
        <v>-0.36792915586994</v>
      </c>
      <c r="M140" s="317" t="n">
        <f aca="false">('Summary Data'!AJ35-('Summary Data'!AJ$40*'Summary Data'!AJ19+'Summary Data'!AJ$39*'Summary Data'!AJ36)/17*$A140)*10</f>
        <v>-0.346039030833482</v>
      </c>
      <c r="N140" s="317" t="n">
        <f aca="false">('Summary Data'!AK35-('Summary Data'!AK$40*'Summary Data'!AK19+'Summary Data'!AK$39*'Summary Data'!AK36)/17*$A140)*10</f>
        <v>-0.33346367707403</v>
      </c>
      <c r="O140" s="317" t="n">
        <f aca="false">('Summary Data'!AL35-('Summary Data'!AL$40*'Summary Data'!AL19+'Summary Data'!AL$39*'Summary Data'!AL36)/17*$A140)*10</f>
        <v>-0.316527887683409</v>
      </c>
      <c r="P140" s="317" t="n">
        <f aca="false">('Summary Data'!AM35-('Summary Data'!AM$40*'Summary Data'!AM19+'Summary Data'!AM$39*'Summary Data'!AM36)/17*$A140)*10</f>
        <v>-0.324203224670647</v>
      </c>
      <c r="Q140" s="317" t="n">
        <f aca="false">('Summary Data'!AN35-('Summary Data'!AN$40*'Summary Data'!AN19+'Summary Data'!AN$39*'Summary Data'!AN36)/17*$A140)*10</f>
        <v>-0.331245530177577</v>
      </c>
      <c r="R140" s="317" t="n">
        <f aca="false">('Summary Data'!AO35-('Summary Data'!AO$40*'Summary Data'!AO19+'Summary Data'!AO$39*'Summary Data'!AO36)/17*$A140)*10</f>
        <v>-0.345921982863228</v>
      </c>
      <c r="S140" s="317" t="n">
        <f aca="false">('Summary Data'!AP35-('Summary Data'!AP$40*'Summary Data'!AP19+'Summary Data'!AP$39*'Summary Data'!AP36)/17*$A140)*10</f>
        <v>-0.351153443027619</v>
      </c>
      <c r="T140" s="317" t="n">
        <f aca="false">('Summary Data'!AQ35-('Summary Data'!AQ$40*'Summary Data'!AQ19+'Summary Data'!AQ$39*'Summary Data'!AQ36)/17*$A140)*10</f>
        <v>-0.310261788486862</v>
      </c>
      <c r="U140" s="317" t="n">
        <f aca="false">('Summary Data'!AR35-('Summary Data'!AR$40*'Summary Data'!AR19+'Summary Data'!AR$39*'Summary Data'!AR36)/17*$A140)*10</f>
        <v>-0.132278189597147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14130862786463</v>
      </c>
      <c r="Y140" s="318" t="s">
        <v>275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1457102</v>
      </c>
      <c r="C141" s="317" t="n">
        <f aca="false">('Summary Data'!Z36-('Summary Data'!Z$40*'Summary Data'!Z20+'Summary Data'!Z$39*'Summary Data'!Z37)/17*$A141)*10</f>
        <v>0.1190435</v>
      </c>
      <c r="D141" s="317" t="n">
        <f aca="false">('Summary Data'!AA36-('Summary Data'!AA$40*'Summary Data'!AA20+'Summary Data'!AA$39*'Summary Data'!AA37)/17*$A141)*10</f>
        <v>0.05173571</v>
      </c>
      <c r="E141" s="317" t="n">
        <f aca="false">('Summary Data'!AB36-('Summary Data'!AB$40*'Summary Data'!AB20+'Summary Data'!AB$39*'Summary Data'!AB37)/17*$A141)*10</f>
        <v>-0.01667715</v>
      </c>
      <c r="F141" s="317" t="n">
        <f aca="false">('Summary Data'!AC36-('Summary Data'!AC$40*'Summary Data'!AC20+'Summary Data'!AC$39*'Summary Data'!AC37)/17*$A141)*10</f>
        <v>-0.06759043</v>
      </c>
      <c r="G141" s="317" t="n">
        <f aca="false">('Summary Data'!AD36-('Summary Data'!AD$40*'Summary Data'!AD20+'Summary Data'!AD$39*'Summary Data'!AD37)/17*$A141)*10</f>
        <v>0.1233406</v>
      </c>
      <c r="H141" s="317" t="n">
        <f aca="false">('Summary Data'!AE36-('Summary Data'!AE$40*'Summary Data'!AE20+'Summary Data'!AE$39*'Summary Data'!AE37)/17*$A141)*10</f>
        <v>0.03977663</v>
      </c>
      <c r="I141" s="317" t="n">
        <f aca="false">('Summary Data'!AF36-('Summary Data'!AF$40*'Summary Data'!AF20+'Summary Data'!AF$39*'Summary Data'!AF37)/17*$A141)*10</f>
        <v>0.09684553</v>
      </c>
      <c r="J141" s="317" t="n">
        <f aca="false">('Summary Data'!AG36-('Summary Data'!AG$40*'Summary Data'!AG20+'Summary Data'!AG$39*'Summary Data'!AG37)/17*$A141)*10</f>
        <v>0.145178</v>
      </c>
      <c r="K141" s="317" t="n">
        <f aca="false">('Summary Data'!AH36-('Summary Data'!AH$40*'Summary Data'!AH20+'Summary Data'!AH$39*'Summary Data'!AH37)/17*$A141)*10</f>
        <v>0.02073375</v>
      </c>
      <c r="L141" s="317" t="n">
        <f aca="false">('Summary Data'!AI36-('Summary Data'!AI$40*'Summary Data'!AI20+'Summary Data'!AI$39*'Summary Data'!AI37)/17*$A141)*10</f>
        <v>-0.1036761</v>
      </c>
      <c r="M141" s="317" t="n">
        <f aca="false">('Summary Data'!AJ36-('Summary Data'!AJ$40*'Summary Data'!AJ20+'Summary Data'!AJ$39*'Summary Data'!AJ37)/17*$A141)*10</f>
        <v>0.06533433</v>
      </c>
      <c r="N141" s="317" t="n">
        <f aca="false">('Summary Data'!AK36-('Summary Data'!AK$40*'Summary Data'!AK20+'Summary Data'!AK$39*'Summary Data'!AK37)/17*$A141)*10</f>
        <v>0.106681</v>
      </c>
      <c r="O141" s="317" t="n">
        <f aca="false">('Summary Data'!AL36-('Summary Data'!AL$40*'Summary Data'!AL20+'Summary Data'!AL$39*'Summary Data'!AL37)/17*$A141)*10</f>
        <v>0.03585025</v>
      </c>
      <c r="P141" s="317" t="n">
        <f aca="false">('Summary Data'!AM36-('Summary Data'!AM$40*'Summary Data'!AM20+'Summary Data'!AM$39*'Summary Data'!AM37)/17*$A141)*10</f>
        <v>0.05463804</v>
      </c>
      <c r="Q141" s="317" t="n">
        <f aca="false">('Summary Data'!AN36-('Summary Data'!AN$40*'Summary Data'!AN20+'Summary Data'!AN$39*'Summary Data'!AN37)/17*$A141)*10</f>
        <v>0.07599461</v>
      </c>
      <c r="R141" s="317" t="n">
        <f aca="false">('Summary Data'!AO36-('Summary Data'!AO$40*'Summary Data'!AO20+'Summary Data'!AO$39*'Summary Data'!AO37)/17*$A141)*10</f>
        <v>0.05200177</v>
      </c>
      <c r="S141" s="317" t="n">
        <f aca="false">('Summary Data'!AP36-('Summary Data'!AP$40*'Summary Data'!AP20+'Summary Data'!AP$39*'Summary Data'!AP37)/17*$A141)*10</f>
        <v>0.0931151</v>
      </c>
      <c r="T141" s="317" t="n">
        <f aca="false">('Summary Data'!AQ36-('Summary Data'!AQ$40*'Summary Data'!AQ20+'Summary Data'!AQ$39*'Summary Data'!AQ37)/17*$A141)*10</f>
        <v>0.01879371</v>
      </c>
      <c r="U141" s="317" t="n">
        <f aca="false">('Summary Data'!AR36-('Summary Data'!AR$40*'Summary Data'!AR20+'Summary Data'!AR$39*'Summary Data'!AR37)/17*$A141)*10</f>
        <v>0.161049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70337065208879</v>
      </c>
      <c r="Y141" s="318" t="s">
        <v>275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5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79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56</v>
      </c>
      <c r="D146" s="312" t="s">
        <v>257</v>
      </c>
      <c r="E146" s="312" t="s">
        <v>258</v>
      </c>
      <c r="F146" s="312" t="s">
        <v>259</v>
      </c>
      <c r="G146" s="312" t="s">
        <v>260</v>
      </c>
      <c r="H146" s="312" t="s">
        <v>261</v>
      </c>
      <c r="I146" s="312" t="s">
        <v>262</v>
      </c>
      <c r="J146" s="312" t="s">
        <v>263</v>
      </c>
      <c r="K146" s="312" t="s">
        <v>264</v>
      </c>
      <c r="L146" s="312" t="s">
        <v>265</v>
      </c>
      <c r="M146" s="312" t="s">
        <v>266</v>
      </c>
      <c r="N146" s="312" t="s">
        <v>267</v>
      </c>
      <c r="O146" s="312" t="s">
        <v>268</v>
      </c>
      <c r="P146" s="312" t="s">
        <v>269</v>
      </c>
      <c r="Q146" s="312" t="s">
        <v>270</v>
      </c>
      <c r="R146" s="312" t="s">
        <v>271</v>
      </c>
      <c r="S146" s="312" t="s">
        <v>272</v>
      </c>
      <c r="T146" s="312" t="s">
        <v>273</v>
      </c>
      <c r="U146" s="312" t="s">
        <v>15</v>
      </c>
      <c r="V146" s="313" t="s">
        <v>274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332128116148356</v>
      </c>
      <c r="D147" s="322" t="n">
        <f aca="false">'Summary Data'!D2/'Work sheet'!$V147-1</f>
        <v>-0.000218799010747728</v>
      </c>
      <c r="E147" s="322" t="n">
        <f aca="false">'Summary Data'!E2/'Work sheet'!$V147-1</f>
        <v>-0.000108210836326506</v>
      </c>
      <c r="F147" s="322" t="n">
        <f aca="false">'Summary Data'!F2/'Work sheet'!$V147-1</f>
        <v>-0.000439807547488957</v>
      </c>
      <c r="G147" s="322" t="n">
        <f aca="false">'Summary Data'!G2/'Work sheet'!$V147-1</f>
        <v>1.39563730490178E-005</v>
      </c>
      <c r="H147" s="322" t="n">
        <f aca="false">'Summary Data'!H2/'Work sheet'!$V147-1</f>
        <v>-4.83858223943035E-006</v>
      </c>
      <c r="I147" s="322" t="n">
        <f aca="false">'Summary Data'!I2/'Work sheet'!$V147-1</f>
        <v>3.15766436320697E-005</v>
      </c>
      <c r="J147" s="322" t="n">
        <f aca="false">'Summary Data'!J2/'Work sheet'!$V147-1</f>
        <v>-3.83170963480506E-006</v>
      </c>
      <c r="K147" s="322" t="n">
        <f aca="false">'Summary Data'!K2/'Work sheet'!$V147-1</f>
        <v>-5.46787761743772E-005</v>
      </c>
      <c r="L147" s="322" t="n">
        <f aca="false">'Summary Data'!L2/'Work sheet'!$V147-1</f>
        <v>-6.3740629616893E-005</v>
      </c>
      <c r="M147" s="322" t="n">
        <f aca="false">'Summary Data'!M2/'Work sheet'!$V147-1</f>
        <v>2.54515019548762E-006</v>
      </c>
      <c r="N147" s="322" t="n">
        <f aca="false">'Summary Data'!N2/'Work sheet'!$V147-1</f>
        <v>-9.74708618758369E-005</v>
      </c>
      <c r="O147" s="322" t="n">
        <f aca="false">'Summary Data'!O2/'Work sheet'!$V147-1</f>
        <v>-4.75467618832326E-007</v>
      </c>
      <c r="P147" s="322" t="n">
        <f aca="false">'Summary Data'!P2/'Work sheet'!$V147-1</f>
        <v>2.92272742210553E-005</v>
      </c>
      <c r="Q147" s="322" t="n">
        <f aca="false">'Summary Data'!Q2/'Work sheet'!$V147-1</f>
        <v>-3.68906934904434E-005</v>
      </c>
      <c r="R147" s="322" t="n">
        <f aca="false">'Summary Data'!R2/'Work sheet'!$V147-1</f>
        <v>2.58710322051936E-005</v>
      </c>
      <c r="S147" s="322" t="n">
        <f aca="false">'Summary Data'!S2/'Work sheet'!$V147-1</f>
        <v>-2.48921282841597E-006</v>
      </c>
      <c r="T147" s="322" t="n">
        <f aca="false">'Summary Data'!T2/'Work sheet'!$V147-1</f>
        <v>0.000595928738591267</v>
      </c>
      <c r="U147" s="267"/>
      <c r="V147" s="284" t="n">
        <f aca="false">AVERAGE('Summary Data'!C2:T2)</f>
        <v>595.904583333333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305900557703742</v>
      </c>
      <c r="D148" s="323" t="n">
        <f aca="false">'Summary Data'!AA2/'Work sheet'!$V148-1</f>
        <v>-0.000281844734767667</v>
      </c>
      <c r="E148" s="323" t="n">
        <f aca="false">'Summary Data'!AB2/'Work sheet'!$V148-1</f>
        <v>-0.000174768350816756</v>
      </c>
      <c r="F148" s="323" t="n">
        <f aca="false">'Summary Data'!AC2/'Work sheet'!$V148-1</f>
        <v>8.05030911734672E-005</v>
      </c>
      <c r="G148" s="323" t="n">
        <f aca="false">'Summary Data'!AD2/'Work sheet'!$V148-1</f>
        <v>-7.50765450691082E-005</v>
      </c>
      <c r="H148" s="323" t="n">
        <f aca="false">'Summary Data'!AE2/'Work sheet'!$V148-1</f>
        <v>-1.75104013461214E-005</v>
      </c>
      <c r="I148" s="323" t="n">
        <f aca="false">'Summary Data'!AF2/'Work sheet'!$V148-1</f>
        <v>-3.91606419847257E-007</v>
      </c>
      <c r="J148" s="323" t="n">
        <f aca="false">'Summary Data'!AG2/'Work sheet'!$V148-1</f>
        <v>4.15662242820858E-005</v>
      </c>
      <c r="K148" s="323" t="n">
        <f aca="false">'Summary Data'!AH2/'Work sheet'!$V148-1</f>
        <v>-2.22096783848436E-005</v>
      </c>
      <c r="L148" s="323" t="n">
        <f aca="false">'Summary Data'!AI2/'Work sheet'!$V148-1</f>
        <v>-0.000138684616412865</v>
      </c>
      <c r="M148" s="323" t="n">
        <f aca="false">'Summary Data'!AJ2/'Work sheet'!$V148-1</f>
        <v>1.05174295625954E-005</v>
      </c>
      <c r="N148" s="323" t="n">
        <f aca="false">'Summary Data'!AK2/'Work sheet'!$V148-1</f>
        <v>-6.39996777637153E-005</v>
      </c>
      <c r="O148" s="323" t="n">
        <f aca="false">'Summary Data'!AL2/'Work sheet'!$V148-1</f>
        <v>-8.66569063426859E-005</v>
      </c>
      <c r="P148" s="323" t="n">
        <f aca="false">'Summary Data'!AM2/'Work sheet'!$V148-1</f>
        <v>-7.02094367077688E-005</v>
      </c>
      <c r="Q148" s="323" t="n">
        <f aca="false">'Summary Data'!AN2/'Work sheet'!$V148-1</f>
        <v>-5.39297983953579E-005</v>
      </c>
      <c r="R148" s="323" t="n">
        <f aca="false">'Summary Data'!AO2/'Work sheet'!$V148-1</f>
        <v>6.10346577274434E-005</v>
      </c>
      <c r="S148" s="323" t="n">
        <f aca="false">'Summary Data'!AP2/'Work sheet'!$V148-1</f>
        <v>-1.21397990162642E-005</v>
      </c>
      <c r="T148" s="323" t="n">
        <f aca="false">'Summary Data'!AQ2/'Work sheet'!$V148-1</f>
        <v>0.000497899590995221</v>
      </c>
      <c r="U148" s="302"/>
      <c r="V148" s="293" t="n">
        <f aca="false">AVERAGE('Summary Data'!Z2:AQ2)</f>
        <v>595.836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0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1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0" t="s">
        <v>282</v>
      </c>
      <c r="B152" s="328" t="n">
        <f aca="false">(C154+V154)/2</f>
        <v>-3987.07455106374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19" t="s">
        <v>283</v>
      </c>
      <c r="C153" s="331" t="s">
        <v>14</v>
      </c>
      <c r="D153" s="331" t="s">
        <v>256</v>
      </c>
      <c r="E153" s="331" t="s">
        <v>257</v>
      </c>
      <c r="F153" s="331" t="s">
        <v>258</v>
      </c>
      <c r="G153" s="331" t="s">
        <v>259</v>
      </c>
      <c r="H153" s="331" t="s">
        <v>260</v>
      </c>
      <c r="I153" s="331" t="s">
        <v>261</v>
      </c>
      <c r="J153" s="331" t="s">
        <v>262</v>
      </c>
      <c r="K153" s="331" t="s">
        <v>263</v>
      </c>
      <c r="L153" s="331" t="s">
        <v>264</v>
      </c>
      <c r="M153" s="331" t="s">
        <v>265</v>
      </c>
      <c r="N153" s="331" t="s">
        <v>266</v>
      </c>
      <c r="O153" s="331" t="s">
        <v>267</v>
      </c>
      <c r="P153" s="331" t="s">
        <v>268</v>
      </c>
      <c r="Q153" s="331" t="s">
        <v>269</v>
      </c>
      <c r="R153" s="331" t="s">
        <v>270</v>
      </c>
      <c r="S153" s="331" t="s">
        <v>271</v>
      </c>
      <c r="T153" s="331" t="s">
        <v>272</v>
      </c>
      <c r="U153" s="331" t="s">
        <v>273</v>
      </c>
      <c r="V153" s="331" t="s">
        <v>15</v>
      </c>
      <c r="W153" s="332"/>
      <c r="AA153" s="262" t="s">
        <v>240</v>
      </c>
    </row>
    <row r="154" customFormat="false" ht="13.5" hidden="false" customHeight="false" outlineLevel="0" collapsed="false">
      <c r="A154" s="333" t="s">
        <v>284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87001875</v>
      </c>
      <c r="C154" s="335" t="n">
        <f aca="false">(B67/AVERAGE($D67:$S67)-1)*10000</f>
        <v>-4147.46691347944</v>
      </c>
      <c r="D154" s="335" t="n">
        <f aca="false">(C67/AVERAGE($D67:$S67)-1)*10000</f>
        <v>3.9015429990541</v>
      </c>
      <c r="E154" s="335" t="n">
        <f aca="false">(D67/AVERAGE($D67:$S67)-1)*10000</f>
        <v>-1.60804784575364</v>
      </c>
      <c r="F154" s="335" t="n">
        <f aca="false">(E67/AVERAGE($D67:$S67)-1)*10000</f>
        <v>-0.502101952750689</v>
      </c>
      <c r="G154" s="335" t="n">
        <f aca="false">(F67/AVERAGE($D67:$S67)-1)*10000</f>
        <v>-3.81826141340746</v>
      </c>
      <c r="H154" s="335" t="n">
        <f aca="false">(G67/AVERAGE($D67:$S67)-1)*10000</f>
        <v>0.719641006436955</v>
      </c>
      <c r="I154" s="335" t="n">
        <f aca="false">(H67/AVERAGE($D67:$S67)-1)*10000</f>
        <v>0.531680551179026</v>
      </c>
      <c r="J154" s="335" t="n">
        <f aca="false">(I67/AVERAGE($D67:$S67)-1)*10000</f>
        <v>0.895853933244872</v>
      </c>
      <c r="K154" s="335" t="n">
        <f aca="false">(J67/AVERAGE($D67:$S67)-1)*10000</f>
        <v>0.541749861282526</v>
      </c>
      <c r="L154" s="335" t="n">
        <f aca="false">(K67/AVERAGE($D67:$S67)-1)*10000</f>
        <v>0.0332497010702149</v>
      </c>
      <c r="M154" s="335" t="n">
        <f aca="false">(L67/AVERAGE($D67:$S67)-1)*10000</f>
        <v>-0.0573740898579533</v>
      </c>
      <c r="N154" s="335" t="n">
        <f aca="false">(M67/AVERAGE($D67:$S67)-1)*10000</f>
        <v>0.605522158603211</v>
      </c>
      <c r="O154" s="335" t="n">
        <f aca="false">(N67/AVERAGE($D67:$S67)-1)*10000</f>
        <v>-0.394695978314097</v>
      </c>
      <c r="P154" s="335" t="n">
        <f aca="false">(O67/AVERAGE($D67:$S67)-1)*10000</f>
        <v>0.575314228292712</v>
      </c>
      <c r="Q154" s="335" t="n">
        <f aca="false">(P67/AVERAGE($D67:$S67)-1)*10000</f>
        <v>0.872358876338186</v>
      </c>
      <c r="R154" s="335" t="n">
        <f aca="false">(Q67/AVERAGE($D67:$S67)-1)*10000</f>
        <v>0.211140846226865</v>
      </c>
      <c r="S154" s="335" t="n">
        <f aca="false">(R67/AVERAGE($D67:$S67)-1)*10000</f>
        <v>0.83879450932578</v>
      </c>
      <c r="T154" s="335" t="n">
        <f aca="false">(S67/AVERAGE($D67:$S67)-1)*10000</f>
        <v>0.555175608085712</v>
      </c>
      <c r="U154" s="335" t="n">
        <f aca="false">(T67/AVERAGE($D67:$S67)-1)*10000</f>
        <v>6.53970224609335</v>
      </c>
      <c r="V154" s="335" t="n">
        <f aca="false">(U67/AVERAGE($D67:$S67)-1)*10000</f>
        <v>-3826.68218864804</v>
      </c>
      <c r="W154" s="336"/>
      <c r="AA154" s="337" t="n">
        <f aca="false">AVERAGE(D154:T154)</f>
        <v>0.229502529356254</v>
      </c>
      <c r="AB154" s="337" t="n">
        <f aca="false">U154-AA154-8.5</f>
        <v>-2.18980028326291</v>
      </c>
    </row>
    <row r="155" customFormat="false" ht="13.5" hidden="false" customHeight="false" outlineLevel="0" collapsed="false">
      <c r="A155" s="325"/>
      <c r="B155" s="338" t="s">
        <v>285</v>
      </c>
      <c r="C155" s="339" t="s">
        <v>14</v>
      </c>
      <c r="D155" s="339" t="s">
        <v>256</v>
      </c>
      <c r="E155" s="339" t="s">
        <v>257</v>
      </c>
      <c r="F155" s="339" t="s">
        <v>258</v>
      </c>
      <c r="G155" s="339" t="s">
        <v>259</v>
      </c>
      <c r="H155" s="339" t="s">
        <v>260</v>
      </c>
      <c r="I155" s="339" t="s">
        <v>261</v>
      </c>
      <c r="J155" s="339" t="s">
        <v>262</v>
      </c>
      <c r="K155" s="339" t="s">
        <v>263</v>
      </c>
      <c r="L155" s="339" t="s">
        <v>264</v>
      </c>
      <c r="M155" s="339" t="s">
        <v>265</v>
      </c>
      <c r="N155" s="339" t="s">
        <v>266</v>
      </c>
      <c r="O155" s="339" t="s">
        <v>267</v>
      </c>
      <c r="P155" s="339" t="s">
        <v>268</v>
      </c>
      <c r="Q155" s="339" t="s">
        <v>269</v>
      </c>
      <c r="R155" s="339" t="s">
        <v>270</v>
      </c>
      <c r="S155" s="339" t="s">
        <v>271</v>
      </c>
      <c r="T155" s="339" t="s">
        <v>272</v>
      </c>
      <c r="U155" s="339" t="s">
        <v>273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86</v>
      </c>
      <c r="B156" s="342" t="n">
        <f aca="false">H5/10</f>
        <v>-0.0779540882190432</v>
      </c>
      <c r="C156" s="343" t="n">
        <f aca="false">(B87-$H5)/10</f>
        <v>2.68485207073087</v>
      </c>
      <c r="D156" s="343" t="n">
        <f aca="false">(C87-$H5)/10</f>
        <v>-1.01762085211955</v>
      </c>
      <c r="E156" s="343" t="n">
        <f aca="false">(D87-$H5)/10</f>
        <v>-0.681414215126169</v>
      </c>
      <c r="F156" s="343" t="n">
        <f aca="false">(E87-$H5)/10</f>
        <v>0.120693635743551</v>
      </c>
      <c r="G156" s="343" t="n">
        <f aca="false">(F87-$H5)/10</f>
        <v>-0.128607156231771</v>
      </c>
      <c r="H156" s="343" t="n">
        <f aca="false">(G87-$H5)/10</f>
        <v>0.11512704238616</v>
      </c>
      <c r="I156" s="343" t="n">
        <f aca="false">(H87-$H5)/10</f>
        <v>0.296255938467437</v>
      </c>
      <c r="J156" s="343" t="n">
        <f aca="false">(I87-$H5)/10</f>
        <v>0.992523685317667</v>
      </c>
      <c r="K156" s="343" t="n">
        <f aca="false">(J87-$H5)/10</f>
        <v>0.666482959372299</v>
      </c>
      <c r="L156" s="343" t="n">
        <f aca="false">(K87-$H5)/10</f>
        <v>0.506317260348254</v>
      </c>
      <c r="M156" s="343" t="n">
        <f aca="false">(L87-$H5)/10</f>
        <v>0.115792178463061</v>
      </c>
      <c r="N156" s="343" t="n">
        <f aca="false">(M87-$H5)/10</f>
        <v>0.410265797689108</v>
      </c>
      <c r="O156" s="343" t="n">
        <f aca="false">(N87-$H5)/10</f>
        <v>0.534487799855653</v>
      </c>
      <c r="P156" s="343" t="n">
        <f aca="false">(O87-$H5)/10</f>
        <v>0.578551636864025</v>
      </c>
      <c r="Q156" s="343" t="n">
        <f aca="false">(P87-$H5)/10</f>
        <v>0.0610213086873231</v>
      </c>
      <c r="R156" s="343" t="n">
        <f aca="false">(Q87-$H5)/10</f>
        <v>-0.570122413260194</v>
      </c>
      <c r="S156" s="343" t="n">
        <f aca="false">(R87-$H5)/10</f>
        <v>-0.707961948681529</v>
      </c>
      <c r="T156" s="343" t="n">
        <f aca="false">(S87-$H5)/10</f>
        <v>-0.892646524635158</v>
      </c>
      <c r="U156" s="343" t="n">
        <f aca="false">(T87-$H5)/10</f>
        <v>-0.399146133140171</v>
      </c>
      <c r="V156" s="343" t="n">
        <f aca="false">(U87-$H5)/10</f>
        <v>-0.125494234033951</v>
      </c>
      <c r="W156" s="344"/>
      <c r="Y156" s="345" t="n">
        <f aca="false">AVERAGE(D156:U156)</f>
        <v>0</v>
      </c>
      <c r="AA156" s="337" t="n">
        <f aca="false">AVERAGE(D156:T156)</f>
        <v>0.023479184302363</v>
      </c>
      <c r="AB156" s="337" t="n">
        <f aca="false">U156-AA156</f>
        <v>-0.422625317442534</v>
      </c>
    </row>
    <row r="157" customFormat="false" ht="12.75" hidden="false" customHeight="false" outlineLevel="0" collapsed="false">
      <c r="A157" s="333" t="s">
        <v>287</v>
      </c>
      <c r="B157" s="334" t="n">
        <f aca="false">D6</f>
        <v>-0.865186612549995</v>
      </c>
      <c r="C157" s="335" t="n">
        <f aca="false">B68</f>
        <v>-2.01821349198883</v>
      </c>
      <c r="D157" s="335" t="n">
        <f aca="false">C68-$D6</f>
        <v>0.0452024833602238</v>
      </c>
      <c r="E157" s="335" t="n">
        <f aca="false">D68-$D6</f>
        <v>0.220659784965868</v>
      </c>
      <c r="F157" s="335" t="n">
        <f aca="false">E68-$D6</f>
        <v>-0.245927901752455</v>
      </c>
      <c r="G157" s="335" t="n">
        <f aca="false">F68-$D6</f>
        <v>0.686359138646739</v>
      </c>
      <c r="H157" s="335" t="n">
        <f aca="false">G68-$D6</f>
        <v>-0.205386761055275</v>
      </c>
      <c r="I157" s="335" t="n">
        <f aca="false">H68-$D6</f>
        <v>0.172936975211989</v>
      </c>
      <c r="J157" s="335" t="n">
        <f aca="false">I68-$D6</f>
        <v>0.301942729302911</v>
      </c>
      <c r="K157" s="335" t="n">
        <f aca="false">J68-$D6</f>
        <v>-0.61232751340426</v>
      </c>
      <c r="L157" s="335" t="n">
        <f aca="false">K68-$D6</f>
        <v>0.483376193523044</v>
      </c>
      <c r="M157" s="335" t="n">
        <f aca="false">L68-$D6</f>
        <v>0.0916815838491212</v>
      </c>
      <c r="N157" s="335" t="n">
        <f aca="false">M68-$D6</f>
        <v>-0.190130182112519</v>
      </c>
      <c r="O157" s="335" t="n">
        <f aca="false">N68-$D6</f>
        <v>-0.0512517052278061</v>
      </c>
      <c r="P157" s="335" t="n">
        <f aca="false">O68-$D6</f>
        <v>-0.386318164804895</v>
      </c>
      <c r="Q157" s="335" t="n">
        <f aca="false">P68-$D6</f>
        <v>0.540644722477782</v>
      </c>
      <c r="R157" s="335" t="n">
        <f aca="false">Q68-$D6</f>
        <v>0.587595820912499</v>
      </c>
      <c r="S157" s="335" t="n">
        <f aca="false">R68-$D6</f>
        <v>-0.498047138162228</v>
      </c>
      <c r="T157" s="335" t="n">
        <f aca="false">S68-$D6</f>
        <v>-0.34439638488553</v>
      </c>
      <c r="U157" s="335" t="n">
        <f aca="false">T68-$D6</f>
        <v>-0.596613680845209</v>
      </c>
      <c r="V157" s="335" t="n">
        <f aca="false">U68</f>
        <v>-0.0438432809908009</v>
      </c>
      <c r="W157" s="336"/>
      <c r="Y157" s="345" t="n">
        <f aca="false">AVERAGE(D157:U157)</f>
        <v>0</v>
      </c>
      <c r="AA157" s="337" t="n">
        <f aca="false">AVERAGE(D157:T157)</f>
        <v>0.0350949224026594</v>
      </c>
      <c r="AB157" s="337" t="n">
        <f aca="false">U157-AA157</f>
        <v>-0.631708603247868</v>
      </c>
    </row>
    <row r="158" customFormat="false" ht="12.75" hidden="false" customHeight="false" outlineLevel="0" collapsed="false">
      <c r="A158" s="333" t="s">
        <v>288</v>
      </c>
      <c r="B158" s="334" t="n">
        <f aca="false">AVERAGE('Summary Data'!C7:T7)-C225*(AVERAGE('Assembly Data'!J11:K12)-'Assembly Data'!C10)-D225*(AVERAGE('Assembly Data'!I11:I12,'Assembly Data'!L11:L12)-'Assembly Data'!F10)</f>
        <v>-2.88240205555556</v>
      </c>
      <c r="C158" s="335" t="n">
        <f aca="false">B69</f>
        <v>39.7559868991942</v>
      </c>
      <c r="D158" s="335" t="n">
        <f aca="false">C69-$D7</f>
        <v>0.0803938259889332</v>
      </c>
      <c r="E158" s="335" t="n">
        <f aca="false">D69-$D7</f>
        <v>0.584954542808184</v>
      </c>
      <c r="F158" s="335" t="n">
        <f aca="false">E69-$D7</f>
        <v>-0.23464049109275</v>
      </c>
      <c r="G158" s="335" t="n">
        <f aca="false">F69-$D7</f>
        <v>0.932252064555447</v>
      </c>
      <c r="H158" s="335" t="n">
        <f aca="false">G69-$D7</f>
        <v>-2.12447915216312</v>
      </c>
      <c r="I158" s="335" t="n">
        <f aca="false">H69-$D7</f>
        <v>0.0644792054715531</v>
      </c>
      <c r="J158" s="335" t="n">
        <f aca="false">I69-$D7</f>
        <v>0.823349830930336</v>
      </c>
      <c r="K158" s="335" t="n">
        <f aca="false">J69-$D7</f>
        <v>1.1647430800587</v>
      </c>
      <c r="L158" s="335" t="n">
        <f aca="false">K69-$D7</f>
        <v>-0.101575870560775</v>
      </c>
      <c r="M158" s="335" t="n">
        <f aca="false">L69-$D7</f>
        <v>-1.13304774755813</v>
      </c>
      <c r="N158" s="335" t="n">
        <f aca="false">M69-$D7</f>
        <v>-0.688194068386807</v>
      </c>
      <c r="O158" s="335" t="n">
        <f aca="false">N69-$D7</f>
        <v>-0.880676223611107</v>
      </c>
      <c r="P158" s="335" t="n">
        <f aca="false">O69-$D7</f>
        <v>-1.86928933732637</v>
      </c>
      <c r="Q158" s="335" t="n">
        <f aca="false">P69-$D7</f>
        <v>-1.17996292432768</v>
      </c>
      <c r="R158" s="335" t="n">
        <f aca="false">Q69-$D7</f>
        <v>1.07806814983605</v>
      </c>
      <c r="S158" s="335" t="n">
        <f aca="false">R69-$D7</f>
        <v>1.38024403269067</v>
      </c>
      <c r="T158" s="335" t="n">
        <f aca="false">S69-$D7</f>
        <v>0.788599798857282</v>
      </c>
      <c r="U158" s="335" t="n">
        <f aca="false">T69-$D7</f>
        <v>1.31478128382957</v>
      </c>
      <c r="V158" s="335" t="n">
        <f aca="false">U69</f>
        <v>-0.539221173753296</v>
      </c>
      <c r="W158" s="336"/>
      <c r="Y158" s="345" t="n">
        <f aca="false">AVERAGE(D158:U158)</f>
        <v>0</v>
      </c>
      <c r="AA158" s="337" t="n">
        <f aca="false">AVERAGE(D158:T158)</f>
        <v>-0.0773400755193868</v>
      </c>
      <c r="AB158" s="337" t="n">
        <f aca="false">U158-AA158</f>
        <v>1.39212135934896</v>
      </c>
    </row>
    <row r="159" customFormat="false" ht="12.75" hidden="false" customHeight="false" outlineLevel="0" collapsed="false">
      <c r="A159" s="333" t="s">
        <v>289</v>
      </c>
      <c r="B159" s="334" t="n">
        <f aca="false">D8</f>
        <v>-0.215175944500893</v>
      </c>
      <c r="C159" s="335" t="n">
        <f aca="false">B70</f>
        <v>-1.24557027838463</v>
      </c>
      <c r="D159" s="335" t="n">
        <f aca="false">C70-$D8</f>
        <v>0.0994931666645997</v>
      </c>
      <c r="E159" s="335" t="n">
        <f aca="false">D70-$D8</f>
        <v>0.0467445067680088</v>
      </c>
      <c r="F159" s="335" t="n">
        <f aca="false">E70-$D8</f>
        <v>-0.0177965469954218</v>
      </c>
      <c r="G159" s="335" t="n">
        <f aca="false">F70-$D8</f>
        <v>-0.00530680613552062</v>
      </c>
      <c r="H159" s="335" t="n">
        <f aca="false">G70-$D8</f>
        <v>-0.12943592576585</v>
      </c>
      <c r="I159" s="335" t="n">
        <f aca="false">H70-$D8</f>
        <v>-0.105238871281014</v>
      </c>
      <c r="J159" s="335" t="n">
        <f aca="false">I70-$D8</f>
        <v>0.216585602938849</v>
      </c>
      <c r="K159" s="335" t="n">
        <f aca="false">J70-$D8</f>
        <v>0.050227826469386</v>
      </c>
      <c r="L159" s="335" t="n">
        <f aca="false">K70-$D8</f>
        <v>0.104445891392781</v>
      </c>
      <c r="M159" s="335" t="n">
        <f aca="false">L70-$D8</f>
        <v>-0.111518901189618</v>
      </c>
      <c r="N159" s="335" t="n">
        <f aca="false">M70-$D8</f>
        <v>0.0726377813923571</v>
      </c>
      <c r="O159" s="335" t="n">
        <f aca="false">N70-$D8</f>
        <v>-0.0168415253192551</v>
      </c>
      <c r="P159" s="335" t="n">
        <f aca="false">O70-$D8</f>
        <v>-0.195173005264802</v>
      </c>
      <c r="Q159" s="335" t="n">
        <f aca="false">P70-$D8</f>
        <v>0.138899643332136</v>
      </c>
      <c r="R159" s="335" t="n">
        <f aca="false">Q70-$D8</f>
        <v>0.0677778629579186</v>
      </c>
      <c r="S159" s="335" t="n">
        <f aca="false">R70-$D8</f>
        <v>-0.0296889823499973</v>
      </c>
      <c r="T159" s="335" t="n">
        <f aca="false">S70-$D8</f>
        <v>-0.00682202194581144</v>
      </c>
      <c r="U159" s="335" t="n">
        <f aca="false">T70-$D8</f>
        <v>-0.178989695668745</v>
      </c>
      <c r="V159" s="335" t="n">
        <f aca="false">U70</f>
        <v>0.0031223653232542</v>
      </c>
      <c r="W159" s="336"/>
      <c r="Y159" s="345" t="n">
        <f aca="false">AVERAGE(D159:U159)</f>
        <v>0</v>
      </c>
      <c r="AA159" s="337" t="n">
        <f aca="false">AVERAGE(D159:T159)</f>
        <v>0.0105288056275732</v>
      </c>
      <c r="AB159" s="337" t="n">
        <f aca="false">U159-AA159</f>
        <v>-0.189518501296318</v>
      </c>
    </row>
    <row r="160" customFormat="false" ht="12.75" hidden="false" customHeight="false" outlineLevel="0" collapsed="false">
      <c r="A160" s="333" t="s">
        <v>290</v>
      </c>
      <c r="B160" s="334" t="n">
        <f aca="false">AVERAGE('Summary Data'!C9:T9)-E225*(AVERAGE('Assembly Data'!J11:K12)-'Assembly Data'!C10)-F225*(AVERAGE('Assembly Data'!I11:I12,'Assembly Data'!L11:L12)-'Assembly Data'!F10)</f>
        <v>0.159167230555556</v>
      </c>
      <c r="C160" s="335" t="n">
        <f aca="false">B71</f>
        <v>-5.43496363100512</v>
      </c>
      <c r="D160" s="335" t="n">
        <f aca="false">C71-$D9</f>
        <v>-0.633001355688198</v>
      </c>
      <c r="E160" s="335" t="n">
        <f aca="false">D71-$D9</f>
        <v>-0.661358370430317</v>
      </c>
      <c r="F160" s="335" t="n">
        <f aca="false">E71-$D9</f>
        <v>-0.0415969072194294</v>
      </c>
      <c r="G160" s="335" t="n">
        <f aca="false">F71-$D9</f>
        <v>0.149704440820937</v>
      </c>
      <c r="H160" s="335" t="n">
        <f aca="false">G71-$D9</f>
        <v>0.521998631033229</v>
      </c>
      <c r="I160" s="335" t="n">
        <f aca="false">H71-$D9</f>
        <v>0.422558810475404</v>
      </c>
      <c r="J160" s="335" t="n">
        <f aca="false">I71-$D9</f>
        <v>0.163514144250941</v>
      </c>
      <c r="K160" s="335" t="n">
        <f aca="false">J71-$D9</f>
        <v>-0.0273058324835174</v>
      </c>
      <c r="L160" s="335" t="n">
        <f aca="false">K71-$D9</f>
        <v>0.0651118169053991</v>
      </c>
      <c r="M160" s="335" t="n">
        <f aca="false">L71-$D9</f>
        <v>0.483787952941706</v>
      </c>
      <c r="N160" s="335" t="n">
        <f aca="false">M71-$D9</f>
        <v>0.23159702844815</v>
      </c>
      <c r="O160" s="335" t="n">
        <f aca="false">N71-$D9</f>
        <v>0.207680685527927</v>
      </c>
      <c r="P160" s="335" t="n">
        <f aca="false">O71-$D9</f>
        <v>0.16972003036852</v>
      </c>
      <c r="Q160" s="335" t="n">
        <f aca="false">P71-$D9</f>
        <v>0.0567757943883666</v>
      </c>
      <c r="R160" s="335" t="n">
        <f aca="false">Q71-$D9</f>
        <v>-0.0953234475140534</v>
      </c>
      <c r="S160" s="335" t="n">
        <f aca="false">R71-$D9</f>
        <v>-0.275851649084023</v>
      </c>
      <c r="T160" s="335" t="n">
        <f aca="false">S71-$D9</f>
        <v>-0.340347101957579</v>
      </c>
      <c r="U160" s="335" t="n">
        <f aca="false">T71-$D9</f>
        <v>-0.397664670783461</v>
      </c>
      <c r="V160" s="335" t="n">
        <f aca="false">U71</f>
        <v>-3.6827670434355</v>
      </c>
      <c r="W160" s="336"/>
      <c r="Y160" s="345" t="n">
        <f aca="false">AVERAGE(D160:U160)</f>
        <v>0</v>
      </c>
      <c r="AA160" s="337" t="n">
        <f aca="false">AVERAGE(D160:T160)</f>
        <v>0.0233920394578506</v>
      </c>
      <c r="AB160" s="337" t="n">
        <f aca="false">U160-AA160</f>
        <v>-0.421056710241311</v>
      </c>
    </row>
    <row r="161" customFormat="false" ht="12.75" hidden="false" customHeight="false" outlineLevel="0" collapsed="false">
      <c r="A161" s="333" t="s">
        <v>291</v>
      </c>
      <c r="B161" s="334" t="n">
        <f aca="false">D10</f>
        <v>0.0176014243748134</v>
      </c>
      <c r="C161" s="335" t="n">
        <f aca="false">B72</f>
        <v>-0.119084768064398</v>
      </c>
      <c r="D161" s="335" t="n">
        <f aca="false">C72-$D10</f>
        <v>0.0245585527795368</v>
      </c>
      <c r="E161" s="335" t="n">
        <f aca="false">D72-$D10</f>
        <v>-0.0306042957670072</v>
      </c>
      <c r="F161" s="335" t="n">
        <f aca="false">E72-$D10</f>
        <v>0.0263551011010547</v>
      </c>
      <c r="G161" s="335" t="n">
        <f aca="false">F72-$D10</f>
        <v>-0.0160440361129411</v>
      </c>
      <c r="H161" s="335" t="n">
        <f aca="false">G72-$D10</f>
        <v>-0.048518915228834</v>
      </c>
      <c r="I161" s="335" t="n">
        <f aca="false">H72-$D10</f>
        <v>-0.00197248283558529</v>
      </c>
      <c r="J161" s="335" t="n">
        <f aca="false">I72-$D10</f>
        <v>0.0290102056787071</v>
      </c>
      <c r="K161" s="335" t="n">
        <f aca="false">J72-$D10</f>
        <v>0.0471368001081534</v>
      </c>
      <c r="L161" s="335" t="n">
        <f aca="false">K72-$D10</f>
        <v>-0.0327876106775562</v>
      </c>
      <c r="M161" s="335" t="n">
        <f aca="false">L72-$D10</f>
        <v>0.0616885189808077</v>
      </c>
      <c r="N161" s="335" t="n">
        <f aca="false">M72-$D10</f>
        <v>0.125002111661058</v>
      </c>
      <c r="O161" s="335" t="n">
        <f aca="false">N72-$D10</f>
        <v>0.0819132505840412</v>
      </c>
      <c r="P161" s="335" t="n">
        <f aca="false">O72-$D10</f>
        <v>-0.0460805607851671</v>
      </c>
      <c r="Q161" s="335" t="n">
        <f aca="false">P72-$D10</f>
        <v>-0.113454526016895</v>
      </c>
      <c r="R161" s="335" t="n">
        <f aca="false">Q72-$D10</f>
        <v>-0.0734682718245683</v>
      </c>
      <c r="S161" s="335" t="n">
        <f aca="false">R72-$D10</f>
        <v>-0.0419742637219007</v>
      </c>
      <c r="T161" s="335" t="n">
        <f aca="false">S72-$D10</f>
        <v>0.0728975090693284</v>
      </c>
      <c r="U161" s="335" t="n">
        <f aca="false">T72-$D10</f>
        <v>-0.0636570869922329</v>
      </c>
      <c r="V161" s="335" t="n">
        <f aca="false">U72</f>
        <v>-0.0260361596116282</v>
      </c>
      <c r="W161" s="336"/>
      <c r="Y161" s="345" t="n">
        <f aca="false">AVERAGE(D161:U161)</f>
        <v>0</v>
      </c>
      <c r="AA161" s="337" t="n">
        <f aca="false">AVERAGE(D161:T161)</f>
        <v>0.00374453452895487</v>
      </c>
      <c r="AB161" s="337" t="n">
        <f aca="false">U161-AA161</f>
        <v>-0.0674016215211877</v>
      </c>
    </row>
    <row r="162" customFormat="false" ht="12.75" hidden="false" customHeight="false" outlineLevel="0" collapsed="false">
      <c r="A162" s="333" t="s">
        <v>292</v>
      </c>
      <c r="B162" s="334" t="n">
        <f aca="false">AVERAGE('Summary Data'!C11:T11)-G225*(AVERAGE('Assembly Data'!J11:K12)-'Assembly Data'!C10)-H225*(AVERAGE('Assembly Data'!I11:I12,'Assembly Data'!L11:L12)-'Assembly Data'!F10)</f>
        <v>1.13707806111111</v>
      </c>
      <c r="C162" s="335" t="n">
        <f aca="false">B73</f>
        <v>2.8278755283216</v>
      </c>
      <c r="D162" s="335" t="n">
        <f aca="false">C73-$D11</f>
        <v>-0.148337986641838</v>
      </c>
      <c r="E162" s="335" t="n">
        <f aca="false">D73-$D11</f>
        <v>-0.0516489192392156</v>
      </c>
      <c r="F162" s="335" t="n">
        <f aca="false">E73-$D11</f>
        <v>0.0266490747436425</v>
      </c>
      <c r="G162" s="335" t="n">
        <f aca="false">F73-$D11</f>
        <v>-0.0450988583701706</v>
      </c>
      <c r="H162" s="335" t="n">
        <f aca="false">G73-$D11</f>
        <v>-0.0693783614774008</v>
      </c>
      <c r="I162" s="335" t="n">
        <f aca="false">H73-$D11</f>
        <v>-0.0157571794627405</v>
      </c>
      <c r="J162" s="335" t="n">
        <f aca="false">I73-$D11</f>
        <v>0.0488181994164172</v>
      </c>
      <c r="K162" s="335" t="n">
        <f aca="false">J73-$D11</f>
        <v>0.0294391587484282</v>
      </c>
      <c r="L162" s="335" t="n">
        <f aca="false">K73-$D11</f>
        <v>0.0248545969018115</v>
      </c>
      <c r="M162" s="335" t="n">
        <f aca="false">L73-$D11</f>
        <v>0.0604487833501224</v>
      </c>
      <c r="N162" s="335" t="n">
        <f aca="false">M73-$D11</f>
        <v>0.0387735694332292</v>
      </c>
      <c r="O162" s="335" t="n">
        <f aca="false">N73-$D11</f>
        <v>0.094784300027092</v>
      </c>
      <c r="P162" s="335" t="n">
        <f aca="false">O73-$D11</f>
        <v>-0.0610667010162183</v>
      </c>
      <c r="Q162" s="335" t="n">
        <f aca="false">P73-$D11</f>
        <v>-0.0536036429705722</v>
      </c>
      <c r="R162" s="335" t="n">
        <f aca="false">Q73-$D11</f>
        <v>0.0161066135275822</v>
      </c>
      <c r="S162" s="335" t="n">
        <f aca="false">R73-$D11</f>
        <v>0.0312591798884749</v>
      </c>
      <c r="T162" s="335" t="n">
        <f aca="false">S73-$D11</f>
        <v>0.0579280905286084</v>
      </c>
      <c r="U162" s="335" t="n">
        <f aca="false">T73-$D11</f>
        <v>0.0158300826127482</v>
      </c>
      <c r="V162" s="335" t="n">
        <f aca="false">U73</f>
        <v>0.917755019064125</v>
      </c>
      <c r="W162" s="336"/>
      <c r="Y162" s="345" t="n">
        <f aca="false">AVERAGE(D162:U162)</f>
        <v>3.08395284618099E-017</v>
      </c>
      <c r="AA162" s="337" t="n">
        <f aca="false">AVERAGE(D162:T162)</f>
        <v>-0.000931181330161627</v>
      </c>
      <c r="AB162" s="337" t="n">
        <f aca="false">U162-AA162</f>
        <v>0.0167612639429098</v>
      </c>
    </row>
    <row r="163" customFormat="false" ht="12.75" hidden="false" customHeight="false" outlineLevel="0" collapsed="false">
      <c r="A163" s="333" t="s">
        <v>293</v>
      </c>
      <c r="B163" s="334" t="n">
        <f aca="false">D12</f>
        <v>-0.0272383765233541</v>
      </c>
      <c r="C163" s="335" t="n">
        <f aca="false">B74</f>
        <v>-0.0436271167515941</v>
      </c>
      <c r="D163" s="335" t="n">
        <f aca="false">C74-$D12</f>
        <v>0.0274653600768797</v>
      </c>
      <c r="E163" s="335" t="n">
        <f aca="false">D74-$D12</f>
        <v>0.0269119622823261</v>
      </c>
      <c r="F163" s="335" t="n">
        <f aca="false">E74-$D12</f>
        <v>-0.00350886273892677</v>
      </c>
      <c r="G163" s="335" t="n">
        <f aca="false">F74-$D12</f>
        <v>0.0051128458768965</v>
      </c>
      <c r="H163" s="335" t="n">
        <f aca="false">G74-$D12</f>
        <v>-0.0127020783499581</v>
      </c>
      <c r="I163" s="335" t="n">
        <f aca="false">H74-$D12</f>
        <v>-0.00562899375779252</v>
      </c>
      <c r="J163" s="335" t="n">
        <f aca="false">I74-$D12</f>
        <v>0.00494893573649087</v>
      </c>
      <c r="K163" s="335" t="n">
        <f aca="false">J74-$D12</f>
        <v>0.000910384840391021</v>
      </c>
      <c r="L163" s="335" t="n">
        <f aca="false">K74-$D12</f>
        <v>0.0378615710433418</v>
      </c>
      <c r="M163" s="335" t="n">
        <f aca="false">L74-$D12</f>
        <v>0.00761420885558852</v>
      </c>
      <c r="N163" s="335" t="n">
        <f aca="false">M74-$D12</f>
        <v>-0.019377564299423</v>
      </c>
      <c r="O163" s="335" t="n">
        <f aca="false">N74-$D12</f>
        <v>-0.0115510973907594</v>
      </c>
      <c r="P163" s="335" t="n">
        <f aca="false">O74-$D12</f>
        <v>-0.0228919319316236</v>
      </c>
      <c r="Q163" s="335" t="n">
        <f aca="false">P74-$D12</f>
        <v>-0.00400517004750207</v>
      </c>
      <c r="R163" s="335" t="n">
        <f aca="false">Q74-$D12</f>
        <v>0.00252965986716216</v>
      </c>
      <c r="S163" s="335" t="n">
        <f aca="false">R74-$D12</f>
        <v>-0.0246536844597542</v>
      </c>
      <c r="T163" s="335" t="n">
        <f aca="false">S74-$D12</f>
        <v>0.00578912629585637</v>
      </c>
      <c r="U163" s="335" t="n">
        <f aca="false">T74-$D12</f>
        <v>-0.0148246718991934</v>
      </c>
      <c r="V163" s="335" t="n">
        <f aca="false">U74</f>
        <v>-0.0369889030937707</v>
      </c>
      <c r="W163" s="336"/>
      <c r="Y163" s="345" t="n">
        <f aca="false">AVERAGE(D163:U163)</f>
        <v>0</v>
      </c>
      <c r="AA163" s="337" t="n">
        <f aca="false">AVERAGE(D163:T163)</f>
        <v>0.000872039523481967</v>
      </c>
      <c r="AB163" s="337" t="n">
        <f aca="false">U163-AA163</f>
        <v>-0.0156967114226754</v>
      </c>
    </row>
    <row r="164" customFormat="false" ht="12.75" hidden="false" customHeight="false" outlineLevel="0" collapsed="false">
      <c r="A164" s="333" t="s">
        <v>294</v>
      </c>
      <c r="B164" s="334" t="n">
        <f aca="false">AVERAGE('Summary Data'!C13:T13)-I225*(AVERAGE('Assembly Data'!J11:K12)-'Assembly Data'!C10)-J225*(AVERAGE('Assembly Data'!I11:I12,'Assembly Data'!L11:L12)-'Assembly Data'!F10)</f>
        <v>0.463230683333333</v>
      </c>
      <c r="C164" s="335" t="n">
        <f aca="false">B75</f>
        <v>0.351241212869311</v>
      </c>
      <c r="D164" s="335" t="n">
        <f aca="false">C75-$D13</f>
        <v>0.00745287972761072</v>
      </c>
      <c r="E164" s="335" t="n">
        <f aca="false">D75-$D13</f>
        <v>-0.0010640806872001</v>
      </c>
      <c r="F164" s="335" t="n">
        <f aca="false">E75-$D13</f>
        <v>0.00434939107595933</v>
      </c>
      <c r="G164" s="335" t="n">
        <f aca="false">F75-$D13</f>
        <v>0.046994638772133</v>
      </c>
      <c r="H164" s="335" t="n">
        <f aca="false">G75-$D13</f>
        <v>-0.016177542891115</v>
      </c>
      <c r="I164" s="335" t="n">
        <f aca="false">H75-$D13</f>
        <v>-0.00395504211324949</v>
      </c>
      <c r="J164" s="335" t="n">
        <f aca="false">I75-$D13</f>
        <v>0.00427237212528059</v>
      </c>
      <c r="K164" s="335" t="n">
        <f aca="false">J75-$D13</f>
        <v>0.0265030215525842</v>
      </c>
      <c r="L164" s="335" t="n">
        <f aca="false">K75-$D13</f>
        <v>-0.00387300956092429</v>
      </c>
      <c r="M164" s="335" t="n">
        <f aca="false">L75-$D13</f>
        <v>-0.00308166748066113</v>
      </c>
      <c r="N164" s="335" t="n">
        <f aca="false">M75-$D13</f>
        <v>-0.0129975002331419</v>
      </c>
      <c r="O164" s="335" t="n">
        <f aca="false">N75-$D13</f>
        <v>-0.0169644529034462</v>
      </c>
      <c r="P164" s="335" t="n">
        <f aca="false">O75-$D13</f>
        <v>-0.0414163384917939</v>
      </c>
      <c r="Q164" s="335" t="n">
        <f aca="false">P75-$D13</f>
        <v>-0.0414033420376136</v>
      </c>
      <c r="R164" s="335" t="n">
        <f aca="false">Q75-$D13</f>
        <v>0.0202024029543127</v>
      </c>
      <c r="S164" s="335" t="n">
        <f aca="false">R75-$D13</f>
        <v>0.0121104810094295</v>
      </c>
      <c r="T164" s="335" t="n">
        <f aca="false">S75-$D13</f>
        <v>0.0120176789931365</v>
      </c>
      <c r="U164" s="335" t="n">
        <f aca="false">T75-$D13</f>
        <v>0.00703011018870015</v>
      </c>
      <c r="V164" s="335" t="n">
        <f aca="false">U75</f>
        <v>0.450289705131219</v>
      </c>
      <c r="W164" s="336"/>
      <c r="Y164" s="345" t="n">
        <f aca="false">AVERAGE(D164:U164)</f>
        <v>6.16790569236198E-017</v>
      </c>
      <c r="AA164" s="337" t="n">
        <f aca="false">AVERAGE(D164:T164)</f>
        <v>-0.000413535893452884</v>
      </c>
      <c r="AB164" s="337" t="n">
        <f aca="false">U164-AA164</f>
        <v>0.00744364608215303</v>
      </c>
    </row>
    <row r="165" customFormat="false" ht="12.75" hidden="false" customHeight="false" outlineLevel="0" collapsed="false">
      <c r="A165" s="333" t="s">
        <v>295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5" t="n">
        <f aca="false">AVERAGE(D165:U165)</f>
        <v>0</v>
      </c>
      <c r="AA165" s="337" t="n">
        <f aca="false">AVERAGE(D165:T165)</f>
        <v>0</v>
      </c>
      <c r="AB165" s="337" t="n">
        <f aca="false">U165-AA165</f>
        <v>0</v>
      </c>
    </row>
    <row r="166" customFormat="false" ht="12.75" hidden="false" customHeight="false" outlineLevel="0" collapsed="false">
      <c r="A166" s="333" t="s">
        <v>296</v>
      </c>
      <c r="B166" s="334" t="n">
        <f aca="false">AVERAGE('Summary Data'!C15:T15)-K225*(AVERAGE('Assembly Data'!J11:K12)-'Assembly Data'!C10)-L225*(AVERAGE('Assembly Data'!I11:I12,'Assembly Data'!L11:L12)-'Assembly Data'!F10)</f>
        <v>0.746882044444444</v>
      </c>
      <c r="C166" s="335" t="n">
        <f aca="false">B77</f>
        <v>0.602379441649829</v>
      </c>
      <c r="D166" s="335" t="n">
        <f aca="false">C77-$D15</f>
        <v>-0.0113796625212599</v>
      </c>
      <c r="E166" s="335" t="n">
        <f aca="false">D77-$D15</f>
        <v>-0.00821363077991766</v>
      </c>
      <c r="F166" s="335" t="n">
        <f aca="false">E77-$D15</f>
        <v>0.000345697914159282</v>
      </c>
      <c r="G166" s="335" t="n">
        <f aca="false">F77-$D15</f>
        <v>0.000960257812603449</v>
      </c>
      <c r="H166" s="335" t="n">
        <f aca="false">G77-$D15</f>
        <v>0.0175834917835309</v>
      </c>
      <c r="I166" s="335" t="n">
        <f aca="false">H77-$D15</f>
        <v>0.00494219033315269</v>
      </c>
      <c r="J166" s="335" t="n">
        <f aca="false">I77-$D15</f>
        <v>-0.00250714969523225</v>
      </c>
      <c r="K166" s="335" t="n">
        <f aca="false">J77-$D15</f>
        <v>0.00250892086605126</v>
      </c>
      <c r="L166" s="335" t="n">
        <f aca="false">K77-$D15</f>
        <v>-0.00214100522994454</v>
      </c>
      <c r="M166" s="335" t="n">
        <f aca="false">L77-$D15</f>
        <v>0.00736420503562885</v>
      </c>
      <c r="N166" s="335" t="n">
        <f aca="false">M77-$D15</f>
        <v>0.000275948551015537</v>
      </c>
      <c r="O166" s="335" t="n">
        <f aca="false">N77-$D15</f>
        <v>-0.00140993914483412</v>
      </c>
      <c r="P166" s="335" t="n">
        <f aca="false">O77-$D15</f>
        <v>0.0161413978695331</v>
      </c>
      <c r="Q166" s="335" t="n">
        <f aca="false">P77-$D15</f>
        <v>0.0152621868785238</v>
      </c>
      <c r="R166" s="335" t="n">
        <f aca="false">Q77-$D15</f>
        <v>-0.00365127815410016</v>
      </c>
      <c r="S166" s="335" t="n">
        <f aca="false">R77-$D15</f>
        <v>-0.0126187531159425</v>
      </c>
      <c r="T166" s="335" t="n">
        <f aca="false">S77-$D15</f>
        <v>-0.0094879652114529</v>
      </c>
      <c r="U166" s="335" t="n">
        <f aca="false">T77-$D15</f>
        <v>-0.0139749131915151</v>
      </c>
      <c r="V166" s="335" t="n">
        <f aca="false">U77</f>
        <v>0.643611986644111</v>
      </c>
      <c r="W166" s="336"/>
      <c r="Y166" s="345" t="n">
        <f aca="false">AVERAGE(D166:U166)</f>
        <v>-1.85037170770859E-017</v>
      </c>
      <c r="AA166" s="337" t="n">
        <f aca="false">AVERAGE(D166:T166)</f>
        <v>0.000822053717147928</v>
      </c>
      <c r="AB166" s="337" t="n">
        <f aca="false">U166-AA166</f>
        <v>-0.014796966908663</v>
      </c>
    </row>
    <row r="167" customFormat="false" ht="12.75" hidden="false" customHeight="false" outlineLevel="0" collapsed="false">
      <c r="A167" s="333" t="s">
        <v>297</v>
      </c>
      <c r="B167" s="334" t="n">
        <f aca="false">D16</f>
        <v>-0.00156035917684403</v>
      </c>
      <c r="C167" s="335" t="n">
        <f aca="false">B78/10</f>
        <v>-0.00286553910190143</v>
      </c>
      <c r="D167" s="335" t="n">
        <f aca="false">C78/10-$D16</f>
        <v>0.00293579445512734</v>
      </c>
      <c r="E167" s="335" t="n">
        <f aca="false">D78/10-$D16</f>
        <v>0.00211547153373024</v>
      </c>
      <c r="F167" s="335" t="n">
        <f aca="false">E78/10-$D16</f>
        <v>0.000769693908034032</v>
      </c>
      <c r="G167" s="335" t="n">
        <f aca="false">F78/10-$D16</f>
        <v>0.000756739562452459</v>
      </c>
      <c r="H167" s="335" t="n">
        <f aca="false">G78/10-$D16</f>
        <v>0.00361905507829335</v>
      </c>
      <c r="I167" s="335" t="n">
        <f aca="false">H78/10-$D16</f>
        <v>0.00332700776417002</v>
      </c>
      <c r="J167" s="335" t="n">
        <f aca="false">I78/10-$D16</f>
        <v>0.0012484356149662</v>
      </c>
      <c r="K167" s="335" t="n">
        <f aca="false">J78/10-$D16</f>
        <v>-0.000137720411937215</v>
      </c>
      <c r="L167" s="335" t="n">
        <f aca="false">K78/10-$D16</f>
        <v>-0.000195272867480819</v>
      </c>
      <c r="M167" s="335" t="n">
        <f aca="false">L78/10-$D16</f>
        <v>-0.00208946534593774</v>
      </c>
      <c r="N167" s="335" t="n">
        <f aca="false">M78/10-$D16</f>
        <v>-0.000210207662142781</v>
      </c>
      <c r="O167" s="335" t="n">
        <f aca="false">N78/10-$D16</f>
        <v>0.00145293569991208</v>
      </c>
      <c r="P167" s="335" t="n">
        <f aca="false">O78/10-$D16</f>
        <v>-0.00249786363201778</v>
      </c>
      <c r="Q167" s="335" t="n">
        <f aca="false">P78/10-$D16</f>
        <v>-0.00245169517684061</v>
      </c>
      <c r="R167" s="335" t="n">
        <f aca="false">Q78/10-$D16</f>
        <v>-0.00213543799672785</v>
      </c>
      <c r="S167" s="335" t="n">
        <f aca="false">R78/10-$D16</f>
        <v>-0.0046804155085584</v>
      </c>
      <c r="T167" s="335" t="n">
        <f aca="false">S78/10-$D16</f>
        <v>-0.00272560119938463</v>
      </c>
      <c r="U167" s="335" t="n">
        <f aca="false">T78/10-$D16</f>
        <v>0.000898546184342113</v>
      </c>
      <c r="V167" s="335" t="n">
        <f aca="false">U78/10</f>
        <v>0.000402235418583534</v>
      </c>
      <c r="W167" s="336"/>
      <c r="Y167" s="345" t="n">
        <f aca="false">AVERAGE(D167:U167)</f>
        <v>0</v>
      </c>
      <c r="AA167" s="337" t="n">
        <f aca="false">AVERAGE(D167:T167)</f>
        <v>-5.28556579024772E-005</v>
      </c>
      <c r="AB167" s="337" t="n">
        <f aca="false">U167-AA167</f>
        <v>0.00095140184224459</v>
      </c>
    </row>
    <row r="168" customFormat="false" ht="12.75" hidden="false" customHeight="false" outlineLevel="0" collapsed="false">
      <c r="A168" s="333" t="s">
        <v>298</v>
      </c>
      <c r="B168" s="346" t="n">
        <f aca="false">D17</f>
        <v>0.0572912108312219</v>
      </c>
      <c r="C168" s="335" t="n">
        <f aca="false">B79/10</f>
        <v>0.0843918857741133</v>
      </c>
      <c r="D168" s="335" t="n">
        <f aca="false">C79/10-$D17</f>
        <v>0.00631738913656562</v>
      </c>
      <c r="E168" s="335" t="n">
        <f aca="false">D79/10-$D17</f>
        <v>0.00775432947119262</v>
      </c>
      <c r="F168" s="335" t="n">
        <f aca="false">E79/10-$D17</f>
        <v>-0.000903306735158808</v>
      </c>
      <c r="G168" s="335" t="n">
        <f aca="false">F79/10-$D17</f>
        <v>-0.00526716506582994</v>
      </c>
      <c r="H168" s="335" t="n">
        <f aca="false">G79/10-$D17</f>
        <v>-0.00942074885091084</v>
      </c>
      <c r="I168" s="335" t="n">
        <f aca="false">H79/10-$D17</f>
        <v>-0.00302996085918522</v>
      </c>
      <c r="J168" s="335" t="n">
        <f aca="false">I79/10-$D17</f>
        <v>-0.00079719935519975</v>
      </c>
      <c r="K168" s="335" t="n">
        <f aca="false">J79/10-$D17</f>
        <v>0.00101176141996085</v>
      </c>
      <c r="L168" s="335" t="n">
        <f aca="false">K79/10-$D17</f>
        <v>0.000136978414216581</v>
      </c>
      <c r="M168" s="335" t="n">
        <f aca="false">L79/10-$D17</f>
        <v>-0.00204676281280222</v>
      </c>
      <c r="N168" s="335" t="n">
        <f aca="false">M79/10-$D17</f>
        <v>-0.00185626382822092</v>
      </c>
      <c r="O168" s="335" t="n">
        <f aca="false">N79/10-$D17</f>
        <v>-0.000207417016784277</v>
      </c>
      <c r="P168" s="335" t="n">
        <f aca="false">O79/10-$D17</f>
        <v>-0.000521331334664178</v>
      </c>
      <c r="Q168" s="335" t="n">
        <f aca="false">P79/10-$D17</f>
        <v>0.000919879330028184</v>
      </c>
      <c r="R168" s="335" t="n">
        <f aca="false">Q79/10-$D17</f>
        <v>-0.00118730988340932</v>
      </c>
      <c r="S168" s="335" t="n">
        <f aca="false">R79/10-$D17</f>
        <v>0.000796882404902853</v>
      </c>
      <c r="T168" s="335" t="n">
        <f aca="false">S79/10-$D17</f>
        <v>0.00421266870446152</v>
      </c>
      <c r="U168" s="335" t="n">
        <f aca="false">T79/10-$D17</f>
        <v>0.00408757686083718</v>
      </c>
      <c r="V168" s="335" t="n">
        <f aca="false">U79/10</f>
        <v>0.0504103520570759</v>
      </c>
      <c r="W168" s="336"/>
      <c r="Y168" s="345" t="n">
        <f aca="false">AVERAGE(D168:U168)</f>
        <v>-2.69845874040837E-018</v>
      </c>
      <c r="AA168" s="337" t="n">
        <f aca="false">AVERAGE(D168:T168)</f>
        <v>-0.000240445697696308</v>
      </c>
      <c r="AB168" s="337" t="n">
        <f aca="false">U168-AA168</f>
        <v>0.00432802255853349</v>
      </c>
    </row>
    <row r="169" customFormat="false" ht="12.75" hidden="false" customHeight="false" outlineLevel="0" collapsed="false">
      <c r="A169" s="333" t="s">
        <v>299</v>
      </c>
      <c r="B169" s="334" t="n">
        <f aca="false">D18</f>
        <v>0.00273673545704343</v>
      </c>
      <c r="C169" s="335" t="n">
        <f aca="false">B80/10</f>
        <v>0.00116884287924845</v>
      </c>
      <c r="D169" s="335" t="n">
        <f aca="false">C80/10-$D18</f>
        <v>-0.00153115309743477</v>
      </c>
      <c r="E169" s="335" t="n">
        <f aca="false">D80/10-$D18</f>
        <v>-0.00102807284610896</v>
      </c>
      <c r="F169" s="335" t="n">
        <f aca="false">E80/10-$D18</f>
        <v>0.000753232260291603</v>
      </c>
      <c r="G169" s="335" t="n">
        <f aca="false">F80/10-$D18</f>
        <v>4.98524792175129E-005</v>
      </c>
      <c r="H169" s="335" t="n">
        <f aca="false">G80/10-$D18</f>
        <v>-0.000370531125966311</v>
      </c>
      <c r="I169" s="335" t="n">
        <f aca="false">H80/10-$D18</f>
        <v>-0.000128178224088605</v>
      </c>
      <c r="J169" s="335" t="n">
        <f aca="false">I80/10-$D18</f>
        <v>7.16144849374259E-005</v>
      </c>
      <c r="K169" s="335" t="n">
        <f aca="false">J80/10-$D18</f>
        <v>0.000128298103582437</v>
      </c>
      <c r="L169" s="335" t="n">
        <f aca="false">K80/10-$D18</f>
        <v>-0.000585932203149815</v>
      </c>
      <c r="M169" s="335" t="n">
        <f aca="false">L80/10-$D18</f>
        <v>-0.00097750299400476</v>
      </c>
      <c r="N169" s="335" t="n">
        <f aca="false">M80/10-$D18</f>
        <v>0.00155163819870584</v>
      </c>
      <c r="O169" s="335" t="n">
        <f aca="false">N80/10-$D18</f>
        <v>0.000693780268337141</v>
      </c>
      <c r="P169" s="335" t="n">
        <f aca="false">O80/10-$D18</f>
        <v>0.000498452345516645</v>
      </c>
      <c r="Q169" s="335" t="n">
        <f aca="false">P80/10-$D18</f>
        <v>0.000366071618533789</v>
      </c>
      <c r="R169" s="335" t="n">
        <f aca="false">Q80/10-$D18</f>
        <v>-0.00026133804792576</v>
      </c>
      <c r="S169" s="335" t="n">
        <f aca="false">R80/10-$D18</f>
        <v>-0.00151551261983858</v>
      </c>
      <c r="T169" s="335" t="n">
        <f aca="false">S80/10-$D18</f>
        <v>0.000621329754151416</v>
      </c>
      <c r="U169" s="335" t="n">
        <f aca="false">T80/10-$D18</f>
        <v>0.00166395164524374</v>
      </c>
      <c r="V169" s="335" t="n">
        <f aca="false">U80/10</f>
        <v>0.00619065251996546</v>
      </c>
      <c r="W169" s="336"/>
      <c r="Y169" s="345" t="n">
        <f aca="false">AVERAGE(D169:U169)</f>
        <v>0</v>
      </c>
      <c r="AA169" s="337" t="n">
        <f aca="false">AVERAGE(D169:T169)</f>
        <v>-9.78795085437498E-005</v>
      </c>
      <c r="AB169" s="337" t="n">
        <f aca="false">U169-AA169</f>
        <v>0.00176183115378749</v>
      </c>
    </row>
    <row r="170" customFormat="false" ht="13.5" hidden="false" customHeight="false" outlineLevel="0" collapsed="false">
      <c r="A170" s="333" t="s">
        <v>300</v>
      </c>
      <c r="B170" s="346" t="n">
        <f aca="false">D19</f>
        <v>0.0540538738888889</v>
      </c>
      <c r="C170" s="335" t="n">
        <f aca="false">B81/10</f>
        <v>0.006628019</v>
      </c>
      <c r="D170" s="335" t="n">
        <f aca="false">C81/10-$D19</f>
        <v>-0.000607733888888885</v>
      </c>
      <c r="E170" s="335" t="n">
        <f aca="false">D81/10-$D19</f>
        <v>0.000743966111111105</v>
      </c>
      <c r="F170" s="335" t="n">
        <f aca="false">E81/10-$D19</f>
        <v>-0.0015065338888889</v>
      </c>
      <c r="G170" s="335" t="n">
        <f aca="false">F81/10-$D19</f>
        <v>-0.000354353888888895</v>
      </c>
      <c r="H170" s="335" t="n">
        <f aca="false">G81/10-$D19</f>
        <v>0.00376218611111111</v>
      </c>
      <c r="I170" s="335" t="n">
        <f aca="false">H81/10-$D19</f>
        <v>0.00343816611111111</v>
      </c>
      <c r="J170" s="335" t="n">
        <f aca="false">I81/10-$D19</f>
        <v>0.000599386111111107</v>
      </c>
      <c r="K170" s="335" t="n">
        <f aca="false">J81/10-$D19</f>
        <v>-0.000385523888888899</v>
      </c>
      <c r="L170" s="335" t="n">
        <f aca="false">K81/10-$D19</f>
        <v>0.00181546611111111</v>
      </c>
      <c r="M170" s="335" t="n">
        <f aca="false">L81/10-$D19</f>
        <v>0.000690906111111111</v>
      </c>
      <c r="N170" s="335" t="n">
        <f aca="false">M81/10-$D19</f>
        <v>0.00248931611111111</v>
      </c>
      <c r="O170" s="335" t="n">
        <f aca="false">N81/10-$D19</f>
        <v>0.0012551661111111</v>
      </c>
      <c r="P170" s="335" t="n">
        <f aca="false">O81/10-$D19</f>
        <v>0.00222571611111111</v>
      </c>
      <c r="Q170" s="335" t="n">
        <f aca="false">P81/10-$D19</f>
        <v>-0.00306001388888889</v>
      </c>
      <c r="R170" s="335" t="n">
        <f aca="false">Q81/10-$D19</f>
        <v>0.000316436111111103</v>
      </c>
      <c r="S170" s="335" t="n">
        <f aca="false">R81/10-$D19</f>
        <v>-0.000471133888888899</v>
      </c>
      <c r="T170" s="335" t="n">
        <f aca="false">S81/10-$D19</f>
        <v>-0.0042202738888889</v>
      </c>
      <c r="U170" s="335" t="n">
        <f aca="false">T81/10-$D19</f>
        <v>-0.0067311438888889</v>
      </c>
      <c r="V170" s="335" t="n">
        <f aca="false">U81/10</f>
        <v>0.0442925</v>
      </c>
      <c r="W170" s="336"/>
      <c r="Y170" s="345" t="n">
        <f aca="false">AVERAGE(D170:U170)</f>
        <v>-5.39691748081673E-018</v>
      </c>
      <c r="AA170" s="337" t="n">
        <f aca="false">AVERAGE(D170:T170)</f>
        <v>0.00039594964052287</v>
      </c>
      <c r="AB170" s="337" t="n">
        <f aca="false">U170-AA170</f>
        <v>-0.00712709352941177</v>
      </c>
    </row>
    <row r="171" customFormat="false" ht="12.75" hidden="false" customHeight="false" outlineLevel="0" collapsed="false">
      <c r="A171" s="142" t="s">
        <v>301</v>
      </c>
      <c r="B171" s="347" t="n">
        <f aca="false">H6</f>
        <v>0.668628048964384</v>
      </c>
      <c r="C171" s="348" t="n">
        <f aca="false">B88</f>
        <v>8.96878197744993</v>
      </c>
      <c r="D171" s="348" t="n">
        <f aca="false">C88-$H6</f>
        <v>0.0754951536516878</v>
      </c>
      <c r="E171" s="348" t="n">
        <f aca="false">D88-$H6</f>
        <v>0.808577647667584</v>
      </c>
      <c r="F171" s="348" t="n">
        <f aca="false">E88-$H6</f>
        <v>0.00587913943095508</v>
      </c>
      <c r="G171" s="348" t="n">
        <f aca="false">F88-$H6</f>
        <v>0.608803964296722</v>
      </c>
      <c r="H171" s="348" t="n">
        <f aca="false">G88-$H6</f>
        <v>0.604499168366906</v>
      </c>
      <c r="I171" s="348" t="n">
        <f aca="false">H88-$H6</f>
        <v>-1.07685638785189</v>
      </c>
      <c r="J171" s="348" t="n">
        <f aca="false">I88-$H6</f>
        <v>-0.405606897485017</v>
      </c>
      <c r="K171" s="348" t="n">
        <f aca="false">J88-$H6</f>
        <v>-0.63137882202495</v>
      </c>
      <c r="L171" s="348" t="n">
        <f aca="false">K88-$H6</f>
        <v>-0.127918633981336</v>
      </c>
      <c r="M171" s="348" t="n">
        <f aca="false">L88-$H6</f>
        <v>-0.583678137477268</v>
      </c>
      <c r="N171" s="348" t="n">
        <f aca="false">M88-$H6</f>
        <v>-0.682976636974053</v>
      </c>
      <c r="O171" s="348" t="n">
        <f aca="false">N88-$H6</f>
        <v>-0.614447746481226</v>
      </c>
      <c r="P171" s="348" t="n">
        <f aca="false">O88-$H6</f>
        <v>0.175771533653742</v>
      </c>
      <c r="Q171" s="348" t="n">
        <f aca="false">P88-$H6</f>
        <v>0.580248205513547</v>
      </c>
      <c r="R171" s="348" t="n">
        <f aca="false">Q88-$H6</f>
        <v>0.26600367737603</v>
      </c>
      <c r="S171" s="348" t="n">
        <f aca="false">R88-$H6</f>
        <v>-0.12706414726375</v>
      </c>
      <c r="T171" s="348" t="n">
        <f aca="false">S88-$H6</f>
        <v>0.807405669355044</v>
      </c>
      <c r="U171" s="348" t="n">
        <f aca="false">T88-$H6</f>
        <v>0.317243250227273</v>
      </c>
      <c r="V171" s="348" t="n">
        <f aca="false">U88</f>
        <v>7.71154354084489</v>
      </c>
      <c r="W171" s="349"/>
      <c r="Y171" s="345" t="n">
        <f aca="false">AVERAGE(D171:U171)</f>
        <v>0</v>
      </c>
      <c r="AA171" s="337" t="n">
        <f aca="false">AVERAGE(D171:T171)</f>
        <v>-0.0186613676604278</v>
      </c>
      <c r="AB171" s="337" t="n">
        <f aca="false">U171-AA171</f>
        <v>0.335904617887701</v>
      </c>
    </row>
    <row r="172" customFormat="false" ht="12.75" hidden="false" customHeight="false" outlineLevel="0" collapsed="false">
      <c r="A172" s="333" t="s">
        <v>302</v>
      </c>
      <c r="B172" s="334" t="n">
        <f aca="false">H7</f>
        <v>0.5514563672006</v>
      </c>
      <c r="C172" s="335" t="n">
        <f aca="false">B89</f>
        <v>0.440342597054179</v>
      </c>
      <c r="D172" s="335" t="n">
        <f aca="false">C89-$H7</f>
        <v>0.043445066822941</v>
      </c>
      <c r="E172" s="335" t="n">
        <f aca="false">D89-$H7</f>
        <v>0.00510224391097025</v>
      </c>
      <c r="F172" s="335" t="n">
        <f aca="false">E89-$H7</f>
        <v>0.2349829080125</v>
      </c>
      <c r="G172" s="335" t="n">
        <f aca="false">F89-$H7</f>
        <v>-0.0580278741924747</v>
      </c>
      <c r="H172" s="335" t="n">
        <f aca="false">G89-$H7</f>
        <v>-0.35508169481374</v>
      </c>
      <c r="I172" s="335" t="n">
        <f aca="false">H89-$H7</f>
        <v>-0.864795308764513</v>
      </c>
      <c r="J172" s="335" t="n">
        <f aca="false">I89-$H7</f>
        <v>-0.552312753932383</v>
      </c>
      <c r="K172" s="335" t="n">
        <f aca="false">J89-$H7</f>
        <v>-0.207702500368294</v>
      </c>
      <c r="L172" s="335" t="n">
        <f aca="false">K89-$H7</f>
        <v>-0.0748205046008481</v>
      </c>
      <c r="M172" s="335" t="n">
        <f aca="false">L89-$H7</f>
        <v>-0.142819036864192</v>
      </c>
      <c r="N172" s="335" t="n">
        <f aca="false">M89-$H7</f>
        <v>0.108467000553812</v>
      </c>
      <c r="O172" s="335" t="n">
        <f aca="false">N89-$H7</f>
        <v>-0.176548802557246</v>
      </c>
      <c r="P172" s="335" t="n">
        <f aca="false">O89-$H7</f>
        <v>0.30984197900293</v>
      </c>
      <c r="Q172" s="335" t="n">
        <f aca="false">P89-$H7</f>
        <v>0.247510205479412</v>
      </c>
      <c r="R172" s="335" t="n">
        <f aca="false">Q89-$H7</f>
        <v>0.344221269694206</v>
      </c>
      <c r="S172" s="335" t="n">
        <f aca="false">R89-$H7</f>
        <v>0.28878008473829</v>
      </c>
      <c r="T172" s="335" t="n">
        <f aca="false">S89-$H7</f>
        <v>0.359447734680998</v>
      </c>
      <c r="U172" s="335" t="n">
        <f aca="false">T89-$H7</f>
        <v>0.490309983197632</v>
      </c>
      <c r="V172" s="335" t="n">
        <f aca="false">U89</f>
        <v>0.823252382082493</v>
      </c>
      <c r="W172" s="336"/>
      <c r="Y172" s="345" t="n">
        <f aca="false">AVERAGE(D172:U172)</f>
        <v>0</v>
      </c>
      <c r="AA172" s="337" t="n">
        <f aca="false">AVERAGE(D172:T172)</f>
        <v>-0.0288417637175077</v>
      </c>
      <c r="AB172" s="337" t="n">
        <f aca="false">U172-AA172</f>
        <v>0.51915174691514</v>
      </c>
    </row>
    <row r="173" customFormat="false" ht="12.75" hidden="false" customHeight="false" outlineLevel="0" collapsed="false">
      <c r="A173" s="333" t="s">
        <v>303</v>
      </c>
      <c r="B173" s="334" t="n">
        <f aca="false">H8</f>
        <v>0.0777047517730262</v>
      </c>
      <c r="C173" s="335" t="n">
        <f aca="false">B90</f>
        <v>2.03201717336756</v>
      </c>
      <c r="D173" s="335" t="n">
        <f aca="false">C90-$H8</f>
        <v>0.121196913138763</v>
      </c>
      <c r="E173" s="335" t="n">
        <f aca="false">D90-$H8</f>
        <v>-0.205789727736552</v>
      </c>
      <c r="F173" s="335" t="n">
        <f aca="false">E90-$H8</f>
        <v>0.0955259856111395</v>
      </c>
      <c r="G173" s="335" t="n">
        <f aca="false">F90-$H8</f>
        <v>-0.141462917211702</v>
      </c>
      <c r="H173" s="335" t="n">
        <f aca="false">G90-$H8</f>
        <v>-0.995127318384647</v>
      </c>
      <c r="I173" s="335" t="n">
        <f aca="false">H90-$H8</f>
        <v>-0.086000583727607</v>
      </c>
      <c r="J173" s="335" t="n">
        <f aca="false">I90-$H8</f>
        <v>-0.351299688493215</v>
      </c>
      <c r="K173" s="335" t="n">
        <f aca="false">J90-$H8</f>
        <v>-0.502520763014744</v>
      </c>
      <c r="L173" s="335" t="n">
        <f aca="false">K90-$H8</f>
        <v>-0.480212907482058</v>
      </c>
      <c r="M173" s="335" t="n">
        <f aca="false">L90-$H8</f>
        <v>0.492643287535905</v>
      </c>
      <c r="N173" s="335" t="n">
        <f aca="false">M90-$H8</f>
        <v>0.506714632912398</v>
      </c>
      <c r="O173" s="335" t="n">
        <f aca="false">N90-$H8</f>
        <v>0.548330604161806</v>
      </c>
      <c r="P173" s="335" t="n">
        <f aca="false">O90-$H8</f>
        <v>0.436479352970101</v>
      </c>
      <c r="Q173" s="335" t="n">
        <f aca="false">P90-$H8</f>
        <v>0.154272448296687</v>
      </c>
      <c r="R173" s="335" t="n">
        <f aca="false">Q90-$H8</f>
        <v>-0.174536649696195</v>
      </c>
      <c r="S173" s="335" t="n">
        <f aca="false">R90-$H8</f>
        <v>0.448078524967376</v>
      </c>
      <c r="T173" s="335" t="n">
        <f aca="false">S90-$H8</f>
        <v>0.0378469667938847</v>
      </c>
      <c r="U173" s="335" t="n">
        <f aca="false">T90-$H8</f>
        <v>0.0958618393586612</v>
      </c>
      <c r="V173" s="335" t="n">
        <f aca="false">U90</f>
        <v>0.444696375123655</v>
      </c>
      <c r="W173" s="336"/>
      <c r="Y173" s="345" t="n">
        <f aca="false">AVERAGE(D173:U173)</f>
        <v>0</v>
      </c>
      <c r="AA173" s="337" t="n">
        <f aca="false">AVERAGE(D173:T173)</f>
        <v>-0.00563893172698006</v>
      </c>
      <c r="AB173" s="337" t="n">
        <f aca="false">U173-AA173</f>
        <v>0.101500771085641</v>
      </c>
    </row>
    <row r="174" customFormat="false" ht="12.75" hidden="false" customHeight="false" outlineLevel="0" collapsed="false">
      <c r="A174" s="333" t="s">
        <v>304</v>
      </c>
      <c r="B174" s="334" t="n">
        <f aca="false">H9</f>
        <v>0.0213502752343018</v>
      </c>
      <c r="C174" s="335" t="n">
        <f aca="false">B91</f>
        <v>3.06791992011021</v>
      </c>
      <c r="D174" s="335" t="n">
        <f aca="false">C91-$H9</f>
        <v>-0.0248000200795373</v>
      </c>
      <c r="E174" s="335" t="n">
        <f aca="false">D91-$H9</f>
        <v>0.0113027638170184</v>
      </c>
      <c r="F174" s="335" t="n">
        <f aca="false">E91-$H9</f>
        <v>-0.0617599553882094</v>
      </c>
      <c r="G174" s="335" t="n">
        <f aca="false">F91-$H9</f>
        <v>0.214957167342049</v>
      </c>
      <c r="H174" s="335" t="n">
        <f aca="false">G91-$H9</f>
        <v>-0.0486660636599043</v>
      </c>
      <c r="I174" s="335" t="n">
        <f aca="false">H91-$H9</f>
        <v>-0.196116231020304</v>
      </c>
      <c r="J174" s="335" t="n">
        <f aca="false">I91-$H9</f>
        <v>-0.158021947586289</v>
      </c>
      <c r="K174" s="335" t="n">
        <f aca="false">J91-$H9</f>
        <v>0.0800530677500318</v>
      </c>
      <c r="L174" s="335" t="n">
        <f aca="false">K91-$H9</f>
        <v>0.154591365969817</v>
      </c>
      <c r="M174" s="335" t="n">
        <f aca="false">L91-$H9</f>
        <v>0.0211926377920146</v>
      </c>
      <c r="N174" s="335" t="n">
        <f aca="false">M91-$H9</f>
        <v>-0.213663058931395</v>
      </c>
      <c r="O174" s="335" t="n">
        <f aca="false">N91-$H9</f>
        <v>-0.37976111296815</v>
      </c>
      <c r="P174" s="335" t="n">
        <f aca="false">O91-$H9</f>
        <v>-0.00989195428420496</v>
      </c>
      <c r="Q174" s="335" t="n">
        <f aca="false">P91-$H9</f>
        <v>0.187425015705791</v>
      </c>
      <c r="R174" s="335" t="n">
        <f aca="false">Q91-$H9</f>
        <v>0.221562043023572</v>
      </c>
      <c r="S174" s="335" t="n">
        <f aca="false">R91-$H9</f>
        <v>-0.0233809201126556</v>
      </c>
      <c r="T174" s="335" t="n">
        <f aca="false">S91-$H9</f>
        <v>0.0338505959763674</v>
      </c>
      <c r="U174" s="335" t="n">
        <f aca="false">T91-$H9</f>
        <v>0.191126606653988</v>
      </c>
      <c r="V174" s="335" t="n">
        <f aca="false">U91</f>
        <v>-0.0466209472731565</v>
      </c>
      <c r="W174" s="336"/>
      <c r="Y174" s="345" t="n">
        <f aca="false">AVERAGE(D174:U174)</f>
        <v>0</v>
      </c>
      <c r="AA174" s="337" t="n">
        <f aca="false">AVERAGE(D174:T174)</f>
        <v>-0.0112427415678817</v>
      </c>
      <c r="AB174" s="337" t="n">
        <f aca="false">U174-AA174</f>
        <v>0.20236934822187</v>
      </c>
    </row>
    <row r="175" customFormat="false" ht="12.75" hidden="false" customHeight="false" outlineLevel="0" collapsed="false">
      <c r="A175" s="333" t="s">
        <v>305</v>
      </c>
      <c r="B175" s="334" t="n">
        <f aca="false">H10</f>
        <v>0.0603586821601562</v>
      </c>
      <c r="C175" s="335" t="n">
        <f aca="false">B92</f>
        <v>0.16250402874676</v>
      </c>
      <c r="D175" s="335" t="n">
        <f aca="false">C92-$H10</f>
        <v>-0.0379538602205132</v>
      </c>
      <c r="E175" s="335" t="n">
        <f aca="false">D92-$H10</f>
        <v>-0.0207147044673242</v>
      </c>
      <c r="F175" s="335" t="n">
        <f aca="false">E92-$H10</f>
        <v>-0.0982792584418637</v>
      </c>
      <c r="G175" s="335" t="n">
        <f aca="false">F92-$H10</f>
        <v>0.000300842923330241</v>
      </c>
      <c r="H175" s="335" t="n">
        <f aca="false">G92-$H10</f>
        <v>-0.00348245688916597</v>
      </c>
      <c r="I175" s="335" t="n">
        <f aca="false">H92-$H10</f>
        <v>-0.0420941980392785</v>
      </c>
      <c r="J175" s="335" t="n">
        <f aca="false">I92-$H10</f>
        <v>-0.0591111117213632</v>
      </c>
      <c r="K175" s="335" t="n">
        <f aca="false">J92-$H10</f>
        <v>-0.186351898693947</v>
      </c>
      <c r="L175" s="335" t="n">
        <f aca="false">K92-$H10</f>
        <v>-0.119427994169986</v>
      </c>
      <c r="M175" s="335" t="n">
        <f aca="false">L92-$H10</f>
        <v>0.0858856351628352</v>
      </c>
      <c r="N175" s="335" t="n">
        <f aca="false">M92-$H10</f>
        <v>0.112950703420007</v>
      </c>
      <c r="O175" s="335" t="n">
        <f aca="false">N92-$H10</f>
        <v>0.109577000276499</v>
      </c>
      <c r="P175" s="335" t="n">
        <f aca="false">O92-$H10</f>
        <v>0.138665125331148</v>
      </c>
      <c r="Q175" s="335" t="n">
        <f aca="false">P92-$H10</f>
        <v>0.099155752876824</v>
      </c>
      <c r="R175" s="335" t="n">
        <f aca="false">Q92-$H10</f>
        <v>-0.00111108789420724</v>
      </c>
      <c r="S175" s="335" t="n">
        <f aca="false">R92-$H10</f>
        <v>0.130024056296924</v>
      </c>
      <c r="T175" s="335" t="n">
        <f aca="false">S92-$H10</f>
        <v>-0.0821721867140269</v>
      </c>
      <c r="U175" s="335" t="n">
        <f aca="false">T92-$H10</f>
        <v>-0.0258603590358912</v>
      </c>
      <c r="V175" s="335" t="n">
        <f aca="false">U92</f>
        <v>0.0532079275415467</v>
      </c>
      <c r="W175" s="336"/>
      <c r="Y175" s="345" t="n">
        <f aca="false">AVERAGE(D175:U175)</f>
        <v>0</v>
      </c>
      <c r="AA175" s="337" t="n">
        <f aca="false">AVERAGE(D175:T175)</f>
        <v>0.00152119759034654</v>
      </c>
      <c r="AB175" s="337" t="n">
        <f aca="false">U175-AA175</f>
        <v>-0.0273815566262378</v>
      </c>
    </row>
    <row r="176" customFormat="false" ht="12.75" hidden="false" customHeight="false" outlineLevel="0" collapsed="false">
      <c r="A176" s="333" t="s">
        <v>306</v>
      </c>
      <c r="B176" s="334" t="n">
        <f aca="false">H11</f>
        <v>-0.0236014661701013</v>
      </c>
      <c r="C176" s="335" t="n">
        <f aca="false">B93</f>
        <v>1.62128667106604</v>
      </c>
      <c r="D176" s="335" t="n">
        <f aca="false">C93-$H11</f>
        <v>-0.0438173475773795</v>
      </c>
      <c r="E176" s="335" t="n">
        <f aca="false">D93-$H11</f>
        <v>-0.0420300253570191</v>
      </c>
      <c r="F176" s="335" t="n">
        <f aca="false">E93-$H11</f>
        <v>-0.00939100015028881</v>
      </c>
      <c r="G176" s="335" t="n">
        <f aca="false">F93-$H11</f>
        <v>0.0324905320803273</v>
      </c>
      <c r="H176" s="335" t="n">
        <f aca="false">G93-$H11</f>
        <v>-0.00100334424749672</v>
      </c>
      <c r="I176" s="335" t="n">
        <f aca="false">H93-$H11</f>
        <v>-0.0358627392312309</v>
      </c>
      <c r="J176" s="335" t="n">
        <f aca="false">I93-$H11</f>
        <v>-0.00855737244385778</v>
      </c>
      <c r="K176" s="335" t="n">
        <f aca="false">J93-$H11</f>
        <v>-0.00930528775016652</v>
      </c>
      <c r="L176" s="335" t="n">
        <f aca="false">K93-$H11</f>
        <v>-0.0509816655354059</v>
      </c>
      <c r="M176" s="335" t="n">
        <f aca="false">L93-$H11</f>
        <v>-0.0187247701986771</v>
      </c>
      <c r="N176" s="335" t="n">
        <f aca="false">M93-$H11</f>
        <v>0.0513134942557225</v>
      </c>
      <c r="O176" s="335" t="n">
        <f aca="false">N93-$H11</f>
        <v>0.0347741022192096</v>
      </c>
      <c r="P176" s="335" t="n">
        <f aca="false">O93-$H11</f>
        <v>0.0594140924673389</v>
      </c>
      <c r="Q176" s="335" t="n">
        <f aca="false">P93-$H11</f>
        <v>-0.00400581308694778</v>
      </c>
      <c r="R176" s="335" t="n">
        <f aca="false">Q93-$H11</f>
        <v>-0.00282594041789268</v>
      </c>
      <c r="S176" s="335" t="n">
        <f aca="false">R93-$H11</f>
        <v>0.0364928732315309</v>
      </c>
      <c r="T176" s="335" t="n">
        <f aca="false">S93-$H11</f>
        <v>0.00191163781860289</v>
      </c>
      <c r="U176" s="335" t="n">
        <f aca="false">T93-$H11</f>
        <v>0.0101085739236306</v>
      </c>
      <c r="V176" s="335" t="n">
        <f aca="false">U93</f>
        <v>0.00148845410296721</v>
      </c>
      <c r="W176" s="336"/>
      <c r="Y176" s="345" t="n">
        <f aca="false">AVERAGE(D176:U176)</f>
        <v>0</v>
      </c>
      <c r="AA176" s="337" t="n">
        <f aca="false">AVERAGE(D176:T176)</f>
        <v>-0.000594621995507682</v>
      </c>
      <c r="AB176" s="337" t="n">
        <f aca="false">U176-AA176</f>
        <v>0.0107031959191383</v>
      </c>
    </row>
    <row r="177" customFormat="false" ht="12.75" hidden="false" customHeight="false" outlineLevel="0" collapsed="false">
      <c r="A177" s="333" t="s">
        <v>307</v>
      </c>
      <c r="B177" s="334" t="n">
        <f aca="false">H12</f>
        <v>-0.0307303964549413</v>
      </c>
      <c r="C177" s="335" t="n">
        <f aca="false">B94</f>
        <v>-0.0574638327104426</v>
      </c>
      <c r="D177" s="335" t="n">
        <f aca="false">C94-$H12</f>
        <v>-0.0071586673703143</v>
      </c>
      <c r="E177" s="335" t="n">
        <f aca="false">D94-$H12</f>
        <v>0.0105395572573981</v>
      </c>
      <c r="F177" s="335" t="n">
        <f aca="false">E94-$H12</f>
        <v>-0.00585889075712404</v>
      </c>
      <c r="G177" s="335" t="n">
        <f aca="false">F94-$H12</f>
        <v>-0.000811539646285563</v>
      </c>
      <c r="H177" s="335" t="n">
        <f aca="false">G94-$H12</f>
        <v>-0.0267880692962378</v>
      </c>
      <c r="I177" s="335" t="n">
        <f aca="false">H94-$H12</f>
        <v>-0.0228659660545187</v>
      </c>
      <c r="J177" s="335" t="n">
        <f aca="false">I94-$H12</f>
        <v>-0.0104834129228245</v>
      </c>
      <c r="K177" s="335" t="n">
        <f aca="false">J94-$H12</f>
        <v>0.00542844755896356</v>
      </c>
      <c r="L177" s="335" t="n">
        <f aca="false">K94-$H12</f>
        <v>0.0105391194489424</v>
      </c>
      <c r="M177" s="335" t="n">
        <f aca="false">L94-$H12</f>
        <v>0.00295312025979833</v>
      </c>
      <c r="N177" s="335" t="n">
        <f aca="false">M94-$H12</f>
        <v>0.0130815434774278</v>
      </c>
      <c r="O177" s="335" t="n">
        <f aca="false">N94-$H12</f>
        <v>-0.00421069722367842</v>
      </c>
      <c r="P177" s="335" t="n">
        <f aca="false">O94-$H12</f>
        <v>-0.0219083376667474</v>
      </c>
      <c r="Q177" s="335" t="n">
        <f aca="false">P94-$H12</f>
        <v>0.0174869934970204</v>
      </c>
      <c r="R177" s="335" t="n">
        <f aca="false">Q94-$H12</f>
        <v>0.013727899741524</v>
      </c>
      <c r="S177" s="335" t="n">
        <f aca="false">R94-$H12</f>
        <v>0.00999573477991426</v>
      </c>
      <c r="T177" s="335" t="n">
        <f aca="false">S94-$H12</f>
        <v>0.00592494008513191</v>
      </c>
      <c r="U177" s="335" t="n">
        <f aca="false">T94-$H12</f>
        <v>0.01040822483161</v>
      </c>
      <c r="V177" s="335" t="n">
        <f aca="false">U94</f>
        <v>0.0119929373399632</v>
      </c>
      <c r="W177" s="336"/>
      <c r="Y177" s="345" t="n">
        <f aca="false">AVERAGE(D177:U177)</f>
        <v>0</v>
      </c>
      <c r="AA177" s="337" t="n">
        <f aca="false">AVERAGE(D177:T177)</f>
        <v>-0.00061224851950647</v>
      </c>
      <c r="AB177" s="337" t="n">
        <f aca="false">U177-AA177</f>
        <v>0.0110204733511165</v>
      </c>
    </row>
    <row r="178" customFormat="false" ht="12.75" hidden="false" customHeight="false" outlineLevel="0" collapsed="false">
      <c r="A178" s="333" t="s">
        <v>308</v>
      </c>
      <c r="B178" s="334" t="n">
        <f aca="false">H13</f>
        <v>-0.0340276923008028</v>
      </c>
      <c r="C178" s="335" t="n">
        <f aca="false">B95</f>
        <v>-0.242699586962995</v>
      </c>
      <c r="D178" s="335" t="n">
        <f aca="false">C95-$H13</f>
        <v>0.023219015136053</v>
      </c>
      <c r="E178" s="335" t="n">
        <f aca="false">D95-$H13</f>
        <v>-0.00820734747824531</v>
      </c>
      <c r="F178" s="335" t="n">
        <f aca="false">E95-$H13</f>
        <v>0.00624779512620085</v>
      </c>
      <c r="G178" s="335" t="n">
        <f aca="false">F95-$H13</f>
        <v>-0.00938057283253357</v>
      </c>
      <c r="H178" s="335" t="n">
        <f aca="false">G95-$H13</f>
        <v>-0.00628974828693928</v>
      </c>
      <c r="I178" s="335" t="n">
        <f aca="false">H95-$H13</f>
        <v>-0.034158326889089</v>
      </c>
      <c r="J178" s="335" t="n">
        <f aca="false">I95-$H13</f>
        <v>0.00315880691219897</v>
      </c>
      <c r="K178" s="335" t="n">
        <f aca="false">J95-$H13</f>
        <v>0.0198864814846371</v>
      </c>
      <c r="L178" s="335" t="n">
        <f aca="false">K95-$H13</f>
        <v>0.00178369809859579</v>
      </c>
      <c r="M178" s="335" t="n">
        <f aca="false">L95-$H13</f>
        <v>-0.00101635748304239</v>
      </c>
      <c r="N178" s="335" t="n">
        <f aca="false">M95-$H13</f>
        <v>-0.00240840179745552</v>
      </c>
      <c r="O178" s="335" t="n">
        <f aca="false">N95-$H13</f>
        <v>-0.00818095426756293</v>
      </c>
      <c r="P178" s="335" t="n">
        <f aca="false">O95-$H13</f>
        <v>-0.0264449487544679</v>
      </c>
      <c r="Q178" s="335" t="n">
        <f aca="false">P95-$H13</f>
        <v>-0.0137746519895371</v>
      </c>
      <c r="R178" s="335" t="n">
        <f aca="false">Q95-$H13</f>
        <v>0.00955161179571474</v>
      </c>
      <c r="S178" s="335" t="n">
        <f aca="false">R95-$H13</f>
        <v>0.01760063528872</v>
      </c>
      <c r="T178" s="335" t="n">
        <f aca="false">S95-$H13</f>
        <v>0.0242264015667867</v>
      </c>
      <c r="U178" s="335" t="n">
        <f aca="false">T95-$H13</f>
        <v>0.00418686436996578</v>
      </c>
      <c r="V178" s="335" t="n">
        <f aca="false">U95</f>
        <v>-0.0323039049231674</v>
      </c>
      <c r="W178" s="336"/>
      <c r="Y178" s="345" t="n">
        <f aca="false">AVERAGE(D178:U178)</f>
        <v>-1.5419764230905E-018</v>
      </c>
      <c r="AA178" s="337" t="n">
        <f aca="false">AVERAGE(D178:T178)</f>
        <v>-0.000246286139409753</v>
      </c>
      <c r="AB178" s="337" t="n">
        <f aca="false">U178-AA178</f>
        <v>0.00443315050937553</v>
      </c>
    </row>
    <row r="179" customFormat="false" ht="12.75" hidden="false" customHeight="false" outlineLevel="0" collapsed="false">
      <c r="A179" s="333" t="s">
        <v>309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5" t="n">
        <f aca="false">AVERAGE(D179:U179)</f>
        <v>0</v>
      </c>
      <c r="AA179" s="337" t="n">
        <f aca="false">AVERAGE(D179:T179)</f>
        <v>0</v>
      </c>
      <c r="AB179" s="337" t="n">
        <f aca="false">U179-AA179</f>
        <v>0</v>
      </c>
    </row>
    <row r="180" customFormat="false" ht="12.75" hidden="false" customHeight="false" outlineLevel="0" collapsed="false">
      <c r="A180" s="333" t="s">
        <v>310</v>
      </c>
      <c r="B180" s="334" t="n">
        <f aca="false">H15</f>
        <v>-0.0441709541575104</v>
      </c>
      <c r="C180" s="335" t="n">
        <f aca="false">B97</f>
        <v>0.138561793375914</v>
      </c>
      <c r="D180" s="335" t="n">
        <f aca="false">C97-$H15</f>
        <v>-0.0256377136272078</v>
      </c>
      <c r="E180" s="335" t="n">
        <f aca="false">D97-$H15</f>
        <v>-0.00947919827418219</v>
      </c>
      <c r="F180" s="335" t="n">
        <f aca="false">E97-$H15</f>
        <v>-0.00199913936670833</v>
      </c>
      <c r="G180" s="335" t="n">
        <f aca="false">F97-$H15</f>
        <v>0.00682086862997604</v>
      </c>
      <c r="H180" s="335" t="n">
        <f aca="false">G97-$H15</f>
        <v>0.00668943291112553</v>
      </c>
      <c r="I180" s="335" t="n">
        <f aca="false">H97-$H15</f>
        <v>0.00530000268412752</v>
      </c>
      <c r="J180" s="335" t="n">
        <f aca="false">I97-$H15</f>
        <v>0.0116967655547679</v>
      </c>
      <c r="K180" s="335" t="n">
        <f aca="false">J97-$H15</f>
        <v>0.0131833171524892</v>
      </c>
      <c r="L180" s="335" t="n">
        <f aca="false">K97-$H15</f>
        <v>0.00522870639024339</v>
      </c>
      <c r="M180" s="335" t="n">
        <f aca="false">L97-$H15</f>
        <v>-0.00302633377382461</v>
      </c>
      <c r="N180" s="335" t="n">
        <f aca="false">M97-$H15</f>
        <v>0.00313076845960221</v>
      </c>
      <c r="O180" s="335" t="n">
        <f aca="false">N97-$H15</f>
        <v>0.00148150949206589</v>
      </c>
      <c r="P180" s="335" t="n">
        <f aca="false">O97-$H15</f>
        <v>-0.000978663879175466</v>
      </c>
      <c r="Q180" s="335" t="n">
        <f aca="false">P97-$H15</f>
        <v>-0.00236323391736469</v>
      </c>
      <c r="R180" s="335" t="n">
        <f aca="false">Q97-$H15</f>
        <v>0.00428313712090495</v>
      </c>
      <c r="S180" s="335" t="n">
        <f aca="false">R97-$H15</f>
        <v>-0.00720059510666574</v>
      </c>
      <c r="T180" s="335" t="n">
        <f aca="false">S97-$H15</f>
        <v>-0.00686755263325635</v>
      </c>
      <c r="U180" s="335" t="n">
        <f aca="false">T97-$H15</f>
        <v>-0.000262077816917478</v>
      </c>
      <c r="V180" s="335" t="n">
        <f aca="false">U97</f>
        <v>-0.0265051651043439</v>
      </c>
      <c r="W180" s="336"/>
      <c r="Y180" s="345" t="n">
        <f aca="false">AVERAGE(D180:U180)</f>
        <v>-1.15648231731787E-018</v>
      </c>
      <c r="AA180" s="337" t="n">
        <f aca="false">AVERAGE(D180:T180)</f>
        <v>1.54163421716151E-005</v>
      </c>
      <c r="AB180" s="337" t="n">
        <f aca="false">U180-AA180</f>
        <v>-0.000277494159089093</v>
      </c>
    </row>
    <row r="181" customFormat="false" ht="12.75" hidden="false" customHeight="false" outlineLevel="0" collapsed="false">
      <c r="A181" s="333" t="s">
        <v>311</v>
      </c>
      <c r="B181" s="334" t="n">
        <f aca="false">H16</f>
        <v>-0.00383328286376064</v>
      </c>
      <c r="C181" s="335" t="n">
        <f aca="false">B98/10</f>
        <v>0.000625612532095201</v>
      </c>
      <c r="D181" s="335" t="n">
        <f aca="false">C98/10-$H16</f>
        <v>-0.00163504582996835</v>
      </c>
      <c r="E181" s="335" t="n">
        <f aca="false">D98/10-$H16</f>
        <v>-0.0013893416346082</v>
      </c>
      <c r="F181" s="335" t="n">
        <f aca="false">E98/10-$H16</f>
        <v>-0.0025019194445066</v>
      </c>
      <c r="G181" s="335" t="n">
        <f aca="false">F98/10-$H16</f>
        <v>-0.00263497253856169</v>
      </c>
      <c r="H181" s="335" t="n">
        <f aca="false">G98/10-$H16</f>
        <v>0.00319094873830108</v>
      </c>
      <c r="I181" s="335" t="n">
        <f aca="false">H98/10-$H16</f>
        <v>-0.00158229901630189</v>
      </c>
      <c r="J181" s="335" t="n">
        <f aca="false">I98/10-$H16</f>
        <v>-0.00125604737292135</v>
      </c>
      <c r="K181" s="335" t="n">
        <f aca="false">J98/10-$H16</f>
        <v>-0.00444940369634522</v>
      </c>
      <c r="L181" s="335" t="n">
        <f aca="false">K98/10-$H16</f>
        <v>-0.000831261896172189</v>
      </c>
      <c r="M181" s="335" t="n">
        <f aca="false">L98/10-$H16</f>
        <v>0.00082612434057067</v>
      </c>
      <c r="N181" s="335" t="n">
        <f aca="false">M98/10-$H16</f>
        <v>0.00229015978489594</v>
      </c>
      <c r="O181" s="335" t="n">
        <f aca="false">N98/10-$H16</f>
        <v>0.00308136484775692</v>
      </c>
      <c r="P181" s="335" t="n">
        <f aca="false">O98/10-$H16</f>
        <v>0.000616238664130487</v>
      </c>
      <c r="Q181" s="335" t="n">
        <f aca="false">P98/10-$H16</f>
        <v>0.0020342567785684</v>
      </c>
      <c r="R181" s="335" t="n">
        <f aca="false">Q98/10-$H16</f>
        <v>0.00113257122593858</v>
      </c>
      <c r="S181" s="335" t="n">
        <f aca="false">R98/10-$H16</f>
        <v>0.00321570800953446</v>
      </c>
      <c r="T181" s="335" t="n">
        <f aca="false">S98/10-$H16</f>
        <v>0.00102247709952332</v>
      </c>
      <c r="U181" s="335" t="n">
        <f aca="false">T98/10-$H16</f>
        <v>-0.00112955805983437</v>
      </c>
      <c r="V181" s="335" t="n">
        <f aca="false">U98/10</f>
        <v>0.000192842048699071</v>
      </c>
      <c r="W181" s="336"/>
      <c r="Y181" s="345" t="n">
        <f aca="false">AVERAGE(D181:U181)</f>
        <v>0</v>
      </c>
      <c r="AA181" s="337" t="n">
        <f aca="false">AVERAGE(D181:T181)</f>
        <v>6.64445917549628E-005</v>
      </c>
      <c r="AB181" s="337" t="n">
        <f aca="false">U181-AA181</f>
        <v>-0.00119600265158933</v>
      </c>
    </row>
    <row r="182" customFormat="false" ht="12.75" hidden="false" customHeight="false" outlineLevel="0" collapsed="false">
      <c r="A182" s="333" t="s">
        <v>312</v>
      </c>
      <c r="B182" s="334" t="n">
        <f aca="false">H17</f>
        <v>-0.00457046634724867</v>
      </c>
      <c r="C182" s="335" t="n">
        <f aca="false">B99/10</f>
        <v>-0.0236544848081065</v>
      </c>
      <c r="D182" s="335" t="n">
        <f aca="false">C99/10-$H17</f>
        <v>0.00153381397858331</v>
      </c>
      <c r="E182" s="335" t="n">
        <f aca="false">D99/10-$H17</f>
        <v>-0.000847603538822686</v>
      </c>
      <c r="F182" s="335" t="n">
        <f aca="false">E99/10-$H17</f>
        <v>0.000189473847253941</v>
      </c>
      <c r="G182" s="335" t="n">
        <f aca="false">F99/10-$H17</f>
        <v>0.000211789285145991</v>
      </c>
      <c r="H182" s="335" t="n">
        <f aca="false">G99/10-$H17</f>
        <v>0.00132743205954616</v>
      </c>
      <c r="I182" s="335" t="n">
        <f aca="false">H99/10-$H17</f>
        <v>-0.00410735703467656</v>
      </c>
      <c r="J182" s="335" t="n">
        <f aca="false">I99/10-$H17</f>
        <v>0.000316219542539691</v>
      </c>
      <c r="K182" s="335" t="n">
        <f aca="false">J99/10-$H17</f>
        <v>0.00389836326618543</v>
      </c>
      <c r="L182" s="335" t="n">
        <f aca="false">K99/10-$H17</f>
        <v>-0.000272846450883476</v>
      </c>
      <c r="M182" s="335" t="n">
        <f aca="false">L99/10-$H17</f>
        <v>-0.00230500407601828</v>
      </c>
      <c r="N182" s="335" t="n">
        <f aca="false">M99/10-$H17</f>
        <v>0.00118242850396636</v>
      </c>
      <c r="O182" s="335" t="n">
        <f aca="false">N99/10-$H17</f>
        <v>-0.00245203100752772</v>
      </c>
      <c r="P182" s="335" t="n">
        <f aca="false">O99/10-$H17</f>
        <v>-0.0017073891086893</v>
      </c>
      <c r="Q182" s="335" t="n">
        <f aca="false">P99/10-$H17</f>
        <v>-0.00284247081908535</v>
      </c>
      <c r="R182" s="335" t="n">
        <f aca="false">Q99/10-$H17</f>
        <v>-0.00257490670970696</v>
      </c>
      <c r="S182" s="335" t="n">
        <f aca="false">R99/10-$H17</f>
        <v>0.00270363942657874</v>
      </c>
      <c r="T182" s="335" t="n">
        <f aca="false">S99/10-$H17</f>
        <v>0.00440397682104197</v>
      </c>
      <c r="U182" s="335" t="n">
        <f aca="false">T99/10-$H17</f>
        <v>0.00134247201456875</v>
      </c>
      <c r="V182" s="335" t="n">
        <f aca="false">U99/10</f>
        <v>0.00224567649982172</v>
      </c>
      <c r="W182" s="336"/>
      <c r="Y182" s="345" t="n">
        <f aca="false">AVERAGE(D182:U182)</f>
        <v>3.61400724161835E-019</v>
      </c>
      <c r="AA182" s="337" t="n">
        <f aca="false">AVERAGE(D182:T182)</f>
        <v>-7.89689420334555E-005</v>
      </c>
      <c r="AB182" s="337" t="n">
        <f aca="false">U182-AA182</f>
        <v>0.00142144095660221</v>
      </c>
    </row>
    <row r="183" customFormat="false" ht="12.75" hidden="false" customHeight="false" outlineLevel="0" collapsed="false">
      <c r="A183" s="333" t="s">
        <v>313</v>
      </c>
      <c r="B183" s="346" t="n">
        <f aca="false">H18</f>
        <v>-0.0307829059316584</v>
      </c>
      <c r="C183" s="335" t="n">
        <f aca="false">B100/10</f>
        <v>0.00982176011443854</v>
      </c>
      <c r="D183" s="335" t="n">
        <f aca="false">C100/10-$H18</f>
        <v>0.00256287861165108</v>
      </c>
      <c r="E183" s="335" t="n">
        <f aca="false">D100/10-$H18</f>
        <v>0.0015484943233583</v>
      </c>
      <c r="F183" s="335" t="n">
        <f aca="false">E100/10-$H18</f>
        <v>0.000115755535623385</v>
      </c>
      <c r="G183" s="335" t="n">
        <f aca="false">F100/10-$H18</f>
        <v>-0.00232966059232768</v>
      </c>
      <c r="H183" s="335" t="n">
        <f aca="false">G100/10-$H18</f>
        <v>-0.00411567450018431</v>
      </c>
      <c r="I183" s="335" t="n">
        <f aca="false">H100/10-$H18</f>
        <v>-0.00277719326279653</v>
      </c>
      <c r="J183" s="335" t="n">
        <f aca="false">I100/10-$H18</f>
        <v>-0.00133128681054981</v>
      </c>
      <c r="K183" s="335" t="n">
        <f aca="false">J100/10-$H18</f>
        <v>0.00345575753091893</v>
      </c>
      <c r="L183" s="335" t="n">
        <f aca="false">K100/10-$H18</f>
        <v>0.00186864676505621</v>
      </c>
      <c r="M183" s="335" t="n">
        <f aca="false">L100/10-$H18</f>
        <v>-0.000459832558663869</v>
      </c>
      <c r="N183" s="335" t="n">
        <f aca="false">M100/10-$H18</f>
        <v>-0.000174425589145565</v>
      </c>
      <c r="O183" s="335" t="n">
        <f aca="false">N100/10-$H18</f>
        <v>-0.00146185897656649</v>
      </c>
      <c r="P183" s="335" t="n">
        <f aca="false">O100/10-$H18</f>
        <v>-0.00190779689875266</v>
      </c>
      <c r="Q183" s="335" t="n">
        <f aca="false">P100/10-$H18</f>
        <v>-0.000790301641709075</v>
      </c>
      <c r="R183" s="335" t="n">
        <f aca="false">Q100/10-$H18</f>
        <v>-0.000649730793126982</v>
      </c>
      <c r="S183" s="335" t="n">
        <f aca="false">R100/10-$H18</f>
        <v>0.00292426505585113</v>
      </c>
      <c r="T183" s="335" t="n">
        <f aca="false">S100/10-$H18</f>
        <v>0.00153754662644729</v>
      </c>
      <c r="U183" s="335" t="n">
        <f aca="false">T100/10-$H18</f>
        <v>0.00198441717491661</v>
      </c>
      <c r="V183" s="335" t="n">
        <f aca="false">U100/10</f>
        <v>-0.0087724026835819</v>
      </c>
      <c r="W183" s="336"/>
      <c r="Y183" s="345" t="n">
        <f aca="false">AVERAGE(D183:U183)</f>
        <v>-2.12021758174943E-018</v>
      </c>
      <c r="AA183" s="337" t="n">
        <f aca="false">AVERAGE(D183:T183)</f>
        <v>-0.00011673042205392</v>
      </c>
      <c r="AB183" s="337" t="n">
        <f aca="false">U183-AA183</f>
        <v>0.00210114759697053</v>
      </c>
    </row>
    <row r="184" customFormat="false" ht="13.5" hidden="false" customHeight="false" outlineLevel="0" collapsed="false">
      <c r="A184" s="350" t="s">
        <v>314</v>
      </c>
      <c r="B184" s="351" t="n">
        <f aca="false">H19</f>
        <v>0.00178878973333333</v>
      </c>
      <c r="C184" s="352" t="n">
        <f aca="false">B101/10</f>
        <v>0.01512522</v>
      </c>
      <c r="D184" s="352" t="n">
        <f aca="false">C101/10-$H19</f>
        <v>0.00458643126666667</v>
      </c>
      <c r="E184" s="352" t="n">
        <f aca="false">D101/10-$H19</f>
        <v>0.00272016826666667</v>
      </c>
      <c r="F184" s="352" t="n">
        <f aca="false">E101/10-$H19</f>
        <v>0.00300161026666667</v>
      </c>
      <c r="G184" s="352" t="n">
        <f aca="false">F101/10-$H19</f>
        <v>-0.00440529973333333</v>
      </c>
      <c r="H184" s="352" t="n">
        <f aca="false">G101/10-$H19</f>
        <v>0.00920768026666667</v>
      </c>
      <c r="I184" s="352" t="n">
        <f aca="false">H101/10-$H19</f>
        <v>-0.00530363073333333</v>
      </c>
      <c r="J184" s="352" t="n">
        <f aca="false">I101/10-$H19</f>
        <v>-0.000532603733333333</v>
      </c>
      <c r="K184" s="352" t="n">
        <f aca="false">J101/10-$H19</f>
        <v>0.00548705526666667</v>
      </c>
      <c r="L184" s="352" t="n">
        <f aca="false">K101/10-$H19</f>
        <v>-0.00132719253333333</v>
      </c>
      <c r="M184" s="352" t="n">
        <f aca="false">L101/10-$H19</f>
        <v>-0.00490638973333333</v>
      </c>
      <c r="N184" s="352" t="n">
        <f aca="false">M101/10-$H19</f>
        <v>0.00723205626666667</v>
      </c>
      <c r="O184" s="352" t="n">
        <f aca="false">N101/10-$H19</f>
        <v>0.00475988126666667</v>
      </c>
      <c r="P184" s="352" t="n">
        <f aca="false">O101/10-$H19</f>
        <v>-0.00884758673333333</v>
      </c>
      <c r="Q184" s="353" t="n">
        <f aca="false">P101/10-$H19</f>
        <v>-0.0142278097333333</v>
      </c>
      <c r="R184" s="352" t="n">
        <f aca="false">Q101/10-$H19</f>
        <v>-0.00909254073333333</v>
      </c>
      <c r="S184" s="352" t="n">
        <f aca="false">R101/10-$H19</f>
        <v>-0.000283532733333333</v>
      </c>
      <c r="T184" s="352" t="n">
        <f aca="false">S101/10-$H19</f>
        <v>0.0107563002666667</v>
      </c>
      <c r="U184" s="352" t="n">
        <f aca="false">T101/10-$H19</f>
        <v>0.00117540326666667</v>
      </c>
      <c r="V184" s="352" t="n">
        <f aca="false">U101/10</f>
        <v>0.008137708</v>
      </c>
      <c r="W184" s="329"/>
      <c r="Y184" s="345" t="n">
        <f aca="false">AVERAGE(D184:U184)</f>
        <v>0</v>
      </c>
      <c r="AA184" s="337" t="n">
        <f aca="false">AVERAGE(D184:T184)</f>
        <v>-6.91413686274509E-005</v>
      </c>
      <c r="AB184" s="337" t="n">
        <f aca="false">U184-AA184</f>
        <v>0.00124454463529412</v>
      </c>
    </row>
    <row r="185" customFormat="false" ht="13.5" hidden="false" customHeight="false" outlineLevel="0" collapsed="false">
      <c r="A185" s="324" t="s">
        <v>315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1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0" t="s">
        <v>282</v>
      </c>
      <c r="B187" s="328" t="n">
        <f aca="false">(C189+V189)/2</f>
        <v>-4024.34247097715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19" t="s">
        <v>283</v>
      </c>
      <c r="C188" s="331" t="s">
        <v>14</v>
      </c>
      <c r="D188" s="331" t="s">
        <v>256</v>
      </c>
      <c r="E188" s="331" t="s">
        <v>257</v>
      </c>
      <c r="F188" s="331" t="s">
        <v>258</v>
      </c>
      <c r="G188" s="331" t="s">
        <v>259</v>
      </c>
      <c r="H188" s="331" t="s">
        <v>260</v>
      </c>
      <c r="I188" s="331" t="s">
        <v>261</v>
      </c>
      <c r="J188" s="331" t="s">
        <v>262</v>
      </c>
      <c r="K188" s="331" t="s">
        <v>263</v>
      </c>
      <c r="L188" s="331" t="s">
        <v>264</v>
      </c>
      <c r="M188" s="331" t="s">
        <v>265</v>
      </c>
      <c r="N188" s="331" t="s">
        <v>266</v>
      </c>
      <c r="O188" s="331" t="s">
        <v>267</v>
      </c>
      <c r="P188" s="331" t="s">
        <v>268</v>
      </c>
      <c r="Q188" s="331" t="s">
        <v>269</v>
      </c>
      <c r="R188" s="331" t="s">
        <v>270</v>
      </c>
      <c r="S188" s="331" t="s">
        <v>271</v>
      </c>
      <c r="T188" s="331" t="s">
        <v>272</v>
      </c>
      <c r="U188" s="331" t="s">
        <v>273</v>
      </c>
      <c r="V188" s="331" t="s">
        <v>15</v>
      </c>
      <c r="W188" s="332" t="s">
        <v>274</v>
      </c>
    </row>
    <row r="189" customFormat="false" ht="13.5" hidden="false" customHeight="false" outlineLevel="0" collapsed="false">
      <c r="A189" s="333" t="s">
        <v>316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8064</v>
      </c>
      <c r="C189" s="335" t="n">
        <f aca="false">(B107/AVERAGE($D107:$S107)-1)*10000</f>
        <v>-4235.68293324812</v>
      </c>
      <c r="D189" s="335" t="n">
        <f aca="false">(C107/AVERAGE($D107:$S107)-1)*10000</f>
        <v>3.56155959385651</v>
      </c>
      <c r="E189" s="335" t="n">
        <f aca="false">(D107/AVERAGE($D107:$S107)-1)*10000</f>
        <v>-2.31618861428862</v>
      </c>
      <c r="F189" s="335" t="n">
        <f aca="false">(E107/AVERAGE($D107:$S107)-1)*10000</f>
        <v>-1.245370979569</v>
      </c>
      <c r="G189" s="335" t="n">
        <f aca="false">(F107/AVERAGE($D107:$S107)-1)*10000</f>
        <v>1.30747168878953</v>
      </c>
      <c r="H189" s="335" t="n">
        <f aca="false">(G107/AVERAGE($D107:$S107)-1)*10000</f>
        <v>-0.248402836895423</v>
      </c>
      <c r="I189" s="335" t="n">
        <f aca="false">(H107/AVERAGE($D107:$S107)-1)*10000</f>
        <v>0.327287521584285</v>
      </c>
      <c r="J189" s="335" t="n">
        <f aca="false">(I107/AVERAGE($D107:$S107)-1)*10000</f>
        <v>0.498484071334016</v>
      </c>
      <c r="K189" s="335" t="n">
        <f aca="false">(J107/AVERAGE($D107:$S107)-1)*10000</f>
        <v>0.91808345798361</v>
      </c>
      <c r="L189" s="335" t="n">
        <f aca="false">(K107/AVERAGE($D107:$S107)-1)*10000</f>
        <v>0.280292390277825</v>
      </c>
      <c r="M189" s="335" t="n">
        <f aca="false">(L107/AVERAGE($D107:$S107)-1)*10000</f>
        <v>-0.884515507050265</v>
      </c>
      <c r="N189" s="335" t="n">
        <f aca="false">(M107/AVERAGE($D107:$S107)-1)*10000</f>
        <v>0.607579911862111</v>
      </c>
      <c r="O189" s="335" t="n">
        <f aca="false">(N107/AVERAGE($D107:$S107)-1)*10000</f>
        <v>-0.137628598819717</v>
      </c>
      <c r="P189" s="335" t="n">
        <f aca="false">(O107/AVERAGE($D107:$S107)-1)*10000</f>
        <v>-0.364212267609521</v>
      </c>
      <c r="Q189" s="335" t="n">
        <f aca="false">(P107/AVERAGE($D107:$S107)-1)*10000</f>
        <v>-0.199729308044683</v>
      </c>
      <c r="R189" s="335" t="n">
        <f aca="false">(Q107/AVERAGE($D107:$S107)-1)*10000</f>
        <v>-0.0369247460252353</v>
      </c>
      <c r="S189" s="335" t="n">
        <f aca="false">(R107/AVERAGE($D107:$S107)-1)*10000</f>
        <v>1.11277757338435</v>
      </c>
      <c r="T189" s="335" t="n">
        <f aca="false">(S107/AVERAGE($D107:$S107)-1)*10000</f>
        <v>0.380996243074527</v>
      </c>
      <c r="U189" s="335" t="n">
        <f aca="false">(T107/AVERAGE($D107:$S107)-1)*10000</f>
        <v>5.48164638714876</v>
      </c>
      <c r="V189" s="335" t="n">
        <f aca="false">(U107/AVERAGE($D107:$S107)-1)*10000</f>
        <v>-3813.00200870618</v>
      </c>
      <c r="W189" s="336"/>
    </row>
    <row r="190" customFormat="false" ht="13.5" hidden="false" customHeight="false" outlineLevel="0" collapsed="false">
      <c r="A190" s="325"/>
      <c r="B190" s="338" t="s">
        <v>285</v>
      </c>
      <c r="C190" s="339" t="s">
        <v>14</v>
      </c>
      <c r="D190" s="339" t="s">
        <v>256</v>
      </c>
      <c r="E190" s="339" t="s">
        <v>257</v>
      </c>
      <c r="F190" s="339" t="s">
        <v>258</v>
      </c>
      <c r="G190" s="339" t="s">
        <v>259</v>
      </c>
      <c r="H190" s="339" t="s">
        <v>260</v>
      </c>
      <c r="I190" s="339" t="s">
        <v>261</v>
      </c>
      <c r="J190" s="339" t="s">
        <v>262</v>
      </c>
      <c r="K190" s="339" t="s">
        <v>263</v>
      </c>
      <c r="L190" s="339" t="s">
        <v>264</v>
      </c>
      <c r="M190" s="339" t="s">
        <v>265</v>
      </c>
      <c r="N190" s="339" t="s">
        <v>266</v>
      </c>
      <c r="O190" s="339" t="s">
        <v>267</v>
      </c>
      <c r="P190" s="339" t="s">
        <v>268</v>
      </c>
      <c r="Q190" s="339" t="s">
        <v>269</v>
      </c>
      <c r="R190" s="339" t="s">
        <v>270</v>
      </c>
      <c r="S190" s="339" t="s">
        <v>271</v>
      </c>
      <c r="T190" s="339" t="s">
        <v>272</v>
      </c>
      <c r="U190" s="339" t="s">
        <v>273</v>
      </c>
      <c r="V190" s="339" t="s">
        <v>15</v>
      </c>
      <c r="W190" s="340" t="s">
        <v>274</v>
      </c>
    </row>
    <row r="191" customFormat="false" ht="13.5" hidden="false" customHeight="false" outlineLevel="0" collapsed="false">
      <c r="A191" s="341" t="s">
        <v>317</v>
      </c>
      <c r="B191" s="354" t="n">
        <f aca="false">P5/10</f>
        <v>-0.140583266019143</v>
      </c>
      <c r="C191" s="355" t="n">
        <f aca="false">(B127-$P5)/10</f>
        <v>4.58669252958587</v>
      </c>
      <c r="D191" s="355" t="n">
        <f aca="false">(C127-$P5)/10</f>
        <v>-0.618711101678269</v>
      </c>
      <c r="E191" s="355" t="n">
        <f aca="false">(D127-$P5)/10</f>
        <v>-0.0390744960201248</v>
      </c>
      <c r="F191" s="355" t="n">
        <f aca="false">(E127-$P5)/10</f>
        <v>-0.327458386126156</v>
      </c>
      <c r="G191" s="355" t="n">
        <f aca="false">(F127-$P5)/10</f>
        <v>0.129717418427416</v>
      </c>
      <c r="H191" s="355" t="n">
        <f aca="false">(G127-$P5)/10</f>
        <v>-0.185429363564046</v>
      </c>
      <c r="I191" s="355" t="n">
        <f aca="false">(H127-$P5)/10</f>
        <v>0.118274965638561</v>
      </c>
      <c r="J191" s="355" t="n">
        <f aca="false">(I127-$P5)/10</f>
        <v>0.60875912851101</v>
      </c>
      <c r="K191" s="355" t="n">
        <f aca="false">(J127-$P5)/10</f>
        <v>0.444707174724785</v>
      </c>
      <c r="L191" s="355" t="n">
        <f aca="false">(K127-$P5)/10</f>
        <v>0.0586289318879883</v>
      </c>
      <c r="M191" s="355" t="n">
        <f aca="false">(L127-$P5)/10</f>
        <v>0.0336977534958035</v>
      </c>
      <c r="N191" s="355" t="n">
        <f aca="false">(M127-$P5)/10</f>
        <v>0.510574127577187</v>
      </c>
      <c r="O191" s="355" t="n">
        <f aca="false">(N127-$P5)/10</f>
        <v>0.614514680767681</v>
      </c>
      <c r="P191" s="355" t="n">
        <f aca="false">(O127-$P5)/10</f>
        <v>0.686429740549515</v>
      </c>
      <c r="Q191" s="355" t="n">
        <f aca="false">(P127-$P5)/10</f>
        <v>0.225624323151468</v>
      </c>
      <c r="R191" s="355" t="n">
        <f aca="false">(Q127-$P5)/10</f>
        <v>-0.284427067819648</v>
      </c>
      <c r="S191" s="355" t="n">
        <f aca="false">(R127-$P5)/10</f>
        <v>-0.651193085784997</v>
      </c>
      <c r="T191" s="355" t="n">
        <f aca="false">(S127-$P5)/10</f>
        <v>-0.891381091441733</v>
      </c>
      <c r="U191" s="355" t="n">
        <f aca="false">(T127-$P5)/10</f>
        <v>-0.433253652296442</v>
      </c>
      <c r="V191" s="355" t="n">
        <f aca="false">(U127-$P5)/10</f>
        <v>0.07384744067626</v>
      </c>
      <c r="W191" s="344"/>
      <c r="Y191" s="345" t="n">
        <f aca="false">AVERAGE(D191:U191)</f>
        <v>0</v>
      </c>
    </row>
    <row r="192" customFormat="false" ht="12.75" hidden="false" customHeight="false" outlineLevel="0" collapsed="false">
      <c r="A192" s="356" t="s">
        <v>287</v>
      </c>
      <c r="B192" s="334" t="n">
        <f aca="false">-L6</f>
        <v>-0.822254748758106</v>
      </c>
      <c r="C192" s="335" t="n">
        <f aca="false">B108</f>
        <v>-0.611913628844987</v>
      </c>
      <c r="D192" s="335" t="n">
        <f aca="false">C108-$L6</f>
        <v>0.0566173128391182</v>
      </c>
      <c r="E192" s="335" t="n">
        <f aca="false">D108-$L6</f>
        <v>-0.252265519638854</v>
      </c>
      <c r="F192" s="335" t="n">
        <f aca="false">E108-$L6</f>
        <v>0.256496991263308</v>
      </c>
      <c r="G192" s="335" t="n">
        <f aca="false">F108-$L6</f>
        <v>0.389611003682103</v>
      </c>
      <c r="H192" s="335" t="n">
        <f aca="false">G108-$L6</f>
        <v>0.374759338466703</v>
      </c>
      <c r="I192" s="335" t="n">
        <f aca="false">H108-$L6</f>
        <v>0.233363204798835</v>
      </c>
      <c r="J192" s="335" t="n">
        <f aca="false">I108-$L6</f>
        <v>-0.376453539830864</v>
      </c>
      <c r="K192" s="335" t="n">
        <f aca="false">J108-$L6</f>
        <v>-0.0989068544652342</v>
      </c>
      <c r="L192" s="335" t="n">
        <f aca="false">K108-$L6</f>
        <v>-0.19787973089052</v>
      </c>
      <c r="M192" s="335" t="n">
        <f aca="false">L108-$L6</f>
        <v>0.133336120357073</v>
      </c>
      <c r="N192" s="335" t="n">
        <f aca="false">M108-$L6</f>
        <v>-0.0142606271566511</v>
      </c>
      <c r="O192" s="335" t="n">
        <f aca="false">N108-$L6</f>
        <v>0.13272505253236</v>
      </c>
      <c r="P192" s="335" t="n">
        <f aca="false">O108-$L6</f>
        <v>0.25733163070355</v>
      </c>
      <c r="Q192" s="335" t="n">
        <f aca="false">P108-$L6</f>
        <v>0.266999501908184</v>
      </c>
      <c r="R192" s="335" t="n">
        <f aca="false">Q108-$L6</f>
        <v>-0.714417766893996</v>
      </c>
      <c r="S192" s="335" t="n">
        <f aca="false">R108-$L6</f>
        <v>-0.501179823646569</v>
      </c>
      <c r="T192" s="335" t="n">
        <f aca="false">S108-$L6</f>
        <v>-0.0368645163229481</v>
      </c>
      <c r="U192" s="335" t="n">
        <f aca="false">T108-$L6</f>
        <v>0.0909882222944024</v>
      </c>
      <c r="V192" s="335" t="n">
        <f aca="false">U108</f>
        <v>1.11664386048379</v>
      </c>
      <c r="W192" s="357"/>
      <c r="Y192" s="345" t="n">
        <f aca="false">AVERAGE(D192:U192)</f>
        <v>4.31753398465339E-017</v>
      </c>
    </row>
    <row r="193" customFormat="false" ht="12.75" hidden="false" customHeight="false" outlineLevel="0" collapsed="false">
      <c r="A193" s="358" t="s">
        <v>288</v>
      </c>
      <c r="B193" s="334" t="n">
        <f aca="false">AVERAGE('Summary Data'!Z7:AQ7)-C225*(AVERAGE('Assembly Data'!O11:P12)-'Assembly Data'!C10)-D225*(AVERAGE('Assembly Data'!N11:N12,'Assembly Data'!Q11:Q12)-'Assembly Data'!F10)</f>
        <v>-3.41171638888889</v>
      </c>
      <c r="C193" s="335" t="n">
        <f aca="false">B109</f>
        <v>39.33907981073</v>
      </c>
      <c r="D193" s="335" t="n">
        <f aca="false">C109-$L7</f>
        <v>-0.0163886300917722</v>
      </c>
      <c r="E193" s="335" t="n">
        <f aca="false">D109-$L7</f>
        <v>0.561208144703864</v>
      </c>
      <c r="F193" s="335" t="n">
        <f aca="false">E109-$L7</f>
        <v>-0.423088223274079</v>
      </c>
      <c r="G193" s="335" t="n">
        <f aca="false">F109-$L7</f>
        <v>-0.0214261323556881</v>
      </c>
      <c r="H193" s="335" t="n">
        <f aca="false">G109-$L7</f>
        <v>-1.47496467484591</v>
      </c>
      <c r="I193" s="335" t="n">
        <f aca="false">H109-$L7</f>
        <v>0.105294421232642</v>
      </c>
      <c r="J193" s="335" t="n">
        <f aca="false">I109-$L7</f>
        <v>0.654479281050086</v>
      </c>
      <c r="K193" s="335" t="n">
        <f aca="false">J109-$L7</f>
        <v>0.754439877097243</v>
      </c>
      <c r="L193" s="335" t="n">
        <f aca="false">K109-$L7</f>
        <v>0.185047152574854</v>
      </c>
      <c r="M193" s="335" t="n">
        <f aca="false">L109-$L7</f>
        <v>-0.562434383413891</v>
      </c>
      <c r="N193" s="335" t="n">
        <f aca="false">M109-$L7</f>
        <v>0.297293701376942</v>
      </c>
      <c r="O193" s="335" t="n">
        <f aca="false">N109-$L7</f>
        <v>0.271544549521146</v>
      </c>
      <c r="P193" s="335" t="n">
        <f aca="false">O109-$L7</f>
        <v>-1.23836464503019</v>
      </c>
      <c r="Q193" s="335" t="n">
        <f aca="false">P109-$L7</f>
        <v>-1.44930016786596</v>
      </c>
      <c r="R193" s="335" t="n">
        <f aca="false">Q109-$L7</f>
        <v>0.469125209687335</v>
      </c>
      <c r="S193" s="335" t="n">
        <f aca="false">R109-$L7</f>
        <v>0.349142090400825</v>
      </c>
      <c r="T193" s="335" t="n">
        <f aca="false">S109-$L7</f>
        <v>0.595652414069383</v>
      </c>
      <c r="U193" s="335" t="n">
        <f aca="false">T109-$L7</f>
        <v>0.942740015163176</v>
      </c>
      <c r="V193" s="335" t="n">
        <f aca="false">U109</f>
        <v>-0.681014348130991</v>
      </c>
      <c r="W193" s="357"/>
      <c r="Y193" s="345" t="n">
        <f aca="false">AVERAGE(D193:U193)</f>
        <v>0</v>
      </c>
    </row>
    <row r="194" customFormat="false" ht="12.75" hidden="false" customHeight="false" outlineLevel="0" collapsed="false">
      <c r="A194" s="358" t="s">
        <v>289</v>
      </c>
      <c r="B194" s="334" t="n">
        <f aca="false">-L8</f>
        <v>-0.154273433426443</v>
      </c>
      <c r="C194" s="335" t="n">
        <f aca="false">B110</f>
        <v>-0.729710325247158</v>
      </c>
      <c r="D194" s="335" t="n">
        <f aca="false">C110-$L8</f>
        <v>0.251344159399131</v>
      </c>
      <c r="E194" s="335" t="n">
        <f aca="false">D110-$L8</f>
        <v>0.124125160156683</v>
      </c>
      <c r="F194" s="335" t="n">
        <f aca="false">E110-$L8</f>
        <v>0.188626912243515</v>
      </c>
      <c r="G194" s="335" t="n">
        <f aca="false">F110-$L8</f>
        <v>0.0788227716803471</v>
      </c>
      <c r="H194" s="335" t="n">
        <f aca="false">G110-$L8</f>
        <v>0.328360074022451</v>
      </c>
      <c r="I194" s="335" t="n">
        <f aca="false">H110-$L8</f>
        <v>0.0745470696400485</v>
      </c>
      <c r="J194" s="335" t="n">
        <f aca="false">I110-$L8</f>
        <v>0.104804946201558</v>
      </c>
      <c r="K194" s="335" t="n">
        <f aca="false">J110-$L8</f>
        <v>0.0272574234781143</v>
      </c>
      <c r="L194" s="335" t="n">
        <f aca="false">K110-$L8</f>
        <v>0.14602176284224</v>
      </c>
      <c r="M194" s="335" t="n">
        <f aca="false">L110-$L8</f>
        <v>-0.0334682602388985</v>
      </c>
      <c r="N194" s="335" t="n">
        <f aca="false">M110-$L8</f>
        <v>-0.190719823553515</v>
      </c>
      <c r="O194" s="335" t="n">
        <f aca="false">N110-$L8</f>
        <v>-0.0176220744939424</v>
      </c>
      <c r="P194" s="335" t="n">
        <f aca="false">O110-$L8</f>
        <v>-0.191920645848947</v>
      </c>
      <c r="Q194" s="335" t="n">
        <f aca="false">P110-$L8</f>
        <v>-0.285021316582001</v>
      </c>
      <c r="R194" s="335" t="n">
        <f aca="false">Q110-$L8</f>
        <v>-0.277463598050504</v>
      </c>
      <c r="S194" s="335" t="n">
        <f aca="false">R110-$L8</f>
        <v>-0.189939656998245</v>
      </c>
      <c r="T194" s="335" t="n">
        <f aca="false">S110-$L8</f>
        <v>-0.0934065052204227</v>
      </c>
      <c r="U194" s="335" t="n">
        <f aca="false">T110-$L8</f>
        <v>-0.0443483986776104</v>
      </c>
      <c r="V194" s="335" t="n">
        <f aca="false">U110</f>
        <v>-0.186178203823564</v>
      </c>
      <c r="W194" s="357"/>
      <c r="Y194" s="345" t="n">
        <f aca="false">AVERAGE(D194:U194)</f>
        <v>1.69617406539955E-017</v>
      </c>
    </row>
    <row r="195" customFormat="false" ht="12.75" hidden="false" customHeight="false" outlineLevel="0" collapsed="false">
      <c r="A195" s="358" t="s">
        <v>290</v>
      </c>
      <c r="B195" s="334" t="n">
        <f aca="false">AVERAGE('Summary Data'!Z9:AQ9)-E225*(AVERAGE('Assembly Data'!O11:P12)-'Assembly Data'!C10)-F225*(AVERAGE('Assembly Data'!N11:N12,'Assembly Data'!Q11:Q12)-'Assembly Data'!F10)</f>
        <v>0.137451140555556</v>
      </c>
      <c r="C195" s="335" t="n">
        <f aca="false">B111</f>
        <v>-5.73435218390368</v>
      </c>
      <c r="D195" s="335" t="n">
        <f aca="false">C111-$L9</f>
        <v>-0.63968941942107</v>
      </c>
      <c r="E195" s="335" t="n">
        <f aca="false">D111-$L9</f>
        <v>-0.707108986012577</v>
      </c>
      <c r="F195" s="335" t="n">
        <f aca="false">E111-$L9</f>
        <v>-0.0980058391579937</v>
      </c>
      <c r="G195" s="335" t="n">
        <f aca="false">F111-$L9</f>
        <v>0.141085862028165</v>
      </c>
      <c r="H195" s="335" t="n">
        <f aca="false">G111-$L9</f>
        <v>0.233061709348212</v>
      </c>
      <c r="I195" s="335" t="n">
        <f aca="false">H111-$L9</f>
        <v>0.0694041316703211</v>
      </c>
      <c r="J195" s="335" t="n">
        <f aca="false">I111-$L9</f>
        <v>0.124140939888574</v>
      </c>
      <c r="K195" s="335" t="n">
        <f aca="false">J111-$L9</f>
        <v>-0.02659880780678</v>
      </c>
      <c r="L195" s="335" t="n">
        <f aca="false">K111-$L9</f>
        <v>0.129683321898915</v>
      </c>
      <c r="M195" s="335" t="n">
        <f aca="false">L111-$L9</f>
        <v>0.491297018132898</v>
      </c>
      <c r="N195" s="335" t="n">
        <f aca="false">M111-$L9</f>
        <v>0.131713285913708</v>
      </c>
      <c r="O195" s="335" t="n">
        <f aca="false">N111-$L9</f>
        <v>0.0351733816531403</v>
      </c>
      <c r="P195" s="335" t="n">
        <f aca="false">O111-$L9</f>
        <v>-0.0112524021932808</v>
      </c>
      <c r="Q195" s="335" t="n">
        <f aca="false">P111-$L9</f>
        <v>0.379786022981092</v>
      </c>
      <c r="R195" s="335" t="n">
        <f aca="false">Q111-$L9</f>
        <v>0.0679932218686266</v>
      </c>
      <c r="S195" s="335" t="n">
        <f aca="false">R111-$L9</f>
        <v>0.0620732080695511</v>
      </c>
      <c r="T195" s="335" t="n">
        <f aca="false">S111-$L9</f>
        <v>-0.110586994095798</v>
      </c>
      <c r="U195" s="335" t="n">
        <f aca="false">T111-$L9</f>
        <v>-0.272169654765704</v>
      </c>
      <c r="V195" s="335" t="n">
        <f aca="false">U111</f>
        <v>-3.46915865434476</v>
      </c>
      <c r="W195" s="357"/>
      <c r="Y195" s="345" t="n">
        <f aca="false">AVERAGE(D195:U195)</f>
        <v>0</v>
      </c>
    </row>
    <row r="196" customFormat="false" ht="12.75" hidden="false" customHeight="false" outlineLevel="0" collapsed="false">
      <c r="A196" s="358" t="s">
        <v>291</v>
      </c>
      <c r="B196" s="334" t="n">
        <f aca="false">-L10</f>
        <v>-0.0139361991702805</v>
      </c>
      <c r="C196" s="335" t="n">
        <f aca="false">B112</f>
        <v>-0.184076027493214</v>
      </c>
      <c r="D196" s="335" t="n">
        <f aca="false">C112-$L10</f>
        <v>0.00301441937398675</v>
      </c>
      <c r="E196" s="335" t="n">
        <f aca="false">D112-$L10</f>
        <v>0.0262277945542662</v>
      </c>
      <c r="F196" s="335" t="n">
        <f aca="false">E112-$L10</f>
        <v>0.0290003728081998</v>
      </c>
      <c r="G196" s="335" t="n">
        <f aca="false">F112-$L10</f>
        <v>0.0213055776923418</v>
      </c>
      <c r="H196" s="335" t="n">
        <f aca="false">G112-$L10</f>
        <v>-0.0651098736488841</v>
      </c>
      <c r="I196" s="335" t="n">
        <f aca="false">H112-$L10</f>
        <v>-0.0444182826153752</v>
      </c>
      <c r="J196" s="335" t="n">
        <f aca="false">I112-$L10</f>
        <v>0.035682642654015</v>
      </c>
      <c r="K196" s="335" t="n">
        <f aca="false">J112-$L10</f>
        <v>-0.0250139120698515</v>
      </c>
      <c r="L196" s="335" t="n">
        <f aca="false">K112-$L10</f>
        <v>0.0406854799666559</v>
      </c>
      <c r="M196" s="335" t="n">
        <f aca="false">L112-$L10</f>
        <v>0.0364669035318968</v>
      </c>
      <c r="N196" s="335" t="n">
        <f aca="false">M112-$L10</f>
        <v>-0.0245533797536667</v>
      </c>
      <c r="O196" s="335" t="n">
        <f aca="false">N112-$L10</f>
        <v>0.0480711951129036</v>
      </c>
      <c r="P196" s="335" t="n">
        <f aca="false">O112-$L10</f>
        <v>-0.116740603089083</v>
      </c>
      <c r="Q196" s="335" t="n">
        <f aca="false">P112-$L10</f>
        <v>-0.122035626308687</v>
      </c>
      <c r="R196" s="335" t="n">
        <f aca="false">Q112-$L10</f>
        <v>0.0583957474924355</v>
      </c>
      <c r="S196" s="335" t="n">
        <f aca="false">R112-$L10</f>
        <v>0.000598208116550678</v>
      </c>
      <c r="T196" s="335" t="n">
        <f aca="false">S112-$L10</f>
        <v>0.0329498620000811</v>
      </c>
      <c r="U196" s="335" t="n">
        <f aca="false">T112-$L10</f>
        <v>0.0654734741822146</v>
      </c>
      <c r="V196" s="335" t="n">
        <f aca="false">U112</f>
        <v>-0.066471429744981</v>
      </c>
      <c r="W196" s="357"/>
      <c r="Y196" s="345" t="n">
        <f aca="false">AVERAGE(D196:U196)</f>
        <v>0</v>
      </c>
    </row>
    <row r="197" customFormat="false" ht="12.75" hidden="false" customHeight="false" outlineLevel="0" collapsed="false">
      <c r="A197" s="358" t="s">
        <v>292</v>
      </c>
      <c r="B197" s="334" t="n">
        <f aca="false">AVERAGE('Summary Data'!Z11:AQ11)-G225*(AVERAGE('Assembly Data'!O11:P12)-'Assembly Data'!C10)-H225*(AVERAGE('Assembly Data'!N11:N12,'Assembly Data'!Q11:Q12)-'Assembly Data'!F10)</f>
        <v>1.1247315</v>
      </c>
      <c r="C197" s="335" t="n">
        <f aca="false">B113</f>
        <v>2.92289286669709</v>
      </c>
      <c r="D197" s="335" t="n">
        <f aca="false">C113-$L11</f>
        <v>-0.101405068346149</v>
      </c>
      <c r="E197" s="335" t="n">
        <f aca="false">D113-$L11</f>
        <v>-0.0230023070621719</v>
      </c>
      <c r="F197" s="335" t="n">
        <f aca="false">E113-$L11</f>
        <v>0.076057910628794</v>
      </c>
      <c r="G197" s="335" t="n">
        <f aca="false">F113-$L11</f>
        <v>0.00719432140307985</v>
      </c>
      <c r="H197" s="335" t="n">
        <f aca="false">G113-$L11</f>
        <v>-0.00391187992256015</v>
      </c>
      <c r="I197" s="335" t="n">
        <f aca="false">H113-$L11</f>
        <v>0.0336836799833598</v>
      </c>
      <c r="J197" s="335" t="n">
        <f aca="false">I113-$L11</f>
        <v>0.00150364089800892</v>
      </c>
      <c r="K197" s="335" t="n">
        <f aca="false">J113-$L11</f>
        <v>-0.0117361031428949</v>
      </c>
      <c r="L197" s="335" t="n">
        <f aca="false">K113-$L11</f>
        <v>-0.0167157342513622</v>
      </c>
      <c r="M197" s="335" t="n">
        <f aca="false">L113-$L11</f>
        <v>-0.0285573388719995</v>
      </c>
      <c r="N197" s="335" t="n">
        <f aca="false">M113-$L11</f>
        <v>0.00574064686840048</v>
      </c>
      <c r="O197" s="335" t="n">
        <f aca="false">N113-$L11</f>
        <v>0.00713923856223486</v>
      </c>
      <c r="P197" s="335" t="n">
        <f aca="false">O113-$L11</f>
        <v>0.0116329254936778</v>
      </c>
      <c r="Q197" s="335" t="n">
        <f aca="false">P113-$L11</f>
        <v>-0.049282274452598</v>
      </c>
      <c r="R197" s="335" t="n">
        <f aca="false">Q113-$L11</f>
        <v>0.00766617491778265</v>
      </c>
      <c r="S197" s="335" t="n">
        <f aca="false">R113-$L11</f>
        <v>-0.0172146683448755</v>
      </c>
      <c r="T197" s="335" t="n">
        <f aca="false">S113-$L11</f>
        <v>0.0459944038877138</v>
      </c>
      <c r="U197" s="335" t="n">
        <f aca="false">T113-$L11</f>
        <v>0.0552124317515597</v>
      </c>
      <c r="V197" s="335" t="n">
        <f aca="false">U113</f>
        <v>0.987100560587161</v>
      </c>
      <c r="W197" s="357"/>
      <c r="Y197" s="345" t="n">
        <f aca="false">AVERAGE(D197:U197)</f>
        <v>3.70074341541719E-017</v>
      </c>
    </row>
    <row r="198" customFormat="false" ht="12.75" hidden="false" customHeight="false" outlineLevel="0" collapsed="false">
      <c r="A198" s="358" t="s">
        <v>293</v>
      </c>
      <c r="B198" s="334" t="n">
        <f aca="false">-L12</f>
        <v>0.00124849542587673</v>
      </c>
      <c r="C198" s="335" t="n">
        <f aca="false">B114</f>
        <v>-0.0283590392825585</v>
      </c>
      <c r="D198" s="335" t="n">
        <f aca="false">C114-$L12</f>
        <v>-0.0136295734539608</v>
      </c>
      <c r="E198" s="335" t="n">
        <f aca="false">D114-$L12</f>
        <v>0.00555211941545977</v>
      </c>
      <c r="F198" s="335" t="n">
        <f aca="false">E114-$L12</f>
        <v>-0.0167532314123664</v>
      </c>
      <c r="G198" s="335" t="n">
        <f aca="false">F114-$L12</f>
        <v>0.00438015088283596</v>
      </c>
      <c r="H198" s="335" t="n">
        <f aca="false">G114-$L12</f>
        <v>0.00251898193752565</v>
      </c>
      <c r="I198" s="335" t="n">
        <f aca="false">H114-$L12</f>
        <v>0.000778415964913242</v>
      </c>
      <c r="J198" s="335" t="n">
        <f aca="false">I114-$L12</f>
        <v>-0.0131401750691606</v>
      </c>
      <c r="K198" s="335" t="n">
        <f aca="false">J114-$L12</f>
        <v>-7.2718887756543E-006</v>
      </c>
      <c r="L198" s="335" t="n">
        <f aca="false">K114-$L12</f>
        <v>-0.0155144566418095</v>
      </c>
      <c r="M198" s="335" t="n">
        <f aca="false">L114-$L12</f>
        <v>-0.000742671106723739</v>
      </c>
      <c r="N198" s="335" t="n">
        <f aca="false">M114-$L12</f>
        <v>0.020285839860317</v>
      </c>
      <c r="O198" s="335" t="n">
        <f aca="false">N114-$L12</f>
        <v>0.00753360431590594</v>
      </c>
      <c r="P198" s="335" t="n">
        <f aca="false">O114-$L12</f>
        <v>0.0195650512539312</v>
      </c>
      <c r="Q198" s="335" t="n">
        <f aca="false">P114-$L12</f>
        <v>0.0615558592524602</v>
      </c>
      <c r="R198" s="335" t="n">
        <f aca="false">Q114-$L12</f>
        <v>-0.0226439518050467</v>
      </c>
      <c r="S198" s="335" t="n">
        <f aca="false">R114-$L12</f>
        <v>-0.0301653543566993</v>
      </c>
      <c r="T198" s="335" t="n">
        <f aca="false">S114-$L12</f>
        <v>0.00278604054843612</v>
      </c>
      <c r="U198" s="335" t="n">
        <f aca="false">T114-$L12</f>
        <v>-0.0123593776972424</v>
      </c>
      <c r="V198" s="335" t="n">
        <f aca="false">U114</f>
        <v>-0.0472798058382503</v>
      </c>
      <c r="W198" s="357"/>
      <c r="Y198" s="345" t="n">
        <f aca="false">AVERAGE(D198:U198)</f>
        <v>0</v>
      </c>
    </row>
    <row r="199" customFormat="false" ht="12.75" hidden="false" customHeight="false" outlineLevel="0" collapsed="false">
      <c r="A199" s="358" t="s">
        <v>294</v>
      </c>
      <c r="B199" s="334" t="n">
        <f aca="false">AVERAGE('Summary Data'!Z13:AQ13)-I225*(AVERAGE('Assembly Data'!O11:P12)-'Assembly Data'!C10)-J225*(AVERAGE('Assembly Data'!N11:N12,'Assembly Data'!Q11:Q12)-'Assembly Data'!F10)</f>
        <v>0.46805085</v>
      </c>
      <c r="C199" s="335" t="n">
        <f aca="false">B115</f>
        <v>0.373185589151607</v>
      </c>
      <c r="D199" s="335" t="n">
        <f aca="false">C115-$L13</f>
        <v>0.013645050058268</v>
      </c>
      <c r="E199" s="335" t="n">
        <f aca="false">D115-$L13</f>
        <v>0.00083516909686171</v>
      </c>
      <c r="F199" s="335" t="n">
        <f aca="false">E115-$L13</f>
        <v>0.00419905377775504</v>
      </c>
      <c r="G199" s="335" t="n">
        <f aca="false">F115-$L13</f>
        <v>0.0130741581410625</v>
      </c>
      <c r="H199" s="335" t="n">
        <f aca="false">G115-$L13</f>
        <v>-0.0131767676433573</v>
      </c>
      <c r="I199" s="335" t="n">
        <f aca="false">H115-$L13</f>
        <v>0.00194839316580253</v>
      </c>
      <c r="J199" s="335" t="n">
        <f aca="false">I115-$L13</f>
        <v>0.0116448806767159</v>
      </c>
      <c r="K199" s="335" t="n">
        <f aca="false">J115-$L13</f>
        <v>0.0166274975615692</v>
      </c>
      <c r="L199" s="335" t="n">
        <f aca="false">K115-$L13</f>
        <v>0.00360082844108045</v>
      </c>
      <c r="M199" s="335" t="n">
        <f aca="false">L115-$L13</f>
        <v>-0.00929719424241954</v>
      </c>
      <c r="N199" s="335" t="n">
        <f aca="false">M115-$L13</f>
        <v>-0.0100583102401743</v>
      </c>
      <c r="O199" s="335" t="n">
        <f aca="false">N115-$L13</f>
        <v>-0.000376606540550106</v>
      </c>
      <c r="P199" s="335" t="n">
        <f aca="false">O115-$L13</f>
        <v>0.0125316309490656</v>
      </c>
      <c r="Q199" s="335" t="n">
        <f aca="false">P115-$L13</f>
        <v>-0.0164541668963861</v>
      </c>
      <c r="R199" s="335" t="n">
        <f aca="false">Q115-$L13</f>
        <v>-0.00782523688840997</v>
      </c>
      <c r="S199" s="335" t="n">
        <f aca="false">R115-$L13</f>
        <v>-0.0252477146442415</v>
      </c>
      <c r="T199" s="335" t="n">
        <f aca="false">S115-$L13</f>
        <v>0.000309316020110084</v>
      </c>
      <c r="U199" s="335" t="n">
        <f aca="false">T115-$L13</f>
        <v>0.00402001920724748</v>
      </c>
      <c r="V199" s="335" t="n">
        <f aca="false">U115</f>
        <v>0.44382578404171</v>
      </c>
      <c r="W199" s="357"/>
      <c r="Y199" s="345" t="n">
        <f aca="false">AVERAGE(D199:U199)</f>
        <v>-1.85037170770859E-017</v>
      </c>
    </row>
    <row r="200" customFormat="false" ht="12.75" hidden="false" customHeight="false" outlineLevel="0" collapsed="false">
      <c r="A200" s="358" t="s">
        <v>295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7"/>
      <c r="Y200" s="345" t="n">
        <f aca="false">AVERAGE(D200:U200)</f>
        <v>0</v>
      </c>
    </row>
    <row r="201" customFormat="false" ht="12.75" hidden="false" customHeight="false" outlineLevel="0" collapsed="false">
      <c r="A201" s="358" t="s">
        <v>296</v>
      </c>
      <c r="B201" s="334" t="n">
        <f aca="false">AVERAGE('Summary Data'!Z15:AQ15)-K225*(AVERAGE('Assembly Data'!O11:P12)-'Assembly Data'!C10)-L225*(AVERAGE('Assembly Data'!N11:N12,'Assembly Data'!Q11:Q12)-'Assembly Data'!F10)</f>
        <v>0.755739305555556</v>
      </c>
      <c r="C201" s="335" t="n">
        <f aca="false">B117</f>
        <v>0.599682145326198</v>
      </c>
      <c r="D201" s="335" t="n">
        <f aca="false">C117-$L15</f>
        <v>-0.0132115685426715</v>
      </c>
      <c r="E201" s="335" t="n">
        <f aca="false">D117-$L15</f>
        <v>-0.013055600222063</v>
      </c>
      <c r="F201" s="335" t="n">
        <f aca="false">E117-$L15</f>
        <v>-0.00118143276399663</v>
      </c>
      <c r="G201" s="335" t="n">
        <f aca="false">F117-$L15</f>
        <v>0.00128069093863958</v>
      </c>
      <c r="H201" s="335" t="n">
        <f aca="false">G117-$L15</f>
        <v>0.00873895045916895</v>
      </c>
      <c r="I201" s="335" t="n">
        <f aca="false">H117-$L15</f>
        <v>-0.00384092126571622</v>
      </c>
      <c r="J201" s="335" t="n">
        <f aca="false">I117-$L15</f>
        <v>0.00166608850287131</v>
      </c>
      <c r="K201" s="335" t="n">
        <f aca="false">J117-$L15</f>
        <v>0.000565023141325338</v>
      </c>
      <c r="L201" s="335" t="n">
        <f aca="false">K117-$L15</f>
        <v>0.00400983346494654</v>
      </c>
      <c r="M201" s="335" t="n">
        <f aca="false">L117-$L15</f>
        <v>0.0106536038179321</v>
      </c>
      <c r="N201" s="335" t="n">
        <f aca="false">M117-$L15</f>
        <v>-0.000425586250731636</v>
      </c>
      <c r="O201" s="335" t="n">
        <f aca="false">N117-$L15</f>
        <v>0.00165949331881787</v>
      </c>
      <c r="P201" s="335" t="n">
        <f aca="false">O117-$L15</f>
        <v>0.0122058745956036</v>
      </c>
      <c r="Q201" s="335" t="n">
        <f aca="false">P117-$L15</f>
        <v>0.0201547842269417</v>
      </c>
      <c r="R201" s="335" t="n">
        <f aca="false">Q117-$L15</f>
        <v>-0.00310803312538266</v>
      </c>
      <c r="S201" s="335" t="n">
        <f aca="false">R117-$L15</f>
        <v>-0.00613414270824264</v>
      </c>
      <c r="T201" s="335" t="n">
        <f aca="false">S117-$L15</f>
        <v>-0.00718722964022789</v>
      </c>
      <c r="U201" s="335" t="n">
        <f aca="false">T117-$L15</f>
        <v>-0.0127898279472161</v>
      </c>
      <c r="V201" s="335" t="n">
        <f aca="false">U117</f>
        <v>0.653067828286905</v>
      </c>
      <c r="W201" s="357"/>
      <c r="Y201" s="345" t="n">
        <f aca="false">AVERAGE(D201:U201)</f>
        <v>-6.16790569236198E-017</v>
      </c>
    </row>
    <row r="202" customFormat="false" ht="12.75" hidden="false" customHeight="false" outlineLevel="0" collapsed="false">
      <c r="A202" s="358" t="s">
        <v>297</v>
      </c>
      <c r="B202" s="334" t="n">
        <f aca="false">-L16</f>
        <v>0.000356211256497584</v>
      </c>
      <c r="C202" s="335" t="n">
        <f aca="false">B118/10</f>
        <v>0.00129513217252762</v>
      </c>
      <c r="D202" s="335" t="n">
        <f aca="false">C118/10-$L16</f>
        <v>-0.0034347560072224</v>
      </c>
      <c r="E202" s="335" t="n">
        <f aca="false">D118/10-$L16</f>
        <v>0.000131672585741098</v>
      </c>
      <c r="F202" s="335" t="n">
        <f aca="false">E118/10-$L16</f>
        <v>-0.000351725969615799</v>
      </c>
      <c r="G202" s="335" t="n">
        <f aca="false">F118/10-$L16</f>
        <v>0.00170948017179431</v>
      </c>
      <c r="H202" s="335" t="n">
        <f aca="false">G118/10-$L16</f>
        <v>-0.00151786122652054</v>
      </c>
      <c r="I202" s="335" t="n">
        <f aca="false">H118/10-$L16</f>
        <v>-0.00173670731461561</v>
      </c>
      <c r="J202" s="335" t="n">
        <f aca="false">I118/10-$L16</f>
        <v>-0.00119698601101165</v>
      </c>
      <c r="K202" s="335" t="n">
        <f aca="false">J118/10-$L16</f>
        <v>0.00107334917218569</v>
      </c>
      <c r="L202" s="335" t="n">
        <f aca="false">K118/10-$L16</f>
        <v>-0.00381357392623235</v>
      </c>
      <c r="M202" s="335" t="n">
        <f aca="false">L118/10-$L16</f>
        <v>-0.00446598606060585</v>
      </c>
      <c r="N202" s="335" t="n">
        <f aca="false">M118/10-$L16</f>
        <v>0.00316846390263373</v>
      </c>
      <c r="O202" s="335" t="n">
        <f aca="false">N118/10-$L16</f>
        <v>0.00118333987440159</v>
      </c>
      <c r="P202" s="335" t="n">
        <f aca="false">O118/10-$L16</f>
        <v>0.00221799193085491</v>
      </c>
      <c r="Q202" s="335" t="n">
        <f aca="false">P118/10-$L16</f>
        <v>0.00707675836789662</v>
      </c>
      <c r="R202" s="335" t="n">
        <f aca="false">Q118/10-$L16</f>
        <v>-0.00045910364885423</v>
      </c>
      <c r="S202" s="335" t="n">
        <f aca="false">R118/10-$L16</f>
        <v>0.00168858909954608</v>
      </c>
      <c r="T202" s="335" t="n">
        <f aca="false">S118/10-$L16</f>
        <v>0.000823183775574532</v>
      </c>
      <c r="U202" s="335" t="n">
        <f aca="false">T118/10-$L16</f>
        <v>-0.00209612871595015</v>
      </c>
      <c r="V202" s="335" t="n">
        <f aca="false">U118/10</f>
        <v>-0.00122064341770491</v>
      </c>
      <c r="W202" s="357"/>
      <c r="Y202" s="345" t="n">
        <f aca="false">AVERAGE(D202:U202)</f>
        <v>0</v>
      </c>
    </row>
    <row r="203" customFormat="false" ht="12.75" hidden="false" customHeight="false" outlineLevel="0" collapsed="false">
      <c r="A203" s="358" t="s">
        <v>298</v>
      </c>
      <c r="B203" s="346" t="n">
        <f aca="false">L17</f>
        <v>0.0576247086768257</v>
      </c>
      <c r="C203" s="335" t="n">
        <f aca="false">B119/10</f>
        <v>0.0945626666906408</v>
      </c>
      <c r="D203" s="335" t="n">
        <f aca="false">C119/10-$L17</f>
        <v>0.00482332144555054</v>
      </c>
      <c r="E203" s="335" t="n">
        <f aca="false">D119/10-$L17</f>
        <v>0.00566430751421709</v>
      </c>
      <c r="F203" s="335" t="n">
        <f aca="false">E119/10-$L17</f>
        <v>0.000570684943640577</v>
      </c>
      <c r="G203" s="335" t="n">
        <f aca="false">F119/10-$L17</f>
        <v>-0.00159841673266583</v>
      </c>
      <c r="H203" s="335" t="n">
        <f aca="false">G119/10-$L17</f>
        <v>-0.00400958496687992</v>
      </c>
      <c r="I203" s="335" t="n">
        <f aca="false">H119/10-$L17</f>
        <v>0.000524382167532402</v>
      </c>
      <c r="J203" s="335" t="n">
        <f aca="false">I119/10-$L17</f>
        <v>-0.000733419201550171</v>
      </c>
      <c r="K203" s="335" t="n">
        <f aca="false">J119/10-$L17</f>
        <v>-0.0022518503642391</v>
      </c>
      <c r="L203" s="335" t="n">
        <f aca="false">K119/10-$L17</f>
        <v>-0.00144346952851082</v>
      </c>
      <c r="M203" s="335" t="n">
        <f aca="false">L119/10-$L17</f>
        <v>-0.00333894145449811</v>
      </c>
      <c r="N203" s="335" t="n">
        <f aca="false">M119/10-$L17</f>
        <v>-0.000721013223499635</v>
      </c>
      <c r="O203" s="335" t="n">
        <f aca="false">N119/10-$L17</f>
        <v>0.00074693947126734</v>
      </c>
      <c r="P203" s="335" t="n">
        <f aca="false">O119/10-$L17</f>
        <v>-0.000527992358707131</v>
      </c>
      <c r="Q203" s="335" t="n">
        <f aca="false">P119/10-$L17</f>
        <v>-0.00195498156487874</v>
      </c>
      <c r="R203" s="335" t="n">
        <f aca="false">Q119/10-$L17</f>
        <v>0.00122110206209321</v>
      </c>
      <c r="S203" s="335" t="n">
        <f aca="false">R119/10-$L17</f>
        <v>-0.00129674602315256</v>
      </c>
      <c r="T203" s="335" t="n">
        <f aca="false">S119/10-$L17</f>
        <v>0.000763997362882019</v>
      </c>
      <c r="U203" s="335" t="n">
        <f aca="false">T119/10-$L17</f>
        <v>0.00356168045139881</v>
      </c>
      <c r="V203" s="335" t="n">
        <f aca="false">U119/10</f>
        <v>0.0488832070075392</v>
      </c>
      <c r="W203" s="357"/>
      <c r="Y203" s="345" t="n">
        <f aca="false">AVERAGE(D203:U203)</f>
        <v>-2.31296463463574E-018</v>
      </c>
    </row>
    <row r="204" customFormat="false" ht="12.75" hidden="false" customHeight="false" outlineLevel="0" collapsed="false">
      <c r="A204" s="358" t="s">
        <v>299</v>
      </c>
      <c r="B204" s="334" t="n">
        <f aca="false">-L18</f>
        <v>-0.00412603078183689</v>
      </c>
      <c r="C204" s="335" t="n">
        <f aca="false">B120/10</f>
        <v>0.00198370035852819</v>
      </c>
      <c r="D204" s="335" t="n">
        <f aca="false">C120/10-$L18</f>
        <v>-0.00171396834604399</v>
      </c>
      <c r="E204" s="335" t="n">
        <f aca="false">D120/10-$L18</f>
        <v>-0.000883036133970209</v>
      </c>
      <c r="F204" s="335" t="n">
        <f aca="false">E120/10-$L18</f>
        <v>-0.000165033440528809</v>
      </c>
      <c r="G204" s="335" t="n">
        <f aca="false">F120/10-$L18</f>
        <v>2.63255796382252E-006</v>
      </c>
      <c r="H204" s="335" t="n">
        <f aca="false">G120/10-$L18</f>
        <v>-0.00179919453345777</v>
      </c>
      <c r="I204" s="335" t="n">
        <f aca="false">H120/10-$L18</f>
        <v>-0.000495675997595136</v>
      </c>
      <c r="J204" s="335" t="n">
        <f aca="false">I120/10-$L18</f>
        <v>0.000406499113352076</v>
      </c>
      <c r="K204" s="335" t="n">
        <f aca="false">J120/10-$L18</f>
        <v>0.0003018045679728</v>
      </c>
      <c r="L204" s="335" t="n">
        <f aca="false">K120/10-$L18</f>
        <v>0.000349968957687599</v>
      </c>
      <c r="M204" s="335" t="n">
        <f aca="false">L120/10-$L18</f>
        <v>0.000594828012917778</v>
      </c>
      <c r="N204" s="335" t="n">
        <f aca="false">M120/10-$L18</f>
        <v>-0.000254831747189944</v>
      </c>
      <c r="O204" s="335" t="n">
        <f aca="false">N120/10-$L18</f>
        <v>-0.000904826814607556</v>
      </c>
      <c r="P204" s="335" t="n">
        <f aca="false">O120/10-$L18</f>
        <v>0.00127817296985472</v>
      </c>
      <c r="Q204" s="335" t="n">
        <f aca="false">P120/10-$L18</f>
        <v>0.00288891405525269</v>
      </c>
      <c r="R204" s="335" t="n">
        <f aca="false">Q120/10-$L18</f>
        <v>-0.000119807956645031</v>
      </c>
      <c r="S204" s="335" t="n">
        <f aca="false">R120/10-$L18</f>
        <v>5.69699096728002E-005</v>
      </c>
      <c r="T204" s="335" t="n">
        <f aca="false">S120/10-$L18</f>
        <v>0.000678352285145287</v>
      </c>
      <c r="U204" s="335" t="n">
        <f aca="false">T120/10-$L18</f>
        <v>-0.000221767459781119</v>
      </c>
      <c r="V204" s="335" t="n">
        <f aca="false">U120/10</f>
        <v>0.0016161184634707</v>
      </c>
      <c r="W204" s="357"/>
      <c r="Y204" s="345" t="n">
        <f aca="false">AVERAGE(D204:U204)</f>
        <v>4.09587487383413E-019</v>
      </c>
    </row>
    <row r="205" customFormat="false" ht="13.5" hidden="false" customHeight="false" outlineLevel="0" collapsed="false">
      <c r="A205" s="358" t="s">
        <v>300</v>
      </c>
      <c r="B205" s="346" t="n">
        <f aca="false">L19</f>
        <v>0.0592110577777778</v>
      </c>
      <c r="C205" s="335" t="n">
        <f aca="false">B121/10</f>
        <v>0.008252755</v>
      </c>
      <c r="D205" s="335" t="n">
        <f aca="false">C121/10-$L19</f>
        <v>-0.00505292777777777</v>
      </c>
      <c r="E205" s="335" t="n">
        <f aca="false">D121/10-$L19</f>
        <v>-0.00447763777777778</v>
      </c>
      <c r="F205" s="335" t="n">
        <f aca="false">E121/10-$L19</f>
        <v>-0.00504128777777779</v>
      </c>
      <c r="G205" s="335" t="n">
        <f aca="false">F121/10-$L19</f>
        <v>-0.00133766777777777</v>
      </c>
      <c r="H205" s="335" t="n">
        <f aca="false">G121/10-$L19</f>
        <v>0.000943562222222229</v>
      </c>
      <c r="I205" s="335" t="n">
        <f aca="false">H121/10-$L19</f>
        <v>0.00258516222222222</v>
      </c>
      <c r="J205" s="335" t="n">
        <f aca="false">I121/10-$L19</f>
        <v>0.000639782222222225</v>
      </c>
      <c r="K205" s="335" t="n">
        <f aca="false">J121/10-$L19</f>
        <v>0.000366032222222222</v>
      </c>
      <c r="L205" s="335" t="n">
        <f aca="false">K121/10-$L19</f>
        <v>0.000930292222222226</v>
      </c>
      <c r="M205" s="335" t="n">
        <f aca="false">L121/10-$L19</f>
        <v>0.00300705222222223</v>
      </c>
      <c r="N205" s="335" t="n">
        <f aca="false">M121/10-$L19</f>
        <v>0.000692412222222223</v>
      </c>
      <c r="O205" s="335" t="n">
        <f aca="false">N121/10-$L19</f>
        <v>0.00360449222222222</v>
      </c>
      <c r="P205" s="335" t="n">
        <f aca="false">O121/10-$L19</f>
        <v>0.00355324222222222</v>
      </c>
      <c r="Q205" s="335" t="n">
        <f aca="false">P121/10-$L19</f>
        <v>0.00246515222222222</v>
      </c>
      <c r="R205" s="335" t="n">
        <f aca="false">Q121/10-$L19</f>
        <v>0.00209982222222222</v>
      </c>
      <c r="S205" s="335" t="n">
        <f aca="false">R121/10-$L19</f>
        <v>0.00027059222222222</v>
      </c>
      <c r="T205" s="335" t="n">
        <f aca="false">S121/10-$L19</f>
        <v>-0.00386772777777777</v>
      </c>
      <c r="U205" s="335" t="n">
        <f aca="false">T121/10-$L19</f>
        <v>-0.00138034777777778</v>
      </c>
      <c r="V205" s="335" t="n">
        <f aca="false">U121/10</f>
        <v>0.04433731</v>
      </c>
      <c r="W205" s="357"/>
      <c r="Y205" s="345" t="n">
        <f aca="false">AVERAGE(D205:U205)</f>
        <v>3.85494105772624E-019</v>
      </c>
    </row>
    <row r="206" customFormat="false" ht="12.75" hidden="false" customHeight="false" outlineLevel="0" collapsed="false">
      <c r="A206" s="142" t="s">
        <v>301</v>
      </c>
      <c r="B206" s="347" t="n">
        <f aca="false">P6</f>
        <v>-0.371460511775845</v>
      </c>
      <c r="C206" s="348" t="n">
        <f aca="false">B128</f>
        <v>13.1493921333923</v>
      </c>
      <c r="D206" s="348" t="n">
        <f aca="false">C128-$P6</f>
        <v>0.202747650640933</v>
      </c>
      <c r="E206" s="348" t="n">
        <f aca="false">D128-$P6</f>
        <v>0.0135736205865068</v>
      </c>
      <c r="F206" s="348" t="n">
        <f aca="false">E128-$P6</f>
        <v>0.744060370406958</v>
      </c>
      <c r="G206" s="348" t="n">
        <f aca="false">F128-$P6</f>
        <v>0.659249237916093</v>
      </c>
      <c r="H206" s="348" t="n">
        <f aca="false">G128-$P6</f>
        <v>-0.311985649897099</v>
      </c>
      <c r="I206" s="348" t="n">
        <f aca="false">H128-$P6</f>
        <v>-0.620778565578391</v>
      </c>
      <c r="J206" s="348" t="n">
        <f aca="false">I128-$P6</f>
        <v>-0.535371462341478</v>
      </c>
      <c r="K206" s="348" t="n">
        <f aca="false">J128-$P6</f>
        <v>-0.497950946813335</v>
      </c>
      <c r="L206" s="348" t="n">
        <f aca="false">K128-$P6</f>
        <v>-0.888422252444373</v>
      </c>
      <c r="M206" s="348" t="n">
        <f aca="false">L128-$P6</f>
        <v>0.508211558956924</v>
      </c>
      <c r="N206" s="348" t="n">
        <f aca="false">M128-$P6</f>
        <v>0.464351420433168</v>
      </c>
      <c r="O206" s="348" t="n">
        <f aca="false">N128-$P6</f>
        <v>-0.15856848758413</v>
      </c>
      <c r="P206" s="348" t="n">
        <f aca="false">O128-$P6</f>
        <v>0.0646744910795807</v>
      </c>
      <c r="Q206" s="348" t="n">
        <f aca="false">P128-$P6</f>
        <v>-0.671612017048129</v>
      </c>
      <c r="R206" s="348" t="n">
        <f aca="false">Q128-$P6</f>
        <v>0.208946700242723</v>
      </c>
      <c r="S206" s="348" t="n">
        <f aca="false">R128-$P6</f>
        <v>0.469896585153045</v>
      </c>
      <c r="T206" s="348" t="n">
        <f aca="false">S128-$P6</f>
        <v>0.631358222368259</v>
      </c>
      <c r="U206" s="348" t="n">
        <f aca="false">T128-$P6</f>
        <v>-0.282380476077254</v>
      </c>
      <c r="V206" s="348" t="n">
        <f aca="false">U128</f>
        <v>4.82673348158564</v>
      </c>
      <c r="W206" s="359"/>
      <c r="Y206" s="345" t="n">
        <f aca="false">AVERAGE(D206:U206)</f>
        <v>0</v>
      </c>
    </row>
    <row r="207" customFormat="false" ht="12.75" hidden="false" customHeight="false" outlineLevel="0" collapsed="false">
      <c r="A207" s="333" t="s">
        <v>302</v>
      </c>
      <c r="B207" s="334" t="n">
        <f aca="false">P7</f>
        <v>0.471800274669344</v>
      </c>
      <c r="C207" s="335" t="n">
        <f aca="false">B129</f>
        <v>0.895299724051097</v>
      </c>
      <c r="D207" s="335" t="n">
        <f aca="false">C129-$P7</f>
        <v>0.329594932703107</v>
      </c>
      <c r="E207" s="335" t="n">
        <f aca="false">D129-$P7</f>
        <v>0.0172934687259027</v>
      </c>
      <c r="F207" s="335" t="n">
        <f aca="false">E129-$P7</f>
        <v>-0.046674060291129</v>
      </c>
      <c r="G207" s="335" t="n">
        <f aca="false">F129-$P7</f>
        <v>-0.215919914156366</v>
      </c>
      <c r="H207" s="335" t="n">
        <f aca="false">G129-$P7</f>
        <v>-0.0155435961219194</v>
      </c>
      <c r="I207" s="335" t="n">
        <f aca="false">H129-$P7</f>
        <v>-0.189840884652714</v>
      </c>
      <c r="J207" s="335" t="n">
        <f aca="false">I129-$P7</f>
        <v>0.00712190511254396</v>
      </c>
      <c r="K207" s="335" t="n">
        <f aca="false">J129-$P7</f>
        <v>-0.264451636517816</v>
      </c>
      <c r="L207" s="335" t="n">
        <f aca="false">K129-$P7</f>
        <v>0.249085894225639</v>
      </c>
      <c r="M207" s="335" t="n">
        <f aca="false">L129-$P7</f>
        <v>0.169461704430127</v>
      </c>
      <c r="N207" s="335" t="n">
        <f aca="false">M129-$P7</f>
        <v>-0.0868737136310578</v>
      </c>
      <c r="O207" s="335" t="n">
        <f aca="false">N129-$P7</f>
        <v>-0.089825135797826</v>
      </c>
      <c r="P207" s="335" t="n">
        <f aca="false">O129-$P7</f>
        <v>0.185503773395655</v>
      </c>
      <c r="Q207" s="335" t="n">
        <f aca="false">P129-$P7</f>
        <v>0.25703882102905</v>
      </c>
      <c r="R207" s="335" t="n">
        <f aca="false">Q129-$P7</f>
        <v>-0.0203783390663075</v>
      </c>
      <c r="S207" s="335" t="n">
        <f aca="false">R129-$P7</f>
        <v>-0.222912182115619</v>
      </c>
      <c r="T207" s="335" t="n">
        <f aca="false">S129-$P7</f>
        <v>-0.0958090993919387</v>
      </c>
      <c r="U207" s="335" t="n">
        <f aca="false">T129-$P7</f>
        <v>0.0331280621206683</v>
      </c>
      <c r="V207" s="335" t="n">
        <f aca="false">U129</f>
        <v>0.129424366577167</v>
      </c>
      <c r="W207" s="357"/>
      <c r="Y207" s="345" t="n">
        <f aca="false">AVERAGE(D207:U207)</f>
        <v>-5.08852219619863E-017</v>
      </c>
    </row>
    <row r="208" customFormat="false" ht="12.75" hidden="false" customHeight="false" outlineLevel="0" collapsed="false">
      <c r="A208" s="333" t="s">
        <v>303</v>
      </c>
      <c r="B208" s="334" t="n">
        <f aca="false">P8</f>
        <v>-0.519090197838921</v>
      </c>
      <c r="C208" s="335" t="n">
        <f aca="false">B130</f>
        <v>2.7776944376402</v>
      </c>
      <c r="D208" s="335" t="n">
        <f aca="false">C130-$P8</f>
        <v>0.61123232334632</v>
      </c>
      <c r="E208" s="335" t="n">
        <f aca="false">D130-$P8</f>
        <v>0.34862497923802</v>
      </c>
      <c r="F208" s="335" t="n">
        <f aca="false">E130-$P8</f>
        <v>-0.151476057240757</v>
      </c>
      <c r="G208" s="335" t="n">
        <f aca="false">F130-$P8</f>
        <v>0.116807658191088</v>
      </c>
      <c r="H208" s="335" t="n">
        <f aca="false">G130-$P8</f>
        <v>-0.335916318783939</v>
      </c>
      <c r="I208" s="335" t="n">
        <f aca="false">H130-$P8</f>
        <v>-0.075433391101227</v>
      </c>
      <c r="J208" s="335" t="n">
        <f aca="false">I130-$P8</f>
        <v>-0.150864938914109</v>
      </c>
      <c r="K208" s="335" t="n">
        <f aca="false">J130-$P8</f>
        <v>0.236787278424587</v>
      </c>
      <c r="L208" s="335" t="n">
        <f aca="false">K130-$P8</f>
        <v>-0.190212511049654</v>
      </c>
      <c r="M208" s="335" t="n">
        <f aca="false">L130-$P8</f>
        <v>-0.254960434970346</v>
      </c>
      <c r="N208" s="335" t="n">
        <f aca="false">M130-$P8</f>
        <v>-0.245287203633672</v>
      </c>
      <c r="O208" s="335" t="n">
        <f aca="false">N130-$P8</f>
        <v>-0.00603679122742129</v>
      </c>
      <c r="P208" s="335" t="n">
        <f aca="false">O130-$P8</f>
        <v>-0.0539301586055535</v>
      </c>
      <c r="Q208" s="335" t="n">
        <f aca="false">P130-$P8</f>
        <v>0.209105865711963</v>
      </c>
      <c r="R208" s="335" t="n">
        <f aca="false">Q130-$P8</f>
        <v>-0.432605718801213</v>
      </c>
      <c r="S208" s="335" t="n">
        <f aca="false">R130-$P8</f>
        <v>-0.132845231914397</v>
      </c>
      <c r="T208" s="335" t="n">
        <f aca="false">S130-$P8</f>
        <v>0.0847136282204704</v>
      </c>
      <c r="U208" s="335" t="n">
        <f aca="false">T130-$P8</f>
        <v>0.422297023109839</v>
      </c>
      <c r="V208" s="335" t="n">
        <f aca="false">U130</f>
        <v>0.706951297973538</v>
      </c>
      <c r="W208" s="357"/>
      <c r="Y208" s="345" t="n">
        <f aca="false">AVERAGE(D208:U208)</f>
        <v>0</v>
      </c>
    </row>
    <row r="209" customFormat="false" ht="12.75" hidden="false" customHeight="false" outlineLevel="0" collapsed="false">
      <c r="A209" s="333" t="s">
        <v>304</v>
      </c>
      <c r="B209" s="334" t="n">
        <f aca="false">P9</f>
        <v>0.0487160826922573</v>
      </c>
      <c r="C209" s="335" t="n">
        <f aca="false">B131</f>
        <v>2.60391111339635</v>
      </c>
      <c r="D209" s="335" t="n">
        <f aca="false">C131-$P9</f>
        <v>-0.0576981069166752</v>
      </c>
      <c r="E209" s="335" t="n">
        <f aca="false">D131-$P9</f>
        <v>-0.0961865004820744</v>
      </c>
      <c r="F209" s="335" t="n">
        <f aca="false">E131-$P9</f>
        <v>-0.126963950453914</v>
      </c>
      <c r="G209" s="335" t="n">
        <f aca="false">F131-$P9</f>
        <v>-0.051769210344256</v>
      </c>
      <c r="H209" s="335" t="n">
        <f aca="false">G131-$P9</f>
        <v>0.0780988393677565</v>
      </c>
      <c r="I209" s="335" t="n">
        <f aca="false">H131-$P9</f>
        <v>0.00625172504019009</v>
      </c>
      <c r="J209" s="335" t="n">
        <f aca="false">I131-$P9</f>
        <v>-0.0284774727667178</v>
      </c>
      <c r="K209" s="335" t="n">
        <f aca="false">J131-$P9</f>
        <v>0.0286807718195451</v>
      </c>
      <c r="L209" s="335" t="n">
        <f aca="false">K131-$P9</f>
        <v>0.13773961824119</v>
      </c>
      <c r="M209" s="335" t="n">
        <f aca="false">L131-$P9</f>
        <v>0.110527020743457</v>
      </c>
      <c r="N209" s="335" t="n">
        <f aca="false">M131-$P9</f>
        <v>-0.201124913115745</v>
      </c>
      <c r="O209" s="335" t="n">
        <f aca="false">N131-$P9</f>
        <v>-0.076368970452115</v>
      </c>
      <c r="P209" s="335" t="n">
        <f aca="false">O131-$P9</f>
        <v>0.0342443163846353</v>
      </c>
      <c r="Q209" s="335" t="n">
        <f aca="false">P131-$P9</f>
        <v>0.31116792488475</v>
      </c>
      <c r="R209" s="335" t="n">
        <f aca="false">Q131-$P9</f>
        <v>-0.105566262396944</v>
      </c>
      <c r="S209" s="335" t="n">
        <f aca="false">R131-$P9</f>
        <v>-0.00240488583946405</v>
      </c>
      <c r="T209" s="335" t="n">
        <f aca="false">S131-$P9</f>
        <v>0.036425424882668</v>
      </c>
      <c r="U209" s="335" t="n">
        <f aca="false">T131-$P9</f>
        <v>0.00342463140371423</v>
      </c>
      <c r="V209" s="335" t="n">
        <f aca="false">U131</f>
        <v>-0.342742324867759</v>
      </c>
      <c r="W209" s="357"/>
      <c r="Y209" s="345" t="n">
        <f aca="false">AVERAGE(D209:U209)</f>
        <v>4.8186763221578E-018</v>
      </c>
    </row>
    <row r="210" customFormat="false" ht="12.75" hidden="false" customHeight="false" outlineLevel="0" collapsed="false">
      <c r="A210" s="333" t="s">
        <v>305</v>
      </c>
      <c r="B210" s="334" t="n">
        <f aca="false">P10</f>
        <v>0.0472880351497548</v>
      </c>
      <c r="C210" s="335" t="n">
        <f aca="false">B132</f>
        <v>0.235531277702304</v>
      </c>
      <c r="D210" s="335" t="n">
        <f aca="false">C132-$P10</f>
        <v>-0.0595810011702407</v>
      </c>
      <c r="E210" s="335" t="n">
        <f aca="false">D132-$P10</f>
        <v>-0.0250837912522207</v>
      </c>
      <c r="F210" s="335" t="n">
        <f aca="false">E132-$P10</f>
        <v>-0.00937197520612276</v>
      </c>
      <c r="G210" s="335" t="n">
        <f aca="false">F132-$P10</f>
        <v>-0.0146717851565519</v>
      </c>
      <c r="H210" s="335" t="n">
        <f aca="false">G132-$P10</f>
        <v>0.00963431818047524</v>
      </c>
      <c r="I210" s="335" t="n">
        <f aca="false">H132-$P10</f>
        <v>-0.057491092089079</v>
      </c>
      <c r="J210" s="335" t="n">
        <f aca="false">I132-$P10</f>
        <v>-0.000303006780061947</v>
      </c>
      <c r="K210" s="335" t="n">
        <f aca="false">J132-$P10</f>
        <v>0.0292621029663702</v>
      </c>
      <c r="L210" s="335" t="n">
        <f aca="false">K132-$P10</f>
        <v>0.0226715953123068</v>
      </c>
      <c r="M210" s="335" t="n">
        <f aca="false">L132-$P10</f>
        <v>0.187462711289027</v>
      </c>
      <c r="N210" s="335" t="n">
        <f aca="false">M132-$P10</f>
        <v>0.0401200979048676</v>
      </c>
      <c r="O210" s="335" t="n">
        <f aca="false">N132-$P10</f>
        <v>0.0534655258452007</v>
      </c>
      <c r="P210" s="335" t="n">
        <f aca="false">O132-$P10</f>
        <v>-0.109836008050157</v>
      </c>
      <c r="Q210" s="335" t="n">
        <f aca="false">P132-$P10</f>
        <v>-0.156412068360051</v>
      </c>
      <c r="R210" s="335" t="n">
        <f aca="false">Q132-$P10</f>
        <v>-0.011407975218924</v>
      </c>
      <c r="S210" s="335" t="n">
        <f aca="false">R132-$P10</f>
        <v>0.0752157164368557</v>
      </c>
      <c r="T210" s="335" t="n">
        <f aca="false">S132-$P10</f>
        <v>0.0262049141655973</v>
      </c>
      <c r="U210" s="335" t="n">
        <f aca="false">T132-$P10</f>
        <v>0.000121721182708694</v>
      </c>
      <c r="V210" s="335" t="n">
        <f aca="false">U132</f>
        <v>0.158599539416547</v>
      </c>
      <c r="W210" s="357"/>
      <c r="Y210" s="345" t="n">
        <f aca="false">AVERAGE(D210:U210)</f>
        <v>-1.73472347597681E-018</v>
      </c>
    </row>
    <row r="211" customFormat="false" ht="12.75" hidden="false" customHeight="false" outlineLevel="0" collapsed="false">
      <c r="A211" s="333" t="s">
        <v>306</v>
      </c>
      <c r="B211" s="334" t="n">
        <f aca="false">P11</f>
        <v>-0.00108122906169004</v>
      </c>
      <c r="C211" s="335" t="n">
        <f aca="false">B133</f>
        <v>1.79766687373813</v>
      </c>
      <c r="D211" s="335" t="n">
        <f aca="false">C133-$P11</f>
        <v>-0.0757965475480944</v>
      </c>
      <c r="E211" s="335" t="n">
        <f aca="false">D133-$P11</f>
        <v>-0.0080517203695996</v>
      </c>
      <c r="F211" s="335" t="n">
        <f aca="false">E133-$P11</f>
        <v>-0.00246493651816985</v>
      </c>
      <c r="G211" s="335" t="n">
        <f aca="false">F133-$P11</f>
        <v>-0.00591590382979723</v>
      </c>
      <c r="H211" s="335" t="n">
        <f aca="false">G133-$P11</f>
        <v>-0.0181790058017347</v>
      </c>
      <c r="I211" s="335" t="n">
        <f aca="false">H133-$P11</f>
        <v>-0.0297158081404922</v>
      </c>
      <c r="J211" s="335" t="n">
        <f aca="false">I133-$P11</f>
        <v>0.0155470120933766</v>
      </c>
      <c r="K211" s="335" t="n">
        <f aca="false">J133-$P11</f>
        <v>0.00649683458902416</v>
      </c>
      <c r="L211" s="335" t="n">
        <f aca="false">K133-$P11</f>
        <v>0.0138472836272779</v>
      </c>
      <c r="M211" s="335" t="n">
        <f aca="false">L133-$P11</f>
        <v>-0.0285968586549982</v>
      </c>
      <c r="N211" s="335" t="n">
        <f aca="false">M133-$P11</f>
        <v>-0.0377068424479819</v>
      </c>
      <c r="O211" s="335" t="n">
        <f aca="false">N133-$P11</f>
        <v>0.0235546358513906</v>
      </c>
      <c r="P211" s="335" t="n">
        <f aca="false">O133-$P11</f>
        <v>0.0172826660353809</v>
      </c>
      <c r="Q211" s="335" t="n">
        <f aca="false">P133-$P11</f>
        <v>0.0697495777062552</v>
      </c>
      <c r="R211" s="335" t="n">
        <f aca="false">Q133-$P11</f>
        <v>0.0488660681139647</v>
      </c>
      <c r="S211" s="335" t="n">
        <f aca="false">R133-$P11</f>
        <v>0.0314369255040228</v>
      </c>
      <c r="T211" s="335" t="n">
        <f aca="false">S133-$P11</f>
        <v>0.00685645930066028</v>
      </c>
      <c r="U211" s="335" t="n">
        <f aca="false">T133-$P11</f>
        <v>-0.0272098395104848</v>
      </c>
      <c r="V211" s="335" t="n">
        <f aca="false">U133</f>
        <v>0.0944042707798384</v>
      </c>
      <c r="W211" s="357"/>
      <c r="Y211" s="345" t="n">
        <f aca="false">AVERAGE(D211:U211)</f>
        <v>0</v>
      </c>
    </row>
    <row r="212" customFormat="false" ht="12.75" hidden="false" customHeight="false" outlineLevel="0" collapsed="false">
      <c r="A212" s="333" t="s">
        <v>307</v>
      </c>
      <c r="B212" s="334" t="n">
        <f aca="false">P12</f>
        <v>-0.000880962395089733</v>
      </c>
      <c r="C212" s="335" t="n">
        <f aca="false">B134</f>
        <v>-0.0138995143063545</v>
      </c>
      <c r="D212" s="335" t="n">
        <f aca="false">C134-$P12</f>
        <v>0.0409657330827861</v>
      </c>
      <c r="E212" s="335" t="n">
        <f aca="false">D134-$P12</f>
        <v>0.0128341623956482</v>
      </c>
      <c r="F212" s="335" t="n">
        <f aca="false">E134-$P12</f>
        <v>0.00475749817262256</v>
      </c>
      <c r="G212" s="335" t="n">
        <f aca="false">F134-$P12</f>
        <v>-0.00709381482270244</v>
      </c>
      <c r="H212" s="335" t="n">
        <f aca="false">G134-$P12</f>
        <v>-0.00799250149847209</v>
      </c>
      <c r="I212" s="335" t="n">
        <f aca="false">H134-$P12</f>
        <v>0.00460843597202575</v>
      </c>
      <c r="J212" s="335" t="n">
        <f aca="false">I134-$P12</f>
        <v>-0.028291607406076</v>
      </c>
      <c r="K212" s="335" t="n">
        <f aca="false">J134-$P12</f>
        <v>-0.0140288974555742</v>
      </c>
      <c r="L212" s="335" t="n">
        <f aca="false">K134-$P12</f>
        <v>-0.0113758335983769</v>
      </c>
      <c r="M212" s="335" t="n">
        <f aca="false">L134-$P12</f>
        <v>0.0118368423429242</v>
      </c>
      <c r="N212" s="335" t="n">
        <f aca="false">M134-$P12</f>
        <v>0.00719727901278736</v>
      </c>
      <c r="O212" s="335" t="n">
        <f aca="false">N134-$P12</f>
        <v>-0.0152499018832186</v>
      </c>
      <c r="P212" s="335" t="n">
        <f aca="false">O134-$P12</f>
        <v>-0.0303139947367874</v>
      </c>
      <c r="Q212" s="335" t="n">
        <f aca="false">P134-$P12</f>
        <v>0.00671821493940347</v>
      </c>
      <c r="R212" s="335" t="n">
        <f aca="false">Q134-$P12</f>
        <v>0.0113306160047696</v>
      </c>
      <c r="S212" s="335" t="n">
        <f aca="false">R134-$P12</f>
        <v>0.0109209715290299</v>
      </c>
      <c r="T212" s="335" t="n">
        <f aca="false">S134-$P12</f>
        <v>0.00586379566632806</v>
      </c>
      <c r="U212" s="335" t="n">
        <f aca="false">T134-$P12</f>
        <v>-0.00268699771711745</v>
      </c>
      <c r="V212" s="335" t="n">
        <f aca="false">U134</f>
        <v>0.0300175490812585</v>
      </c>
      <c r="W212" s="357"/>
      <c r="Y212" s="345" t="n">
        <f aca="false">AVERAGE(D212:U212)</f>
        <v>0</v>
      </c>
    </row>
    <row r="213" customFormat="false" ht="12.75" hidden="false" customHeight="false" outlineLevel="0" collapsed="false">
      <c r="A213" s="333" t="s">
        <v>308</v>
      </c>
      <c r="B213" s="334" t="n">
        <f aca="false">P13</f>
        <v>-0.00854924054148081</v>
      </c>
      <c r="C213" s="335" t="n">
        <f aca="false">B135</f>
        <v>-0.233442546821347</v>
      </c>
      <c r="D213" s="335" t="n">
        <f aca="false">C135-$P13</f>
        <v>0.0294758699358248</v>
      </c>
      <c r="E213" s="335" t="n">
        <f aca="false">D135-$P13</f>
        <v>0.00131379121732737</v>
      </c>
      <c r="F213" s="335" t="n">
        <f aca="false">E135-$P13</f>
        <v>-0.00783533944283366</v>
      </c>
      <c r="G213" s="335" t="n">
        <f aca="false">F135-$P13</f>
        <v>-0.00991485152257162</v>
      </c>
      <c r="H213" s="335" t="n">
        <f aca="false">G135-$P13</f>
        <v>-0.00105676485542057</v>
      </c>
      <c r="I213" s="335" t="n">
        <f aca="false">H135-$P13</f>
        <v>-0.00957189262424818</v>
      </c>
      <c r="J213" s="335" t="n">
        <f aca="false">I135-$P13</f>
        <v>-0.0080361163912967</v>
      </c>
      <c r="K213" s="335" t="n">
        <f aca="false">J135-$P13</f>
        <v>-0.00107591462853769</v>
      </c>
      <c r="L213" s="335" t="n">
        <f aca="false">K135-$P13</f>
        <v>-0.00218551495197474</v>
      </c>
      <c r="M213" s="335" t="n">
        <f aca="false">L135-$P13</f>
        <v>-0.00223528983114464</v>
      </c>
      <c r="N213" s="335" t="n">
        <f aca="false">M135-$P13</f>
        <v>-0.00577913654304438</v>
      </c>
      <c r="O213" s="335" t="n">
        <f aca="false">N135-$P13</f>
        <v>0.00878746703543517</v>
      </c>
      <c r="P213" s="335" t="n">
        <f aca="false">O135-$P13</f>
        <v>0.0114094719797181</v>
      </c>
      <c r="Q213" s="335" t="n">
        <f aca="false">P135-$P13</f>
        <v>0.00292938845638276</v>
      </c>
      <c r="R213" s="335" t="n">
        <f aca="false">Q135-$P13</f>
        <v>0.0176796955080768</v>
      </c>
      <c r="S213" s="335" t="n">
        <f aca="false">R135-$P13</f>
        <v>-0.0104000504090406</v>
      </c>
      <c r="T213" s="335" t="n">
        <f aca="false">S135-$P13</f>
        <v>-0.00139783631077408</v>
      </c>
      <c r="U213" s="335" t="n">
        <f aca="false">T135-$P13</f>
        <v>-0.0121069766218781</v>
      </c>
      <c r="V213" s="335" t="n">
        <f aca="false">U135</f>
        <v>-0.0294665394566065</v>
      </c>
      <c r="W213" s="357"/>
      <c r="Y213" s="345" t="n">
        <f aca="false">AVERAGE(D213:U213)</f>
        <v>0</v>
      </c>
    </row>
    <row r="214" customFormat="false" ht="12.75" hidden="false" customHeight="false" outlineLevel="0" collapsed="false">
      <c r="A214" s="333" t="s">
        <v>309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7"/>
      <c r="Y214" s="345" t="n">
        <f aca="false">AVERAGE(D214:U214)</f>
        <v>0</v>
      </c>
    </row>
    <row r="215" customFormat="false" ht="12.75" hidden="false" customHeight="false" outlineLevel="0" collapsed="false">
      <c r="A215" s="333" t="s">
        <v>310</v>
      </c>
      <c r="B215" s="334" t="n">
        <f aca="false">P15</f>
        <v>-5.18732118675255E-005</v>
      </c>
      <c r="C215" s="335" t="n">
        <f aca="false">B137</f>
        <v>0.195364170001086</v>
      </c>
      <c r="D215" s="335" t="n">
        <f aca="false">C137-$P15</f>
        <v>-0.0199282136231171</v>
      </c>
      <c r="E215" s="335" t="n">
        <f aca="false">D137-$P15</f>
        <v>-0.00668789705002795</v>
      </c>
      <c r="F215" s="335" t="n">
        <f aca="false">E137-$P15</f>
        <v>-0.00771971698480593</v>
      </c>
      <c r="G215" s="335" t="n">
        <f aca="false">F137-$P15</f>
        <v>-0.00298475019770175</v>
      </c>
      <c r="H215" s="335" t="n">
        <f aca="false">G137-$P15</f>
        <v>0.00179099896964041</v>
      </c>
      <c r="I215" s="335" t="n">
        <f aca="false">H137-$P15</f>
        <v>0.00427312778370419</v>
      </c>
      <c r="J215" s="335" t="n">
        <f aca="false">I137-$P15</f>
        <v>0.0107447729374204</v>
      </c>
      <c r="K215" s="335" t="n">
        <f aca="false">J137-$P15</f>
        <v>0.0105099447552562</v>
      </c>
      <c r="L215" s="335" t="n">
        <f aca="false">K137-$P15</f>
        <v>0.005603695118351</v>
      </c>
      <c r="M215" s="335" t="n">
        <f aca="false">L137-$P15</f>
        <v>0.00170205371123293</v>
      </c>
      <c r="N215" s="335" t="n">
        <f aca="false">M137-$P15</f>
        <v>-0.00173543484852496</v>
      </c>
      <c r="O215" s="335" t="n">
        <f aca="false">N137-$P15</f>
        <v>0.00814582343905079</v>
      </c>
      <c r="P215" s="335" t="n">
        <f aca="false">O137-$P15</f>
        <v>-0.00119034487362672</v>
      </c>
      <c r="Q215" s="335" t="n">
        <f aca="false">P137-$P15</f>
        <v>0.0106276703242791</v>
      </c>
      <c r="R215" s="335" t="n">
        <f aca="false">Q137-$P15</f>
        <v>-0.00234442106511232</v>
      </c>
      <c r="S215" s="335" t="n">
        <f aca="false">R137-$P15</f>
        <v>-0.000829208636753706</v>
      </c>
      <c r="T215" s="335" t="n">
        <f aca="false">S137-$P15</f>
        <v>-0.00655674210389386</v>
      </c>
      <c r="U215" s="335" t="n">
        <f aca="false">T137-$P15</f>
        <v>-0.00342135765537076</v>
      </c>
      <c r="V215" s="335" t="n">
        <f aca="false">U137</f>
        <v>0.015622750170277</v>
      </c>
      <c r="W215" s="357"/>
      <c r="Y215" s="345" t="n">
        <f aca="false">AVERAGE(D215:U215)</f>
        <v>0</v>
      </c>
    </row>
    <row r="216" customFormat="false" ht="12.75" hidden="false" customHeight="false" outlineLevel="0" collapsed="false">
      <c r="A216" s="333" t="s">
        <v>311</v>
      </c>
      <c r="B216" s="334" t="n">
        <f aca="false">P16</f>
        <v>0.000136671289450373</v>
      </c>
      <c r="C216" s="335" t="n">
        <f aca="false">B138/10</f>
        <v>0.00327360475244017</v>
      </c>
      <c r="D216" s="335" t="n">
        <f aca="false">C138/10-$P16</f>
        <v>-0.00453131761260207</v>
      </c>
      <c r="E216" s="335" t="n">
        <f aca="false">D138/10-$P16</f>
        <v>-0.00260478793023552</v>
      </c>
      <c r="F216" s="335" t="n">
        <f aca="false">E138/10-$P16</f>
        <v>-0.000885599753578775</v>
      </c>
      <c r="G216" s="335" t="n">
        <f aca="false">F138/10-$P16</f>
        <v>-0.0020733637893223</v>
      </c>
      <c r="H216" s="335" t="n">
        <f aca="false">G138/10-$P16</f>
        <v>-0.000162142263670123</v>
      </c>
      <c r="I216" s="335" t="n">
        <f aca="false">H138/10-$P16</f>
        <v>0.00105516043518965</v>
      </c>
      <c r="J216" s="335" t="n">
        <f aca="false">I138/10-$P16</f>
        <v>-0.000867363261492433</v>
      </c>
      <c r="K216" s="335" t="n">
        <f aca="false">J138/10-$P16</f>
        <v>-0.000866282686795317</v>
      </c>
      <c r="L216" s="335" t="n">
        <f aca="false">K138/10-$P16</f>
        <v>0.00233459085012279</v>
      </c>
      <c r="M216" s="335" t="n">
        <f aca="false">L138/10-$P16</f>
        <v>0.00552074677299089</v>
      </c>
      <c r="N216" s="335" t="n">
        <f aca="false">M138/10-$P16</f>
        <v>0.00149252399152971</v>
      </c>
      <c r="O216" s="335" t="n">
        <f aca="false">N138/10-$P16</f>
        <v>0.00136108254807839</v>
      </c>
      <c r="P216" s="335" t="n">
        <f aca="false">O138/10-$P16</f>
        <v>0.00149352021868631</v>
      </c>
      <c r="Q216" s="335" t="n">
        <f aca="false">P138/10-$P16</f>
        <v>-0.00604455326625003</v>
      </c>
      <c r="R216" s="335" t="n">
        <f aca="false">Q138/10-$P16</f>
        <v>0.00023873960823079</v>
      </c>
      <c r="S216" s="335" t="n">
        <f aca="false">R138/10-$P16</f>
        <v>0.00474724557168061</v>
      </c>
      <c r="T216" s="335" t="n">
        <f aca="false">S138/10-$P16</f>
        <v>-0.00116216787326596</v>
      </c>
      <c r="U216" s="335" t="n">
        <f aca="false">T138/10-$P16</f>
        <v>0.000953968440703374</v>
      </c>
      <c r="V216" s="335" t="n">
        <f aca="false">U138/10</f>
        <v>0.00120293250801257</v>
      </c>
      <c r="W216" s="357"/>
      <c r="Y216" s="345" t="n">
        <f aca="false">AVERAGE(D216:U216)</f>
        <v>0</v>
      </c>
    </row>
    <row r="217" customFormat="false" ht="12.75" hidden="false" customHeight="false" outlineLevel="0" collapsed="false">
      <c r="A217" s="333" t="s">
        <v>312</v>
      </c>
      <c r="B217" s="334" t="n">
        <f aca="false">P17</f>
        <v>-0.000279535844229609</v>
      </c>
      <c r="C217" s="335" t="n">
        <f aca="false">B139/10</f>
        <v>-0.0188427497099146</v>
      </c>
      <c r="D217" s="335" t="n">
        <f aca="false">C139/10-$P17</f>
        <v>0.00523986805479353</v>
      </c>
      <c r="E217" s="335" t="n">
        <f aca="false">D139/10-$P17</f>
        <v>0.00030625271834151</v>
      </c>
      <c r="F217" s="335" t="n">
        <f aca="false">E139/10-$P17</f>
        <v>-0.00214059671242864</v>
      </c>
      <c r="G217" s="335" t="n">
        <f aca="false">F139/10-$P17</f>
        <v>-0.00347439314615655</v>
      </c>
      <c r="H217" s="335" t="n">
        <f aca="false">G139/10-$P17</f>
        <v>0.000177564707337529</v>
      </c>
      <c r="I217" s="335" t="n">
        <f aca="false">H139/10-$P17</f>
        <v>-0.00157527587561109</v>
      </c>
      <c r="J217" s="335" t="n">
        <f aca="false">I139/10-$P17</f>
        <v>0.00189509127457911</v>
      </c>
      <c r="K217" s="335" t="n">
        <f aca="false">J139/10-$P17</f>
        <v>0.00127361197860511</v>
      </c>
      <c r="L217" s="335" t="n">
        <f aca="false">K139/10-$P17</f>
        <v>-0.000717697595519291</v>
      </c>
      <c r="M217" s="335" t="n">
        <f aca="false">L139/10-$P17</f>
        <v>-0.00340634013775863</v>
      </c>
      <c r="N217" s="335" t="n">
        <f aca="false">M139/10-$P17</f>
        <v>-0.000495929967357631</v>
      </c>
      <c r="O217" s="335" t="n">
        <f aca="false">N139/10-$P17</f>
        <v>0.000815921740373832</v>
      </c>
      <c r="P217" s="335" t="n">
        <f aca="false">O139/10-$P17</f>
        <v>-0.00115254297475884</v>
      </c>
      <c r="Q217" s="335" t="n">
        <f aca="false">P139/10-$P17</f>
        <v>-0.000246640484064912</v>
      </c>
      <c r="R217" s="335" t="n">
        <f aca="false">Q139/10-$P17</f>
        <v>0.00258256039772929</v>
      </c>
      <c r="S217" s="335" t="n">
        <f aca="false">R139/10-$P17</f>
        <v>-0.000343274075942442</v>
      </c>
      <c r="T217" s="335" t="n">
        <f aca="false">S139/10-$P17</f>
        <v>0.000859180825212298</v>
      </c>
      <c r="U217" s="335" t="n">
        <f aca="false">T139/10-$P17</f>
        <v>0.000402639272625828</v>
      </c>
      <c r="V217" s="335" t="n">
        <f aca="false">U139/10</f>
        <v>-0.00111754498780621</v>
      </c>
      <c r="W217" s="357"/>
      <c r="Y217" s="345" t="n">
        <f aca="false">AVERAGE(D217:U217)</f>
        <v>0</v>
      </c>
    </row>
    <row r="218" customFormat="false" ht="12.75" hidden="false" customHeight="false" outlineLevel="0" collapsed="false">
      <c r="A218" s="333" t="s">
        <v>313</v>
      </c>
      <c r="B218" s="346" t="n">
        <f aca="false">P18</f>
        <v>-0.0333583159364086</v>
      </c>
      <c r="C218" s="335" t="n">
        <f aca="false">B140/10</f>
        <v>0.00981187982766538</v>
      </c>
      <c r="D218" s="335" t="n">
        <f aca="false">C140/10-$P18</f>
        <v>0.00243212685212264</v>
      </c>
      <c r="E218" s="335" t="n">
        <f aca="false">D140/10-$P18</f>
        <v>0.00123964889048551</v>
      </c>
      <c r="F218" s="335" t="n">
        <f aca="false">E140/10-$P18</f>
        <v>0.00112229518889218</v>
      </c>
      <c r="G218" s="335" t="n">
        <f aca="false">F140/10-$P18</f>
        <v>-0.00247041930976942</v>
      </c>
      <c r="H218" s="335" t="n">
        <f aca="false">G140/10-$P18</f>
        <v>-0.000652281675752889</v>
      </c>
      <c r="I218" s="335" t="n">
        <f aca="false">H140/10-$P18</f>
        <v>0.00220321327592525</v>
      </c>
      <c r="J218" s="335" t="n">
        <f aca="false">I140/10-$P18</f>
        <v>0.000227696606099462</v>
      </c>
      <c r="K218" s="335" t="n">
        <f aca="false">J140/10-$P18</f>
        <v>-0.00150374183027706</v>
      </c>
      <c r="L218" s="335" t="n">
        <f aca="false">K140/10-$P18</f>
        <v>-0.000148809356723401</v>
      </c>
      <c r="M218" s="335" t="n">
        <f aca="false">L140/10-$P18</f>
        <v>-0.00343459965058544</v>
      </c>
      <c r="N218" s="335" t="n">
        <f aca="false">M140/10-$P18</f>
        <v>-0.00124558714693958</v>
      </c>
      <c r="O218" s="335" t="n">
        <f aca="false">N140/10-$P18</f>
        <v>1.19482290055345E-005</v>
      </c>
      <c r="P218" s="335" t="n">
        <f aca="false">O140/10-$P18</f>
        <v>0.00170552716806765</v>
      </c>
      <c r="Q218" s="335" t="n">
        <f aca="false">P140/10-$P18</f>
        <v>0.000937993469343902</v>
      </c>
      <c r="R218" s="335" t="n">
        <f aca="false">Q140/10-$P18</f>
        <v>0.000233762918650855</v>
      </c>
      <c r="S218" s="335" t="n">
        <f aca="false">R140/10-$P18</f>
        <v>-0.00123388234991426</v>
      </c>
      <c r="T218" s="335" t="n">
        <f aca="false">S140/10-$P18</f>
        <v>-0.00175702836635328</v>
      </c>
      <c r="U218" s="335" t="n">
        <f aca="false">T140/10-$P18</f>
        <v>0.00233213708772234</v>
      </c>
      <c r="V218" s="335" t="n">
        <f aca="false">U140/10</f>
        <v>-0.0132278189597147</v>
      </c>
      <c r="W218" s="357"/>
      <c r="Y218" s="345" t="n">
        <f aca="false">AVERAGE(D218:U218)</f>
        <v>0</v>
      </c>
    </row>
    <row r="219" customFormat="false" ht="13.5" hidden="false" customHeight="false" outlineLevel="0" collapsed="false">
      <c r="A219" s="350" t="s">
        <v>314</v>
      </c>
      <c r="B219" s="351" t="n">
        <f aca="false">P19</f>
        <v>0.00506177138888889</v>
      </c>
      <c r="C219" s="352" t="n">
        <f aca="false">B141/10</f>
        <v>0.01457102</v>
      </c>
      <c r="D219" s="352" t="n">
        <f aca="false">C141/10-$P19</f>
        <v>0.00684257861111111</v>
      </c>
      <c r="E219" s="352" t="n">
        <f aca="false">D141/10-$P19</f>
        <v>0.000111799611111111</v>
      </c>
      <c r="F219" s="352" t="n">
        <f aca="false">E141/10-$P19</f>
        <v>-0.00672948638888889</v>
      </c>
      <c r="G219" s="352" t="n">
        <f aca="false">F141/10-$P19</f>
        <v>-0.0118208143888889</v>
      </c>
      <c r="H219" s="352" t="n">
        <f aca="false">G141/10-$P19</f>
        <v>0.00727228861111111</v>
      </c>
      <c r="I219" s="352" t="n">
        <f aca="false">H141/10-$P19</f>
        <v>-0.00108410838888889</v>
      </c>
      <c r="J219" s="352" t="n">
        <f aca="false">I141/10-$P19</f>
        <v>0.00462278161111111</v>
      </c>
      <c r="K219" s="352" t="n">
        <f aca="false">J141/10-$P19</f>
        <v>0.00945602861111111</v>
      </c>
      <c r="L219" s="352" t="n">
        <f aca="false">K141/10-$P19</f>
        <v>-0.00298839638888889</v>
      </c>
      <c r="M219" s="353" t="n">
        <f aca="false">L141/10-$P19</f>
        <v>-0.0154293813888889</v>
      </c>
      <c r="N219" s="352" t="n">
        <f aca="false">M141/10-$P19</f>
        <v>0.00147166161111111</v>
      </c>
      <c r="O219" s="352" t="n">
        <f aca="false">N141/10-$P19</f>
        <v>0.00560632861111111</v>
      </c>
      <c r="P219" s="352" t="n">
        <f aca="false">O141/10-$P19</f>
        <v>-0.00147674638888889</v>
      </c>
      <c r="Q219" s="352" t="n">
        <f aca="false">P141/10-$P19</f>
        <v>0.000402032611111111</v>
      </c>
      <c r="R219" s="352" t="n">
        <f aca="false">Q141/10-$P19</f>
        <v>0.00253768961111111</v>
      </c>
      <c r="S219" s="352" t="n">
        <f aca="false">R141/10-$P19</f>
        <v>0.000138405611111112</v>
      </c>
      <c r="T219" s="352" t="n">
        <f aca="false">S141/10-$P19</f>
        <v>0.00424973861111111</v>
      </c>
      <c r="U219" s="352" t="n">
        <f aca="false">T141/10-$P19</f>
        <v>-0.00318240038888889</v>
      </c>
      <c r="V219" s="352" t="n">
        <f aca="false">U141/10</f>
        <v>0.0161049</v>
      </c>
      <c r="W219" s="360"/>
      <c r="Y219" s="345" t="n">
        <f aca="false">AVERAGE(D219:U219)</f>
        <v>0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23.568876587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4</v>
      </c>
      <c r="B223" s="365"/>
      <c r="C223" s="366" t="s">
        <v>19</v>
      </c>
      <c r="D223" s="366"/>
      <c r="E223" s="365" t="s">
        <v>21</v>
      </c>
      <c r="F223" s="365"/>
      <c r="G223" s="366" t="s">
        <v>23</v>
      </c>
      <c r="H223" s="366"/>
      <c r="I223" s="365" t="s">
        <v>25</v>
      </c>
      <c r="J223" s="365"/>
      <c r="K223" s="367" t="s">
        <v>27</v>
      </c>
      <c r="L223" s="367"/>
    </row>
    <row r="224" customFormat="false" ht="11.25" hidden="false" customHeight="false" outlineLevel="0" collapsed="false">
      <c r="A224" s="311" t="s">
        <v>318</v>
      </c>
      <c r="B224" s="313" t="s">
        <v>319</v>
      </c>
      <c r="C224" s="312" t="s">
        <v>318</v>
      </c>
      <c r="D224" s="312" t="s">
        <v>319</v>
      </c>
      <c r="E224" s="311" t="s">
        <v>318</v>
      </c>
      <c r="F224" s="313" t="s">
        <v>319</v>
      </c>
      <c r="G224" s="312" t="s">
        <v>318</v>
      </c>
      <c r="H224" s="312" t="s">
        <v>319</v>
      </c>
      <c r="I224" s="311" t="s">
        <v>318</v>
      </c>
      <c r="J224" s="313" t="s">
        <v>319</v>
      </c>
      <c r="K224" s="312" t="s">
        <v>318</v>
      </c>
      <c r="L224" s="313" t="s">
        <v>319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0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2" t="s">
        <v>321</v>
      </c>
      <c r="B228" s="262" t="s">
        <v>322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3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1" t="s">
        <v>324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5</v>
      </c>
      <c r="B232" s="373" t="n">
        <f aca="false">'Summary Data'!B$3</f>
        <v>2.614222</v>
      </c>
      <c r="C232" s="373" t="n">
        <f aca="false">'Summary Data'!C$3</f>
        <v>-1.095103</v>
      </c>
      <c r="D232" s="373" t="n">
        <f aca="false">'Summary Data'!D$3</f>
        <v>-0.758857</v>
      </c>
      <c r="E232" s="373" t="n">
        <f aca="false">'Summary Data'!E$3</f>
        <v>0.042506</v>
      </c>
      <c r="F232" s="373" t="n">
        <f aca="false">'Summary Data'!F$3</f>
        <v>-0.207073</v>
      </c>
      <c r="G232" s="373" t="n">
        <f aca="false">'Summary Data'!G$3</f>
        <v>0.038726</v>
      </c>
      <c r="H232" s="373" t="n">
        <f aca="false">'Summary Data'!H$3</f>
        <v>0.218491</v>
      </c>
      <c r="I232" s="373" t="n">
        <f aca="false">'Summary Data'!I$3</f>
        <v>0.914587</v>
      </c>
      <c r="J232" s="373" t="n">
        <f aca="false">'Summary Data'!J$3</f>
        <v>0.588855</v>
      </c>
      <c r="K232" s="373" t="n">
        <f aca="false">'Summary Data'!K$3</f>
        <v>0.428353</v>
      </c>
      <c r="L232" s="373" t="n">
        <f aca="false">'Summary Data'!L$3</f>
        <v>0.037725</v>
      </c>
      <c r="M232" s="373" t="n">
        <f aca="false">'Summary Data'!M$3</f>
        <v>0.332237</v>
      </c>
      <c r="N232" s="373" t="n">
        <f aca="false">'Summary Data'!N$3</f>
        <v>0.45641</v>
      </c>
      <c r="O232" s="373" t="n">
        <f aca="false">'Summary Data'!O$3</f>
        <v>0.499955</v>
      </c>
      <c r="P232" s="373" t="n">
        <f aca="false">'Summary Data'!P$3</f>
        <v>-0.018798</v>
      </c>
      <c r="Q232" s="373" t="n">
        <f aca="false">'Summary Data'!Q$3</f>
        <v>-0.64884</v>
      </c>
      <c r="R232" s="373" t="n">
        <f aca="false">'Summary Data'!R$3</f>
        <v>-0.785793</v>
      </c>
      <c r="S232" s="373" t="n">
        <f aca="false">'Summary Data'!S$3</f>
        <v>-0.969478</v>
      </c>
      <c r="T232" s="373" t="n">
        <f aca="false">'Summary Data'!T$3</f>
        <v>-0.477981</v>
      </c>
      <c r="U232" s="374" t="n">
        <f aca="false">'Summary Data'!U$3</f>
        <v>-0.203059</v>
      </c>
    </row>
    <row r="233" customFormat="false" ht="11.25" hidden="false" customHeight="false" outlineLevel="0" collapsed="false">
      <c r="A233" s="321" t="s">
        <v>326</v>
      </c>
      <c r="B233" s="282" t="n">
        <f aca="false">B231*B232/2</f>
        <v>19.606665</v>
      </c>
      <c r="C233" s="282" t="n">
        <f aca="false">C231*C232</f>
        <v>-15.60521775</v>
      </c>
      <c r="D233" s="282" t="n">
        <f aca="false">D231*D232</f>
        <v>-10.2445695</v>
      </c>
      <c r="E233" s="282" t="n">
        <f aca="false">E231*E232</f>
        <v>0.5419515</v>
      </c>
      <c r="F233" s="282" t="n">
        <f aca="false">F231*F232</f>
        <v>-2.484876</v>
      </c>
      <c r="G233" s="282" t="n">
        <f aca="false">G231*G232</f>
        <v>0.4356675</v>
      </c>
      <c r="H233" s="282" t="n">
        <f aca="false">H231*H232</f>
        <v>2.2941555</v>
      </c>
      <c r="I233" s="282" t="n">
        <f aca="false">I231*I232</f>
        <v>8.91722325</v>
      </c>
      <c r="J233" s="282" t="n">
        <f aca="false">J231*J232</f>
        <v>5.299695</v>
      </c>
      <c r="K233" s="282" t="n">
        <f aca="false">K231*K232</f>
        <v>3.53391225</v>
      </c>
      <c r="L233" s="282" t="n">
        <f aca="false">L231*L232</f>
        <v>0.2829375</v>
      </c>
      <c r="M233" s="282" t="n">
        <f aca="false">M231*M232</f>
        <v>2.24259975</v>
      </c>
      <c r="N233" s="282" t="n">
        <f aca="false">N231*N232</f>
        <v>2.73846</v>
      </c>
      <c r="O233" s="282" t="n">
        <f aca="false">O231*O232</f>
        <v>2.62476375</v>
      </c>
      <c r="P233" s="282" t="n">
        <f aca="false">P231*P232</f>
        <v>-0.084591</v>
      </c>
      <c r="Q233" s="282" t="n">
        <f aca="false">Q231*Q232</f>
        <v>-2.43315</v>
      </c>
      <c r="R233" s="282" t="n">
        <f aca="false">R231*R232</f>
        <v>-2.357379</v>
      </c>
      <c r="S233" s="282" t="n">
        <f aca="false">S231*S232</f>
        <v>-2.1813255</v>
      </c>
      <c r="T233" s="282" t="n">
        <f aca="false">T231*T232</f>
        <v>-0.7169715</v>
      </c>
      <c r="U233" s="284" t="n">
        <f aca="false">U231*U232/2</f>
        <v>-0.076147125</v>
      </c>
    </row>
    <row r="234" customFormat="false" ht="12" hidden="false" customHeight="false" outlineLevel="0" collapsed="false">
      <c r="A234" s="375" t="s">
        <v>327</v>
      </c>
      <c r="B234" s="376" t="n">
        <f aca="false">SUM(B233:U233)*0.75/1000</f>
        <v>0.009250352718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28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1" t="s">
        <v>324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5</v>
      </c>
      <c r="B239" s="373" t="n">
        <f aca="false">'Summary Data'!Y$3</f>
        <v>4.460233</v>
      </c>
      <c r="C239" s="373" t="n">
        <f aca="false">'Summary Data'!Z$3</f>
        <v>-0.759173</v>
      </c>
      <c r="D239" s="373" t="n">
        <f aca="false">'Summary Data'!AA$3</f>
        <v>-0.179447</v>
      </c>
      <c r="E239" s="373" t="n">
        <f aca="false">'Summary Data'!AB$3</f>
        <v>-0.468009</v>
      </c>
      <c r="F239" s="373" t="n">
        <f aca="false">'Summary Data'!AC$3</f>
        <v>-0.010801</v>
      </c>
      <c r="G239" s="373" t="n">
        <f aca="false">'Summary Data'!AD$3</f>
        <v>-0.326652</v>
      </c>
      <c r="H239" s="373" t="n">
        <f aca="false">'Summary Data'!AE$3</f>
        <v>-0.022513</v>
      </c>
      <c r="I239" s="373" t="n">
        <f aca="false">'Summary Data'!AF$3</f>
        <v>0.467872</v>
      </c>
      <c r="J239" s="373" t="n">
        <f aca="false">'Summary Data'!AG$3</f>
        <v>0.303485</v>
      </c>
      <c r="K239" s="373" t="n">
        <f aca="false">'Summary Data'!AH$3</f>
        <v>-0.081476</v>
      </c>
      <c r="L239" s="373" t="n">
        <f aca="false">'Summary Data'!AI$3</f>
        <v>-0.10717</v>
      </c>
      <c r="M239" s="373" t="n">
        <f aca="false">'Summary Data'!AJ$3</f>
        <v>0.370045</v>
      </c>
      <c r="N239" s="373" t="n">
        <f aca="false">'Summary Data'!AK$3</f>
        <v>0.473518</v>
      </c>
      <c r="O239" s="373" t="n">
        <f aca="false">'Summary Data'!AL$3</f>
        <v>0.545603</v>
      </c>
      <c r="P239" s="373" t="n">
        <f aca="false">'Summary Data'!AM$3</f>
        <v>0.085296</v>
      </c>
      <c r="Q239" s="373" t="n">
        <f aca="false">'Summary Data'!AN$3</f>
        <v>-0.425059</v>
      </c>
      <c r="R239" s="373" t="n">
        <f aca="false">'Summary Data'!AO$3</f>
        <v>-0.791724</v>
      </c>
      <c r="S239" s="373" t="n">
        <f aca="false">'Summary Data'!AP$3</f>
        <v>-1.031548</v>
      </c>
      <c r="T239" s="373" t="n">
        <f aca="false">'Summary Data'!AQ$3</f>
        <v>-0.573601</v>
      </c>
      <c r="U239" s="374" t="n">
        <f aca="false">'Summary Data'!AR$3</f>
        <v>-0.062942</v>
      </c>
    </row>
    <row r="240" customFormat="false" ht="11.25" hidden="false" customHeight="false" outlineLevel="0" collapsed="false">
      <c r="A240" s="321" t="s">
        <v>326</v>
      </c>
      <c r="B240" s="282" t="n">
        <f aca="false">B238*B239/2</f>
        <v>33.4517475</v>
      </c>
      <c r="C240" s="282" t="n">
        <f aca="false">C238*C239</f>
        <v>-10.81821525</v>
      </c>
      <c r="D240" s="282" t="n">
        <f aca="false">D238*D239</f>
        <v>-2.4225345</v>
      </c>
      <c r="E240" s="282" t="n">
        <f aca="false">E238*E239</f>
        <v>-5.96711475</v>
      </c>
      <c r="F240" s="282" t="n">
        <f aca="false">F238*F239</f>
        <v>-0.129612</v>
      </c>
      <c r="G240" s="282" t="n">
        <f aca="false">G238*G239</f>
        <v>-3.674835</v>
      </c>
      <c r="H240" s="282" t="n">
        <f aca="false">H238*H239</f>
        <v>-0.2363865</v>
      </c>
      <c r="I240" s="282" t="n">
        <f aca="false">I238*I239</f>
        <v>4.561752</v>
      </c>
      <c r="J240" s="282" t="n">
        <f aca="false">J238*J239</f>
        <v>2.731365</v>
      </c>
      <c r="K240" s="282" t="n">
        <f aca="false">K238*K239</f>
        <v>-0.672177</v>
      </c>
      <c r="L240" s="282" t="n">
        <f aca="false">L238*L239</f>
        <v>-0.803775</v>
      </c>
      <c r="M240" s="282" t="n">
        <f aca="false">M238*M239</f>
        <v>2.49780375</v>
      </c>
      <c r="N240" s="282" t="n">
        <f aca="false">N238*N239</f>
        <v>2.841108</v>
      </c>
      <c r="O240" s="282" t="n">
        <f aca="false">O238*O239</f>
        <v>2.86441575</v>
      </c>
      <c r="P240" s="282" t="n">
        <f aca="false">P238*P239</f>
        <v>0.383832</v>
      </c>
      <c r="Q240" s="282" t="n">
        <f aca="false">Q238*Q239</f>
        <v>-1.59397125</v>
      </c>
      <c r="R240" s="282" t="n">
        <f aca="false">R238*R239</f>
        <v>-2.375172</v>
      </c>
      <c r="S240" s="282" t="n">
        <f aca="false">S238*S239</f>
        <v>-2.320983</v>
      </c>
      <c r="T240" s="282" t="n">
        <f aca="false">T238*T239</f>
        <v>-0.8604015</v>
      </c>
      <c r="U240" s="284" t="n">
        <f aca="false">U238*U239/2</f>
        <v>-0.02360325</v>
      </c>
    </row>
    <row r="241" customFormat="false" ht="12" hidden="false" customHeight="false" outlineLevel="0" collapsed="false">
      <c r="A241" s="375" t="s">
        <v>327</v>
      </c>
      <c r="B241" s="376" t="n">
        <f aca="false">SUM(B240:U240)*0.75/1000</f>
        <v>0.013074932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4</v>
      </c>
      <c r="B3" s="386" t="n">
        <v>14.426</v>
      </c>
      <c r="C3" s="387" t="n">
        <v>0.0024</v>
      </c>
      <c r="D3" s="96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96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5</v>
      </c>
      <c r="B4" s="390" t="n">
        <v>-3755.4</v>
      </c>
      <c r="C4" s="391" t="n">
        <v>92.7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28</v>
      </c>
      <c r="C7" s="402" t="n">
        <v>0.37</v>
      </c>
      <c r="D7" s="272" t="n">
        <v>4</v>
      </c>
      <c r="E7" s="307" t="n">
        <v>8</v>
      </c>
      <c r="F7" s="272" t="n">
        <v>0</v>
      </c>
      <c r="G7" s="403" t="n">
        <v>1.6</v>
      </c>
      <c r="H7" s="272" t="n">
        <v>4</v>
      </c>
      <c r="I7" s="267" t="n">
        <v>8</v>
      </c>
      <c r="J7" s="403" t="n">
        <v>-3739.7</v>
      </c>
      <c r="K7" s="404" t="n">
        <v>142.1</v>
      </c>
      <c r="L7" s="272" t="n">
        <v>3.5</v>
      </c>
      <c r="M7" s="307" t="n">
        <v>7</v>
      </c>
      <c r="N7" s="405" t="n">
        <v>-3771</v>
      </c>
      <c r="O7" s="403" t="n">
        <v>160.3</v>
      </c>
      <c r="P7" s="267" t="n">
        <v>3.5</v>
      </c>
      <c r="Q7" s="272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49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2" t="n">
        <v>3.5</v>
      </c>
      <c r="M11" s="307" t="n">
        <v>7</v>
      </c>
      <c r="N11" s="405" t="n">
        <v>-0.038</v>
      </c>
      <c r="O11" s="403" t="n">
        <v>1.65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0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2" t="n">
        <v>3.5</v>
      </c>
      <c r="M12" s="307" t="n">
        <v>7</v>
      </c>
      <c r="N12" s="405" t="n">
        <v>-5.66</v>
      </c>
      <c r="O12" s="403" t="n">
        <v>2.8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1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2" t="n">
        <v>3.5</v>
      </c>
      <c r="M13" s="307" t="n">
        <v>7</v>
      </c>
      <c r="N13" s="405" t="n">
        <v>-0.2</v>
      </c>
      <c r="O13" s="403" t="n">
        <v>0.32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2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2" t="n">
        <v>3.5</v>
      </c>
      <c r="M14" s="307" t="n">
        <v>7</v>
      </c>
      <c r="N14" s="405" t="n">
        <v>-3.13</v>
      </c>
      <c r="O14" s="403" t="n">
        <v>0.45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3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2" t="n">
        <v>3.5</v>
      </c>
      <c r="M15" s="307" t="n">
        <v>7</v>
      </c>
      <c r="N15" s="405" t="n">
        <v>-0.01</v>
      </c>
      <c r="O15" s="403" t="n">
        <v>0.12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3.5" hidden="false" customHeight="true" outlineLevel="0" collapsed="false">
      <c r="A16" s="378" t="s">
        <v>354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2" t="n">
        <v>3.5</v>
      </c>
      <c r="M16" s="307" t="n">
        <v>7</v>
      </c>
      <c r="N16" s="405" t="n">
        <v>0.76</v>
      </c>
      <c r="O16" s="403" t="n">
        <v>0.14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5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2" t="n">
        <v>3.5</v>
      </c>
      <c r="M17" s="307" t="n">
        <v>7</v>
      </c>
      <c r="N17" s="405" t="n">
        <v>-0.003</v>
      </c>
      <c r="O17" s="403" t="n">
        <v>0.045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6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2" t="n">
        <v>3.5</v>
      </c>
      <c r="M18" s="307" t="n">
        <v>7</v>
      </c>
      <c r="N18" s="405" t="n">
        <v>0.51</v>
      </c>
      <c r="O18" s="403" t="n">
        <v>0.044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2" t="n">
        <v>3.5</v>
      </c>
      <c r="M20" s="307" t="n">
        <v>7</v>
      </c>
      <c r="N20" s="405" t="n">
        <v>0.66</v>
      </c>
      <c r="O20" s="403" t="n">
        <v>0.017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59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2" t="n">
        <v>3.5</v>
      </c>
      <c r="M21" s="307" t="n">
        <v>7</v>
      </c>
      <c r="N21" s="405" t="n">
        <v>-0.0012</v>
      </c>
      <c r="O21" s="403" t="n">
        <v>0.006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0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66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1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2" t="n">
        <v>3.5</v>
      </c>
      <c r="M23" s="307" t="n">
        <v>7</v>
      </c>
      <c r="N23" s="405" t="n">
        <v>-0.0024</v>
      </c>
      <c r="O23" s="403" t="n">
        <v>0.003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2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5" t="n">
        <v>3.5</v>
      </c>
      <c r="M24" s="310" t="n">
        <v>7</v>
      </c>
      <c r="N24" s="443" t="n">
        <v>0.0129</v>
      </c>
      <c r="O24" s="444" t="n">
        <v>0.0087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2" t="n">
        <v>3.5</v>
      </c>
      <c r="M25" s="307" t="n">
        <v>7</v>
      </c>
      <c r="N25" s="405" t="n">
        <v>0.26</v>
      </c>
      <c r="O25" s="403" t="n">
        <v>2.9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4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2" t="n">
        <v>3.5</v>
      </c>
      <c r="M26" s="307" t="n">
        <v>7</v>
      </c>
      <c r="N26" s="405" t="n">
        <v>0.58</v>
      </c>
      <c r="O26" s="403" t="n">
        <v>0.6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5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2" t="n">
        <v>3.5</v>
      </c>
      <c r="M27" s="307" t="n">
        <v>7</v>
      </c>
      <c r="N27" s="405" t="n">
        <v>0</v>
      </c>
      <c r="O27" s="403" t="n">
        <v>0.55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6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2" t="n">
        <v>3.5</v>
      </c>
      <c r="M28" s="307" t="n">
        <v>7</v>
      </c>
      <c r="N28" s="405" t="n">
        <v>-0.58</v>
      </c>
      <c r="O28" s="403" t="n">
        <v>0.26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2" t="n">
        <v>3.5</v>
      </c>
      <c r="M29" s="307" t="n">
        <v>7</v>
      </c>
      <c r="N29" s="405" t="n">
        <v>0</v>
      </c>
      <c r="O29" s="403" t="n">
        <v>0.14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2" t="n">
        <v>3.5</v>
      </c>
      <c r="M30" s="307" t="n">
        <v>7</v>
      </c>
      <c r="N30" s="405" t="n">
        <v>-0.067</v>
      </c>
      <c r="O30" s="403" t="n">
        <v>0.081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69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2" t="n">
        <v>3.5</v>
      </c>
      <c r="M31" s="307" t="n">
        <v>7</v>
      </c>
      <c r="N31" s="405" t="n">
        <v>0</v>
      </c>
      <c r="O31" s="403" t="n">
        <v>0.04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2" t="n">
        <v>3.5</v>
      </c>
      <c r="M32" s="307" t="n">
        <v>7</v>
      </c>
      <c r="N32" s="405" t="n">
        <v>0.018</v>
      </c>
      <c r="O32" s="403" t="n">
        <v>0.037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2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2" t="n">
        <v>3.5</v>
      </c>
      <c r="M34" s="307" t="n">
        <v>7</v>
      </c>
      <c r="N34" s="405" t="n">
        <v>-0.017</v>
      </c>
      <c r="O34" s="403" t="n">
        <v>0.034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2" t="n">
        <v>3.5</v>
      </c>
      <c r="M35" s="307" t="n">
        <v>7</v>
      </c>
      <c r="N35" s="405" t="n">
        <v>-0.0012</v>
      </c>
      <c r="O35" s="403" t="n">
        <v>0.0069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2" t="n">
        <v>3.5</v>
      </c>
      <c r="M36" s="307" t="n">
        <v>7</v>
      </c>
      <c r="N36" s="405" t="n">
        <v>0.00076</v>
      </c>
      <c r="O36" s="403" t="n">
        <v>0.0053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5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2" t="n">
        <v>3.5</v>
      </c>
      <c r="M37" s="307" t="n">
        <v>7</v>
      </c>
      <c r="N37" s="405" t="n">
        <v>-0.0012</v>
      </c>
      <c r="O37" s="403" t="n">
        <v>0.0036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5" t="n">
        <v>3.5</v>
      </c>
      <c r="M38" s="310" t="n">
        <v>7</v>
      </c>
      <c r="N38" s="443" t="n">
        <v>-0.0067</v>
      </c>
      <c r="O38" s="444" t="n">
        <v>0.0052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079.85</v>
      </c>
      <c r="C43" s="413" t="n">
        <f aca="false">B4+C4*D4</f>
        <v>-3430.95</v>
      </c>
      <c r="D43" s="460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30" t="s">
        <v>336</v>
      </c>
      <c r="C44" s="330"/>
      <c r="D44" s="330"/>
      <c r="E44" s="330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1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2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6" t="n">
        <f aca="false">J10-K10*M10</f>
        <v>-3.8</v>
      </c>
      <c r="M49" s="464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3" t="n">
        <f aca="false">N10-O10*Q10</f>
        <v>-5.42</v>
      </c>
      <c r="Q49" s="416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4</v>
      </c>
      <c r="B3" s="386" t="n">
        <v>14.422</v>
      </c>
      <c r="C3" s="387" t="n">
        <v>0.0025</v>
      </c>
      <c r="D3" s="96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96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5</v>
      </c>
      <c r="B4" s="390" t="n">
        <v>-3733.8</v>
      </c>
      <c r="C4" s="391" t="n">
        <v>101.5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56</v>
      </c>
      <c r="C7" s="402" t="n">
        <v>0.2</v>
      </c>
      <c r="D7" s="272" t="n">
        <v>4</v>
      </c>
      <c r="E7" s="307" t="n">
        <v>8</v>
      </c>
      <c r="F7" s="272" t="n">
        <v>0</v>
      </c>
      <c r="G7" s="403" t="n">
        <v>1.2</v>
      </c>
      <c r="H7" s="272" t="n">
        <v>4</v>
      </c>
      <c r="I7" s="267" t="n">
        <v>8</v>
      </c>
      <c r="J7" s="405" t="n">
        <v>-3757.8</v>
      </c>
      <c r="K7" s="403" t="n">
        <v>182.5</v>
      </c>
      <c r="L7" s="272" t="n">
        <v>3.5</v>
      </c>
      <c r="M7" s="307" t="n">
        <v>7</v>
      </c>
      <c r="N7" s="469" t="n">
        <v>-3709.8</v>
      </c>
      <c r="O7" s="469" t="n">
        <v>127.5</v>
      </c>
      <c r="P7" s="267" t="n">
        <v>3.5</v>
      </c>
      <c r="Q7" s="272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49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2" t="n">
        <v>3.5</v>
      </c>
      <c r="M11" s="307" t="n">
        <v>7</v>
      </c>
      <c r="N11" s="405" t="n">
        <v>0.01</v>
      </c>
      <c r="O11" s="403" t="n">
        <v>1.17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0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2" t="n">
        <v>3.5</v>
      </c>
      <c r="M12" s="307" t="n">
        <v>7</v>
      </c>
      <c r="N12" s="405" t="n">
        <v>-1.84</v>
      </c>
      <c r="O12" s="403" t="n">
        <v>3.7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1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2" t="n">
        <v>3.5</v>
      </c>
      <c r="M13" s="307" t="n">
        <v>7</v>
      </c>
      <c r="N13" s="405" t="n">
        <v>-0.09</v>
      </c>
      <c r="O13" s="403" t="n">
        <v>0.29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2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2" t="n">
        <v>3.5</v>
      </c>
      <c r="M14" s="307" t="n">
        <v>7</v>
      </c>
      <c r="N14" s="405" t="n">
        <v>-3.31</v>
      </c>
      <c r="O14" s="403" t="n">
        <v>0.81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3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2" t="n">
        <v>3.5</v>
      </c>
      <c r="M15" s="307" t="n">
        <v>7</v>
      </c>
      <c r="N15" s="405" t="n">
        <v>0</v>
      </c>
      <c r="O15" s="403" t="n">
        <v>0.09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2.75" hidden="false" customHeight="false" outlineLevel="0" collapsed="false">
      <c r="A16" s="378" t="s">
        <v>354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2" t="n">
        <v>3.5</v>
      </c>
      <c r="M16" s="307" t="n">
        <v>7</v>
      </c>
      <c r="N16" s="405" t="n">
        <v>0.49</v>
      </c>
      <c r="O16" s="403" t="n">
        <v>0.22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5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2" t="n">
        <v>3.5</v>
      </c>
      <c r="M17" s="307" t="n">
        <v>7</v>
      </c>
      <c r="N17" s="405" t="n">
        <v>0.001</v>
      </c>
      <c r="O17" s="403" t="n">
        <v>0.049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6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2" t="n">
        <v>3.5</v>
      </c>
      <c r="M18" s="307" t="n">
        <v>7</v>
      </c>
      <c r="N18" s="405" t="n">
        <v>0.42</v>
      </c>
      <c r="O18" s="403" t="n">
        <v>0.046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8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2" t="n">
        <v>3.5</v>
      </c>
      <c r="M20" s="307" t="n">
        <v>7</v>
      </c>
      <c r="N20" s="405" t="n">
        <v>0.645</v>
      </c>
      <c r="O20" s="403" t="n">
        <v>0.025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59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2" t="n">
        <v>3.5</v>
      </c>
      <c r="M21" s="307" t="n">
        <v>7</v>
      </c>
      <c r="N21" s="405" t="n">
        <v>-0.0009</v>
      </c>
      <c r="O21" s="403" t="n">
        <v>0.006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0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2" t="n">
        <v>3.5</v>
      </c>
      <c r="M22" s="307" t="n">
        <v>7</v>
      </c>
      <c r="N22" s="405" t="n">
        <v>0.05</v>
      </c>
      <c r="O22" s="403" t="n">
        <v>0.0094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1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2" t="n">
        <v>3.5</v>
      </c>
      <c r="M23" s="307" t="n">
        <v>7</v>
      </c>
      <c r="N23" s="405" t="n">
        <v>-0.0034</v>
      </c>
      <c r="O23" s="403" t="n">
        <v>0.0037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2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5" t="n">
        <v>3.5</v>
      </c>
      <c r="M24" s="310" t="n">
        <v>7</v>
      </c>
      <c r="N24" s="443" t="n">
        <v>0.018</v>
      </c>
      <c r="O24" s="444" t="n">
        <v>0.009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3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2" t="n">
        <v>3.5</v>
      </c>
      <c r="M25" s="307" t="n">
        <v>7</v>
      </c>
      <c r="N25" s="405" t="n">
        <v>-8.2</v>
      </c>
      <c r="O25" s="403" t="n">
        <v>4.5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4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2" t="n">
        <v>3.5</v>
      </c>
      <c r="M26" s="307" t="n">
        <v>7</v>
      </c>
      <c r="N26" s="405" t="n">
        <v>0.26</v>
      </c>
      <c r="O26" s="403" t="n">
        <v>0.65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5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2" t="n">
        <v>3.5</v>
      </c>
      <c r="M27" s="307" t="n">
        <v>7</v>
      </c>
      <c r="N27" s="405" t="n">
        <v>-0.35</v>
      </c>
      <c r="O27" s="403" t="n">
        <v>0.6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6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2" t="n">
        <v>3.5</v>
      </c>
      <c r="M28" s="307" t="n">
        <v>7</v>
      </c>
      <c r="N28" s="405" t="n">
        <v>-0.11</v>
      </c>
      <c r="O28" s="403" t="n">
        <v>0.25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2" t="n">
        <v>3.5</v>
      </c>
      <c r="M29" s="307" t="n">
        <v>7</v>
      </c>
      <c r="N29" s="405" t="n">
        <v>-0.13</v>
      </c>
      <c r="O29" s="403" t="n">
        <v>0.17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8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2" t="n">
        <v>3.5</v>
      </c>
      <c r="M30" s="307" t="n">
        <v>7</v>
      </c>
      <c r="N30" s="405" t="n">
        <v>0.057</v>
      </c>
      <c r="O30" s="403" t="n">
        <v>0.074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69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2" t="n">
        <v>3.5</v>
      </c>
      <c r="M31" s="307" t="n">
        <v>7</v>
      </c>
      <c r="N31" s="405" t="n">
        <v>0.004</v>
      </c>
      <c r="O31" s="403" t="n">
        <v>0.044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0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2" t="n">
        <v>3.5</v>
      </c>
      <c r="M32" s="307" t="n">
        <v>7</v>
      </c>
      <c r="N32" s="405" t="n">
        <v>0.011</v>
      </c>
      <c r="O32" s="403" t="n">
        <v>0.041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2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2" t="n">
        <v>3.5</v>
      </c>
      <c r="M34" s="307" t="n">
        <v>7</v>
      </c>
      <c r="N34" s="405" t="n">
        <v>0.022</v>
      </c>
      <c r="O34" s="403" t="n">
        <v>0.053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2" t="n">
        <v>3.5</v>
      </c>
      <c r="M35" s="307" t="n">
        <v>7</v>
      </c>
      <c r="N35" s="405" t="n">
        <v>-0.0037</v>
      </c>
      <c r="O35" s="403" t="n">
        <v>0.0079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4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2" t="n">
        <v>3.5</v>
      </c>
      <c r="M36" s="307" t="n">
        <v>7</v>
      </c>
      <c r="N36" s="405" t="n">
        <v>0.00053</v>
      </c>
      <c r="O36" s="403" t="n">
        <v>0.0055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5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2" t="n">
        <v>3.5</v>
      </c>
      <c r="M37" s="307" t="n">
        <v>7</v>
      </c>
      <c r="N37" s="405" t="n">
        <v>-0.0031</v>
      </c>
      <c r="O37" s="403" t="n">
        <v>0.0051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5" t="n">
        <v>3.5</v>
      </c>
      <c r="M38" s="310" t="n">
        <v>7</v>
      </c>
      <c r="N38" s="443" t="n">
        <v>-0.0055</v>
      </c>
      <c r="O38" s="444" t="n">
        <v>0.0077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089.05</v>
      </c>
      <c r="C43" s="413" t="n">
        <f aca="false">B4+C4*D4</f>
        <v>-3378.55</v>
      </c>
      <c r="D43" s="460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24" t="s">
        <v>336</v>
      </c>
      <c r="C44" s="324"/>
      <c r="D44" s="324"/>
      <c r="E44" s="324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1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2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6" t="n">
        <f aca="false">J10-K10*M10</f>
        <v>-6.5</v>
      </c>
      <c r="M49" s="464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3" t="n">
        <f aca="false">N10-O10*Q10</f>
        <v>-6.93</v>
      </c>
      <c r="Q49" s="416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100"/>
      <c r="S2" s="100"/>
      <c r="T2" s="100"/>
      <c r="U2" s="385"/>
    </row>
    <row r="3" customFormat="false" ht="12.75" hidden="false" customHeight="false" outlineLevel="0" collapsed="false">
      <c r="A3" s="378" t="s">
        <v>334</v>
      </c>
      <c r="B3" s="386" t="n">
        <v>14.421</v>
      </c>
      <c r="C3" s="387" t="n">
        <v>0.0028</v>
      </c>
      <c r="D3" s="96" t="n">
        <v>3.5</v>
      </c>
      <c r="E3" s="388" t="n">
        <v>7</v>
      </c>
      <c r="F3" s="389" t="s">
        <v>48</v>
      </c>
      <c r="G3" s="389"/>
      <c r="H3" s="58" t="n">
        <v>0</v>
      </c>
      <c r="I3" s="16" t="n">
        <v>0.32</v>
      </c>
      <c r="J3" s="96" t="n">
        <v>3.5</v>
      </c>
      <c r="K3" s="388" t="n">
        <v>7</v>
      </c>
      <c r="L3" s="384"/>
      <c r="M3" s="384"/>
      <c r="N3" s="384"/>
      <c r="O3" s="384"/>
      <c r="P3" s="384"/>
      <c r="Q3" s="384"/>
      <c r="R3" s="100"/>
      <c r="S3" s="100"/>
      <c r="T3" s="100"/>
      <c r="U3" s="385"/>
    </row>
    <row r="4" customFormat="false" ht="13.5" hidden="false" customHeight="false" outlineLevel="0" collapsed="false">
      <c r="A4" s="378" t="s">
        <v>335</v>
      </c>
      <c r="B4" s="390" t="n">
        <v>-3714.8</v>
      </c>
      <c r="C4" s="391" t="n">
        <v>156.6</v>
      </c>
      <c r="D4" s="99" t="n">
        <v>3.5</v>
      </c>
      <c r="E4" s="392" t="n">
        <v>7</v>
      </c>
      <c r="F4" s="393"/>
      <c r="G4" s="393"/>
      <c r="H4" s="394"/>
      <c r="I4" s="15"/>
      <c r="J4" s="99"/>
      <c r="K4" s="392"/>
      <c r="L4" s="395"/>
      <c r="M4" s="395"/>
      <c r="N4" s="395"/>
      <c r="O4" s="395"/>
      <c r="P4" s="395"/>
      <c r="Q4" s="395"/>
      <c r="R4" s="100"/>
      <c r="S4" s="100"/>
      <c r="T4" s="100"/>
      <c r="U4" s="385"/>
    </row>
    <row r="5" customFormat="false" ht="13.5" hidden="false" customHeight="false" outlineLevel="0" collapsed="false">
      <c r="A5" s="396"/>
      <c r="B5" s="330" t="s">
        <v>336</v>
      </c>
      <c r="C5" s="330"/>
      <c r="D5" s="330"/>
      <c r="E5" s="330"/>
      <c r="F5" s="324" t="s">
        <v>337</v>
      </c>
      <c r="G5" s="324"/>
      <c r="H5" s="324"/>
      <c r="I5" s="324"/>
      <c r="J5" s="324" t="s">
        <v>338</v>
      </c>
      <c r="K5" s="324"/>
      <c r="L5" s="324"/>
      <c r="M5" s="324"/>
      <c r="N5" s="324" t="s">
        <v>339</v>
      </c>
      <c r="O5" s="324"/>
      <c r="P5" s="324"/>
      <c r="Q5" s="324"/>
      <c r="R5" s="324" t="s">
        <v>340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6.06</v>
      </c>
      <c r="C7" s="402" t="n">
        <v>0.18</v>
      </c>
      <c r="D7" s="272" t="n">
        <v>4</v>
      </c>
      <c r="E7" s="307" t="n">
        <v>8</v>
      </c>
      <c r="F7" s="272" t="n">
        <v>0</v>
      </c>
      <c r="G7" s="403" t="n">
        <v>1.1</v>
      </c>
      <c r="H7" s="272" t="n">
        <v>4</v>
      </c>
      <c r="I7" s="267" t="n">
        <v>8</v>
      </c>
      <c r="J7" s="403" t="n">
        <v>-3766.1</v>
      </c>
      <c r="K7" s="404" t="n">
        <v>232.2</v>
      </c>
      <c r="L7" s="272" t="n">
        <v>3.5</v>
      </c>
      <c r="M7" s="307" t="n">
        <v>7</v>
      </c>
      <c r="N7" s="405" t="n">
        <v>-3766.1</v>
      </c>
      <c r="O7" s="403" t="n">
        <v>105.8</v>
      </c>
      <c r="P7" s="267" t="n">
        <v>3.5</v>
      </c>
      <c r="Q7" s="272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4</v>
      </c>
      <c r="C8" s="324"/>
      <c r="D8" s="324"/>
      <c r="E8" s="324"/>
      <c r="F8" s="324" t="s">
        <v>345</v>
      </c>
      <c r="G8" s="324"/>
      <c r="H8" s="324"/>
      <c r="I8" s="324"/>
      <c r="J8" s="324" t="s">
        <v>346</v>
      </c>
      <c r="K8" s="324"/>
      <c r="L8" s="324"/>
      <c r="M8" s="324"/>
      <c r="N8" s="324" t="s">
        <v>347</v>
      </c>
      <c r="O8" s="324"/>
      <c r="P8" s="324"/>
      <c r="Q8" s="324"/>
      <c r="R8" s="100"/>
      <c r="S8" s="100"/>
      <c r="T8" s="100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100"/>
      <c r="S9" s="100"/>
      <c r="T9" s="100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100"/>
      <c r="S10" s="100"/>
      <c r="T10" s="100"/>
      <c r="U10" s="385"/>
    </row>
    <row r="11" customFormat="false" ht="12.75" hidden="false" customHeight="false" outlineLevel="0" collapsed="false">
      <c r="A11" s="378" t="s">
        <v>349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2" t="n">
        <v>3.5</v>
      </c>
      <c r="M11" s="307" t="n">
        <v>7</v>
      </c>
      <c r="N11" s="405" t="n">
        <v>0.32</v>
      </c>
      <c r="O11" s="403" t="n">
        <v>1.33</v>
      </c>
      <c r="P11" s="267" t="n">
        <v>3.5</v>
      </c>
      <c r="Q11" s="272" t="n">
        <v>7</v>
      </c>
      <c r="R11" s="100"/>
      <c r="S11" s="100"/>
      <c r="T11" s="100"/>
      <c r="U11" s="385"/>
    </row>
    <row r="12" customFormat="false" ht="12.75" hidden="false" customHeight="false" outlineLevel="0" collapsed="false">
      <c r="A12" s="378" t="s">
        <v>350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2" t="n">
        <v>3.5</v>
      </c>
      <c r="M12" s="307" t="n">
        <v>7</v>
      </c>
      <c r="N12" s="405" t="n">
        <v>-1</v>
      </c>
      <c r="O12" s="403" t="n">
        <v>2.15</v>
      </c>
      <c r="P12" s="267" t="n">
        <v>3.5</v>
      </c>
      <c r="Q12" s="272" t="n">
        <v>7</v>
      </c>
      <c r="R12" s="100"/>
      <c r="S12" s="100"/>
      <c r="T12" s="100"/>
      <c r="U12" s="385"/>
    </row>
    <row r="13" customFormat="false" ht="12.75" hidden="false" customHeight="false" outlineLevel="0" collapsed="false">
      <c r="A13" s="378" t="s">
        <v>351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2" t="n">
        <v>3.5</v>
      </c>
      <c r="M13" s="307" t="n">
        <v>7</v>
      </c>
      <c r="N13" s="405" t="n">
        <v>-0.13</v>
      </c>
      <c r="O13" s="403" t="n">
        <v>0.24</v>
      </c>
      <c r="P13" s="267" t="n">
        <v>3.5</v>
      </c>
      <c r="Q13" s="272" t="n">
        <v>7</v>
      </c>
      <c r="R13" s="100"/>
      <c r="S13" s="100"/>
      <c r="T13" s="100"/>
      <c r="U13" s="385"/>
    </row>
    <row r="14" customFormat="false" ht="12.75" hidden="false" customHeight="false" outlineLevel="0" collapsed="false">
      <c r="A14" s="378" t="s">
        <v>352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2" t="n">
        <v>3.5</v>
      </c>
      <c r="M14" s="307" t="n">
        <v>7</v>
      </c>
      <c r="N14" s="405" t="n">
        <v>-3.38</v>
      </c>
      <c r="O14" s="403" t="n">
        <v>0.5</v>
      </c>
      <c r="P14" s="267" t="n">
        <v>3.5</v>
      </c>
      <c r="Q14" s="272" t="n">
        <v>7</v>
      </c>
      <c r="R14" s="100"/>
      <c r="S14" s="100"/>
      <c r="T14" s="100"/>
      <c r="U14" s="385"/>
    </row>
    <row r="15" customFormat="false" ht="12.75" hidden="false" customHeight="false" outlineLevel="0" collapsed="false">
      <c r="A15" s="378" t="s">
        <v>353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2" t="n">
        <v>3.5</v>
      </c>
      <c r="M15" s="307" t="n">
        <v>7</v>
      </c>
      <c r="N15" s="405" t="n">
        <v>-0.01</v>
      </c>
      <c r="O15" s="403" t="n">
        <v>0.08</v>
      </c>
      <c r="P15" s="267" t="n">
        <v>3.5</v>
      </c>
      <c r="Q15" s="272" t="n">
        <v>7</v>
      </c>
      <c r="R15" s="100"/>
      <c r="S15" s="100"/>
      <c r="T15" s="100"/>
      <c r="U15" s="385"/>
    </row>
    <row r="16" customFormat="false" ht="12.75" hidden="false" customHeight="false" outlineLevel="0" collapsed="false">
      <c r="A16" s="378" t="s">
        <v>354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2" t="n">
        <v>3.5</v>
      </c>
      <c r="M16" s="307" t="n">
        <v>7</v>
      </c>
      <c r="N16" s="405" t="n">
        <v>0.9</v>
      </c>
      <c r="O16" s="403" t="n">
        <v>0.1</v>
      </c>
      <c r="P16" s="267" t="n">
        <v>3.5</v>
      </c>
      <c r="Q16" s="272" t="n">
        <v>7</v>
      </c>
      <c r="R16" s="100"/>
      <c r="S16" s="100"/>
      <c r="T16" s="100"/>
      <c r="U16" s="385"/>
    </row>
    <row r="17" customFormat="false" ht="12.75" hidden="false" customHeight="false" outlineLevel="0" collapsed="false">
      <c r="A17" s="378" t="s">
        <v>355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2" t="n">
        <v>3.5</v>
      </c>
      <c r="M17" s="307" t="n">
        <v>7</v>
      </c>
      <c r="N17" s="405" t="n">
        <v>0.006</v>
      </c>
      <c r="O17" s="403" t="n">
        <v>0.038</v>
      </c>
      <c r="P17" s="267" t="n">
        <v>3.5</v>
      </c>
      <c r="Q17" s="272" t="n">
        <v>7</v>
      </c>
      <c r="R17" s="100"/>
      <c r="S17" s="100"/>
      <c r="T17" s="100"/>
      <c r="U17" s="385"/>
    </row>
    <row r="18" customFormat="false" ht="12.75" hidden="false" customHeight="false" outlineLevel="0" collapsed="false">
      <c r="A18" s="378" t="s">
        <v>356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2" t="n">
        <v>3.5</v>
      </c>
      <c r="M18" s="307" t="n">
        <v>7</v>
      </c>
      <c r="N18" s="405" t="n">
        <v>0.455</v>
      </c>
      <c r="O18" s="403" t="n">
        <v>0.031</v>
      </c>
      <c r="P18" s="267" t="n">
        <v>3.5</v>
      </c>
      <c r="Q18" s="272" t="n">
        <v>7</v>
      </c>
      <c r="R18" s="100"/>
      <c r="S18" s="100"/>
      <c r="T18" s="100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0"/>
      <c r="S19" s="100"/>
      <c r="T19" s="100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2" t="n">
        <v>3.5</v>
      </c>
      <c r="M20" s="307" t="n">
        <v>7</v>
      </c>
      <c r="N20" s="405" t="n">
        <v>0.653</v>
      </c>
      <c r="O20" s="403" t="n">
        <v>0.016</v>
      </c>
      <c r="P20" s="267" t="n">
        <v>3.5</v>
      </c>
      <c r="Q20" s="272" t="n">
        <v>7</v>
      </c>
      <c r="R20" s="100"/>
      <c r="S20" s="100"/>
      <c r="T20" s="100"/>
      <c r="U20" s="385"/>
    </row>
    <row r="21" customFormat="false" ht="12.75" hidden="false" customHeight="false" outlineLevel="0" collapsed="false">
      <c r="A21" s="378" t="s">
        <v>359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2" t="n">
        <v>3.5</v>
      </c>
      <c r="M21" s="307" t="n">
        <v>7</v>
      </c>
      <c r="N21" s="405" t="n">
        <v>0</v>
      </c>
      <c r="O21" s="403" t="n">
        <v>0.005</v>
      </c>
      <c r="P21" s="267" t="n">
        <v>3.5</v>
      </c>
      <c r="Q21" s="272" t="n">
        <v>7</v>
      </c>
      <c r="R21" s="100"/>
      <c r="S21" s="100"/>
      <c r="T21" s="100"/>
      <c r="U21" s="385"/>
    </row>
    <row r="22" customFormat="false" ht="12.75" hidden="false" customHeight="false" outlineLevel="0" collapsed="false">
      <c r="A22" s="378" t="s">
        <v>360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53</v>
      </c>
      <c r="P22" s="267" t="n">
        <v>3.5</v>
      </c>
      <c r="Q22" s="272" t="n">
        <v>7</v>
      </c>
      <c r="R22" s="100"/>
      <c r="S22" s="100"/>
      <c r="T22" s="100"/>
      <c r="U22" s="385"/>
    </row>
    <row r="23" customFormat="false" ht="12.75" hidden="false" customHeight="false" outlineLevel="0" collapsed="false">
      <c r="A23" s="378" t="s">
        <v>361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2" t="n">
        <v>3.5</v>
      </c>
      <c r="M23" s="307" t="n">
        <v>7</v>
      </c>
      <c r="N23" s="405" t="n">
        <v>0</v>
      </c>
      <c r="O23" s="403" t="n">
        <v>0.0029</v>
      </c>
      <c r="P23" s="267" t="n">
        <v>3.5</v>
      </c>
      <c r="Q23" s="272" t="n">
        <v>7</v>
      </c>
      <c r="R23" s="100"/>
      <c r="S23" s="100"/>
      <c r="T23" s="100"/>
      <c r="U23" s="385"/>
    </row>
    <row r="24" customFormat="false" ht="13.5" hidden="false" customHeight="false" outlineLevel="0" collapsed="false">
      <c r="A24" s="433" t="s">
        <v>362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5" t="n">
        <v>3.5</v>
      </c>
      <c r="M24" s="310" t="n">
        <v>7</v>
      </c>
      <c r="N24" s="443" t="n">
        <v>0.02</v>
      </c>
      <c r="O24" s="444" t="n">
        <v>0.011</v>
      </c>
      <c r="P24" s="302" t="n">
        <v>3.5</v>
      </c>
      <c r="Q24" s="295" t="n">
        <v>7</v>
      </c>
      <c r="R24" s="100"/>
      <c r="S24" s="100"/>
      <c r="T24" s="100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2" t="n">
        <v>3.5</v>
      </c>
      <c r="M25" s="307" t="n">
        <v>7</v>
      </c>
      <c r="N25" s="405" t="n">
        <v>1.8</v>
      </c>
      <c r="O25" s="403" t="n">
        <v>6</v>
      </c>
      <c r="P25" s="267" t="n">
        <v>3.5</v>
      </c>
      <c r="Q25" s="272" t="n">
        <v>7</v>
      </c>
      <c r="R25" s="100"/>
      <c r="S25" s="100"/>
      <c r="T25" s="100"/>
      <c r="U25" s="385"/>
    </row>
    <row r="26" customFormat="false" ht="12.75" hidden="false" customHeight="false" outlineLevel="0" collapsed="false">
      <c r="A26" s="378" t="s">
        <v>364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2" t="n">
        <v>3.5</v>
      </c>
      <c r="M26" s="307" t="n">
        <v>7</v>
      </c>
      <c r="N26" s="405" t="n">
        <v>0.3</v>
      </c>
      <c r="O26" s="403" t="n">
        <v>0.54</v>
      </c>
      <c r="P26" s="267" t="n">
        <v>3.5</v>
      </c>
      <c r="Q26" s="272" t="n">
        <v>7</v>
      </c>
      <c r="R26" s="100"/>
      <c r="S26" s="100"/>
      <c r="T26" s="100"/>
      <c r="U26" s="385"/>
    </row>
    <row r="27" customFormat="false" ht="12.75" hidden="false" customHeight="false" outlineLevel="0" collapsed="false">
      <c r="A27" s="378" t="s">
        <v>365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2" t="n">
        <v>3.5</v>
      </c>
      <c r="M27" s="307" t="n">
        <v>7</v>
      </c>
      <c r="N27" s="405" t="n">
        <v>0.12</v>
      </c>
      <c r="O27" s="403" t="n">
        <v>0.62</v>
      </c>
      <c r="P27" s="267" t="n">
        <v>3.5</v>
      </c>
      <c r="Q27" s="272" t="n">
        <v>7</v>
      </c>
      <c r="R27" s="100"/>
      <c r="S27" s="100"/>
      <c r="T27" s="100"/>
      <c r="U27" s="385"/>
    </row>
    <row r="28" customFormat="false" ht="12.75" hidden="false" customHeight="false" outlineLevel="0" collapsed="false">
      <c r="A28" s="378" t="s">
        <v>366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2" t="n">
        <v>3.5</v>
      </c>
      <c r="M28" s="307" t="n">
        <v>7</v>
      </c>
      <c r="N28" s="405" t="n">
        <v>-0.15</v>
      </c>
      <c r="O28" s="403" t="n">
        <v>0.2</v>
      </c>
      <c r="P28" s="267" t="n">
        <v>3.5</v>
      </c>
      <c r="Q28" s="272" t="n">
        <v>7</v>
      </c>
      <c r="R28" s="100"/>
      <c r="S28" s="100"/>
      <c r="T28" s="100"/>
      <c r="U28" s="385"/>
    </row>
    <row r="29" customFormat="false" ht="12.75" hidden="false" customHeight="false" outlineLevel="0" collapsed="false">
      <c r="A29" s="378" t="s">
        <v>367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2" t="n">
        <v>3.5</v>
      </c>
      <c r="M29" s="307" t="n">
        <v>7</v>
      </c>
      <c r="N29" s="405" t="n">
        <v>0.2</v>
      </c>
      <c r="O29" s="403" t="n">
        <v>0.15</v>
      </c>
      <c r="P29" s="267" t="n">
        <v>3.5</v>
      </c>
      <c r="Q29" s="272" t="n">
        <v>7</v>
      </c>
      <c r="R29" s="100"/>
      <c r="S29" s="100"/>
      <c r="T29" s="100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2" t="n">
        <v>3.5</v>
      </c>
      <c r="M30" s="307" t="n">
        <v>7</v>
      </c>
      <c r="N30" s="405" t="n">
        <v>0.029</v>
      </c>
      <c r="O30" s="403" t="n">
        <v>0.062</v>
      </c>
      <c r="P30" s="267" t="n">
        <v>3.5</v>
      </c>
      <c r="Q30" s="272" t="n">
        <v>7</v>
      </c>
      <c r="R30" s="100"/>
      <c r="S30" s="100"/>
      <c r="T30" s="100"/>
      <c r="U30" s="385"/>
    </row>
    <row r="31" customFormat="false" ht="12.75" hidden="false" customHeight="false" outlineLevel="0" collapsed="false">
      <c r="A31" s="378" t="s">
        <v>369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2" t="n">
        <v>3.5</v>
      </c>
      <c r="M31" s="307" t="n">
        <v>7</v>
      </c>
      <c r="N31" s="405" t="n">
        <v>0.006</v>
      </c>
      <c r="O31" s="403" t="n">
        <v>0.031</v>
      </c>
      <c r="P31" s="267" t="n">
        <v>3.5</v>
      </c>
      <c r="Q31" s="272" t="n">
        <v>7</v>
      </c>
      <c r="R31" s="100"/>
      <c r="S31" s="100"/>
      <c r="T31" s="100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2" t="n">
        <v>3.5</v>
      </c>
      <c r="M32" s="307" t="n">
        <v>7</v>
      </c>
      <c r="N32" s="405" t="n">
        <v>-0.07</v>
      </c>
      <c r="O32" s="403" t="n">
        <v>0.029</v>
      </c>
      <c r="P32" s="267" t="n">
        <v>3.5</v>
      </c>
      <c r="Q32" s="272" t="n">
        <v>7</v>
      </c>
      <c r="R32" s="100"/>
      <c r="S32" s="100"/>
      <c r="T32" s="100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0"/>
      <c r="S33" s="100"/>
      <c r="T33" s="100"/>
      <c r="U33" s="385"/>
    </row>
    <row r="34" customFormat="false" ht="12.75" hidden="false" customHeight="false" outlineLevel="0" collapsed="false">
      <c r="A34" s="378" t="s">
        <v>372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2" t="n">
        <v>3.5</v>
      </c>
      <c r="M34" s="307" t="n">
        <v>7</v>
      </c>
      <c r="N34" s="405" t="n">
        <v>-0.022</v>
      </c>
      <c r="O34" s="403" t="n">
        <v>0.023</v>
      </c>
      <c r="P34" s="267" t="n">
        <v>3.5</v>
      </c>
      <c r="Q34" s="272" t="n">
        <v>7</v>
      </c>
      <c r="R34" s="100"/>
      <c r="S34" s="100"/>
      <c r="T34" s="100"/>
      <c r="U34" s="385"/>
    </row>
    <row r="35" customFormat="false" ht="12.75" hidden="false" customHeight="false" outlineLevel="0" collapsed="false">
      <c r="A35" s="378" t="s">
        <v>373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2" t="n">
        <v>3.5</v>
      </c>
      <c r="M35" s="307" t="n">
        <v>7</v>
      </c>
      <c r="N35" s="405" t="n">
        <v>-0.0011</v>
      </c>
      <c r="O35" s="403" t="n">
        <v>0.0055</v>
      </c>
      <c r="P35" s="267" t="n">
        <v>3.5</v>
      </c>
      <c r="Q35" s="272" t="n">
        <v>7</v>
      </c>
      <c r="R35" s="100"/>
      <c r="S35" s="100"/>
      <c r="T35" s="100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2" t="n">
        <v>3.5</v>
      </c>
      <c r="M36" s="307" t="n">
        <v>7</v>
      </c>
      <c r="N36" s="405" t="n">
        <v>-0.0036</v>
      </c>
      <c r="O36" s="403" t="n">
        <v>0.0032</v>
      </c>
      <c r="P36" s="267" t="n">
        <v>3.5</v>
      </c>
      <c r="Q36" s="272" t="n">
        <v>7</v>
      </c>
      <c r="R36" s="100"/>
      <c r="S36" s="100"/>
      <c r="T36" s="100"/>
      <c r="U36" s="385"/>
    </row>
    <row r="37" customFormat="false" ht="12.75" hidden="false" customHeight="false" outlineLevel="0" collapsed="false">
      <c r="A37" s="378" t="s">
        <v>375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2" t="n">
        <v>3.5</v>
      </c>
      <c r="M37" s="307" t="n">
        <v>7</v>
      </c>
      <c r="N37" s="405" t="n">
        <v>-0.0036</v>
      </c>
      <c r="O37" s="403" t="n">
        <v>0.0037</v>
      </c>
      <c r="P37" s="267" t="n">
        <v>3.5</v>
      </c>
      <c r="Q37" s="272" t="n">
        <v>7</v>
      </c>
      <c r="R37" s="100"/>
      <c r="S37" s="100"/>
      <c r="T37" s="100"/>
      <c r="U37" s="385"/>
    </row>
    <row r="38" customFormat="false" ht="13.5" hidden="false" customHeight="false" outlineLevel="0" collapsed="false">
      <c r="A38" s="433" t="s">
        <v>376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5" t="n">
        <v>3.5</v>
      </c>
      <c r="M38" s="310" t="n">
        <v>7</v>
      </c>
      <c r="N38" s="443" t="n">
        <v>-0.0066</v>
      </c>
      <c r="O38" s="444" t="n">
        <v>0.0078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7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100"/>
      <c r="S41" s="100"/>
      <c r="T41" s="100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0"/>
      <c r="S42" s="100"/>
      <c r="T42" s="100"/>
      <c r="U42" s="385"/>
    </row>
    <row r="43" customFormat="false" ht="13.5" hidden="false" customHeight="false" outlineLevel="0" collapsed="false">
      <c r="A43" s="378" t="s">
        <v>335</v>
      </c>
      <c r="B43" s="459" t="n">
        <f aca="false">B4-C4*D4</f>
        <v>-4262.9</v>
      </c>
      <c r="C43" s="413" t="n">
        <f aca="false">B4+C4*D4</f>
        <v>-3166.7</v>
      </c>
      <c r="D43" s="460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99"/>
      <c r="K43" s="392"/>
      <c r="L43" s="137"/>
      <c r="M43" s="137"/>
      <c r="N43" s="137"/>
      <c r="O43" s="160"/>
      <c r="P43" s="160"/>
      <c r="Q43" s="384"/>
      <c r="R43" s="100"/>
      <c r="S43" s="100"/>
      <c r="T43" s="100"/>
      <c r="U43" s="385"/>
    </row>
    <row r="44" customFormat="false" ht="13.5" hidden="false" customHeight="false" outlineLevel="0" collapsed="false">
      <c r="A44" s="396"/>
      <c r="B44" s="324" t="s">
        <v>336</v>
      </c>
      <c r="C44" s="324"/>
      <c r="D44" s="324"/>
      <c r="E44" s="324"/>
      <c r="F44" s="324" t="s">
        <v>337</v>
      </c>
      <c r="G44" s="324"/>
      <c r="H44" s="324"/>
      <c r="I44" s="324"/>
      <c r="J44" s="324" t="s">
        <v>338</v>
      </c>
      <c r="K44" s="324"/>
      <c r="L44" s="324"/>
      <c r="M44" s="324"/>
      <c r="N44" s="324" t="s">
        <v>339</v>
      </c>
      <c r="O44" s="324"/>
      <c r="P44" s="324"/>
      <c r="Q44" s="324"/>
      <c r="R44" s="324" t="s">
        <v>340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1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4" t="s">
        <v>344</v>
      </c>
      <c r="C47" s="324"/>
      <c r="D47" s="324"/>
      <c r="E47" s="324"/>
      <c r="F47" s="324" t="s">
        <v>345</v>
      </c>
      <c r="G47" s="324"/>
      <c r="H47" s="324"/>
      <c r="I47" s="324"/>
      <c r="J47" s="324" t="s">
        <v>346</v>
      </c>
      <c r="K47" s="324"/>
      <c r="L47" s="324"/>
      <c r="M47" s="324"/>
      <c r="N47" s="324" t="s">
        <v>347</v>
      </c>
      <c r="O47" s="324"/>
      <c r="P47" s="324"/>
      <c r="Q47" s="324"/>
      <c r="R47" s="100"/>
      <c r="S47" s="100"/>
      <c r="T47" s="100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2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100"/>
      <c r="S48" s="100"/>
      <c r="T48" s="100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3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6" t="n">
        <f aca="false">J10-K10*M10</f>
        <v>-5.6</v>
      </c>
      <c r="M49" s="464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3" t="n">
        <f aca="false">N10-O10*Q10</f>
        <v>-6.71</v>
      </c>
      <c r="Q49" s="416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3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7</v>
      </c>
      <c r="G3" s="475" t="s">
        <v>33</v>
      </c>
      <c r="H3" s="475" t="s">
        <v>34</v>
      </c>
      <c r="I3" s="475" t="s">
        <v>35</v>
      </c>
      <c r="J3" s="476" t="s">
        <v>384</v>
      </c>
      <c r="K3" s="477" t="s">
        <v>385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7</v>
      </c>
      <c r="R3" s="476" t="s">
        <v>33</v>
      </c>
      <c r="S3" s="476" t="s">
        <v>34</v>
      </c>
      <c r="T3" s="476" t="s">
        <v>35</v>
      </c>
      <c r="U3" s="476" t="s">
        <v>384</v>
      </c>
      <c r="V3" s="477" t="s">
        <v>385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7</v>
      </c>
      <c r="AC3" s="476" t="s">
        <v>33</v>
      </c>
      <c r="AD3" s="476" t="s">
        <v>34</v>
      </c>
      <c r="AE3" s="476" t="s">
        <v>35</v>
      </c>
      <c r="AF3" s="479" t="s">
        <v>386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7</v>
      </c>
      <c r="AM3" s="476" t="s">
        <v>33</v>
      </c>
      <c r="AN3" s="476" t="s">
        <v>34</v>
      </c>
      <c r="AO3" s="476" t="s">
        <v>35</v>
      </c>
      <c r="AP3" s="479" t="s">
        <v>386</v>
      </c>
    </row>
    <row r="4" customFormat="false" ht="15.75" hidden="false" customHeight="false" outlineLevel="0" collapsed="false">
      <c r="A4" s="480" t="n">
        <f aca="false">'Work sheet'!D6</f>
        <v>-0.865186612549995</v>
      </c>
      <c r="B4" s="481" t="n">
        <f aca="false">'Work sheet'!D7</f>
        <v>-2.88126819132726</v>
      </c>
      <c r="C4" s="481" t="n">
        <f aca="false">'Work sheet'!D8</f>
        <v>-0.215175944500893</v>
      </c>
      <c r="D4" s="481" t="n">
        <f aca="false">'Work sheet'!D9</f>
        <v>0.157113489674918</v>
      </c>
      <c r="E4" s="481" t="n">
        <f aca="false">'Work sheet'!D11</f>
        <v>1.1361056516472</v>
      </c>
      <c r="F4" s="481" t="n">
        <f aca="false">'Work sheet'!H5</f>
        <v>-0.779540882190432</v>
      </c>
      <c r="G4" s="481" t="n">
        <f aca="false">'Work sheet'!H6</f>
        <v>0.668628048964384</v>
      </c>
      <c r="H4" s="481" t="n">
        <f aca="false">'Work sheet'!H7</f>
        <v>0.5514563672006</v>
      </c>
      <c r="I4" s="481" t="n">
        <f aca="false">'Work sheet'!H8</f>
        <v>0.0777047517730262</v>
      </c>
      <c r="J4" s="482" t="n">
        <f aca="false">'Work sheet'!P35*1000</f>
        <v>19.6272668807746</v>
      </c>
      <c r="K4" s="483" t="n">
        <f aca="false">'Work sheet'!D5/1000</f>
        <v>0.595904583333333</v>
      </c>
      <c r="L4" s="480" t="n">
        <f aca="false">'Work sheet'!L6</f>
        <v>0.822254748758106</v>
      </c>
      <c r="M4" s="481" t="n">
        <f aca="false">'Work sheet'!L7</f>
        <v>-3.41158233741566</v>
      </c>
      <c r="N4" s="481" t="n">
        <f aca="false">'Work sheet'!L8</f>
        <v>0.154273433426443</v>
      </c>
      <c r="O4" s="481" t="n">
        <f aca="false">'Work sheet'!L9</f>
        <v>0.13671328335574</v>
      </c>
      <c r="P4" s="481" t="n">
        <f aca="false">'Work sheet'!L11</f>
        <v>1.1241553432804</v>
      </c>
      <c r="Q4" s="481" t="n">
        <f aca="false">'Work sheet'!P5</f>
        <v>-1.40583266019143</v>
      </c>
      <c r="R4" s="481" t="n">
        <f aca="false">'Work sheet'!P6</f>
        <v>-0.371460511775845</v>
      </c>
      <c r="S4" s="481" t="n">
        <f aca="false">'Work sheet'!P7</f>
        <v>0.471800274669344</v>
      </c>
      <c r="T4" s="481" t="n">
        <f aca="false">'Work sheet'!P8</f>
        <v>-0.519090197838921</v>
      </c>
      <c r="U4" s="482" t="n">
        <f aca="false">'Work sheet'!Q35*1000</f>
        <v>16.0232064417571</v>
      </c>
      <c r="V4" s="483" t="n">
        <f aca="false">'Work sheet'!L5/1000</f>
        <v>0.595836333333333</v>
      </c>
      <c r="W4" s="480" t="n">
        <f aca="false">'Work sheet'!V68</f>
        <v>-0.873959582384243</v>
      </c>
      <c r="X4" s="481" t="n">
        <f aca="false">'Work sheet'!V69</f>
        <v>-1.50653710157901</v>
      </c>
      <c r="Y4" s="481" t="n">
        <f aca="false">'Work sheet'!V70</f>
        <v>-0.239564528658666</v>
      </c>
      <c r="Z4" s="481" t="n">
        <f aca="false">'Work sheet'!V71</f>
        <v>-0.136772133483929</v>
      </c>
      <c r="AA4" s="481" t="n">
        <f aca="false">'Work sheet'!V73</f>
        <v>1.18064370522368</v>
      </c>
      <c r="AB4" s="481" t="n">
        <f aca="false">'Work sheet'!V87</f>
        <v>-0.00186861142142986</v>
      </c>
      <c r="AC4" s="481" t="n">
        <f aca="false">'Work sheet'!V88</f>
        <v>1.14798453927276</v>
      </c>
      <c r="AD4" s="481" t="n">
        <f aca="false">'Work sheet'!V89</f>
        <v>0.55682402232957</v>
      </c>
      <c r="AE4" s="481" t="n">
        <f aca="false">'Work sheet'!V90</f>
        <v>0.149069387070036</v>
      </c>
      <c r="AF4" s="484" t="n">
        <f aca="false">'Summary Data'!$B$41*1000</f>
        <v>14418.866</v>
      </c>
      <c r="AG4" s="480" t="n">
        <f aca="false">'Work sheet'!V108</f>
        <v>0.78867839101139</v>
      </c>
      <c r="AH4" s="481" t="n">
        <f aca="false">'Work sheet'!V109</f>
        <v>-2.03978791133994</v>
      </c>
      <c r="AI4" s="481" t="n">
        <f aca="false">'Work sheet'!V110</f>
        <v>0.116756123617101</v>
      </c>
      <c r="AJ4" s="481" t="n">
        <f aca="false">'Work sheet'!V111</f>
        <v>-0.155817944424557</v>
      </c>
      <c r="AK4" s="481" t="n">
        <f aca="false">'Work sheet'!V113</f>
        <v>1.17375138501171</v>
      </c>
      <c r="AL4" s="481" t="n">
        <f aca="false">'Work sheet'!V127</f>
        <v>-0.0049291824502073</v>
      </c>
      <c r="AM4" s="481" t="n">
        <f aca="false">'Work sheet'!V128</f>
        <v>0.202087060905188</v>
      </c>
      <c r="AN4" s="481" t="n">
        <f aca="false">'Work sheet'!V129</f>
        <v>0.473483833576796</v>
      </c>
      <c r="AO4" s="481" t="n">
        <f aca="false">'Work sheet'!V130</f>
        <v>-0.38055452619365</v>
      </c>
      <c r="AP4" s="484" t="n">
        <f aca="false">'Summary Data'!$Y$41*1000</f>
        <v>14421.2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7</v>
      </c>
      <c r="B8" s="474"/>
      <c r="C8" s="474"/>
      <c r="D8" s="474"/>
      <c r="E8" s="475" t="s">
        <v>388</v>
      </c>
      <c r="F8" s="475"/>
      <c r="G8" s="475"/>
      <c r="H8" s="475"/>
      <c r="I8" s="475" t="s">
        <v>387</v>
      </c>
      <c r="J8" s="475"/>
      <c r="K8" s="475"/>
      <c r="L8" s="475"/>
      <c r="M8" s="477" t="s">
        <v>388</v>
      </c>
      <c r="N8" s="477"/>
      <c r="O8" s="477"/>
      <c r="P8" s="477"/>
    </row>
    <row r="9" customFormat="false" ht="15" hidden="false" customHeight="false" outlineLevel="0" collapsed="false">
      <c r="A9" s="474" t="s">
        <v>389</v>
      </c>
      <c r="B9" s="474"/>
      <c r="C9" s="475" t="s">
        <v>390</v>
      </c>
      <c r="D9" s="475"/>
      <c r="E9" s="475" t="s">
        <v>389</v>
      </c>
      <c r="F9" s="475"/>
      <c r="G9" s="475" t="s">
        <v>390</v>
      </c>
      <c r="H9" s="475"/>
      <c r="I9" s="475" t="s">
        <v>389</v>
      </c>
      <c r="J9" s="475"/>
      <c r="K9" s="475" t="s">
        <v>390</v>
      </c>
      <c r="L9" s="475"/>
      <c r="M9" s="475" t="s">
        <v>389</v>
      </c>
      <c r="N9" s="475"/>
      <c r="O9" s="477" t="s">
        <v>390</v>
      </c>
      <c r="P9" s="477"/>
    </row>
    <row r="10" customFormat="false" ht="15" hidden="false" customHeight="false" outlineLevel="0" collapsed="false">
      <c r="A10" s="486" t="s">
        <v>391</v>
      </c>
      <c r="B10" s="487" t="s">
        <v>392</v>
      </c>
      <c r="C10" s="487" t="s">
        <v>391</v>
      </c>
      <c r="D10" s="487" t="s">
        <v>392</v>
      </c>
      <c r="E10" s="487" t="s">
        <v>391</v>
      </c>
      <c r="F10" s="487" t="s">
        <v>392</v>
      </c>
      <c r="G10" s="487" t="s">
        <v>391</v>
      </c>
      <c r="H10" s="487" t="s">
        <v>392</v>
      </c>
      <c r="I10" s="487" t="s">
        <v>391</v>
      </c>
      <c r="J10" s="487" t="s">
        <v>392</v>
      </c>
      <c r="K10" s="487" t="s">
        <v>391</v>
      </c>
      <c r="L10" s="487" t="s">
        <v>392</v>
      </c>
      <c r="M10" s="487" t="s">
        <v>391</v>
      </c>
      <c r="N10" s="487" t="s">
        <v>392</v>
      </c>
      <c r="O10" s="487" t="s">
        <v>391</v>
      </c>
      <c r="P10" s="488" t="s">
        <v>392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  <c r="S1" s="45"/>
    </row>
    <row r="2" customFormat="false" ht="12" hidden="false" customHeight="false" outlineLevel="0" collapsed="false">
      <c r="A2" s="15" t="n">
        <v>384</v>
      </c>
      <c r="B2" s="47" t="str">
        <f aca="false">'Original data'!C2</f>
        <v>HCMB__A001</v>
      </c>
      <c r="C2" s="48" t="n">
        <f aca="false">'Original data'!I2</f>
        <v>3000181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  <c r="S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104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104</v>
      </c>
      <c r="N5" s="53" t="s">
        <v>62</v>
      </c>
      <c r="O5" s="53"/>
      <c r="P5" s="53"/>
      <c r="Q5" s="54" t="n">
        <v>38105</v>
      </c>
      <c r="R5" s="45"/>
      <c r="S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  <c r="S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  <c r="S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  <c r="S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  <c r="S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  <c r="S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  <c r="S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  <c r="S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" hidden="false" customHeight="false" outlineLevel="0" collapsed="false">
      <c r="B71" s="98" t="n">
        <v>38054</v>
      </c>
      <c r="C71" s="99" t="s">
        <v>112</v>
      </c>
      <c r="D71" s="92" t="s">
        <v>136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Q46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81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2.75" hidden="false" customHeight="false" outlineLevel="0" collapsed="false">
      <c r="A2" s="7" t="s">
        <v>1</v>
      </c>
      <c r="B2" s="7"/>
      <c r="C2" s="104" t="s">
        <v>137</v>
      </c>
      <c r="D2" s="104"/>
      <c r="E2" s="104"/>
      <c r="F2" s="105" t="s">
        <v>2</v>
      </c>
      <c r="G2" s="105"/>
      <c r="H2" s="105"/>
      <c r="I2" s="106" t="n">
        <v>3000181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8</v>
      </c>
      <c r="V2" s="103"/>
      <c r="W2" s="103"/>
      <c r="X2" s="103"/>
      <c r="Y2" s="103"/>
    </row>
    <row r="3" customFormat="false" ht="13.5" hidden="false" customHeight="false" outlineLevel="0" collapsed="false">
      <c r="A3" s="7" t="s">
        <v>139</v>
      </c>
      <c r="B3" s="7"/>
      <c r="C3" s="110" t="s">
        <v>140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1</v>
      </c>
      <c r="U3" s="112" t="n">
        <v>1</v>
      </c>
      <c r="V3" s="103"/>
      <c r="W3" s="103"/>
      <c r="X3" s="103"/>
      <c r="Y3" s="103"/>
    </row>
    <row r="4" customFormat="false" ht="12.75" hidden="false" customHeight="false" outlineLevel="0" collapsed="false">
      <c r="A4" s="7" t="s">
        <v>142</v>
      </c>
      <c r="B4" s="7"/>
      <c r="C4" s="104" t="s">
        <v>143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4</v>
      </c>
      <c r="N4" s="101"/>
      <c r="O4" s="101"/>
      <c r="P4" s="114" t="s">
        <v>145</v>
      </c>
      <c r="Q4" s="114"/>
      <c r="R4" s="114"/>
      <c r="S4" s="103"/>
      <c r="T4" s="111" t="s">
        <v>146</v>
      </c>
      <c r="U4" s="112" t="n">
        <v>1</v>
      </c>
      <c r="V4" s="103"/>
      <c r="W4" s="103"/>
      <c r="X4" s="103"/>
      <c r="Y4" s="103"/>
    </row>
    <row r="5" customFormat="false" ht="13.5" hidden="false" customHeight="false" outlineLevel="0" collapsed="false">
      <c r="A5" s="7" t="s">
        <v>147</v>
      </c>
      <c r="B5" s="7"/>
      <c r="C5" s="104" t="s">
        <v>148</v>
      </c>
      <c r="D5" s="104"/>
      <c r="E5" s="104"/>
      <c r="F5" s="105" t="s">
        <v>149</v>
      </c>
      <c r="G5" s="105"/>
      <c r="H5" s="105"/>
      <c r="I5" s="113" t="n">
        <v>21</v>
      </c>
      <c r="J5" s="113"/>
      <c r="K5" s="113"/>
      <c r="L5" s="103"/>
      <c r="M5" s="20" t="s">
        <v>150</v>
      </c>
      <c r="N5" s="20"/>
      <c r="O5" s="20"/>
      <c r="P5" s="115" t="s">
        <v>151</v>
      </c>
      <c r="Q5" s="115"/>
      <c r="R5" s="115"/>
      <c r="S5" s="103"/>
      <c r="T5" s="116" t="s">
        <v>152</v>
      </c>
      <c r="U5" s="117" t="n">
        <v>1</v>
      </c>
      <c r="V5" s="103"/>
      <c r="W5" s="103"/>
      <c r="X5" s="103"/>
      <c r="Y5" s="103"/>
    </row>
    <row r="6" customFormat="false" ht="13.5" hidden="false" customHeight="false" outlineLevel="0" collapsed="false">
      <c r="A6" s="20" t="s">
        <v>153</v>
      </c>
      <c r="B6" s="20"/>
      <c r="C6" s="118" t="s">
        <v>154</v>
      </c>
      <c r="D6" s="118"/>
      <c r="E6" s="118"/>
      <c r="F6" s="119" t="s">
        <v>155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</row>
    <row r="9" customFormat="false" ht="12.75" hidden="false" customHeight="false" outlineLevel="0" collapsed="false">
      <c r="A9" s="7" t="s">
        <v>156</v>
      </c>
      <c r="B9" s="7"/>
      <c r="C9" s="122" t="n">
        <v>38104</v>
      </c>
      <c r="D9" s="122"/>
      <c r="E9" s="122"/>
      <c r="F9" s="105" t="s">
        <v>157</v>
      </c>
      <c r="G9" s="105"/>
      <c r="H9" s="105"/>
      <c r="I9" s="123" t="n">
        <v>0.659722222222222</v>
      </c>
      <c r="J9" s="123"/>
      <c r="K9" s="123"/>
      <c r="L9" s="103"/>
      <c r="M9" s="7" t="s">
        <v>156</v>
      </c>
      <c r="N9" s="7"/>
      <c r="O9" s="122" t="n">
        <v>38104</v>
      </c>
      <c r="P9" s="122"/>
      <c r="Q9" s="122"/>
      <c r="R9" s="105" t="s">
        <v>157</v>
      </c>
      <c r="S9" s="105"/>
      <c r="T9" s="105"/>
      <c r="U9" s="123" t="n">
        <v>0.660416666666667</v>
      </c>
      <c r="V9" s="123"/>
      <c r="W9" s="123"/>
      <c r="X9" s="103"/>
      <c r="Y9" s="103"/>
    </row>
    <row r="10" customFormat="false" ht="12.75" hidden="false" customHeight="false" outlineLevel="0" collapsed="false">
      <c r="A10" s="7" t="s">
        <v>158</v>
      </c>
      <c r="B10" s="7"/>
      <c r="C10" s="124" t="s">
        <v>159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58</v>
      </c>
      <c r="N10" s="7"/>
      <c r="O10" s="124" t="s">
        <v>160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</row>
    <row r="11" customFormat="false" ht="12.75" hidden="false" customHeight="false" outlineLevel="0" collapsed="false">
      <c r="A11" s="7" t="s">
        <v>161</v>
      </c>
      <c r="B11" s="7"/>
      <c r="C11" s="104" t="n">
        <v>0.7499</v>
      </c>
      <c r="D11" s="104"/>
      <c r="E11" s="104"/>
      <c r="F11" s="105" t="s">
        <v>162</v>
      </c>
      <c r="G11" s="105"/>
      <c r="H11" s="105"/>
      <c r="I11" s="106" t="n">
        <v>24</v>
      </c>
      <c r="J11" s="106"/>
      <c r="K11" s="106"/>
      <c r="L11" s="103"/>
      <c r="M11" s="7" t="s">
        <v>161</v>
      </c>
      <c r="N11" s="7"/>
      <c r="O11" s="104" t="n">
        <v>0.7499</v>
      </c>
      <c r="P11" s="104"/>
      <c r="Q11" s="104"/>
      <c r="R11" s="105" t="s">
        <v>162</v>
      </c>
      <c r="S11" s="105"/>
      <c r="T11" s="105"/>
      <c r="U11" s="106" t="n">
        <v>24</v>
      </c>
      <c r="V11" s="106"/>
      <c r="W11" s="106"/>
      <c r="X11" s="103"/>
      <c r="Y11" s="103"/>
    </row>
    <row r="12" customFormat="false" ht="12.75" hidden="false" customHeight="false" outlineLevel="0" collapsed="false">
      <c r="A12" s="7" t="s">
        <v>163</v>
      </c>
      <c r="B12" s="7"/>
      <c r="C12" s="127" t="n">
        <v>10</v>
      </c>
      <c r="D12" s="127"/>
      <c r="E12" s="127"/>
      <c r="F12" s="105" t="s">
        <v>164</v>
      </c>
      <c r="G12" s="105"/>
      <c r="H12" s="105"/>
      <c r="I12" s="113" t="s">
        <v>165</v>
      </c>
      <c r="J12" s="113"/>
      <c r="K12" s="113"/>
      <c r="L12" s="1"/>
      <c r="M12" s="7" t="s">
        <v>163</v>
      </c>
      <c r="N12" s="7"/>
      <c r="O12" s="127" t="n">
        <v>10</v>
      </c>
      <c r="P12" s="127"/>
      <c r="Q12" s="127"/>
      <c r="R12" s="105" t="s">
        <v>164</v>
      </c>
      <c r="S12" s="105"/>
      <c r="T12" s="105"/>
      <c r="U12" s="113" t="s">
        <v>165</v>
      </c>
      <c r="V12" s="113"/>
      <c r="W12" s="113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4" t="n">
        <v>20</v>
      </c>
      <c r="D13" s="104"/>
      <c r="E13" s="104"/>
      <c r="F13" s="105" t="s">
        <v>167</v>
      </c>
      <c r="G13" s="105"/>
      <c r="H13" s="105"/>
      <c r="I13" s="113" t="s">
        <v>168</v>
      </c>
      <c r="J13" s="113"/>
      <c r="K13" s="113"/>
      <c r="L13" s="103"/>
      <c r="M13" s="7" t="s">
        <v>166</v>
      </c>
      <c r="N13" s="7"/>
      <c r="O13" s="104" t="n">
        <v>20</v>
      </c>
      <c r="P13" s="104"/>
      <c r="Q13" s="104"/>
      <c r="R13" s="105" t="s">
        <v>167</v>
      </c>
      <c r="S13" s="105"/>
      <c r="T13" s="105"/>
      <c r="U13" s="113" t="s">
        <v>168</v>
      </c>
      <c r="V13" s="113"/>
      <c r="W13" s="113"/>
      <c r="X13" s="103"/>
      <c r="Y13" s="103"/>
    </row>
    <row r="14" customFormat="false" ht="12.75" hidden="false" customHeight="false" outlineLevel="0" collapsed="false">
      <c r="A14" s="128" t="s">
        <v>169</v>
      </c>
      <c r="B14" s="128"/>
      <c r="C14" s="129" t="n">
        <v>0.62</v>
      </c>
      <c r="D14" s="129"/>
      <c r="E14" s="129"/>
      <c r="F14" s="130" t="s">
        <v>170</v>
      </c>
      <c r="G14" s="130"/>
      <c r="H14" s="130"/>
      <c r="I14" s="131" t="s">
        <v>171</v>
      </c>
      <c r="J14" s="131"/>
      <c r="K14" s="131"/>
      <c r="L14" s="103"/>
      <c r="M14" s="128" t="s">
        <v>169</v>
      </c>
      <c r="N14" s="128"/>
      <c r="O14" s="129" t="n">
        <v>0.61</v>
      </c>
      <c r="P14" s="129"/>
      <c r="Q14" s="129"/>
      <c r="R14" s="130" t="s">
        <v>170</v>
      </c>
      <c r="S14" s="130"/>
      <c r="T14" s="130"/>
      <c r="U14" s="131" t="s">
        <v>171</v>
      </c>
      <c r="V14" s="131"/>
      <c r="W14" s="131"/>
      <c r="X14" s="103"/>
      <c r="Y14" s="103"/>
    </row>
    <row r="15" customFormat="false" ht="12.75" hidden="false" customHeight="false" outlineLevel="0" collapsed="false">
      <c r="A15" s="132" t="s">
        <v>172</v>
      </c>
      <c r="B15" s="132"/>
      <c r="C15" s="133" t="n">
        <f aca="false">V57</f>
        <v>-0.0001295912</v>
      </c>
      <c r="D15" s="133"/>
      <c r="E15" s="133"/>
      <c r="F15" s="134" t="s">
        <v>173</v>
      </c>
      <c r="G15" s="134"/>
      <c r="H15" s="134"/>
      <c r="I15" s="135" t="n">
        <f aca="false">V58</f>
        <v>0.001092815</v>
      </c>
      <c r="J15" s="135"/>
      <c r="K15" s="135"/>
      <c r="L15" s="103"/>
      <c r="M15" s="132" t="s">
        <v>172</v>
      </c>
      <c r="N15" s="132"/>
      <c r="O15" s="133" t="n">
        <f aca="false">AS57</f>
        <v>-9.341741E-005</v>
      </c>
      <c r="P15" s="133"/>
      <c r="Q15" s="133"/>
      <c r="R15" s="134" t="s">
        <v>173</v>
      </c>
      <c r="S15" s="134"/>
      <c r="T15" s="134"/>
      <c r="U15" s="135" t="n">
        <f aca="false">AS58</f>
        <v>0.00111896</v>
      </c>
      <c r="V15" s="135"/>
      <c r="W15" s="135"/>
      <c r="X15" s="103"/>
      <c r="Y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8866</v>
      </c>
      <c r="D16" s="127"/>
      <c r="E16" s="127"/>
      <c r="F16" s="105" t="s">
        <v>174</v>
      </c>
      <c r="G16" s="105"/>
      <c r="H16" s="105"/>
      <c r="I16" s="136" t="n">
        <f aca="false">C60</f>
        <v>595.904583333333</v>
      </c>
      <c r="J16" s="136"/>
      <c r="K16" s="136"/>
      <c r="L16" s="1"/>
      <c r="M16" s="7" t="s">
        <v>7</v>
      </c>
      <c r="N16" s="7"/>
      <c r="O16" s="127" t="n">
        <f aca="false">Z59</f>
        <v>14.421284</v>
      </c>
      <c r="P16" s="127"/>
      <c r="Q16" s="127"/>
      <c r="R16" s="105" t="s">
        <v>174</v>
      </c>
      <c r="S16" s="105"/>
      <c r="T16" s="105"/>
      <c r="U16" s="136" t="n">
        <f aca="false">Z60</f>
        <v>595.836333333333</v>
      </c>
      <c r="V16" s="136"/>
      <c r="W16" s="136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7" t="s">
        <v>175</v>
      </c>
      <c r="B17" s="137"/>
      <c r="C17" s="138" t="n">
        <f aca="false">V21</f>
        <v>-13.912681697</v>
      </c>
      <c r="D17" s="138"/>
      <c r="E17" s="138"/>
      <c r="F17" s="139" t="s">
        <v>176</v>
      </c>
      <c r="G17" s="139"/>
      <c r="H17" s="139"/>
      <c r="I17" s="140" t="n">
        <f aca="false">V20</f>
        <v>85.809910409</v>
      </c>
      <c r="J17" s="140"/>
      <c r="K17" s="140"/>
      <c r="M17" s="137" t="s">
        <v>175</v>
      </c>
      <c r="N17" s="137"/>
      <c r="O17" s="138" t="n">
        <f aca="false">AS21</f>
        <v>-37.481558284</v>
      </c>
      <c r="P17" s="138"/>
      <c r="Q17" s="138"/>
      <c r="R17" s="139" t="s">
        <v>176</v>
      </c>
      <c r="S17" s="139"/>
      <c r="T17" s="139"/>
      <c r="U17" s="140" t="n">
        <f aca="false">AS20</f>
        <v>85.765745667</v>
      </c>
      <c r="V17" s="140"/>
      <c r="W17" s="140"/>
    </row>
    <row r="18" customFormat="false" ht="13.5" hidden="false" customHeight="false" outlineLevel="0" collapsed="false">
      <c r="C18" s="141" t="s">
        <v>54</v>
      </c>
    </row>
    <row r="19" customFormat="false" ht="13.5" hidden="false" customHeight="false" outlineLevel="0" collapsed="false">
      <c r="A19" s="142" t="s">
        <v>177</v>
      </c>
      <c r="B19" s="143" t="s">
        <v>178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79</v>
      </c>
      <c r="X19" s="142" t="s">
        <v>177</v>
      </c>
      <c r="Y19" s="143" t="s">
        <v>180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79</v>
      </c>
    </row>
    <row r="20" customFormat="false" ht="12.75" hidden="false" customHeight="false" outlineLevel="0" collapsed="false">
      <c r="A20" s="142" t="s">
        <v>181</v>
      </c>
      <c r="B20" s="145" t="n">
        <v>3.487349</v>
      </c>
      <c r="C20" s="146" t="n">
        <v>5.961025</v>
      </c>
      <c r="D20" s="146" t="n">
        <v>5.957742</v>
      </c>
      <c r="E20" s="146" t="n">
        <v>5.958401</v>
      </c>
      <c r="F20" s="146" t="n">
        <v>5.956425</v>
      </c>
      <c r="G20" s="146" t="n">
        <v>5.959129</v>
      </c>
      <c r="H20" s="147" t="n">
        <v>5.959017</v>
      </c>
      <c r="I20" s="147" t="n">
        <v>5.959234</v>
      </c>
      <c r="J20" s="147" t="n">
        <v>5.959023</v>
      </c>
      <c r="K20" s="147" t="n">
        <v>5.95872</v>
      </c>
      <c r="L20" s="147" t="n">
        <v>5.958666</v>
      </c>
      <c r="M20" s="147" t="n">
        <v>5.959061</v>
      </c>
      <c r="N20" s="147" t="n">
        <v>5.958465</v>
      </c>
      <c r="O20" s="147" t="n">
        <v>5.959043</v>
      </c>
      <c r="P20" s="147" t="n">
        <v>5.95922</v>
      </c>
      <c r="Q20" s="147" t="n">
        <v>5.958826</v>
      </c>
      <c r="R20" s="147" t="n">
        <v>5.9592</v>
      </c>
      <c r="S20" s="147" t="n">
        <v>5.959031</v>
      </c>
      <c r="T20" s="147" t="n">
        <v>5.962597</v>
      </c>
      <c r="U20" s="148" t="n">
        <v>3.678495</v>
      </c>
      <c r="V20" s="149" t="n">
        <v>85.809910409</v>
      </c>
      <c r="W20" s="150"/>
      <c r="X20" s="142" t="s">
        <v>181</v>
      </c>
      <c r="Y20" s="151" t="n">
        <v>3.434417</v>
      </c>
      <c r="Z20" s="147" t="n">
        <v>5.960186</v>
      </c>
      <c r="AA20" s="147" t="n">
        <v>5.956684</v>
      </c>
      <c r="AB20" s="147" t="n">
        <v>5.957322</v>
      </c>
      <c r="AC20" s="147" t="n">
        <v>5.958843</v>
      </c>
      <c r="AD20" s="147" t="n">
        <v>5.957916</v>
      </c>
      <c r="AE20" s="147" t="n">
        <v>5.958259</v>
      </c>
      <c r="AF20" s="147" t="n">
        <v>5.958361</v>
      </c>
      <c r="AG20" s="147" t="n">
        <v>5.958611</v>
      </c>
      <c r="AH20" s="147" t="n">
        <v>5.958231</v>
      </c>
      <c r="AI20" s="147" t="n">
        <v>5.957537</v>
      </c>
      <c r="AJ20" s="147" t="n">
        <v>5.958426</v>
      </c>
      <c r="AK20" s="147" t="n">
        <v>5.957982</v>
      </c>
      <c r="AL20" s="147" t="n">
        <v>5.957847</v>
      </c>
      <c r="AM20" s="147" t="n">
        <v>5.957945</v>
      </c>
      <c r="AN20" s="147" t="n">
        <v>5.958042</v>
      </c>
      <c r="AO20" s="147" t="n">
        <v>5.958727</v>
      </c>
      <c r="AP20" s="147" t="n">
        <v>5.958291</v>
      </c>
      <c r="AQ20" s="147" t="n">
        <v>5.96133</v>
      </c>
      <c r="AR20" s="148" t="n">
        <v>3.686253</v>
      </c>
      <c r="AS20" s="148" t="n">
        <v>85.765745667</v>
      </c>
    </row>
    <row r="21" customFormat="false" ht="13.5" hidden="false" customHeight="false" outlineLevel="0" collapsed="false">
      <c r="A21" s="152" t="s">
        <v>182</v>
      </c>
      <c r="B21" s="153" t="n">
        <v>2.614222</v>
      </c>
      <c r="C21" s="154" t="n">
        <v>-1.095103</v>
      </c>
      <c r="D21" s="154" t="n">
        <v>-0.758857</v>
      </c>
      <c r="E21" s="154" t="n">
        <v>0.042506</v>
      </c>
      <c r="F21" s="154" t="n">
        <v>-0.207073</v>
      </c>
      <c r="G21" s="154" t="n">
        <v>0.038726</v>
      </c>
      <c r="H21" s="155" t="n">
        <v>0.218491</v>
      </c>
      <c r="I21" s="155" t="n">
        <v>0.914587</v>
      </c>
      <c r="J21" s="155" t="n">
        <v>0.588855</v>
      </c>
      <c r="K21" s="155" t="n">
        <v>0.428353</v>
      </c>
      <c r="L21" s="155" t="n">
        <v>0.037725</v>
      </c>
      <c r="M21" s="155" t="n">
        <v>0.332237</v>
      </c>
      <c r="N21" s="155" t="n">
        <v>0.45641</v>
      </c>
      <c r="O21" s="155" t="n">
        <v>0.499955</v>
      </c>
      <c r="P21" s="155" t="n">
        <v>-0.018798</v>
      </c>
      <c r="Q21" s="155" t="n">
        <v>-0.64884</v>
      </c>
      <c r="R21" s="155" t="n">
        <v>-0.785793</v>
      </c>
      <c r="S21" s="155" t="n">
        <v>-0.969478</v>
      </c>
      <c r="T21" s="155" t="n">
        <v>-0.477981</v>
      </c>
      <c r="U21" s="156" t="n">
        <v>-0.203059</v>
      </c>
      <c r="V21" s="157" t="n">
        <v>-13.912681697</v>
      </c>
      <c r="W21" s="150"/>
      <c r="X21" s="158" t="s">
        <v>182</v>
      </c>
      <c r="Y21" s="159" t="n">
        <v>4.460233</v>
      </c>
      <c r="Z21" s="155" t="n">
        <v>-0.759173</v>
      </c>
      <c r="AA21" s="155" t="n">
        <v>-0.179447</v>
      </c>
      <c r="AB21" s="155" t="n">
        <v>-0.468009</v>
      </c>
      <c r="AC21" s="155" t="n">
        <v>-0.010801</v>
      </c>
      <c r="AD21" s="155" t="n">
        <v>-0.326652</v>
      </c>
      <c r="AE21" s="155" t="n">
        <v>-0.022513</v>
      </c>
      <c r="AF21" s="155" t="n">
        <v>0.467872</v>
      </c>
      <c r="AG21" s="155" t="n">
        <v>0.303485</v>
      </c>
      <c r="AH21" s="155" t="n">
        <v>-0.081476</v>
      </c>
      <c r="AI21" s="155" t="n">
        <v>-0.10717</v>
      </c>
      <c r="AJ21" s="155" t="n">
        <v>0.370045</v>
      </c>
      <c r="AK21" s="155" t="n">
        <v>0.473518</v>
      </c>
      <c r="AL21" s="155" t="n">
        <v>0.545603</v>
      </c>
      <c r="AM21" s="155" t="n">
        <v>0.085296</v>
      </c>
      <c r="AN21" s="155" t="n">
        <v>-0.425059</v>
      </c>
      <c r="AO21" s="155" t="n">
        <v>-0.791724</v>
      </c>
      <c r="AP21" s="155" t="n">
        <v>-1.031548</v>
      </c>
      <c r="AQ21" s="155" t="n">
        <v>-0.573601</v>
      </c>
      <c r="AR21" s="156" t="n">
        <v>-0.062942</v>
      </c>
      <c r="AS21" s="156" t="n">
        <v>-37.481558284</v>
      </c>
    </row>
    <row r="22" customFormat="false" ht="13.5" hidden="false" customHeight="false" outlineLevel="0" collapsed="false">
      <c r="A22" s="160" t="s">
        <v>183</v>
      </c>
      <c r="B22" s="161" t="s">
        <v>184</v>
      </c>
      <c r="C22" s="161" t="s">
        <v>185</v>
      </c>
      <c r="D22" s="161" t="s">
        <v>186</v>
      </c>
      <c r="E22" s="161" t="s">
        <v>187</v>
      </c>
      <c r="F22" s="161" t="s">
        <v>188</v>
      </c>
      <c r="G22" s="161" t="s">
        <v>189</v>
      </c>
      <c r="H22" s="162" t="s">
        <v>190</v>
      </c>
      <c r="I22" s="162" t="s">
        <v>191</v>
      </c>
      <c r="J22" s="162" t="s">
        <v>192</v>
      </c>
      <c r="K22" s="162" t="s">
        <v>193</v>
      </c>
      <c r="L22" s="162" t="s">
        <v>194</v>
      </c>
      <c r="M22" s="162" t="s">
        <v>195</v>
      </c>
      <c r="N22" s="162" t="s">
        <v>196</v>
      </c>
      <c r="O22" s="162" t="s">
        <v>197</v>
      </c>
      <c r="P22" s="162" t="s">
        <v>198</v>
      </c>
      <c r="Q22" s="162" t="s">
        <v>199</v>
      </c>
      <c r="R22" s="162" t="s">
        <v>200</v>
      </c>
      <c r="S22" s="162" t="s">
        <v>201</v>
      </c>
      <c r="T22" s="162" t="s">
        <v>202</v>
      </c>
      <c r="U22" s="163" t="s">
        <v>203</v>
      </c>
      <c r="V22" s="164"/>
      <c r="X22" s="160" t="s">
        <v>183</v>
      </c>
      <c r="Y22" s="162" t="s">
        <v>184</v>
      </c>
      <c r="Z22" s="162" t="s">
        <v>185</v>
      </c>
      <c r="AA22" s="162" t="s">
        <v>186</v>
      </c>
      <c r="AB22" s="162" t="s">
        <v>187</v>
      </c>
      <c r="AC22" s="162" t="s">
        <v>188</v>
      </c>
      <c r="AD22" s="162" t="s">
        <v>189</v>
      </c>
      <c r="AE22" s="162" t="s">
        <v>190</v>
      </c>
      <c r="AF22" s="162" t="s">
        <v>191</v>
      </c>
      <c r="AG22" s="162" t="s">
        <v>192</v>
      </c>
      <c r="AH22" s="162" t="s">
        <v>193</v>
      </c>
      <c r="AI22" s="162" t="s">
        <v>194</v>
      </c>
      <c r="AJ22" s="162" t="s">
        <v>195</v>
      </c>
      <c r="AK22" s="162" t="s">
        <v>196</v>
      </c>
      <c r="AL22" s="162" t="s">
        <v>197</v>
      </c>
      <c r="AM22" s="162" t="s">
        <v>198</v>
      </c>
      <c r="AN22" s="162" t="s">
        <v>199</v>
      </c>
      <c r="AO22" s="162" t="s">
        <v>200</v>
      </c>
      <c r="AP22" s="162" t="s">
        <v>201</v>
      </c>
      <c r="AQ22" s="162" t="s">
        <v>202</v>
      </c>
      <c r="AR22" s="163" t="s">
        <v>203</v>
      </c>
      <c r="AS22" s="165"/>
    </row>
    <row r="23" customFormat="false" ht="12.75" hidden="false" customHeight="false" outlineLevel="0" collapsed="false">
      <c r="A23" s="166" t="s">
        <v>204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4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1.360146</v>
      </c>
      <c r="C24" s="172" t="n">
        <v>-0.8466129</v>
      </c>
      <c r="D24" s="172" t="n">
        <v>-0.6562375</v>
      </c>
      <c r="E24" s="172" t="n">
        <v>-1.126011</v>
      </c>
      <c r="F24" s="172" t="n">
        <v>-0.1667893</v>
      </c>
      <c r="G24" s="172" t="n">
        <v>-1.167344</v>
      </c>
      <c r="H24" s="173" t="n">
        <v>-0.6709619</v>
      </c>
      <c r="I24" s="173" t="n">
        <v>-0.5611244</v>
      </c>
      <c r="J24" s="173" t="n">
        <v>-1.488491</v>
      </c>
      <c r="K24" s="173" t="n">
        <v>-0.3660369</v>
      </c>
      <c r="L24" s="173" t="n">
        <v>-0.741028</v>
      </c>
      <c r="M24" s="173" t="n">
        <v>-1.098921</v>
      </c>
      <c r="N24" s="173" t="n">
        <v>-0.942207</v>
      </c>
      <c r="O24" s="173" t="n">
        <v>-1.163533</v>
      </c>
      <c r="P24" s="173" t="n">
        <v>-0.2031404</v>
      </c>
      <c r="Q24" s="173" t="n">
        <v>-0.2475023</v>
      </c>
      <c r="R24" s="173" t="n">
        <v>-1.368242</v>
      </c>
      <c r="S24" s="173" t="n">
        <v>-1.255766</v>
      </c>
      <c r="T24" s="173" t="n">
        <v>-1.473527</v>
      </c>
      <c r="U24" s="173" t="n">
        <v>-0.0209571</v>
      </c>
      <c r="V24" s="174" t="n">
        <v>-0.851614</v>
      </c>
      <c r="W24" s="175"/>
      <c r="X24" s="176" t="s">
        <v>18</v>
      </c>
      <c r="Y24" s="173" t="n">
        <v>0.2381635</v>
      </c>
      <c r="Z24" s="173" t="n">
        <v>0.8117454</v>
      </c>
      <c r="AA24" s="173" t="n">
        <v>0.5676475</v>
      </c>
      <c r="AB24" s="173" t="n">
        <v>1.128649</v>
      </c>
      <c r="AC24" s="173" t="n">
        <v>1.291222</v>
      </c>
      <c r="AD24" s="173" t="n">
        <v>1.13075</v>
      </c>
      <c r="AE24" s="173" t="n">
        <v>1.060451</v>
      </c>
      <c r="AF24" s="173" t="n">
        <v>0.430946</v>
      </c>
      <c r="AG24" s="173" t="n">
        <v>0.6852536</v>
      </c>
      <c r="AH24" s="173" t="n">
        <v>0.6458276</v>
      </c>
      <c r="AI24" s="173" t="n">
        <v>1.066932</v>
      </c>
      <c r="AJ24" s="173" t="n">
        <v>0.8080524</v>
      </c>
      <c r="AK24" s="173" t="n">
        <v>0.9347779</v>
      </c>
      <c r="AL24" s="173" t="n">
        <v>1.11217</v>
      </c>
      <c r="AM24" s="173" t="n">
        <v>1.130819</v>
      </c>
      <c r="AN24" s="173" t="n">
        <v>0.1004771</v>
      </c>
      <c r="AO24" s="173" t="n">
        <v>0.3182157</v>
      </c>
      <c r="AP24" s="173" t="n">
        <v>0.755081</v>
      </c>
      <c r="AQ24" s="173" t="n">
        <v>0.9267797</v>
      </c>
      <c r="AR24" s="173" t="n">
        <v>1.106382</v>
      </c>
      <c r="AS24" s="174" t="n">
        <v>0.8193547</v>
      </c>
    </row>
    <row r="25" customFormat="false" ht="12.75" hidden="false" customHeight="false" outlineLevel="0" collapsed="false">
      <c r="A25" s="166" t="s">
        <v>19</v>
      </c>
      <c r="B25" s="172" t="n">
        <v>39.70834</v>
      </c>
      <c r="C25" s="172" t="n">
        <v>-2.80208</v>
      </c>
      <c r="D25" s="172" t="n">
        <v>-2.298299</v>
      </c>
      <c r="E25" s="172" t="n">
        <v>-3.118622</v>
      </c>
      <c r="F25" s="172" t="n">
        <v>-1.946004</v>
      </c>
      <c r="G25" s="172" t="n">
        <v>-5.021886</v>
      </c>
      <c r="H25" s="173" t="n">
        <v>-2.813</v>
      </c>
      <c r="I25" s="173" t="n">
        <v>-2.058383</v>
      </c>
      <c r="J25" s="173" t="n">
        <v>-1.720927</v>
      </c>
      <c r="K25" s="173" t="n">
        <v>-2.985808</v>
      </c>
      <c r="L25" s="173" t="n">
        <v>-4.012027</v>
      </c>
      <c r="M25" s="173" t="n">
        <v>-3.572921</v>
      </c>
      <c r="N25" s="173" t="n">
        <v>-3.766903</v>
      </c>
      <c r="O25" s="173" t="n">
        <v>-4.737432</v>
      </c>
      <c r="P25" s="173" t="n">
        <v>-4.057779</v>
      </c>
      <c r="Q25" s="173" t="n">
        <v>-1.799489</v>
      </c>
      <c r="R25" s="173" t="n">
        <v>-1.502033</v>
      </c>
      <c r="S25" s="173" t="n">
        <v>-2.100368</v>
      </c>
      <c r="T25" s="173" t="n">
        <v>-1.569276</v>
      </c>
      <c r="U25" s="173" t="n">
        <v>-0.5114552</v>
      </c>
      <c r="V25" s="174" t="n">
        <v>-1.50821</v>
      </c>
      <c r="W25" s="175"/>
      <c r="X25" s="176" t="s">
        <v>19</v>
      </c>
      <c r="Y25" s="173" t="n">
        <v>39.31292</v>
      </c>
      <c r="Z25" s="173" t="n">
        <v>-3.418386</v>
      </c>
      <c r="AA25" s="173" t="n">
        <v>-2.848634</v>
      </c>
      <c r="AB25" s="173" t="n">
        <v>-3.836871</v>
      </c>
      <c r="AC25" s="173" t="n">
        <v>-3.437327</v>
      </c>
      <c r="AD25" s="173" t="n">
        <v>-4.880383</v>
      </c>
      <c r="AE25" s="173" t="n">
        <v>-3.310968</v>
      </c>
      <c r="AF25" s="173" t="n">
        <v>-2.75697</v>
      </c>
      <c r="AG25" s="173" t="n">
        <v>-2.653348</v>
      </c>
      <c r="AH25" s="173" t="n">
        <v>-3.228307</v>
      </c>
      <c r="AI25" s="173" t="n">
        <v>-3.980022</v>
      </c>
      <c r="AJ25" s="173" t="n">
        <v>-3.112726</v>
      </c>
      <c r="AK25" s="173" t="n">
        <v>-3.142535</v>
      </c>
      <c r="AL25" s="173" t="n">
        <v>-4.654729</v>
      </c>
      <c r="AM25" s="173" t="n">
        <v>-4.860613</v>
      </c>
      <c r="AN25" s="173" t="n">
        <v>-2.950067</v>
      </c>
      <c r="AO25" s="173" t="n">
        <v>-3.059446</v>
      </c>
      <c r="AP25" s="173" t="n">
        <v>-2.809922</v>
      </c>
      <c r="AQ25" s="173" t="n">
        <v>-2.469641</v>
      </c>
      <c r="AR25" s="173" t="n">
        <v>-0.6679634</v>
      </c>
      <c r="AS25" s="174" t="n">
        <v>-2.040375</v>
      </c>
    </row>
    <row r="26" customFormat="false" ht="12.75" hidden="false" customHeight="false" outlineLevel="0" collapsed="false">
      <c r="A26" s="166" t="s">
        <v>20</v>
      </c>
      <c r="B26" s="173" t="n">
        <v>-1.448884</v>
      </c>
      <c r="C26" s="173" t="n">
        <v>-0.1251561</v>
      </c>
      <c r="D26" s="173" t="n">
        <v>-0.1740319</v>
      </c>
      <c r="E26" s="173" t="n">
        <v>-0.2317358</v>
      </c>
      <c r="F26" s="173" t="n">
        <v>-0.2273568</v>
      </c>
      <c r="G26" s="173" t="n">
        <v>-0.3183874</v>
      </c>
      <c r="H26" s="173" t="n">
        <v>-0.3296899</v>
      </c>
      <c r="I26" s="173" t="n">
        <v>0.0004406779</v>
      </c>
      <c r="J26" s="173" t="n">
        <v>-0.1622617</v>
      </c>
      <c r="K26" s="173" t="n">
        <v>-0.1105016</v>
      </c>
      <c r="L26" s="173" t="n">
        <v>-0.3375028</v>
      </c>
      <c r="M26" s="173" t="n">
        <v>-0.1326509</v>
      </c>
      <c r="N26" s="173" t="n">
        <v>-0.2251501</v>
      </c>
      <c r="O26" s="173" t="n">
        <v>-0.4224111</v>
      </c>
      <c r="P26" s="173" t="n">
        <v>-0.09088983</v>
      </c>
      <c r="Q26" s="173" t="n">
        <v>-0.1495427</v>
      </c>
      <c r="R26" s="173" t="n">
        <v>-0.2457069</v>
      </c>
      <c r="S26" s="173" t="n">
        <v>-0.2295017</v>
      </c>
      <c r="T26" s="173" t="n">
        <v>-0.3989944</v>
      </c>
      <c r="U26" s="173" t="n">
        <v>-0.006288283</v>
      </c>
      <c r="V26" s="174" t="n">
        <v>-0.2480341</v>
      </c>
      <c r="W26" s="175"/>
      <c r="X26" s="176" t="s">
        <v>20</v>
      </c>
      <c r="Y26" s="173" t="n">
        <v>-0.9709151</v>
      </c>
      <c r="Z26" s="173" t="n">
        <v>0.3877313</v>
      </c>
      <c r="AA26" s="173" t="n">
        <v>0.2795377</v>
      </c>
      <c r="AB26" s="173" t="n">
        <v>0.3426262</v>
      </c>
      <c r="AC26" s="173" t="n">
        <v>0.2200062</v>
      </c>
      <c r="AD26" s="173" t="n">
        <v>0.493715</v>
      </c>
      <c r="AE26" s="173" t="n">
        <v>0.2289236</v>
      </c>
      <c r="AF26" s="173" t="n">
        <v>0.2621789</v>
      </c>
      <c r="AG26" s="173" t="n">
        <v>0.1848158</v>
      </c>
      <c r="AH26" s="173" t="n">
        <v>0.296166</v>
      </c>
      <c r="AI26" s="173" t="n">
        <v>0.08647406</v>
      </c>
      <c r="AJ26" s="173" t="n">
        <v>-0.03613296</v>
      </c>
      <c r="AK26" s="173" t="n">
        <v>0.1388301</v>
      </c>
      <c r="AL26" s="173" t="n">
        <v>-0.03817558</v>
      </c>
      <c r="AM26" s="173" t="n">
        <v>-0.1370329</v>
      </c>
      <c r="AN26" s="173" t="n">
        <v>-0.1224241</v>
      </c>
      <c r="AO26" s="173" t="n">
        <v>-0.03568598</v>
      </c>
      <c r="AP26" s="173" t="n">
        <v>0.05996305</v>
      </c>
      <c r="AQ26" s="173" t="n">
        <v>0.1113715</v>
      </c>
      <c r="AR26" s="173" t="n">
        <v>-0.3370307</v>
      </c>
      <c r="AS26" s="174" t="n">
        <v>0.101839</v>
      </c>
    </row>
    <row r="27" customFormat="false" ht="12.75" hidden="false" customHeight="false" outlineLevel="0" collapsed="false">
      <c r="A27" s="166" t="s">
        <v>21</v>
      </c>
      <c r="B27" s="173" t="n">
        <v>-5.437311</v>
      </c>
      <c r="C27" s="173" t="n">
        <v>-0.4740341</v>
      </c>
      <c r="D27" s="173" t="n">
        <v>-0.5039757</v>
      </c>
      <c r="E27" s="173" t="n">
        <v>0.1162307</v>
      </c>
      <c r="F27" s="173" t="n">
        <v>0.3062975</v>
      </c>
      <c r="G27" s="173" t="n">
        <v>0.6810935</v>
      </c>
      <c r="H27" s="173" t="n">
        <v>0.5799139</v>
      </c>
      <c r="I27" s="173" t="n">
        <v>0.3205098</v>
      </c>
      <c r="J27" s="173" t="n">
        <v>0.1299492</v>
      </c>
      <c r="K27" s="173" t="n">
        <v>0.2213729</v>
      </c>
      <c r="L27" s="173" t="n">
        <v>0.6389991</v>
      </c>
      <c r="M27" s="173" t="n">
        <v>0.3936861</v>
      </c>
      <c r="N27" s="173" t="n">
        <v>0.3654866</v>
      </c>
      <c r="O27" s="173" t="n">
        <v>0.3317859</v>
      </c>
      <c r="P27" s="173" t="n">
        <v>0.2277983</v>
      </c>
      <c r="Q27" s="173" t="n">
        <v>0.06653935</v>
      </c>
      <c r="R27" s="173" t="n">
        <v>-0.1186652</v>
      </c>
      <c r="S27" s="173" t="n">
        <v>-0.1752474</v>
      </c>
      <c r="T27" s="173" t="n">
        <v>-0.2427303</v>
      </c>
      <c r="U27" s="173" t="n">
        <v>-3.684554</v>
      </c>
      <c r="V27" s="174" t="n">
        <v>-0.1349642</v>
      </c>
      <c r="W27" s="175"/>
      <c r="X27" s="176" t="s">
        <v>21</v>
      </c>
      <c r="Y27" s="173" t="n">
        <v>-5.73268</v>
      </c>
      <c r="Z27" s="173" t="n">
        <v>-0.4997477</v>
      </c>
      <c r="AA27" s="173" t="n">
        <v>-0.5712533</v>
      </c>
      <c r="AB27" s="173" t="n">
        <v>0.03824916</v>
      </c>
      <c r="AC27" s="173" t="n">
        <v>0.2796713</v>
      </c>
      <c r="AD27" s="173" t="n">
        <v>0.3699739</v>
      </c>
      <c r="AE27" s="173" t="n">
        <v>0.2058839</v>
      </c>
      <c r="AF27" s="173" t="n">
        <v>0.2620599</v>
      </c>
      <c r="AG27" s="173" t="n">
        <v>0.1115338</v>
      </c>
      <c r="AH27" s="173" t="n">
        <v>0.2656253</v>
      </c>
      <c r="AI27" s="173" t="n">
        <v>0.6320292</v>
      </c>
      <c r="AJ27" s="173" t="n">
        <v>0.2681199</v>
      </c>
      <c r="AK27" s="173" t="n">
        <v>0.1744548</v>
      </c>
      <c r="AL27" s="173" t="n">
        <v>0.1261243</v>
      </c>
      <c r="AM27" s="173" t="n">
        <v>0.5183308</v>
      </c>
      <c r="AN27" s="173" t="n">
        <v>0.2056284</v>
      </c>
      <c r="AO27" s="173" t="n">
        <v>0.1977831</v>
      </c>
      <c r="AP27" s="173" t="n">
        <v>0.02608937</v>
      </c>
      <c r="AQ27" s="173" t="n">
        <v>-0.1364356</v>
      </c>
      <c r="AR27" s="173" t="n">
        <v>-3.464166</v>
      </c>
      <c r="AS27" s="174" t="n">
        <v>-0.1548983</v>
      </c>
    </row>
    <row r="28" customFormat="false" ht="12.75" hidden="false" customHeight="false" outlineLevel="0" collapsed="false">
      <c r="A28" s="166" t="s">
        <v>22</v>
      </c>
      <c r="B28" s="173" t="n">
        <v>0.004078454</v>
      </c>
      <c r="C28" s="173" t="n">
        <v>0.07127287</v>
      </c>
      <c r="D28" s="173" t="n">
        <v>0.005111257</v>
      </c>
      <c r="E28" s="173" t="n">
        <v>0.05592149</v>
      </c>
      <c r="F28" s="173" t="n">
        <v>-0.02294174</v>
      </c>
      <c r="G28" s="173" t="n">
        <v>0.03076309</v>
      </c>
      <c r="H28" s="173" t="n">
        <v>-0.01039982</v>
      </c>
      <c r="I28" s="173" t="n">
        <v>0.04284271</v>
      </c>
      <c r="J28" s="173" t="n">
        <v>0.08948063</v>
      </c>
      <c r="K28" s="173" t="n">
        <v>-0.03154028</v>
      </c>
      <c r="L28" s="173" t="n">
        <v>0.04968228</v>
      </c>
      <c r="M28" s="173" t="n">
        <v>0.1846674</v>
      </c>
      <c r="N28" s="173" t="n">
        <v>0.1235852</v>
      </c>
      <c r="O28" s="173" t="n">
        <v>-0.08718582</v>
      </c>
      <c r="P28" s="173" t="n">
        <v>-0.1949465</v>
      </c>
      <c r="Q28" s="173" t="n">
        <v>-0.1135868</v>
      </c>
      <c r="R28" s="173" t="n">
        <v>-0.01194422</v>
      </c>
      <c r="S28" s="173" t="n">
        <v>0.1613799</v>
      </c>
      <c r="T28" s="173" t="n">
        <v>-0.04651492</v>
      </c>
      <c r="U28" s="173" t="n">
        <v>-0.0230395</v>
      </c>
      <c r="V28" s="174" t="n">
        <v>0.01477931</v>
      </c>
      <c r="W28" s="175"/>
      <c r="X28" s="176" t="s">
        <v>22</v>
      </c>
      <c r="Y28" s="173" t="n">
        <v>0.01180448</v>
      </c>
      <c r="Z28" s="173" t="n">
        <v>0.07368592</v>
      </c>
      <c r="AA28" s="173" t="n">
        <v>0.038999</v>
      </c>
      <c r="AB28" s="173" t="n">
        <v>-0.005860662</v>
      </c>
      <c r="AC28" s="173" t="n">
        <v>-0.04475873</v>
      </c>
      <c r="AD28" s="173" t="n">
        <v>-0.004729654</v>
      </c>
      <c r="AE28" s="173" t="n">
        <v>-0.03457303</v>
      </c>
      <c r="AF28" s="173" t="n">
        <v>0.06912067</v>
      </c>
      <c r="AG28" s="173" t="n">
        <v>0.0370165</v>
      </c>
      <c r="AH28" s="173" t="n">
        <v>0.0315655</v>
      </c>
      <c r="AI28" s="173" t="n">
        <v>-0.04102341</v>
      </c>
      <c r="AJ28" s="173" t="n">
        <v>-0.01109161</v>
      </c>
      <c r="AK28" s="173" t="n">
        <v>0.08617892</v>
      </c>
      <c r="AL28" s="173" t="n">
        <v>-0.1234483</v>
      </c>
      <c r="AM28" s="173" t="n">
        <v>-0.1336239</v>
      </c>
      <c r="AN28" s="173" t="n">
        <v>0.08403457</v>
      </c>
      <c r="AO28" s="173" t="n">
        <v>0.01652117</v>
      </c>
      <c r="AP28" s="173" t="n">
        <v>0.08092717</v>
      </c>
      <c r="AQ28" s="173" t="n">
        <v>0.05934139</v>
      </c>
      <c r="AR28" s="173" t="n">
        <v>-0.002147401</v>
      </c>
      <c r="AS28" s="174" t="n">
        <v>0.009576067</v>
      </c>
    </row>
    <row r="29" customFormat="false" ht="12.75" hidden="false" customHeight="false" outlineLevel="0" collapsed="false">
      <c r="A29" s="166" t="s">
        <v>23</v>
      </c>
      <c r="B29" s="173" t="n">
        <v>2.82779</v>
      </c>
      <c r="C29" s="173" t="n">
        <v>0.9880971</v>
      </c>
      <c r="D29" s="173" t="n">
        <v>1.084415</v>
      </c>
      <c r="E29" s="173" t="n">
        <v>1.163025</v>
      </c>
      <c r="F29" s="173" t="n">
        <v>1.092302</v>
      </c>
      <c r="G29" s="173" t="n">
        <v>1.065127</v>
      </c>
      <c r="H29" s="173" t="n">
        <v>1.121424</v>
      </c>
      <c r="I29" s="173" t="n">
        <v>1.184841</v>
      </c>
      <c r="J29" s="173" t="n">
        <v>1.164736</v>
      </c>
      <c r="K29" s="173" t="n">
        <v>1.160283</v>
      </c>
      <c r="L29" s="173" t="n">
        <v>1.197737</v>
      </c>
      <c r="M29" s="173" t="n">
        <v>1.173911</v>
      </c>
      <c r="N29" s="173" t="n">
        <v>1.230596</v>
      </c>
      <c r="O29" s="173" t="n">
        <v>1.079858</v>
      </c>
      <c r="P29" s="173" t="n">
        <v>1.091396</v>
      </c>
      <c r="Q29" s="173" t="n">
        <v>1.155529</v>
      </c>
      <c r="R29" s="173" t="n">
        <v>1.166775</v>
      </c>
      <c r="S29" s="173" t="n">
        <v>1.195443</v>
      </c>
      <c r="T29" s="173" t="n">
        <v>1.15191</v>
      </c>
      <c r="U29" s="173" t="n">
        <v>0.9138738</v>
      </c>
      <c r="V29" s="174" t="n">
        <v>1.181426</v>
      </c>
      <c r="W29" s="175"/>
      <c r="X29" s="176" t="s">
        <v>23</v>
      </c>
      <c r="Y29" s="173" t="n">
        <v>2.922991</v>
      </c>
      <c r="Z29" s="173" t="n">
        <v>1.022624</v>
      </c>
      <c r="AA29" s="173" t="n">
        <v>1.100516</v>
      </c>
      <c r="AB29" s="173" t="n">
        <v>1.202035</v>
      </c>
      <c r="AC29" s="173" t="n">
        <v>1.134723</v>
      </c>
      <c r="AD29" s="173" t="n">
        <v>1.121353</v>
      </c>
      <c r="AE29" s="173" t="n">
        <v>1.157761</v>
      </c>
      <c r="AF29" s="173" t="n">
        <v>1.125339</v>
      </c>
      <c r="AG29" s="173" t="n">
        <v>1.113738</v>
      </c>
      <c r="AH29" s="173" t="n">
        <v>1.108201</v>
      </c>
      <c r="AI29" s="173" t="n">
        <v>1.100875</v>
      </c>
      <c r="AJ29" s="173" t="n">
        <v>1.129842</v>
      </c>
      <c r="AK29" s="173" t="n">
        <v>1.131324</v>
      </c>
      <c r="AL29" s="173" t="n">
        <v>1.134757</v>
      </c>
      <c r="AM29" s="173" t="n">
        <v>1.073585</v>
      </c>
      <c r="AN29" s="173" t="n">
        <v>1.131647</v>
      </c>
      <c r="AO29" s="173" t="n">
        <v>1.106701</v>
      </c>
      <c r="AP29" s="173" t="n">
        <v>1.170291</v>
      </c>
      <c r="AQ29" s="173" t="n">
        <v>1.179855</v>
      </c>
      <c r="AR29" s="173" t="n">
        <v>0.9856371</v>
      </c>
      <c r="AS29" s="174" t="n">
        <v>1.174244</v>
      </c>
    </row>
    <row r="30" customFormat="false" ht="12.75" hidden="false" customHeight="false" outlineLevel="0" collapsed="false">
      <c r="A30" s="166" t="s">
        <v>24</v>
      </c>
      <c r="B30" s="173" t="n">
        <v>-0.01654167</v>
      </c>
      <c r="C30" s="173" t="n">
        <v>0.01886923</v>
      </c>
      <c r="D30" s="173" t="n">
        <v>0.009769123</v>
      </c>
      <c r="E30" s="173" t="n">
        <v>-0.02404305</v>
      </c>
      <c r="F30" s="173" t="n">
        <v>-0.03636203</v>
      </c>
      <c r="G30" s="173" t="n">
        <v>-0.005774445</v>
      </c>
      <c r="H30" s="173" t="n">
        <v>-0.04722146</v>
      </c>
      <c r="I30" s="173" t="n">
        <v>-0.02434469</v>
      </c>
      <c r="J30" s="173" t="n">
        <v>-0.01252808</v>
      </c>
      <c r="K30" s="173" t="n">
        <v>0.001988029</v>
      </c>
      <c r="L30" s="173" t="n">
        <v>-0.0345697</v>
      </c>
      <c r="M30" s="173" t="n">
        <v>-0.02487588</v>
      </c>
      <c r="N30" s="173" t="n">
        <v>-0.02666538</v>
      </c>
      <c r="O30" s="173" t="n">
        <v>-0.08156808</v>
      </c>
      <c r="P30" s="173" t="n">
        <v>-0.08358096</v>
      </c>
      <c r="Q30" s="173" t="n">
        <v>-0.05706336</v>
      </c>
      <c r="R30" s="173" t="n">
        <v>-0.04520485</v>
      </c>
      <c r="S30" s="173" t="n">
        <v>0.01637277</v>
      </c>
      <c r="T30" s="173" t="n">
        <v>-0.04119587</v>
      </c>
      <c r="U30" s="173" t="n">
        <v>-0.03904949</v>
      </c>
      <c r="V30" s="174" t="n">
        <v>-0.02769344</v>
      </c>
      <c r="W30" s="175"/>
      <c r="X30" s="176" t="s">
        <v>24</v>
      </c>
      <c r="Y30" s="173" t="n">
        <v>0.003309771</v>
      </c>
      <c r="Z30" s="173" t="n">
        <v>0.01929678</v>
      </c>
      <c r="AA30" s="173" t="n">
        <v>0.003745518</v>
      </c>
      <c r="AB30" s="173" t="n">
        <v>-0.04327814</v>
      </c>
      <c r="AC30" s="173" t="n">
        <v>-0.04227718</v>
      </c>
      <c r="AD30" s="173" t="n">
        <v>0.02640911</v>
      </c>
      <c r="AE30" s="173" t="n">
        <v>-0.00277963</v>
      </c>
      <c r="AF30" s="173" t="n">
        <v>-0.003535836</v>
      </c>
      <c r="AG30" s="173" t="n">
        <v>0.02670916</v>
      </c>
      <c r="AH30" s="173" t="n">
        <v>-0.02972919</v>
      </c>
      <c r="AI30" s="173" t="n">
        <v>-0.05397385</v>
      </c>
      <c r="AJ30" s="173" t="n">
        <v>0.0187752</v>
      </c>
      <c r="AK30" s="173" t="n">
        <v>0.01936302</v>
      </c>
      <c r="AL30" s="173" t="n">
        <v>0.006637554</v>
      </c>
      <c r="AM30" s="173" t="n">
        <v>0.04563767</v>
      </c>
      <c r="AN30" s="173" t="n">
        <v>-0.01779236</v>
      </c>
      <c r="AO30" s="173" t="n">
        <v>-0.02997625</v>
      </c>
      <c r="AP30" s="173" t="n">
        <v>0.01996289</v>
      </c>
      <c r="AQ30" s="173" t="n">
        <v>-0.02423772</v>
      </c>
      <c r="AR30" s="173" t="n">
        <v>-0.01481851</v>
      </c>
      <c r="AS30" s="174" t="n">
        <v>-0.003558435</v>
      </c>
    </row>
    <row r="31" customFormat="false" ht="12.75" hidden="false" customHeight="false" outlineLevel="0" collapsed="false">
      <c r="A31" s="166" t="s">
        <v>25</v>
      </c>
      <c r="B31" s="173" t="n">
        <v>0.3544237</v>
      </c>
      <c r="C31" s="173" t="n">
        <v>0.4697763</v>
      </c>
      <c r="D31" s="173" t="n">
        <v>0.4601589</v>
      </c>
      <c r="E31" s="173" t="n">
        <v>0.4647808</v>
      </c>
      <c r="F31" s="173" t="n">
        <v>0.5082804</v>
      </c>
      <c r="G31" s="173" t="n">
        <v>0.4505686</v>
      </c>
      <c r="H31" s="173" t="n">
        <v>0.4578664</v>
      </c>
      <c r="I31" s="173" t="n">
        <v>0.4650982</v>
      </c>
      <c r="J31" s="173" t="n">
        <v>0.4878704</v>
      </c>
      <c r="K31" s="173" t="n">
        <v>0.4567025</v>
      </c>
      <c r="L31" s="173" t="n">
        <v>0.4587957</v>
      </c>
      <c r="M31" s="173" t="n">
        <v>0.450241</v>
      </c>
      <c r="N31" s="173" t="n">
        <v>0.4444735</v>
      </c>
      <c r="O31" s="173" t="n">
        <v>0.4251036</v>
      </c>
      <c r="P31" s="173" t="n">
        <v>0.4350275</v>
      </c>
      <c r="Q31" s="173" t="n">
        <v>0.4856716</v>
      </c>
      <c r="R31" s="173" t="n">
        <v>0.4731404</v>
      </c>
      <c r="S31" s="173" t="n">
        <v>0.479028</v>
      </c>
      <c r="T31" s="173" t="n">
        <v>0.4655685</v>
      </c>
      <c r="U31" s="173" t="n">
        <v>0.4386641</v>
      </c>
      <c r="V31" s="174" t="n">
        <v>0.4591243</v>
      </c>
      <c r="W31" s="175"/>
      <c r="X31" s="176" t="s">
        <v>25</v>
      </c>
      <c r="Y31" s="173" t="n">
        <v>0.3797038</v>
      </c>
      <c r="Z31" s="173" t="n">
        <v>0.4842928</v>
      </c>
      <c r="AA31" s="173" t="n">
        <v>0.4659104</v>
      </c>
      <c r="AB31" s="173" t="n">
        <v>0.4728354</v>
      </c>
      <c r="AC31" s="173" t="n">
        <v>0.4878607</v>
      </c>
      <c r="AD31" s="173" t="n">
        <v>0.4558807</v>
      </c>
      <c r="AE31" s="173" t="n">
        <v>0.4674971</v>
      </c>
      <c r="AF31" s="173" t="n">
        <v>0.4780629</v>
      </c>
      <c r="AG31" s="173" t="n">
        <v>0.4860777</v>
      </c>
      <c r="AH31" s="173" t="n">
        <v>0.4703212</v>
      </c>
      <c r="AI31" s="173" t="n">
        <v>0.4697458</v>
      </c>
      <c r="AJ31" s="173" t="n">
        <v>0.4558361</v>
      </c>
      <c r="AK31" s="173" t="n">
        <v>0.4659751</v>
      </c>
      <c r="AL31" s="173" t="n">
        <v>0.4785018</v>
      </c>
      <c r="AM31" s="173" t="n">
        <v>0.450458</v>
      </c>
      <c r="AN31" s="173" t="n">
        <v>0.4578689</v>
      </c>
      <c r="AO31" s="173" t="n">
        <v>0.4405227</v>
      </c>
      <c r="AP31" s="173" t="n">
        <v>0.4668</v>
      </c>
      <c r="AQ31" s="173" t="n">
        <v>0.470468</v>
      </c>
      <c r="AR31" s="173" t="n">
        <v>0.4447633</v>
      </c>
      <c r="AS31" s="174" t="n">
        <v>0.464648</v>
      </c>
    </row>
    <row r="32" customFormat="false" ht="12.75" hidden="false" customHeight="false" outlineLevel="0" collapsed="false">
      <c r="A32" s="166" t="s">
        <v>26</v>
      </c>
      <c r="B32" s="173" t="n">
        <v>0.04754928</v>
      </c>
      <c r="C32" s="173" t="n">
        <v>0.03590196</v>
      </c>
      <c r="D32" s="173" t="n">
        <v>0.02043995</v>
      </c>
      <c r="E32" s="173" t="n">
        <v>0.01355077</v>
      </c>
      <c r="F32" s="173" t="n">
        <v>-0.02688357</v>
      </c>
      <c r="G32" s="173" t="n">
        <v>0.0733984</v>
      </c>
      <c r="H32" s="173" t="n">
        <v>-0.02906973</v>
      </c>
      <c r="I32" s="173" t="n">
        <v>-0.004014388</v>
      </c>
      <c r="J32" s="173" t="n">
        <v>0.02630906</v>
      </c>
      <c r="K32" s="173" t="n">
        <v>-0.01721554</v>
      </c>
      <c r="L32" s="173" t="n">
        <v>-0.03084093</v>
      </c>
      <c r="M32" s="173" t="n">
        <v>0.04496954</v>
      </c>
      <c r="N32" s="173" t="n">
        <v>0.02501139</v>
      </c>
      <c r="O32" s="173" t="n">
        <v>-0.06994934</v>
      </c>
      <c r="P32" s="173" t="n">
        <v>-0.115379</v>
      </c>
      <c r="Q32" s="173" t="n">
        <v>-0.06193493</v>
      </c>
      <c r="R32" s="173" t="n">
        <v>0.01291568</v>
      </c>
      <c r="S32" s="173" t="n">
        <v>0.0738709</v>
      </c>
      <c r="T32" s="173" t="n">
        <v>0.001561789</v>
      </c>
      <c r="U32" s="173" t="n">
        <v>-0.0007891749</v>
      </c>
      <c r="V32" s="174" t="n">
        <v>0</v>
      </c>
      <c r="W32" s="175"/>
      <c r="X32" s="176" t="s">
        <v>26</v>
      </c>
      <c r="Y32" s="173" t="n">
        <v>0.06610226</v>
      </c>
      <c r="Z32" s="173" t="n">
        <v>0.06752714</v>
      </c>
      <c r="AA32" s="173" t="n">
        <v>-0.001287246</v>
      </c>
      <c r="AB32" s="173" t="n">
        <v>-0.05094548</v>
      </c>
      <c r="AC32" s="173" t="n">
        <v>-0.08909392</v>
      </c>
      <c r="AD32" s="173" t="n">
        <v>0.05301301</v>
      </c>
      <c r="AE32" s="173" t="n">
        <v>-0.003841533</v>
      </c>
      <c r="AF32" s="173" t="n">
        <v>0.02188284</v>
      </c>
      <c r="AG32" s="173" t="n">
        <v>0.05446221</v>
      </c>
      <c r="AH32" s="173" t="n">
        <v>-0.02632255</v>
      </c>
      <c r="AI32" s="173" t="n">
        <v>-0.1061175</v>
      </c>
      <c r="AJ32" s="173" t="n">
        <v>-0.0006917206</v>
      </c>
      <c r="AK32" s="173" t="n">
        <v>0.02680538</v>
      </c>
      <c r="AL32" s="173" t="n">
        <v>-0.02365469</v>
      </c>
      <c r="AM32" s="173" t="n">
        <v>-0.03128436</v>
      </c>
      <c r="AN32" s="173" t="n">
        <v>0.01212359</v>
      </c>
      <c r="AO32" s="173" t="n">
        <v>0.002570768</v>
      </c>
      <c r="AP32" s="173" t="n">
        <v>0.0367116</v>
      </c>
      <c r="AQ32" s="173" t="n">
        <v>-0.02113267</v>
      </c>
      <c r="AR32" s="173" t="n">
        <v>0.06651327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029254</v>
      </c>
      <c r="C33" s="173" t="n">
        <v>0.7353593</v>
      </c>
      <c r="D33" s="173" t="n">
        <v>0.7383167</v>
      </c>
      <c r="E33" s="173" t="n">
        <v>0.7470381</v>
      </c>
      <c r="F33" s="173" t="n">
        <v>0.747755</v>
      </c>
      <c r="G33" s="173" t="n">
        <v>0.7648348</v>
      </c>
      <c r="H33" s="173" t="n">
        <v>0.7514826</v>
      </c>
      <c r="I33" s="173" t="n">
        <v>0.7440019</v>
      </c>
      <c r="J33" s="173" t="n">
        <v>0.7488527</v>
      </c>
      <c r="K33" s="173" t="n">
        <v>0.7442588</v>
      </c>
      <c r="L33" s="173" t="n">
        <v>0.7542188</v>
      </c>
      <c r="M33" s="173" t="n">
        <v>0.7469781</v>
      </c>
      <c r="N33" s="173" t="n">
        <v>0.7452131</v>
      </c>
      <c r="O33" s="173" t="n">
        <v>0.7636685</v>
      </c>
      <c r="P33" s="173" t="n">
        <v>0.7642962</v>
      </c>
      <c r="Q33" s="173" t="n">
        <v>0.7437411</v>
      </c>
      <c r="R33" s="173" t="n">
        <v>0.7338208</v>
      </c>
      <c r="S33" s="173" t="n">
        <v>0.7374437</v>
      </c>
      <c r="T33" s="173" t="n">
        <v>0.7325966</v>
      </c>
      <c r="U33" s="173" t="n">
        <v>0.6423949</v>
      </c>
      <c r="V33" s="174" t="n">
        <v>0.7391356</v>
      </c>
      <c r="W33" s="175"/>
      <c r="X33" s="176" t="s">
        <v>27</v>
      </c>
      <c r="Y33" s="173" t="n">
        <v>0.6012871</v>
      </c>
      <c r="Z33" s="173" t="n">
        <v>0.7426359</v>
      </c>
      <c r="AA33" s="173" t="n">
        <v>0.7424181</v>
      </c>
      <c r="AB33" s="173" t="n">
        <v>0.7546912</v>
      </c>
      <c r="AC33" s="173" t="n">
        <v>0.7576582</v>
      </c>
      <c r="AD33" s="173" t="n">
        <v>0.7643926</v>
      </c>
      <c r="AE33" s="173" t="n">
        <v>0.7516462</v>
      </c>
      <c r="AF33" s="173" t="n">
        <v>0.7571468</v>
      </c>
      <c r="AG33" s="173" t="n">
        <v>0.7564877</v>
      </c>
      <c r="AH33" s="173" t="n">
        <v>0.7597232</v>
      </c>
      <c r="AI33" s="173" t="n">
        <v>0.7683057</v>
      </c>
      <c r="AJ33" s="173" t="n">
        <v>0.7550406</v>
      </c>
      <c r="AK33" s="173" t="n">
        <v>0.7572605</v>
      </c>
      <c r="AL33" s="173" t="n">
        <v>0.7676858</v>
      </c>
      <c r="AM33" s="173" t="n">
        <v>0.7753464</v>
      </c>
      <c r="AN33" s="173" t="n">
        <v>0.7523478</v>
      </c>
      <c r="AO33" s="173" t="n">
        <v>0.7492549</v>
      </c>
      <c r="AP33" s="173" t="n">
        <v>0.7484366</v>
      </c>
      <c r="AQ33" s="173" t="n">
        <v>0.7428293</v>
      </c>
      <c r="AR33" s="173" t="n">
        <v>0.6530214</v>
      </c>
      <c r="AS33" s="174" t="n">
        <v>0.7477905</v>
      </c>
    </row>
    <row r="34" customFormat="false" ht="12.75" hidden="false" customHeight="false" outlineLevel="0" collapsed="false">
      <c r="A34" s="166" t="s">
        <v>28</v>
      </c>
      <c r="B34" s="173" t="n">
        <v>0.006029611</v>
      </c>
      <c r="C34" s="173" t="n">
        <v>0.005111735</v>
      </c>
      <c r="D34" s="173" t="n">
        <v>0.002674471</v>
      </c>
      <c r="E34" s="173" t="n">
        <v>0.0005080456</v>
      </c>
      <c r="F34" s="173" t="n">
        <v>-0.003084768</v>
      </c>
      <c r="G34" s="173" t="n">
        <v>0.00742698</v>
      </c>
      <c r="H34" s="173" t="n">
        <v>-0.0007689718</v>
      </c>
      <c r="I34" s="173" t="n">
        <v>-0.0006869089</v>
      </c>
      <c r="J34" s="173" t="n">
        <v>0.000745285</v>
      </c>
      <c r="K34" s="173" t="n">
        <v>-0.003353819</v>
      </c>
      <c r="L34" s="173" t="n">
        <v>-0.006362036</v>
      </c>
      <c r="M34" s="173" t="n">
        <v>0.002320447</v>
      </c>
      <c r="N34" s="173" t="n">
        <v>0.002311833</v>
      </c>
      <c r="O34" s="173" t="n">
        <v>-0.01029039</v>
      </c>
      <c r="P34" s="173" t="n">
        <v>-0.01491559</v>
      </c>
      <c r="Q34" s="173" t="n">
        <v>-0.009341864</v>
      </c>
      <c r="R34" s="173" t="n">
        <v>-0.005010607</v>
      </c>
      <c r="S34" s="173" t="n">
        <v>0.003322416</v>
      </c>
      <c r="T34" s="173" t="n">
        <v>-0.0005684654</v>
      </c>
      <c r="U34" s="173" t="n">
        <v>0.0007763309</v>
      </c>
      <c r="V34" s="174" t="n">
        <v>-0.001351502</v>
      </c>
      <c r="W34" s="175"/>
      <c r="X34" s="176" t="s">
        <v>28</v>
      </c>
      <c r="Y34" s="173" t="n">
        <v>0.01349438</v>
      </c>
      <c r="Z34" s="173" t="n">
        <v>0.003100723</v>
      </c>
      <c r="AA34" s="173" t="n">
        <v>-0.0003943837</v>
      </c>
      <c r="AB34" s="173" t="n">
        <v>-0.005529836</v>
      </c>
      <c r="AC34" s="173" t="n">
        <v>-0.006878321</v>
      </c>
      <c r="AD34" s="173" t="n">
        <v>0.002525409</v>
      </c>
      <c r="AE34" s="173" t="n">
        <v>-0.002502591</v>
      </c>
      <c r="AF34" s="173" t="n">
        <v>0.0004062607</v>
      </c>
      <c r="AG34" s="173" t="n">
        <v>0.00556859</v>
      </c>
      <c r="AH34" s="173" t="n">
        <v>-0.006514424</v>
      </c>
      <c r="AI34" s="173" t="n">
        <v>-0.01392876</v>
      </c>
      <c r="AJ34" s="173" t="n">
        <v>0.002753984</v>
      </c>
      <c r="AK34" s="173" t="n">
        <v>0.003214414</v>
      </c>
      <c r="AL34" s="173" t="n">
        <v>-0.0001987363</v>
      </c>
      <c r="AM34" s="173" t="n">
        <v>0.004073173</v>
      </c>
      <c r="AN34" s="173" t="n">
        <v>0.000349524</v>
      </c>
      <c r="AO34" s="173" t="n">
        <v>0.001578682</v>
      </c>
      <c r="AP34" s="173" t="n">
        <v>0.004051914</v>
      </c>
      <c r="AQ34" s="173" t="n">
        <v>-0.004556021</v>
      </c>
      <c r="AR34" s="173" t="n">
        <v>0.004033547</v>
      </c>
      <c r="AS34" s="174" t="n">
        <v>-0.0001357884</v>
      </c>
    </row>
    <row r="35" customFormat="false" ht="12.75" hidden="false" customHeight="false" outlineLevel="0" collapsed="false">
      <c r="A35" s="166" t="s">
        <v>29</v>
      </c>
      <c r="B35" s="173" t="n">
        <v>0.08427905</v>
      </c>
      <c r="C35" s="173" t="n">
        <v>0.06352363</v>
      </c>
      <c r="D35" s="173" t="n">
        <v>0.06468359</v>
      </c>
      <c r="E35" s="173" t="n">
        <v>0.05759685</v>
      </c>
      <c r="F35" s="173" t="n">
        <v>0.05301959</v>
      </c>
      <c r="G35" s="173" t="n">
        <v>0.04807481</v>
      </c>
      <c r="H35" s="173" t="n">
        <v>0.05405838</v>
      </c>
      <c r="I35" s="173" t="n">
        <v>0.05623894</v>
      </c>
      <c r="J35" s="173" t="n">
        <v>0.05780221</v>
      </c>
      <c r="K35" s="173" t="n">
        <v>0.05618831</v>
      </c>
      <c r="L35" s="173" t="n">
        <v>0.05575845</v>
      </c>
      <c r="M35" s="173" t="n">
        <v>0.05636996</v>
      </c>
      <c r="N35" s="173" t="n">
        <v>0.05792019</v>
      </c>
      <c r="O35" s="173" t="n">
        <v>0.05680775</v>
      </c>
      <c r="P35" s="173" t="n">
        <v>0.06007353</v>
      </c>
      <c r="Q35" s="173" t="n">
        <v>0.05649313</v>
      </c>
      <c r="R35" s="173" t="n">
        <v>0.05807827</v>
      </c>
      <c r="S35" s="173" t="n">
        <v>0.06364182</v>
      </c>
      <c r="T35" s="173" t="n">
        <v>0.06327672</v>
      </c>
      <c r="U35" s="173" t="n">
        <v>0.04723497</v>
      </c>
      <c r="V35" s="174" t="n">
        <v>0.0582263</v>
      </c>
      <c r="W35" s="175"/>
      <c r="X35" s="176" t="s">
        <v>29</v>
      </c>
      <c r="Y35" s="173" t="n">
        <v>0.09512774</v>
      </c>
      <c r="Z35" s="173" t="n">
        <v>0.06466841</v>
      </c>
      <c r="AA35" s="173" t="n">
        <v>0.06464594</v>
      </c>
      <c r="AB35" s="173" t="n">
        <v>0.05922983</v>
      </c>
      <c r="AC35" s="173" t="n">
        <v>0.05802649</v>
      </c>
      <c r="AD35" s="173" t="n">
        <v>0.05366438</v>
      </c>
      <c r="AE35" s="173" t="n">
        <v>0.05708263</v>
      </c>
      <c r="AF35" s="173" t="n">
        <v>0.05669378</v>
      </c>
      <c r="AG35" s="173" t="n">
        <v>0.05625144</v>
      </c>
      <c r="AH35" s="173" t="n">
        <v>0.05637443</v>
      </c>
      <c r="AI35" s="173" t="n">
        <v>0.05514821</v>
      </c>
      <c r="AJ35" s="173" t="n">
        <v>0.05719912</v>
      </c>
      <c r="AK35" s="173" t="n">
        <v>0.05753696</v>
      </c>
      <c r="AL35" s="173" t="n">
        <v>0.05565223</v>
      </c>
      <c r="AM35" s="173" t="n">
        <v>0.05483308</v>
      </c>
      <c r="AN35" s="173" t="n">
        <v>0.05784795</v>
      </c>
      <c r="AO35" s="173" t="n">
        <v>0.05701894</v>
      </c>
      <c r="AP35" s="173" t="n">
        <v>0.06051551</v>
      </c>
      <c r="AQ35" s="173" t="n">
        <v>0.06133553</v>
      </c>
      <c r="AR35" s="173" t="n">
        <v>0.0481245</v>
      </c>
      <c r="AS35" s="174" t="n">
        <v>0.05878233</v>
      </c>
    </row>
    <row r="36" customFormat="false" ht="12.75" hidden="false" customHeight="false" outlineLevel="0" collapsed="false">
      <c r="A36" s="166" t="s">
        <v>31</v>
      </c>
      <c r="B36" s="173" t="n">
        <v>0.001551183</v>
      </c>
      <c r="C36" s="173" t="n">
        <v>0.005036579</v>
      </c>
      <c r="D36" s="173" t="n">
        <v>0.003988154</v>
      </c>
      <c r="E36" s="173" t="n">
        <v>0.004483838</v>
      </c>
      <c r="F36" s="173" t="n">
        <v>8.171402E-005</v>
      </c>
      <c r="G36" s="173" t="n">
        <v>0.01061354</v>
      </c>
      <c r="H36" s="173" t="n">
        <v>-0.0005090737</v>
      </c>
      <c r="I36" s="173" t="n">
        <v>0.002424255</v>
      </c>
      <c r="J36" s="173" t="n">
        <v>0.005782173</v>
      </c>
      <c r="K36" s="173" t="n">
        <v>0.0004835877</v>
      </c>
      <c r="L36" s="173" t="n">
        <v>-0.001379595</v>
      </c>
      <c r="M36" s="173" t="n">
        <v>0.008949057</v>
      </c>
      <c r="N36" s="173" t="n">
        <v>0.005829549</v>
      </c>
      <c r="O36" s="173" t="n">
        <v>-0.00403652</v>
      </c>
      <c r="P36" s="173" t="n">
        <v>-0.007540355</v>
      </c>
      <c r="Q36" s="173" t="n">
        <v>-0.00386789</v>
      </c>
      <c r="R36" s="173" t="n">
        <v>0.002555461</v>
      </c>
      <c r="S36" s="173" t="n">
        <v>0.009747716</v>
      </c>
      <c r="T36" s="173" t="n">
        <v>0.004060998</v>
      </c>
      <c r="U36" s="173" t="n">
        <v>0.008093386</v>
      </c>
      <c r="V36" s="174" t="n">
        <v>0.002739707</v>
      </c>
      <c r="W36" s="175"/>
      <c r="X36" s="176" t="s">
        <v>31</v>
      </c>
      <c r="Y36" s="173" t="n">
        <v>0.003354866</v>
      </c>
      <c r="Z36" s="173" t="n">
        <v>0.008657999</v>
      </c>
      <c r="AA36" s="173" t="n">
        <v>0.002826637</v>
      </c>
      <c r="AB36" s="173" t="n">
        <v>-0.001122002</v>
      </c>
      <c r="AC36" s="173" t="n">
        <v>-0.005135927</v>
      </c>
      <c r="AD36" s="173" t="n">
        <v>0.008441315</v>
      </c>
      <c r="AE36" s="173" t="n">
        <v>0.003310669</v>
      </c>
      <c r="AF36" s="173" t="n">
        <v>0.00708518</v>
      </c>
      <c r="AG36" s="173" t="n">
        <v>0.01047728</v>
      </c>
      <c r="AH36" s="173" t="n">
        <v>0.001544679</v>
      </c>
      <c r="AI36" s="173" t="n">
        <v>-0.007460684</v>
      </c>
      <c r="AJ36" s="173" t="n">
        <v>0.003731045</v>
      </c>
      <c r="AK36" s="173" t="n">
        <v>0.006684862</v>
      </c>
      <c r="AL36" s="173" t="n">
        <v>0.00285007</v>
      </c>
      <c r="AM36" s="173" t="n">
        <v>0.003625095</v>
      </c>
      <c r="AN36" s="173" t="n">
        <v>0.005656951</v>
      </c>
      <c r="AO36" s="173" t="n">
        <v>0.004354246</v>
      </c>
      <c r="AP36" s="173" t="n">
        <v>0.008063029</v>
      </c>
      <c r="AQ36" s="173" t="n">
        <v>0.001585233</v>
      </c>
      <c r="AR36" s="173" t="n">
        <v>0.009919743</v>
      </c>
      <c r="AS36" s="174" t="n">
        <v>0.003816011</v>
      </c>
    </row>
    <row r="37" customFormat="false" ht="12.75" hidden="false" customHeight="false" outlineLevel="0" collapsed="false">
      <c r="A37" s="166" t="s">
        <v>32</v>
      </c>
      <c r="B37" s="173" t="n">
        <v>0.006628019</v>
      </c>
      <c r="C37" s="173" t="n">
        <v>0.05344614</v>
      </c>
      <c r="D37" s="173" t="n">
        <v>0.05479784</v>
      </c>
      <c r="E37" s="173" t="n">
        <v>0.05254734</v>
      </c>
      <c r="F37" s="173" t="n">
        <v>0.05369952</v>
      </c>
      <c r="G37" s="173" t="n">
        <v>0.05781606</v>
      </c>
      <c r="H37" s="173" t="n">
        <v>0.05749204</v>
      </c>
      <c r="I37" s="173" t="n">
        <v>0.05465326</v>
      </c>
      <c r="J37" s="173" t="n">
        <v>0.05366835</v>
      </c>
      <c r="K37" s="173" t="n">
        <v>0.05586934</v>
      </c>
      <c r="L37" s="173" t="n">
        <v>0.05474478</v>
      </c>
      <c r="M37" s="173" t="n">
        <v>0.05654319</v>
      </c>
      <c r="N37" s="173" t="n">
        <v>0.05530904</v>
      </c>
      <c r="O37" s="173" t="n">
        <v>0.05627959</v>
      </c>
      <c r="P37" s="173" t="n">
        <v>0.05099386</v>
      </c>
      <c r="Q37" s="173" t="n">
        <v>0.05437031</v>
      </c>
      <c r="R37" s="173" t="n">
        <v>0.05358274</v>
      </c>
      <c r="S37" s="173" t="n">
        <v>0.0498336</v>
      </c>
      <c r="T37" s="173" t="n">
        <v>0.04732273</v>
      </c>
      <c r="U37" s="173" t="n">
        <v>0.0442925</v>
      </c>
      <c r="V37" s="174" t="n">
        <v>0.05229456</v>
      </c>
      <c r="W37" s="175"/>
      <c r="X37" s="176" t="s">
        <v>32</v>
      </c>
      <c r="Y37" s="173" t="n">
        <v>0.008252755</v>
      </c>
      <c r="Z37" s="173" t="n">
        <v>0.05415813</v>
      </c>
      <c r="AA37" s="173" t="n">
        <v>0.05473342</v>
      </c>
      <c r="AB37" s="173" t="n">
        <v>0.05416977</v>
      </c>
      <c r="AC37" s="173" t="n">
        <v>0.05787339</v>
      </c>
      <c r="AD37" s="173" t="n">
        <v>0.06015462</v>
      </c>
      <c r="AE37" s="173" t="n">
        <v>0.06179622</v>
      </c>
      <c r="AF37" s="173" t="n">
        <v>0.05985084</v>
      </c>
      <c r="AG37" s="173" t="n">
        <v>0.05957709</v>
      </c>
      <c r="AH37" s="173" t="n">
        <v>0.06014135</v>
      </c>
      <c r="AI37" s="173" t="n">
        <v>0.06221811</v>
      </c>
      <c r="AJ37" s="173" t="n">
        <v>0.05990347</v>
      </c>
      <c r="AK37" s="173" t="n">
        <v>0.06281555</v>
      </c>
      <c r="AL37" s="173" t="n">
        <v>0.0627643</v>
      </c>
      <c r="AM37" s="173" t="n">
        <v>0.06167621</v>
      </c>
      <c r="AN37" s="173" t="n">
        <v>0.06131088</v>
      </c>
      <c r="AO37" s="173" t="n">
        <v>0.05948165</v>
      </c>
      <c r="AP37" s="173" t="n">
        <v>0.05534333</v>
      </c>
      <c r="AQ37" s="173" t="n">
        <v>0.05783071</v>
      </c>
      <c r="AR37" s="173" t="n">
        <v>0.04433731</v>
      </c>
      <c r="AS37" s="174" t="n">
        <v>0.05720151</v>
      </c>
    </row>
    <row r="38" customFormat="false" ht="12.75" hidden="false" customHeight="false" outlineLevel="0" collapsed="false">
      <c r="A38" s="166" t="s">
        <v>20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0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0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06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07</v>
      </c>
      <c r="B40" s="181" t="n">
        <v>26.14228</v>
      </c>
      <c r="C40" s="181" t="n">
        <v>-10.95104</v>
      </c>
      <c r="D40" s="181" t="n">
        <v>-7.588569</v>
      </c>
      <c r="E40" s="181" t="n">
        <v>0.4250602</v>
      </c>
      <c r="F40" s="181" t="n">
        <v>-2.070725</v>
      </c>
      <c r="G40" s="181" t="n">
        <v>0.3872603</v>
      </c>
      <c r="H40" s="181" t="n">
        <v>2.184915</v>
      </c>
      <c r="I40" s="181" t="n">
        <v>9.145876</v>
      </c>
      <c r="J40" s="181" t="n">
        <v>5.888554</v>
      </c>
      <c r="K40" s="181" t="n">
        <v>4.283535</v>
      </c>
      <c r="L40" s="181" t="n">
        <v>0.3772495</v>
      </c>
      <c r="M40" s="181" t="n">
        <v>3.322374</v>
      </c>
      <c r="N40" s="181" t="n">
        <v>4.564102</v>
      </c>
      <c r="O40" s="181" t="n">
        <v>4.99955</v>
      </c>
      <c r="P40" s="181" t="n">
        <v>-0.187979</v>
      </c>
      <c r="Q40" s="181" t="n">
        <v>-6.488404</v>
      </c>
      <c r="R40" s="181" t="n">
        <v>-7.857935</v>
      </c>
      <c r="S40" s="181" t="n">
        <v>-9.694787</v>
      </c>
      <c r="T40" s="181" t="n">
        <v>-4.779814</v>
      </c>
      <c r="U40" s="181" t="n">
        <v>-2.030591</v>
      </c>
      <c r="V40" s="182" t="n">
        <v>0</v>
      </c>
      <c r="W40" s="175"/>
      <c r="X40" s="176" t="s">
        <v>207</v>
      </c>
      <c r="Y40" s="173" t="n">
        <v>44.60263</v>
      </c>
      <c r="Z40" s="173" t="n">
        <v>-7.591731</v>
      </c>
      <c r="AA40" s="173" t="n">
        <v>-1.794473</v>
      </c>
      <c r="AB40" s="173" t="n">
        <v>-4.680094</v>
      </c>
      <c r="AC40" s="173" t="n">
        <v>-0.1080124</v>
      </c>
      <c r="AD40" s="173" t="n">
        <v>-3.266525</v>
      </c>
      <c r="AE40" s="173" t="n">
        <v>-0.2251297</v>
      </c>
      <c r="AF40" s="173" t="n">
        <v>4.67872</v>
      </c>
      <c r="AG40" s="173" t="n">
        <v>3.034853</v>
      </c>
      <c r="AH40" s="173" t="n">
        <v>-0.8147582</v>
      </c>
      <c r="AI40" s="173" t="n">
        <v>-1.071698</v>
      </c>
      <c r="AJ40" s="173" t="n">
        <v>3.700448</v>
      </c>
      <c r="AK40" s="173" t="n">
        <v>4.735176</v>
      </c>
      <c r="AL40" s="173" t="n">
        <v>5.456029</v>
      </c>
      <c r="AM40" s="173" t="n">
        <v>0.8529551</v>
      </c>
      <c r="AN40" s="173" t="n">
        <v>-4.250587</v>
      </c>
      <c r="AO40" s="173" t="n">
        <v>-7.917239</v>
      </c>
      <c r="AP40" s="173" t="n">
        <v>-10.31548</v>
      </c>
      <c r="AQ40" s="173" t="n">
        <v>-5.736009</v>
      </c>
      <c r="AR40" s="173" t="n">
        <v>-0.6294191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9.122591</v>
      </c>
      <c r="C41" s="173" t="n">
        <v>0.7562948</v>
      </c>
      <c r="D41" s="173" t="n">
        <v>1.486396</v>
      </c>
      <c r="E41" s="173" t="n">
        <v>0.6581952</v>
      </c>
      <c r="F41" s="173" t="n">
        <v>1.264154</v>
      </c>
      <c r="G41" s="173" t="n">
        <v>1.301273</v>
      </c>
      <c r="H41" s="173" t="n">
        <v>-0.4029015</v>
      </c>
      <c r="I41" s="173" t="n">
        <v>0.2653449</v>
      </c>
      <c r="J41" s="173" t="n">
        <v>0.04685909</v>
      </c>
      <c r="K41" s="173" t="n">
        <v>0.5566432</v>
      </c>
      <c r="L41" s="173" t="n">
        <v>0.0726399</v>
      </c>
      <c r="M41" s="173" t="n">
        <v>-0.01073977</v>
      </c>
      <c r="N41" s="173" t="n">
        <v>0.04559847</v>
      </c>
      <c r="O41" s="173" t="n">
        <v>0.8387819</v>
      </c>
      <c r="P41" s="173" t="n">
        <v>1.216632</v>
      </c>
      <c r="Q41" s="173" t="n">
        <v>0.9199419</v>
      </c>
      <c r="R41" s="173" t="n">
        <v>0.5451223</v>
      </c>
      <c r="S41" s="173" t="n">
        <v>1.48274</v>
      </c>
      <c r="T41" s="173" t="n">
        <v>0.9671012</v>
      </c>
      <c r="U41" s="173" t="n">
        <v>7.726804</v>
      </c>
      <c r="V41" s="174" t="n">
        <v>1.151828</v>
      </c>
      <c r="W41" s="175"/>
      <c r="X41" s="176" t="s">
        <v>33</v>
      </c>
      <c r="Y41" s="173" t="n">
        <v>13.12309</v>
      </c>
      <c r="Z41" s="173" t="n">
        <v>-0.1778702</v>
      </c>
      <c r="AA41" s="173" t="n">
        <v>-0.3784309</v>
      </c>
      <c r="AB41" s="173" t="n">
        <v>0.3483797</v>
      </c>
      <c r="AC41" s="173" t="n">
        <v>0.2615559</v>
      </c>
      <c r="AD41" s="173" t="n">
        <v>-0.6617637</v>
      </c>
      <c r="AE41" s="173" t="n">
        <v>-0.9765532</v>
      </c>
      <c r="AF41" s="173" t="n">
        <v>-0.8982842</v>
      </c>
      <c r="AG41" s="173" t="n">
        <v>-0.8652819</v>
      </c>
      <c r="AH41" s="173" t="n">
        <v>-1.268869</v>
      </c>
      <c r="AI41" s="173" t="n">
        <v>0.1263343</v>
      </c>
      <c r="AJ41" s="173" t="n">
        <v>0.08859995</v>
      </c>
      <c r="AK41" s="173" t="n">
        <v>-0.5116546</v>
      </c>
      <c r="AL41" s="173" t="n">
        <v>-0.2831841</v>
      </c>
      <c r="AM41" s="173" t="n">
        <v>-1.034819</v>
      </c>
      <c r="AN41" s="173" t="n">
        <v>-0.1466032</v>
      </c>
      <c r="AO41" s="173" t="n">
        <v>0.08910453</v>
      </c>
      <c r="AP41" s="173" t="n">
        <v>0.241266</v>
      </c>
      <c r="AQ41" s="173" t="n">
        <v>-0.6592959</v>
      </c>
      <c r="AR41" s="173" t="n">
        <v>4.84251</v>
      </c>
      <c r="AS41" s="174" t="n">
        <v>0.2006709</v>
      </c>
    </row>
    <row r="42" customFormat="false" ht="12.75" hidden="false" customHeight="false" outlineLevel="0" collapsed="false">
      <c r="A42" s="166" t="s">
        <v>34</v>
      </c>
      <c r="B42" s="173" t="n">
        <v>0.484571</v>
      </c>
      <c r="C42" s="173" t="n">
        <v>0.5983237</v>
      </c>
      <c r="D42" s="173" t="n">
        <v>0.5561661</v>
      </c>
      <c r="E42" s="173" t="n">
        <v>0.7851874</v>
      </c>
      <c r="F42" s="173" t="n">
        <v>0.4924597</v>
      </c>
      <c r="G42" s="173" t="n">
        <v>0.1717581</v>
      </c>
      <c r="H42" s="173" t="n">
        <v>-0.3127464</v>
      </c>
      <c r="I42" s="173" t="n">
        <v>-0.0004337784</v>
      </c>
      <c r="J42" s="173" t="n">
        <v>0.3401815</v>
      </c>
      <c r="K42" s="173" t="n">
        <v>0.4802665</v>
      </c>
      <c r="L42" s="173" t="n">
        <v>0.4003603</v>
      </c>
      <c r="M42" s="173" t="n">
        <v>0.6701102</v>
      </c>
      <c r="N42" s="173" t="n">
        <v>0.3800362</v>
      </c>
      <c r="O42" s="173" t="n">
        <v>0.8486176</v>
      </c>
      <c r="P42" s="173" t="n">
        <v>0.7886322</v>
      </c>
      <c r="Q42" s="173" t="n">
        <v>0.898329</v>
      </c>
      <c r="R42" s="173" t="n">
        <v>0.8431734</v>
      </c>
      <c r="S42" s="173" t="n">
        <v>0.9124817</v>
      </c>
      <c r="T42" s="173" t="n">
        <v>1.034649</v>
      </c>
      <c r="U42" s="173" t="n">
        <v>0.8244318</v>
      </c>
      <c r="V42" s="174" t="n">
        <v>0.5561955</v>
      </c>
      <c r="W42" s="175"/>
      <c r="X42" s="176" t="s">
        <v>34</v>
      </c>
      <c r="Y42" s="173" t="n">
        <v>0.9911526</v>
      </c>
      <c r="Z42" s="173" t="n">
        <v>0.8077201</v>
      </c>
      <c r="AA42" s="173" t="n">
        <v>0.4921982</v>
      </c>
      <c r="AB42" s="173" t="n">
        <v>0.4411487</v>
      </c>
      <c r="AC42" s="173" t="n">
        <v>0.2718655</v>
      </c>
      <c r="AD42" s="173" t="n">
        <v>0.4361281</v>
      </c>
      <c r="AE42" s="173" t="n">
        <v>0.2812414</v>
      </c>
      <c r="AF42" s="173" t="n">
        <v>0.4723038</v>
      </c>
      <c r="AG42" s="173" t="n">
        <v>0.2011727</v>
      </c>
      <c r="AH42" s="173" t="n">
        <v>0.728812</v>
      </c>
      <c r="AI42" s="173" t="n">
        <v>0.6735083</v>
      </c>
      <c r="AJ42" s="173" t="n">
        <v>0.3850666</v>
      </c>
      <c r="AK42" s="173" t="n">
        <v>0.375375</v>
      </c>
      <c r="AL42" s="173" t="n">
        <v>0.662957</v>
      </c>
      <c r="AM42" s="173" t="n">
        <v>0.7333194</v>
      </c>
      <c r="AN42" s="173" t="n">
        <v>0.4476871</v>
      </c>
      <c r="AO42" s="173" t="n">
        <v>0.2480555</v>
      </c>
      <c r="AP42" s="173" t="n">
        <v>0.3703862</v>
      </c>
      <c r="AQ42" s="173" t="n">
        <v>0.5059367</v>
      </c>
      <c r="AR42" s="173" t="n">
        <v>0.1635323</v>
      </c>
      <c r="AS42" s="174" t="n">
        <v>0.4796735</v>
      </c>
    </row>
    <row r="43" customFormat="false" ht="12.75" hidden="false" customHeight="false" outlineLevel="0" collapsed="false">
      <c r="A43" s="166" t="s">
        <v>35</v>
      </c>
      <c r="B43" s="173" t="n">
        <v>2.094441</v>
      </c>
      <c r="C43" s="173" t="n">
        <v>0.2009305</v>
      </c>
      <c r="D43" s="173" t="n">
        <v>-0.1250729</v>
      </c>
      <c r="E43" s="173" t="n">
        <v>0.1743787</v>
      </c>
      <c r="F43" s="173" t="n">
        <v>-0.06422036</v>
      </c>
      <c r="G43" s="173" t="n">
        <v>-0.9251538</v>
      </c>
      <c r="H43" s="173" t="n">
        <v>-0.006811547</v>
      </c>
      <c r="I43" s="173" t="n">
        <v>-0.2740367</v>
      </c>
      <c r="J43" s="173" t="n">
        <v>-0.424487</v>
      </c>
      <c r="K43" s="173" t="n">
        <v>-0.4067071</v>
      </c>
      <c r="L43" s="173" t="n">
        <v>0.5725498</v>
      </c>
      <c r="M43" s="173" t="n">
        <v>0.5809289</v>
      </c>
      <c r="N43" s="173" t="n">
        <v>0.6235428</v>
      </c>
      <c r="O43" s="173" t="n">
        <v>0.5126892</v>
      </c>
      <c r="P43" s="173" t="n">
        <v>0.2210903</v>
      </c>
      <c r="Q43" s="173" t="n">
        <v>-0.1048573</v>
      </c>
      <c r="R43" s="173" t="n">
        <v>0.5258706</v>
      </c>
      <c r="S43" s="173" t="n">
        <v>0.1159248</v>
      </c>
      <c r="T43" s="173" t="n">
        <v>0.1677306</v>
      </c>
      <c r="U43" s="173" t="n">
        <v>0.6534329</v>
      </c>
      <c r="V43" s="174" t="n">
        <v>0.155888</v>
      </c>
      <c r="W43" s="175"/>
      <c r="X43" s="176" t="s">
        <v>35</v>
      </c>
      <c r="Y43" s="173" t="n">
        <v>2.904852</v>
      </c>
      <c r="Z43" s="173" t="n">
        <v>0.08494462</v>
      </c>
      <c r="AA43" s="173" t="n">
        <v>-0.178585</v>
      </c>
      <c r="AB43" s="173" t="n">
        <v>-0.6680292</v>
      </c>
      <c r="AC43" s="173" t="n">
        <v>-0.3987347</v>
      </c>
      <c r="AD43" s="173" t="n">
        <v>-0.8538163</v>
      </c>
      <c r="AE43" s="173" t="n">
        <v>-0.5966275</v>
      </c>
      <c r="AF43" s="173" t="n">
        <v>-0.6708286</v>
      </c>
      <c r="AG43" s="173" t="n">
        <v>-0.2801022</v>
      </c>
      <c r="AH43" s="173" t="n">
        <v>-0.7112185</v>
      </c>
      <c r="AI43" s="173" t="n">
        <v>-0.7845828</v>
      </c>
      <c r="AJ43" s="173" t="n">
        <v>-0.7635937</v>
      </c>
      <c r="AK43" s="173" t="n">
        <v>-0.5272572</v>
      </c>
      <c r="AL43" s="173" t="n">
        <v>-0.5755797</v>
      </c>
      <c r="AM43" s="173" t="n">
        <v>-0.3189062</v>
      </c>
      <c r="AN43" s="173" t="n">
        <v>-0.9540857</v>
      </c>
      <c r="AO43" s="173" t="n">
        <v>-0.6506433</v>
      </c>
      <c r="AP43" s="173" t="n">
        <v>-0.4322251</v>
      </c>
      <c r="AQ43" s="173" t="n">
        <v>-0.0976648</v>
      </c>
      <c r="AR43" s="173" t="n">
        <v>0.8232973</v>
      </c>
      <c r="AS43" s="174" t="n">
        <v>-0.3747616</v>
      </c>
    </row>
    <row r="44" customFormat="false" ht="12.75" hidden="false" customHeight="false" outlineLevel="0" collapsed="false">
      <c r="A44" s="166" t="s">
        <v>36</v>
      </c>
      <c r="B44" s="173" t="n">
        <v>3.079351</v>
      </c>
      <c r="C44" s="173" t="n">
        <v>-0.003500594</v>
      </c>
      <c r="D44" s="173" t="n">
        <v>0.03304931</v>
      </c>
      <c r="E44" s="173" t="n">
        <v>-0.03970335</v>
      </c>
      <c r="F44" s="173" t="n">
        <v>0.2345989</v>
      </c>
      <c r="G44" s="173" t="n">
        <v>-0.02578168</v>
      </c>
      <c r="H44" s="173" t="n">
        <v>-0.1750482</v>
      </c>
      <c r="I44" s="173" t="n">
        <v>-0.1367857</v>
      </c>
      <c r="J44" s="173" t="n">
        <v>0.09792964</v>
      </c>
      <c r="K44" s="173" t="n">
        <v>0.17727</v>
      </c>
      <c r="L44" s="173" t="n">
        <v>0.03959065</v>
      </c>
      <c r="M44" s="173" t="n">
        <v>-0.186396</v>
      </c>
      <c r="N44" s="173" t="n">
        <v>-0.3545419</v>
      </c>
      <c r="O44" s="173" t="n">
        <v>0.003260093</v>
      </c>
      <c r="P44" s="173" t="n">
        <v>0.1949824</v>
      </c>
      <c r="Q44" s="173" t="n">
        <v>0.2404566</v>
      </c>
      <c r="R44" s="173" t="n">
        <v>-0.0003418671</v>
      </c>
      <c r="S44" s="173" t="n">
        <v>0.05716509</v>
      </c>
      <c r="T44" s="173" t="n">
        <v>0.2110539</v>
      </c>
      <c r="U44" s="173" t="n">
        <v>-0.04504568</v>
      </c>
      <c r="V44" s="174" t="n">
        <v>0.1115224</v>
      </c>
      <c r="W44" s="175"/>
      <c r="X44" s="176" t="s">
        <v>36</v>
      </c>
      <c r="Y44" s="173" t="n">
        <v>2.622292</v>
      </c>
      <c r="Z44" s="173" t="n">
        <v>-0.007478517</v>
      </c>
      <c r="AA44" s="173" t="n">
        <v>-0.04682135</v>
      </c>
      <c r="AB44" s="173" t="n">
        <v>-0.08018968</v>
      </c>
      <c r="AC44" s="173" t="n">
        <v>-0.00680897</v>
      </c>
      <c r="AD44" s="173" t="n">
        <v>0.1284229</v>
      </c>
      <c r="AE44" s="173" t="n">
        <v>0.05545551</v>
      </c>
      <c r="AF44" s="173" t="n">
        <v>0.02044933</v>
      </c>
      <c r="AG44" s="173" t="n">
        <v>0.08005929</v>
      </c>
      <c r="AH44" s="173" t="n">
        <v>0.185276</v>
      </c>
      <c r="AI44" s="173" t="n">
        <v>0.1435379</v>
      </c>
      <c r="AJ44" s="173" t="n">
        <v>-0.1524893</v>
      </c>
      <c r="AK44" s="173" t="n">
        <v>-0.02725246</v>
      </c>
      <c r="AL44" s="173" t="n">
        <v>0.08607414</v>
      </c>
      <c r="AM44" s="173" t="n">
        <v>0.3632971</v>
      </c>
      <c r="AN44" s="173" t="n">
        <v>-0.05772043</v>
      </c>
      <c r="AO44" s="173" t="n">
        <v>0.04666627</v>
      </c>
      <c r="AP44" s="173" t="n">
        <v>0.08921484</v>
      </c>
      <c r="AQ44" s="173" t="n">
        <v>0.05156094</v>
      </c>
      <c r="AR44" s="173" t="n">
        <v>-0.3372113</v>
      </c>
      <c r="AS44" s="174" t="n">
        <v>0.1132593</v>
      </c>
    </row>
    <row r="45" customFormat="false" ht="12.75" hidden="false" customHeight="false" outlineLevel="0" collapsed="false">
      <c r="A45" s="166" t="s">
        <v>37</v>
      </c>
      <c r="B45" s="173" t="n">
        <v>0.2742597</v>
      </c>
      <c r="C45" s="173" t="n">
        <v>0.01377647</v>
      </c>
      <c r="D45" s="173" t="n">
        <v>0.03000596</v>
      </c>
      <c r="E45" s="173" t="n">
        <v>-0.01714273</v>
      </c>
      <c r="F45" s="173" t="n">
        <v>0.07665574</v>
      </c>
      <c r="G45" s="173" t="n">
        <v>0.03938562</v>
      </c>
      <c r="H45" s="173" t="n">
        <v>0.01610108</v>
      </c>
      <c r="I45" s="173" t="n">
        <v>-0.002665843</v>
      </c>
      <c r="J45" s="173" t="n">
        <v>-0.1412569</v>
      </c>
      <c r="K45" s="173" t="n">
        <v>-0.07910008</v>
      </c>
      <c r="L45" s="173" t="n">
        <v>0.1553333</v>
      </c>
      <c r="M45" s="173" t="n">
        <v>0.1786258</v>
      </c>
      <c r="N45" s="173" t="n">
        <v>0.180984</v>
      </c>
      <c r="O45" s="173" t="n">
        <v>0.1901372</v>
      </c>
      <c r="P45" s="173" t="n">
        <v>0.1687717</v>
      </c>
      <c r="Q45" s="173" t="n">
        <v>0.06001036</v>
      </c>
      <c r="R45" s="173" t="n">
        <v>0.189194</v>
      </c>
      <c r="S45" s="173" t="n">
        <v>-0.003949874</v>
      </c>
      <c r="T45" s="173" t="n">
        <v>0.07518892</v>
      </c>
      <c r="U45" s="173" t="n">
        <v>-0.0244675</v>
      </c>
      <c r="V45" s="174" t="n">
        <v>0.06642085</v>
      </c>
      <c r="W45" s="175"/>
      <c r="X45" s="176" t="s">
        <v>37</v>
      </c>
      <c r="Y45" s="173" t="n">
        <v>0.3411643</v>
      </c>
      <c r="Z45" s="173" t="n">
        <v>0.005035126</v>
      </c>
      <c r="AA45" s="173" t="n">
        <v>0.04579094</v>
      </c>
      <c r="AB45" s="173" t="n">
        <v>0.05526112</v>
      </c>
      <c r="AC45" s="173" t="n">
        <v>0.05284354</v>
      </c>
      <c r="AD45" s="173" t="n">
        <v>0.04530009</v>
      </c>
      <c r="AE45" s="173" t="n">
        <v>-0.02687083</v>
      </c>
      <c r="AF45" s="173" t="n">
        <v>0.04008218</v>
      </c>
      <c r="AG45" s="173" t="n">
        <v>0.07519229</v>
      </c>
      <c r="AH45" s="173" t="n">
        <v>0.0737522</v>
      </c>
      <c r="AI45" s="173" t="n">
        <v>0.2304467</v>
      </c>
      <c r="AJ45" s="173" t="n">
        <v>0.09202415</v>
      </c>
      <c r="AK45" s="173" t="n">
        <v>0.08421107</v>
      </c>
      <c r="AL45" s="173" t="n">
        <v>-0.08310629</v>
      </c>
      <c r="AM45" s="173" t="n">
        <v>-0.120193</v>
      </c>
      <c r="AN45" s="173" t="n">
        <v>0.0197061</v>
      </c>
      <c r="AO45" s="173" t="n">
        <v>0.1328757</v>
      </c>
      <c r="AP45" s="173" t="n">
        <v>0.1014858</v>
      </c>
      <c r="AQ45" s="173" t="n">
        <v>0.05158296</v>
      </c>
      <c r="AR45" s="173" t="n">
        <v>0.1088834</v>
      </c>
      <c r="AS45" s="174" t="n">
        <v>0.0593594</v>
      </c>
    </row>
    <row r="46" customFormat="false" ht="12.75" hidden="false" customHeight="false" outlineLevel="0" collapsed="false">
      <c r="A46" s="166" t="s">
        <v>38</v>
      </c>
      <c r="B46" s="173" t="n">
        <v>1.617106</v>
      </c>
      <c r="C46" s="173" t="n">
        <v>-0.06904945</v>
      </c>
      <c r="D46" s="173" t="n">
        <v>-0.06624163</v>
      </c>
      <c r="E46" s="173" t="n">
        <v>-0.03379414</v>
      </c>
      <c r="F46" s="173" t="n">
        <v>0.008785102</v>
      </c>
      <c r="G46" s="173" t="n">
        <v>-0.02925635</v>
      </c>
      <c r="H46" s="173" t="n">
        <v>-0.05785612</v>
      </c>
      <c r="I46" s="173" t="n">
        <v>-0.03190699</v>
      </c>
      <c r="J46" s="173" t="n">
        <v>-0.03357766</v>
      </c>
      <c r="K46" s="173" t="n">
        <v>-0.07416218</v>
      </c>
      <c r="L46" s="173" t="n">
        <v>-0.04194255</v>
      </c>
      <c r="M46" s="173" t="n">
        <v>0.02688577</v>
      </c>
      <c r="N46" s="173" t="n">
        <v>0.01019278</v>
      </c>
      <c r="O46" s="173" t="n">
        <v>0.03970619</v>
      </c>
      <c r="P46" s="173" t="n">
        <v>-0.02783719</v>
      </c>
      <c r="Q46" s="173" t="n">
        <v>-0.02548632</v>
      </c>
      <c r="R46" s="173" t="n">
        <v>0.01268207</v>
      </c>
      <c r="S46" s="173" t="n">
        <v>-0.02242134</v>
      </c>
      <c r="T46" s="173" t="n">
        <v>-0.01519175</v>
      </c>
      <c r="U46" s="173" t="n">
        <v>0.005238116</v>
      </c>
      <c r="V46" s="174" t="n">
        <v>0.02703162</v>
      </c>
      <c r="W46" s="175"/>
      <c r="X46" s="176" t="s">
        <v>38</v>
      </c>
      <c r="Y46" s="173" t="n">
        <v>1.794948</v>
      </c>
      <c r="Z46" s="173" t="n">
        <v>-0.07292522</v>
      </c>
      <c r="AA46" s="173" t="n">
        <v>-0.009075761</v>
      </c>
      <c r="AB46" s="173" t="n">
        <v>-0.004924513</v>
      </c>
      <c r="AC46" s="173" t="n">
        <v>-0.008301024</v>
      </c>
      <c r="AD46" s="173" t="n">
        <v>-0.02030038</v>
      </c>
      <c r="AE46" s="173" t="n">
        <v>-0.03073089</v>
      </c>
      <c r="AF46" s="173" t="n">
        <v>0.01381552</v>
      </c>
      <c r="AG46" s="173" t="n">
        <v>0.004547074</v>
      </c>
      <c r="AH46" s="173" t="n">
        <v>0.01287285</v>
      </c>
      <c r="AI46" s="173" t="n">
        <v>-0.03006887</v>
      </c>
      <c r="AJ46" s="173" t="n">
        <v>-0.03870474</v>
      </c>
      <c r="AK46" s="173" t="n">
        <v>0.02150711</v>
      </c>
      <c r="AL46" s="173" t="n">
        <v>0.01698241</v>
      </c>
      <c r="AM46" s="173" t="n">
        <v>0.068181</v>
      </c>
      <c r="AN46" s="173" t="n">
        <v>0.04810804</v>
      </c>
      <c r="AO46" s="173" t="n">
        <v>0.03006683</v>
      </c>
      <c r="AP46" s="173" t="n">
        <v>0.006992373</v>
      </c>
      <c r="AQ46" s="173" t="n">
        <v>-0.02835692</v>
      </c>
      <c r="AR46" s="173" t="n">
        <v>0.09491936</v>
      </c>
      <c r="AS46" s="174" t="n">
        <v>0.05589493</v>
      </c>
    </row>
    <row r="47" customFormat="false" ht="12.75" hidden="false" customHeight="false" outlineLevel="0" collapsed="false">
      <c r="A47" s="166" t="s">
        <v>39</v>
      </c>
      <c r="B47" s="173" t="n">
        <v>-0.0682275</v>
      </c>
      <c r="C47" s="173" t="n">
        <v>-0.04251515</v>
      </c>
      <c r="D47" s="173" t="n">
        <v>-0.02597963</v>
      </c>
      <c r="E47" s="173" t="n">
        <v>-0.0256948</v>
      </c>
      <c r="F47" s="173" t="n">
        <v>-0.02016687</v>
      </c>
      <c r="G47" s="173" t="n">
        <v>-0.06983666</v>
      </c>
      <c r="H47" s="173" t="n">
        <v>-0.05341127</v>
      </c>
      <c r="I47" s="173" t="n">
        <v>-0.04318663</v>
      </c>
      <c r="J47" s="173" t="n">
        <v>-0.03385856</v>
      </c>
      <c r="K47" s="173" t="n">
        <v>-0.0306664</v>
      </c>
      <c r="L47" s="173" t="n">
        <v>-0.02248046</v>
      </c>
      <c r="M47" s="173" t="n">
        <v>-0.01715132</v>
      </c>
      <c r="N47" s="173" t="n">
        <v>-0.0308057</v>
      </c>
      <c r="O47" s="173" t="n">
        <v>-0.05183398</v>
      </c>
      <c r="P47" s="173" t="n">
        <v>-0.003496086</v>
      </c>
      <c r="Q47" s="173" t="n">
        <v>-0.0156475</v>
      </c>
      <c r="R47" s="173" t="n">
        <v>-0.02168422</v>
      </c>
      <c r="S47" s="173" t="n">
        <v>-0.01508325</v>
      </c>
      <c r="T47" s="173" t="n">
        <v>0.001633054</v>
      </c>
      <c r="U47" s="173" t="n">
        <v>-0.03785052</v>
      </c>
      <c r="V47" s="174" t="n">
        <v>-0.03047253</v>
      </c>
      <c r="W47" s="175"/>
      <c r="X47" s="176" t="s">
        <v>39</v>
      </c>
      <c r="Y47" s="173" t="n">
        <v>-0.03579</v>
      </c>
      <c r="Z47" s="173" t="n">
        <v>0.05531072</v>
      </c>
      <c r="AA47" s="173" t="n">
        <v>0.02527304</v>
      </c>
      <c r="AB47" s="173" t="n">
        <v>0.01387703</v>
      </c>
      <c r="AC47" s="173" t="n">
        <v>0.005462956</v>
      </c>
      <c r="AD47" s="173" t="n">
        <v>-0.01533283</v>
      </c>
      <c r="AE47" s="173" t="n">
        <v>-0.005223051</v>
      </c>
      <c r="AF47" s="173" t="n">
        <v>-0.03360838</v>
      </c>
      <c r="AG47" s="173" t="n">
        <v>-0.01637872</v>
      </c>
      <c r="AH47" s="173" t="n">
        <v>-0.009654447</v>
      </c>
      <c r="AI47" s="173" t="n">
        <v>0.008061738</v>
      </c>
      <c r="AJ47" s="173" t="n">
        <v>0.00879848</v>
      </c>
      <c r="AK47" s="173" t="n">
        <v>-0.02549153</v>
      </c>
      <c r="AL47" s="173" t="n">
        <v>-0.04267886</v>
      </c>
      <c r="AM47" s="173" t="n">
        <v>0.0007279239</v>
      </c>
      <c r="AN47" s="173" t="n">
        <v>0.001583424</v>
      </c>
      <c r="AO47" s="173" t="n">
        <v>0.01546051</v>
      </c>
      <c r="AP47" s="173" t="n">
        <v>0.01947505</v>
      </c>
      <c r="AQ47" s="173" t="n">
        <v>-0.001131669</v>
      </c>
      <c r="AR47" s="173" t="n">
        <v>-0.006539107</v>
      </c>
      <c r="AS47" s="174" t="n">
        <v>-0.001048689</v>
      </c>
    </row>
    <row r="48" customFormat="false" ht="12.75" hidden="false" customHeight="false" outlineLevel="0" collapsed="false">
      <c r="A48" s="166" t="s">
        <v>40</v>
      </c>
      <c r="B48" s="173" t="n">
        <v>-0.2402249</v>
      </c>
      <c r="C48" s="173" t="n">
        <v>-0.01168895</v>
      </c>
      <c r="D48" s="173" t="n">
        <v>-0.04276373</v>
      </c>
      <c r="E48" s="173" t="n">
        <v>-0.02709118</v>
      </c>
      <c r="F48" s="173" t="n">
        <v>-0.04467062</v>
      </c>
      <c r="G48" s="173" t="n">
        <v>-0.04392457</v>
      </c>
      <c r="H48" s="173" t="n">
        <v>-0.06796633</v>
      </c>
      <c r="I48" s="173" t="n">
        <v>-0.03082981</v>
      </c>
      <c r="J48" s="173" t="n">
        <v>-0.01517524</v>
      </c>
      <c r="K48" s="173" t="n">
        <v>-0.0313575</v>
      </c>
      <c r="L48" s="173" t="n">
        <v>-0.03574408</v>
      </c>
      <c r="M48" s="173" t="n">
        <v>-0.03607014</v>
      </c>
      <c r="N48" s="173" t="n">
        <v>-0.04159658</v>
      </c>
      <c r="O48" s="173" t="n">
        <v>-0.0595041</v>
      </c>
      <c r="P48" s="173" t="n">
        <v>-0.05090316</v>
      </c>
      <c r="Q48" s="173" t="n">
        <v>-0.0246414</v>
      </c>
      <c r="R48" s="173" t="n">
        <v>-0.01648572</v>
      </c>
      <c r="S48" s="173" t="n">
        <v>-0.006721647</v>
      </c>
      <c r="T48" s="173" t="n">
        <v>-0.02981409</v>
      </c>
      <c r="U48" s="173" t="n">
        <v>-0.03258495</v>
      </c>
      <c r="V48" s="174" t="n">
        <v>-0.04049612</v>
      </c>
      <c r="W48" s="175"/>
      <c r="X48" s="176" t="s">
        <v>40</v>
      </c>
      <c r="Y48" s="173" t="n">
        <v>-0.232109</v>
      </c>
      <c r="Z48" s="173" t="n">
        <v>0.02497192</v>
      </c>
      <c r="AA48" s="173" t="n">
        <v>-0.007325953</v>
      </c>
      <c r="AB48" s="173" t="n">
        <v>-0.01860157</v>
      </c>
      <c r="AC48" s="173" t="n">
        <v>-0.0231334</v>
      </c>
      <c r="AD48" s="173" t="n">
        <v>-0.01112736</v>
      </c>
      <c r="AE48" s="173" t="n">
        <v>-0.0179519</v>
      </c>
      <c r="AF48" s="173" t="n">
        <v>-0.01699296</v>
      </c>
      <c r="AG48" s="173" t="n">
        <v>-0.009804826</v>
      </c>
      <c r="AH48" s="173" t="n">
        <v>-0.01101805</v>
      </c>
      <c r="AI48" s="173" t="n">
        <v>-0.008799819</v>
      </c>
      <c r="AJ48" s="173" t="n">
        <v>-0.01433689</v>
      </c>
      <c r="AK48" s="173" t="n">
        <v>-0.0009564721</v>
      </c>
      <c r="AL48" s="173" t="n">
        <v>0.004124262</v>
      </c>
      <c r="AM48" s="173" t="n">
        <v>-0.004779135</v>
      </c>
      <c r="AN48" s="173" t="n">
        <v>0.00859372</v>
      </c>
      <c r="AO48" s="173" t="n">
        <v>-0.01887763</v>
      </c>
      <c r="AP48" s="173" t="n">
        <v>-0.0073544</v>
      </c>
      <c r="AQ48" s="173" t="n">
        <v>-0.0208571</v>
      </c>
      <c r="AR48" s="173" t="n">
        <v>-0.04043402</v>
      </c>
      <c r="AS48" s="174" t="n">
        <v>-0.0163073</v>
      </c>
    </row>
    <row r="49" customFormat="false" ht="12.75" hidden="false" customHeight="false" outlineLevel="0" collapsed="false">
      <c r="A49" s="166" t="s">
        <v>41</v>
      </c>
      <c r="B49" s="173" t="n">
        <v>0.02259041</v>
      </c>
      <c r="C49" s="173" t="n">
        <v>-0.0116423</v>
      </c>
      <c r="D49" s="173" t="n">
        <v>-0.01118842</v>
      </c>
      <c r="E49" s="173" t="n">
        <v>0.02184455</v>
      </c>
      <c r="F49" s="173" t="n">
        <v>0.01985909</v>
      </c>
      <c r="G49" s="173" t="n">
        <v>-0.02258441</v>
      </c>
      <c r="H49" s="173" t="n">
        <v>-0.00242133</v>
      </c>
      <c r="I49" s="173" t="n">
        <v>-0.004031735</v>
      </c>
      <c r="J49" s="173" t="n">
        <v>-0.01670903</v>
      </c>
      <c r="K49" s="173" t="n">
        <v>-0.02160627</v>
      </c>
      <c r="L49" s="173" t="n">
        <v>0.01040291</v>
      </c>
      <c r="M49" s="173" t="n">
        <v>0.002152262</v>
      </c>
      <c r="N49" s="173" t="n">
        <v>0.00955321</v>
      </c>
      <c r="O49" s="173" t="n">
        <v>-0.003855159</v>
      </c>
      <c r="P49" s="173" t="n">
        <v>0.01491135</v>
      </c>
      <c r="Q49" s="173" t="n">
        <v>0.002754257</v>
      </c>
      <c r="R49" s="173" t="n">
        <v>-0.002298561</v>
      </c>
      <c r="S49" s="173" t="n">
        <v>0.01470552</v>
      </c>
      <c r="T49" s="173" t="n">
        <v>0.04318111</v>
      </c>
      <c r="U49" s="173" t="n">
        <v>-0.09114265</v>
      </c>
      <c r="V49" s="174" t="n">
        <v>0</v>
      </c>
      <c r="W49" s="175"/>
      <c r="X49" s="176" t="s">
        <v>41</v>
      </c>
      <c r="Y49" s="173" t="n">
        <v>0.01743894</v>
      </c>
      <c r="Z49" s="173" t="n">
        <v>0.02393845</v>
      </c>
      <c r="AA49" s="173" t="n">
        <v>0.02652097</v>
      </c>
      <c r="AB49" s="173" t="n">
        <v>0.01848155</v>
      </c>
      <c r="AC49" s="173" t="n">
        <v>0.02223934</v>
      </c>
      <c r="AD49" s="173" t="n">
        <v>-0.01213458</v>
      </c>
      <c r="AE49" s="173" t="n">
        <v>-0.01816243</v>
      </c>
      <c r="AF49" s="173" t="n">
        <v>-0.007701847</v>
      </c>
      <c r="AG49" s="173" t="n">
        <v>-0.001013982</v>
      </c>
      <c r="AH49" s="173" t="n">
        <v>0.004451853</v>
      </c>
      <c r="AI49" s="173" t="n">
        <v>-0.008060211</v>
      </c>
      <c r="AJ49" s="173" t="n">
        <v>0.005118792</v>
      </c>
      <c r="AK49" s="173" t="n">
        <v>-0.01867965</v>
      </c>
      <c r="AL49" s="173" t="n">
        <v>-0.02278907</v>
      </c>
      <c r="AM49" s="173" t="n">
        <v>-0.01176532</v>
      </c>
      <c r="AN49" s="173" t="n">
        <v>-0.01847869</v>
      </c>
      <c r="AO49" s="173" t="n">
        <v>0.01163097</v>
      </c>
      <c r="AP49" s="173" t="n">
        <v>0.0293106</v>
      </c>
      <c r="AQ49" s="173" t="n">
        <v>0.003971602</v>
      </c>
      <c r="AR49" s="173" t="n">
        <v>-0.05970597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387067</v>
      </c>
      <c r="C50" s="173" t="n">
        <v>-0.07023353</v>
      </c>
      <c r="D50" s="173" t="n">
        <v>-0.0538922</v>
      </c>
      <c r="E50" s="173" t="n">
        <v>-0.04623082</v>
      </c>
      <c r="F50" s="173" t="n">
        <v>-0.03723886</v>
      </c>
      <c r="G50" s="173" t="n">
        <v>-0.03800478</v>
      </c>
      <c r="H50" s="173" t="n">
        <v>-0.03863707</v>
      </c>
      <c r="I50" s="173" t="n">
        <v>-0.03243908</v>
      </c>
      <c r="J50" s="173" t="n">
        <v>-0.03139358</v>
      </c>
      <c r="K50" s="173" t="n">
        <v>-0.03867459</v>
      </c>
      <c r="L50" s="173" t="n">
        <v>-0.0471843</v>
      </c>
      <c r="M50" s="173" t="n">
        <v>-0.04112514</v>
      </c>
      <c r="N50" s="173" t="n">
        <v>-0.04265401</v>
      </c>
      <c r="O50" s="173" t="n">
        <v>-0.04466535</v>
      </c>
      <c r="P50" s="173" t="n">
        <v>-0.04658551</v>
      </c>
      <c r="Q50" s="173" t="n">
        <v>-0.03966341</v>
      </c>
      <c r="R50" s="173" t="n">
        <v>-0.05137679</v>
      </c>
      <c r="S50" s="173" t="n">
        <v>-0.05106344</v>
      </c>
      <c r="T50" s="173" t="n">
        <v>-0.04446906</v>
      </c>
      <c r="U50" s="173" t="n">
        <v>-0.02666626</v>
      </c>
      <c r="V50" s="174" t="n">
        <v>-0.03805922</v>
      </c>
      <c r="W50" s="175"/>
      <c r="X50" s="176" t="s">
        <v>42</v>
      </c>
      <c r="Y50" s="173" t="n">
        <v>0.1953161</v>
      </c>
      <c r="Z50" s="173" t="n">
        <v>-0.02000698</v>
      </c>
      <c r="AA50" s="173" t="n">
        <v>-0.006755941</v>
      </c>
      <c r="AB50" s="173" t="n">
        <v>-0.007985018</v>
      </c>
      <c r="AC50" s="173" t="n">
        <v>-0.003245788</v>
      </c>
      <c r="AD50" s="173" t="n">
        <v>0.001592733</v>
      </c>
      <c r="AE50" s="173" t="n">
        <v>0.004290291</v>
      </c>
      <c r="AF50" s="173" t="n">
        <v>0.01064259</v>
      </c>
      <c r="AG50" s="173" t="n">
        <v>0.01035874</v>
      </c>
      <c r="AH50" s="173" t="n">
        <v>0.005399075</v>
      </c>
      <c r="AI50" s="173" t="n">
        <v>0.001122732</v>
      </c>
      <c r="AJ50" s="173" t="n">
        <v>-0.001768925</v>
      </c>
      <c r="AK50" s="173" t="n">
        <v>0.007994404</v>
      </c>
      <c r="AL50" s="173" t="n">
        <v>-0.001223892</v>
      </c>
      <c r="AM50" s="173" t="n">
        <v>0.01081936</v>
      </c>
      <c r="AN50" s="173" t="n">
        <v>-0.002428857</v>
      </c>
      <c r="AO50" s="173" t="n">
        <v>-0.0008317987</v>
      </c>
      <c r="AP50" s="173" t="n">
        <v>-0.006336293</v>
      </c>
      <c r="AQ50" s="173" t="n">
        <v>-0.003544159</v>
      </c>
      <c r="AR50" s="173" t="n">
        <v>0.01468642</v>
      </c>
      <c r="AS50" s="174" t="n">
        <v>0.006238309</v>
      </c>
    </row>
    <row r="51" customFormat="false" ht="12.75" hidden="false" customHeight="false" outlineLevel="0" collapsed="false">
      <c r="A51" s="166" t="s">
        <v>43</v>
      </c>
      <c r="B51" s="173" t="n">
        <v>0.0002535827</v>
      </c>
      <c r="C51" s="173" t="n">
        <v>-0.00660915</v>
      </c>
      <c r="D51" s="173" t="n">
        <v>-0.0064636</v>
      </c>
      <c r="E51" s="173" t="n">
        <v>-0.004338332</v>
      </c>
      <c r="F51" s="173" t="n">
        <v>-0.004769091</v>
      </c>
      <c r="G51" s="173" t="n">
        <v>-0.003006899</v>
      </c>
      <c r="H51" s="173" t="n">
        <v>-0.005430634</v>
      </c>
      <c r="I51" s="173" t="n">
        <v>-0.00544514</v>
      </c>
      <c r="J51" s="173" t="n">
        <v>-0.009819146</v>
      </c>
      <c r="K51" s="173" t="n">
        <v>-0.00659439</v>
      </c>
      <c r="L51" s="173" t="n">
        <v>-0.00199572</v>
      </c>
      <c r="M51" s="173" t="n">
        <v>-0.001529598</v>
      </c>
      <c r="N51" s="173" t="n">
        <v>-5.357005E-005</v>
      </c>
      <c r="O51" s="173" t="n">
        <v>-0.003665593</v>
      </c>
      <c r="P51" s="173" t="n">
        <v>-0.0007027774</v>
      </c>
      <c r="Q51" s="173" t="n">
        <v>-0.002368383</v>
      </c>
      <c r="R51" s="173" t="n">
        <v>-0.0008029275</v>
      </c>
      <c r="S51" s="173" t="n">
        <v>-0.001134452</v>
      </c>
      <c r="T51" s="173" t="n">
        <v>-0.0004888891</v>
      </c>
      <c r="U51" s="173" t="n">
        <v>-0.007834593</v>
      </c>
      <c r="V51" s="174" t="n">
        <v>-0.00364037</v>
      </c>
      <c r="W51" s="175"/>
      <c r="X51" s="176" t="s">
        <v>43</v>
      </c>
      <c r="Y51" s="173" t="n">
        <v>0.0003535729</v>
      </c>
      <c r="Z51" s="173" t="n">
        <v>-0.001465812</v>
      </c>
      <c r="AA51" s="173" t="n">
        <v>0.0003010167</v>
      </c>
      <c r="AB51" s="173" t="n">
        <v>0.0009234536</v>
      </c>
      <c r="AC51" s="173" t="n">
        <v>-7.033319E-005</v>
      </c>
      <c r="AD51" s="173" t="n">
        <v>-0.00133626</v>
      </c>
      <c r="AE51" s="173" t="n">
        <v>-0.0004503915</v>
      </c>
      <c r="AF51" s="173" t="n">
        <v>-0.001441216</v>
      </c>
      <c r="AG51" s="173" t="n">
        <v>-0.00107488</v>
      </c>
      <c r="AH51" s="173" t="n">
        <v>0.002863394</v>
      </c>
      <c r="AI51" s="173" t="n">
        <v>0.004508757</v>
      </c>
      <c r="AJ51" s="173" t="n">
        <v>0.002095167</v>
      </c>
      <c r="AK51" s="173" t="n">
        <v>-0.000285001</v>
      </c>
      <c r="AL51" s="173" t="n">
        <v>-0.0003494412</v>
      </c>
      <c r="AM51" s="173" t="n">
        <v>-0.006927359</v>
      </c>
      <c r="AN51" s="173" t="n">
        <v>-0.00129904</v>
      </c>
      <c r="AO51" s="173" t="n">
        <v>0.005943532</v>
      </c>
      <c r="AP51" s="173" t="n">
        <v>0.001790208</v>
      </c>
      <c r="AQ51" s="173" t="n">
        <v>0.001430788</v>
      </c>
      <c r="AR51" s="173" t="n">
        <v>-0.004745683</v>
      </c>
      <c r="AS51" s="174" t="n">
        <v>0.0001263219</v>
      </c>
    </row>
    <row r="52" customFormat="false" ht="12.75" hidden="false" customHeight="false" outlineLevel="0" collapsed="false">
      <c r="A52" s="166" t="s">
        <v>44</v>
      </c>
      <c r="B52" s="173" t="n">
        <v>-0.02234817</v>
      </c>
      <c r="C52" s="173" t="n">
        <v>-0.004963835</v>
      </c>
      <c r="D52" s="173" t="n">
        <v>-0.006604763</v>
      </c>
      <c r="E52" s="173" t="n">
        <v>-0.004803847</v>
      </c>
      <c r="F52" s="173" t="n">
        <v>-0.002851837</v>
      </c>
      <c r="G52" s="173" t="n">
        <v>-0.008056857</v>
      </c>
      <c r="H52" s="173" t="n">
        <v>-0.006986917</v>
      </c>
      <c r="I52" s="173" t="n">
        <v>-0.004054093</v>
      </c>
      <c r="J52" s="173" t="n">
        <v>-0.002163549</v>
      </c>
      <c r="K52" s="173" t="n">
        <v>-0.003985192</v>
      </c>
      <c r="L52" s="173" t="n">
        <v>-0.005262476</v>
      </c>
      <c r="M52" s="173" t="n">
        <v>-0.005628404</v>
      </c>
      <c r="N52" s="173" t="n">
        <v>-0.008221635</v>
      </c>
      <c r="O52" s="173" t="n">
        <v>-0.00236627</v>
      </c>
      <c r="P52" s="173" t="n">
        <v>-0.001956397</v>
      </c>
      <c r="Q52" s="173" t="n">
        <v>-0.0038265</v>
      </c>
      <c r="R52" s="173" t="n">
        <v>-0.002517738</v>
      </c>
      <c r="S52" s="173" t="n">
        <v>-0.003106282</v>
      </c>
      <c r="T52" s="173" t="n">
        <v>-0.002870636</v>
      </c>
      <c r="U52" s="173" t="n">
        <v>0.0006490498</v>
      </c>
      <c r="V52" s="174" t="n">
        <v>-0.004838111</v>
      </c>
      <c r="W52" s="175"/>
      <c r="X52" s="176" t="s">
        <v>44</v>
      </c>
      <c r="Y52" s="173" t="n">
        <v>-0.01719281</v>
      </c>
      <c r="Z52" s="173" t="n">
        <v>0.002215181</v>
      </c>
      <c r="AA52" s="173" t="n">
        <v>0.0002365942</v>
      </c>
      <c r="AB52" s="173" t="n">
        <v>0.0002119243</v>
      </c>
      <c r="AC52" s="173" t="n">
        <v>0.001008155</v>
      </c>
      <c r="AD52" s="173" t="n">
        <v>-0.003356355</v>
      </c>
      <c r="AE52" s="173" t="n">
        <v>-0.001731658</v>
      </c>
      <c r="AF52" s="173" t="n">
        <v>0.0002611977</v>
      </c>
      <c r="AG52" s="173" t="n">
        <v>-0.002180273</v>
      </c>
      <c r="AH52" s="173" t="n">
        <v>0.0005037512</v>
      </c>
      <c r="AI52" s="173" t="n">
        <v>0.002821869</v>
      </c>
      <c r="AJ52" s="173" t="n">
        <v>-0.000701345</v>
      </c>
      <c r="AK52" s="173" t="n">
        <v>-0.001280855</v>
      </c>
      <c r="AL52" s="173" t="n">
        <v>-0.0001656123</v>
      </c>
      <c r="AM52" s="173" t="n">
        <v>0.001196984</v>
      </c>
      <c r="AN52" s="173" t="n">
        <v>0.001384802</v>
      </c>
      <c r="AO52" s="173" t="n">
        <v>-0.0006825902</v>
      </c>
      <c r="AP52" s="173" t="n">
        <v>-0.0009950071</v>
      </c>
      <c r="AQ52" s="173" t="n">
        <v>0.00126946</v>
      </c>
      <c r="AR52" s="173" t="n">
        <v>-0.004503162</v>
      </c>
      <c r="AS52" s="174" t="n">
        <v>-0.0006604796</v>
      </c>
    </row>
    <row r="53" customFormat="false" ht="12.75" hidden="false" customHeight="false" outlineLevel="0" collapsed="false">
      <c r="A53" s="166" t="s">
        <v>45</v>
      </c>
      <c r="B53" s="173" t="n">
        <v>0.01175145</v>
      </c>
      <c r="C53" s="173" t="n">
        <v>-0.02860301</v>
      </c>
      <c r="D53" s="173" t="n">
        <v>-0.03005583</v>
      </c>
      <c r="E53" s="173" t="n">
        <v>-0.0283328</v>
      </c>
      <c r="F53" s="173" t="n">
        <v>-0.03111894</v>
      </c>
      <c r="G53" s="173" t="n">
        <v>-0.03540147</v>
      </c>
      <c r="H53" s="173" t="n">
        <v>-0.03378938</v>
      </c>
      <c r="I53" s="173" t="n">
        <v>-0.03255506</v>
      </c>
      <c r="J53" s="173" t="n">
        <v>-0.02852348</v>
      </c>
      <c r="K53" s="173" t="n">
        <v>-0.03128653</v>
      </c>
      <c r="L53" s="173" t="n">
        <v>-0.0302035</v>
      </c>
      <c r="M53" s="173" t="n">
        <v>-0.02971235</v>
      </c>
      <c r="N53" s="173" t="n">
        <v>-0.0308071</v>
      </c>
      <c r="O53" s="173" t="n">
        <v>-0.03260858</v>
      </c>
      <c r="P53" s="173" t="n">
        <v>-0.02820016</v>
      </c>
      <c r="Q53" s="173" t="n">
        <v>-0.03063753</v>
      </c>
      <c r="R53" s="173" t="n">
        <v>-0.02796311</v>
      </c>
      <c r="S53" s="173" t="n">
        <v>-0.02565235</v>
      </c>
      <c r="T53" s="173" t="n">
        <v>-0.02490521</v>
      </c>
      <c r="U53" s="173" t="n">
        <v>-0.01750529</v>
      </c>
      <c r="V53" s="174" t="n">
        <v>-0.02834433</v>
      </c>
      <c r="W53" s="175"/>
      <c r="X53" s="176" t="s">
        <v>45</v>
      </c>
      <c r="Y53" s="173" t="n">
        <v>0.01194418</v>
      </c>
      <c r="Z53" s="173" t="n">
        <v>-0.02679843</v>
      </c>
      <c r="AA53" s="173" t="n">
        <v>-0.02939772</v>
      </c>
      <c r="AB53" s="173" t="n">
        <v>-0.03027501</v>
      </c>
      <c r="AC53" s="173" t="n">
        <v>-0.03237746</v>
      </c>
      <c r="AD53" s="173" t="n">
        <v>-0.03416269</v>
      </c>
      <c r="AE53" s="173" t="n">
        <v>-0.03327224</v>
      </c>
      <c r="AF53" s="173" t="n">
        <v>-0.03362698</v>
      </c>
      <c r="AG53" s="173" t="n">
        <v>-0.03359343</v>
      </c>
      <c r="AH53" s="173" t="n">
        <v>-0.03309348</v>
      </c>
      <c r="AI53" s="173" t="n">
        <v>-0.03568418</v>
      </c>
      <c r="AJ53" s="173" t="n">
        <v>-0.03404405</v>
      </c>
      <c r="AK53" s="173" t="n">
        <v>-0.03502355</v>
      </c>
      <c r="AL53" s="173" t="n">
        <v>-0.03441997</v>
      </c>
      <c r="AM53" s="173" t="n">
        <v>-0.03399191</v>
      </c>
      <c r="AN53" s="173" t="n">
        <v>-0.03505601</v>
      </c>
      <c r="AO53" s="173" t="n">
        <v>-0.03327433</v>
      </c>
      <c r="AP53" s="173" t="n">
        <v>-0.03141399</v>
      </c>
      <c r="AQ53" s="173" t="n">
        <v>-0.03067922</v>
      </c>
      <c r="AR53" s="173" t="n">
        <v>-0.01679335</v>
      </c>
      <c r="AS53" s="174" t="n">
        <v>-0.03092926</v>
      </c>
    </row>
    <row r="54" customFormat="false" ht="12.75" hidden="false" customHeight="false" outlineLevel="0" collapsed="false">
      <c r="A54" s="166" t="s">
        <v>46</v>
      </c>
      <c r="B54" s="173" t="n">
        <v>0.01512522</v>
      </c>
      <c r="C54" s="173" t="n">
        <v>0.006375221</v>
      </c>
      <c r="D54" s="173" t="n">
        <v>0.004508958</v>
      </c>
      <c r="E54" s="173" t="n">
        <v>0.0047904</v>
      </c>
      <c r="F54" s="173" t="n">
        <v>-0.00261651</v>
      </c>
      <c r="G54" s="173" t="n">
        <v>0.01099647</v>
      </c>
      <c r="H54" s="173" t="n">
        <v>-0.003514841</v>
      </c>
      <c r="I54" s="173" t="n">
        <v>0.001256186</v>
      </c>
      <c r="J54" s="173" t="n">
        <v>0.007275845</v>
      </c>
      <c r="K54" s="173" t="n">
        <v>0.0004615972</v>
      </c>
      <c r="L54" s="173" t="n">
        <v>-0.0031176</v>
      </c>
      <c r="M54" s="173" t="n">
        <v>0.009020846</v>
      </c>
      <c r="N54" s="173" t="n">
        <v>0.006548671</v>
      </c>
      <c r="O54" s="173" t="n">
        <v>-0.007058797</v>
      </c>
      <c r="P54" s="173" t="n">
        <v>-0.01243902</v>
      </c>
      <c r="Q54" s="173" t="n">
        <v>-0.007303751</v>
      </c>
      <c r="R54" s="173" t="n">
        <v>0.001505257</v>
      </c>
      <c r="S54" s="173" t="n">
        <v>0.01254509</v>
      </c>
      <c r="T54" s="173" t="n">
        <v>0.002964193</v>
      </c>
      <c r="U54" s="173" t="n">
        <v>0.008137708</v>
      </c>
      <c r="V54" s="174" t="n">
        <v>0.002399472</v>
      </c>
      <c r="W54" s="175"/>
      <c r="X54" s="176" t="s">
        <v>46</v>
      </c>
      <c r="Y54" s="173" t="n">
        <v>0.01457102</v>
      </c>
      <c r="Z54" s="173" t="n">
        <v>0.01190435</v>
      </c>
      <c r="AA54" s="173" t="n">
        <v>0.005173571</v>
      </c>
      <c r="AB54" s="173" t="n">
        <v>-0.001667715</v>
      </c>
      <c r="AC54" s="173" t="n">
        <v>-0.006759043</v>
      </c>
      <c r="AD54" s="173" t="n">
        <v>0.01233406</v>
      </c>
      <c r="AE54" s="173" t="n">
        <v>0.003977663</v>
      </c>
      <c r="AF54" s="173" t="n">
        <v>0.009684553</v>
      </c>
      <c r="AG54" s="173" t="n">
        <v>0.0145178</v>
      </c>
      <c r="AH54" s="173" t="n">
        <v>0.002073375</v>
      </c>
      <c r="AI54" s="173" t="n">
        <v>-0.01036761</v>
      </c>
      <c r="AJ54" s="173" t="n">
        <v>0.006533433</v>
      </c>
      <c r="AK54" s="173" t="n">
        <v>0.0106681</v>
      </c>
      <c r="AL54" s="173" t="n">
        <v>0.003585025</v>
      </c>
      <c r="AM54" s="173" t="n">
        <v>0.005463804</v>
      </c>
      <c r="AN54" s="173" t="n">
        <v>0.007599461</v>
      </c>
      <c r="AO54" s="173" t="n">
        <v>0.005200177</v>
      </c>
      <c r="AP54" s="173" t="n">
        <v>0.00931151</v>
      </c>
      <c r="AQ54" s="173" t="n">
        <v>0.001879371</v>
      </c>
      <c r="AR54" s="173" t="n">
        <v>0.0161049</v>
      </c>
      <c r="AS54" s="174" t="n">
        <v>0.005703346</v>
      </c>
    </row>
    <row r="55" customFormat="false" ht="12.75" hidden="false" customHeight="false" outlineLevel="0" collapsed="false">
      <c r="A55" s="166" t="s">
        <v>20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0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0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0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0</v>
      </c>
      <c r="B57" s="184" t="n">
        <v>-0.0001412792</v>
      </c>
      <c r="C57" s="185" t="n">
        <v>-8.48002E-005</v>
      </c>
      <c r="D57" s="185" t="n">
        <v>-4.868113E-005</v>
      </c>
      <c r="E57" s="185" t="n">
        <v>-2.76604E-005</v>
      </c>
      <c r="F57" s="185" t="n">
        <v>6.322523E-005</v>
      </c>
      <c r="G57" s="185" t="n">
        <v>-0.0001652797</v>
      </c>
      <c r="H57" s="185" t="n">
        <v>6.53038E-005</v>
      </c>
      <c r="I57" s="185" t="n">
        <v>0</v>
      </c>
      <c r="J57" s="185" t="n">
        <v>-6.119082E-005</v>
      </c>
      <c r="K57" s="185" t="n">
        <v>3.664805E-005</v>
      </c>
      <c r="L57" s="185" t="n">
        <v>7.071889E-005</v>
      </c>
      <c r="M57" s="185" t="n">
        <v>-0.0001017712</v>
      </c>
      <c r="N57" s="185" t="n">
        <v>-5.562892E-005</v>
      </c>
      <c r="O57" s="185" t="n">
        <v>0.0001547535</v>
      </c>
      <c r="P57" s="185" t="n">
        <v>0.0002580184</v>
      </c>
      <c r="Q57" s="185" t="n">
        <v>0.0001415638</v>
      </c>
      <c r="R57" s="185" t="n">
        <v>-3.014383E-005</v>
      </c>
      <c r="S57" s="185" t="n">
        <v>-0.0001671641</v>
      </c>
      <c r="T57" s="185" t="n">
        <v>0</v>
      </c>
      <c r="U57" s="185" t="n">
        <v>0</v>
      </c>
      <c r="V57" s="186" t="n">
        <v>-0.0001295912</v>
      </c>
      <c r="X57" s="183" t="s">
        <v>210</v>
      </c>
      <c r="Y57" s="184" t="n">
        <v>-0.0001836967</v>
      </c>
      <c r="Z57" s="185" t="n">
        <v>-0.0001530186</v>
      </c>
      <c r="AA57" s="185" t="n">
        <v>0</v>
      </c>
      <c r="AB57" s="185" t="n">
        <v>0.0001152045</v>
      </c>
      <c r="AC57" s="185" t="n">
        <v>0.0002001878</v>
      </c>
      <c r="AD57" s="185" t="n">
        <v>-0.0001178469</v>
      </c>
      <c r="AE57" s="185" t="n">
        <v>0</v>
      </c>
      <c r="AF57" s="185" t="n">
        <v>-4.887904E-005</v>
      </c>
      <c r="AG57" s="185" t="n">
        <v>-0.0001223596</v>
      </c>
      <c r="AH57" s="185" t="n">
        <v>5.88338E-005</v>
      </c>
      <c r="AI57" s="185" t="n">
        <v>0.0002350963</v>
      </c>
      <c r="AJ57" s="185" t="n">
        <v>0</v>
      </c>
      <c r="AK57" s="185" t="n">
        <v>-5.972939E-005</v>
      </c>
      <c r="AL57" s="185" t="n">
        <v>5.230215E-005</v>
      </c>
      <c r="AM57" s="185" t="n">
        <v>6.892173E-005</v>
      </c>
      <c r="AN57" s="185" t="n">
        <v>-2.752818E-005</v>
      </c>
      <c r="AO57" s="185" t="n">
        <v>0</v>
      </c>
      <c r="AP57" s="185" t="n">
        <v>-8.281586E-005</v>
      </c>
      <c r="AQ57" s="185" t="n">
        <v>4.840871E-005</v>
      </c>
      <c r="AR57" s="187" t="n">
        <v>-0.0001694997</v>
      </c>
      <c r="AS57" s="186" t="n">
        <v>-9.341741E-005</v>
      </c>
    </row>
    <row r="58" customFormat="false" ht="13.5" hidden="false" customHeight="false" outlineLevel="0" collapsed="false">
      <c r="A58" s="183" t="s">
        <v>211</v>
      </c>
      <c r="B58" s="188" t="n">
        <v>-3.121184E-005</v>
      </c>
      <c r="C58" s="189" t="n">
        <v>1.88396E-005</v>
      </c>
      <c r="D58" s="189" t="n">
        <v>2.221516E-005</v>
      </c>
      <c r="E58" s="189" t="n">
        <v>-5.142657E-005</v>
      </c>
      <c r="F58" s="189" t="n">
        <v>-4.200061E-005</v>
      </c>
      <c r="G58" s="189" t="n">
        <v>4.204289E-005</v>
      </c>
      <c r="H58" s="189" t="n">
        <v>0</v>
      </c>
      <c r="I58" s="189" t="n">
        <v>0</v>
      </c>
      <c r="J58" s="189" t="n">
        <v>3.537646E-005</v>
      </c>
      <c r="K58" s="189" t="n">
        <v>5.125766E-005</v>
      </c>
      <c r="L58" s="189" t="n">
        <v>-1.902547E-005</v>
      </c>
      <c r="M58" s="189" t="n">
        <v>-1.049531E-005</v>
      </c>
      <c r="N58" s="189" t="n">
        <v>-2.49786E-005</v>
      </c>
      <c r="O58" s="189" t="n">
        <v>1.768752E-005</v>
      </c>
      <c r="P58" s="189" t="n">
        <v>-1.745244E-005</v>
      </c>
      <c r="Q58" s="189" t="n">
        <v>0</v>
      </c>
      <c r="R58" s="189" t="n">
        <v>0</v>
      </c>
      <c r="S58" s="189" t="n">
        <v>-4.546116E-005</v>
      </c>
      <c r="T58" s="189" t="n">
        <v>-0.0001000626</v>
      </c>
      <c r="U58" s="189" t="n">
        <v>0.0002407194</v>
      </c>
      <c r="V58" s="190" t="n">
        <v>0.001092815</v>
      </c>
      <c r="X58" s="183" t="s">
        <v>211</v>
      </c>
      <c r="Y58" s="191" t="n">
        <v>1.036079E-005</v>
      </c>
      <c r="Z58" s="192" t="n">
        <v>-5.890607E-005</v>
      </c>
      <c r="AA58" s="189" t="n">
        <v>-6.069733E-005</v>
      </c>
      <c r="AB58" s="189" t="n">
        <v>-4.042968E-005</v>
      </c>
      <c r="AC58" s="189" t="n">
        <v>-4.906544E-005</v>
      </c>
      <c r="AD58" s="189" t="n">
        <v>2.724062E-005</v>
      </c>
      <c r="AE58" s="189" t="n">
        <v>4.102792E-005</v>
      </c>
      <c r="AF58" s="189" t="n">
        <v>1.798067E-005</v>
      </c>
      <c r="AG58" s="189" t="n">
        <v>0</v>
      </c>
      <c r="AH58" s="189" t="n">
        <v>-1.038671E-005</v>
      </c>
      <c r="AI58" s="189" t="n">
        <v>1.741597E-005</v>
      </c>
      <c r="AJ58" s="189" t="n">
        <v>-1.152127E-005</v>
      </c>
      <c r="AK58" s="189" t="n">
        <v>4.257018E-005</v>
      </c>
      <c r="AL58" s="189" t="n">
        <v>5.054747E-005</v>
      </c>
      <c r="AM58" s="189" t="n">
        <v>2.48388E-005</v>
      </c>
      <c r="AN58" s="189" t="n">
        <v>4.166509E-005</v>
      </c>
      <c r="AO58" s="189" t="n">
        <v>-2.639478E-005</v>
      </c>
      <c r="AP58" s="189" t="n">
        <v>-6.729192E-005</v>
      </c>
      <c r="AQ58" s="189" t="n">
        <v>0</v>
      </c>
      <c r="AR58" s="193" t="n">
        <v>0.000159309</v>
      </c>
      <c r="AS58" s="190" t="n">
        <v>0.00111896</v>
      </c>
    </row>
    <row r="59" customFormat="false" ht="12.75" hidden="false" customHeight="false" outlineLevel="0" collapsed="false">
      <c r="A59" s="194" t="s">
        <v>212</v>
      </c>
      <c r="B59" s="194"/>
      <c r="C59" s="0" t="n">
        <v>14.418866</v>
      </c>
      <c r="D59" s="195"/>
      <c r="X59" s="194" t="s">
        <v>212</v>
      </c>
      <c r="Y59" s="194"/>
      <c r="Z59" s="0" t="n">
        <v>14.421284</v>
      </c>
      <c r="AA59" s="195"/>
    </row>
    <row r="60" customFormat="false" ht="12.75" hidden="false" customHeight="false" outlineLevel="0" collapsed="false">
      <c r="A60" s="196" t="s">
        <v>213</v>
      </c>
      <c r="B60" s="196"/>
      <c r="C60" s="197" t="n">
        <f aca="false">AVERAGE(C20:T20)/C62*1000</f>
        <v>595.904583333333</v>
      </c>
      <c r="D60" s="198"/>
      <c r="X60" s="196" t="s">
        <v>213</v>
      </c>
      <c r="Y60" s="196"/>
      <c r="Z60" s="197" t="n">
        <f aca="false">AVERAGE(Z20:AQ20)/Z62*1000</f>
        <v>595.836333333333</v>
      </c>
      <c r="AA60" s="198"/>
    </row>
    <row r="61" customFormat="false" ht="12.75" hidden="false" customHeight="false" outlineLevel="0" collapsed="false">
      <c r="A61" s="199" t="s">
        <v>214</v>
      </c>
      <c r="B61" s="199"/>
      <c r="C61" s="174" t="n">
        <f aca="false">'Work sheet'!P35</f>
        <v>0.0196272668807746</v>
      </c>
      <c r="D61" s="175"/>
      <c r="E61" s="175"/>
      <c r="X61" s="199" t="s">
        <v>214</v>
      </c>
      <c r="Y61" s="199"/>
      <c r="Z61" s="174" t="n">
        <f aca="false">'Work sheet'!Q35</f>
        <v>0.0160232064417571</v>
      </c>
    </row>
    <row r="62" customFormat="false" ht="13.5" hidden="false" customHeight="false" outlineLevel="0" collapsed="false">
      <c r="A62" s="200" t="s">
        <v>215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15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16</v>
      </c>
      <c r="B65" s="205" t="s">
        <v>217</v>
      </c>
      <c r="C65" s="206"/>
      <c r="X65" s="204" t="s">
        <v>216</v>
      </c>
      <c r="Y65" s="205" t="s">
        <v>217</v>
      </c>
      <c r="Z65" s="206"/>
    </row>
    <row r="66" customFormat="false" ht="13.5" hidden="false" customHeight="false" outlineLevel="0" collapsed="false">
      <c r="A66" s="207" t="s">
        <v>218</v>
      </c>
      <c r="B66" s="208" t="n">
        <v>0.021585</v>
      </c>
      <c r="C66" s="208" t="n">
        <v>0.016471</v>
      </c>
      <c r="D66" s="208" t="n">
        <v>-1.743375</v>
      </c>
      <c r="E66" s="208" t="n">
        <v>-0.415632</v>
      </c>
      <c r="F66" s="208" t="n">
        <v>-0.629722</v>
      </c>
      <c r="G66" s="208" t="n">
        <v>-0.08708</v>
      </c>
      <c r="H66" s="208" t="n">
        <v>-0.352015</v>
      </c>
      <c r="I66" s="208" t="n">
        <v>-0.231983</v>
      </c>
      <c r="J66" s="208" t="n">
        <v>-0.109896</v>
      </c>
      <c r="K66" s="208" t="n">
        <v>0.037517</v>
      </c>
      <c r="L66" s="208" t="n">
        <v>0.011291</v>
      </c>
      <c r="M66" s="208" t="n">
        <v>0.189088</v>
      </c>
      <c r="N66" s="208" t="n">
        <v>0.32046</v>
      </c>
      <c r="O66" s="208" t="n">
        <v>0.241849</v>
      </c>
      <c r="P66" s="208" t="n">
        <v>0.294414</v>
      </c>
      <c r="Q66" s="208" t="n">
        <v>0.17063</v>
      </c>
      <c r="R66" s="208" t="n">
        <v>0.28152</v>
      </c>
      <c r="S66" s="208" t="n">
        <v>-0.979812</v>
      </c>
      <c r="T66" s="208" t="n">
        <v>0.830091</v>
      </c>
      <c r="U66" s="209" t="n">
        <v>-0.061735</v>
      </c>
      <c r="X66" s="207" t="s">
        <v>218</v>
      </c>
      <c r="Y66" s="208" t="n">
        <v>0.69781</v>
      </c>
      <c r="Z66" s="208" t="n">
        <v>1.444928</v>
      </c>
      <c r="AA66" s="208" t="n">
        <v>2.090892</v>
      </c>
      <c r="AB66" s="208" t="n">
        <v>0.670645</v>
      </c>
      <c r="AC66" s="208" t="n">
        <v>2.055425</v>
      </c>
      <c r="AD66" s="208" t="n">
        <v>1.908535</v>
      </c>
      <c r="AE66" s="208" t="n">
        <v>2.108182</v>
      </c>
      <c r="AF66" s="208" t="n">
        <v>2.546373</v>
      </c>
      <c r="AG66" s="208" t="n">
        <v>2.663219</v>
      </c>
      <c r="AH66" s="208" t="n">
        <v>1.488064</v>
      </c>
      <c r="AI66" s="208" t="n">
        <v>1.509915</v>
      </c>
      <c r="AJ66" s="208" t="n">
        <v>1.229739</v>
      </c>
      <c r="AK66" s="208" t="n">
        <v>1.137632</v>
      </c>
      <c r="AL66" s="208" t="n">
        <v>0.354967</v>
      </c>
      <c r="AM66" s="208" t="n">
        <v>0.813173</v>
      </c>
      <c r="AN66" s="208" t="n">
        <v>-1.208302</v>
      </c>
      <c r="AO66" s="208" t="n">
        <v>-1.159252</v>
      </c>
      <c r="AP66" s="208" t="n">
        <v>-1.05828</v>
      </c>
      <c r="AQ66" s="208" t="n">
        <v>-3.3922</v>
      </c>
      <c r="AR66" s="209" t="n">
        <v>-1.340884</v>
      </c>
    </row>
    <row r="67" customFormat="false" ht="13.5" hidden="false" customHeight="false" outlineLevel="0" collapsed="false">
      <c r="A67" s="207" t="s">
        <v>219</v>
      </c>
      <c r="B67" s="208" t="n">
        <v>0.059288</v>
      </c>
      <c r="C67" s="208" t="n">
        <v>0.001823</v>
      </c>
      <c r="D67" s="208" t="n">
        <v>0.000452</v>
      </c>
      <c r="E67" s="208" t="n">
        <v>0.002596</v>
      </c>
      <c r="F67" s="208" t="n">
        <v>0.004201</v>
      </c>
      <c r="G67" s="208" t="n">
        <v>0.000134</v>
      </c>
      <c r="H67" s="208" t="n">
        <v>0.000143</v>
      </c>
      <c r="I67" s="208" t="n">
        <v>6.5E-005</v>
      </c>
      <c r="J67" s="208" t="n">
        <v>3.4E-005</v>
      </c>
      <c r="K67" s="208" t="n">
        <v>9.5E-005</v>
      </c>
      <c r="L67" s="208" t="n">
        <v>0.001816</v>
      </c>
      <c r="M67" s="208" t="n">
        <v>0.001968</v>
      </c>
      <c r="N67" s="208" t="n">
        <v>0.001648</v>
      </c>
      <c r="O67" s="208" t="n">
        <v>0.017164</v>
      </c>
      <c r="P67" s="208" t="n">
        <v>0.008398</v>
      </c>
      <c r="Q67" s="208" t="n">
        <v>0.000877</v>
      </c>
      <c r="R67" s="208" t="n">
        <v>0.001577</v>
      </c>
      <c r="S67" s="208" t="n">
        <v>22.094845</v>
      </c>
      <c r="T67" s="208" t="n">
        <v>0.201543</v>
      </c>
      <c r="U67" s="209" t="n">
        <v>0.296341</v>
      </c>
      <c r="X67" s="207" t="s">
        <v>219</v>
      </c>
      <c r="Y67" s="208" t="n">
        <v>12.923453</v>
      </c>
      <c r="Z67" s="208" t="n">
        <v>0.005609</v>
      </c>
      <c r="AA67" s="208" t="n">
        <v>10.573864</v>
      </c>
      <c r="AB67" s="208" t="n">
        <v>3.459933</v>
      </c>
      <c r="AC67" s="208" t="n">
        <v>3.905149</v>
      </c>
      <c r="AD67" s="208" t="n">
        <v>4.091488</v>
      </c>
      <c r="AE67" s="208" t="n">
        <v>2.228326</v>
      </c>
      <c r="AF67" s="208" t="n">
        <v>8.214231</v>
      </c>
      <c r="AG67" s="208" t="n">
        <v>2.769832</v>
      </c>
      <c r="AH67" s="208" t="n">
        <v>0.024772</v>
      </c>
      <c r="AI67" s="208" t="n">
        <v>2.622156</v>
      </c>
      <c r="AJ67" s="208" t="n">
        <v>8.135359</v>
      </c>
      <c r="AK67" s="208" t="n">
        <v>6.544867</v>
      </c>
      <c r="AL67" s="208" t="n">
        <v>20.458629</v>
      </c>
      <c r="AM67" s="208" t="n">
        <v>3.136129</v>
      </c>
      <c r="AN67" s="208" t="n">
        <v>1.302641</v>
      </c>
      <c r="AO67" s="208" t="n">
        <v>0.749804</v>
      </c>
      <c r="AP67" s="208" t="n">
        <v>15.391184</v>
      </c>
      <c r="AQ67" s="208" t="n">
        <v>4.186798</v>
      </c>
      <c r="AR67" s="209" t="n">
        <v>45.024015</v>
      </c>
    </row>
    <row r="68" customFormat="false" ht="13.5" hidden="false" customHeight="false" outlineLevel="0" collapsed="false">
      <c r="A68" s="207" t="s">
        <v>220</v>
      </c>
      <c r="B68" s="208" t="n">
        <v>0</v>
      </c>
      <c r="C68" s="208" t="n">
        <v>750</v>
      </c>
      <c r="D68" s="208" t="n">
        <v>1501</v>
      </c>
      <c r="E68" s="208" t="n">
        <v>2253</v>
      </c>
      <c r="F68" s="208" t="n">
        <v>3003</v>
      </c>
      <c r="G68" s="208" t="n">
        <v>3755</v>
      </c>
      <c r="H68" s="208" t="n">
        <v>4504</v>
      </c>
      <c r="I68" s="208" t="n">
        <v>5257</v>
      </c>
      <c r="J68" s="208" t="n">
        <v>6007</v>
      </c>
      <c r="K68" s="208" t="n">
        <v>6758</v>
      </c>
      <c r="L68" s="208" t="n">
        <v>7508</v>
      </c>
      <c r="M68" s="208" t="n">
        <v>8259</v>
      </c>
      <c r="N68" s="208" t="n">
        <v>9011</v>
      </c>
      <c r="O68" s="208" t="n">
        <v>9761</v>
      </c>
      <c r="P68" s="208" t="n">
        <v>10512</v>
      </c>
      <c r="Q68" s="208" t="n">
        <v>11263</v>
      </c>
      <c r="R68" s="208" t="n">
        <v>12015</v>
      </c>
      <c r="S68" s="208" t="n">
        <v>12765</v>
      </c>
      <c r="T68" s="208" t="n">
        <v>13517</v>
      </c>
      <c r="U68" s="209" t="n">
        <v>14267</v>
      </c>
      <c r="X68" s="207" t="s">
        <v>220</v>
      </c>
      <c r="Y68" s="208" t="n">
        <v>0</v>
      </c>
      <c r="Z68" s="208" t="n">
        <v>751</v>
      </c>
      <c r="AA68" s="208" t="n">
        <v>1501</v>
      </c>
      <c r="AB68" s="208" t="n">
        <v>2255</v>
      </c>
      <c r="AC68" s="208" t="n">
        <v>3006</v>
      </c>
      <c r="AD68" s="208" t="n">
        <v>3757</v>
      </c>
      <c r="AE68" s="208" t="n">
        <v>4508</v>
      </c>
      <c r="AF68" s="208" t="n">
        <v>5260</v>
      </c>
      <c r="AG68" s="208" t="n">
        <v>6012</v>
      </c>
      <c r="AH68" s="208" t="n">
        <v>6763</v>
      </c>
      <c r="AI68" s="208" t="n">
        <v>7514</v>
      </c>
      <c r="AJ68" s="208" t="n">
        <v>8265</v>
      </c>
      <c r="AK68" s="208" t="n">
        <v>9017</v>
      </c>
      <c r="AL68" s="208" t="n">
        <v>9768</v>
      </c>
      <c r="AM68" s="208" t="n">
        <v>10519</v>
      </c>
      <c r="AN68" s="208" t="n">
        <v>11270</v>
      </c>
      <c r="AO68" s="208" t="n">
        <v>12022</v>
      </c>
      <c r="AP68" s="208" t="n">
        <v>12773</v>
      </c>
      <c r="AQ68" s="208" t="n">
        <v>13524</v>
      </c>
      <c r="AR68" s="209" t="n">
        <v>14275</v>
      </c>
    </row>
    <row r="69" customFormat="false" ht="13.5" hidden="false" customHeight="false" outlineLevel="0" collapsed="false">
      <c r="A69" s="207" t="s">
        <v>221</v>
      </c>
      <c r="B69" s="208" t="s">
        <v>222</v>
      </c>
      <c r="C69" s="208" t="n">
        <v>941.109249</v>
      </c>
      <c r="D69" s="208" t="s">
        <v>223</v>
      </c>
      <c r="E69" s="209" t="n">
        <v>939.93558</v>
      </c>
      <c r="X69" s="207" t="s">
        <v>221</v>
      </c>
      <c r="Y69" s="208" t="s">
        <v>222</v>
      </c>
      <c r="Z69" s="208"/>
      <c r="AA69" s="208" t="s">
        <v>223</v>
      </c>
      <c r="AB69" s="209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77</v>
      </c>
      <c r="B1" s="211" t="str">
        <f aca="false">'Original data'!C2&amp;"-"&amp;'Original data'!I2</f>
        <v>HCMB__A001-3000181</v>
      </c>
      <c r="C1" s="211"/>
      <c r="D1" s="211"/>
      <c r="E1" s="212" t="s">
        <v>178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77</v>
      </c>
      <c r="Y1" s="214" t="str">
        <f aca="false">'Original data'!C2&amp;"-"&amp;'Original data'!I2</f>
        <v>HCMB__A001-3000181</v>
      </c>
      <c r="Z1" s="214"/>
      <c r="AA1" s="214"/>
      <c r="AB1" s="215" t="s">
        <v>224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25</v>
      </c>
      <c r="B2" s="216" t="n">
        <f aca="false">'Original data'!B20/'Original data'!$C62*1000</f>
        <v>348.7349</v>
      </c>
      <c r="C2" s="217" t="n">
        <f aca="false">'Original data'!C20/'Original data'!$C62*1000</f>
        <v>596.1025</v>
      </c>
      <c r="D2" s="217" t="n">
        <f aca="false">'Original data'!D20/'Original data'!$C62*1000</f>
        <v>595.7742</v>
      </c>
      <c r="E2" s="217" t="n">
        <f aca="false">'Original data'!E20/'Original data'!$C62*1000</f>
        <v>595.8401</v>
      </c>
      <c r="F2" s="217" t="n">
        <f aca="false">'Original data'!F20/'Original data'!$C62*1000</f>
        <v>595.6425</v>
      </c>
      <c r="G2" s="217" t="n">
        <f aca="false">'Original data'!G20/'Original data'!$C62*1000</f>
        <v>595.9129</v>
      </c>
      <c r="H2" s="217" t="n">
        <f aca="false">'Original data'!H20/'Original data'!$C62*1000</f>
        <v>595.9017</v>
      </c>
      <c r="I2" s="217" t="n">
        <f aca="false">'Original data'!I20/'Original data'!$C62*1000</f>
        <v>595.9234</v>
      </c>
      <c r="J2" s="217" t="n">
        <f aca="false">'Original data'!J20/'Original data'!$C62*1000</f>
        <v>595.9023</v>
      </c>
      <c r="K2" s="217" t="n">
        <f aca="false">'Original data'!K20/'Original data'!$C62*1000</f>
        <v>595.872</v>
      </c>
      <c r="L2" s="217" t="n">
        <f aca="false">'Original data'!L20/'Original data'!$C62*1000</f>
        <v>595.8666</v>
      </c>
      <c r="M2" s="217" t="n">
        <f aca="false">'Original data'!M20/'Original data'!$C62*1000</f>
        <v>595.9061</v>
      </c>
      <c r="N2" s="217" t="n">
        <f aca="false">'Original data'!N20/'Original data'!$C62*1000</f>
        <v>595.8465</v>
      </c>
      <c r="O2" s="217" t="n">
        <f aca="false">'Original data'!O20/'Original data'!$C62*1000</f>
        <v>595.9043</v>
      </c>
      <c r="P2" s="217" t="n">
        <f aca="false">'Original data'!P20/'Original data'!$C62*1000</f>
        <v>595.922</v>
      </c>
      <c r="Q2" s="217" t="n">
        <f aca="false">'Original data'!Q20/'Original data'!$C62*1000</f>
        <v>595.8826</v>
      </c>
      <c r="R2" s="217" t="n">
        <f aca="false">'Original data'!R20/'Original data'!$C62*1000</f>
        <v>595.92</v>
      </c>
      <c r="S2" s="217" t="n">
        <f aca="false">'Original data'!S20/'Original data'!$C62*1000</f>
        <v>595.9031</v>
      </c>
      <c r="T2" s="217" t="n">
        <f aca="false">'Original data'!T20/'Original data'!$C62*1000</f>
        <v>596.2597</v>
      </c>
      <c r="U2" s="218" t="n">
        <f aca="false">'Original data'!U20/'Original data'!$C62*1000</f>
        <v>367.8495</v>
      </c>
      <c r="V2" s="218" t="n">
        <f aca="false">'Original data'!V20/'Original data'!$C62*1000</f>
        <v>8580.9910409</v>
      </c>
      <c r="W2" s="219"/>
      <c r="X2" s="210" t="s">
        <v>225</v>
      </c>
      <c r="Y2" s="216" t="n">
        <f aca="false">'Original data'!Y20/'Original data'!$C62*1000</f>
        <v>343.4417</v>
      </c>
      <c r="Z2" s="217" t="n">
        <f aca="false">'Original data'!Z20/'Original data'!$C62*1000</f>
        <v>596.0186</v>
      </c>
      <c r="AA2" s="217" t="n">
        <f aca="false">'Original data'!AA20/'Original data'!$C62*1000</f>
        <v>595.6684</v>
      </c>
      <c r="AB2" s="217" t="n">
        <f aca="false">'Original data'!AB20/'Original data'!$C62*1000</f>
        <v>595.7322</v>
      </c>
      <c r="AC2" s="217" t="n">
        <f aca="false">'Original data'!AC20/'Original data'!$C62*1000</f>
        <v>595.8843</v>
      </c>
      <c r="AD2" s="217" t="n">
        <f aca="false">'Original data'!AD20/'Original data'!$C62*1000</f>
        <v>595.7916</v>
      </c>
      <c r="AE2" s="217" t="n">
        <f aca="false">'Original data'!AE20/'Original data'!$C62*1000</f>
        <v>595.8259</v>
      </c>
      <c r="AF2" s="217" t="n">
        <f aca="false">'Original data'!AF20/'Original data'!$C62*1000</f>
        <v>595.8361</v>
      </c>
      <c r="AG2" s="217" t="n">
        <f aca="false">'Original data'!AG20/'Original data'!$C62*1000</f>
        <v>595.8611</v>
      </c>
      <c r="AH2" s="217" t="n">
        <f aca="false">'Original data'!AH20/'Original data'!$C62*1000</f>
        <v>595.8231</v>
      </c>
      <c r="AI2" s="217" t="n">
        <f aca="false">'Original data'!AI20/'Original data'!$C62*1000</f>
        <v>595.7537</v>
      </c>
      <c r="AJ2" s="217" t="n">
        <f aca="false">'Original data'!AJ20/'Original data'!$C62*1000</f>
        <v>595.8426</v>
      </c>
      <c r="AK2" s="217" t="n">
        <f aca="false">'Original data'!AK20/'Original data'!$C62*1000</f>
        <v>595.7982</v>
      </c>
      <c r="AL2" s="217" t="n">
        <f aca="false">'Original data'!AL20/'Original data'!$C62*1000</f>
        <v>595.7847</v>
      </c>
      <c r="AM2" s="217" t="n">
        <f aca="false">'Original data'!AM20/'Original data'!$C62*1000</f>
        <v>595.7945</v>
      </c>
      <c r="AN2" s="217" t="n">
        <f aca="false">'Original data'!AN20/'Original data'!$C62*1000</f>
        <v>595.8042</v>
      </c>
      <c r="AO2" s="217" t="n">
        <f aca="false">'Original data'!AO20/'Original data'!$C62*1000</f>
        <v>595.8727</v>
      </c>
      <c r="AP2" s="217" t="n">
        <f aca="false">'Original data'!AP20/'Original data'!$C62*1000</f>
        <v>595.8291</v>
      </c>
      <c r="AQ2" s="217" t="n">
        <f aca="false">'Original data'!AQ20/'Original data'!$C62*1000</f>
        <v>596.133</v>
      </c>
      <c r="AR2" s="218" t="n">
        <f aca="false">'Original data'!AR20/'Original data'!$C62*1000</f>
        <v>368.6253</v>
      </c>
      <c r="AS2" s="218" t="n">
        <f aca="false">'Original data'!AS20/'Original data'!$C62*1000</f>
        <v>8576.5745667</v>
      </c>
    </row>
    <row r="3" customFormat="false" ht="13.5" hidden="false" customHeight="false" outlineLevel="0" collapsed="false">
      <c r="A3" s="220" t="s">
        <v>182</v>
      </c>
      <c r="B3" s="221" t="n">
        <f aca="false">'Original data'!B21*'Original data'!$U4</f>
        <v>2.614222</v>
      </c>
      <c r="C3" s="222" t="n">
        <f aca="false">'Original data'!C21*'Original data'!$U4</f>
        <v>-1.095103</v>
      </c>
      <c r="D3" s="222" t="n">
        <f aca="false">'Original data'!D21*'Original data'!$U4</f>
        <v>-0.758857</v>
      </c>
      <c r="E3" s="222" t="n">
        <f aca="false">'Original data'!E21*'Original data'!$U4</f>
        <v>0.042506</v>
      </c>
      <c r="F3" s="222" t="n">
        <f aca="false">'Original data'!F21*'Original data'!$U4</f>
        <v>-0.207073</v>
      </c>
      <c r="G3" s="222" t="n">
        <f aca="false">'Original data'!G21*'Original data'!$U4</f>
        <v>0.038726</v>
      </c>
      <c r="H3" s="222" t="n">
        <f aca="false">'Original data'!H21*'Original data'!$U4</f>
        <v>0.218491</v>
      </c>
      <c r="I3" s="222" t="n">
        <f aca="false">'Original data'!I21*'Original data'!$U4</f>
        <v>0.914587</v>
      </c>
      <c r="J3" s="222" t="n">
        <f aca="false">'Original data'!J21*'Original data'!$U4</f>
        <v>0.588855</v>
      </c>
      <c r="K3" s="222" t="n">
        <f aca="false">'Original data'!K21*'Original data'!$U4</f>
        <v>0.428353</v>
      </c>
      <c r="L3" s="222" t="n">
        <f aca="false">'Original data'!L21*'Original data'!$U4</f>
        <v>0.037725</v>
      </c>
      <c r="M3" s="222" t="n">
        <f aca="false">'Original data'!M21*'Original data'!$U4</f>
        <v>0.332237</v>
      </c>
      <c r="N3" s="222" t="n">
        <f aca="false">'Original data'!N21*'Original data'!$U4</f>
        <v>0.45641</v>
      </c>
      <c r="O3" s="222" t="n">
        <f aca="false">'Original data'!O21*'Original data'!$U4</f>
        <v>0.499955</v>
      </c>
      <c r="P3" s="222" t="n">
        <f aca="false">'Original data'!P21*'Original data'!$U4</f>
        <v>-0.018798</v>
      </c>
      <c r="Q3" s="222" t="n">
        <f aca="false">'Original data'!Q21*'Original data'!$U4</f>
        <v>-0.64884</v>
      </c>
      <c r="R3" s="222" t="n">
        <f aca="false">'Original data'!R21*'Original data'!$U4</f>
        <v>-0.785793</v>
      </c>
      <c r="S3" s="222" t="n">
        <f aca="false">'Original data'!S21*'Original data'!$U4</f>
        <v>-0.969478</v>
      </c>
      <c r="T3" s="222" t="n">
        <f aca="false">'Original data'!T21*'Original data'!$U4</f>
        <v>-0.477981</v>
      </c>
      <c r="U3" s="223" t="n">
        <f aca="false">'Original data'!U21*'Original data'!$U4</f>
        <v>-0.203059</v>
      </c>
      <c r="V3" s="223" t="n">
        <f aca="false">'Original data'!V21*'Original data'!$U4</f>
        <v>-13.912681697</v>
      </c>
      <c r="W3" s="219"/>
      <c r="X3" s="224" t="str">
        <f aca="false">'Original data'!X21</f>
        <v>Angle (mrad)</v>
      </c>
      <c r="Y3" s="221" t="n">
        <f aca="false">'Original data'!Y21*'Original data'!$U4</f>
        <v>4.460233</v>
      </c>
      <c r="Z3" s="222" t="n">
        <f aca="false">'Original data'!Z21*'Original data'!$U4</f>
        <v>-0.759173</v>
      </c>
      <c r="AA3" s="222" t="n">
        <f aca="false">'Original data'!AA21*'Original data'!$U4</f>
        <v>-0.179447</v>
      </c>
      <c r="AB3" s="222" t="n">
        <f aca="false">'Original data'!AB21*'Original data'!$U4</f>
        <v>-0.468009</v>
      </c>
      <c r="AC3" s="222" t="n">
        <f aca="false">'Original data'!AC21*'Original data'!$U4</f>
        <v>-0.010801</v>
      </c>
      <c r="AD3" s="222" t="n">
        <f aca="false">'Original data'!AD21*'Original data'!$U4</f>
        <v>-0.326652</v>
      </c>
      <c r="AE3" s="222" t="n">
        <f aca="false">'Original data'!AE21*'Original data'!$U4</f>
        <v>-0.022513</v>
      </c>
      <c r="AF3" s="222" t="n">
        <f aca="false">'Original data'!AF21*'Original data'!$U4</f>
        <v>0.467872</v>
      </c>
      <c r="AG3" s="222" t="n">
        <f aca="false">'Original data'!AG21*'Original data'!$U4</f>
        <v>0.303485</v>
      </c>
      <c r="AH3" s="222" t="n">
        <f aca="false">'Original data'!AH21*'Original data'!$U4</f>
        <v>-0.081476</v>
      </c>
      <c r="AI3" s="222" t="n">
        <f aca="false">'Original data'!AI21*'Original data'!$U4</f>
        <v>-0.10717</v>
      </c>
      <c r="AJ3" s="222" t="n">
        <f aca="false">'Original data'!AJ21*'Original data'!$U4</f>
        <v>0.370045</v>
      </c>
      <c r="AK3" s="222" t="n">
        <f aca="false">'Original data'!AK21*'Original data'!$U4</f>
        <v>0.473518</v>
      </c>
      <c r="AL3" s="222" t="n">
        <f aca="false">'Original data'!AL21*'Original data'!$U4</f>
        <v>0.545603</v>
      </c>
      <c r="AM3" s="222" t="n">
        <f aca="false">'Original data'!AM21*'Original data'!$U4</f>
        <v>0.085296</v>
      </c>
      <c r="AN3" s="222" t="n">
        <f aca="false">'Original data'!AN21*'Original data'!$U4</f>
        <v>-0.425059</v>
      </c>
      <c r="AO3" s="222" t="n">
        <f aca="false">'Original data'!AO21*'Original data'!$U4</f>
        <v>-0.791724</v>
      </c>
      <c r="AP3" s="222" t="n">
        <f aca="false">'Original data'!AP21*'Original data'!$U4</f>
        <v>-1.031548</v>
      </c>
      <c r="AQ3" s="222" t="n">
        <f aca="false">'Original data'!AQ21*'Original data'!$U4</f>
        <v>-0.573601</v>
      </c>
      <c r="AR3" s="223" t="n">
        <f aca="false">'Original data'!AR21*'Original data'!$U4</f>
        <v>-0.062942</v>
      </c>
      <c r="AS3" s="223" t="n">
        <f aca="false">'Original data'!AS21*'Original data'!$U4</f>
        <v>-37.481558284</v>
      </c>
    </row>
    <row r="4" customFormat="false" ht="13.5" hidden="false" customHeight="false" outlineLevel="0" collapsed="false">
      <c r="A4" s="225" t="s">
        <v>183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4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1.360146</v>
      </c>
      <c r="C6" s="235" t="n">
        <f aca="false">'Original data'!C24*'Original data'!$U$3</f>
        <v>-0.8466129</v>
      </c>
      <c r="D6" s="235" t="n">
        <f aca="false">'Original data'!D24*'Original data'!$U$3</f>
        <v>-0.6562375</v>
      </c>
      <c r="E6" s="235" t="n">
        <f aca="false">'Original data'!E24*'Original data'!$U$3</f>
        <v>-1.126011</v>
      </c>
      <c r="F6" s="235" t="n">
        <f aca="false">'Original data'!F24*'Original data'!$U$3</f>
        <v>-0.1667893</v>
      </c>
      <c r="G6" s="235" t="n">
        <f aca="false">'Original data'!G24*'Original data'!$U$3</f>
        <v>-1.167344</v>
      </c>
      <c r="H6" s="235" t="n">
        <f aca="false">'Original data'!H24*'Original data'!$U$3</f>
        <v>-0.6709619</v>
      </c>
      <c r="I6" s="235" t="n">
        <f aca="false">'Original data'!I24*'Original data'!$U$3</f>
        <v>-0.5611244</v>
      </c>
      <c r="J6" s="235" t="n">
        <f aca="false">'Original data'!J24*'Original data'!$U$3</f>
        <v>-1.488491</v>
      </c>
      <c r="K6" s="235" t="n">
        <f aca="false">'Original data'!K24*'Original data'!$U$3</f>
        <v>-0.3660369</v>
      </c>
      <c r="L6" s="235" t="n">
        <f aca="false">'Original data'!L24*'Original data'!$U$3</f>
        <v>-0.741028</v>
      </c>
      <c r="M6" s="235" t="n">
        <f aca="false">'Original data'!M24*'Original data'!$U$3</f>
        <v>-1.098921</v>
      </c>
      <c r="N6" s="235" t="n">
        <f aca="false">'Original data'!N24*'Original data'!$U$3</f>
        <v>-0.942207</v>
      </c>
      <c r="O6" s="235" t="n">
        <f aca="false">'Original data'!O24*'Original data'!$U$3</f>
        <v>-1.163533</v>
      </c>
      <c r="P6" s="235" t="n">
        <f aca="false">'Original data'!P24*'Original data'!$U$3</f>
        <v>-0.2031404</v>
      </c>
      <c r="Q6" s="235" t="n">
        <f aca="false">'Original data'!Q24*'Original data'!$U$3</f>
        <v>-0.2475023</v>
      </c>
      <c r="R6" s="235" t="n">
        <f aca="false">'Original data'!R24*'Original data'!$U$3</f>
        <v>-1.368242</v>
      </c>
      <c r="S6" s="235" t="n">
        <f aca="false">'Original data'!S24*'Original data'!$U$3</f>
        <v>-1.255766</v>
      </c>
      <c r="T6" s="235" t="n">
        <f aca="false">'Original data'!T24*'Original data'!$U$3</f>
        <v>-1.473527</v>
      </c>
      <c r="U6" s="235" t="n">
        <f aca="false">'Original data'!U24*'Original data'!$U$3</f>
        <v>-0.0209571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0.2381635</v>
      </c>
      <c r="Z6" s="235" t="n">
        <f aca="false">'Original data'!Z24*'Original data'!$U$3</f>
        <v>0.8117454</v>
      </c>
      <c r="AA6" s="235" t="n">
        <f aca="false">'Original data'!AA24*'Original data'!$U$3</f>
        <v>0.5676475</v>
      </c>
      <c r="AB6" s="235" t="n">
        <f aca="false">'Original data'!AB24*'Original data'!$U$3</f>
        <v>1.128649</v>
      </c>
      <c r="AC6" s="235" t="n">
        <f aca="false">'Original data'!AC24*'Original data'!$U$3</f>
        <v>1.291222</v>
      </c>
      <c r="AD6" s="235" t="n">
        <f aca="false">'Original data'!AD24*'Original data'!$U$3</f>
        <v>1.13075</v>
      </c>
      <c r="AE6" s="235" t="n">
        <f aca="false">'Original data'!AE24*'Original data'!$U$3</f>
        <v>1.060451</v>
      </c>
      <c r="AF6" s="235" t="n">
        <f aca="false">'Original data'!AF24*'Original data'!$U$3</f>
        <v>0.430946</v>
      </c>
      <c r="AG6" s="235" t="n">
        <f aca="false">'Original data'!AG24*'Original data'!$U$3</f>
        <v>0.6852536</v>
      </c>
      <c r="AH6" s="235" t="n">
        <f aca="false">'Original data'!AH24*'Original data'!$U$3</f>
        <v>0.6458276</v>
      </c>
      <c r="AI6" s="235" t="n">
        <f aca="false">'Original data'!AI24*'Original data'!$U$3</f>
        <v>1.066932</v>
      </c>
      <c r="AJ6" s="235" t="n">
        <f aca="false">'Original data'!AJ24*'Original data'!$U$3</f>
        <v>0.8080524</v>
      </c>
      <c r="AK6" s="235" t="n">
        <f aca="false">'Original data'!AK24*'Original data'!$U$3</f>
        <v>0.9347779</v>
      </c>
      <c r="AL6" s="235" t="n">
        <f aca="false">'Original data'!AL24*'Original data'!$U$3</f>
        <v>1.11217</v>
      </c>
      <c r="AM6" s="235" t="n">
        <f aca="false">'Original data'!AM24*'Original data'!$U$3</f>
        <v>1.130819</v>
      </c>
      <c r="AN6" s="235" t="n">
        <f aca="false">'Original data'!AN24*'Original data'!$U$3</f>
        <v>0.1004771</v>
      </c>
      <c r="AO6" s="235" t="n">
        <f aca="false">'Original data'!AO24*'Original data'!$U$3</f>
        <v>0.3182157</v>
      </c>
      <c r="AP6" s="235" t="n">
        <f aca="false">'Original data'!AP24*'Original data'!$U$3</f>
        <v>0.755081</v>
      </c>
      <c r="AQ6" s="235" t="n">
        <f aca="false">'Original data'!AQ24*'Original data'!$U$3</f>
        <v>0.9267797</v>
      </c>
      <c r="AR6" s="235" t="n">
        <f aca="false">'Original data'!AR24*'Original data'!$U$3</f>
        <v>1.106382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39.70834</v>
      </c>
      <c r="C7" s="235" t="n">
        <f aca="false">'Original data'!C25</f>
        <v>-2.80208</v>
      </c>
      <c r="D7" s="235" t="n">
        <f aca="false">'Original data'!D25</f>
        <v>-2.298299</v>
      </c>
      <c r="E7" s="235" t="n">
        <f aca="false">'Original data'!E25</f>
        <v>-3.118622</v>
      </c>
      <c r="F7" s="235" t="n">
        <f aca="false">'Original data'!F25</f>
        <v>-1.946004</v>
      </c>
      <c r="G7" s="235" t="n">
        <f aca="false">'Original data'!G25</f>
        <v>-5.021886</v>
      </c>
      <c r="H7" s="235" t="n">
        <f aca="false">'Original data'!H25</f>
        <v>-2.813</v>
      </c>
      <c r="I7" s="235" t="n">
        <f aca="false">'Original data'!I25</f>
        <v>-2.058383</v>
      </c>
      <c r="J7" s="235" t="n">
        <f aca="false">'Original data'!J25</f>
        <v>-1.720927</v>
      </c>
      <c r="K7" s="235" t="n">
        <f aca="false">'Original data'!K25</f>
        <v>-2.985808</v>
      </c>
      <c r="L7" s="235" t="n">
        <f aca="false">'Original data'!L25</f>
        <v>-4.012027</v>
      </c>
      <c r="M7" s="235" t="n">
        <f aca="false">'Original data'!M25</f>
        <v>-3.572921</v>
      </c>
      <c r="N7" s="235" t="n">
        <f aca="false">'Original data'!N25</f>
        <v>-3.766903</v>
      </c>
      <c r="O7" s="235" t="n">
        <f aca="false">'Original data'!O25</f>
        <v>-4.737432</v>
      </c>
      <c r="P7" s="235" t="n">
        <f aca="false">'Original data'!P25</f>
        <v>-4.057779</v>
      </c>
      <c r="Q7" s="235" t="n">
        <f aca="false">'Original data'!Q25</f>
        <v>-1.799489</v>
      </c>
      <c r="R7" s="235" t="n">
        <f aca="false">'Original data'!R25</f>
        <v>-1.502033</v>
      </c>
      <c r="S7" s="235" t="n">
        <f aca="false">'Original data'!S25</f>
        <v>-2.100368</v>
      </c>
      <c r="T7" s="235" t="n">
        <f aca="false">'Original data'!T25</f>
        <v>-1.569276</v>
      </c>
      <c r="U7" s="235" t="n">
        <f aca="false">'Original data'!U25</f>
        <v>-0.5114552</v>
      </c>
      <c r="V7" s="236"/>
      <c r="W7" s="237"/>
      <c r="X7" s="238" t="str">
        <f aca="false">'Original data'!X25</f>
        <v>b3</v>
      </c>
      <c r="Y7" s="235" t="n">
        <f aca="false">'Original data'!Y25</f>
        <v>39.31292</v>
      </c>
      <c r="Z7" s="235" t="n">
        <f aca="false">'Original data'!Z25</f>
        <v>-3.418386</v>
      </c>
      <c r="AA7" s="235" t="n">
        <f aca="false">'Original data'!AA25</f>
        <v>-2.848634</v>
      </c>
      <c r="AB7" s="235" t="n">
        <f aca="false">'Original data'!AB25</f>
        <v>-3.836871</v>
      </c>
      <c r="AC7" s="235" t="n">
        <f aca="false">'Original data'!AC25</f>
        <v>-3.437327</v>
      </c>
      <c r="AD7" s="235" t="n">
        <f aca="false">'Original data'!AD25</f>
        <v>-4.880383</v>
      </c>
      <c r="AE7" s="235" t="n">
        <f aca="false">'Original data'!AE25</f>
        <v>-3.310968</v>
      </c>
      <c r="AF7" s="235" t="n">
        <f aca="false">'Original data'!AF25</f>
        <v>-2.75697</v>
      </c>
      <c r="AG7" s="235" t="n">
        <f aca="false">'Original data'!AG25</f>
        <v>-2.653348</v>
      </c>
      <c r="AH7" s="235" t="n">
        <f aca="false">'Original data'!AH25</f>
        <v>-3.228307</v>
      </c>
      <c r="AI7" s="235" t="n">
        <f aca="false">'Original data'!AI25</f>
        <v>-3.980022</v>
      </c>
      <c r="AJ7" s="235" t="n">
        <f aca="false">'Original data'!AJ25</f>
        <v>-3.112726</v>
      </c>
      <c r="AK7" s="235" t="n">
        <f aca="false">'Original data'!AK25</f>
        <v>-3.142535</v>
      </c>
      <c r="AL7" s="235" t="n">
        <f aca="false">'Original data'!AL25</f>
        <v>-4.654729</v>
      </c>
      <c r="AM7" s="235" t="n">
        <f aca="false">'Original data'!AM25</f>
        <v>-4.860613</v>
      </c>
      <c r="AN7" s="235" t="n">
        <f aca="false">'Original data'!AN25</f>
        <v>-2.950067</v>
      </c>
      <c r="AO7" s="235" t="n">
        <f aca="false">'Original data'!AO25</f>
        <v>-3.059446</v>
      </c>
      <c r="AP7" s="235" t="n">
        <f aca="false">'Original data'!AP25</f>
        <v>-2.809922</v>
      </c>
      <c r="AQ7" s="235" t="n">
        <f aca="false">'Original data'!AQ25</f>
        <v>-2.469641</v>
      </c>
      <c r="AR7" s="235" t="n">
        <f aca="false">'Original data'!AR25</f>
        <v>-0.6679634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-1.448884</v>
      </c>
      <c r="C8" s="235" t="n">
        <f aca="false">'Original data'!C26*'Original data'!$U$3</f>
        <v>-0.1251561</v>
      </c>
      <c r="D8" s="235" t="n">
        <f aca="false">'Original data'!D26*'Original data'!$U$3</f>
        <v>-0.1740319</v>
      </c>
      <c r="E8" s="235" t="n">
        <f aca="false">'Original data'!E26*'Original data'!$U$3</f>
        <v>-0.2317358</v>
      </c>
      <c r="F8" s="235" t="n">
        <f aca="false">'Original data'!F26*'Original data'!$U$3</f>
        <v>-0.2273568</v>
      </c>
      <c r="G8" s="235" t="n">
        <f aca="false">'Original data'!G26*'Original data'!$U$3</f>
        <v>-0.3183874</v>
      </c>
      <c r="H8" s="235" t="n">
        <f aca="false">'Original data'!H26*'Original data'!$U$3</f>
        <v>-0.3296899</v>
      </c>
      <c r="I8" s="235" t="n">
        <f aca="false">'Original data'!I26*'Original data'!$U$3</f>
        <v>0.0004406779</v>
      </c>
      <c r="J8" s="235" t="n">
        <f aca="false">'Original data'!J26*'Original data'!$U$3</f>
        <v>-0.1622617</v>
      </c>
      <c r="K8" s="235" t="n">
        <f aca="false">'Original data'!K26*'Original data'!$U$3</f>
        <v>-0.1105016</v>
      </c>
      <c r="L8" s="235" t="n">
        <f aca="false">'Original data'!L26*'Original data'!$U$3</f>
        <v>-0.3375028</v>
      </c>
      <c r="M8" s="235" t="n">
        <f aca="false">'Original data'!M26*'Original data'!$U$3</f>
        <v>-0.1326509</v>
      </c>
      <c r="N8" s="235" t="n">
        <f aca="false">'Original data'!N26*'Original data'!$U$3</f>
        <v>-0.2251501</v>
      </c>
      <c r="O8" s="235" t="n">
        <f aca="false">'Original data'!O26*'Original data'!$U$3</f>
        <v>-0.4224111</v>
      </c>
      <c r="P8" s="235" t="n">
        <f aca="false">'Original data'!P26*'Original data'!$U$3</f>
        <v>-0.09088983</v>
      </c>
      <c r="Q8" s="235" t="n">
        <f aca="false">'Original data'!Q26*'Original data'!$U$3</f>
        <v>-0.1495427</v>
      </c>
      <c r="R8" s="235" t="n">
        <f aca="false">'Original data'!R26*'Original data'!$U$3</f>
        <v>-0.2457069</v>
      </c>
      <c r="S8" s="235" t="n">
        <f aca="false">'Original data'!S26*'Original data'!$U$3</f>
        <v>-0.2295017</v>
      </c>
      <c r="T8" s="235" t="n">
        <f aca="false">'Original data'!T26*'Original data'!$U$3</f>
        <v>-0.3989944</v>
      </c>
      <c r="U8" s="235" t="n">
        <f aca="false">'Original data'!U26*'Original data'!$U$3</f>
        <v>-0.006288283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0.9709151</v>
      </c>
      <c r="Z8" s="235" t="n">
        <f aca="false">'Original data'!Z26*'Original data'!$U$3</f>
        <v>0.3877313</v>
      </c>
      <c r="AA8" s="235" t="n">
        <f aca="false">'Original data'!AA26*'Original data'!$U$3</f>
        <v>0.2795377</v>
      </c>
      <c r="AB8" s="235" t="n">
        <f aca="false">'Original data'!AB26*'Original data'!$U$3</f>
        <v>0.3426262</v>
      </c>
      <c r="AC8" s="235" t="n">
        <f aca="false">'Original data'!AC26*'Original data'!$U$3</f>
        <v>0.2200062</v>
      </c>
      <c r="AD8" s="235" t="n">
        <f aca="false">'Original data'!AD26*'Original data'!$U$3</f>
        <v>0.493715</v>
      </c>
      <c r="AE8" s="235" t="n">
        <f aca="false">'Original data'!AE26*'Original data'!$U$3</f>
        <v>0.2289236</v>
      </c>
      <c r="AF8" s="235" t="n">
        <f aca="false">'Original data'!AF26*'Original data'!$U$3</f>
        <v>0.2621789</v>
      </c>
      <c r="AG8" s="235" t="n">
        <f aca="false">'Original data'!AG26*'Original data'!$U$3</f>
        <v>0.1848158</v>
      </c>
      <c r="AH8" s="235" t="n">
        <f aca="false">'Original data'!AH26*'Original data'!$U$3</f>
        <v>0.296166</v>
      </c>
      <c r="AI8" s="235" t="n">
        <f aca="false">'Original data'!AI26*'Original data'!$U$3</f>
        <v>0.08647406</v>
      </c>
      <c r="AJ8" s="235" t="n">
        <f aca="false">'Original data'!AJ26*'Original data'!$U$3</f>
        <v>-0.03613296</v>
      </c>
      <c r="AK8" s="235" t="n">
        <f aca="false">'Original data'!AK26*'Original data'!$U$3</f>
        <v>0.1388301</v>
      </c>
      <c r="AL8" s="235" t="n">
        <f aca="false">'Original data'!AL26*'Original data'!$U$3</f>
        <v>-0.03817558</v>
      </c>
      <c r="AM8" s="235" t="n">
        <f aca="false">'Original data'!AM26*'Original data'!$U$3</f>
        <v>-0.1370329</v>
      </c>
      <c r="AN8" s="235" t="n">
        <f aca="false">'Original data'!AN26*'Original data'!$U$3</f>
        <v>-0.1224241</v>
      </c>
      <c r="AO8" s="235" t="n">
        <f aca="false">'Original data'!AO26*'Original data'!$U$3</f>
        <v>-0.03568598</v>
      </c>
      <c r="AP8" s="235" t="n">
        <f aca="false">'Original data'!AP26*'Original data'!$U$3</f>
        <v>0.05996305</v>
      </c>
      <c r="AQ8" s="235" t="n">
        <f aca="false">'Original data'!AQ26*'Original data'!$U$3</f>
        <v>0.1113715</v>
      </c>
      <c r="AR8" s="235" t="n">
        <f aca="false">'Original data'!AR26*'Original data'!$U$3</f>
        <v>-0.3370307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5.437311</v>
      </c>
      <c r="C9" s="235" t="n">
        <f aca="false">'Original data'!C27</f>
        <v>-0.4740341</v>
      </c>
      <c r="D9" s="235" t="n">
        <f aca="false">'Original data'!D27</f>
        <v>-0.5039757</v>
      </c>
      <c r="E9" s="235" t="n">
        <f aca="false">'Original data'!E27</f>
        <v>0.1162307</v>
      </c>
      <c r="F9" s="235" t="n">
        <f aca="false">'Original data'!F27</f>
        <v>0.3062975</v>
      </c>
      <c r="G9" s="235" t="n">
        <f aca="false">'Original data'!G27</f>
        <v>0.6810935</v>
      </c>
      <c r="H9" s="235" t="n">
        <f aca="false">'Original data'!H27</f>
        <v>0.5799139</v>
      </c>
      <c r="I9" s="235" t="n">
        <f aca="false">'Original data'!I27</f>
        <v>0.3205098</v>
      </c>
      <c r="J9" s="235" t="n">
        <f aca="false">'Original data'!J27</f>
        <v>0.1299492</v>
      </c>
      <c r="K9" s="235" t="n">
        <f aca="false">'Original data'!K27</f>
        <v>0.2213729</v>
      </c>
      <c r="L9" s="235" t="n">
        <f aca="false">'Original data'!L27</f>
        <v>0.6389991</v>
      </c>
      <c r="M9" s="235" t="n">
        <f aca="false">'Original data'!M27</f>
        <v>0.3936861</v>
      </c>
      <c r="N9" s="235" t="n">
        <f aca="false">'Original data'!N27</f>
        <v>0.3654866</v>
      </c>
      <c r="O9" s="235" t="n">
        <f aca="false">'Original data'!O27</f>
        <v>0.3317859</v>
      </c>
      <c r="P9" s="235" t="n">
        <f aca="false">'Original data'!P27</f>
        <v>0.2277983</v>
      </c>
      <c r="Q9" s="235" t="n">
        <f aca="false">'Original data'!Q27</f>
        <v>0.06653935</v>
      </c>
      <c r="R9" s="235" t="n">
        <f aca="false">'Original data'!R27</f>
        <v>-0.1186652</v>
      </c>
      <c r="S9" s="235" t="n">
        <f aca="false">'Original data'!S27</f>
        <v>-0.1752474</v>
      </c>
      <c r="T9" s="235" t="n">
        <f aca="false">'Original data'!T27</f>
        <v>-0.2427303</v>
      </c>
      <c r="U9" s="235" t="n">
        <f aca="false">'Original data'!U27</f>
        <v>-3.684554</v>
      </c>
      <c r="V9" s="236"/>
      <c r="W9" s="237"/>
      <c r="X9" s="238" t="str">
        <f aca="false">'Original data'!X27</f>
        <v>b5</v>
      </c>
      <c r="Y9" s="235" t="n">
        <f aca="false">'Original data'!Y27</f>
        <v>-5.73268</v>
      </c>
      <c r="Z9" s="235" t="n">
        <f aca="false">'Original data'!Z27</f>
        <v>-0.4997477</v>
      </c>
      <c r="AA9" s="235" t="n">
        <f aca="false">'Original data'!AA27</f>
        <v>-0.5712533</v>
      </c>
      <c r="AB9" s="235" t="n">
        <f aca="false">'Original data'!AB27</f>
        <v>0.03824916</v>
      </c>
      <c r="AC9" s="235" t="n">
        <f aca="false">'Original data'!AC27</f>
        <v>0.2796713</v>
      </c>
      <c r="AD9" s="235" t="n">
        <f aca="false">'Original data'!AD27</f>
        <v>0.3699739</v>
      </c>
      <c r="AE9" s="235" t="n">
        <f aca="false">'Original data'!AE27</f>
        <v>0.2058839</v>
      </c>
      <c r="AF9" s="235" t="n">
        <f aca="false">'Original data'!AF27</f>
        <v>0.2620599</v>
      </c>
      <c r="AG9" s="235" t="n">
        <f aca="false">'Original data'!AG27</f>
        <v>0.1115338</v>
      </c>
      <c r="AH9" s="235" t="n">
        <f aca="false">'Original data'!AH27</f>
        <v>0.2656253</v>
      </c>
      <c r="AI9" s="235" t="n">
        <f aca="false">'Original data'!AI27</f>
        <v>0.6320292</v>
      </c>
      <c r="AJ9" s="235" t="n">
        <f aca="false">'Original data'!AJ27</f>
        <v>0.2681199</v>
      </c>
      <c r="AK9" s="235" t="n">
        <f aca="false">'Original data'!AK27</f>
        <v>0.1744548</v>
      </c>
      <c r="AL9" s="235" t="n">
        <f aca="false">'Original data'!AL27</f>
        <v>0.1261243</v>
      </c>
      <c r="AM9" s="235" t="n">
        <f aca="false">'Original data'!AM27</f>
        <v>0.5183308</v>
      </c>
      <c r="AN9" s="235" t="n">
        <f aca="false">'Original data'!AN27</f>
        <v>0.2056284</v>
      </c>
      <c r="AO9" s="235" t="n">
        <f aca="false">'Original data'!AO27</f>
        <v>0.1977831</v>
      </c>
      <c r="AP9" s="235" t="n">
        <f aca="false">'Original data'!AP27</f>
        <v>0.02608937</v>
      </c>
      <c r="AQ9" s="235" t="n">
        <f aca="false">'Original data'!AQ27</f>
        <v>-0.1364356</v>
      </c>
      <c r="AR9" s="235" t="n">
        <f aca="false">'Original data'!AR27</f>
        <v>-3.464166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0.004078454</v>
      </c>
      <c r="C10" s="235" t="n">
        <f aca="false">'Original data'!C28*'Original data'!$U$3</f>
        <v>0.07127287</v>
      </c>
      <c r="D10" s="235" t="n">
        <f aca="false">'Original data'!D28*'Original data'!$U$3</f>
        <v>0.005111257</v>
      </c>
      <c r="E10" s="235" t="n">
        <f aca="false">'Original data'!E28*'Original data'!$U$3</f>
        <v>0.05592149</v>
      </c>
      <c r="F10" s="235" t="n">
        <f aca="false">'Original data'!F28*'Original data'!$U$3</f>
        <v>-0.02294174</v>
      </c>
      <c r="G10" s="235" t="n">
        <f aca="false">'Original data'!G28*'Original data'!$U$3</f>
        <v>0.03076309</v>
      </c>
      <c r="H10" s="235" t="n">
        <f aca="false">'Original data'!H28*'Original data'!$U$3</f>
        <v>-0.01039982</v>
      </c>
      <c r="I10" s="235" t="n">
        <f aca="false">'Original data'!I28*'Original data'!$U$3</f>
        <v>0.04284271</v>
      </c>
      <c r="J10" s="235" t="n">
        <f aca="false">'Original data'!J28*'Original data'!$U$3</f>
        <v>0.08948063</v>
      </c>
      <c r="K10" s="235" t="n">
        <f aca="false">'Original data'!K28*'Original data'!$U$3</f>
        <v>-0.03154028</v>
      </c>
      <c r="L10" s="235" t="n">
        <f aca="false">'Original data'!L28*'Original data'!$U$3</f>
        <v>0.04968228</v>
      </c>
      <c r="M10" s="235" t="n">
        <f aca="false">'Original data'!M28*'Original data'!$U$3</f>
        <v>0.1846674</v>
      </c>
      <c r="N10" s="235" t="n">
        <f aca="false">'Original data'!N28*'Original data'!$U$3</f>
        <v>0.1235852</v>
      </c>
      <c r="O10" s="235" t="n">
        <f aca="false">'Original data'!O28*'Original data'!$U$3</f>
        <v>-0.08718582</v>
      </c>
      <c r="P10" s="235" t="n">
        <f aca="false">'Original data'!P28*'Original data'!$U$3</f>
        <v>-0.1949465</v>
      </c>
      <c r="Q10" s="235" t="n">
        <f aca="false">'Original data'!Q28*'Original data'!$U$3</f>
        <v>-0.1135868</v>
      </c>
      <c r="R10" s="235" t="n">
        <f aca="false">'Original data'!R28*'Original data'!$U$3</f>
        <v>-0.01194422</v>
      </c>
      <c r="S10" s="235" t="n">
        <f aca="false">'Original data'!S28*'Original data'!$U$3</f>
        <v>0.1613799</v>
      </c>
      <c r="T10" s="235" t="n">
        <f aca="false">'Original data'!T28*'Original data'!$U$3</f>
        <v>-0.04651492</v>
      </c>
      <c r="U10" s="235" t="n">
        <f aca="false">'Original data'!U28*'Original data'!$U$3</f>
        <v>-0.0230395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0.01180448</v>
      </c>
      <c r="Z10" s="235" t="n">
        <f aca="false">'Original data'!Z28*'Original data'!$U$3</f>
        <v>0.07368592</v>
      </c>
      <c r="AA10" s="235" t="n">
        <f aca="false">'Original data'!AA28*'Original data'!$U$3</f>
        <v>0.038999</v>
      </c>
      <c r="AB10" s="235" t="n">
        <f aca="false">'Original data'!AB28*'Original data'!$U$3</f>
        <v>-0.005860662</v>
      </c>
      <c r="AC10" s="235" t="n">
        <f aca="false">'Original data'!AC28*'Original data'!$U$3</f>
        <v>-0.04475873</v>
      </c>
      <c r="AD10" s="235" t="n">
        <f aca="false">'Original data'!AD28*'Original data'!$U$3</f>
        <v>-0.004729654</v>
      </c>
      <c r="AE10" s="235" t="n">
        <f aca="false">'Original data'!AE28*'Original data'!$U$3</f>
        <v>-0.03457303</v>
      </c>
      <c r="AF10" s="235" t="n">
        <f aca="false">'Original data'!AF28*'Original data'!$U$3</f>
        <v>0.06912067</v>
      </c>
      <c r="AG10" s="235" t="n">
        <f aca="false">'Original data'!AG28*'Original data'!$U$3</f>
        <v>0.0370165</v>
      </c>
      <c r="AH10" s="235" t="n">
        <f aca="false">'Original data'!AH28*'Original data'!$U$3</f>
        <v>0.0315655</v>
      </c>
      <c r="AI10" s="235" t="n">
        <f aca="false">'Original data'!AI28*'Original data'!$U$3</f>
        <v>-0.04102341</v>
      </c>
      <c r="AJ10" s="235" t="n">
        <f aca="false">'Original data'!AJ28*'Original data'!$U$3</f>
        <v>-0.01109161</v>
      </c>
      <c r="AK10" s="235" t="n">
        <f aca="false">'Original data'!AK28*'Original data'!$U$3</f>
        <v>0.08617892</v>
      </c>
      <c r="AL10" s="235" t="n">
        <f aca="false">'Original data'!AL28*'Original data'!$U$3</f>
        <v>-0.1234483</v>
      </c>
      <c r="AM10" s="235" t="n">
        <f aca="false">'Original data'!AM28*'Original data'!$U$3</f>
        <v>-0.1336239</v>
      </c>
      <c r="AN10" s="235" t="n">
        <f aca="false">'Original data'!AN28*'Original data'!$U$3</f>
        <v>0.08403457</v>
      </c>
      <c r="AO10" s="235" t="n">
        <f aca="false">'Original data'!AO28*'Original data'!$U$3</f>
        <v>0.01652117</v>
      </c>
      <c r="AP10" s="235" t="n">
        <f aca="false">'Original data'!AP28*'Original data'!$U$3</f>
        <v>0.08092717</v>
      </c>
      <c r="AQ10" s="235" t="n">
        <f aca="false">'Original data'!AQ28*'Original data'!$U$3</f>
        <v>0.05934139</v>
      </c>
      <c r="AR10" s="235" t="n">
        <f aca="false">'Original data'!AR28*'Original data'!$U$3</f>
        <v>-0.002147401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2.82779</v>
      </c>
      <c r="C11" s="235" t="n">
        <f aca="false">'Original data'!C29</f>
        <v>0.9880971</v>
      </c>
      <c r="D11" s="235" t="n">
        <f aca="false">'Original data'!D29</f>
        <v>1.084415</v>
      </c>
      <c r="E11" s="235" t="n">
        <f aca="false">'Original data'!E29</f>
        <v>1.163025</v>
      </c>
      <c r="F11" s="235" t="n">
        <f aca="false">'Original data'!F29</f>
        <v>1.092302</v>
      </c>
      <c r="G11" s="235" t="n">
        <f aca="false">'Original data'!G29</f>
        <v>1.065127</v>
      </c>
      <c r="H11" s="235" t="n">
        <f aca="false">'Original data'!H29</f>
        <v>1.121424</v>
      </c>
      <c r="I11" s="235" t="n">
        <f aca="false">'Original data'!I29</f>
        <v>1.184841</v>
      </c>
      <c r="J11" s="235" t="n">
        <f aca="false">'Original data'!J29</f>
        <v>1.164736</v>
      </c>
      <c r="K11" s="235" t="n">
        <f aca="false">'Original data'!K29</f>
        <v>1.160283</v>
      </c>
      <c r="L11" s="235" t="n">
        <f aca="false">'Original data'!L29</f>
        <v>1.197737</v>
      </c>
      <c r="M11" s="235" t="n">
        <f aca="false">'Original data'!M29</f>
        <v>1.173911</v>
      </c>
      <c r="N11" s="235" t="n">
        <f aca="false">'Original data'!N29</f>
        <v>1.230596</v>
      </c>
      <c r="O11" s="235" t="n">
        <f aca="false">'Original data'!O29</f>
        <v>1.079858</v>
      </c>
      <c r="P11" s="235" t="n">
        <f aca="false">'Original data'!P29</f>
        <v>1.091396</v>
      </c>
      <c r="Q11" s="235" t="n">
        <f aca="false">'Original data'!Q29</f>
        <v>1.155529</v>
      </c>
      <c r="R11" s="235" t="n">
        <f aca="false">'Original data'!R29</f>
        <v>1.166775</v>
      </c>
      <c r="S11" s="235" t="n">
        <f aca="false">'Original data'!S29</f>
        <v>1.195443</v>
      </c>
      <c r="T11" s="235" t="n">
        <f aca="false">'Original data'!T29</f>
        <v>1.15191</v>
      </c>
      <c r="U11" s="235" t="n">
        <f aca="false">'Original data'!U29</f>
        <v>0.9138738</v>
      </c>
      <c r="V11" s="236"/>
      <c r="W11" s="237"/>
      <c r="X11" s="238" t="str">
        <f aca="false">'Original data'!X29</f>
        <v>b7</v>
      </c>
      <c r="Y11" s="235" t="n">
        <f aca="false">'Original data'!Y29</f>
        <v>2.922991</v>
      </c>
      <c r="Z11" s="235" t="n">
        <f aca="false">'Original data'!Z29</f>
        <v>1.022624</v>
      </c>
      <c r="AA11" s="235" t="n">
        <f aca="false">'Original data'!AA29</f>
        <v>1.100516</v>
      </c>
      <c r="AB11" s="235" t="n">
        <f aca="false">'Original data'!AB29</f>
        <v>1.202035</v>
      </c>
      <c r="AC11" s="235" t="n">
        <f aca="false">'Original data'!AC29</f>
        <v>1.134723</v>
      </c>
      <c r="AD11" s="235" t="n">
        <f aca="false">'Original data'!AD29</f>
        <v>1.121353</v>
      </c>
      <c r="AE11" s="235" t="n">
        <f aca="false">'Original data'!AE29</f>
        <v>1.157761</v>
      </c>
      <c r="AF11" s="235" t="n">
        <f aca="false">'Original data'!AF29</f>
        <v>1.125339</v>
      </c>
      <c r="AG11" s="235" t="n">
        <f aca="false">'Original data'!AG29</f>
        <v>1.113738</v>
      </c>
      <c r="AH11" s="235" t="n">
        <f aca="false">'Original data'!AH29</f>
        <v>1.108201</v>
      </c>
      <c r="AI11" s="235" t="n">
        <f aca="false">'Original data'!AI29</f>
        <v>1.100875</v>
      </c>
      <c r="AJ11" s="235" t="n">
        <f aca="false">'Original data'!AJ29</f>
        <v>1.129842</v>
      </c>
      <c r="AK11" s="235" t="n">
        <f aca="false">'Original data'!AK29</f>
        <v>1.131324</v>
      </c>
      <c r="AL11" s="235" t="n">
        <f aca="false">'Original data'!AL29</f>
        <v>1.134757</v>
      </c>
      <c r="AM11" s="235" t="n">
        <f aca="false">'Original data'!AM29</f>
        <v>1.073585</v>
      </c>
      <c r="AN11" s="235" t="n">
        <f aca="false">'Original data'!AN29</f>
        <v>1.131647</v>
      </c>
      <c r="AO11" s="235" t="n">
        <f aca="false">'Original data'!AO29</f>
        <v>1.106701</v>
      </c>
      <c r="AP11" s="235" t="n">
        <f aca="false">'Original data'!AP29</f>
        <v>1.170291</v>
      </c>
      <c r="AQ11" s="235" t="n">
        <f aca="false">'Original data'!AQ29</f>
        <v>1.179855</v>
      </c>
      <c r="AR11" s="235" t="n">
        <f aca="false">'Original data'!AR29</f>
        <v>0.9856371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-0.01654167</v>
      </c>
      <c r="C12" s="235" t="n">
        <f aca="false">'Original data'!C30*'Original data'!$U$3</f>
        <v>0.01886923</v>
      </c>
      <c r="D12" s="235" t="n">
        <f aca="false">'Original data'!D30*'Original data'!$U$3</f>
        <v>0.009769123</v>
      </c>
      <c r="E12" s="235" t="n">
        <f aca="false">'Original data'!E30*'Original data'!$U$3</f>
        <v>-0.02404305</v>
      </c>
      <c r="F12" s="235" t="n">
        <f aca="false">'Original data'!F30*'Original data'!$U$3</f>
        <v>-0.03636203</v>
      </c>
      <c r="G12" s="235" t="n">
        <f aca="false">'Original data'!G30*'Original data'!$U$3</f>
        <v>-0.005774445</v>
      </c>
      <c r="H12" s="235" t="n">
        <f aca="false">'Original data'!H30*'Original data'!$U$3</f>
        <v>-0.04722146</v>
      </c>
      <c r="I12" s="235" t="n">
        <f aca="false">'Original data'!I30*'Original data'!$U$3</f>
        <v>-0.02434469</v>
      </c>
      <c r="J12" s="235" t="n">
        <f aca="false">'Original data'!J30*'Original data'!$U$3</f>
        <v>-0.01252808</v>
      </c>
      <c r="K12" s="235" t="n">
        <f aca="false">'Original data'!K30*'Original data'!$U$3</f>
        <v>0.001988029</v>
      </c>
      <c r="L12" s="235" t="n">
        <f aca="false">'Original data'!L30*'Original data'!$U$3</f>
        <v>-0.0345697</v>
      </c>
      <c r="M12" s="235" t="n">
        <f aca="false">'Original data'!M30*'Original data'!$U$3</f>
        <v>-0.02487588</v>
      </c>
      <c r="N12" s="235" t="n">
        <f aca="false">'Original data'!N30*'Original data'!$U$3</f>
        <v>-0.02666538</v>
      </c>
      <c r="O12" s="235" t="n">
        <f aca="false">'Original data'!O30*'Original data'!$U$3</f>
        <v>-0.08156808</v>
      </c>
      <c r="P12" s="235" t="n">
        <f aca="false">'Original data'!P30*'Original data'!$U$3</f>
        <v>-0.08358096</v>
      </c>
      <c r="Q12" s="235" t="n">
        <f aca="false">'Original data'!Q30*'Original data'!$U$3</f>
        <v>-0.05706336</v>
      </c>
      <c r="R12" s="235" t="n">
        <f aca="false">'Original data'!R30*'Original data'!$U$3</f>
        <v>-0.04520485</v>
      </c>
      <c r="S12" s="235" t="n">
        <f aca="false">'Original data'!S30*'Original data'!$U$3</f>
        <v>0.01637277</v>
      </c>
      <c r="T12" s="235" t="n">
        <f aca="false">'Original data'!T30*'Original data'!$U$3</f>
        <v>-0.04119587</v>
      </c>
      <c r="U12" s="235" t="n">
        <f aca="false">'Original data'!U30*'Original data'!$U$3</f>
        <v>-0.03904949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0.003309771</v>
      </c>
      <c r="Z12" s="235" t="n">
        <f aca="false">'Original data'!Z30*'Original data'!$U$3</f>
        <v>0.01929678</v>
      </c>
      <c r="AA12" s="235" t="n">
        <f aca="false">'Original data'!AA30*'Original data'!$U$3</f>
        <v>0.003745518</v>
      </c>
      <c r="AB12" s="235" t="n">
        <f aca="false">'Original data'!AB30*'Original data'!$U$3</f>
        <v>-0.04327814</v>
      </c>
      <c r="AC12" s="235" t="n">
        <f aca="false">'Original data'!AC30*'Original data'!$U$3</f>
        <v>-0.04227718</v>
      </c>
      <c r="AD12" s="235" t="n">
        <f aca="false">'Original data'!AD30*'Original data'!$U$3</f>
        <v>0.02640911</v>
      </c>
      <c r="AE12" s="235" t="n">
        <f aca="false">'Original data'!AE30*'Original data'!$U$3</f>
        <v>-0.00277963</v>
      </c>
      <c r="AF12" s="235" t="n">
        <f aca="false">'Original data'!AF30*'Original data'!$U$3</f>
        <v>-0.003535836</v>
      </c>
      <c r="AG12" s="235" t="n">
        <f aca="false">'Original data'!AG30*'Original data'!$U$3</f>
        <v>0.02670916</v>
      </c>
      <c r="AH12" s="235" t="n">
        <f aca="false">'Original data'!AH30*'Original data'!$U$3</f>
        <v>-0.02972919</v>
      </c>
      <c r="AI12" s="235" t="n">
        <f aca="false">'Original data'!AI30*'Original data'!$U$3</f>
        <v>-0.05397385</v>
      </c>
      <c r="AJ12" s="235" t="n">
        <f aca="false">'Original data'!AJ30*'Original data'!$U$3</f>
        <v>0.0187752</v>
      </c>
      <c r="AK12" s="235" t="n">
        <f aca="false">'Original data'!AK30*'Original data'!$U$3</f>
        <v>0.01936302</v>
      </c>
      <c r="AL12" s="235" t="n">
        <f aca="false">'Original data'!AL30*'Original data'!$U$3</f>
        <v>0.006637554</v>
      </c>
      <c r="AM12" s="235" t="n">
        <f aca="false">'Original data'!AM30*'Original data'!$U$3</f>
        <v>0.04563767</v>
      </c>
      <c r="AN12" s="235" t="n">
        <f aca="false">'Original data'!AN30*'Original data'!$U$3</f>
        <v>-0.01779236</v>
      </c>
      <c r="AO12" s="235" t="n">
        <f aca="false">'Original data'!AO30*'Original data'!$U$3</f>
        <v>-0.02997625</v>
      </c>
      <c r="AP12" s="235" t="n">
        <f aca="false">'Original data'!AP30*'Original data'!$U$3</f>
        <v>0.01996289</v>
      </c>
      <c r="AQ12" s="235" t="n">
        <f aca="false">'Original data'!AQ30*'Original data'!$U$3</f>
        <v>-0.02423772</v>
      </c>
      <c r="AR12" s="235" t="n">
        <f aca="false">'Original data'!AR30*'Original data'!$U$3</f>
        <v>-0.01481851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3544237</v>
      </c>
      <c r="C13" s="235" t="n">
        <f aca="false">'Original data'!C31</f>
        <v>0.4697763</v>
      </c>
      <c r="D13" s="235" t="n">
        <f aca="false">'Original data'!D31</f>
        <v>0.4601589</v>
      </c>
      <c r="E13" s="235" t="n">
        <f aca="false">'Original data'!E31</f>
        <v>0.4647808</v>
      </c>
      <c r="F13" s="235" t="n">
        <f aca="false">'Original data'!F31</f>
        <v>0.5082804</v>
      </c>
      <c r="G13" s="235" t="n">
        <f aca="false">'Original data'!G31</f>
        <v>0.4505686</v>
      </c>
      <c r="H13" s="235" t="n">
        <f aca="false">'Original data'!H31</f>
        <v>0.4578664</v>
      </c>
      <c r="I13" s="235" t="n">
        <f aca="false">'Original data'!I31</f>
        <v>0.4650982</v>
      </c>
      <c r="J13" s="235" t="n">
        <f aca="false">'Original data'!J31</f>
        <v>0.4878704</v>
      </c>
      <c r="K13" s="235" t="n">
        <f aca="false">'Original data'!K31</f>
        <v>0.4567025</v>
      </c>
      <c r="L13" s="235" t="n">
        <f aca="false">'Original data'!L31</f>
        <v>0.4587957</v>
      </c>
      <c r="M13" s="235" t="n">
        <f aca="false">'Original data'!M31</f>
        <v>0.450241</v>
      </c>
      <c r="N13" s="235" t="n">
        <f aca="false">'Original data'!N31</f>
        <v>0.4444735</v>
      </c>
      <c r="O13" s="235" t="n">
        <f aca="false">'Original data'!O31</f>
        <v>0.4251036</v>
      </c>
      <c r="P13" s="235" t="n">
        <f aca="false">'Original data'!P31</f>
        <v>0.4350275</v>
      </c>
      <c r="Q13" s="235" t="n">
        <f aca="false">'Original data'!Q31</f>
        <v>0.4856716</v>
      </c>
      <c r="R13" s="235" t="n">
        <f aca="false">'Original data'!R31</f>
        <v>0.4731404</v>
      </c>
      <c r="S13" s="235" t="n">
        <f aca="false">'Original data'!S31</f>
        <v>0.479028</v>
      </c>
      <c r="T13" s="235" t="n">
        <f aca="false">'Original data'!T31</f>
        <v>0.4655685</v>
      </c>
      <c r="U13" s="235" t="n">
        <f aca="false">'Original data'!U31</f>
        <v>0.4386641</v>
      </c>
      <c r="V13" s="236"/>
      <c r="W13" s="237"/>
      <c r="X13" s="238" t="str">
        <f aca="false">'Original data'!X31</f>
        <v>b9</v>
      </c>
      <c r="Y13" s="235" t="n">
        <f aca="false">'Original data'!Y31</f>
        <v>0.3797038</v>
      </c>
      <c r="Z13" s="235" t="n">
        <f aca="false">'Original data'!Z31</f>
        <v>0.4842928</v>
      </c>
      <c r="AA13" s="235" t="n">
        <f aca="false">'Original data'!AA31</f>
        <v>0.4659104</v>
      </c>
      <c r="AB13" s="235" t="n">
        <f aca="false">'Original data'!AB31</f>
        <v>0.4728354</v>
      </c>
      <c r="AC13" s="235" t="n">
        <f aca="false">'Original data'!AC31</f>
        <v>0.4878607</v>
      </c>
      <c r="AD13" s="235" t="n">
        <f aca="false">'Original data'!AD31</f>
        <v>0.4558807</v>
      </c>
      <c r="AE13" s="235" t="n">
        <f aca="false">'Original data'!AE31</f>
        <v>0.4674971</v>
      </c>
      <c r="AF13" s="235" t="n">
        <f aca="false">'Original data'!AF31</f>
        <v>0.4780629</v>
      </c>
      <c r="AG13" s="235" t="n">
        <f aca="false">'Original data'!AG31</f>
        <v>0.4860777</v>
      </c>
      <c r="AH13" s="235" t="n">
        <f aca="false">'Original data'!AH31</f>
        <v>0.4703212</v>
      </c>
      <c r="AI13" s="235" t="n">
        <f aca="false">'Original data'!AI31</f>
        <v>0.4697458</v>
      </c>
      <c r="AJ13" s="235" t="n">
        <f aca="false">'Original data'!AJ31</f>
        <v>0.4558361</v>
      </c>
      <c r="AK13" s="235" t="n">
        <f aca="false">'Original data'!AK31</f>
        <v>0.4659751</v>
      </c>
      <c r="AL13" s="235" t="n">
        <f aca="false">'Original data'!AL31</f>
        <v>0.4785018</v>
      </c>
      <c r="AM13" s="235" t="n">
        <f aca="false">'Original data'!AM31</f>
        <v>0.450458</v>
      </c>
      <c r="AN13" s="235" t="n">
        <f aca="false">'Original data'!AN31</f>
        <v>0.4578689</v>
      </c>
      <c r="AO13" s="235" t="n">
        <f aca="false">'Original data'!AO31</f>
        <v>0.4405227</v>
      </c>
      <c r="AP13" s="235" t="n">
        <f aca="false">'Original data'!AP31</f>
        <v>0.4668</v>
      </c>
      <c r="AQ13" s="235" t="n">
        <f aca="false">'Original data'!AQ31</f>
        <v>0.470468</v>
      </c>
      <c r="AR13" s="235" t="n">
        <f aca="false">'Original data'!AR31</f>
        <v>0.4447633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0.04754928</v>
      </c>
      <c r="C14" s="235" t="n">
        <f aca="false">'Original data'!C32*'Original data'!$U$3</f>
        <v>0.03590196</v>
      </c>
      <c r="D14" s="235" t="n">
        <f aca="false">'Original data'!D32*'Original data'!$U$3</f>
        <v>0.02043995</v>
      </c>
      <c r="E14" s="235" t="n">
        <f aca="false">'Original data'!E32*'Original data'!$U$3</f>
        <v>0.01355077</v>
      </c>
      <c r="F14" s="235" t="n">
        <f aca="false">'Original data'!F32*'Original data'!$U$3</f>
        <v>-0.02688357</v>
      </c>
      <c r="G14" s="235" t="n">
        <f aca="false">'Original data'!G32*'Original data'!$U$3</f>
        <v>0.0733984</v>
      </c>
      <c r="H14" s="235" t="n">
        <f aca="false">'Original data'!H32*'Original data'!$U$3</f>
        <v>-0.02906973</v>
      </c>
      <c r="I14" s="235" t="n">
        <f aca="false">'Original data'!I32*'Original data'!$U$3</f>
        <v>-0.004014388</v>
      </c>
      <c r="J14" s="235" t="n">
        <f aca="false">'Original data'!J32*'Original data'!$U$3</f>
        <v>0.02630906</v>
      </c>
      <c r="K14" s="235" t="n">
        <f aca="false">'Original data'!K32*'Original data'!$U$3</f>
        <v>-0.01721554</v>
      </c>
      <c r="L14" s="235" t="n">
        <f aca="false">'Original data'!L32*'Original data'!$U$3</f>
        <v>-0.03084093</v>
      </c>
      <c r="M14" s="235" t="n">
        <f aca="false">'Original data'!M32*'Original data'!$U$3</f>
        <v>0.04496954</v>
      </c>
      <c r="N14" s="235" t="n">
        <f aca="false">'Original data'!N32*'Original data'!$U$3</f>
        <v>0.02501139</v>
      </c>
      <c r="O14" s="235" t="n">
        <f aca="false">'Original data'!O32*'Original data'!$U$3</f>
        <v>-0.06994934</v>
      </c>
      <c r="P14" s="235" t="n">
        <f aca="false">'Original data'!P32*'Original data'!$U$3</f>
        <v>-0.115379</v>
      </c>
      <c r="Q14" s="235" t="n">
        <f aca="false">'Original data'!Q32*'Original data'!$U$3</f>
        <v>-0.06193493</v>
      </c>
      <c r="R14" s="235" t="n">
        <f aca="false">'Original data'!R32*'Original data'!$U$3</f>
        <v>0.01291568</v>
      </c>
      <c r="S14" s="235" t="n">
        <f aca="false">'Original data'!S32*'Original data'!$U$3</f>
        <v>0.0738709</v>
      </c>
      <c r="T14" s="235" t="n">
        <f aca="false">'Original data'!T32*'Original data'!$U$3</f>
        <v>0.001561789</v>
      </c>
      <c r="U14" s="235" t="n">
        <f aca="false">'Original data'!U32*'Original data'!$U$3</f>
        <v>-0.0007891749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0.06610226</v>
      </c>
      <c r="Z14" s="235" t="n">
        <f aca="false">'Original data'!Z32*'Original data'!$U$3</f>
        <v>0.06752714</v>
      </c>
      <c r="AA14" s="235" t="n">
        <f aca="false">'Original data'!AA32*'Original data'!$U$3</f>
        <v>-0.001287246</v>
      </c>
      <c r="AB14" s="235" t="n">
        <f aca="false">'Original data'!AB32*'Original data'!$U$3</f>
        <v>-0.05094548</v>
      </c>
      <c r="AC14" s="235" t="n">
        <f aca="false">'Original data'!AC32*'Original data'!$U$3</f>
        <v>-0.08909392</v>
      </c>
      <c r="AD14" s="235" t="n">
        <f aca="false">'Original data'!AD32*'Original data'!$U$3</f>
        <v>0.05301301</v>
      </c>
      <c r="AE14" s="235" t="n">
        <f aca="false">'Original data'!AE32*'Original data'!$U$3</f>
        <v>-0.003841533</v>
      </c>
      <c r="AF14" s="235" t="n">
        <f aca="false">'Original data'!AF32*'Original data'!$U$3</f>
        <v>0.02188284</v>
      </c>
      <c r="AG14" s="235" t="n">
        <f aca="false">'Original data'!AG32*'Original data'!$U$3</f>
        <v>0.05446221</v>
      </c>
      <c r="AH14" s="235" t="n">
        <f aca="false">'Original data'!AH32*'Original data'!$U$3</f>
        <v>-0.02632255</v>
      </c>
      <c r="AI14" s="235" t="n">
        <f aca="false">'Original data'!AI32*'Original data'!$U$3</f>
        <v>-0.1061175</v>
      </c>
      <c r="AJ14" s="235" t="n">
        <f aca="false">'Original data'!AJ32*'Original data'!$U$3</f>
        <v>-0.0006917206</v>
      </c>
      <c r="AK14" s="235" t="n">
        <f aca="false">'Original data'!AK32*'Original data'!$U$3</f>
        <v>0.02680538</v>
      </c>
      <c r="AL14" s="235" t="n">
        <f aca="false">'Original data'!AL32*'Original data'!$U$3</f>
        <v>-0.02365469</v>
      </c>
      <c r="AM14" s="235" t="n">
        <f aca="false">'Original data'!AM32*'Original data'!$U$3</f>
        <v>-0.03128436</v>
      </c>
      <c r="AN14" s="235" t="n">
        <f aca="false">'Original data'!AN32*'Original data'!$U$3</f>
        <v>0.01212359</v>
      </c>
      <c r="AO14" s="235" t="n">
        <f aca="false">'Original data'!AO32*'Original data'!$U$3</f>
        <v>0.002570768</v>
      </c>
      <c r="AP14" s="235" t="n">
        <f aca="false">'Original data'!AP32*'Original data'!$U$3</f>
        <v>0.0367116</v>
      </c>
      <c r="AQ14" s="235" t="n">
        <f aca="false">'Original data'!AQ32*'Original data'!$U$3</f>
        <v>-0.02113267</v>
      </c>
      <c r="AR14" s="235" t="n">
        <f aca="false">'Original data'!AR32*'Original data'!$U$3</f>
        <v>0.06651327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029254</v>
      </c>
      <c r="C15" s="235" t="n">
        <f aca="false">'Original data'!C33</f>
        <v>0.7353593</v>
      </c>
      <c r="D15" s="235" t="n">
        <f aca="false">'Original data'!D33</f>
        <v>0.7383167</v>
      </c>
      <c r="E15" s="235" t="n">
        <f aca="false">'Original data'!E33</f>
        <v>0.7470381</v>
      </c>
      <c r="F15" s="235" t="n">
        <f aca="false">'Original data'!F33</f>
        <v>0.747755</v>
      </c>
      <c r="G15" s="235" t="n">
        <f aca="false">'Original data'!G33</f>
        <v>0.7648348</v>
      </c>
      <c r="H15" s="235" t="n">
        <f aca="false">'Original data'!H33</f>
        <v>0.7514826</v>
      </c>
      <c r="I15" s="235" t="n">
        <f aca="false">'Original data'!I33</f>
        <v>0.7440019</v>
      </c>
      <c r="J15" s="235" t="n">
        <f aca="false">'Original data'!J33</f>
        <v>0.7488527</v>
      </c>
      <c r="K15" s="235" t="n">
        <f aca="false">'Original data'!K33</f>
        <v>0.7442588</v>
      </c>
      <c r="L15" s="235" t="n">
        <f aca="false">'Original data'!L33</f>
        <v>0.7542188</v>
      </c>
      <c r="M15" s="235" t="n">
        <f aca="false">'Original data'!M33</f>
        <v>0.7469781</v>
      </c>
      <c r="N15" s="235" t="n">
        <f aca="false">'Original data'!N33</f>
        <v>0.7452131</v>
      </c>
      <c r="O15" s="235" t="n">
        <f aca="false">'Original data'!O33</f>
        <v>0.7636685</v>
      </c>
      <c r="P15" s="235" t="n">
        <f aca="false">'Original data'!P33</f>
        <v>0.7642962</v>
      </c>
      <c r="Q15" s="235" t="n">
        <f aca="false">'Original data'!Q33</f>
        <v>0.7437411</v>
      </c>
      <c r="R15" s="235" t="n">
        <f aca="false">'Original data'!R33</f>
        <v>0.7338208</v>
      </c>
      <c r="S15" s="235" t="n">
        <f aca="false">'Original data'!S33</f>
        <v>0.7374437</v>
      </c>
      <c r="T15" s="235" t="n">
        <f aca="false">'Original data'!T33</f>
        <v>0.7325966</v>
      </c>
      <c r="U15" s="235" t="n">
        <f aca="false">'Original data'!U33</f>
        <v>0.6423949</v>
      </c>
      <c r="V15" s="236"/>
      <c r="W15" s="237"/>
      <c r="X15" s="238" t="str">
        <f aca="false">'Original data'!X33</f>
        <v>b11</v>
      </c>
      <c r="Y15" s="235" t="n">
        <f aca="false">'Original data'!Y33</f>
        <v>0.6012871</v>
      </c>
      <c r="Z15" s="235" t="n">
        <f aca="false">'Original data'!Z33</f>
        <v>0.7426359</v>
      </c>
      <c r="AA15" s="235" t="n">
        <f aca="false">'Original data'!AA33</f>
        <v>0.7424181</v>
      </c>
      <c r="AB15" s="235" t="n">
        <f aca="false">'Original data'!AB33</f>
        <v>0.7546912</v>
      </c>
      <c r="AC15" s="235" t="n">
        <f aca="false">'Original data'!AC33</f>
        <v>0.7576582</v>
      </c>
      <c r="AD15" s="235" t="n">
        <f aca="false">'Original data'!AD33</f>
        <v>0.7643926</v>
      </c>
      <c r="AE15" s="235" t="n">
        <f aca="false">'Original data'!AE33</f>
        <v>0.7516462</v>
      </c>
      <c r="AF15" s="235" t="n">
        <f aca="false">'Original data'!AF33</f>
        <v>0.7571468</v>
      </c>
      <c r="AG15" s="235" t="n">
        <f aca="false">'Original data'!AG33</f>
        <v>0.7564877</v>
      </c>
      <c r="AH15" s="235" t="n">
        <f aca="false">'Original data'!AH33</f>
        <v>0.7597232</v>
      </c>
      <c r="AI15" s="235" t="n">
        <f aca="false">'Original data'!AI33</f>
        <v>0.7683057</v>
      </c>
      <c r="AJ15" s="235" t="n">
        <f aca="false">'Original data'!AJ33</f>
        <v>0.7550406</v>
      </c>
      <c r="AK15" s="235" t="n">
        <f aca="false">'Original data'!AK33</f>
        <v>0.7572605</v>
      </c>
      <c r="AL15" s="235" t="n">
        <f aca="false">'Original data'!AL33</f>
        <v>0.7676858</v>
      </c>
      <c r="AM15" s="235" t="n">
        <f aca="false">'Original data'!AM33</f>
        <v>0.7753464</v>
      </c>
      <c r="AN15" s="235" t="n">
        <f aca="false">'Original data'!AN33</f>
        <v>0.7523478</v>
      </c>
      <c r="AO15" s="235" t="n">
        <f aca="false">'Original data'!AO33</f>
        <v>0.7492549</v>
      </c>
      <c r="AP15" s="235" t="n">
        <f aca="false">'Original data'!AP33</f>
        <v>0.7484366</v>
      </c>
      <c r="AQ15" s="235" t="n">
        <f aca="false">'Original data'!AQ33</f>
        <v>0.7428293</v>
      </c>
      <c r="AR15" s="235" t="n">
        <f aca="false">'Original data'!AR33</f>
        <v>0.6530214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0.006029611</v>
      </c>
      <c r="C16" s="235" t="n">
        <f aca="false">'Original data'!C34*'Original data'!$U$3</f>
        <v>0.005111735</v>
      </c>
      <c r="D16" s="235" t="n">
        <f aca="false">'Original data'!D34*'Original data'!$U$3</f>
        <v>0.002674471</v>
      </c>
      <c r="E16" s="235" t="n">
        <f aca="false">'Original data'!E34*'Original data'!$U$3</f>
        <v>0.0005080456</v>
      </c>
      <c r="F16" s="235" t="n">
        <f aca="false">'Original data'!F34*'Original data'!$U$3</f>
        <v>-0.003084768</v>
      </c>
      <c r="G16" s="235" t="n">
        <f aca="false">'Original data'!G34*'Original data'!$U$3</f>
        <v>0.00742698</v>
      </c>
      <c r="H16" s="235" t="n">
        <f aca="false">'Original data'!H34*'Original data'!$U$3</f>
        <v>-0.0007689718</v>
      </c>
      <c r="I16" s="235" t="n">
        <f aca="false">'Original data'!I34*'Original data'!$U$3</f>
        <v>-0.0006869089</v>
      </c>
      <c r="J16" s="235" t="n">
        <f aca="false">'Original data'!J34*'Original data'!$U$3</f>
        <v>0.000745285</v>
      </c>
      <c r="K16" s="235" t="n">
        <f aca="false">'Original data'!K34*'Original data'!$U$3</f>
        <v>-0.003353819</v>
      </c>
      <c r="L16" s="235" t="n">
        <f aca="false">'Original data'!L34*'Original data'!$U$3</f>
        <v>-0.006362036</v>
      </c>
      <c r="M16" s="235" t="n">
        <f aca="false">'Original data'!M34*'Original data'!$U$3</f>
        <v>0.002320447</v>
      </c>
      <c r="N16" s="235" t="n">
        <f aca="false">'Original data'!N34*'Original data'!$U$3</f>
        <v>0.002311833</v>
      </c>
      <c r="O16" s="235" t="n">
        <f aca="false">'Original data'!O34*'Original data'!$U$3</f>
        <v>-0.01029039</v>
      </c>
      <c r="P16" s="235" t="n">
        <f aca="false">'Original data'!P34*'Original data'!$U$3</f>
        <v>-0.01491559</v>
      </c>
      <c r="Q16" s="235" t="n">
        <f aca="false">'Original data'!Q34*'Original data'!$U$3</f>
        <v>-0.009341864</v>
      </c>
      <c r="R16" s="235" t="n">
        <f aca="false">'Original data'!R34*'Original data'!$U$3</f>
        <v>-0.005010607</v>
      </c>
      <c r="S16" s="235" t="n">
        <f aca="false">'Original data'!S34*'Original data'!$U$3</f>
        <v>0.003322416</v>
      </c>
      <c r="T16" s="235" t="n">
        <f aca="false">'Original data'!T34*'Original data'!$U$3</f>
        <v>-0.0005684654</v>
      </c>
      <c r="U16" s="235" t="n">
        <f aca="false">'Original data'!U34*'Original data'!$U$3</f>
        <v>0.0007763309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1349438</v>
      </c>
      <c r="Z16" s="235" t="n">
        <f aca="false">'Original data'!Z34*'Original data'!$U$3</f>
        <v>0.003100723</v>
      </c>
      <c r="AA16" s="235" t="n">
        <f aca="false">'Original data'!AA34*'Original data'!$U$3</f>
        <v>-0.0003943837</v>
      </c>
      <c r="AB16" s="235" t="n">
        <f aca="false">'Original data'!AB34*'Original data'!$U$3</f>
        <v>-0.005529836</v>
      </c>
      <c r="AC16" s="235" t="n">
        <f aca="false">'Original data'!AC34*'Original data'!$U$3</f>
        <v>-0.006878321</v>
      </c>
      <c r="AD16" s="235" t="n">
        <f aca="false">'Original data'!AD34*'Original data'!$U$3</f>
        <v>0.002525409</v>
      </c>
      <c r="AE16" s="235" t="n">
        <f aca="false">'Original data'!AE34*'Original data'!$U$3</f>
        <v>-0.002502591</v>
      </c>
      <c r="AF16" s="235" t="n">
        <f aca="false">'Original data'!AF34*'Original data'!$U$3</f>
        <v>0.0004062607</v>
      </c>
      <c r="AG16" s="235" t="n">
        <f aca="false">'Original data'!AG34*'Original data'!$U$3</f>
        <v>0.00556859</v>
      </c>
      <c r="AH16" s="235" t="n">
        <f aca="false">'Original data'!AH34*'Original data'!$U$3</f>
        <v>-0.006514424</v>
      </c>
      <c r="AI16" s="235" t="n">
        <f aca="false">'Original data'!AI34*'Original data'!$U$3</f>
        <v>-0.01392876</v>
      </c>
      <c r="AJ16" s="235" t="n">
        <f aca="false">'Original data'!AJ34*'Original data'!$U$3</f>
        <v>0.002753984</v>
      </c>
      <c r="AK16" s="235" t="n">
        <f aca="false">'Original data'!AK34*'Original data'!$U$3</f>
        <v>0.003214414</v>
      </c>
      <c r="AL16" s="235" t="n">
        <f aca="false">'Original data'!AL34*'Original data'!$U$3</f>
        <v>-0.0001987363</v>
      </c>
      <c r="AM16" s="235" t="n">
        <f aca="false">'Original data'!AM34*'Original data'!$U$3</f>
        <v>0.004073173</v>
      </c>
      <c r="AN16" s="235" t="n">
        <f aca="false">'Original data'!AN34*'Original data'!$U$3</f>
        <v>0.000349524</v>
      </c>
      <c r="AO16" s="235" t="n">
        <f aca="false">'Original data'!AO34*'Original data'!$U$3</f>
        <v>0.001578682</v>
      </c>
      <c r="AP16" s="235" t="n">
        <f aca="false">'Original data'!AP34*'Original data'!$U$3</f>
        <v>0.004051914</v>
      </c>
      <c r="AQ16" s="235" t="n">
        <f aca="false">'Original data'!AQ34*'Original data'!$U$3</f>
        <v>-0.004556021</v>
      </c>
      <c r="AR16" s="235" t="n">
        <f aca="false">'Original data'!AR34*'Original data'!$U$3</f>
        <v>0.004033547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8427905</v>
      </c>
      <c r="C17" s="235" t="n">
        <f aca="false">'Original data'!C35</f>
        <v>0.06352363</v>
      </c>
      <c r="D17" s="235" t="n">
        <f aca="false">'Original data'!D35</f>
        <v>0.06468359</v>
      </c>
      <c r="E17" s="235" t="n">
        <f aca="false">'Original data'!E35</f>
        <v>0.05759685</v>
      </c>
      <c r="F17" s="235" t="n">
        <f aca="false">'Original data'!F35</f>
        <v>0.05301959</v>
      </c>
      <c r="G17" s="235" t="n">
        <f aca="false">'Original data'!G35</f>
        <v>0.04807481</v>
      </c>
      <c r="H17" s="235" t="n">
        <f aca="false">'Original data'!H35</f>
        <v>0.05405838</v>
      </c>
      <c r="I17" s="235" t="n">
        <f aca="false">'Original data'!I35</f>
        <v>0.05623894</v>
      </c>
      <c r="J17" s="235" t="n">
        <f aca="false">'Original data'!J35</f>
        <v>0.05780221</v>
      </c>
      <c r="K17" s="235" t="n">
        <f aca="false">'Original data'!K35</f>
        <v>0.05618831</v>
      </c>
      <c r="L17" s="235" t="n">
        <f aca="false">'Original data'!L35</f>
        <v>0.05575845</v>
      </c>
      <c r="M17" s="235" t="n">
        <f aca="false">'Original data'!M35</f>
        <v>0.05636996</v>
      </c>
      <c r="N17" s="235" t="n">
        <f aca="false">'Original data'!N35</f>
        <v>0.05792019</v>
      </c>
      <c r="O17" s="235" t="n">
        <f aca="false">'Original data'!O35</f>
        <v>0.05680775</v>
      </c>
      <c r="P17" s="235" t="n">
        <f aca="false">'Original data'!P35</f>
        <v>0.06007353</v>
      </c>
      <c r="Q17" s="235" t="n">
        <f aca="false">'Original data'!Q35</f>
        <v>0.05649313</v>
      </c>
      <c r="R17" s="235" t="n">
        <f aca="false">'Original data'!R35</f>
        <v>0.05807827</v>
      </c>
      <c r="S17" s="235" t="n">
        <f aca="false">'Original data'!S35</f>
        <v>0.06364182</v>
      </c>
      <c r="T17" s="235" t="n">
        <f aca="false">'Original data'!T35</f>
        <v>0.06327672</v>
      </c>
      <c r="U17" s="235" t="n">
        <f aca="false">'Original data'!U35</f>
        <v>0.04723497</v>
      </c>
      <c r="V17" s="239"/>
      <c r="W17" s="237"/>
      <c r="X17" s="238" t="str">
        <f aca="false">'Original data'!X35</f>
        <v>b13</v>
      </c>
      <c r="Y17" s="235" t="n">
        <f aca="false">'Original data'!Y35</f>
        <v>0.09512774</v>
      </c>
      <c r="Z17" s="235" t="n">
        <f aca="false">'Original data'!Z35</f>
        <v>0.06466841</v>
      </c>
      <c r="AA17" s="235" t="n">
        <f aca="false">'Original data'!AA35</f>
        <v>0.06464594</v>
      </c>
      <c r="AB17" s="235" t="n">
        <f aca="false">'Original data'!AB35</f>
        <v>0.05922983</v>
      </c>
      <c r="AC17" s="235" t="n">
        <f aca="false">'Original data'!AC35</f>
        <v>0.05802649</v>
      </c>
      <c r="AD17" s="235" t="n">
        <f aca="false">'Original data'!AD35</f>
        <v>0.05366438</v>
      </c>
      <c r="AE17" s="235" t="n">
        <f aca="false">'Original data'!AE35</f>
        <v>0.05708263</v>
      </c>
      <c r="AF17" s="235" t="n">
        <f aca="false">'Original data'!AF35</f>
        <v>0.05669378</v>
      </c>
      <c r="AG17" s="235" t="n">
        <f aca="false">'Original data'!AG35</f>
        <v>0.05625144</v>
      </c>
      <c r="AH17" s="235" t="n">
        <f aca="false">'Original data'!AH35</f>
        <v>0.05637443</v>
      </c>
      <c r="AI17" s="235" t="n">
        <f aca="false">'Original data'!AI35</f>
        <v>0.05514821</v>
      </c>
      <c r="AJ17" s="235" t="n">
        <f aca="false">'Original data'!AJ35</f>
        <v>0.05719912</v>
      </c>
      <c r="AK17" s="235" t="n">
        <f aca="false">'Original data'!AK35</f>
        <v>0.05753696</v>
      </c>
      <c r="AL17" s="235" t="n">
        <f aca="false">'Original data'!AL35</f>
        <v>0.05565223</v>
      </c>
      <c r="AM17" s="235" t="n">
        <f aca="false">'Original data'!AM35</f>
        <v>0.05483308</v>
      </c>
      <c r="AN17" s="235" t="n">
        <f aca="false">'Original data'!AN35</f>
        <v>0.05784795</v>
      </c>
      <c r="AO17" s="235" t="n">
        <f aca="false">'Original data'!AO35</f>
        <v>0.05701894</v>
      </c>
      <c r="AP17" s="235" t="n">
        <f aca="false">'Original data'!AP35</f>
        <v>0.06051551</v>
      </c>
      <c r="AQ17" s="235" t="n">
        <f aca="false">'Original data'!AQ35</f>
        <v>0.06133553</v>
      </c>
      <c r="AR17" s="235" t="n">
        <f aca="false">'Original data'!AR35</f>
        <v>0.0481245</v>
      </c>
      <c r="AS17" s="239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01551183</v>
      </c>
      <c r="C18" s="235" t="n">
        <f aca="false">'Original data'!C36*'Original data'!$U$3</f>
        <v>0.005036579</v>
      </c>
      <c r="D18" s="235" t="n">
        <f aca="false">'Original data'!D36*'Original data'!$U$3</f>
        <v>0.003988154</v>
      </c>
      <c r="E18" s="235" t="n">
        <f aca="false">'Original data'!E36*'Original data'!$U$3</f>
        <v>0.004483838</v>
      </c>
      <c r="F18" s="235" t="n">
        <f aca="false">'Original data'!F36*'Original data'!$U$3</f>
        <v>8.171402E-005</v>
      </c>
      <c r="G18" s="235" t="n">
        <f aca="false">'Original data'!G36*'Original data'!$U$3</f>
        <v>0.01061354</v>
      </c>
      <c r="H18" s="235" t="n">
        <f aca="false">'Original data'!H36*'Original data'!$U$3</f>
        <v>-0.0005090737</v>
      </c>
      <c r="I18" s="235" t="n">
        <f aca="false">'Original data'!I36*'Original data'!$U$3</f>
        <v>0.002424255</v>
      </c>
      <c r="J18" s="235" t="n">
        <f aca="false">'Original data'!J36*'Original data'!$U$3</f>
        <v>0.005782173</v>
      </c>
      <c r="K18" s="235" t="n">
        <f aca="false">'Original data'!K36*'Original data'!$U$3</f>
        <v>0.0004835877</v>
      </c>
      <c r="L18" s="235" t="n">
        <f aca="false">'Original data'!L36*'Original data'!$U$3</f>
        <v>-0.001379595</v>
      </c>
      <c r="M18" s="235" t="n">
        <f aca="false">'Original data'!M36*'Original data'!$U$3</f>
        <v>0.008949057</v>
      </c>
      <c r="N18" s="235" t="n">
        <f aca="false">'Original data'!N36*'Original data'!$U$3</f>
        <v>0.005829549</v>
      </c>
      <c r="O18" s="235" t="n">
        <f aca="false">'Original data'!O36*'Original data'!$U$3</f>
        <v>-0.00403652</v>
      </c>
      <c r="P18" s="235" t="n">
        <f aca="false">'Original data'!P36*'Original data'!$U$3</f>
        <v>-0.007540355</v>
      </c>
      <c r="Q18" s="235" t="n">
        <f aca="false">'Original data'!Q36*'Original data'!$U$3</f>
        <v>-0.00386789</v>
      </c>
      <c r="R18" s="235" t="n">
        <f aca="false">'Original data'!R36*'Original data'!$U$3</f>
        <v>0.002555461</v>
      </c>
      <c r="S18" s="235" t="n">
        <f aca="false">'Original data'!S36*'Original data'!$U$3</f>
        <v>0.009747716</v>
      </c>
      <c r="T18" s="235" t="n">
        <f aca="false">'Original data'!T36*'Original data'!$U$3</f>
        <v>0.004060998</v>
      </c>
      <c r="U18" s="235" t="n">
        <f aca="false">'Original data'!U36*'Original data'!$U$3</f>
        <v>0.008093386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3354866</v>
      </c>
      <c r="Z18" s="235" t="n">
        <f aca="false">'Original data'!Z36*'Original data'!$U$3</f>
        <v>0.008657999</v>
      </c>
      <c r="AA18" s="235" t="n">
        <f aca="false">'Original data'!AA36*'Original data'!$U$3</f>
        <v>0.002826637</v>
      </c>
      <c r="AB18" s="235" t="n">
        <f aca="false">'Original data'!AB36*'Original data'!$U$3</f>
        <v>-0.001122002</v>
      </c>
      <c r="AC18" s="235" t="n">
        <f aca="false">'Original data'!AC36*'Original data'!$U$3</f>
        <v>-0.005135927</v>
      </c>
      <c r="AD18" s="235" t="n">
        <f aca="false">'Original data'!AD36*'Original data'!$U$3</f>
        <v>0.008441315</v>
      </c>
      <c r="AE18" s="235" t="n">
        <f aca="false">'Original data'!AE36*'Original data'!$U$3</f>
        <v>0.003310669</v>
      </c>
      <c r="AF18" s="235" t="n">
        <f aca="false">'Original data'!AF36*'Original data'!$U$3</f>
        <v>0.00708518</v>
      </c>
      <c r="AG18" s="235" t="n">
        <f aca="false">'Original data'!AG36*'Original data'!$U$3</f>
        <v>0.01047728</v>
      </c>
      <c r="AH18" s="235" t="n">
        <f aca="false">'Original data'!AH36*'Original data'!$U$3</f>
        <v>0.001544679</v>
      </c>
      <c r="AI18" s="235" t="n">
        <f aca="false">'Original data'!AI36*'Original data'!$U$3</f>
        <v>-0.007460684</v>
      </c>
      <c r="AJ18" s="235" t="n">
        <f aca="false">'Original data'!AJ36*'Original data'!$U$3</f>
        <v>0.003731045</v>
      </c>
      <c r="AK18" s="235" t="n">
        <f aca="false">'Original data'!AK36*'Original data'!$U$3</f>
        <v>0.006684862</v>
      </c>
      <c r="AL18" s="235" t="n">
        <f aca="false">'Original data'!AL36*'Original data'!$U$3</f>
        <v>0.00285007</v>
      </c>
      <c r="AM18" s="235" t="n">
        <f aca="false">'Original data'!AM36*'Original data'!$U$3</f>
        <v>0.003625095</v>
      </c>
      <c r="AN18" s="235" t="n">
        <f aca="false">'Original data'!AN36*'Original data'!$U$3</f>
        <v>0.005656951</v>
      </c>
      <c r="AO18" s="235" t="n">
        <f aca="false">'Original data'!AO36*'Original data'!$U$3</f>
        <v>0.004354246</v>
      </c>
      <c r="AP18" s="235" t="n">
        <f aca="false">'Original data'!AP36*'Original data'!$U$3</f>
        <v>0.008063029</v>
      </c>
      <c r="AQ18" s="235" t="n">
        <f aca="false">'Original data'!AQ36*'Original data'!$U$3</f>
        <v>0.001585233</v>
      </c>
      <c r="AR18" s="235" t="n">
        <f aca="false">'Original data'!AR36*'Original data'!$U$3</f>
        <v>0.009919743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0.006628019</v>
      </c>
      <c r="C19" s="235" t="n">
        <f aca="false">'Original data'!C37</f>
        <v>0.05344614</v>
      </c>
      <c r="D19" s="235" t="n">
        <f aca="false">'Original data'!D37</f>
        <v>0.05479784</v>
      </c>
      <c r="E19" s="235" t="n">
        <f aca="false">'Original data'!E37</f>
        <v>0.05254734</v>
      </c>
      <c r="F19" s="235" t="n">
        <f aca="false">'Original data'!F37</f>
        <v>0.05369952</v>
      </c>
      <c r="G19" s="235" t="n">
        <f aca="false">'Original data'!G37</f>
        <v>0.05781606</v>
      </c>
      <c r="H19" s="235" t="n">
        <f aca="false">'Original data'!H37</f>
        <v>0.05749204</v>
      </c>
      <c r="I19" s="235" t="n">
        <f aca="false">'Original data'!I37</f>
        <v>0.05465326</v>
      </c>
      <c r="J19" s="235" t="n">
        <f aca="false">'Original data'!J37</f>
        <v>0.05366835</v>
      </c>
      <c r="K19" s="235" t="n">
        <f aca="false">'Original data'!K37</f>
        <v>0.05586934</v>
      </c>
      <c r="L19" s="235" t="n">
        <f aca="false">'Original data'!L37</f>
        <v>0.05474478</v>
      </c>
      <c r="M19" s="235" t="n">
        <f aca="false">'Original data'!M37</f>
        <v>0.05654319</v>
      </c>
      <c r="N19" s="235" t="n">
        <f aca="false">'Original data'!N37</f>
        <v>0.05530904</v>
      </c>
      <c r="O19" s="235" t="n">
        <f aca="false">'Original data'!O37</f>
        <v>0.05627959</v>
      </c>
      <c r="P19" s="235" t="n">
        <f aca="false">'Original data'!P37</f>
        <v>0.05099386</v>
      </c>
      <c r="Q19" s="235" t="n">
        <f aca="false">'Original data'!Q37</f>
        <v>0.05437031</v>
      </c>
      <c r="R19" s="235" t="n">
        <f aca="false">'Original data'!R37</f>
        <v>0.05358274</v>
      </c>
      <c r="S19" s="235" t="n">
        <f aca="false">'Original data'!S37</f>
        <v>0.0498336</v>
      </c>
      <c r="T19" s="235" t="n">
        <f aca="false">'Original data'!T37</f>
        <v>0.04732273</v>
      </c>
      <c r="U19" s="235" t="n">
        <f aca="false">'Original data'!U37</f>
        <v>0.0442925</v>
      </c>
      <c r="V19" s="239"/>
      <c r="W19" s="237"/>
      <c r="X19" s="238" t="str">
        <f aca="false">'Original data'!X37</f>
        <v>b15</v>
      </c>
      <c r="Y19" s="235" t="n">
        <f aca="false">'Original data'!Y37</f>
        <v>0.008252755</v>
      </c>
      <c r="Z19" s="235" t="n">
        <f aca="false">'Original data'!Z37</f>
        <v>0.05415813</v>
      </c>
      <c r="AA19" s="235" t="n">
        <f aca="false">'Original data'!AA37</f>
        <v>0.05473342</v>
      </c>
      <c r="AB19" s="235" t="n">
        <f aca="false">'Original data'!AB37</f>
        <v>0.05416977</v>
      </c>
      <c r="AC19" s="235" t="n">
        <f aca="false">'Original data'!AC37</f>
        <v>0.05787339</v>
      </c>
      <c r="AD19" s="235" t="n">
        <f aca="false">'Original data'!AD37</f>
        <v>0.06015462</v>
      </c>
      <c r="AE19" s="235" t="n">
        <f aca="false">'Original data'!AE37</f>
        <v>0.06179622</v>
      </c>
      <c r="AF19" s="235" t="n">
        <f aca="false">'Original data'!AF37</f>
        <v>0.05985084</v>
      </c>
      <c r="AG19" s="235" t="n">
        <f aca="false">'Original data'!AG37</f>
        <v>0.05957709</v>
      </c>
      <c r="AH19" s="235" t="n">
        <f aca="false">'Original data'!AH37</f>
        <v>0.06014135</v>
      </c>
      <c r="AI19" s="235" t="n">
        <f aca="false">'Original data'!AI37</f>
        <v>0.06221811</v>
      </c>
      <c r="AJ19" s="235" t="n">
        <f aca="false">'Original data'!AJ37</f>
        <v>0.05990347</v>
      </c>
      <c r="AK19" s="235" t="n">
        <f aca="false">'Original data'!AK37</f>
        <v>0.06281555</v>
      </c>
      <c r="AL19" s="235" t="n">
        <f aca="false">'Original data'!AL37</f>
        <v>0.0627643</v>
      </c>
      <c r="AM19" s="235" t="n">
        <f aca="false">'Original data'!AM37</f>
        <v>0.06167621</v>
      </c>
      <c r="AN19" s="235" t="n">
        <f aca="false">'Original data'!AN37</f>
        <v>0.06131088</v>
      </c>
      <c r="AO19" s="235" t="n">
        <f aca="false">'Original data'!AO37</f>
        <v>0.05948165</v>
      </c>
      <c r="AP19" s="235" t="n">
        <f aca="false">'Original data'!AP37</f>
        <v>0.05534333</v>
      </c>
      <c r="AQ19" s="235" t="n">
        <f aca="false">'Original data'!AQ37</f>
        <v>0.05783071</v>
      </c>
      <c r="AR19" s="235" t="n">
        <f aca="false">'Original data'!AR37</f>
        <v>0.04433731</v>
      </c>
      <c r="AS19" s="239"/>
    </row>
    <row r="20" customFormat="false" ht="12.75" hidden="false" customHeight="false" outlineLevel="0" collapsed="false">
      <c r="A20" s="230" t="s">
        <v>205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0" t="s">
        <v>206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1"/>
      <c r="W21" s="237"/>
      <c r="X21" s="242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07</v>
      </c>
      <c r="B22" s="217" t="n">
        <f aca="false">'Original data'!B40*'Original data'!$U$4</f>
        <v>26.14228</v>
      </c>
      <c r="C22" s="217" t="n">
        <f aca="false">'Original data'!C40*'Original data'!$U$4</f>
        <v>-10.95104</v>
      </c>
      <c r="D22" s="217" t="n">
        <f aca="false">'Original data'!D40*'Original data'!$U$4</f>
        <v>-7.588569</v>
      </c>
      <c r="E22" s="217" t="n">
        <f aca="false">'Original data'!E40*'Original data'!$U$4</f>
        <v>0.4250602</v>
      </c>
      <c r="F22" s="217" t="n">
        <f aca="false">'Original data'!F40*'Original data'!$U$4</f>
        <v>-2.070725</v>
      </c>
      <c r="G22" s="217" t="n">
        <f aca="false">'Original data'!G40*'Original data'!$U$4</f>
        <v>0.3872603</v>
      </c>
      <c r="H22" s="217" t="n">
        <f aca="false">'Original data'!H40*'Original data'!$U$4</f>
        <v>2.184915</v>
      </c>
      <c r="I22" s="217" t="n">
        <f aca="false">'Original data'!I40*'Original data'!$U$4</f>
        <v>9.145876</v>
      </c>
      <c r="J22" s="217" t="n">
        <f aca="false">'Original data'!J40*'Original data'!$U$4</f>
        <v>5.888554</v>
      </c>
      <c r="K22" s="217" t="n">
        <f aca="false">'Original data'!K40*'Original data'!$U$4</f>
        <v>4.283535</v>
      </c>
      <c r="L22" s="217" t="n">
        <f aca="false">'Original data'!L40*'Original data'!$U$4</f>
        <v>0.3772495</v>
      </c>
      <c r="M22" s="217" t="n">
        <f aca="false">'Original data'!M40*'Original data'!$U$4</f>
        <v>3.322374</v>
      </c>
      <c r="N22" s="217" t="n">
        <f aca="false">'Original data'!N40*'Original data'!$U$4</f>
        <v>4.564102</v>
      </c>
      <c r="O22" s="217" t="n">
        <f aca="false">'Original data'!O40*'Original data'!$U$4</f>
        <v>4.99955</v>
      </c>
      <c r="P22" s="217" t="n">
        <f aca="false">'Original data'!P40*'Original data'!$U$4</f>
        <v>-0.187979</v>
      </c>
      <c r="Q22" s="217" t="n">
        <f aca="false">'Original data'!Q40*'Original data'!$U$4</f>
        <v>-6.488404</v>
      </c>
      <c r="R22" s="217" t="n">
        <f aca="false">'Original data'!R40*'Original data'!$U$4</f>
        <v>-7.857935</v>
      </c>
      <c r="S22" s="217" t="n">
        <f aca="false">'Original data'!S40*'Original data'!$U$4</f>
        <v>-9.694787</v>
      </c>
      <c r="T22" s="217" t="n">
        <f aca="false">'Original data'!T40*'Original data'!$U$4</f>
        <v>-4.779814</v>
      </c>
      <c r="U22" s="217" t="n">
        <f aca="false">'Original data'!U40*'Original data'!$U$4</f>
        <v>-2.030591</v>
      </c>
      <c r="V22" s="244"/>
      <c r="W22" s="237"/>
      <c r="X22" s="238" t="str">
        <f aca="false">'Original data'!X40</f>
        <v>a1</v>
      </c>
      <c r="Y22" s="235" t="n">
        <f aca="false">'Original data'!Y40*'Original data'!$U$4</f>
        <v>44.60263</v>
      </c>
      <c r="Z22" s="235" t="n">
        <f aca="false">'Original data'!Z40*'Original data'!$U$4</f>
        <v>-7.591731</v>
      </c>
      <c r="AA22" s="235" t="n">
        <f aca="false">'Original data'!AA40*'Original data'!$U$4</f>
        <v>-1.794473</v>
      </c>
      <c r="AB22" s="235" t="n">
        <f aca="false">'Original data'!AB40*'Original data'!$U$4</f>
        <v>-4.680094</v>
      </c>
      <c r="AC22" s="235" t="n">
        <f aca="false">'Original data'!AC40*'Original data'!$U$4</f>
        <v>-0.1080124</v>
      </c>
      <c r="AD22" s="235" t="n">
        <f aca="false">'Original data'!AD40*'Original data'!$U$4</f>
        <v>-3.266525</v>
      </c>
      <c r="AE22" s="235" t="n">
        <f aca="false">'Original data'!AE40*'Original data'!$U$4</f>
        <v>-0.2251297</v>
      </c>
      <c r="AF22" s="235" t="n">
        <f aca="false">'Original data'!AF40*'Original data'!$U$4</f>
        <v>4.67872</v>
      </c>
      <c r="AG22" s="235" t="n">
        <f aca="false">'Original data'!AG40*'Original data'!$U$4</f>
        <v>3.034853</v>
      </c>
      <c r="AH22" s="235" t="n">
        <f aca="false">'Original data'!AH40*'Original data'!$U$4</f>
        <v>-0.8147582</v>
      </c>
      <c r="AI22" s="235" t="n">
        <f aca="false">'Original data'!AI40*'Original data'!$U$4</f>
        <v>-1.071698</v>
      </c>
      <c r="AJ22" s="235" t="n">
        <f aca="false">'Original data'!AJ40*'Original data'!$U$4</f>
        <v>3.700448</v>
      </c>
      <c r="AK22" s="235" t="n">
        <f aca="false">'Original data'!AK40*'Original data'!$U$4</f>
        <v>4.735176</v>
      </c>
      <c r="AL22" s="235" t="n">
        <f aca="false">'Original data'!AL40*'Original data'!$U$4</f>
        <v>5.456029</v>
      </c>
      <c r="AM22" s="235" t="n">
        <f aca="false">'Original data'!AM40*'Original data'!$U$4</f>
        <v>0.8529551</v>
      </c>
      <c r="AN22" s="235" t="n">
        <f aca="false">'Original data'!AN40*'Original data'!$U$4</f>
        <v>-4.250587</v>
      </c>
      <c r="AO22" s="235" t="n">
        <f aca="false">'Original data'!AO40*'Original data'!$U$4</f>
        <v>-7.917239</v>
      </c>
      <c r="AP22" s="235" t="n">
        <f aca="false">'Original data'!AP40*'Original data'!$U$4</f>
        <v>-10.31548</v>
      </c>
      <c r="AQ22" s="235" t="n">
        <f aca="false">'Original data'!AQ40*'Original data'!$U$4</f>
        <v>-5.736009</v>
      </c>
      <c r="AR22" s="235" t="n">
        <f aca="false">'Original data'!AR40*'Original data'!$U$4</f>
        <v>-0.6294191</v>
      </c>
      <c r="AS22" s="244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9.122591</v>
      </c>
      <c r="C23" s="235" t="n">
        <f aca="false">'Original data'!C41*'Original data'!$U$5</f>
        <v>0.7562948</v>
      </c>
      <c r="D23" s="235" t="n">
        <f aca="false">'Original data'!D41*'Original data'!$U$5</f>
        <v>1.486396</v>
      </c>
      <c r="E23" s="235" t="n">
        <f aca="false">'Original data'!E41*'Original data'!$U$5</f>
        <v>0.6581952</v>
      </c>
      <c r="F23" s="235" t="n">
        <f aca="false">'Original data'!F41*'Original data'!$U$5</f>
        <v>1.264154</v>
      </c>
      <c r="G23" s="235" t="n">
        <f aca="false">'Original data'!G41*'Original data'!$U$5</f>
        <v>1.301273</v>
      </c>
      <c r="H23" s="235" t="n">
        <f aca="false">'Original data'!H41*'Original data'!$U$5</f>
        <v>-0.4029015</v>
      </c>
      <c r="I23" s="235" t="n">
        <f aca="false">'Original data'!I41*'Original data'!$U$5</f>
        <v>0.2653449</v>
      </c>
      <c r="J23" s="235" t="n">
        <f aca="false">'Original data'!J41*'Original data'!$U$5</f>
        <v>0.04685909</v>
      </c>
      <c r="K23" s="235" t="n">
        <f aca="false">'Original data'!K41*'Original data'!$U$5</f>
        <v>0.5566432</v>
      </c>
      <c r="L23" s="235" t="n">
        <f aca="false">'Original data'!L41*'Original data'!$U$5</f>
        <v>0.0726399</v>
      </c>
      <c r="M23" s="235" t="n">
        <f aca="false">'Original data'!M41*'Original data'!$U$5</f>
        <v>-0.01073977</v>
      </c>
      <c r="N23" s="235" t="n">
        <f aca="false">'Original data'!N41*'Original data'!$U$5</f>
        <v>0.04559847</v>
      </c>
      <c r="O23" s="235" t="n">
        <f aca="false">'Original data'!O41*'Original data'!$U$5</f>
        <v>0.8387819</v>
      </c>
      <c r="P23" s="235" t="n">
        <f aca="false">'Original data'!P41*'Original data'!$U$5</f>
        <v>1.216632</v>
      </c>
      <c r="Q23" s="235" t="n">
        <f aca="false">'Original data'!Q41*'Original data'!$U$5</f>
        <v>0.9199419</v>
      </c>
      <c r="R23" s="235" t="n">
        <f aca="false">'Original data'!R41*'Original data'!$U$5</f>
        <v>0.5451223</v>
      </c>
      <c r="S23" s="235" t="n">
        <f aca="false">'Original data'!S41*'Original data'!$U$5</f>
        <v>1.48274</v>
      </c>
      <c r="T23" s="235" t="n">
        <f aca="false">'Original data'!T41*'Original data'!$U$5</f>
        <v>0.9671012</v>
      </c>
      <c r="U23" s="235" t="n">
        <f aca="false">'Original data'!U41*'Original data'!$U$5</f>
        <v>7.726804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3.12309</v>
      </c>
      <c r="Z23" s="235" t="n">
        <f aca="false">'Original data'!Z41*'Original data'!$U$5</f>
        <v>-0.1778702</v>
      </c>
      <c r="AA23" s="235" t="n">
        <f aca="false">'Original data'!AA41*'Original data'!$U$5</f>
        <v>-0.3784309</v>
      </c>
      <c r="AB23" s="235" t="n">
        <f aca="false">'Original data'!AB41*'Original data'!$U$5</f>
        <v>0.3483797</v>
      </c>
      <c r="AC23" s="235" t="n">
        <f aca="false">'Original data'!AC41*'Original data'!$U$5</f>
        <v>0.2615559</v>
      </c>
      <c r="AD23" s="235" t="n">
        <f aca="false">'Original data'!AD41*'Original data'!$U$5</f>
        <v>-0.6617637</v>
      </c>
      <c r="AE23" s="235" t="n">
        <f aca="false">'Original data'!AE41*'Original data'!$U$5</f>
        <v>-0.9765532</v>
      </c>
      <c r="AF23" s="235" t="n">
        <f aca="false">'Original data'!AF41*'Original data'!$U$5</f>
        <v>-0.8982842</v>
      </c>
      <c r="AG23" s="235" t="n">
        <f aca="false">'Original data'!AG41*'Original data'!$U$5</f>
        <v>-0.8652819</v>
      </c>
      <c r="AH23" s="235" t="n">
        <f aca="false">'Original data'!AH41*'Original data'!$U$5</f>
        <v>-1.268869</v>
      </c>
      <c r="AI23" s="235" t="n">
        <f aca="false">'Original data'!AI41*'Original data'!$U$5</f>
        <v>0.1263343</v>
      </c>
      <c r="AJ23" s="235" t="n">
        <f aca="false">'Original data'!AJ41*'Original data'!$U$5</f>
        <v>0.08859995</v>
      </c>
      <c r="AK23" s="235" t="n">
        <f aca="false">'Original data'!AK41*'Original data'!$U$5</f>
        <v>-0.5116546</v>
      </c>
      <c r="AL23" s="235" t="n">
        <f aca="false">'Original data'!AL41*'Original data'!$U$5</f>
        <v>-0.2831841</v>
      </c>
      <c r="AM23" s="235" t="n">
        <f aca="false">'Original data'!AM41*'Original data'!$U$5</f>
        <v>-1.034819</v>
      </c>
      <c r="AN23" s="235" t="n">
        <f aca="false">'Original data'!AN41*'Original data'!$U$5</f>
        <v>-0.1466032</v>
      </c>
      <c r="AO23" s="235" t="n">
        <f aca="false">'Original data'!AO41*'Original data'!$U$5</f>
        <v>0.08910453</v>
      </c>
      <c r="AP23" s="235" t="n">
        <f aca="false">'Original data'!AP41*'Original data'!$U$5</f>
        <v>0.241266</v>
      </c>
      <c r="AQ23" s="235" t="n">
        <f aca="false">'Original data'!AQ41*'Original data'!$U$5</f>
        <v>-0.6592959</v>
      </c>
      <c r="AR23" s="235" t="n">
        <f aca="false">'Original data'!AR41*'Original data'!$U$5</f>
        <v>4.84251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0.484571</v>
      </c>
      <c r="C24" s="235" t="n">
        <f aca="false">'Original data'!C42*'Original data'!$U$4</f>
        <v>0.5983237</v>
      </c>
      <c r="D24" s="235" t="n">
        <f aca="false">'Original data'!D42*'Original data'!$U$4</f>
        <v>0.5561661</v>
      </c>
      <c r="E24" s="235" t="n">
        <f aca="false">'Original data'!E42*'Original data'!$U$4</f>
        <v>0.7851874</v>
      </c>
      <c r="F24" s="235" t="n">
        <f aca="false">'Original data'!F42*'Original data'!$U$4</f>
        <v>0.4924597</v>
      </c>
      <c r="G24" s="235" t="n">
        <f aca="false">'Original data'!G42*'Original data'!$U$4</f>
        <v>0.1717581</v>
      </c>
      <c r="H24" s="235" t="n">
        <f aca="false">'Original data'!H42*'Original data'!$U$4</f>
        <v>-0.3127464</v>
      </c>
      <c r="I24" s="235" t="n">
        <f aca="false">'Original data'!I42*'Original data'!$U$4</f>
        <v>-0.0004337784</v>
      </c>
      <c r="J24" s="235" t="n">
        <f aca="false">'Original data'!J42*'Original data'!$U$4</f>
        <v>0.3401815</v>
      </c>
      <c r="K24" s="235" t="n">
        <f aca="false">'Original data'!K42*'Original data'!$U$4</f>
        <v>0.4802665</v>
      </c>
      <c r="L24" s="235" t="n">
        <f aca="false">'Original data'!L42*'Original data'!$U$4</f>
        <v>0.4003603</v>
      </c>
      <c r="M24" s="235" t="n">
        <f aca="false">'Original data'!M42*'Original data'!$U$4</f>
        <v>0.6701102</v>
      </c>
      <c r="N24" s="235" t="n">
        <f aca="false">'Original data'!N42*'Original data'!$U$4</f>
        <v>0.3800362</v>
      </c>
      <c r="O24" s="235" t="n">
        <f aca="false">'Original data'!O42*'Original data'!$U$4</f>
        <v>0.8486176</v>
      </c>
      <c r="P24" s="235" t="n">
        <f aca="false">'Original data'!P42*'Original data'!$U$4</f>
        <v>0.7886322</v>
      </c>
      <c r="Q24" s="235" t="n">
        <f aca="false">'Original data'!Q42*'Original data'!$U$4</f>
        <v>0.898329</v>
      </c>
      <c r="R24" s="235" t="n">
        <f aca="false">'Original data'!R42*'Original data'!$U$4</f>
        <v>0.8431734</v>
      </c>
      <c r="S24" s="235" t="n">
        <f aca="false">'Original data'!S42*'Original data'!$U$4</f>
        <v>0.9124817</v>
      </c>
      <c r="T24" s="235" t="n">
        <f aca="false">'Original data'!T42*'Original data'!$U$4</f>
        <v>1.034649</v>
      </c>
      <c r="U24" s="235" t="n">
        <f aca="false">'Original data'!U42*'Original data'!$U$4</f>
        <v>0.8244318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0.9911526</v>
      </c>
      <c r="Z24" s="235" t="n">
        <f aca="false">'Original data'!Z42*'Original data'!$U$4</f>
        <v>0.8077201</v>
      </c>
      <c r="AA24" s="235" t="n">
        <f aca="false">'Original data'!AA42*'Original data'!$U$4</f>
        <v>0.4921982</v>
      </c>
      <c r="AB24" s="235" t="n">
        <f aca="false">'Original data'!AB42*'Original data'!$U$4</f>
        <v>0.4411487</v>
      </c>
      <c r="AC24" s="235" t="n">
        <f aca="false">'Original data'!AC42*'Original data'!$U$4</f>
        <v>0.2718655</v>
      </c>
      <c r="AD24" s="235" t="n">
        <f aca="false">'Original data'!AD42*'Original data'!$U$4</f>
        <v>0.4361281</v>
      </c>
      <c r="AE24" s="235" t="n">
        <f aca="false">'Original data'!AE42*'Original data'!$U$4</f>
        <v>0.2812414</v>
      </c>
      <c r="AF24" s="235" t="n">
        <f aca="false">'Original data'!AF42*'Original data'!$U$4</f>
        <v>0.4723038</v>
      </c>
      <c r="AG24" s="235" t="n">
        <f aca="false">'Original data'!AG42*'Original data'!$U$4</f>
        <v>0.2011727</v>
      </c>
      <c r="AH24" s="235" t="n">
        <f aca="false">'Original data'!AH42*'Original data'!$U$4</f>
        <v>0.728812</v>
      </c>
      <c r="AI24" s="235" t="n">
        <f aca="false">'Original data'!AI42*'Original data'!$U$4</f>
        <v>0.6735083</v>
      </c>
      <c r="AJ24" s="235" t="n">
        <f aca="false">'Original data'!AJ42*'Original data'!$U$4</f>
        <v>0.3850666</v>
      </c>
      <c r="AK24" s="235" t="n">
        <f aca="false">'Original data'!AK42*'Original data'!$U$4</f>
        <v>0.375375</v>
      </c>
      <c r="AL24" s="235" t="n">
        <f aca="false">'Original data'!AL42*'Original data'!$U$4</f>
        <v>0.662957</v>
      </c>
      <c r="AM24" s="235" t="n">
        <f aca="false">'Original data'!AM42*'Original data'!$U$4</f>
        <v>0.7333194</v>
      </c>
      <c r="AN24" s="235" t="n">
        <f aca="false">'Original data'!AN42*'Original data'!$U$4</f>
        <v>0.4476871</v>
      </c>
      <c r="AO24" s="235" t="n">
        <f aca="false">'Original data'!AO42*'Original data'!$U$4</f>
        <v>0.2480555</v>
      </c>
      <c r="AP24" s="235" t="n">
        <f aca="false">'Original data'!AP42*'Original data'!$U$4</f>
        <v>0.3703862</v>
      </c>
      <c r="AQ24" s="235" t="n">
        <f aca="false">'Original data'!AQ42*'Original data'!$U$4</f>
        <v>0.5059367</v>
      </c>
      <c r="AR24" s="235" t="n">
        <f aca="false">'Original data'!AR42*'Original data'!$U$4</f>
        <v>0.1635323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2.094441</v>
      </c>
      <c r="C25" s="235" t="n">
        <f aca="false">'Original data'!C43*'Original data'!$U$5</f>
        <v>0.2009305</v>
      </c>
      <c r="D25" s="235" t="n">
        <f aca="false">'Original data'!D43*'Original data'!$U$5</f>
        <v>-0.1250729</v>
      </c>
      <c r="E25" s="235" t="n">
        <f aca="false">'Original data'!E43*'Original data'!$U$5</f>
        <v>0.1743787</v>
      </c>
      <c r="F25" s="235" t="n">
        <f aca="false">'Original data'!F43*'Original data'!$U$5</f>
        <v>-0.06422036</v>
      </c>
      <c r="G25" s="235" t="n">
        <f aca="false">'Original data'!G43*'Original data'!$U$5</f>
        <v>-0.9251538</v>
      </c>
      <c r="H25" s="235" t="n">
        <f aca="false">'Original data'!H43*'Original data'!$U$5</f>
        <v>-0.006811547</v>
      </c>
      <c r="I25" s="235" t="n">
        <f aca="false">'Original data'!I43*'Original data'!$U$5</f>
        <v>-0.2740367</v>
      </c>
      <c r="J25" s="235" t="n">
        <f aca="false">'Original data'!J43*'Original data'!$U$5</f>
        <v>-0.424487</v>
      </c>
      <c r="K25" s="235" t="n">
        <f aca="false">'Original data'!K43*'Original data'!$U$5</f>
        <v>-0.4067071</v>
      </c>
      <c r="L25" s="235" t="n">
        <f aca="false">'Original data'!L43*'Original data'!$U$5</f>
        <v>0.5725498</v>
      </c>
      <c r="M25" s="235" t="n">
        <f aca="false">'Original data'!M43*'Original data'!$U$5</f>
        <v>0.5809289</v>
      </c>
      <c r="N25" s="235" t="n">
        <f aca="false">'Original data'!N43*'Original data'!$U$5</f>
        <v>0.6235428</v>
      </c>
      <c r="O25" s="235" t="n">
        <f aca="false">'Original data'!O43*'Original data'!$U$5</f>
        <v>0.5126892</v>
      </c>
      <c r="P25" s="235" t="n">
        <f aca="false">'Original data'!P43*'Original data'!$U$5</f>
        <v>0.2210903</v>
      </c>
      <c r="Q25" s="235" t="n">
        <f aca="false">'Original data'!Q43*'Original data'!$U$5</f>
        <v>-0.1048573</v>
      </c>
      <c r="R25" s="235" t="n">
        <f aca="false">'Original data'!R43*'Original data'!$U$5</f>
        <v>0.5258706</v>
      </c>
      <c r="S25" s="235" t="n">
        <f aca="false">'Original data'!S43*'Original data'!$U$5</f>
        <v>0.1159248</v>
      </c>
      <c r="T25" s="235" t="n">
        <f aca="false">'Original data'!T43*'Original data'!$U$5</f>
        <v>0.1677306</v>
      </c>
      <c r="U25" s="235" t="n">
        <f aca="false">'Original data'!U43*'Original data'!$U$5</f>
        <v>0.6534329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2.904852</v>
      </c>
      <c r="Z25" s="235" t="n">
        <f aca="false">'Original data'!Z43*'Original data'!$U$5</f>
        <v>0.08494462</v>
      </c>
      <c r="AA25" s="235" t="n">
        <f aca="false">'Original data'!AA43*'Original data'!$U$5</f>
        <v>-0.178585</v>
      </c>
      <c r="AB25" s="235" t="n">
        <f aca="false">'Original data'!AB43*'Original data'!$U$5</f>
        <v>-0.6680292</v>
      </c>
      <c r="AC25" s="235" t="n">
        <f aca="false">'Original data'!AC43*'Original data'!$U$5</f>
        <v>-0.3987347</v>
      </c>
      <c r="AD25" s="235" t="n">
        <f aca="false">'Original data'!AD43*'Original data'!$U$5</f>
        <v>-0.8538163</v>
      </c>
      <c r="AE25" s="235" t="n">
        <f aca="false">'Original data'!AE43*'Original data'!$U$5</f>
        <v>-0.5966275</v>
      </c>
      <c r="AF25" s="235" t="n">
        <f aca="false">'Original data'!AF43*'Original data'!$U$5</f>
        <v>-0.6708286</v>
      </c>
      <c r="AG25" s="235" t="n">
        <f aca="false">'Original data'!AG43*'Original data'!$U$5</f>
        <v>-0.2801022</v>
      </c>
      <c r="AH25" s="235" t="n">
        <f aca="false">'Original data'!AH43*'Original data'!$U$5</f>
        <v>-0.7112185</v>
      </c>
      <c r="AI25" s="235" t="n">
        <f aca="false">'Original data'!AI43*'Original data'!$U$5</f>
        <v>-0.7845828</v>
      </c>
      <c r="AJ25" s="235" t="n">
        <f aca="false">'Original data'!AJ43*'Original data'!$U$5</f>
        <v>-0.7635937</v>
      </c>
      <c r="AK25" s="235" t="n">
        <f aca="false">'Original data'!AK43*'Original data'!$U$5</f>
        <v>-0.5272572</v>
      </c>
      <c r="AL25" s="235" t="n">
        <f aca="false">'Original data'!AL43*'Original data'!$U$5</f>
        <v>-0.5755797</v>
      </c>
      <c r="AM25" s="235" t="n">
        <f aca="false">'Original data'!AM43*'Original data'!$U$5</f>
        <v>-0.3189062</v>
      </c>
      <c r="AN25" s="235" t="n">
        <f aca="false">'Original data'!AN43*'Original data'!$U$5</f>
        <v>-0.9540857</v>
      </c>
      <c r="AO25" s="235" t="n">
        <f aca="false">'Original data'!AO43*'Original data'!$U$5</f>
        <v>-0.6506433</v>
      </c>
      <c r="AP25" s="235" t="n">
        <f aca="false">'Original data'!AP43*'Original data'!$U$5</f>
        <v>-0.4322251</v>
      </c>
      <c r="AQ25" s="235" t="n">
        <f aca="false">'Original data'!AQ43*'Original data'!$U$5</f>
        <v>-0.0976648</v>
      </c>
      <c r="AR25" s="235" t="n">
        <f aca="false">'Original data'!AR43*'Original data'!$U$5</f>
        <v>0.8232973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3.079351</v>
      </c>
      <c r="C26" s="235" t="n">
        <f aca="false">'Original data'!C44*'Original data'!$U$4</f>
        <v>-0.003500594</v>
      </c>
      <c r="D26" s="235" t="n">
        <f aca="false">'Original data'!D44*'Original data'!$U$4</f>
        <v>0.03304931</v>
      </c>
      <c r="E26" s="235" t="n">
        <f aca="false">'Original data'!E44*'Original data'!$U$4</f>
        <v>-0.03970335</v>
      </c>
      <c r="F26" s="235" t="n">
        <f aca="false">'Original data'!F44*'Original data'!$U$4</f>
        <v>0.2345989</v>
      </c>
      <c r="G26" s="235" t="n">
        <f aca="false">'Original data'!G44*'Original data'!$U$4</f>
        <v>-0.02578168</v>
      </c>
      <c r="H26" s="235" t="n">
        <f aca="false">'Original data'!H44*'Original data'!$U$4</f>
        <v>-0.1750482</v>
      </c>
      <c r="I26" s="235" t="n">
        <f aca="false">'Original data'!I44*'Original data'!$U$4</f>
        <v>-0.1367857</v>
      </c>
      <c r="J26" s="235" t="n">
        <f aca="false">'Original data'!J44*'Original data'!$U$4</f>
        <v>0.09792964</v>
      </c>
      <c r="K26" s="235" t="n">
        <f aca="false">'Original data'!K44*'Original data'!$U$4</f>
        <v>0.17727</v>
      </c>
      <c r="L26" s="235" t="n">
        <f aca="false">'Original data'!L44*'Original data'!$U$4</f>
        <v>0.03959065</v>
      </c>
      <c r="M26" s="235" t="n">
        <f aca="false">'Original data'!M44*'Original data'!$U$4</f>
        <v>-0.186396</v>
      </c>
      <c r="N26" s="235" t="n">
        <f aca="false">'Original data'!N44*'Original data'!$U$4</f>
        <v>-0.3545419</v>
      </c>
      <c r="O26" s="235" t="n">
        <f aca="false">'Original data'!O44*'Original data'!$U$4</f>
        <v>0.003260093</v>
      </c>
      <c r="P26" s="235" t="n">
        <f aca="false">'Original data'!P44*'Original data'!$U$4</f>
        <v>0.1949824</v>
      </c>
      <c r="Q26" s="235" t="n">
        <f aca="false">'Original data'!Q44*'Original data'!$U$4</f>
        <v>0.2404566</v>
      </c>
      <c r="R26" s="235" t="n">
        <f aca="false">'Original data'!R44*'Original data'!$U$4</f>
        <v>-0.0003418671</v>
      </c>
      <c r="S26" s="235" t="n">
        <f aca="false">'Original data'!S44*'Original data'!$U$4</f>
        <v>0.05716509</v>
      </c>
      <c r="T26" s="235" t="n">
        <f aca="false">'Original data'!T44*'Original data'!$U$4</f>
        <v>0.2110539</v>
      </c>
      <c r="U26" s="235" t="n">
        <f aca="false">'Original data'!U44*'Original data'!$U$4</f>
        <v>-0.04504568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622292</v>
      </c>
      <c r="Z26" s="235" t="n">
        <f aca="false">'Original data'!Z44*'Original data'!$U$4</f>
        <v>-0.007478517</v>
      </c>
      <c r="AA26" s="235" t="n">
        <f aca="false">'Original data'!AA44*'Original data'!$U$4</f>
        <v>-0.04682135</v>
      </c>
      <c r="AB26" s="235" t="n">
        <f aca="false">'Original data'!AB44*'Original data'!$U$4</f>
        <v>-0.08018968</v>
      </c>
      <c r="AC26" s="235" t="n">
        <f aca="false">'Original data'!AC44*'Original data'!$U$4</f>
        <v>-0.00680897</v>
      </c>
      <c r="AD26" s="235" t="n">
        <f aca="false">'Original data'!AD44*'Original data'!$U$4</f>
        <v>0.1284229</v>
      </c>
      <c r="AE26" s="235" t="n">
        <f aca="false">'Original data'!AE44*'Original data'!$U$4</f>
        <v>0.05545551</v>
      </c>
      <c r="AF26" s="235" t="n">
        <f aca="false">'Original data'!AF44*'Original data'!$U$4</f>
        <v>0.02044933</v>
      </c>
      <c r="AG26" s="235" t="n">
        <f aca="false">'Original data'!AG44*'Original data'!$U$4</f>
        <v>0.08005929</v>
      </c>
      <c r="AH26" s="235" t="n">
        <f aca="false">'Original data'!AH44*'Original data'!$U$4</f>
        <v>0.185276</v>
      </c>
      <c r="AI26" s="235" t="n">
        <f aca="false">'Original data'!AI44*'Original data'!$U$4</f>
        <v>0.1435379</v>
      </c>
      <c r="AJ26" s="235" t="n">
        <f aca="false">'Original data'!AJ44*'Original data'!$U$4</f>
        <v>-0.1524893</v>
      </c>
      <c r="AK26" s="235" t="n">
        <f aca="false">'Original data'!AK44*'Original data'!$U$4</f>
        <v>-0.02725246</v>
      </c>
      <c r="AL26" s="235" t="n">
        <f aca="false">'Original data'!AL44*'Original data'!$U$4</f>
        <v>0.08607414</v>
      </c>
      <c r="AM26" s="235" t="n">
        <f aca="false">'Original data'!AM44*'Original data'!$U$4</f>
        <v>0.3632971</v>
      </c>
      <c r="AN26" s="235" t="n">
        <f aca="false">'Original data'!AN44*'Original data'!$U$4</f>
        <v>-0.05772043</v>
      </c>
      <c r="AO26" s="235" t="n">
        <f aca="false">'Original data'!AO44*'Original data'!$U$4</f>
        <v>0.04666627</v>
      </c>
      <c r="AP26" s="235" t="n">
        <f aca="false">'Original data'!AP44*'Original data'!$U$4</f>
        <v>0.08921484</v>
      </c>
      <c r="AQ26" s="235" t="n">
        <f aca="false">'Original data'!AQ44*'Original data'!$U$4</f>
        <v>0.05156094</v>
      </c>
      <c r="AR26" s="235" t="n">
        <f aca="false">'Original data'!AR44*'Original data'!$U$4</f>
        <v>-0.3372113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2742597</v>
      </c>
      <c r="C27" s="235" t="n">
        <f aca="false">'Original data'!C45*'Original data'!$U$5</f>
        <v>0.01377647</v>
      </c>
      <c r="D27" s="235" t="n">
        <f aca="false">'Original data'!D45*'Original data'!$U$5</f>
        <v>0.03000596</v>
      </c>
      <c r="E27" s="235" t="n">
        <f aca="false">'Original data'!E45*'Original data'!$U$5</f>
        <v>-0.01714273</v>
      </c>
      <c r="F27" s="235" t="n">
        <f aca="false">'Original data'!F45*'Original data'!$U$5</f>
        <v>0.07665574</v>
      </c>
      <c r="G27" s="235" t="n">
        <f aca="false">'Original data'!G45*'Original data'!$U$5</f>
        <v>0.03938562</v>
      </c>
      <c r="H27" s="235" t="n">
        <f aca="false">'Original data'!H45*'Original data'!$U$5</f>
        <v>0.01610108</v>
      </c>
      <c r="I27" s="235" t="n">
        <f aca="false">'Original data'!I45*'Original data'!$U$5</f>
        <v>-0.002665843</v>
      </c>
      <c r="J27" s="235" t="n">
        <f aca="false">'Original data'!J45*'Original data'!$U$5</f>
        <v>-0.1412569</v>
      </c>
      <c r="K27" s="235" t="n">
        <f aca="false">'Original data'!K45*'Original data'!$U$5</f>
        <v>-0.07910008</v>
      </c>
      <c r="L27" s="235" t="n">
        <f aca="false">'Original data'!L45*'Original data'!$U$5</f>
        <v>0.1553333</v>
      </c>
      <c r="M27" s="235" t="n">
        <f aca="false">'Original data'!M45*'Original data'!$U$5</f>
        <v>0.1786258</v>
      </c>
      <c r="N27" s="235" t="n">
        <f aca="false">'Original data'!N45*'Original data'!$U$5</f>
        <v>0.180984</v>
      </c>
      <c r="O27" s="235" t="n">
        <f aca="false">'Original data'!O45*'Original data'!$U$5</f>
        <v>0.1901372</v>
      </c>
      <c r="P27" s="235" t="n">
        <f aca="false">'Original data'!P45*'Original data'!$U$5</f>
        <v>0.1687717</v>
      </c>
      <c r="Q27" s="235" t="n">
        <f aca="false">'Original data'!Q45*'Original data'!$U$5</f>
        <v>0.06001036</v>
      </c>
      <c r="R27" s="235" t="n">
        <f aca="false">'Original data'!R45*'Original data'!$U$5</f>
        <v>0.189194</v>
      </c>
      <c r="S27" s="235" t="n">
        <f aca="false">'Original data'!S45*'Original data'!$U$5</f>
        <v>-0.003949874</v>
      </c>
      <c r="T27" s="235" t="n">
        <f aca="false">'Original data'!T45*'Original data'!$U$5</f>
        <v>0.07518892</v>
      </c>
      <c r="U27" s="235" t="n">
        <f aca="false">'Original data'!U45*'Original data'!$U$5</f>
        <v>-0.0244675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3411643</v>
      </c>
      <c r="Z27" s="235" t="n">
        <f aca="false">'Original data'!Z45*'Original data'!$U$5</f>
        <v>0.005035126</v>
      </c>
      <c r="AA27" s="235" t="n">
        <f aca="false">'Original data'!AA45*'Original data'!$U$5</f>
        <v>0.04579094</v>
      </c>
      <c r="AB27" s="235" t="n">
        <f aca="false">'Original data'!AB45*'Original data'!$U$5</f>
        <v>0.05526112</v>
      </c>
      <c r="AC27" s="235" t="n">
        <f aca="false">'Original data'!AC45*'Original data'!$U$5</f>
        <v>0.05284354</v>
      </c>
      <c r="AD27" s="235" t="n">
        <f aca="false">'Original data'!AD45*'Original data'!$U$5</f>
        <v>0.04530009</v>
      </c>
      <c r="AE27" s="235" t="n">
        <f aca="false">'Original data'!AE45*'Original data'!$U$5</f>
        <v>-0.02687083</v>
      </c>
      <c r="AF27" s="235" t="n">
        <f aca="false">'Original data'!AF45*'Original data'!$U$5</f>
        <v>0.04008218</v>
      </c>
      <c r="AG27" s="235" t="n">
        <f aca="false">'Original data'!AG45*'Original data'!$U$5</f>
        <v>0.07519229</v>
      </c>
      <c r="AH27" s="235" t="n">
        <f aca="false">'Original data'!AH45*'Original data'!$U$5</f>
        <v>0.0737522</v>
      </c>
      <c r="AI27" s="235" t="n">
        <f aca="false">'Original data'!AI45*'Original data'!$U$5</f>
        <v>0.2304467</v>
      </c>
      <c r="AJ27" s="235" t="n">
        <f aca="false">'Original data'!AJ45*'Original data'!$U$5</f>
        <v>0.09202415</v>
      </c>
      <c r="AK27" s="235" t="n">
        <f aca="false">'Original data'!AK45*'Original data'!$U$5</f>
        <v>0.08421107</v>
      </c>
      <c r="AL27" s="235" t="n">
        <f aca="false">'Original data'!AL45*'Original data'!$U$5</f>
        <v>-0.08310629</v>
      </c>
      <c r="AM27" s="235" t="n">
        <f aca="false">'Original data'!AM45*'Original data'!$U$5</f>
        <v>-0.120193</v>
      </c>
      <c r="AN27" s="235" t="n">
        <f aca="false">'Original data'!AN45*'Original data'!$U$5</f>
        <v>0.0197061</v>
      </c>
      <c r="AO27" s="235" t="n">
        <f aca="false">'Original data'!AO45*'Original data'!$U$5</f>
        <v>0.1328757</v>
      </c>
      <c r="AP27" s="235" t="n">
        <f aca="false">'Original data'!AP45*'Original data'!$U$5</f>
        <v>0.1014858</v>
      </c>
      <c r="AQ27" s="235" t="n">
        <f aca="false">'Original data'!AQ45*'Original data'!$U$5</f>
        <v>0.05158296</v>
      </c>
      <c r="AR27" s="235" t="n">
        <f aca="false">'Original data'!AR45*'Original data'!$U$5</f>
        <v>0.1088834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617106</v>
      </c>
      <c r="C28" s="235" t="n">
        <f aca="false">'Original data'!C46*'Original data'!$U$4</f>
        <v>-0.06904945</v>
      </c>
      <c r="D28" s="235" t="n">
        <f aca="false">'Original data'!D46*'Original data'!$U$4</f>
        <v>-0.06624163</v>
      </c>
      <c r="E28" s="235" t="n">
        <f aca="false">'Original data'!E46*'Original data'!$U$4</f>
        <v>-0.03379414</v>
      </c>
      <c r="F28" s="235" t="n">
        <f aca="false">'Original data'!F46*'Original data'!$U$4</f>
        <v>0.008785102</v>
      </c>
      <c r="G28" s="235" t="n">
        <f aca="false">'Original data'!G46*'Original data'!$U$4</f>
        <v>-0.02925635</v>
      </c>
      <c r="H28" s="235" t="n">
        <f aca="false">'Original data'!H46*'Original data'!$U$4</f>
        <v>-0.05785612</v>
      </c>
      <c r="I28" s="235" t="n">
        <f aca="false">'Original data'!I46*'Original data'!$U$4</f>
        <v>-0.03190699</v>
      </c>
      <c r="J28" s="235" t="n">
        <f aca="false">'Original data'!J46*'Original data'!$U$4</f>
        <v>-0.03357766</v>
      </c>
      <c r="K28" s="235" t="n">
        <f aca="false">'Original data'!K46*'Original data'!$U$4</f>
        <v>-0.07416218</v>
      </c>
      <c r="L28" s="235" t="n">
        <f aca="false">'Original data'!L46*'Original data'!$U$4</f>
        <v>-0.04194255</v>
      </c>
      <c r="M28" s="235" t="n">
        <f aca="false">'Original data'!M46*'Original data'!$U$4</f>
        <v>0.02688577</v>
      </c>
      <c r="N28" s="235" t="n">
        <f aca="false">'Original data'!N46*'Original data'!$U$4</f>
        <v>0.01019278</v>
      </c>
      <c r="O28" s="235" t="n">
        <f aca="false">'Original data'!O46*'Original data'!$U$4</f>
        <v>0.03970619</v>
      </c>
      <c r="P28" s="235" t="n">
        <f aca="false">'Original data'!P46*'Original data'!$U$4</f>
        <v>-0.02783719</v>
      </c>
      <c r="Q28" s="235" t="n">
        <f aca="false">'Original data'!Q46*'Original data'!$U$4</f>
        <v>-0.02548632</v>
      </c>
      <c r="R28" s="235" t="n">
        <f aca="false">'Original data'!R46*'Original data'!$U$4</f>
        <v>0.01268207</v>
      </c>
      <c r="S28" s="235" t="n">
        <f aca="false">'Original data'!S46*'Original data'!$U$4</f>
        <v>-0.02242134</v>
      </c>
      <c r="T28" s="235" t="n">
        <f aca="false">'Original data'!T46*'Original data'!$U$4</f>
        <v>-0.01519175</v>
      </c>
      <c r="U28" s="235" t="n">
        <f aca="false">'Original data'!U46*'Original data'!$U$4</f>
        <v>0.005238116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794948</v>
      </c>
      <c r="Z28" s="235" t="n">
        <f aca="false">'Original data'!Z46*'Original data'!$U$4</f>
        <v>-0.07292522</v>
      </c>
      <c r="AA28" s="235" t="n">
        <f aca="false">'Original data'!AA46*'Original data'!$U$4</f>
        <v>-0.009075761</v>
      </c>
      <c r="AB28" s="235" t="n">
        <f aca="false">'Original data'!AB46*'Original data'!$U$4</f>
        <v>-0.004924513</v>
      </c>
      <c r="AC28" s="235" t="n">
        <f aca="false">'Original data'!AC46*'Original data'!$U$4</f>
        <v>-0.008301024</v>
      </c>
      <c r="AD28" s="235" t="n">
        <f aca="false">'Original data'!AD46*'Original data'!$U$4</f>
        <v>-0.02030038</v>
      </c>
      <c r="AE28" s="235" t="n">
        <f aca="false">'Original data'!AE46*'Original data'!$U$4</f>
        <v>-0.03073089</v>
      </c>
      <c r="AF28" s="235" t="n">
        <f aca="false">'Original data'!AF46*'Original data'!$U$4</f>
        <v>0.01381552</v>
      </c>
      <c r="AG28" s="235" t="n">
        <f aca="false">'Original data'!AG46*'Original data'!$U$4</f>
        <v>0.004547074</v>
      </c>
      <c r="AH28" s="235" t="n">
        <f aca="false">'Original data'!AH46*'Original data'!$U$4</f>
        <v>0.01287285</v>
      </c>
      <c r="AI28" s="235" t="n">
        <f aca="false">'Original data'!AI46*'Original data'!$U$4</f>
        <v>-0.03006887</v>
      </c>
      <c r="AJ28" s="235" t="n">
        <f aca="false">'Original data'!AJ46*'Original data'!$U$4</f>
        <v>-0.03870474</v>
      </c>
      <c r="AK28" s="235" t="n">
        <f aca="false">'Original data'!AK46*'Original data'!$U$4</f>
        <v>0.02150711</v>
      </c>
      <c r="AL28" s="235" t="n">
        <f aca="false">'Original data'!AL46*'Original data'!$U$4</f>
        <v>0.01698241</v>
      </c>
      <c r="AM28" s="235" t="n">
        <f aca="false">'Original data'!AM46*'Original data'!$U$4</f>
        <v>0.068181</v>
      </c>
      <c r="AN28" s="235" t="n">
        <f aca="false">'Original data'!AN46*'Original data'!$U$4</f>
        <v>0.04810804</v>
      </c>
      <c r="AO28" s="235" t="n">
        <f aca="false">'Original data'!AO46*'Original data'!$U$4</f>
        <v>0.03006683</v>
      </c>
      <c r="AP28" s="235" t="n">
        <f aca="false">'Original data'!AP46*'Original data'!$U$4</f>
        <v>0.006992373</v>
      </c>
      <c r="AQ28" s="235" t="n">
        <f aca="false">'Original data'!AQ46*'Original data'!$U$4</f>
        <v>-0.02835692</v>
      </c>
      <c r="AR28" s="235" t="n">
        <f aca="false">'Original data'!AR46*'Original data'!$U$4</f>
        <v>0.09491936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0682275</v>
      </c>
      <c r="C29" s="235" t="n">
        <f aca="false">'Original data'!C47*'Original data'!$U$5</f>
        <v>-0.04251515</v>
      </c>
      <c r="D29" s="235" t="n">
        <f aca="false">'Original data'!D47*'Original data'!$U$5</f>
        <v>-0.02597963</v>
      </c>
      <c r="E29" s="235" t="n">
        <f aca="false">'Original data'!E47*'Original data'!$U$5</f>
        <v>-0.0256948</v>
      </c>
      <c r="F29" s="235" t="n">
        <f aca="false">'Original data'!F47*'Original data'!$U$5</f>
        <v>-0.02016687</v>
      </c>
      <c r="G29" s="235" t="n">
        <f aca="false">'Original data'!G47*'Original data'!$U$5</f>
        <v>-0.06983666</v>
      </c>
      <c r="H29" s="235" t="n">
        <f aca="false">'Original data'!H47*'Original data'!$U$5</f>
        <v>-0.05341127</v>
      </c>
      <c r="I29" s="235" t="n">
        <f aca="false">'Original data'!I47*'Original data'!$U$5</f>
        <v>-0.04318663</v>
      </c>
      <c r="J29" s="235" t="n">
        <f aca="false">'Original data'!J47*'Original data'!$U$5</f>
        <v>-0.03385856</v>
      </c>
      <c r="K29" s="235" t="n">
        <f aca="false">'Original data'!K47*'Original data'!$U$5</f>
        <v>-0.0306664</v>
      </c>
      <c r="L29" s="235" t="n">
        <f aca="false">'Original data'!L47*'Original data'!$U$5</f>
        <v>-0.02248046</v>
      </c>
      <c r="M29" s="235" t="n">
        <f aca="false">'Original data'!M47*'Original data'!$U$5</f>
        <v>-0.01715132</v>
      </c>
      <c r="N29" s="235" t="n">
        <f aca="false">'Original data'!N47*'Original data'!$U$5</f>
        <v>-0.0308057</v>
      </c>
      <c r="O29" s="235" t="n">
        <f aca="false">'Original data'!O47*'Original data'!$U$5</f>
        <v>-0.05183398</v>
      </c>
      <c r="P29" s="235" t="n">
        <f aca="false">'Original data'!P47*'Original data'!$U$5</f>
        <v>-0.003496086</v>
      </c>
      <c r="Q29" s="235" t="n">
        <f aca="false">'Original data'!Q47*'Original data'!$U$5</f>
        <v>-0.0156475</v>
      </c>
      <c r="R29" s="235" t="n">
        <f aca="false">'Original data'!R47*'Original data'!$U$5</f>
        <v>-0.02168422</v>
      </c>
      <c r="S29" s="235" t="n">
        <f aca="false">'Original data'!S47*'Original data'!$U$5</f>
        <v>-0.01508325</v>
      </c>
      <c r="T29" s="235" t="n">
        <f aca="false">'Original data'!T47*'Original data'!$U$5</f>
        <v>0.001633054</v>
      </c>
      <c r="U29" s="235" t="n">
        <f aca="false">'Original data'!U47*'Original data'!$U$5</f>
        <v>-0.03785052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-0.03579</v>
      </c>
      <c r="Z29" s="235" t="n">
        <f aca="false">'Original data'!Z47*'Original data'!$U$5</f>
        <v>0.05531072</v>
      </c>
      <c r="AA29" s="235" t="n">
        <f aca="false">'Original data'!AA47*'Original data'!$U$5</f>
        <v>0.02527304</v>
      </c>
      <c r="AB29" s="235" t="n">
        <f aca="false">'Original data'!AB47*'Original data'!$U$5</f>
        <v>0.01387703</v>
      </c>
      <c r="AC29" s="235" t="n">
        <f aca="false">'Original data'!AC47*'Original data'!$U$5</f>
        <v>0.005462956</v>
      </c>
      <c r="AD29" s="235" t="n">
        <f aca="false">'Original data'!AD47*'Original data'!$U$5</f>
        <v>-0.01533283</v>
      </c>
      <c r="AE29" s="235" t="n">
        <f aca="false">'Original data'!AE47*'Original data'!$U$5</f>
        <v>-0.005223051</v>
      </c>
      <c r="AF29" s="235" t="n">
        <f aca="false">'Original data'!AF47*'Original data'!$U$5</f>
        <v>-0.03360838</v>
      </c>
      <c r="AG29" s="235" t="n">
        <f aca="false">'Original data'!AG47*'Original data'!$U$5</f>
        <v>-0.01637872</v>
      </c>
      <c r="AH29" s="235" t="n">
        <f aca="false">'Original data'!AH47*'Original data'!$U$5</f>
        <v>-0.009654447</v>
      </c>
      <c r="AI29" s="235" t="n">
        <f aca="false">'Original data'!AI47*'Original data'!$U$5</f>
        <v>0.008061738</v>
      </c>
      <c r="AJ29" s="235" t="n">
        <f aca="false">'Original data'!AJ47*'Original data'!$U$5</f>
        <v>0.00879848</v>
      </c>
      <c r="AK29" s="235" t="n">
        <f aca="false">'Original data'!AK47*'Original data'!$U$5</f>
        <v>-0.02549153</v>
      </c>
      <c r="AL29" s="235" t="n">
        <f aca="false">'Original data'!AL47*'Original data'!$U$5</f>
        <v>-0.04267886</v>
      </c>
      <c r="AM29" s="235" t="n">
        <f aca="false">'Original data'!AM47*'Original data'!$U$5</f>
        <v>0.0007279239</v>
      </c>
      <c r="AN29" s="235" t="n">
        <f aca="false">'Original data'!AN47*'Original data'!$U$5</f>
        <v>0.001583424</v>
      </c>
      <c r="AO29" s="235" t="n">
        <f aca="false">'Original data'!AO47*'Original data'!$U$5</f>
        <v>0.01546051</v>
      </c>
      <c r="AP29" s="235" t="n">
        <f aca="false">'Original data'!AP47*'Original data'!$U$5</f>
        <v>0.01947505</v>
      </c>
      <c r="AQ29" s="235" t="n">
        <f aca="false">'Original data'!AQ47*'Original data'!$U$5</f>
        <v>-0.001131669</v>
      </c>
      <c r="AR29" s="235" t="n">
        <f aca="false">'Original data'!AR47*'Original data'!$U$5</f>
        <v>-0.006539107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402249</v>
      </c>
      <c r="C30" s="235" t="n">
        <f aca="false">'Original data'!C48*'Original data'!$U$4</f>
        <v>-0.01168895</v>
      </c>
      <c r="D30" s="235" t="n">
        <f aca="false">'Original data'!D48*'Original data'!$U$4</f>
        <v>-0.04276373</v>
      </c>
      <c r="E30" s="235" t="n">
        <f aca="false">'Original data'!E48*'Original data'!$U$4</f>
        <v>-0.02709118</v>
      </c>
      <c r="F30" s="235" t="n">
        <f aca="false">'Original data'!F48*'Original data'!$U$4</f>
        <v>-0.04467062</v>
      </c>
      <c r="G30" s="235" t="n">
        <f aca="false">'Original data'!G48*'Original data'!$U$4</f>
        <v>-0.04392457</v>
      </c>
      <c r="H30" s="235" t="n">
        <f aca="false">'Original data'!H48*'Original data'!$U$4</f>
        <v>-0.06796633</v>
      </c>
      <c r="I30" s="235" t="n">
        <f aca="false">'Original data'!I48*'Original data'!$U$4</f>
        <v>-0.03082981</v>
      </c>
      <c r="J30" s="235" t="n">
        <f aca="false">'Original data'!J48*'Original data'!$U$4</f>
        <v>-0.01517524</v>
      </c>
      <c r="K30" s="235" t="n">
        <f aca="false">'Original data'!K48*'Original data'!$U$4</f>
        <v>-0.0313575</v>
      </c>
      <c r="L30" s="235" t="n">
        <f aca="false">'Original data'!L48*'Original data'!$U$4</f>
        <v>-0.03574408</v>
      </c>
      <c r="M30" s="235" t="n">
        <f aca="false">'Original data'!M48*'Original data'!$U$4</f>
        <v>-0.03607014</v>
      </c>
      <c r="N30" s="235" t="n">
        <f aca="false">'Original data'!N48*'Original data'!$U$4</f>
        <v>-0.04159658</v>
      </c>
      <c r="O30" s="235" t="n">
        <f aca="false">'Original data'!O48*'Original data'!$U$4</f>
        <v>-0.0595041</v>
      </c>
      <c r="P30" s="235" t="n">
        <f aca="false">'Original data'!P48*'Original data'!$U$4</f>
        <v>-0.05090316</v>
      </c>
      <c r="Q30" s="235" t="n">
        <f aca="false">'Original data'!Q48*'Original data'!$U$4</f>
        <v>-0.0246414</v>
      </c>
      <c r="R30" s="235" t="n">
        <f aca="false">'Original data'!R48*'Original data'!$U$4</f>
        <v>-0.01648572</v>
      </c>
      <c r="S30" s="235" t="n">
        <f aca="false">'Original data'!S48*'Original data'!$U$4</f>
        <v>-0.006721647</v>
      </c>
      <c r="T30" s="235" t="n">
        <f aca="false">'Original data'!T48*'Original data'!$U$4</f>
        <v>-0.02981409</v>
      </c>
      <c r="U30" s="235" t="n">
        <f aca="false">'Original data'!U48*'Original data'!$U$4</f>
        <v>-0.03258495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32109</v>
      </c>
      <c r="Z30" s="235" t="n">
        <f aca="false">'Original data'!Z48*'Original data'!$U$4</f>
        <v>0.02497192</v>
      </c>
      <c r="AA30" s="235" t="n">
        <f aca="false">'Original data'!AA48*'Original data'!$U$4</f>
        <v>-0.007325953</v>
      </c>
      <c r="AB30" s="235" t="n">
        <f aca="false">'Original data'!AB48*'Original data'!$U$4</f>
        <v>-0.01860157</v>
      </c>
      <c r="AC30" s="235" t="n">
        <f aca="false">'Original data'!AC48*'Original data'!$U$4</f>
        <v>-0.0231334</v>
      </c>
      <c r="AD30" s="235" t="n">
        <f aca="false">'Original data'!AD48*'Original data'!$U$4</f>
        <v>-0.01112736</v>
      </c>
      <c r="AE30" s="235" t="n">
        <f aca="false">'Original data'!AE48*'Original data'!$U$4</f>
        <v>-0.0179519</v>
      </c>
      <c r="AF30" s="235" t="n">
        <f aca="false">'Original data'!AF48*'Original data'!$U$4</f>
        <v>-0.01699296</v>
      </c>
      <c r="AG30" s="235" t="n">
        <f aca="false">'Original data'!AG48*'Original data'!$U$4</f>
        <v>-0.009804826</v>
      </c>
      <c r="AH30" s="235" t="n">
        <f aca="false">'Original data'!AH48*'Original data'!$U$4</f>
        <v>-0.01101805</v>
      </c>
      <c r="AI30" s="235" t="n">
        <f aca="false">'Original data'!AI48*'Original data'!$U$4</f>
        <v>-0.008799819</v>
      </c>
      <c r="AJ30" s="235" t="n">
        <f aca="false">'Original data'!AJ48*'Original data'!$U$4</f>
        <v>-0.01433689</v>
      </c>
      <c r="AK30" s="235" t="n">
        <f aca="false">'Original data'!AK48*'Original data'!$U$4</f>
        <v>-0.0009564721</v>
      </c>
      <c r="AL30" s="235" t="n">
        <f aca="false">'Original data'!AL48*'Original data'!$U$4</f>
        <v>0.004124262</v>
      </c>
      <c r="AM30" s="235" t="n">
        <f aca="false">'Original data'!AM48*'Original data'!$U$4</f>
        <v>-0.004779135</v>
      </c>
      <c r="AN30" s="235" t="n">
        <f aca="false">'Original data'!AN48*'Original data'!$U$4</f>
        <v>0.00859372</v>
      </c>
      <c r="AO30" s="235" t="n">
        <f aca="false">'Original data'!AO48*'Original data'!$U$4</f>
        <v>-0.01887763</v>
      </c>
      <c r="AP30" s="235" t="n">
        <f aca="false">'Original data'!AP48*'Original data'!$U$4</f>
        <v>-0.0073544</v>
      </c>
      <c r="AQ30" s="235" t="n">
        <f aca="false">'Original data'!AQ48*'Original data'!$U$4</f>
        <v>-0.0208571</v>
      </c>
      <c r="AR30" s="235" t="n">
        <f aca="false">'Original data'!AR48*'Original data'!$U$4</f>
        <v>-0.04043402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0.02259041</v>
      </c>
      <c r="C31" s="235" t="n">
        <f aca="false">'Original data'!C49*'Original data'!$U$5</f>
        <v>-0.0116423</v>
      </c>
      <c r="D31" s="235" t="n">
        <f aca="false">'Original data'!D49*'Original data'!$U$5</f>
        <v>-0.01118842</v>
      </c>
      <c r="E31" s="235" t="n">
        <f aca="false">'Original data'!E49*'Original data'!$U$5</f>
        <v>0.02184455</v>
      </c>
      <c r="F31" s="235" t="n">
        <f aca="false">'Original data'!F49*'Original data'!$U$5</f>
        <v>0.01985909</v>
      </c>
      <c r="G31" s="235" t="n">
        <f aca="false">'Original data'!G49*'Original data'!$U$5</f>
        <v>-0.02258441</v>
      </c>
      <c r="H31" s="235" t="n">
        <f aca="false">'Original data'!H49*'Original data'!$U$5</f>
        <v>-0.00242133</v>
      </c>
      <c r="I31" s="235" t="n">
        <f aca="false">'Original data'!I49*'Original data'!$U$5</f>
        <v>-0.004031735</v>
      </c>
      <c r="J31" s="235" t="n">
        <f aca="false">'Original data'!J49*'Original data'!$U$5</f>
        <v>-0.01670903</v>
      </c>
      <c r="K31" s="235" t="n">
        <f aca="false">'Original data'!K49*'Original data'!$U$5</f>
        <v>-0.02160627</v>
      </c>
      <c r="L31" s="235" t="n">
        <f aca="false">'Original data'!L49*'Original data'!$U$5</f>
        <v>0.01040291</v>
      </c>
      <c r="M31" s="235" t="n">
        <f aca="false">'Original data'!M49*'Original data'!$U$5</f>
        <v>0.002152262</v>
      </c>
      <c r="N31" s="235" t="n">
        <f aca="false">'Original data'!N49*'Original data'!$U$5</f>
        <v>0.00955321</v>
      </c>
      <c r="O31" s="235" t="n">
        <f aca="false">'Original data'!O49*'Original data'!$U$5</f>
        <v>-0.003855159</v>
      </c>
      <c r="P31" s="235" t="n">
        <f aca="false">'Original data'!P49*'Original data'!$U$5</f>
        <v>0.01491135</v>
      </c>
      <c r="Q31" s="235" t="n">
        <f aca="false">'Original data'!Q49*'Original data'!$U$5</f>
        <v>0.002754257</v>
      </c>
      <c r="R31" s="235" t="n">
        <f aca="false">'Original data'!R49*'Original data'!$U$5</f>
        <v>-0.002298561</v>
      </c>
      <c r="S31" s="235" t="n">
        <f aca="false">'Original data'!S49*'Original data'!$U$5</f>
        <v>0.01470552</v>
      </c>
      <c r="T31" s="235" t="n">
        <f aca="false">'Original data'!T49*'Original data'!$U$5</f>
        <v>0.04318111</v>
      </c>
      <c r="U31" s="235" t="n">
        <f aca="false">'Original data'!U49*'Original data'!$U$5</f>
        <v>-0.09114265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1743894</v>
      </c>
      <c r="Z31" s="235" t="n">
        <f aca="false">'Original data'!Z49*'Original data'!$U$5</f>
        <v>0.02393845</v>
      </c>
      <c r="AA31" s="235" t="n">
        <f aca="false">'Original data'!AA49*'Original data'!$U$5</f>
        <v>0.02652097</v>
      </c>
      <c r="AB31" s="235" t="n">
        <f aca="false">'Original data'!AB49*'Original data'!$U$5</f>
        <v>0.01848155</v>
      </c>
      <c r="AC31" s="235" t="n">
        <f aca="false">'Original data'!AC49*'Original data'!$U$5</f>
        <v>0.02223934</v>
      </c>
      <c r="AD31" s="235" t="n">
        <f aca="false">'Original data'!AD49*'Original data'!$U$5</f>
        <v>-0.01213458</v>
      </c>
      <c r="AE31" s="235" t="n">
        <f aca="false">'Original data'!AE49*'Original data'!$U$5</f>
        <v>-0.01816243</v>
      </c>
      <c r="AF31" s="235" t="n">
        <f aca="false">'Original data'!AF49*'Original data'!$U$5</f>
        <v>-0.007701847</v>
      </c>
      <c r="AG31" s="235" t="n">
        <f aca="false">'Original data'!AG49*'Original data'!$U$5</f>
        <v>-0.001013982</v>
      </c>
      <c r="AH31" s="235" t="n">
        <f aca="false">'Original data'!AH49*'Original data'!$U$5</f>
        <v>0.004451853</v>
      </c>
      <c r="AI31" s="235" t="n">
        <f aca="false">'Original data'!AI49*'Original data'!$U$5</f>
        <v>-0.008060211</v>
      </c>
      <c r="AJ31" s="235" t="n">
        <f aca="false">'Original data'!AJ49*'Original data'!$U$5</f>
        <v>0.005118792</v>
      </c>
      <c r="AK31" s="235" t="n">
        <f aca="false">'Original data'!AK49*'Original data'!$U$5</f>
        <v>-0.01867965</v>
      </c>
      <c r="AL31" s="235" t="n">
        <f aca="false">'Original data'!AL49*'Original data'!$U$5</f>
        <v>-0.02278907</v>
      </c>
      <c r="AM31" s="235" t="n">
        <f aca="false">'Original data'!AM49*'Original data'!$U$5</f>
        <v>-0.01176532</v>
      </c>
      <c r="AN31" s="235" t="n">
        <f aca="false">'Original data'!AN49*'Original data'!$U$5</f>
        <v>-0.01847869</v>
      </c>
      <c r="AO31" s="235" t="n">
        <f aca="false">'Original data'!AO49*'Original data'!$U$5</f>
        <v>0.01163097</v>
      </c>
      <c r="AP31" s="235" t="n">
        <f aca="false">'Original data'!AP49*'Original data'!$U$5</f>
        <v>0.0293106</v>
      </c>
      <c r="AQ31" s="235" t="n">
        <f aca="false">'Original data'!AQ49*'Original data'!$U$5</f>
        <v>0.003971602</v>
      </c>
      <c r="AR31" s="235" t="n">
        <f aca="false">'Original data'!AR49*'Original data'!$U$5</f>
        <v>-0.05970597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387067</v>
      </c>
      <c r="C32" s="235" t="n">
        <f aca="false">'Original data'!C50*'Original data'!$U$4</f>
        <v>-0.07023353</v>
      </c>
      <c r="D32" s="235" t="n">
        <f aca="false">'Original data'!D50*'Original data'!$U$4</f>
        <v>-0.0538922</v>
      </c>
      <c r="E32" s="235" t="n">
        <f aca="false">'Original data'!E50*'Original data'!$U$4</f>
        <v>-0.04623082</v>
      </c>
      <c r="F32" s="235" t="n">
        <f aca="false">'Original data'!F50*'Original data'!$U$4</f>
        <v>-0.03723886</v>
      </c>
      <c r="G32" s="235" t="n">
        <f aca="false">'Original data'!G50*'Original data'!$U$4</f>
        <v>-0.03800478</v>
      </c>
      <c r="H32" s="235" t="n">
        <f aca="false">'Original data'!H50*'Original data'!$U$4</f>
        <v>-0.03863707</v>
      </c>
      <c r="I32" s="235" t="n">
        <f aca="false">'Original data'!I50*'Original data'!$U$4</f>
        <v>-0.03243908</v>
      </c>
      <c r="J32" s="235" t="n">
        <f aca="false">'Original data'!J50*'Original data'!$U$4</f>
        <v>-0.03139358</v>
      </c>
      <c r="K32" s="235" t="n">
        <f aca="false">'Original data'!K50*'Original data'!$U$4</f>
        <v>-0.03867459</v>
      </c>
      <c r="L32" s="235" t="n">
        <f aca="false">'Original data'!L50*'Original data'!$U$4</f>
        <v>-0.0471843</v>
      </c>
      <c r="M32" s="235" t="n">
        <f aca="false">'Original data'!M50*'Original data'!$U$4</f>
        <v>-0.04112514</v>
      </c>
      <c r="N32" s="235" t="n">
        <f aca="false">'Original data'!N50*'Original data'!$U$4</f>
        <v>-0.04265401</v>
      </c>
      <c r="O32" s="235" t="n">
        <f aca="false">'Original data'!O50*'Original data'!$U$4</f>
        <v>-0.04466535</v>
      </c>
      <c r="P32" s="235" t="n">
        <f aca="false">'Original data'!P50*'Original data'!$U$4</f>
        <v>-0.04658551</v>
      </c>
      <c r="Q32" s="235" t="n">
        <f aca="false">'Original data'!Q50*'Original data'!$U$4</f>
        <v>-0.03966341</v>
      </c>
      <c r="R32" s="235" t="n">
        <f aca="false">'Original data'!R50*'Original data'!$U$4</f>
        <v>-0.05137679</v>
      </c>
      <c r="S32" s="235" t="n">
        <f aca="false">'Original data'!S50*'Original data'!$U$4</f>
        <v>-0.05106344</v>
      </c>
      <c r="T32" s="235" t="n">
        <f aca="false">'Original data'!T50*'Original data'!$U$4</f>
        <v>-0.04446906</v>
      </c>
      <c r="U32" s="235" t="n">
        <f aca="false">'Original data'!U50*'Original data'!$U$4</f>
        <v>-0.02666626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953161</v>
      </c>
      <c r="Z32" s="235" t="n">
        <f aca="false">'Original data'!Z50*'Original data'!$U$4</f>
        <v>-0.02000698</v>
      </c>
      <c r="AA32" s="235" t="n">
        <f aca="false">'Original data'!AA50*'Original data'!$U$4</f>
        <v>-0.006755941</v>
      </c>
      <c r="AB32" s="235" t="n">
        <f aca="false">'Original data'!AB50*'Original data'!$U$4</f>
        <v>-0.007985018</v>
      </c>
      <c r="AC32" s="235" t="n">
        <f aca="false">'Original data'!AC50*'Original data'!$U$4</f>
        <v>-0.003245788</v>
      </c>
      <c r="AD32" s="235" t="n">
        <f aca="false">'Original data'!AD50*'Original data'!$U$4</f>
        <v>0.001592733</v>
      </c>
      <c r="AE32" s="235" t="n">
        <f aca="false">'Original data'!AE50*'Original data'!$U$4</f>
        <v>0.004290291</v>
      </c>
      <c r="AF32" s="235" t="n">
        <f aca="false">'Original data'!AF50*'Original data'!$U$4</f>
        <v>0.01064259</v>
      </c>
      <c r="AG32" s="235" t="n">
        <f aca="false">'Original data'!AG50*'Original data'!$U$4</f>
        <v>0.01035874</v>
      </c>
      <c r="AH32" s="235" t="n">
        <f aca="false">'Original data'!AH50*'Original data'!$U$4</f>
        <v>0.005399075</v>
      </c>
      <c r="AI32" s="235" t="n">
        <f aca="false">'Original data'!AI50*'Original data'!$U$4</f>
        <v>0.001122732</v>
      </c>
      <c r="AJ32" s="235" t="n">
        <f aca="false">'Original data'!AJ50*'Original data'!$U$4</f>
        <v>-0.001768925</v>
      </c>
      <c r="AK32" s="235" t="n">
        <f aca="false">'Original data'!AK50*'Original data'!$U$4</f>
        <v>0.007994404</v>
      </c>
      <c r="AL32" s="235" t="n">
        <f aca="false">'Original data'!AL50*'Original data'!$U$4</f>
        <v>-0.001223892</v>
      </c>
      <c r="AM32" s="235" t="n">
        <f aca="false">'Original data'!AM50*'Original data'!$U$4</f>
        <v>0.01081936</v>
      </c>
      <c r="AN32" s="235" t="n">
        <f aca="false">'Original data'!AN50*'Original data'!$U$4</f>
        <v>-0.002428857</v>
      </c>
      <c r="AO32" s="235" t="n">
        <f aca="false">'Original data'!AO50*'Original data'!$U$4</f>
        <v>-0.0008317987</v>
      </c>
      <c r="AP32" s="235" t="n">
        <f aca="false">'Original data'!AP50*'Original data'!$U$4</f>
        <v>-0.006336293</v>
      </c>
      <c r="AQ32" s="235" t="n">
        <f aca="false">'Original data'!AQ50*'Original data'!$U$4</f>
        <v>-0.003544159</v>
      </c>
      <c r="AR32" s="235" t="n">
        <f aca="false">'Original data'!AR50*'Original data'!$U$4</f>
        <v>0.01468642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0.0002535827</v>
      </c>
      <c r="C33" s="235" t="n">
        <f aca="false">'Original data'!C51*'Original data'!$U$5</f>
        <v>-0.00660915</v>
      </c>
      <c r="D33" s="235" t="n">
        <f aca="false">'Original data'!D51*'Original data'!$U$5</f>
        <v>-0.0064636</v>
      </c>
      <c r="E33" s="235" t="n">
        <f aca="false">'Original data'!E51*'Original data'!$U$5</f>
        <v>-0.004338332</v>
      </c>
      <c r="F33" s="235" t="n">
        <f aca="false">'Original data'!F51*'Original data'!$U$5</f>
        <v>-0.004769091</v>
      </c>
      <c r="G33" s="235" t="n">
        <f aca="false">'Original data'!G51*'Original data'!$U$5</f>
        <v>-0.003006899</v>
      </c>
      <c r="H33" s="235" t="n">
        <f aca="false">'Original data'!H51*'Original data'!$U$5</f>
        <v>-0.005430634</v>
      </c>
      <c r="I33" s="235" t="n">
        <f aca="false">'Original data'!I51*'Original data'!$U$5</f>
        <v>-0.00544514</v>
      </c>
      <c r="J33" s="235" t="n">
        <f aca="false">'Original data'!J51*'Original data'!$U$5</f>
        <v>-0.009819146</v>
      </c>
      <c r="K33" s="235" t="n">
        <f aca="false">'Original data'!K51*'Original data'!$U$5</f>
        <v>-0.00659439</v>
      </c>
      <c r="L33" s="235" t="n">
        <f aca="false">'Original data'!L51*'Original data'!$U$5</f>
        <v>-0.00199572</v>
      </c>
      <c r="M33" s="235" t="n">
        <f aca="false">'Original data'!M51*'Original data'!$U$5</f>
        <v>-0.001529598</v>
      </c>
      <c r="N33" s="235" t="n">
        <f aca="false">'Original data'!N51*'Original data'!$U$5</f>
        <v>-5.357005E-005</v>
      </c>
      <c r="O33" s="235" t="n">
        <f aca="false">'Original data'!O51*'Original data'!$U$5</f>
        <v>-0.003665593</v>
      </c>
      <c r="P33" s="235" t="n">
        <f aca="false">'Original data'!P51*'Original data'!$U$5</f>
        <v>-0.0007027774</v>
      </c>
      <c r="Q33" s="235" t="n">
        <f aca="false">'Original data'!Q51*'Original data'!$U$5</f>
        <v>-0.002368383</v>
      </c>
      <c r="R33" s="235" t="n">
        <f aca="false">'Original data'!R51*'Original data'!$U$5</f>
        <v>-0.0008029275</v>
      </c>
      <c r="S33" s="235" t="n">
        <f aca="false">'Original data'!S51*'Original data'!$U$5</f>
        <v>-0.001134452</v>
      </c>
      <c r="T33" s="235" t="n">
        <f aca="false">'Original data'!T51*'Original data'!$U$5</f>
        <v>-0.0004888891</v>
      </c>
      <c r="U33" s="235" t="n">
        <f aca="false">'Original data'!U51*'Original data'!$U$5</f>
        <v>-0.007834593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003535729</v>
      </c>
      <c r="Z33" s="235" t="n">
        <f aca="false">'Original data'!Z51*'Original data'!$U$5</f>
        <v>-0.001465812</v>
      </c>
      <c r="AA33" s="235" t="n">
        <f aca="false">'Original data'!AA51*'Original data'!$U$5</f>
        <v>0.0003010167</v>
      </c>
      <c r="AB33" s="235" t="n">
        <f aca="false">'Original data'!AB51*'Original data'!$U$5</f>
        <v>0.0009234536</v>
      </c>
      <c r="AC33" s="235" t="n">
        <f aca="false">'Original data'!AC51*'Original data'!$U$5</f>
        <v>-7.033319E-005</v>
      </c>
      <c r="AD33" s="235" t="n">
        <f aca="false">'Original data'!AD51*'Original data'!$U$5</f>
        <v>-0.00133626</v>
      </c>
      <c r="AE33" s="235" t="n">
        <f aca="false">'Original data'!AE51*'Original data'!$U$5</f>
        <v>-0.0004503915</v>
      </c>
      <c r="AF33" s="235" t="n">
        <f aca="false">'Original data'!AF51*'Original data'!$U$5</f>
        <v>-0.001441216</v>
      </c>
      <c r="AG33" s="235" t="n">
        <f aca="false">'Original data'!AG51*'Original data'!$U$5</f>
        <v>-0.00107488</v>
      </c>
      <c r="AH33" s="235" t="n">
        <f aca="false">'Original data'!AH51*'Original data'!$U$5</f>
        <v>0.002863394</v>
      </c>
      <c r="AI33" s="235" t="n">
        <f aca="false">'Original data'!AI51*'Original data'!$U$5</f>
        <v>0.004508757</v>
      </c>
      <c r="AJ33" s="235" t="n">
        <f aca="false">'Original data'!AJ51*'Original data'!$U$5</f>
        <v>0.002095167</v>
      </c>
      <c r="AK33" s="235" t="n">
        <f aca="false">'Original data'!AK51*'Original data'!$U$5</f>
        <v>-0.000285001</v>
      </c>
      <c r="AL33" s="235" t="n">
        <f aca="false">'Original data'!AL51*'Original data'!$U$5</f>
        <v>-0.0003494412</v>
      </c>
      <c r="AM33" s="235" t="n">
        <f aca="false">'Original data'!AM51*'Original data'!$U$5</f>
        <v>-0.006927359</v>
      </c>
      <c r="AN33" s="235" t="n">
        <f aca="false">'Original data'!AN51*'Original data'!$U$5</f>
        <v>-0.00129904</v>
      </c>
      <c r="AO33" s="235" t="n">
        <f aca="false">'Original data'!AO51*'Original data'!$U$5</f>
        <v>0.005943532</v>
      </c>
      <c r="AP33" s="235" t="n">
        <f aca="false">'Original data'!AP51*'Original data'!$U$5</f>
        <v>0.001790208</v>
      </c>
      <c r="AQ33" s="235" t="n">
        <f aca="false">'Original data'!AQ51*'Original data'!$U$5</f>
        <v>0.001430788</v>
      </c>
      <c r="AR33" s="235" t="n">
        <f aca="false">'Original data'!AR51*'Original data'!$U$5</f>
        <v>-0.004745683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234817</v>
      </c>
      <c r="C34" s="235" t="n">
        <f aca="false">'Original data'!C52*'Original data'!$U$4</f>
        <v>-0.004963835</v>
      </c>
      <c r="D34" s="235" t="n">
        <f aca="false">'Original data'!D52*'Original data'!$U$4</f>
        <v>-0.006604763</v>
      </c>
      <c r="E34" s="235" t="n">
        <f aca="false">'Original data'!E52*'Original data'!$U$4</f>
        <v>-0.004803847</v>
      </c>
      <c r="F34" s="235" t="n">
        <f aca="false">'Original data'!F52*'Original data'!$U$4</f>
        <v>-0.002851837</v>
      </c>
      <c r="G34" s="235" t="n">
        <f aca="false">'Original data'!G52*'Original data'!$U$4</f>
        <v>-0.008056857</v>
      </c>
      <c r="H34" s="235" t="n">
        <f aca="false">'Original data'!H52*'Original data'!$U$4</f>
        <v>-0.006986917</v>
      </c>
      <c r="I34" s="235" t="n">
        <f aca="false">'Original data'!I52*'Original data'!$U$4</f>
        <v>-0.004054093</v>
      </c>
      <c r="J34" s="235" t="n">
        <f aca="false">'Original data'!J52*'Original data'!$U$4</f>
        <v>-0.002163549</v>
      </c>
      <c r="K34" s="235" t="n">
        <f aca="false">'Original data'!K52*'Original data'!$U$4</f>
        <v>-0.003985192</v>
      </c>
      <c r="L34" s="235" t="n">
        <f aca="false">'Original data'!L52*'Original data'!$U$4</f>
        <v>-0.005262476</v>
      </c>
      <c r="M34" s="235" t="n">
        <f aca="false">'Original data'!M52*'Original data'!$U$4</f>
        <v>-0.005628404</v>
      </c>
      <c r="N34" s="235" t="n">
        <f aca="false">'Original data'!N52*'Original data'!$U$4</f>
        <v>-0.008221635</v>
      </c>
      <c r="O34" s="235" t="n">
        <f aca="false">'Original data'!O52*'Original data'!$U$4</f>
        <v>-0.00236627</v>
      </c>
      <c r="P34" s="235" t="n">
        <f aca="false">'Original data'!P52*'Original data'!$U$4</f>
        <v>-0.001956397</v>
      </c>
      <c r="Q34" s="235" t="n">
        <f aca="false">'Original data'!Q52*'Original data'!$U$4</f>
        <v>-0.0038265</v>
      </c>
      <c r="R34" s="235" t="n">
        <f aca="false">'Original data'!R52*'Original data'!$U$4</f>
        <v>-0.002517738</v>
      </c>
      <c r="S34" s="235" t="n">
        <f aca="false">'Original data'!S52*'Original data'!$U$4</f>
        <v>-0.003106282</v>
      </c>
      <c r="T34" s="235" t="n">
        <f aca="false">'Original data'!T52*'Original data'!$U$4</f>
        <v>-0.002870636</v>
      </c>
      <c r="U34" s="235" t="n">
        <f aca="false">'Original data'!U52*'Original data'!$U$4</f>
        <v>0.0006490498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719281</v>
      </c>
      <c r="Z34" s="235" t="n">
        <f aca="false">'Original data'!Z52*'Original data'!$U$4</f>
        <v>0.002215181</v>
      </c>
      <c r="AA34" s="235" t="n">
        <f aca="false">'Original data'!AA52*'Original data'!$U$4</f>
        <v>0.0002365942</v>
      </c>
      <c r="AB34" s="235" t="n">
        <f aca="false">'Original data'!AB52*'Original data'!$U$4</f>
        <v>0.0002119243</v>
      </c>
      <c r="AC34" s="235" t="n">
        <f aca="false">'Original data'!AC52*'Original data'!$U$4</f>
        <v>0.001008155</v>
      </c>
      <c r="AD34" s="235" t="n">
        <f aca="false">'Original data'!AD52*'Original data'!$U$4</f>
        <v>-0.003356355</v>
      </c>
      <c r="AE34" s="235" t="n">
        <f aca="false">'Original data'!AE52*'Original data'!$U$4</f>
        <v>-0.001731658</v>
      </c>
      <c r="AF34" s="235" t="n">
        <f aca="false">'Original data'!AF52*'Original data'!$U$4</f>
        <v>0.0002611977</v>
      </c>
      <c r="AG34" s="235" t="n">
        <f aca="false">'Original data'!AG52*'Original data'!$U$4</f>
        <v>-0.002180273</v>
      </c>
      <c r="AH34" s="235" t="n">
        <f aca="false">'Original data'!AH52*'Original data'!$U$4</f>
        <v>0.0005037512</v>
      </c>
      <c r="AI34" s="235" t="n">
        <f aca="false">'Original data'!AI52*'Original data'!$U$4</f>
        <v>0.002821869</v>
      </c>
      <c r="AJ34" s="235" t="n">
        <f aca="false">'Original data'!AJ52*'Original data'!$U$4</f>
        <v>-0.000701345</v>
      </c>
      <c r="AK34" s="235" t="n">
        <f aca="false">'Original data'!AK52*'Original data'!$U$4</f>
        <v>-0.001280855</v>
      </c>
      <c r="AL34" s="235" t="n">
        <f aca="false">'Original data'!AL52*'Original data'!$U$4</f>
        <v>-0.0001656123</v>
      </c>
      <c r="AM34" s="235" t="n">
        <f aca="false">'Original data'!AM52*'Original data'!$U$4</f>
        <v>0.001196984</v>
      </c>
      <c r="AN34" s="235" t="n">
        <f aca="false">'Original data'!AN52*'Original data'!$U$4</f>
        <v>0.001384802</v>
      </c>
      <c r="AO34" s="235" t="n">
        <f aca="false">'Original data'!AO52*'Original data'!$U$4</f>
        <v>-0.0006825902</v>
      </c>
      <c r="AP34" s="235" t="n">
        <f aca="false">'Original data'!AP52*'Original data'!$U$4</f>
        <v>-0.0009950071</v>
      </c>
      <c r="AQ34" s="235" t="n">
        <f aca="false">'Original data'!AQ52*'Original data'!$U$4</f>
        <v>0.00126946</v>
      </c>
      <c r="AR34" s="235" t="n">
        <f aca="false">'Original data'!AR52*'Original data'!$U$4</f>
        <v>-0.004503162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1175145</v>
      </c>
      <c r="C35" s="235" t="n">
        <f aca="false">'Original data'!C53*'Original data'!$U$5</f>
        <v>-0.02860301</v>
      </c>
      <c r="D35" s="235" t="n">
        <f aca="false">'Original data'!D53*'Original data'!$U$5</f>
        <v>-0.03005583</v>
      </c>
      <c r="E35" s="235" t="n">
        <f aca="false">'Original data'!E53*'Original data'!$U$5</f>
        <v>-0.0283328</v>
      </c>
      <c r="F35" s="235" t="n">
        <f aca="false">'Original data'!F53*'Original data'!$U$5</f>
        <v>-0.03111894</v>
      </c>
      <c r="G35" s="235" t="n">
        <f aca="false">'Original data'!G53*'Original data'!$U$5</f>
        <v>-0.03540147</v>
      </c>
      <c r="H35" s="235" t="n">
        <f aca="false">'Original data'!H53*'Original data'!$U$5</f>
        <v>-0.03378938</v>
      </c>
      <c r="I35" s="235" t="n">
        <f aca="false">'Original data'!I53*'Original data'!$U$5</f>
        <v>-0.03255506</v>
      </c>
      <c r="J35" s="235" t="n">
        <f aca="false">'Original data'!J53*'Original data'!$U$5</f>
        <v>-0.02852348</v>
      </c>
      <c r="K35" s="235" t="n">
        <f aca="false">'Original data'!K53*'Original data'!$U$5</f>
        <v>-0.03128653</v>
      </c>
      <c r="L35" s="235" t="n">
        <f aca="false">'Original data'!L53*'Original data'!$U$5</f>
        <v>-0.0302035</v>
      </c>
      <c r="M35" s="235" t="n">
        <f aca="false">'Original data'!M53*'Original data'!$U$5</f>
        <v>-0.02971235</v>
      </c>
      <c r="N35" s="235" t="n">
        <f aca="false">'Original data'!N53*'Original data'!$U$5</f>
        <v>-0.0308071</v>
      </c>
      <c r="O35" s="235" t="n">
        <f aca="false">'Original data'!O53*'Original data'!$U$5</f>
        <v>-0.03260858</v>
      </c>
      <c r="P35" s="235" t="n">
        <f aca="false">'Original data'!P53*'Original data'!$U$5</f>
        <v>-0.02820016</v>
      </c>
      <c r="Q35" s="235" t="n">
        <f aca="false">'Original data'!Q53*'Original data'!$U$5</f>
        <v>-0.03063753</v>
      </c>
      <c r="R35" s="235" t="n">
        <f aca="false">'Original data'!R53*'Original data'!$U$5</f>
        <v>-0.02796311</v>
      </c>
      <c r="S35" s="235" t="n">
        <f aca="false">'Original data'!S53*'Original data'!$U$5</f>
        <v>-0.02565235</v>
      </c>
      <c r="T35" s="235" t="n">
        <f aca="false">'Original data'!T53*'Original data'!$U$5</f>
        <v>-0.02490521</v>
      </c>
      <c r="U35" s="235" t="n">
        <f aca="false">'Original data'!U53*'Original data'!$U$5</f>
        <v>-0.01750529</v>
      </c>
      <c r="V35" s="239"/>
      <c r="W35" s="237"/>
      <c r="X35" s="238" t="str">
        <f aca="false">'Original data'!X53</f>
        <v>a14</v>
      </c>
      <c r="Y35" s="235" t="n">
        <f aca="false">'Original data'!Y53*'Original data'!$U$5</f>
        <v>0.01194418</v>
      </c>
      <c r="Z35" s="235" t="n">
        <f aca="false">'Original data'!Z53*'Original data'!$U$5</f>
        <v>-0.02679843</v>
      </c>
      <c r="AA35" s="235" t="n">
        <f aca="false">'Original data'!AA53*'Original data'!$U$5</f>
        <v>-0.02939772</v>
      </c>
      <c r="AB35" s="235" t="n">
        <f aca="false">'Original data'!AB53*'Original data'!$U$5</f>
        <v>-0.03027501</v>
      </c>
      <c r="AC35" s="235" t="n">
        <f aca="false">'Original data'!AC53*'Original data'!$U$5</f>
        <v>-0.03237746</v>
      </c>
      <c r="AD35" s="235" t="n">
        <f aca="false">'Original data'!AD53*'Original data'!$U$5</f>
        <v>-0.03416269</v>
      </c>
      <c r="AE35" s="235" t="n">
        <f aca="false">'Original data'!AE53*'Original data'!$U$5</f>
        <v>-0.03327224</v>
      </c>
      <c r="AF35" s="235" t="n">
        <f aca="false">'Original data'!AF53*'Original data'!$U$5</f>
        <v>-0.03362698</v>
      </c>
      <c r="AG35" s="235" t="n">
        <f aca="false">'Original data'!AG53*'Original data'!$U$5</f>
        <v>-0.03359343</v>
      </c>
      <c r="AH35" s="235" t="n">
        <f aca="false">'Original data'!AH53*'Original data'!$U$5</f>
        <v>-0.03309348</v>
      </c>
      <c r="AI35" s="235" t="n">
        <f aca="false">'Original data'!AI53*'Original data'!$U$5</f>
        <v>-0.03568418</v>
      </c>
      <c r="AJ35" s="235" t="n">
        <f aca="false">'Original data'!AJ53*'Original data'!$U$5</f>
        <v>-0.03404405</v>
      </c>
      <c r="AK35" s="235" t="n">
        <f aca="false">'Original data'!AK53*'Original data'!$U$5</f>
        <v>-0.03502355</v>
      </c>
      <c r="AL35" s="235" t="n">
        <f aca="false">'Original data'!AL53*'Original data'!$U$5</f>
        <v>-0.03441997</v>
      </c>
      <c r="AM35" s="235" t="n">
        <f aca="false">'Original data'!AM53*'Original data'!$U$5</f>
        <v>-0.03399191</v>
      </c>
      <c r="AN35" s="235" t="n">
        <f aca="false">'Original data'!AN53*'Original data'!$U$5</f>
        <v>-0.03505601</v>
      </c>
      <c r="AO35" s="235" t="n">
        <f aca="false">'Original data'!AO53*'Original data'!$U$5</f>
        <v>-0.03327433</v>
      </c>
      <c r="AP35" s="235" t="n">
        <f aca="false">'Original data'!AP53*'Original data'!$U$5</f>
        <v>-0.03141399</v>
      </c>
      <c r="AQ35" s="235" t="n">
        <f aca="false">'Original data'!AQ53*'Original data'!$U$5</f>
        <v>-0.03067922</v>
      </c>
      <c r="AR35" s="235" t="n">
        <f aca="false">'Original data'!AR53*'Original data'!$U$5</f>
        <v>-0.01679335</v>
      </c>
      <c r="AS35" s="239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1512522</v>
      </c>
      <c r="C36" s="235" t="n">
        <f aca="false">'Original data'!C54*'Original data'!$U$4</f>
        <v>0.006375221</v>
      </c>
      <c r="D36" s="235" t="n">
        <f aca="false">'Original data'!D54*'Original data'!$U$4</f>
        <v>0.004508958</v>
      </c>
      <c r="E36" s="235" t="n">
        <f aca="false">'Original data'!E54*'Original data'!$U$4</f>
        <v>0.0047904</v>
      </c>
      <c r="F36" s="235" t="n">
        <f aca="false">'Original data'!F54*'Original data'!$U$4</f>
        <v>-0.00261651</v>
      </c>
      <c r="G36" s="235" t="n">
        <f aca="false">'Original data'!G54*'Original data'!$U$4</f>
        <v>0.01099647</v>
      </c>
      <c r="H36" s="235" t="n">
        <f aca="false">'Original data'!H54*'Original data'!$U$4</f>
        <v>-0.003514841</v>
      </c>
      <c r="I36" s="235" t="n">
        <f aca="false">'Original data'!I54*'Original data'!$U$4</f>
        <v>0.001256186</v>
      </c>
      <c r="J36" s="235" t="n">
        <f aca="false">'Original data'!J54*'Original data'!$U$4</f>
        <v>0.007275845</v>
      </c>
      <c r="K36" s="235" t="n">
        <f aca="false">'Original data'!K54*'Original data'!$U$4</f>
        <v>0.0004615972</v>
      </c>
      <c r="L36" s="235" t="n">
        <f aca="false">'Original data'!L54*'Original data'!$U$4</f>
        <v>-0.0031176</v>
      </c>
      <c r="M36" s="235" t="n">
        <f aca="false">'Original data'!M54*'Original data'!$U$4</f>
        <v>0.009020846</v>
      </c>
      <c r="N36" s="235" t="n">
        <f aca="false">'Original data'!N54*'Original data'!$U$4</f>
        <v>0.006548671</v>
      </c>
      <c r="O36" s="235" t="n">
        <f aca="false">'Original data'!O54*'Original data'!$U$4</f>
        <v>-0.007058797</v>
      </c>
      <c r="P36" s="245" t="n">
        <f aca="false">'Original data'!P54*'Original data'!$U$4</f>
        <v>-0.01243902</v>
      </c>
      <c r="Q36" s="235" t="n">
        <f aca="false">'Original data'!Q54*'Original data'!$U$4</f>
        <v>-0.007303751</v>
      </c>
      <c r="R36" s="235" t="n">
        <f aca="false">'Original data'!R54*'Original data'!$U$4</f>
        <v>0.001505257</v>
      </c>
      <c r="S36" s="235" t="n">
        <f aca="false">'Original data'!S54*'Original data'!$U$4</f>
        <v>0.01254509</v>
      </c>
      <c r="T36" s="235" t="n">
        <f aca="false">'Original data'!T54*'Original data'!$U$4</f>
        <v>0.002964193</v>
      </c>
      <c r="U36" s="235" t="n">
        <f aca="false">'Original data'!U54*'Original data'!$U$4</f>
        <v>0.008137708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1457102</v>
      </c>
      <c r="Z36" s="235" t="n">
        <f aca="false">'Original data'!Z54*'Original data'!$U$4</f>
        <v>0.01190435</v>
      </c>
      <c r="AA36" s="235" t="n">
        <f aca="false">'Original data'!AA54*'Original data'!$U$4</f>
        <v>0.005173571</v>
      </c>
      <c r="AB36" s="235" t="n">
        <f aca="false">'Original data'!AB54*'Original data'!$U$4</f>
        <v>-0.001667715</v>
      </c>
      <c r="AC36" s="235" t="n">
        <f aca="false">'Original data'!AC54*'Original data'!$U$4</f>
        <v>-0.006759043</v>
      </c>
      <c r="AD36" s="235" t="n">
        <f aca="false">'Original data'!AD54*'Original data'!$U$4</f>
        <v>0.01233406</v>
      </c>
      <c r="AE36" s="235" t="n">
        <f aca="false">'Original data'!AE54*'Original data'!$U$4</f>
        <v>0.003977663</v>
      </c>
      <c r="AF36" s="235" t="n">
        <f aca="false">'Original data'!AF54*'Original data'!$U$4</f>
        <v>0.009684553</v>
      </c>
      <c r="AG36" s="235" t="n">
        <f aca="false">'Original data'!AG54*'Original data'!$U$4</f>
        <v>0.0145178</v>
      </c>
      <c r="AH36" s="235" t="n">
        <f aca="false">'Original data'!AH54*'Original data'!$U$4</f>
        <v>0.002073375</v>
      </c>
      <c r="AI36" s="245" t="n">
        <f aca="false">'Original data'!AI54*'Original data'!$U$4</f>
        <v>-0.01036761</v>
      </c>
      <c r="AJ36" s="235" t="n">
        <f aca="false">'Original data'!AJ54*'Original data'!$U$4</f>
        <v>0.006533433</v>
      </c>
      <c r="AK36" s="235" t="n">
        <f aca="false">'Original data'!AK54*'Original data'!$U$4</f>
        <v>0.0106681</v>
      </c>
      <c r="AL36" s="235" t="n">
        <f aca="false">'Original data'!AL54*'Original data'!$U$4</f>
        <v>0.003585025</v>
      </c>
      <c r="AM36" s="235" t="n">
        <f aca="false">'Original data'!AM54*'Original data'!$U$4</f>
        <v>0.005463804</v>
      </c>
      <c r="AN36" s="235" t="n">
        <f aca="false">'Original data'!AN54*'Original data'!$U$4</f>
        <v>0.007599461</v>
      </c>
      <c r="AO36" s="235" t="n">
        <f aca="false">'Original data'!AO54*'Original data'!$U$4</f>
        <v>0.005200177</v>
      </c>
      <c r="AP36" s="235" t="n">
        <f aca="false">'Original data'!AP54*'Original data'!$U$4</f>
        <v>0.00931151</v>
      </c>
      <c r="AQ36" s="235" t="n">
        <f aca="false">'Original data'!AQ54*'Original data'!$U$4</f>
        <v>0.001879371</v>
      </c>
      <c r="AR36" s="235" t="n">
        <f aca="false">'Original data'!AR54*'Original data'!$U$4</f>
        <v>0.0161049</v>
      </c>
      <c r="AS36" s="236"/>
    </row>
    <row r="37" customFormat="false" ht="12.75" hidden="false" customHeight="false" outlineLevel="0" collapsed="false">
      <c r="A37" s="230" t="s">
        <v>208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0" t="s">
        <v>209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1"/>
      <c r="W38" s="237"/>
      <c r="X38" s="242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6" t="s">
        <v>226</v>
      </c>
      <c r="B39" s="247" t="n">
        <f aca="false">(B14*B15+B31*B32)/(B15*B15+B32*B32)*17/10</f>
        <v>0.141247221358576</v>
      </c>
      <c r="C39" s="248" t="n">
        <f aca="false">(C14*C15+C31*C32)/(C15*C15+C32*C32)*17/10</f>
        <v>0.0847950650376839</v>
      </c>
      <c r="D39" s="248" t="n">
        <f aca="false">(D14*D15+D31*D32)/(D15*D15+D32*D32)*17/10</f>
        <v>0.0486847399673369</v>
      </c>
      <c r="E39" s="248" t="n">
        <f aca="false">(E14*E15+E31*E32)/(E15*E15+E32*E32)*17/10</f>
        <v>0.0276545808843488</v>
      </c>
      <c r="F39" s="248" t="n">
        <f aca="false">(F14*F15+F31*F32)/(F15*F15+F32*F32)*17/10</f>
        <v>-0.0632107352211926</v>
      </c>
      <c r="G39" s="248" t="n">
        <f aca="false">(G14*G15+G31*G32)/(G15*G15+G32*G32)*17/10</f>
        <v>0.165229184651901</v>
      </c>
      <c r="H39" s="248" t="n">
        <f aca="false">(H14*H15+H31*H32)/(H15*H15+H32*H32)*17/10</f>
        <v>-0.0653071312608849</v>
      </c>
      <c r="I39" s="248" t="n">
        <f aca="false">(I14*I15+I31*I32)/(I15*I15+I32*I32)*17/10</f>
        <v>-0.00875433253054423</v>
      </c>
      <c r="J39" s="248" t="n">
        <f aca="false">(J14*J15+J31*J32)/(J15*J15+J32*J32)*17/10</f>
        <v>0.0612078488345497</v>
      </c>
      <c r="K39" s="248" t="n">
        <f aca="false">(K14*K15+K31*K32)/(K15*K15+K32*K32)*17/10</f>
        <v>-0.0366593931567728</v>
      </c>
      <c r="L39" s="248" t="n">
        <f aca="false">(L14*L15+L31*L32)/(L15*L15+L32*L32)*17/10</f>
        <v>-0.070705274131584</v>
      </c>
      <c r="M39" s="248" t="n">
        <f aca="false">(M14*M15+M31*M32)/(M15*M15+M32*M32)*17/10</f>
        <v>0.101765187534686</v>
      </c>
      <c r="N39" s="248" t="n">
        <f aca="false">(N14*N15+N31*N32)/(N15*N15+N32*N32)*17/10</f>
        <v>0.0556270342316352</v>
      </c>
      <c r="O39" s="248" t="n">
        <f aca="false">(O14*O15+O31*O32)/(O15*O15+O32*O32)*17/10</f>
        <v>-0.154682916850093</v>
      </c>
      <c r="P39" s="248" t="n">
        <f aca="false">(P14*P15+P31*P32)/(P15*P15+P32*P32)*17/10</f>
        <v>-0.257698080817402</v>
      </c>
      <c r="Q39" s="248" t="n">
        <f aca="false">(Q14*Q15+Q31*Q32)/(Q15*Q15+Q32*Q32)*17/10</f>
        <v>-0.141500551844101</v>
      </c>
      <c r="R39" s="248" t="n">
        <f aca="false">(R14*R15+R31*R32)/(R15*R15+R32*R32)*17/10</f>
        <v>0.0301460496259342</v>
      </c>
      <c r="S39" s="248" t="n">
        <f aca="false">(S14*S15+S31*S32)/(S15*S15+S32*S32)*17/10</f>
        <v>0.167142912280349</v>
      </c>
      <c r="T39" s="248" t="n">
        <f aca="false">(T14*T15+T31*T32)/(T15*T15+T32*T32)*17/10</f>
        <v>-0.00244916661656041</v>
      </c>
      <c r="U39" s="249" t="n">
        <f aca="false">(U14*U15+U31*U32)/(U15*U15+U32*U32)*17/10</f>
        <v>0.00791011580494861</v>
      </c>
      <c r="V39" s="250"/>
      <c r="X39" s="246" t="s">
        <v>226</v>
      </c>
      <c r="Y39" s="247" t="n">
        <f aca="false">(Y14*Y15+Y31*Y32)/(Y15*Y15+Y32*Y32)*17/10</f>
        <v>0.183538455371462</v>
      </c>
      <c r="Z39" s="248" t="n">
        <f aca="false">(Z14*Z15+Z31*Z32)/(Z15*Z15+Z32*Z32)*17/10</f>
        <v>0.152991960524421</v>
      </c>
      <c r="AA39" s="248" t="n">
        <f aca="false">(AA14*AA15+AA31*AA32)/(AA15*AA15+AA32*AA32)*17/10</f>
        <v>-0.00349988580456334</v>
      </c>
      <c r="AB39" s="248" t="n">
        <f aca="false">(AB14*AB15+AB31*AB32)/(AB15*AB15+AB32*AB32)*17/10</f>
        <v>-0.115186197506513</v>
      </c>
      <c r="AC39" s="248" t="n">
        <f aca="false">(AC14*AC15+AC31*AC32)/(AC15*AC15+AC32*AC32)*17/10</f>
        <v>-0.200115098214751</v>
      </c>
      <c r="AD39" s="248" t="n">
        <f aca="false">(AD14*AD15+AD31*AD32)/(AD15*AD15+AD32*AD32)*17/10</f>
        <v>0.117843556530622</v>
      </c>
      <c r="AE39" s="248" t="n">
        <f aca="false">(AE14*AE15+AE31*AE32)/(AE15*AE15+AE32*AE32)*17/10</f>
        <v>-0.00892258115863054</v>
      </c>
      <c r="AF39" s="248" t="n">
        <f aca="false">(AF14*AF15+AF31*AF32)/(AF15*AF15+AF32*AF32)*17/10</f>
        <v>0.0488801858623938</v>
      </c>
      <c r="AG39" s="248" t="n">
        <f aca="false">(AG14*AG15+AG31*AG32)/(AG15*AG15+AG32*AG32)*17/10</f>
        <v>0.122334838452915</v>
      </c>
      <c r="AH39" s="248" t="n">
        <f aca="false">(AH14*AH15+AH31*AH32)/(AH15*AH15+AH32*AH32)*17/10</f>
        <v>-0.0588270751420565</v>
      </c>
      <c r="AI39" s="248" t="n">
        <f aca="false">(AI14*AI15+AI31*AI32)/(AI15*AI15+AI32*AI32)*17/10</f>
        <v>-0.234827605870441</v>
      </c>
      <c r="AJ39" s="248" t="n">
        <f aca="false">(AJ14*AJ15+AJ31*AJ32)/(AJ15*AJ15+AJ32*AJ32)*17/10</f>
        <v>-0.00158442546901114</v>
      </c>
      <c r="AK39" s="248" t="n">
        <f aca="false">(AK14*AK15+AK31*AK32)/(AK15*AK15+AK32*AK32)*17/10</f>
        <v>0.0597269542114303</v>
      </c>
      <c r="AL39" s="248" t="n">
        <f aca="false">(AL14*AL15+AL31*AL32)/(AL15*AL15+AL32*AL32)*17/10</f>
        <v>-0.0523014845293189</v>
      </c>
      <c r="AM39" s="248" t="n">
        <f aca="false">(AM14*AM15+AM31*AM32)/(AM15*AM15+AM32*AM32)*17/10</f>
        <v>-0.0689396415570085</v>
      </c>
      <c r="AN39" s="248" t="n">
        <f aca="false">(AN14*AN15+AN31*AN32)/(AN15*AN15+AN32*AN32)*17/10</f>
        <v>0.0275288934434774</v>
      </c>
      <c r="AO39" s="248" t="n">
        <f aca="false">(AO14*AO15+AO31*AO32)/(AO15*AO15+AO32*AO32)*17/10</f>
        <v>0.00580356469018377</v>
      </c>
      <c r="AP39" s="248" t="n">
        <f aca="false">(AP14*AP15+AP31*AP32)/(AP15*AP15+AP32*AP32)*17/10</f>
        <v>0.0828172105433214</v>
      </c>
      <c r="AQ39" s="248" t="n">
        <f aca="false">(AQ14*AQ15+AQ31*AQ32)/(AQ15*AQ15+AQ32*AQ32)*17/10</f>
        <v>-0.0484053793294949</v>
      </c>
      <c r="AR39" s="249" t="n">
        <f aca="false">(AR14*AR15+AR31*AR32)/(AR15*AR15+AR32*AR32)*17/10</f>
        <v>0.169571497312268</v>
      </c>
      <c r="AS39" s="103"/>
    </row>
    <row r="40" customFormat="false" ht="13.5" hidden="false" customHeight="false" outlineLevel="0" collapsed="false">
      <c r="A40" s="246" t="s">
        <v>227</v>
      </c>
      <c r="B40" s="251" t="n">
        <f aca="false">(B31*B15-B32*B14)/(B15*B15+B32*B32)*17/10</f>
        <v>0.031200810317798</v>
      </c>
      <c r="C40" s="252" t="n">
        <f aca="false">(C31*C15-C32*C14)/(C15*C15+C32*C32)*17/10</f>
        <v>-0.0188159084352695</v>
      </c>
      <c r="D40" s="252" t="n">
        <f aca="false">(D31*D15-D32*D14)/(D15*D15+D32*D32)*17/10</f>
        <v>-0.0222080663443374</v>
      </c>
      <c r="E40" s="252" t="n">
        <f aca="false">(E31*E15-E32*E14)/(E15*E15+E32*E32)*17/10</f>
        <v>0.051422047886232</v>
      </c>
      <c r="F40" s="252" t="n">
        <f aca="false">(F31*F15-F32*F14)/(F15*F15+F32*F32)*17/10</f>
        <v>0.0420011330992116</v>
      </c>
      <c r="G40" s="252" t="n">
        <f aca="false">(G31*G15-G32*G14)/(G15*G15+G32*G32)*17/10</f>
        <v>-0.0419881498432409</v>
      </c>
      <c r="H40" s="252" t="n">
        <f aca="false">(H31*H15-H32*H14)/(H15*H15+H32*H32)*17/10</f>
        <v>-0.00883525074569391</v>
      </c>
      <c r="I40" s="252" t="n">
        <f aca="false">(I31*I15-I32*I14)/(I15*I15+I32*I32)*17/10</f>
        <v>-0.00959397011392703</v>
      </c>
      <c r="J40" s="252" t="n">
        <f aca="false">(J31*J15-J32*J14)/(J15*J15+J32*J32)*17/10</f>
        <v>-0.0353658569982917</v>
      </c>
      <c r="K40" s="252" t="n">
        <f aca="false">(K31*K15-K32*K14)/(K15*K15+K32*K32)*17/10</f>
        <v>-0.0512569633036076</v>
      </c>
      <c r="L40" s="252" t="n">
        <f aca="false">(L31*L15-L32*L14)/(L15*L15+L32*L32)*17/10</f>
        <v>0.0190246757755085</v>
      </c>
      <c r="M40" s="252" t="n">
        <f aca="false">(M31*M15-M32*M14)/(M15*M15+M32*M32)*17/10</f>
        <v>0.010500914263069</v>
      </c>
      <c r="N40" s="252" t="n">
        <f aca="false">(N31*N15-N32*N14)/(N15*N15+N32*N32)*17/10</f>
        <v>0.0249769805098522</v>
      </c>
      <c r="O40" s="252" t="n">
        <f aca="false">(O31*O15-O32*O14)/(O15*O15+O32*O32)*17/10</f>
        <v>-0.0176290326498085</v>
      </c>
      <c r="P40" s="252" t="n">
        <f aca="false">(P31*P15-P32*P14)/(P15*P15+P32*P32)*17/10</f>
        <v>0.0174595902466873</v>
      </c>
      <c r="Q40" s="252" t="n">
        <f aca="false">(Q31*Q15-Q32*Q14)/(Q15*Q15+Q32*Q32)*17/10</f>
        <v>-0.00125064690255632</v>
      </c>
      <c r="R40" s="252" t="n">
        <f aca="false">(R31*R15-R32*R14)/(R15*R15+R32*R32)*17/10</f>
        <v>-0.00321433576022757</v>
      </c>
      <c r="S40" s="252" t="n">
        <f aca="false">(S31*S15-S32*S14)/(S15*S15+S32*S32)*17/10</f>
        <v>0.0454736762584762</v>
      </c>
      <c r="T40" s="252" t="n">
        <f aca="false">(T31*T15-T32*T14)/(T15*T15+T32*T32)*17/10</f>
        <v>0.100053665090417</v>
      </c>
      <c r="U40" s="253" t="n">
        <f aca="false">(U31*U15-U32*U14)/(U15*U15+U32*U32)*17/10</f>
        <v>-0.240866750024502</v>
      </c>
      <c r="V40" s="250"/>
      <c r="X40" s="246" t="s">
        <v>227</v>
      </c>
      <c r="Y40" s="251" t="n">
        <f aca="false">(Y31*Y15-Y32*Y14)/(Y15*Y15+Y32*Y32)*17/10</f>
        <v>-0.0103142364158119</v>
      </c>
      <c r="Z40" s="252" t="n">
        <f aca="false">(Z31*Z15-Z32*Z14)/(Z15*Z15+Z32*Z32)*17/10</f>
        <v>0.05892022200162</v>
      </c>
      <c r="AA40" s="252" t="n">
        <f aca="false">(AA31*AA15-AA32*AA14)/(AA15*AA15+AA32*AA32)*17/10</f>
        <v>0.0606962626288309</v>
      </c>
      <c r="AB40" s="252" t="n">
        <f aca="false">(AB31*AB15-AB32*AB14)/(AB15*AB15+AB32*AB32)*17/10</f>
        <v>0.0404123847469785</v>
      </c>
      <c r="AC40" s="252" t="n">
        <f aca="false">(AC31*AC15-AC32*AC14)/(AC15*AC15+AC32*AC32)*17/10</f>
        <v>0.0490423608107135</v>
      </c>
      <c r="AD40" s="252" t="n">
        <f aca="false">(AD31*AD15-AD32*AD14)/(AD15*AD15+AD32*AD32)*17/10</f>
        <v>-0.0272327064931341</v>
      </c>
      <c r="AE40" s="252" t="n">
        <f aca="false">(AE31*AE15-AE32*AE14)/(AE15*AE15+AE32*AE32)*17/10</f>
        <v>-0.0410270823299025</v>
      </c>
      <c r="AF40" s="252" t="n">
        <f aca="false">(AF31*AF15-AF32*AF14)/(AF15*AF15+AF32*AF32)*17/10</f>
        <v>-0.0179798048109789</v>
      </c>
      <c r="AG40" s="252" t="n">
        <f aca="false">(AG31*AG15-AG32*AG14)/(AG15*AG15+AG32*AG32)*17/10</f>
        <v>-0.0039538041193211</v>
      </c>
      <c r="AH40" s="252" t="n">
        <f aca="false">(AH31*AH15-AH32*AH14)/(AH15*AH15+AH32*AH32)*17/10</f>
        <v>0.010379782913991</v>
      </c>
      <c r="AI40" s="252" t="n">
        <f aca="false">(AI31*AI15-AI32*AI14)/(AI15*AI15+AI32*AI32)*17/10</f>
        <v>-0.017491358234627</v>
      </c>
      <c r="AJ40" s="252" t="n">
        <f aca="false">(AJ31*AJ15-AJ32*AJ14)/(AJ15*AJ15+AJ32*AJ32)*17/10</f>
        <v>0.0115214250335376</v>
      </c>
      <c r="AK40" s="252" t="n">
        <f aca="false">(AK31*AK15-AK32*AK14)/(AK15*AK15+AK32*AK32)*17/10</f>
        <v>-0.0425651231005125</v>
      </c>
      <c r="AL40" s="252" t="n">
        <f aca="false">(AL31*AL15-AL32*AL14)/(AL15*AL15+AL32*AL32)*17/10</f>
        <v>-0.050548584288655</v>
      </c>
      <c r="AM40" s="252" t="n">
        <f aca="false">(AM31*AM15-AM32*AM14)/(AM15*AM15+AM32*AM32)*17/10</f>
        <v>-0.0248342691727514</v>
      </c>
      <c r="AN40" s="252" t="n">
        <f aca="false">(AN31*AN15-AN32*AN14)/(AN15*AN15+AN32*AN32)*17/10</f>
        <v>-0.0416654494828822</v>
      </c>
      <c r="AO40" s="252" t="n">
        <f aca="false">(AO31*AO15-AO32*AO14)/(AO15*AO15+AO32*AO32)*17/10</f>
        <v>0.0263961922672306</v>
      </c>
      <c r="AP40" s="252" t="n">
        <f aca="false">(AP31*AP15-AP32*AP14)/(AP15*AP15+AP32*AP32)*17/10</f>
        <v>0.0672772738685483</v>
      </c>
      <c r="AQ40" s="252" t="n">
        <f aca="false">(AQ31*AQ15-AQ32*AQ14)/(AQ15*AQ15+AQ32*AQ32)*17/10</f>
        <v>0.00885824918214852</v>
      </c>
      <c r="AR40" s="253" t="n">
        <f aca="false">(AR31*AR15-AR32*AR14)/(AR15*AR15+AR32*AR32)*17/10</f>
        <v>-0.159245236418832</v>
      </c>
      <c r="AS40" s="103"/>
    </row>
    <row r="41" customFormat="false" ht="12.75" hidden="false" customHeight="false" outlineLevel="0" collapsed="false">
      <c r="A41" s="254" t="s">
        <v>228</v>
      </c>
      <c r="B41" s="255" t="n">
        <f aca="false">'Original data'!C59</f>
        <v>14.418866</v>
      </c>
      <c r="X41" s="254" t="s">
        <v>228</v>
      </c>
      <c r="Y41" s="256" t="n">
        <f aca="false">'Original data'!Z59</f>
        <v>14.421284</v>
      </c>
    </row>
    <row r="42" customFormat="false" ht="12.75" hidden="false" customHeight="false" outlineLevel="0" collapsed="false">
      <c r="A42" s="257" t="s">
        <v>229</v>
      </c>
      <c r="B42" s="258" t="n">
        <f aca="false">'Original data'!C60</f>
        <v>595.904583333333</v>
      </c>
      <c r="X42" s="257" t="s">
        <v>229</v>
      </c>
      <c r="Y42" s="258" t="n">
        <f aca="false">'Original data'!Z60</f>
        <v>595.836333333333</v>
      </c>
    </row>
    <row r="43" customFormat="false" ht="12.75" hidden="false" customHeight="false" outlineLevel="0" collapsed="false">
      <c r="A43" s="257" t="s">
        <v>230</v>
      </c>
      <c r="B43" s="258" t="n">
        <f aca="false">'Original data'!C61</f>
        <v>0.0196272668807746</v>
      </c>
      <c r="X43" s="257" t="s">
        <v>230</v>
      </c>
      <c r="Y43" s="258" t="n">
        <f aca="false">'Original data'!Z61</f>
        <v>0.0160232064417571</v>
      </c>
    </row>
    <row r="44" customFormat="false" ht="12.75" hidden="false" customHeight="false" outlineLevel="0" collapsed="false">
      <c r="A44" s="257" t="s">
        <v>215</v>
      </c>
      <c r="B44" s="255" t="n">
        <f aca="false">'Original data'!C62</f>
        <v>10</v>
      </c>
      <c r="X44" s="257" t="s">
        <v>215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1</v>
      </c>
      <c r="B45" s="260" t="n">
        <f aca="false">'Work sheet'!$B$234</f>
        <v>0.00925035271875</v>
      </c>
      <c r="X45" s="259" t="s">
        <v>231</v>
      </c>
      <c r="Y45" s="260" t="n">
        <f aca="false">'Work sheet'!$B$241</f>
        <v>0.013074932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30T08:43:20Z</dcterms:modified>
  <cp:revision>0</cp:revision>
  <dc:subject/>
  <dc:title/>
</cp:coreProperties>
</file>