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8</xdr:rowOff>
              </xdr:from>
              <xdr:to>
                <xdr:col>4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E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7</xdr:rowOff>
              </xdr:from>
              <xdr:to>
                <xdr:col>6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7</xdr:rowOff>
              </xdr:from>
              <xdr:to>
                <xdr:col>15</xdr:col>
                <xdr:colOff>-33</xdr:colOff>
                <xdr:row>167</xdr:row>
                <xdr:rowOff>12</xdr:rowOff>
              </xdr:to>
            </anchor>
          </commentPr>
        </mc:Choice>
        <mc:Fallback/>
      </mc:AlternateContent>
    </comment>
    <comment ref="N169" authorId="0">
      <text>
        <r>
          <rPr>
            <sz val="12"/>
            <color rgb="FF000000"/>
            <rFont val="Arial"/>
            <family val="2"/>
          </rPr>
          <t xml:space="preserve">8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5</xdr:col>
                <xdr:colOff>-33</xdr:colOff>
                <xdr:row>168</xdr:row>
                <xdr:rowOff>12</xdr:rowOff>
              </xdr:to>
            </anchor>
          </commentPr>
        </mc:Choice>
        <mc:Fallback/>
      </mc:AlternateContent>
    </comment>
    <comment ref="O182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7</xdr:rowOff>
              </xdr:from>
              <xdr:to>
                <xdr:col>16</xdr:col>
                <xdr:colOff>-33</xdr:colOff>
                <xdr:row>181</xdr:row>
                <xdr:rowOff>12</xdr:rowOff>
              </xdr:to>
            </anchor>
          </commentPr>
        </mc:Choice>
        <mc:Fallback/>
      </mc:AlternateContent>
    </comment>
    <comment ref="V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2</xdr:row>
                <xdr:rowOff>8</xdr:rowOff>
              </xdr:from>
              <xdr:to>
                <xdr:col>23</xdr:col>
                <xdr:colOff>-2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red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APR-2004_318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APR-2004_3183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5:46 - 19:22</t>
  </si>
  <si>
    <t xml:space="preserve">15:46 - 19:23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error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sz val="8"/>
      <name val="Arial"/>
      <family val="0"/>
    </font>
    <font>
      <b val="true"/>
      <sz val="13.2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3 (Noell 18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123690016547159"/>
          <c:w val="0.73964109505305"/>
          <c:h val="0.72566188637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2889</c:v>
                </c:pt>
                <c:pt idx="1">
                  <c:v>-0.70712</c:v>
                </c:pt>
                <c:pt idx="2">
                  <c:v>-0.172711</c:v>
                </c:pt>
                <c:pt idx="3">
                  <c:v>-0.230104</c:v>
                </c:pt>
                <c:pt idx="4">
                  <c:v>-0.257938</c:v>
                </c:pt>
                <c:pt idx="5">
                  <c:v>-0.435353</c:v>
                </c:pt>
                <c:pt idx="6">
                  <c:v>0.025616</c:v>
                </c:pt>
                <c:pt idx="7">
                  <c:v>0.980765</c:v>
                </c:pt>
                <c:pt idx="8">
                  <c:v>0.669797</c:v>
                </c:pt>
                <c:pt idx="9">
                  <c:v>0.176592</c:v>
                </c:pt>
                <c:pt idx="10">
                  <c:v>-0.071518</c:v>
                </c:pt>
                <c:pt idx="11">
                  <c:v>0.539317</c:v>
                </c:pt>
                <c:pt idx="12">
                  <c:v>0.501891</c:v>
                </c:pt>
                <c:pt idx="13">
                  <c:v>0.523679</c:v>
                </c:pt>
                <c:pt idx="14">
                  <c:v>-0.117601</c:v>
                </c:pt>
                <c:pt idx="15">
                  <c:v>-0.535894</c:v>
                </c:pt>
                <c:pt idx="16">
                  <c:v>-0.917313</c:v>
                </c:pt>
                <c:pt idx="17">
                  <c:v>-0.663088</c:v>
                </c:pt>
                <c:pt idx="18">
                  <c:v>-0.591676</c:v>
                </c:pt>
                <c:pt idx="19">
                  <c:v>-0.387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51629</c:v>
                </c:pt>
                <c:pt idx="1">
                  <c:v>-0.454999</c:v>
                </c:pt>
                <c:pt idx="2">
                  <c:v>-0.016935</c:v>
                </c:pt>
                <c:pt idx="3">
                  <c:v>-0.219708</c:v>
                </c:pt>
                <c:pt idx="4">
                  <c:v>-0.233723</c:v>
                </c:pt>
                <c:pt idx="5">
                  <c:v>-0.079346</c:v>
                </c:pt>
                <c:pt idx="6">
                  <c:v>0.297209</c:v>
                </c:pt>
                <c:pt idx="7">
                  <c:v>0.769576</c:v>
                </c:pt>
                <c:pt idx="8">
                  <c:v>0.268165</c:v>
                </c:pt>
                <c:pt idx="9">
                  <c:v>-0.055637</c:v>
                </c:pt>
                <c:pt idx="10">
                  <c:v>-0.154437</c:v>
                </c:pt>
                <c:pt idx="11">
                  <c:v>0.446947</c:v>
                </c:pt>
                <c:pt idx="12">
                  <c:v>0.267299</c:v>
                </c:pt>
                <c:pt idx="13">
                  <c:v>-0.02124</c:v>
                </c:pt>
                <c:pt idx="14">
                  <c:v>-0.387508</c:v>
                </c:pt>
                <c:pt idx="15">
                  <c:v>-0.394922</c:v>
                </c:pt>
                <c:pt idx="16">
                  <c:v>-0.740293</c:v>
                </c:pt>
                <c:pt idx="17">
                  <c:v>-0.506066</c:v>
                </c:pt>
                <c:pt idx="18">
                  <c:v>-0.330547</c:v>
                </c:pt>
                <c:pt idx="19">
                  <c:v>-1.248943</c:v>
                </c:pt>
              </c:numCache>
            </c:numRef>
          </c:yVal>
          <c:smooth val="0"/>
        </c:ser>
        <c:axId val="68340931"/>
        <c:axId val="70743687"/>
      </c:scatterChart>
      <c:valAx>
        <c:axId val="6834093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3687"/>
        <c:crossesAt val="0"/>
        <c:crossBetween val="midCat"/>
        <c:majorUnit val="2"/>
      </c:valAx>
      <c:valAx>
        <c:axId val="7074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09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9634109068681"/>
          <c:y val="0.56012134583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3 (Noell 18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28664367113"/>
          <c:y val="0.12100110314396"/>
          <c:w val="0.686809588263546"/>
          <c:h val="0.717939878654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8496281715061</c:v>
                </c:pt>
                <c:pt idx="1">
                  <c:v>-0.000121201857419262</c:v>
                </c:pt>
                <c:pt idx="2">
                  <c:v>-2.5888589958778E-005</c:v>
                </c:pt>
                <c:pt idx="3">
                  <c:v>-0.000166341415424154</c:v>
                </c:pt>
                <c:pt idx="4">
                  <c:v>-4.954910177557E-005</c:v>
                </c:pt>
                <c:pt idx="5">
                  <c:v>-7.505546912423E-005</c:v>
                </c:pt>
                <c:pt idx="6">
                  <c:v>2.93192709470702E-005</c:v>
                </c:pt>
                <c:pt idx="7">
                  <c:v>-8.00896205744861E-005</c:v>
                </c:pt>
                <c:pt idx="8">
                  <c:v>-0.000170536541632904</c:v>
                </c:pt>
                <c:pt idx="9">
                  <c:v>-9.85481758924989E-005</c:v>
                </c:pt>
                <c:pt idx="10">
                  <c:v>-6.17988703047745E-005</c:v>
                </c:pt>
                <c:pt idx="11">
                  <c:v>-0.000123383323047732</c:v>
                </c:pt>
                <c:pt idx="12">
                  <c:v>-7.65657145589405E-005</c:v>
                </c:pt>
                <c:pt idx="13">
                  <c:v>1.18675459190865E-005</c:v>
                </c:pt>
                <c:pt idx="14">
                  <c:v>-6.06242349661112E-005</c:v>
                </c:pt>
                <c:pt idx="15">
                  <c:v>8.9057868158271E-005</c:v>
                </c:pt>
                <c:pt idx="16">
                  <c:v>5.96919846975741E-005</c:v>
                </c:pt>
                <c:pt idx="17">
                  <c:v>0.000471149963241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79362925357007</c:v>
                </c:pt>
                <c:pt idx="1">
                  <c:v>-0.000156622853288102</c:v>
                </c:pt>
                <c:pt idx="2">
                  <c:v>-0.000168201757084874</c:v>
                </c:pt>
                <c:pt idx="3">
                  <c:v>-3.46248379232694E-005</c:v>
                </c:pt>
                <c:pt idx="4">
                  <c:v>-7.10396513126099E-006</c:v>
                </c:pt>
                <c:pt idx="5">
                  <c:v>9.67705486409898E-006</c:v>
                </c:pt>
                <c:pt idx="6">
                  <c:v>4.30712846544168E-006</c:v>
                </c:pt>
                <c:pt idx="7">
                  <c:v>-8.51357081087523E-005</c:v>
                </c:pt>
                <c:pt idx="8">
                  <c:v>-0.000223243502668891</c:v>
                </c:pt>
                <c:pt idx="9">
                  <c:v>-0.000224585984268555</c:v>
                </c:pt>
                <c:pt idx="10">
                  <c:v>-5.59367333170524E-005</c:v>
                </c:pt>
                <c:pt idx="11">
                  <c:v>-7.9430161310512E-005</c:v>
                </c:pt>
                <c:pt idx="12">
                  <c:v>-0.000108293515701963</c:v>
                </c:pt>
                <c:pt idx="13">
                  <c:v>5.23008456514429E-005</c:v>
                </c:pt>
                <c:pt idx="14">
                  <c:v>5.19652252517489E-005</c:v>
                </c:pt>
                <c:pt idx="15">
                  <c:v>0.00012496266223061</c:v>
                </c:pt>
                <c:pt idx="16">
                  <c:v>1.0012675263571E-005</c:v>
                </c:pt>
                <c:pt idx="17">
                  <c:v>0.000510590501719088</c:v>
                </c:pt>
              </c:numCache>
            </c:numRef>
          </c:yVal>
          <c:smooth val="0"/>
        </c:ser>
        <c:axId val="2952934"/>
        <c:axId val="47725899"/>
      </c:scatterChart>
      <c:valAx>
        <c:axId val="295293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5899"/>
        <c:crossesAt val="0"/>
        <c:crossBetween val="midCat"/>
      </c:valAx>
      <c:valAx>
        <c:axId val="4772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855128149151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83 (Noell 18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30285350922947</c:v>
                </c:pt>
                <c:pt idx="1">
                  <c:v>-2.96944755301094</c:v>
                </c:pt>
                <c:pt idx="2">
                  <c:v>-0.215403531337986</c:v>
                </c:pt>
                <c:pt idx="3">
                  <c:v>-0.387858669975105</c:v>
                </c:pt>
                <c:pt idx="4">
                  <c:v>-0.0548899591581683</c:v>
                </c:pt>
                <c:pt idx="5">
                  <c:v>0.937194003150184</c:v>
                </c:pt>
                <c:pt idx="6">
                  <c:v>0.0112347744469442</c:v>
                </c:pt>
                <c:pt idx="7">
                  <c:v>0.479186726917271</c:v>
                </c:pt>
                <c:pt idx="8">
                  <c:v>0</c:v>
                </c:pt>
                <c:pt idx="9">
                  <c:v>0.736177267446029</c:v>
                </c:pt>
                <c:pt idx="10">
                  <c:v>0.0108734173965666</c:v>
                </c:pt>
                <c:pt idx="11">
                  <c:v>0.627521876897019</c:v>
                </c:pt>
                <c:pt idx="12">
                  <c:v>0.0346544040805721</c:v>
                </c:pt>
                <c:pt idx="13">
                  <c:v>0.466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586168017395058</c:v>
                </c:pt>
                <c:pt idx="1">
                  <c:v>-2.62177265060631</c:v>
                </c:pt>
                <c:pt idx="2">
                  <c:v>-0.168986560701647</c:v>
                </c:pt>
                <c:pt idx="3">
                  <c:v>-0.348934320545736</c:v>
                </c:pt>
                <c:pt idx="4">
                  <c:v>-0.064064490514646</c:v>
                </c:pt>
                <c:pt idx="5">
                  <c:v>1.03539599183692</c:v>
                </c:pt>
                <c:pt idx="6">
                  <c:v>0.0133294587686996</c:v>
                </c:pt>
                <c:pt idx="7">
                  <c:v>0.457257612299346</c:v>
                </c:pt>
                <c:pt idx="8">
                  <c:v>0</c:v>
                </c:pt>
                <c:pt idx="9">
                  <c:v>0.739547924950323</c:v>
                </c:pt>
                <c:pt idx="10">
                  <c:v>0.0135026080711544</c:v>
                </c:pt>
                <c:pt idx="11">
                  <c:v>0.645878641527518</c:v>
                </c:pt>
                <c:pt idx="12">
                  <c:v>0.0582579520587691</c:v>
                </c:pt>
                <c:pt idx="13">
                  <c:v>0.545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95106339215412</c:v>
                </c:pt>
                <c:pt idx="1">
                  <c:v>-2.68527353509609</c:v>
                </c:pt>
                <c:pt idx="2">
                  <c:v>-0.03656838329763</c:v>
                </c:pt>
                <c:pt idx="3">
                  <c:v>0.0498479415553433</c:v>
                </c:pt>
                <c:pt idx="4">
                  <c:v>0.0522689955043393</c:v>
                </c:pt>
                <c:pt idx="5">
                  <c:v>1.18014482446731</c:v>
                </c:pt>
                <c:pt idx="6">
                  <c:v>0.0207690789773002</c:v>
                </c:pt>
                <c:pt idx="7">
                  <c:v>0.482856155412835</c:v>
                </c:pt>
                <c:pt idx="8">
                  <c:v>0</c:v>
                </c:pt>
                <c:pt idx="9">
                  <c:v>0.745220534197182</c:v>
                </c:pt>
                <c:pt idx="10">
                  <c:v>0.0109537991835018</c:v>
                </c:pt>
                <c:pt idx="11">
                  <c:v>0.600006190941587</c:v>
                </c:pt>
                <c:pt idx="12">
                  <c:v>0.0422387683189017</c:v>
                </c:pt>
                <c:pt idx="13">
                  <c:v>0.5164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82527831908488</c:v>
                </c:pt>
                <c:pt idx="1">
                  <c:v>-2.0990434546101</c:v>
                </c:pt>
                <c:pt idx="2">
                  <c:v>0.135098761277606</c:v>
                </c:pt>
                <c:pt idx="3">
                  <c:v>0.0136721286849326</c:v>
                </c:pt>
                <c:pt idx="4">
                  <c:v>0.0546849853808286</c:v>
                </c:pt>
                <c:pt idx="5">
                  <c:v>1.15755539227845</c:v>
                </c:pt>
                <c:pt idx="6">
                  <c:v>0.0247137031066829</c:v>
                </c:pt>
                <c:pt idx="7">
                  <c:v>0.491208407145221</c:v>
                </c:pt>
                <c:pt idx="8">
                  <c:v>0</c:v>
                </c:pt>
                <c:pt idx="9">
                  <c:v>0.749520709160375</c:v>
                </c:pt>
                <c:pt idx="10">
                  <c:v>-0.00807406137232667</c:v>
                </c:pt>
                <c:pt idx="11">
                  <c:v>0.626877284432297</c:v>
                </c:pt>
                <c:pt idx="12">
                  <c:v>0.0308859528107175</c:v>
                </c:pt>
                <c:pt idx="13">
                  <c:v>0.496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61205414345035</c:v>
                </c:pt>
                <c:pt idx="1">
                  <c:v>-3.3936874348845</c:v>
                </c:pt>
                <c:pt idx="2">
                  <c:v>0.136363121461605</c:v>
                </c:pt>
                <c:pt idx="3">
                  <c:v>0.251511377898827</c:v>
                </c:pt>
                <c:pt idx="4">
                  <c:v>-0.0161637609269194</c:v>
                </c:pt>
                <c:pt idx="5">
                  <c:v>1.14298916162355</c:v>
                </c:pt>
                <c:pt idx="6">
                  <c:v>0.00125386030429971</c:v>
                </c:pt>
                <c:pt idx="7">
                  <c:v>0.461825583508946</c:v>
                </c:pt>
                <c:pt idx="8">
                  <c:v>0</c:v>
                </c:pt>
                <c:pt idx="9">
                  <c:v>0.757446757408747</c:v>
                </c:pt>
                <c:pt idx="10">
                  <c:v>-0.00482240958241063</c:v>
                </c:pt>
                <c:pt idx="11">
                  <c:v>0.575752067313691</c:v>
                </c:pt>
                <c:pt idx="12">
                  <c:v>0.0333409268476795</c:v>
                </c:pt>
                <c:pt idx="13">
                  <c:v>0.5188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81861402458028</c:v>
                </c:pt>
                <c:pt idx="1">
                  <c:v>-2.1353381419555</c:v>
                </c:pt>
                <c:pt idx="2">
                  <c:v>0.0169311462486419</c:v>
                </c:pt>
                <c:pt idx="3">
                  <c:v>0.281621782926136</c:v>
                </c:pt>
                <c:pt idx="4">
                  <c:v>-0.0127451568767663</c:v>
                </c:pt>
                <c:pt idx="5">
                  <c:v>1.21820155736021</c:v>
                </c:pt>
                <c:pt idx="6">
                  <c:v>0.00595819849262064</c:v>
                </c:pt>
                <c:pt idx="7">
                  <c:v>0.481196377374406</c:v>
                </c:pt>
                <c:pt idx="8">
                  <c:v>0</c:v>
                </c:pt>
                <c:pt idx="9">
                  <c:v>0.748015505575083</c:v>
                </c:pt>
                <c:pt idx="10">
                  <c:v>0.00275323823247135</c:v>
                </c:pt>
                <c:pt idx="11">
                  <c:v>0.617631701336448</c:v>
                </c:pt>
                <c:pt idx="12">
                  <c:v>0.023667279266494</c:v>
                </c:pt>
                <c:pt idx="13">
                  <c:v>0.5712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23403459335691</c:v>
                </c:pt>
                <c:pt idx="1">
                  <c:v>-1.66012910884111</c:v>
                </c:pt>
                <c:pt idx="2">
                  <c:v>-0.184954121087998</c:v>
                </c:pt>
                <c:pt idx="3">
                  <c:v>0.231067882894722</c:v>
                </c:pt>
                <c:pt idx="4">
                  <c:v>0.0363724342128864</c:v>
                </c:pt>
                <c:pt idx="5">
                  <c:v>1.19923650713502</c:v>
                </c:pt>
                <c:pt idx="6">
                  <c:v>-0.00423590313377322</c:v>
                </c:pt>
                <c:pt idx="7">
                  <c:v>0.457951065196071</c:v>
                </c:pt>
                <c:pt idx="8">
                  <c:v>0</c:v>
                </c:pt>
                <c:pt idx="9">
                  <c:v>0.742074442259681</c:v>
                </c:pt>
                <c:pt idx="10">
                  <c:v>0.0202973785154858</c:v>
                </c:pt>
                <c:pt idx="11">
                  <c:v>0.608351227488764</c:v>
                </c:pt>
                <c:pt idx="12">
                  <c:v>0.042141312467505</c:v>
                </c:pt>
                <c:pt idx="13">
                  <c:v>0.4958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62370451766702</c:v>
                </c:pt>
                <c:pt idx="1">
                  <c:v>-2.2919659383641</c:v>
                </c:pt>
                <c:pt idx="2">
                  <c:v>-0.103291473412199</c:v>
                </c:pt>
                <c:pt idx="3">
                  <c:v>0.161097105153132</c:v>
                </c:pt>
                <c:pt idx="4">
                  <c:v>0.0775144489692484</c:v>
                </c:pt>
                <c:pt idx="5">
                  <c:v>1.20443795708024</c:v>
                </c:pt>
                <c:pt idx="6">
                  <c:v>-0.0290634201561267</c:v>
                </c:pt>
                <c:pt idx="7">
                  <c:v>0.473024020878196</c:v>
                </c:pt>
                <c:pt idx="8">
                  <c:v>0</c:v>
                </c:pt>
                <c:pt idx="9">
                  <c:v>0.746638526249135</c:v>
                </c:pt>
                <c:pt idx="10">
                  <c:v>-0.0128833012541204</c:v>
                </c:pt>
                <c:pt idx="11">
                  <c:v>0.608583528271878</c:v>
                </c:pt>
                <c:pt idx="12">
                  <c:v>0.0287081531135143</c:v>
                </c:pt>
                <c:pt idx="13">
                  <c:v>0.5476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0121261941656165</c:v>
                </c:pt>
                <c:pt idx="1">
                  <c:v>-2.4313701550753</c:v>
                </c:pt>
                <c:pt idx="2">
                  <c:v>-0.0543001458969454</c:v>
                </c:pt>
                <c:pt idx="3">
                  <c:v>0.209790110763963</c:v>
                </c:pt>
                <c:pt idx="4">
                  <c:v>0.0221713996165642</c:v>
                </c:pt>
                <c:pt idx="5">
                  <c:v>1.14341810885699</c:v>
                </c:pt>
                <c:pt idx="6">
                  <c:v>-0.0237474456911584</c:v>
                </c:pt>
                <c:pt idx="7">
                  <c:v>0.468810810144065</c:v>
                </c:pt>
                <c:pt idx="8">
                  <c:v>0</c:v>
                </c:pt>
                <c:pt idx="9">
                  <c:v>0.743726048138723</c:v>
                </c:pt>
                <c:pt idx="10">
                  <c:v>-0.0148760911022959</c:v>
                </c:pt>
                <c:pt idx="11">
                  <c:v>0.579880470578343</c:v>
                </c:pt>
                <c:pt idx="12">
                  <c:v>0.0446399782847253</c:v>
                </c:pt>
                <c:pt idx="13">
                  <c:v>0.5852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47413831145074</c:v>
                </c:pt>
                <c:pt idx="1">
                  <c:v>-3.00528516074335</c:v>
                </c:pt>
                <c:pt idx="2">
                  <c:v>-0.0836917883821902</c:v>
                </c:pt>
                <c:pt idx="3">
                  <c:v>0.41463736669199</c:v>
                </c:pt>
                <c:pt idx="4">
                  <c:v>0.0450504589168136</c:v>
                </c:pt>
                <c:pt idx="5">
                  <c:v>1.14333715466564</c:v>
                </c:pt>
                <c:pt idx="6">
                  <c:v>-0.00157828501421203</c:v>
                </c:pt>
                <c:pt idx="7">
                  <c:v>0.475893294826301</c:v>
                </c:pt>
                <c:pt idx="8">
                  <c:v>0</c:v>
                </c:pt>
                <c:pt idx="9">
                  <c:v>0.753504694001919</c:v>
                </c:pt>
                <c:pt idx="10">
                  <c:v>0.01636750072032</c:v>
                </c:pt>
                <c:pt idx="11">
                  <c:v>0.580118220020546</c:v>
                </c:pt>
                <c:pt idx="12">
                  <c:v>0.061466616263012</c:v>
                </c:pt>
                <c:pt idx="13">
                  <c:v>0.5906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40243997705926</c:v>
                </c:pt>
                <c:pt idx="1">
                  <c:v>-1.953458089207</c:v>
                </c:pt>
                <c:pt idx="2">
                  <c:v>-0.41525097869449</c:v>
                </c:pt>
                <c:pt idx="3">
                  <c:v>0.324124465563985</c:v>
                </c:pt>
                <c:pt idx="4">
                  <c:v>-0.0873153970499939</c:v>
                </c:pt>
                <c:pt idx="5">
                  <c:v>1.19471964483779</c:v>
                </c:pt>
                <c:pt idx="6">
                  <c:v>-0.00664653609975449</c:v>
                </c:pt>
                <c:pt idx="7">
                  <c:v>0.481991793228118</c:v>
                </c:pt>
                <c:pt idx="8">
                  <c:v>0</c:v>
                </c:pt>
                <c:pt idx="9">
                  <c:v>0.734786512119596</c:v>
                </c:pt>
                <c:pt idx="10">
                  <c:v>0.12818050359055</c:v>
                </c:pt>
                <c:pt idx="11">
                  <c:v>0.480920766482811</c:v>
                </c:pt>
                <c:pt idx="12">
                  <c:v>0.132336674498426</c:v>
                </c:pt>
                <c:pt idx="13">
                  <c:v>0.4762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6820687303041</c:v>
                </c:pt>
                <c:pt idx="1">
                  <c:v>-2.96738079730854</c:v>
                </c:pt>
                <c:pt idx="2">
                  <c:v>-0.0251273817149924</c:v>
                </c:pt>
                <c:pt idx="3">
                  <c:v>0.102349129681275</c:v>
                </c:pt>
                <c:pt idx="4">
                  <c:v>0.0418071817398049</c:v>
                </c:pt>
                <c:pt idx="5">
                  <c:v>1.14184995757912</c:v>
                </c:pt>
                <c:pt idx="6">
                  <c:v>0.0115245113300175</c:v>
                </c:pt>
                <c:pt idx="7">
                  <c:v>0.486120808224477</c:v>
                </c:pt>
                <c:pt idx="8">
                  <c:v>0</c:v>
                </c:pt>
                <c:pt idx="9">
                  <c:v>0.753458292896068</c:v>
                </c:pt>
                <c:pt idx="10">
                  <c:v>-0.0106058380404216</c:v>
                </c:pt>
                <c:pt idx="11">
                  <c:v>0.626283429097538</c:v>
                </c:pt>
                <c:pt idx="12">
                  <c:v>0.0235079971329388</c:v>
                </c:pt>
                <c:pt idx="13">
                  <c:v>0.5615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975645030273192</c:v>
                </c:pt>
                <c:pt idx="1">
                  <c:v>-4.88202059738755</c:v>
                </c:pt>
                <c:pt idx="2">
                  <c:v>-0.366457623046793</c:v>
                </c:pt>
                <c:pt idx="3">
                  <c:v>0.280358908720232</c:v>
                </c:pt>
                <c:pt idx="4">
                  <c:v>-0.108236044278171</c:v>
                </c:pt>
                <c:pt idx="5">
                  <c:v>1.10305867583394</c:v>
                </c:pt>
                <c:pt idx="6">
                  <c:v>-0.0227431717294857</c:v>
                </c:pt>
                <c:pt idx="7">
                  <c:v>0.493910710343431</c:v>
                </c:pt>
                <c:pt idx="8">
                  <c:v>0</c:v>
                </c:pt>
                <c:pt idx="9">
                  <c:v>0.769646326172184</c:v>
                </c:pt>
                <c:pt idx="10">
                  <c:v>0.0243448926886339</c:v>
                </c:pt>
                <c:pt idx="11">
                  <c:v>0.551257975288257</c:v>
                </c:pt>
                <c:pt idx="12">
                  <c:v>0.0594402597732737</c:v>
                </c:pt>
                <c:pt idx="13">
                  <c:v>0.62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35668502025917</c:v>
                </c:pt>
                <c:pt idx="1">
                  <c:v>-4.24800964068395</c:v>
                </c:pt>
                <c:pt idx="2">
                  <c:v>-0.131374696950464</c:v>
                </c:pt>
                <c:pt idx="3">
                  <c:v>0.159242209152056</c:v>
                </c:pt>
                <c:pt idx="4">
                  <c:v>-0.0613103521758457</c:v>
                </c:pt>
                <c:pt idx="5">
                  <c:v>1.06641511084457</c:v>
                </c:pt>
                <c:pt idx="6">
                  <c:v>-0.00535747513966498</c:v>
                </c:pt>
                <c:pt idx="7">
                  <c:v>0.442079655402641</c:v>
                </c:pt>
                <c:pt idx="8">
                  <c:v>0</c:v>
                </c:pt>
                <c:pt idx="9">
                  <c:v>0.764458037929724</c:v>
                </c:pt>
                <c:pt idx="10">
                  <c:v>-0.0272459404167955</c:v>
                </c:pt>
                <c:pt idx="11">
                  <c:v>0.575091765588353</c:v>
                </c:pt>
                <c:pt idx="12">
                  <c:v>0.0296012202095478</c:v>
                </c:pt>
                <c:pt idx="13">
                  <c:v>0.5434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880468639924</c:v>
                </c:pt>
                <c:pt idx="1">
                  <c:v>-2.56944456980145</c:v>
                </c:pt>
                <c:pt idx="2">
                  <c:v>-0.264565596475018</c:v>
                </c:pt>
                <c:pt idx="3">
                  <c:v>-0.121656042876715</c:v>
                </c:pt>
                <c:pt idx="4">
                  <c:v>-0.114212656446164</c:v>
                </c:pt>
                <c:pt idx="5">
                  <c:v>1.12523886389406</c:v>
                </c:pt>
                <c:pt idx="6">
                  <c:v>0.0160382088632136</c:v>
                </c:pt>
                <c:pt idx="7">
                  <c:v>0.486826075897375</c:v>
                </c:pt>
                <c:pt idx="8">
                  <c:v>0</c:v>
                </c:pt>
                <c:pt idx="9">
                  <c:v>0.747936946253268</c:v>
                </c:pt>
                <c:pt idx="10">
                  <c:v>0.0457028698750347</c:v>
                </c:pt>
                <c:pt idx="11">
                  <c:v>0.604220772456879</c:v>
                </c:pt>
                <c:pt idx="12">
                  <c:v>0.0631384942403062</c:v>
                </c:pt>
                <c:pt idx="13">
                  <c:v>0.528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42273521083509</c:v>
                </c:pt>
                <c:pt idx="1">
                  <c:v>-2.37284821999426</c:v>
                </c:pt>
                <c:pt idx="2">
                  <c:v>-0.0669639849707533</c:v>
                </c:pt>
                <c:pt idx="3">
                  <c:v>-0.00287171526731737</c:v>
                </c:pt>
                <c:pt idx="4">
                  <c:v>0.0235491953699121</c:v>
                </c:pt>
                <c:pt idx="5">
                  <c:v>1.14413460824266</c:v>
                </c:pt>
                <c:pt idx="6">
                  <c:v>0.0432957375191548</c:v>
                </c:pt>
                <c:pt idx="7">
                  <c:v>0.459425988714092</c:v>
                </c:pt>
                <c:pt idx="8">
                  <c:v>0</c:v>
                </c:pt>
                <c:pt idx="9">
                  <c:v>0.73776788955669</c:v>
                </c:pt>
                <c:pt idx="10">
                  <c:v>-0.00963895518129206</c:v>
                </c:pt>
                <c:pt idx="11">
                  <c:v>0.574785266257644</c:v>
                </c:pt>
                <c:pt idx="12">
                  <c:v>0.0200602727248602</c:v>
                </c:pt>
                <c:pt idx="13">
                  <c:v>0.5273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37485403082627</c:v>
                </c:pt>
                <c:pt idx="1">
                  <c:v>-2.38877003511706</c:v>
                </c:pt>
                <c:pt idx="2">
                  <c:v>-0.257013892582011</c:v>
                </c:pt>
                <c:pt idx="3">
                  <c:v>-0.092939793060215</c:v>
                </c:pt>
                <c:pt idx="4">
                  <c:v>-0.0681262514921691</c:v>
                </c:pt>
                <c:pt idx="5">
                  <c:v>1.16026418087977</c:v>
                </c:pt>
                <c:pt idx="6">
                  <c:v>-0.0104207350511586</c:v>
                </c:pt>
                <c:pt idx="7">
                  <c:v>0.465579431462523</c:v>
                </c:pt>
                <c:pt idx="8">
                  <c:v>0</c:v>
                </c:pt>
                <c:pt idx="9">
                  <c:v>0.740088553988576</c:v>
                </c:pt>
                <c:pt idx="10">
                  <c:v>0.0600106560667003</c:v>
                </c:pt>
                <c:pt idx="11">
                  <c:v>0.623482045359066</c:v>
                </c:pt>
                <c:pt idx="12">
                  <c:v>0.054870500925554</c:v>
                </c:pt>
                <c:pt idx="13">
                  <c:v>0.5187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63156629977664</c:v>
                </c:pt>
                <c:pt idx="1">
                  <c:v>-1.97589295751521</c:v>
                </c:pt>
                <c:pt idx="2">
                  <c:v>0.000479040783351791</c:v>
                </c:pt>
                <c:pt idx="3">
                  <c:v>0.0449106823984035</c:v>
                </c:pt>
                <c:pt idx="4">
                  <c:v>0.0457731731906771</c:v>
                </c:pt>
                <c:pt idx="5">
                  <c:v>1.23063409174532</c:v>
                </c:pt>
                <c:pt idx="6">
                  <c:v>0.051717333415941</c:v>
                </c:pt>
                <c:pt idx="7">
                  <c:v>0.476987009379258</c:v>
                </c:pt>
                <c:pt idx="8">
                  <c:v>0</c:v>
                </c:pt>
                <c:pt idx="9">
                  <c:v>0.727107157892311</c:v>
                </c:pt>
                <c:pt idx="10">
                  <c:v>-0.0249825169917781</c:v>
                </c:pt>
                <c:pt idx="11">
                  <c:v>0.577042647932297</c:v>
                </c:pt>
                <c:pt idx="12">
                  <c:v>0.0339457083703935</c:v>
                </c:pt>
                <c:pt idx="13">
                  <c:v>0.49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76256015031566</c:v>
                </c:pt>
                <c:pt idx="1">
                  <c:v>0.753023370928291</c:v>
                </c:pt>
                <c:pt idx="2">
                  <c:v>-0.157835852109602</c:v>
                </c:pt>
                <c:pt idx="3">
                  <c:v>-0.0329551487769076</c:v>
                </c:pt>
                <c:pt idx="4">
                  <c:v>0.0343105494656941</c:v>
                </c:pt>
                <c:pt idx="5">
                  <c:v>-0.0570844562189475</c:v>
                </c:pt>
                <c:pt idx="6">
                  <c:v>-0.025545773214067</c:v>
                </c:pt>
                <c:pt idx="7">
                  <c:v>0.00364610065478356</c:v>
                </c:pt>
                <c:pt idx="8">
                  <c:v>0</c:v>
                </c:pt>
                <c:pt idx="9">
                  <c:v>-0.068587454017633</c:v>
                </c:pt>
                <c:pt idx="10">
                  <c:v>-0.00413325861481208</c:v>
                </c:pt>
                <c:pt idx="11">
                  <c:v>-0.0101540495934449</c:v>
                </c:pt>
                <c:pt idx="12">
                  <c:v>-0.300858528686805</c:v>
                </c:pt>
                <c:pt idx="13">
                  <c:v>0.148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32981184038087</c:v>
                </c:pt>
                <c:pt idx="1">
                  <c:v>1.12747422104382</c:v>
                </c:pt>
                <c:pt idx="2">
                  <c:v>-0.111495507727955</c:v>
                </c:pt>
                <c:pt idx="3">
                  <c:v>0.0373259614012063</c:v>
                </c:pt>
                <c:pt idx="4">
                  <c:v>0.0139171816243581</c:v>
                </c:pt>
                <c:pt idx="5">
                  <c:v>-0.0702527603383866</c:v>
                </c:pt>
                <c:pt idx="6">
                  <c:v>-0.042116362806425</c:v>
                </c:pt>
                <c:pt idx="7">
                  <c:v>-0.0221056394696535</c:v>
                </c:pt>
                <c:pt idx="8">
                  <c:v>0</c:v>
                </c:pt>
                <c:pt idx="9">
                  <c:v>-0.0627574661318901</c:v>
                </c:pt>
                <c:pt idx="10">
                  <c:v>-0.0160408719601013</c:v>
                </c:pt>
                <c:pt idx="11">
                  <c:v>-0.0613260511710998</c:v>
                </c:pt>
                <c:pt idx="12">
                  <c:v>-0.309861378909343</c:v>
                </c:pt>
                <c:pt idx="13">
                  <c:v>-0.04368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1831523088623</c:v>
                </c:pt>
                <c:pt idx="1">
                  <c:v>0.884224983684511</c:v>
                </c:pt>
                <c:pt idx="2">
                  <c:v>-0.231224443418468</c:v>
                </c:pt>
                <c:pt idx="3">
                  <c:v>0.0260944742771639</c:v>
                </c:pt>
                <c:pt idx="4">
                  <c:v>-0.0709473471743834</c:v>
                </c:pt>
                <c:pt idx="5">
                  <c:v>-0.0782131440564855</c:v>
                </c:pt>
                <c:pt idx="6">
                  <c:v>-0.0302475642406358</c:v>
                </c:pt>
                <c:pt idx="7">
                  <c:v>-0.00427628221636028</c:v>
                </c:pt>
                <c:pt idx="8">
                  <c:v>0</c:v>
                </c:pt>
                <c:pt idx="9">
                  <c:v>-0.0546850454193582</c:v>
                </c:pt>
                <c:pt idx="10">
                  <c:v>-0.026678664855264</c:v>
                </c:pt>
                <c:pt idx="11">
                  <c:v>-0.0547336952373556</c:v>
                </c:pt>
                <c:pt idx="12">
                  <c:v>-0.285639913713571</c:v>
                </c:pt>
                <c:pt idx="13">
                  <c:v>-0.0377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37649807193581</c:v>
                </c:pt>
                <c:pt idx="1">
                  <c:v>0.414549792304947</c:v>
                </c:pt>
                <c:pt idx="2">
                  <c:v>0.15267904086057</c:v>
                </c:pt>
                <c:pt idx="3">
                  <c:v>0.150187047565428</c:v>
                </c:pt>
                <c:pt idx="4">
                  <c:v>-0.0708358011587914</c:v>
                </c:pt>
                <c:pt idx="5">
                  <c:v>-0.0189332291601684</c:v>
                </c:pt>
                <c:pt idx="6">
                  <c:v>-0.0322430057117726</c:v>
                </c:pt>
                <c:pt idx="7">
                  <c:v>-0.0189501441533421</c:v>
                </c:pt>
                <c:pt idx="8">
                  <c:v>0</c:v>
                </c:pt>
                <c:pt idx="9">
                  <c:v>-0.0419531812368483</c:v>
                </c:pt>
                <c:pt idx="10">
                  <c:v>-0.0689799932890022</c:v>
                </c:pt>
                <c:pt idx="11">
                  <c:v>-0.0354090792628367</c:v>
                </c:pt>
                <c:pt idx="12">
                  <c:v>-0.269968877481621</c:v>
                </c:pt>
                <c:pt idx="13">
                  <c:v>0.0382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81740458607982</c:v>
                </c:pt>
                <c:pt idx="1">
                  <c:v>0.391058091267196</c:v>
                </c:pt>
                <c:pt idx="2">
                  <c:v>-0.382215772907489</c:v>
                </c:pt>
                <c:pt idx="3">
                  <c:v>0.045865424384317</c:v>
                </c:pt>
                <c:pt idx="4">
                  <c:v>0.0422065814168821</c:v>
                </c:pt>
                <c:pt idx="5">
                  <c:v>-0.0365332967476075</c:v>
                </c:pt>
                <c:pt idx="6">
                  <c:v>-0.0229936887769582</c:v>
                </c:pt>
                <c:pt idx="7">
                  <c:v>-0.0311422742387607</c:v>
                </c:pt>
                <c:pt idx="8">
                  <c:v>0</c:v>
                </c:pt>
                <c:pt idx="9">
                  <c:v>-0.0504794902421132</c:v>
                </c:pt>
                <c:pt idx="10">
                  <c:v>0.00356885139762866</c:v>
                </c:pt>
                <c:pt idx="11">
                  <c:v>-0.0689023706627462</c:v>
                </c:pt>
                <c:pt idx="12">
                  <c:v>-0.298589679813448</c:v>
                </c:pt>
                <c:pt idx="13">
                  <c:v>0.0294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70443452197683</c:v>
                </c:pt>
                <c:pt idx="1">
                  <c:v>0.0342889487247391</c:v>
                </c:pt>
                <c:pt idx="2">
                  <c:v>-0.38845132178566</c:v>
                </c:pt>
                <c:pt idx="3">
                  <c:v>-0.122784007099936</c:v>
                </c:pt>
                <c:pt idx="4">
                  <c:v>0.0275927086673043</c:v>
                </c:pt>
                <c:pt idx="5">
                  <c:v>-0.0528849913997331</c:v>
                </c:pt>
                <c:pt idx="6">
                  <c:v>-0.0058820374271794</c:v>
                </c:pt>
                <c:pt idx="7">
                  <c:v>-0.046283475192694</c:v>
                </c:pt>
                <c:pt idx="8">
                  <c:v>0</c:v>
                </c:pt>
                <c:pt idx="9">
                  <c:v>-0.0489704047467175</c:v>
                </c:pt>
                <c:pt idx="10">
                  <c:v>0.00792684345587999</c:v>
                </c:pt>
                <c:pt idx="11">
                  <c:v>-0.0662581183485743</c:v>
                </c:pt>
                <c:pt idx="12">
                  <c:v>-0.261031106088915</c:v>
                </c:pt>
                <c:pt idx="13">
                  <c:v>0.05679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21151046344979</c:v>
                </c:pt>
                <c:pt idx="1">
                  <c:v>0.303287156725267</c:v>
                </c:pt>
                <c:pt idx="2">
                  <c:v>-0.132314362752203</c:v>
                </c:pt>
                <c:pt idx="3">
                  <c:v>-0.105732521196678</c:v>
                </c:pt>
                <c:pt idx="4">
                  <c:v>0.00640564840944717</c:v>
                </c:pt>
                <c:pt idx="5">
                  <c:v>-0.0148319487076349</c:v>
                </c:pt>
                <c:pt idx="6">
                  <c:v>0.00411530799913772</c:v>
                </c:pt>
                <c:pt idx="7">
                  <c:v>-0.0352943054171654</c:v>
                </c:pt>
                <c:pt idx="8">
                  <c:v>0</c:v>
                </c:pt>
                <c:pt idx="9">
                  <c:v>-0.0426875766202506</c:v>
                </c:pt>
                <c:pt idx="10">
                  <c:v>-0.00576424464830535</c:v>
                </c:pt>
                <c:pt idx="11">
                  <c:v>-0.0493671923333654</c:v>
                </c:pt>
                <c:pt idx="12">
                  <c:v>-0.275974354550246</c:v>
                </c:pt>
                <c:pt idx="13">
                  <c:v>0.1263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95464772601452</c:v>
                </c:pt>
                <c:pt idx="1">
                  <c:v>0.260549825453913</c:v>
                </c:pt>
                <c:pt idx="2">
                  <c:v>-0.307704410410802</c:v>
                </c:pt>
                <c:pt idx="3">
                  <c:v>0.0546979564806189</c:v>
                </c:pt>
                <c:pt idx="4">
                  <c:v>0.0289114227023354</c:v>
                </c:pt>
                <c:pt idx="5">
                  <c:v>-0.0346183897059535</c:v>
                </c:pt>
                <c:pt idx="6">
                  <c:v>0.00741220206404605</c:v>
                </c:pt>
                <c:pt idx="7">
                  <c:v>-0.0471840134844697</c:v>
                </c:pt>
                <c:pt idx="8">
                  <c:v>0</c:v>
                </c:pt>
                <c:pt idx="9">
                  <c:v>-0.0369331844245668</c:v>
                </c:pt>
                <c:pt idx="10">
                  <c:v>0.000440512577381464</c:v>
                </c:pt>
                <c:pt idx="11">
                  <c:v>-0.0362481413031872</c:v>
                </c:pt>
                <c:pt idx="12">
                  <c:v>-0.285393488673572</c:v>
                </c:pt>
                <c:pt idx="13">
                  <c:v>0.114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355550591133155</c:v>
                </c:pt>
                <c:pt idx="1">
                  <c:v>1.09593730957593</c:v>
                </c:pt>
                <c:pt idx="2">
                  <c:v>-0.0330272184766705</c:v>
                </c:pt>
                <c:pt idx="3">
                  <c:v>0.23759392879908</c:v>
                </c:pt>
                <c:pt idx="4">
                  <c:v>0.0507949916120542</c:v>
                </c:pt>
                <c:pt idx="5">
                  <c:v>0.00400996937922654</c:v>
                </c:pt>
                <c:pt idx="6">
                  <c:v>-0.0429578636950515</c:v>
                </c:pt>
                <c:pt idx="7">
                  <c:v>-0.0345963443301573</c:v>
                </c:pt>
                <c:pt idx="8">
                  <c:v>0</c:v>
                </c:pt>
                <c:pt idx="9">
                  <c:v>-0.0425605448878686</c:v>
                </c:pt>
                <c:pt idx="10">
                  <c:v>-0.0064533573951346</c:v>
                </c:pt>
                <c:pt idx="11">
                  <c:v>-0.0356174075414666</c:v>
                </c:pt>
                <c:pt idx="12">
                  <c:v>-0.297183295010948</c:v>
                </c:pt>
                <c:pt idx="13">
                  <c:v>-0.00170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32447015873523</c:v>
                </c:pt>
                <c:pt idx="1">
                  <c:v>1.0131748390502</c:v>
                </c:pt>
                <c:pt idx="2">
                  <c:v>-0.257548717859256</c:v>
                </c:pt>
                <c:pt idx="3">
                  <c:v>0.164342684208769</c:v>
                </c:pt>
                <c:pt idx="4">
                  <c:v>0.0103533876772689</c:v>
                </c:pt>
                <c:pt idx="5">
                  <c:v>0.0197683587056582</c:v>
                </c:pt>
                <c:pt idx="6">
                  <c:v>-0.0074837843067437</c:v>
                </c:pt>
                <c:pt idx="7">
                  <c:v>-0.0347623610934415</c:v>
                </c:pt>
                <c:pt idx="8">
                  <c:v>0</c:v>
                </c:pt>
                <c:pt idx="9">
                  <c:v>-0.0489046175127466</c:v>
                </c:pt>
                <c:pt idx="10">
                  <c:v>0.0175507604733529</c:v>
                </c:pt>
                <c:pt idx="11">
                  <c:v>-0.0533303900881851</c:v>
                </c:pt>
                <c:pt idx="12">
                  <c:v>-0.321746827210839</c:v>
                </c:pt>
                <c:pt idx="13">
                  <c:v>-0.06475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54722069534451</c:v>
                </c:pt>
                <c:pt idx="1">
                  <c:v>1.01347519171309</c:v>
                </c:pt>
                <c:pt idx="2">
                  <c:v>-0.135938217984656</c:v>
                </c:pt>
                <c:pt idx="3">
                  <c:v>-0.0505275144984246</c:v>
                </c:pt>
                <c:pt idx="4">
                  <c:v>-0.0407019870174296</c:v>
                </c:pt>
                <c:pt idx="5">
                  <c:v>-0.0610418466250427</c:v>
                </c:pt>
                <c:pt idx="6">
                  <c:v>-0.000821898671226829</c:v>
                </c:pt>
                <c:pt idx="7">
                  <c:v>-0.0570741433488355</c:v>
                </c:pt>
                <c:pt idx="8">
                  <c:v>0</c:v>
                </c:pt>
                <c:pt idx="9">
                  <c:v>-0.0531005041981413</c:v>
                </c:pt>
                <c:pt idx="10">
                  <c:v>0.0178538844291747</c:v>
                </c:pt>
                <c:pt idx="11">
                  <c:v>-0.0983478276729086</c:v>
                </c:pt>
                <c:pt idx="12">
                  <c:v>-0.314696418063148</c:v>
                </c:pt>
                <c:pt idx="13">
                  <c:v>0.0457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5553219365367</c:v>
                </c:pt>
                <c:pt idx="1">
                  <c:v>0.423137255008269</c:v>
                </c:pt>
                <c:pt idx="2">
                  <c:v>-0.49081591585046</c:v>
                </c:pt>
                <c:pt idx="3">
                  <c:v>0.101369250518168</c:v>
                </c:pt>
                <c:pt idx="4">
                  <c:v>-0.0716347898452743</c:v>
                </c:pt>
                <c:pt idx="5">
                  <c:v>0.0493049524709368</c:v>
                </c:pt>
                <c:pt idx="6">
                  <c:v>-0.0393992905642229</c:v>
                </c:pt>
                <c:pt idx="7">
                  <c:v>-0.0117144851600293</c:v>
                </c:pt>
                <c:pt idx="8">
                  <c:v>0</c:v>
                </c:pt>
                <c:pt idx="9">
                  <c:v>-0.0430424556947208</c:v>
                </c:pt>
                <c:pt idx="10">
                  <c:v>0.0866193588603779</c:v>
                </c:pt>
                <c:pt idx="11">
                  <c:v>-0.149608577328246</c:v>
                </c:pt>
                <c:pt idx="12">
                  <c:v>-0.23713674107821</c:v>
                </c:pt>
                <c:pt idx="13">
                  <c:v>0.02006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7574954983718</c:v>
                </c:pt>
                <c:pt idx="1">
                  <c:v>0.927899366104818</c:v>
                </c:pt>
                <c:pt idx="2">
                  <c:v>-0.530152710115634</c:v>
                </c:pt>
                <c:pt idx="3">
                  <c:v>-0.0526190273061841</c:v>
                </c:pt>
                <c:pt idx="4">
                  <c:v>0.290725109891956</c:v>
                </c:pt>
                <c:pt idx="5">
                  <c:v>-0.0891237285257291</c:v>
                </c:pt>
                <c:pt idx="6">
                  <c:v>-0.000865897591921253</c:v>
                </c:pt>
                <c:pt idx="7">
                  <c:v>-0.0364637040649605</c:v>
                </c:pt>
                <c:pt idx="8">
                  <c:v>0</c:v>
                </c:pt>
                <c:pt idx="9">
                  <c:v>-0.0483228795330786</c:v>
                </c:pt>
                <c:pt idx="10">
                  <c:v>0.0500397992386016</c:v>
                </c:pt>
                <c:pt idx="11">
                  <c:v>-0.051555196690147</c:v>
                </c:pt>
                <c:pt idx="12">
                  <c:v>-0.340204509666714</c:v>
                </c:pt>
                <c:pt idx="13">
                  <c:v>0.00706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222728000453</c:v>
                </c:pt>
                <c:pt idx="1">
                  <c:v>0.533208669178699</c:v>
                </c:pt>
                <c:pt idx="2">
                  <c:v>-0.347351962638791</c:v>
                </c:pt>
                <c:pt idx="3">
                  <c:v>0.18710893070969</c:v>
                </c:pt>
                <c:pt idx="4">
                  <c:v>0.0773773979968175</c:v>
                </c:pt>
                <c:pt idx="5">
                  <c:v>-0.0356797389620437</c:v>
                </c:pt>
                <c:pt idx="6">
                  <c:v>-0.00683223865243884</c:v>
                </c:pt>
                <c:pt idx="7">
                  <c:v>-0.0638325880813382</c:v>
                </c:pt>
                <c:pt idx="8">
                  <c:v>0</c:v>
                </c:pt>
                <c:pt idx="9">
                  <c:v>-0.0515260696053944</c:v>
                </c:pt>
                <c:pt idx="10">
                  <c:v>0.0273465427554418</c:v>
                </c:pt>
                <c:pt idx="11">
                  <c:v>-0.0895258488422325</c:v>
                </c:pt>
                <c:pt idx="12">
                  <c:v>-0.302734132510564</c:v>
                </c:pt>
                <c:pt idx="13">
                  <c:v>-0.0792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22933600777058</c:v>
                </c:pt>
                <c:pt idx="1">
                  <c:v>0.770847868451691</c:v>
                </c:pt>
                <c:pt idx="2">
                  <c:v>0.0760902758543051</c:v>
                </c:pt>
                <c:pt idx="3">
                  <c:v>0.0141185732777994</c:v>
                </c:pt>
                <c:pt idx="4">
                  <c:v>0.00460606065264839</c:v>
                </c:pt>
                <c:pt idx="5">
                  <c:v>-0.0381468224699725</c:v>
                </c:pt>
                <c:pt idx="6">
                  <c:v>-0.0175962732441755</c:v>
                </c:pt>
                <c:pt idx="7">
                  <c:v>-0.0294027795557044</c:v>
                </c:pt>
                <c:pt idx="8">
                  <c:v>0</c:v>
                </c:pt>
                <c:pt idx="9">
                  <c:v>-0.0520144181660936</c:v>
                </c:pt>
                <c:pt idx="10">
                  <c:v>0.0219156250131388</c:v>
                </c:pt>
                <c:pt idx="11">
                  <c:v>-0.0576627185783238</c:v>
                </c:pt>
                <c:pt idx="12">
                  <c:v>-0.295374519230043</c:v>
                </c:pt>
                <c:pt idx="13">
                  <c:v>0.0970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65951403407332</c:v>
                </c:pt>
                <c:pt idx="1">
                  <c:v>0.34039736178163</c:v>
                </c:pt>
                <c:pt idx="2">
                  <c:v>0.346537825058102</c:v>
                </c:pt>
                <c:pt idx="3">
                  <c:v>0.069545405114678</c:v>
                </c:pt>
                <c:pt idx="4">
                  <c:v>0.0888508405868571</c:v>
                </c:pt>
                <c:pt idx="5">
                  <c:v>-0.0728703054358228</c:v>
                </c:pt>
                <c:pt idx="6">
                  <c:v>-0.00804411861583172</c:v>
                </c:pt>
                <c:pt idx="7">
                  <c:v>-0.0505591287338495</c:v>
                </c:pt>
                <c:pt idx="8">
                  <c:v>0</c:v>
                </c:pt>
                <c:pt idx="9">
                  <c:v>-0.0629252839590966</c:v>
                </c:pt>
                <c:pt idx="10">
                  <c:v>-0.00176332110885471</c:v>
                </c:pt>
                <c:pt idx="11">
                  <c:v>-0.0287794777742534</c:v>
                </c:pt>
                <c:pt idx="12">
                  <c:v>-0.280877445106344</c:v>
                </c:pt>
                <c:pt idx="13">
                  <c:v>0.1734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21223683394104</c:v>
                </c:pt>
                <c:pt idx="1">
                  <c:v>0.458654254234806</c:v>
                </c:pt>
                <c:pt idx="2">
                  <c:v>0.211711776205173</c:v>
                </c:pt>
                <c:pt idx="3">
                  <c:v>0.0484216755555455</c:v>
                </c:pt>
                <c:pt idx="4">
                  <c:v>0.0331112436432022</c:v>
                </c:pt>
                <c:pt idx="5">
                  <c:v>-0.00714562129671975</c:v>
                </c:pt>
                <c:pt idx="6">
                  <c:v>0.018996229285053</c:v>
                </c:pt>
                <c:pt idx="7">
                  <c:v>-0.0271360847461933</c:v>
                </c:pt>
                <c:pt idx="8">
                  <c:v>0</c:v>
                </c:pt>
                <c:pt idx="9">
                  <c:v>-0.0530233381015032</c:v>
                </c:pt>
                <c:pt idx="10">
                  <c:v>-0.0417171531039945</c:v>
                </c:pt>
                <c:pt idx="11">
                  <c:v>-0.0757479706752915</c:v>
                </c:pt>
                <c:pt idx="12">
                  <c:v>-0.321643556248947</c:v>
                </c:pt>
                <c:pt idx="13">
                  <c:v>0.04810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496771407275074</c:v>
                </c:pt>
                <c:pt idx="1">
                  <c:v>0.633515130923857</c:v>
                </c:pt>
                <c:pt idx="2">
                  <c:v>0.0165001350116757</c:v>
                </c:pt>
                <c:pt idx="3">
                  <c:v>0.14723577894883</c:v>
                </c:pt>
                <c:pt idx="4">
                  <c:v>-0.0490109640450641</c:v>
                </c:pt>
                <c:pt idx="5">
                  <c:v>0.0136847176539012</c:v>
                </c:pt>
                <c:pt idx="6">
                  <c:v>0.00476397353167745</c:v>
                </c:pt>
                <c:pt idx="7">
                  <c:v>0.00247044564929585</c:v>
                </c:pt>
                <c:pt idx="8">
                  <c:v>0</c:v>
                </c:pt>
                <c:pt idx="9">
                  <c:v>-0.0359564745753747</c:v>
                </c:pt>
                <c:pt idx="10">
                  <c:v>0.00381962529630328</c:v>
                </c:pt>
                <c:pt idx="11">
                  <c:v>-0.000612163126700847</c:v>
                </c:pt>
                <c:pt idx="12">
                  <c:v>-0.281008396181622</c:v>
                </c:pt>
                <c:pt idx="13">
                  <c:v>0.108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31308639169107</c:v>
                </c:pt>
                <c:pt idx="1">
                  <c:v>-3.69260958229006</c:v>
                </c:pt>
                <c:pt idx="2">
                  <c:v>0.238742992169832</c:v>
                </c:pt>
                <c:pt idx="3">
                  <c:v>-0.436928172966934</c:v>
                </c:pt>
                <c:pt idx="4">
                  <c:v>0.0587836152706675</c:v>
                </c:pt>
                <c:pt idx="5">
                  <c:v>1.04003396887141</c:v>
                </c:pt>
                <c:pt idx="6">
                  <c:v>-0.000384478786329764</c:v>
                </c:pt>
                <c:pt idx="7">
                  <c:v>0.48895576974944</c:v>
                </c:pt>
                <c:pt idx="8">
                  <c:v>0</c:v>
                </c:pt>
                <c:pt idx="9">
                  <c:v>0.751822491322565</c:v>
                </c:pt>
                <c:pt idx="10">
                  <c:v>-0.031056646185851</c:v>
                </c:pt>
                <c:pt idx="11">
                  <c:v>0.630255734124954</c:v>
                </c:pt>
                <c:pt idx="12">
                  <c:v>0.0142908766958854</c:v>
                </c:pt>
                <c:pt idx="13">
                  <c:v>0.53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81955645141206</c:v>
                </c:pt>
                <c:pt idx="1">
                  <c:v>-2.90609821503425</c:v>
                </c:pt>
                <c:pt idx="2">
                  <c:v>0.195903172483142</c:v>
                </c:pt>
                <c:pt idx="3">
                  <c:v>-0.470612224601044</c:v>
                </c:pt>
                <c:pt idx="4">
                  <c:v>0.0457586948256521</c:v>
                </c:pt>
                <c:pt idx="5">
                  <c:v>1.15125722546819</c:v>
                </c:pt>
                <c:pt idx="6">
                  <c:v>-0.0121109734028579</c:v>
                </c:pt>
                <c:pt idx="7">
                  <c:v>0.473883819508756</c:v>
                </c:pt>
                <c:pt idx="8">
                  <c:v>0</c:v>
                </c:pt>
                <c:pt idx="9">
                  <c:v>0.749466985621154</c:v>
                </c:pt>
                <c:pt idx="10">
                  <c:v>-0.048761449734591</c:v>
                </c:pt>
                <c:pt idx="11">
                  <c:v>0.666004525439331</c:v>
                </c:pt>
                <c:pt idx="12">
                  <c:v>0.0371809354645717</c:v>
                </c:pt>
                <c:pt idx="13">
                  <c:v>0.56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75450471436083</c:v>
                </c:pt>
                <c:pt idx="1">
                  <c:v>-3.62073532261529</c:v>
                </c:pt>
                <c:pt idx="2">
                  <c:v>0.0567210053334399</c:v>
                </c:pt>
                <c:pt idx="3">
                  <c:v>-0.0882887498294985</c:v>
                </c:pt>
                <c:pt idx="4">
                  <c:v>-0.0303322246914055</c:v>
                </c:pt>
                <c:pt idx="5">
                  <c:v>1.28031784773266</c:v>
                </c:pt>
                <c:pt idx="6">
                  <c:v>-0.00517504169539475</c:v>
                </c:pt>
                <c:pt idx="7">
                  <c:v>0.472326373677391</c:v>
                </c:pt>
                <c:pt idx="8">
                  <c:v>0</c:v>
                </c:pt>
                <c:pt idx="9">
                  <c:v>0.754758332912059</c:v>
                </c:pt>
                <c:pt idx="10">
                  <c:v>-0.017470216073603</c:v>
                </c:pt>
                <c:pt idx="11">
                  <c:v>0.633624058538948</c:v>
                </c:pt>
                <c:pt idx="12">
                  <c:v>0.0286325584630817</c:v>
                </c:pt>
                <c:pt idx="13">
                  <c:v>0.5509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67982671368409</c:v>
                </c:pt>
                <c:pt idx="1">
                  <c:v>-2.81561371687351</c:v>
                </c:pt>
                <c:pt idx="2">
                  <c:v>-0.249818440797637</c:v>
                </c:pt>
                <c:pt idx="3">
                  <c:v>0.165601688346441</c:v>
                </c:pt>
                <c:pt idx="4">
                  <c:v>0.0641861773669903</c:v>
                </c:pt>
                <c:pt idx="5">
                  <c:v>1.30534614203719</c:v>
                </c:pt>
                <c:pt idx="6">
                  <c:v>-0.0276204461214124</c:v>
                </c:pt>
                <c:pt idx="7">
                  <c:v>0.484359346439619</c:v>
                </c:pt>
                <c:pt idx="8">
                  <c:v>0</c:v>
                </c:pt>
                <c:pt idx="9">
                  <c:v>0.75630641689199</c:v>
                </c:pt>
                <c:pt idx="10">
                  <c:v>0.00281756369857602</c:v>
                </c:pt>
                <c:pt idx="11">
                  <c:v>0.616089826346011</c:v>
                </c:pt>
                <c:pt idx="12">
                  <c:v>0.0230537890475283</c:v>
                </c:pt>
                <c:pt idx="13">
                  <c:v>0.551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573057799432526</c:v>
                </c:pt>
                <c:pt idx="1">
                  <c:v>-4.32766348182521</c:v>
                </c:pt>
                <c:pt idx="2">
                  <c:v>-0.213952133831124</c:v>
                </c:pt>
                <c:pt idx="3">
                  <c:v>0.116532276123486</c:v>
                </c:pt>
                <c:pt idx="4">
                  <c:v>0.0152856699598003</c:v>
                </c:pt>
                <c:pt idx="5">
                  <c:v>1.1991699858794</c:v>
                </c:pt>
                <c:pt idx="6">
                  <c:v>0.00453755532255032</c:v>
                </c:pt>
                <c:pt idx="7">
                  <c:v>0.477120054582995</c:v>
                </c:pt>
                <c:pt idx="8">
                  <c:v>0</c:v>
                </c:pt>
                <c:pt idx="9">
                  <c:v>0.768871164162791</c:v>
                </c:pt>
                <c:pt idx="10">
                  <c:v>0.0318705934327442</c:v>
                </c:pt>
                <c:pt idx="11">
                  <c:v>0.58250602190332</c:v>
                </c:pt>
                <c:pt idx="12">
                  <c:v>0.0372070339254167</c:v>
                </c:pt>
                <c:pt idx="13">
                  <c:v>0.555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90371527582861</c:v>
                </c:pt>
                <c:pt idx="1">
                  <c:v>-3.04863867034632</c:v>
                </c:pt>
                <c:pt idx="2">
                  <c:v>0.0446613040253577</c:v>
                </c:pt>
                <c:pt idx="3">
                  <c:v>0.334471180293677</c:v>
                </c:pt>
                <c:pt idx="4">
                  <c:v>-0.0159948708902145</c:v>
                </c:pt>
                <c:pt idx="5">
                  <c:v>1.24199821416354</c:v>
                </c:pt>
                <c:pt idx="6">
                  <c:v>0.0158312137668039</c:v>
                </c:pt>
                <c:pt idx="7">
                  <c:v>0.483539944722162</c:v>
                </c:pt>
                <c:pt idx="8">
                  <c:v>0</c:v>
                </c:pt>
                <c:pt idx="9">
                  <c:v>0.761136593412025</c:v>
                </c:pt>
                <c:pt idx="10">
                  <c:v>-0.0252007183559023</c:v>
                </c:pt>
                <c:pt idx="11">
                  <c:v>0.591120357652026</c:v>
                </c:pt>
                <c:pt idx="12">
                  <c:v>0.0294848859788232</c:v>
                </c:pt>
                <c:pt idx="13">
                  <c:v>0.56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89700520425026</c:v>
                </c:pt>
                <c:pt idx="1">
                  <c:v>-2.87178740723502</c:v>
                </c:pt>
                <c:pt idx="2">
                  <c:v>0.0633539209253841</c:v>
                </c:pt>
                <c:pt idx="3">
                  <c:v>0.103071592104181</c:v>
                </c:pt>
                <c:pt idx="4">
                  <c:v>-0.00708538799462861</c:v>
                </c:pt>
                <c:pt idx="5">
                  <c:v>1.28075196462938</c:v>
                </c:pt>
                <c:pt idx="6">
                  <c:v>-0.00738190669505025</c:v>
                </c:pt>
                <c:pt idx="7">
                  <c:v>0.475183558066107</c:v>
                </c:pt>
                <c:pt idx="8">
                  <c:v>0</c:v>
                </c:pt>
                <c:pt idx="9">
                  <c:v>0.757964380454868</c:v>
                </c:pt>
                <c:pt idx="10">
                  <c:v>-0.0191530835641486</c:v>
                </c:pt>
                <c:pt idx="11">
                  <c:v>0.634534745782806</c:v>
                </c:pt>
                <c:pt idx="12">
                  <c:v>0.034747015766236</c:v>
                </c:pt>
                <c:pt idx="13">
                  <c:v>0.534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58887249064944</c:v>
                </c:pt>
                <c:pt idx="1">
                  <c:v>-3.04678443300642</c:v>
                </c:pt>
                <c:pt idx="2">
                  <c:v>0.257642926183148</c:v>
                </c:pt>
                <c:pt idx="3">
                  <c:v>0.0812272686578189</c:v>
                </c:pt>
                <c:pt idx="4">
                  <c:v>-0.0537932309359382</c:v>
                </c:pt>
                <c:pt idx="5">
                  <c:v>1.2502879283919</c:v>
                </c:pt>
                <c:pt idx="6">
                  <c:v>-0.00638117237833994</c:v>
                </c:pt>
                <c:pt idx="7">
                  <c:v>0.486416377713085</c:v>
                </c:pt>
                <c:pt idx="8">
                  <c:v>0</c:v>
                </c:pt>
                <c:pt idx="9">
                  <c:v>0.762317597659217</c:v>
                </c:pt>
                <c:pt idx="10">
                  <c:v>-0.0432688211899637</c:v>
                </c:pt>
                <c:pt idx="11">
                  <c:v>0.636775536053533</c:v>
                </c:pt>
                <c:pt idx="12">
                  <c:v>0.00584188348585167</c:v>
                </c:pt>
                <c:pt idx="13">
                  <c:v>0.5937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63116084840199</c:v>
                </c:pt>
                <c:pt idx="1">
                  <c:v>-3.18834744372045</c:v>
                </c:pt>
                <c:pt idx="2">
                  <c:v>0.295425177523727</c:v>
                </c:pt>
                <c:pt idx="3">
                  <c:v>0.220271313293698</c:v>
                </c:pt>
                <c:pt idx="4">
                  <c:v>-0.0869518874604849</c:v>
                </c:pt>
                <c:pt idx="5">
                  <c:v>1.17444395052167</c:v>
                </c:pt>
                <c:pt idx="6">
                  <c:v>-0.00840864847267756</c:v>
                </c:pt>
                <c:pt idx="7">
                  <c:v>0.485672301583999</c:v>
                </c:pt>
                <c:pt idx="8">
                  <c:v>0</c:v>
                </c:pt>
                <c:pt idx="9">
                  <c:v>0.760990070238962</c:v>
                </c:pt>
                <c:pt idx="10">
                  <c:v>-0.0324303481370864</c:v>
                </c:pt>
                <c:pt idx="11">
                  <c:v>0.567169801481942</c:v>
                </c:pt>
                <c:pt idx="12">
                  <c:v>0.00932081697884696</c:v>
                </c:pt>
                <c:pt idx="13">
                  <c:v>0.6049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846174711876822</c:v>
                </c:pt>
                <c:pt idx="1">
                  <c:v>-4.99871023266539</c:v>
                </c:pt>
                <c:pt idx="2">
                  <c:v>-0.151370876139433</c:v>
                </c:pt>
                <c:pt idx="3">
                  <c:v>0.486107652299078</c:v>
                </c:pt>
                <c:pt idx="4">
                  <c:v>0.0906088129016327</c:v>
                </c:pt>
                <c:pt idx="5">
                  <c:v>1.24485059564354</c:v>
                </c:pt>
                <c:pt idx="6">
                  <c:v>-0.0291357521931394</c:v>
                </c:pt>
                <c:pt idx="7">
                  <c:v>0.463448290778285</c:v>
                </c:pt>
                <c:pt idx="8">
                  <c:v>0</c:v>
                </c:pt>
                <c:pt idx="9">
                  <c:v>0.768290854166736</c:v>
                </c:pt>
                <c:pt idx="10">
                  <c:v>-0.0227655730506993</c:v>
                </c:pt>
                <c:pt idx="11">
                  <c:v>0.603095398212764</c:v>
                </c:pt>
                <c:pt idx="12">
                  <c:v>0.0352402356475717</c:v>
                </c:pt>
                <c:pt idx="13">
                  <c:v>0.6332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74485037640932</c:v>
                </c:pt>
                <c:pt idx="1">
                  <c:v>-3.38995140409992</c:v>
                </c:pt>
                <c:pt idx="2">
                  <c:v>-0.135462270605676</c:v>
                </c:pt>
                <c:pt idx="3">
                  <c:v>0.230738631241682</c:v>
                </c:pt>
                <c:pt idx="4">
                  <c:v>0.0125383233028142</c:v>
                </c:pt>
                <c:pt idx="5">
                  <c:v>1.22118182193179</c:v>
                </c:pt>
                <c:pt idx="6">
                  <c:v>-0.0426642806181371</c:v>
                </c:pt>
                <c:pt idx="7">
                  <c:v>0.468234360407354</c:v>
                </c:pt>
                <c:pt idx="8">
                  <c:v>0</c:v>
                </c:pt>
                <c:pt idx="9">
                  <c:v>0.758005781773805</c:v>
                </c:pt>
                <c:pt idx="10">
                  <c:v>-0.0137401430982144</c:v>
                </c:pt>
                <c:pt idx="11">
                  <c:v>0.578951360952994</c:v>
                </c:pt>
                <c:pt idx="12">
                  <c:v>0.0280079645881867</c:v>
                </c:pt>
                <c:pt idx="13">
                  <c:v>0.578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26126001478553</c:v>
                </c:pt>
                <c:pt idx="1">
                  <c:v>-3.37169048675006</c:v>
                </c:pt>
                <c:pt idx="2">
                  <c:v>0.110252035651011</c:v>
                </c:pt>
                <c:pt idx="3">
                  <c:v>0.112246028164503</c:v>
                </c:pt>
                <c:pt idx="4">
                  <c:v>-0.0670871752223465</c:v>
                </c:pt>
                <c:pt idx="5">
                  <c:v>1.23581757532368</c:v>
                </c:pt>
                <c:pt idx="6">
                  <c:v>-0.0144798841998735</c:v>
                </c:pt>
                <c:pt idx="7">
                  <c:v>0.476371068163028</c:v>
                </c:pt>
                <c:pt idx="8">
                  <c:v>0</c:v>
                </c:pt>
                <c:pt idx="9">
                  <c:v>0.759571312408382</c:v>
                </c:pt>
                <c:pt idx="10">
                  <c:v>-0.0020831969883278</c:v>
                </c:pt>
                <c:pt idx="11">
                  <c:v>0.620165403490165</c:v>
                </c:pt>
                <c:pt idx="12">
                  <c:v>0.0246413702158075</c:v>
                </c:pt>
                <c:pt idx="13">
                  <c:v>0.5810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196268591358034</c:v>
                </c:pt>
                <c:pt idx="1">
                  <c:v>-5.203610196963</c:v>
                </c:pt>
                <c:pt idx="2">
                  <c:v>-0.0339757029704366</c:v>
                </c:pt>
                <c:pt idx="3">
                  <c:v>0.183605395831363</c:v>
                </c:pt>
                <c:pt idx="4">
                  <c:v>-0.0614170894954486</c:v>
                </c:pt>
                <c:pt idx="5">
                  <c:v>1.18946036443906</c:v>
                </c:pt>
                <c:pt idx="6">
                  <c:v>0.00459978403446522</c:v>
                </c:pt>
                <c:pt idx="7">
                  <c:v>0.478104059838976</c:v>
                </c:pt>
                <c:pt idx="8">
                  <c:v>0</c:v>
                </c:pt>
                <c:pt idx="9">
                  <c:v>0.775087835806326</c:v>
                </c:pt>
                <c:pt idx="10">
                  <c:v>0.0204729404318254</c:v>
                </c:pt>
                <c:pt idx="11">
                  <c:v>0.56271329512637</c:v>
                </c:pt>
                <c:pt idx="12">
                  <c:v>0.0325425926903086</c:v>
                </c:pt>
                <c:pt idx="13">
                  <c:v>0.616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97347346135004</c:v>
                </c:pt>
                <c:pt idx="1">
                  <c:v>-4.50121469152054</c:v>
                </c:pt>
                <c:pt idx="2">
                  <c:v>-0.0894080454924848</c:v>
                </c:pt>
                <c:pt idx="3">
                  <c:v>0.178354869697456</c:v>
                </c:pt>
                <c:pt idx="4">
                  <c:v>-0.014422803076959</c:v>
                </c:pt>
                <c:pt idx="5">
                  <c:v>1.2076243482095</c:v>
                </c:pt>
                <c:pt idx="6">
                  <c:v>0.0205791541802842</c:v>
                </c:pt>
                <c:pt idx="7">
                  <c:v>0.464879024349</c:v>
                </c:pt>
                <c:pt idx="8">
                  <c:v>0</c:v>
                </c:pt>
                <c:pt idx="9">
                  <c:v>0.775316167148453</c:v>
                </c:pt>
                <c:pt idx="10">
                  <c:v>-0.014103213580902</c:v>
                </c:pt>
                <c:pt idx="11">
                  <c:v>0.573613821214609</c:v>
                </c:pt>
                <c:pt idx="12">
                  <c:v>0.0161793987810462</c:v>
                </c:pt>
                <c:pt idx="13">
                  <c:v>0.6107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57345684008201</c:v>
                </c:pt>
                <c:pt idx="1">
                  <c:v>-3.83851364319226</c:v>
                </c:pt>
                <c:pt idx="2">
                  <c:v>-0.0543035404967993</c:v>
                </c:pt>
                <c:pt idx="3">
                  <c:v>0.0678725677648982</c:v>
                </c:pt>
                <c:pt idx="4">
                  <c:v>0.0731452906182633</c:v>
                </c:pt>
                <c:pt idx="5">
                  <c:v>1.24934161078589</c:v>
                </c:pt>
                <c:pt idx="6">
                  <c:v>-0.00524829759664764</c:v>
                </c:pt>
                <c:pt idx="7">
                  <c:v>0.485405025836528</c:v>
                </c:pt>
                <c:pt idx="8">
                  <c:v>0</c:v>
                </c:pt>
                <c:pt idx="9">
                  <c:v>0.768525750973907</c:v>
                </c:pt>
                <c:pt idx="10">
                  <c:v>0.0180741129973388</c:v>
                </c:pt>
                <c:pt idx="11">
                  <c:v>0.568224194805178</c:v>
                </c:pt>
                <c:pt idx="12">
                  <c:v>0.0165821226117415</c:v>
                </c:pt>
                <c:pt idx="13">
                  <c:v>0.569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584269555881993</c:v>
                </c:pt>
                <c:pt idx="1">
                  <c:v>-2.52372409677932</c:v>
                </c:pt>
                <c:pt idx="2">
                  <c:v>-0.0632759465335654</c:v>
                </c:pt>
                <c:pt idx="3">
                  <c:v>0.0411650470753969</c:v>
                </c:pt>
                <c:pt idx="4">
                  <c:v>0.0841549508119747</c:v>
                </c:pt>
                <c:pt idx="5">
                  <c:v>1.19646376159374</c:v>
                </c:pt>
                <c:pt idx="6">
                  <c:v>-0.0300201914326778</c:v>
                </c:pt>
                <c:pt idx="7">
                  <c:v>0.478634397514178</c:v>
                </c:pt>
                <c:pt idx="8">
                  <c:v>0</c:v>
                </c:pt>
                <c:pt idx="9">
                  <c:v>0.752127676397324</c:v>
                </c:pt>
                <c:pt idx="10">
                  <c:v>0.0125546831764139</c:v>
                </c:pt>
                <c:pt idx="11">
                  <c:v>0.59711065801339</c:v>
                </c:pt>
                <c:pt idx="12">
                  <c:v>0.0229574926067671</c:v>
                </c:pt>
                <c:pt idx="13">
                  <c:v>0.6192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72838928536878</c:v>
                </c:pt>
                <c:pt idx="1">
                  <c:v>-2.89408381468354</c:v>
                </c:pt>
                <c:pt idx="2">
                  <c:v>0.0698575142779499</c:v>
                </c:pt>
                <c:pt idx="3">
                  <c:v>-0.11833187214771</c:v>
                </c:pt>
                <c:pt idx="4">
                  <c:v>0.0170386327183661</c:v>
                </c:pt>
                <c:pt idx="5">
                  <c:v>1.24458129833629</c:v>
                </c:pt>
                <c:pt idx="6">
                  <c:v>-0.0121079134481749</c:v>
                </c:pt>
                <c:pt idx="7">
                  <c:v>0.496009399064642</c:v>
                </c:pt>
                <c:pt idx="8">
                  <c:v>0</c:v>
                </c:pt>
                <c:pt idx="9">
                  <c:v>0.751062102124967</c:v>
                </c:pt>
                <c:pt idx="10">
                  <c:v>0.0258397465498657</c:v>
                </c:pt>
                <c:pt idx="11">
                  <c:v>0.61471720147319</c:v>
                </c:pt>
                <c:pt idx="12">
                  <c:v>0.0383307633007307</c:v>
                </c:pt>
                <c:pt idx="13">
                  <c:v>0.552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29944913445246</c:v>
                </c:pt>
                <c:pt idx="1">
                  <c:v>-1.94900306748241</c:v>
                </c:pt>
                <c:pt idx="2">
                  <c:v>0.0699457837113845</c:v>
                </c:pt>
                <c:pt idx="3">
                  <c:v>-0.226389110967132</c:v>
                </c:pt>
                <c:pt idx="4">
                  <c:v>0.0285855975461497</c:v>
                </c:pt>
                <c:pt idx="5">
                  <c:v>1.20501627139901</c:v>
                </c:pt>
                <c:pt idx="6">
                  <c:v>-0.0154068640502147</c:v>
                </c:pt>
                <c:pt idx="7">
                  <c:v>0.485536364400418</c:v>
                </c:pt>
                <c:pt idx="8">
                  <c:v>0</c:v>
                </c:pt>
                <c:pt idx="9">
                  <c:v>0.744390340580212</c:v>
                </c:pt>
                <c:pt idx="10">
                  <c:v>0.0231238680783128</c:v>
                </c:pt>
                <c:pt idx="11">
                  <c:v>0.631600700466417</c:v>
                </c:pt>
                <c:pt idx="12">
                  <c:v>0.0351424807689755</c:v>
                </c:pt>
                <c:pt idx="13">
                  <c:v>0.521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40715543634099</c:v>
                </c:pt>
                <c:pt idx="1">
                  <c:v>1.15838408545421</c:v>
                </c:pt>
                <c:pt idx="2">
                  <c:v>-0.1739409250776</c:v>
                </c:pt>
                <c:pt idx="3">
                  <c:v>0.0904332868152451</c:v>
                </c:pt>
                <c:pt idx="4">
                  <c:v>0.0347908819483972</c:v>
                </c:pt>
                <c:pt idx="5">
                  <c:v>0.00876613469293469</c:v>
                </c:pt>
                <c:pt idx="6">
                  <c:v>-0.00192622831713728</c:v>
                </c:pt>
                <c:pt idx="7">
                  <c:v>0.0341669942342212</c:v>
                </c:pt>
                <c:pt idx="8">
                  <c:v>0</c:v>
                </c:pt>
                <c:pt idx="9">
                  <c:v>-0.014208421232381</c:v>
                </c:pt>
                <c:pt idx="10">
                  <c:v>-0.0214425589143786</c:v>
                </c:pt>
                <c:pt idx="11">
                  <c:v>0.0568486587811734</c:v>
                </c:pt>
                <c:pt idx="12">
                  <c:v>-0.318413241572767</c:v>
                </c:pt>
                <c:pt idx="13">
                  <c:v>0.065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71591081550862</c:v>
                </c:pt>
                <c:pt idx="1">
                  <c:v>1.28881720926158</c:v>
                </c:pt>
                <c:pt idx="2">
                  <c:v>-0.213973065367138</c:v>
                </c:pt>
                <c:pt idx="3">
                  <c:v>0.182518828229612</c:v>
                </c:pt>
                <c:pt idx="4">
                  <c:v>-0.0128903114535686</c:v>
                </c:pt>
                <c:pt idx="5">
                  <c:v>0.066409759877033</c:v>
                </c:pt>
                <c:pt idx="6">
                  <c:v>-0.0237382158693605</c:v>
                </c:pt>
                <c:pt idx="7">
                  <c:v>0.0195149941383587</c:v>
                </c:pt>
                <c:pt idx="8">
                  <c:v>0</c:v>
                </c:pt>
                <c:pt idx="9">
                  <c:v>-0.00568264438969052</c:v>
                </c:pt>
                <c:pt idx="10">
                  <c:v>-0.0402299232185206</c:v>
                </c:pt>
                <c:pt idx="11">
                  <c:v>0.0164305977393913</c:v>
                </c:pt>
                <c:pt idx="12">
                  <c:v>-0.311854459671156</c:v>
                </c:pt>
                <c:pt idx="13">
                  <c:v>-0.106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46373461270029</c:v>
                </c:pt>
                <c:pt idx="1">
                  <c:v>1.07928385678072</c:v>
                </c:pt>
                <c:pt idx="2">
                  <c:v>0.0325239280079819</c:v>
                </c:pt>
                <c:pt idx="3">
                  <c:v>0.249316593157582</c:v>
                </c:pt>
                <c:pt idx="4">
                  <c:v>0.104820887737512</c:v>
                </c:pt>
                <c:pt idx="5">
                  <c:v>0.0777925991422823</c:v>
                </c:pt>
                <c:pt idx="6">
                  <c:v>-0.0186382535462713</c:v>
                </c:pt>
                <c:pt idx="7">
                  <c:v>-0.0124293271292489</c:v>
                </c:pt>
                <c:pt idx="8">
                  <c:v>0</c:v>
                </c:pt>
                <c:pt idx="9">
                  <c:v>0.00441875569844391</c:v>
                </c:pt>
                <c:pt idx="10">
                  <c:v>-0.0114645094222087</c:v>
                </c:pt>
                <c:pt idx="11">
                  <c:v>-0.00521955856247707</c:v>
                </c:pt>
                <c:pt idx="12">
                  <c:v>-0.292281400520872</c:v>
                </c:pt>
                <c:pt idx="13">
                  <c:v>-0.0107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1898832966924</c:v>
                </c:pt>
                <c:pt idx="1">
                  <c:v>0.791992177720562</c:v>
                </c:pt>
                <c:pt idx="2">
                  <c:v>-0.197996574793919</c:v>
                </c:pt>
                <c:pt idx="3">
                  <c:v>0.464022818837175</c:v>
                </c:pt>
                <c:pt idx="4">
                  <c:v>0.0555186914413384</c:v>
                </c:pt>
                <c:pt idx="5">
                  <c:v>0.0573222466904449</c:v>
                </c:pt>
                <c:pt idx="6">
                  <c:v>-0.0123612876965081</c:v>
                </c:pt>
                <c:pt idx="7">
                  <c:v>-0.0276051523339411</c:v>
                </c:pt>
                <c:pt idx="8">
                  <c:v>0</c:v>
                </c:pt>
                <c:pt idx="9">
                  <c:v>0.0100765577342521</c:v>
                </c:pt>
                <c:pt idx="10">
                  <c:v>-0.00666801810547262</c:v>
                </c:pt>
                <c:pt idx="11">
                  <c:v>-0.00525490604277739</c:v>
                </c:pt>
                <c:pt idx="12">
                  <c:v>-0.293675353914554</c:v>
                </c:pt>
                <c:pt idx="13">
                  <c:v>0.0485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83014156469871</c:v>
                </c:pt>
                <c:pt idx="1">
                  <c:v>1.13361010507724</c:v>
                </c:pt>
                <c:pt idx="2">
                  <c:v>-0.65979792518913</c:v>
                </c:pt>
                <c:pt idx="3">
                  <c:v>0.187341998193028</c:v>
                </c:pt>
                <c:pt idx="4">
                  <c:v>-0.0381564553066763</c:v>
                </c:pt>
                <c:pt idx="5">
                  <c:v>0.0531725687241846</c:v>
                </c:pt>
                <c:pt idx="6">
                  <c:v>-0.0115405145457559</c:v>
                </c:pt>
                <c:pt idx="7">
                  <c:v>-0.00984351703566633</c:v>
                </c:pt>
                <c:pt idx="8">
                  <c:v>0</c:v>
                </c:pt>
                <c:pt idx="9">
                  <c:v>0.00544984773636723</c:v>
                </c:pt>
                <c:pt idx="10">
                  <c:v>-0.00616991146092828</c:v>
                </c:pt>
                <c:pt idx="11">
                  <c:v>0.031447833548509</c:v>
                </c:pt>
                <c:pt idx="12">
                  <c:v>-0.314798041807015</c:v>
                </c:pt>
                <c:pt idx="13">
                  <c:v>0.1109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383569406943924</c:v>
                </c:pt>
                <c:pt idx="1">
                  <c:v>0.597762510516945</c:v>
                </c:pt>
                <c:pt idx="2">
                  <c:v>-0.234260869032284</c:v>
                </c:pt>
                <c:pt idx="3">
                  <c:v>-0.0117196403015284</c:v>
                </c:pt>
                <c:pt idx="4">
                  <c:v>0.049677794405673</c:v>
                </c:pt>
                <c:pt idx="5">
                  <c:v>-0.0253421863658774</c:v>
                </c:pt>
                <c:pt idx="6">
                  <c:v>0.0128445797476424</c:v>
                </c:pt>
                <c:pt idx="7">
                  <c:v>-0.0161846779196224</c:v>
                </c:pt>
                <c:pt idx="8">
                  <c:v>0</c:v>
                </c:pt>
                <c:pt idx="9">
                  <c:v>-0.00604379246733931</c:v>
                </c:pt>
                <c:pt idx="10">
                  <c:v>-0.031546354029888</c:v>
                </c:pt>
                <c:pt idx="11">
                  <c:v>-0.00718326770653912</c:v>
                </c:pt>
                <c:pt idx="12">
                  <c:v>-0.284340567450622</c:v>
                </c:pt>
                <c:pt idx="13">
                  <c:v>0.0137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11985437943266</c:v>
                </c:pt>
                <c:pt idx="1">
                  <c:v>0.561238650480097</c:v>
                </c:pt>
                <c:pt idx="2">
                  <c:v>-0.0127360917144522</c:v>
                </c:pt>
                <c:pt idx="3">
                  <c:v>-0.251045141153358</c:v>
                </c:pt>
                <c:pt idx="4">
                  <c:v>0.0602309174545296</c:v>
                </c:pt>
                <c:pt idx="5">
                  <c:v>0.112669391033044</c:v>
                </c:pt>
                <c:pt idx="6">
                  <c:v>0.00259260852471684</c:v>
                </c:pt>
                <c:pt idx="7">
                  <c:v>0.0111634393885027</c:v>
                </c:pt>
                <c:pt idx="8">
                  <c:v>0</c:v>
                </c:pt>
                <c:pt idx="9">
                  <c:v>0.0038630439819938</c:v>
                </c:pt>
                <c:pt idx="10">
                  <c:v>-0.0472258865677444</c:v>
                </c:pt>
                <c:pt idx="11">
                  <c:v>-0.00329944562456408</c:v>
                </c:pt>
                <c:pt idx="12">
                  <c:v>-0.277788819910286</c:v>
                </c:pt>
                <c:pt idx="13">
                  <c:v>0.0782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545058701268898</c:v>
                </c:pt>
                <c:pt idx="1">
                  <c:v>0.569571674105243</c:v>
                </c:pt>
                <c:pt idx="2">
                  <c:v>-0.0385211896070658</c:v>
                </c:pt>
                <c:pt idx="3">
                  <c:v>0.0406457756899179</c:v>
                </c:pt>
                <c:pt idx="4">
                  <c:v>0.0555073909856052</c:v>
                </c:pt>
                <c:pt idx="5">
                  <c:v>0.0101277892995471</c:v>
                </c:pt>
                <c:pt idx="6">
                  <c:v>0.0174879700485416</c:v>
                </c:pt>
                <c:pt idx="7">
                  <c:v>0.00132609863546838</c:v>
                </c:pt>
                <c:pt idx="8">
                  <c:v>0</c:v>
                </c:pt>
                <c:pt idx="9">
                  <c:v>0.00914568697886879</c:v>
                </c:pt>
                <c:pt idx="10">
                  <c:v>-0.0133701119473371</c:v>
                </c:pt>
                <c:pt idx="11">
                  <c:v>0.00823919462824855</c:v>
                </c:pt>
                <c:pt idx="12">
                  <c:v>-0.289063334505201</c:v>
                </c:pt>
                <c:pt idx="13">
                  <c:v>0.0660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39797205664094</c:v>
                </c:pt>
                <c:pt idx="1">
                  <c:v>1.08811945589267</c:v>
                </c:pt>
                <c:pt idx="2">
                  <c:v>-0.588461412025256</c:v>
                </c:pt>
                <c:pt idx="3">
                  <c:v>0.363378088101258</c:v>
                </c:pt>
                <c:pt idx="4">
                  <c:v>0.104531579728657</c:v>
                </c:pt>
                <c:pt idx="5">
                  <c:v>0.000710077255999664</c:v>
                </c:pt>
                <c:pt idx="6">
                  <c:v>-0.0222070669269826</c:v>
                </c:pt>
                <c:pt idx="7">
                  <c:v>0.00631347980835737</c:v>
                </c:pt>
                <c:pt idx="8">
                  <c:v>0</c:v>
                </c:pt>
                <c:pt idx="9">
                  <c:v>0.00181142481263349</c:v>
                </c:pt>
                <c:pt idx="10">
                  <c:v>0.00782228483427355</c:v>
                </c:pt>
                <c:pt idx="11">
                  <c:v>0.0370509431958161</c:v>
                </c:pt>
                <c:pt idx="12">
                  <c:v>-0.318198905360644</c:v>
                </c:pt>
                <c:pt idx="13">
                  <c:v>0.06895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82319308992465</c:v>
                </c:pt>
                <c:pt idx="1">
                  <c:v>1.2389014767469</c:v>
                </c:pt>
                <c:pt idx="2">
                  <c:v>-0.326313745035617</c:v>
                </c:pt>
                <c:pt idx="3">
                  <c:v>0.342307276127116</c:v>
                </c:pt>
                <c:pt idx="4">
                  <c:v>-0.0580235730658008</c:v>
                </c:pt>
                <c:pt idx="5">
                  <c:v>-0.0500060359055267</c:v>
                </c:pt>
                <c:pt idx="6">
                  <c:v>-0.00672284039420373</c:v>
                </c:pt>
                <c:pt idx="7">
                  <c:v>0.0156524859321452</c:v>
                </c:pt>
                <c:pt idx="8">
                  <c:v>0</c:v>
                </c:pt>
                <c:pt idx="9">
                  <c:v>0.00310016269043006</c:v>
                </c:pt>
                <c:pt idx="10">
                  <c:v>-0.0452425390945139</c:v>
                </c:pt>
                <c:pt idx="11">
                  <c:v>0.0236351071871533</c:v>
                </c:pt>
                <c:pt idx="12">
                  <c:v>-0.293145149101959</c:v>
                </c:pt>
                <c:pt idx="13">
                  <c:v>0.019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95541801846713</c:v>
                </c:pt>
                <c:pt idx="1">
                  <c:v>0.779106952731613</c:v>
                </c:pt>
                <c:pt idx="2">
                  <c:v>0.213668271629678</c:v>
                </c:pt>
                <c:pt idx="3">
                  <c:v>-0.165229597661255</c:v>
                </c:pt>
                <c:pt idx="4">
                  <c:v>0.0162539074079194</c:v>
                </c:pt>
                <c:pt idx="5">
                  <c:v>-0.00810389970598868</c:v>
                </c:pt>
                <c:pt idx="6">
                  <c:v>-0.011833128146355</c:v>
                </c:pt>
                <c:pt idx="7">
                  <c:v>-0.00679774708493899</c:v>
                </c:pt>
                <c:pt idx="8">
                  <c:v>0</c:v>
                </c:pt>
                <c:pt idx="9">
                  <c:v>-0.00259175843281796</c:v>
                </c:pt>
                <c:pt idx="10">
                  <c:v>-0.0349786606033869</c:v>
                </c:pt>
                <c:pt idx="11">
                  <c:v>0.0162432288100716</c:v>
                </c:pt>
                <c:pt idx="12">
                  <c:v>-0.328175210795132</c:v>
                </c:pt>
                <c:pt idx="13">
                  <c:v>0.1200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49127731282478</c:v>
                </c:pt>
                <c:pt idx="1">
                  <c:v>0.469030688178539</c:v>
                </c:pt>
                <c:pt idx="2">
                  <c:v>0.179082736273947</c:v>
                </c:pt>
                <c:pt idx="3">
                  <c:v>-0.0288223804717267</c:v>
                </c:pt>
                <c:pt idx="4">
                  <c:v>-0.00347116619244349</c:v>
                </c:pt>
                <c:pt idx="5">
                  <c:v>0.0242867707967367</c:v>
                </c:pt>
                <c:pt idx="6">
                  <c:v>-0.0422621755094157</c:v>
                </c:pt>
                <c:pt idx="7">
                  <c:v>0.0051193620119489</c:v>
                </c:pt>
                <c:pt idx="8">
                  <c:v>0</c:v>
                </c:pt>
                <c:pt idx="9">
                  <c:v>0.00229878388371883</c:v>
                </c:pt>
                <c:pt idx="10">
                  <c:v>-0.0420614582880428</c:v>
                </c:pt>
                <c:pt idx="11">
                  <c:v>0.0272222949927347</c:v>
                </c:pt>
                <c:pt idx="12">
                  <c:v>-0.303130068826134</c:v>
                </c:pt>
                <c:pt idx="13">
                  <c:v>0.1090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0508249981428</c:v>
                </c:pt>
                <c:pt idx="1">
                  <c:v>0.273420105237992</c:v>
                </c:pt>
                <c:pt idx="2">
                  <c:v>0.1489861319523</c:v>
                </c:pt>
                <c:pt idx="3">
                  <c:v>0.0745264297534807</c:v>
                </c:pt>
                <c:pt idx="4">
                  <c:v>0.111007643427752</c:v>
                </c:pt>
                <c:pt idx="5">
                  <c:v>-0.0112267281720866</c:v>
                </c:pt>
                <c:pt idx="6">
                  <c:v>-0.0369261628444082</c:v>
                </c:pt>
                <c:pt idx="7">
                  <c:v>-0.0200567191775255</c:v>
                </c:pt>
                <c:pt idx="8">
                  <c:v>0</c:v>
                </c:pt>
                <c:pt idx="9">
                  <c:v>-0.00411621359036783</c:v>
                </c:pt>
                <c:pt idx="10">
                  <c:v>-0.0286896485198745</c:v>
                </c:pt>
                <c:pt idx="11">
                  <c:v>0.00160642040154595</c:v>
                </c:pt>
                <c:pt idx="12">
                  <c:v>-0.337637670066008</c:v>
                </c:pt>
                <c:pt idx="13">
                  <c:v>-0.00996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98798510660701</c:v>
                </c:pt>
                <c:pt idx="1">
                  <c:v>0.498206039129277</c:v>
                </c:pt>
                <c:pt idx="2">
                  <c:v>-0.235786540967445</c:v>
                </c:pt>
                <c:pt idx="3">
                  <c:v>0.245687094283235</c:v>
                </c:pt>
                <c:pt idx="4">
                  <c:v>0.141100259163526</c:v>
                </c:pt>
                <c:pt idx="5">
                  <c:v>-0.017073604882627</c:v>
                </c:pt>
                <c:pt idx="6">
                  <c:v>-0.0107144104638662</c:v>
                </c:pt>
                <c:pt idx="7">
                  <c:v>-0.0121844227708376</c:v>
                </c:pt>
                <c:pt idx="8">
                  <c:v>0</c:v>
                </c:pt>
                <c:pt idx="9">
                  <c:v>-0.00744074702820531</c:v>
                </c:pt>
                <c:pt idx="10">
                  <c:v>-0.0145115750692089</c:v>
                </c:pt>
                <c:pt idx="11">
                  <c:v>-0.00485801969143524</c:v>
                </c:pt>
                <c:pt idx="12">
                  <c:v>-0.342941075380442</c:v>
                </c:pt>
                <c:pt idx="13">
                  <c:v>-0.0749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75430066832976</c:v>
                </c:pt>
                <c:pt idx="1">
                  <c:v>0.509193812427855</c:v>
                </c:pt>
                <c:pt idx="2">
                  <c:v>-0.0422709824655028</c:v>
                </c:pt>
                <c:pt idx="3">
                  <c:v>-0.0334875959039217</c:v>
                </c:pt>
                <c:pt idx="4">
                  <c:v>0.141635571839013</c:v>
                </c:pt>
                <c:pt idx="5">
                  <c:v>0.0131034555260288</c:v>
                </c:pt>
                <c:pt idx="6">
                  <c:v>-0.0454091756029547</c:v>
                </c:pt>
                <c:pt idx="7">
                  <c:v>-0.0150727498377388</c:v>
                </c:pt>
                <c:pt idx="8">
                  <c:v>0</c:v>
                </c:pt>
                <c:pt idx="9">
                  <c:v>-0.000207470841371107</c:v>
                </c:pt>
                <c:pt idx="10">
                  <c:v>-0.0192228193068951</c:v>
                </c:pt>
                <c:pt idx="11">
                  <c:v>0.0184589430204024</c:v>
                </c:pt>
                <c:pt idx="12">
                  <c:v>-0.349901946916007</c:v>
                </c:pt>
                <c:pt idx="13">
                  <c:v>0.119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89157626495677</c:v>
                </c:pt>
                <c:pt idx="1">
                  <c:v>0.150557113593502</c:v>
                </c:pt>
                <c:pt idx="2">
                  <c:v>-0.0921631394707664</c:v>
                </c:pt>
                <c:pt idx="3">
                  <c:v>-0.104155551216769</c:v>
                </c:pt>
                <c:pt idx="4">
                  <c:v>0.179129649341099</c:v>
                </c:pt>
                <c:pt idx="5">
                  <c:v>-0.00379921353008689</c:v>
                </c:pt>
                <c:pt idx="6">
                  <c:v>-0.0119176141261976</c:v>
                </c:pt>
                <c:pt idx="7">
                  <c:v>-0.0194206971044882</c:v>
                </c:pt>
                <c:pt idx="8">
                  <c:v>0</c:v>
                </c:pt>
                <c:pt idx="9">
                  <c:v>-0.00287132360924482</c:v>
                </c:pt>
                <c:pt idx="10">
                  <c:v>0.0255133249034002</c:v>
                </c:pt>
                <c:pt idx="11">
                  <c:v>-0.0239923053570954</c:v>
                </c:pt>
                <c:pt idx="12">
                  <c:v>-0.324882692092045</c:v>
                </c:pt>
                <c:pt idx="13">
                  <c:v>0.06082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89998000238089</c:v>
                </c:pt>
                <c:pt idx="1">
                  <c:v>0.487846909942131</c:v>
                </c:pt>
                <c:pt idx="2">
                  <c:v>-0.263248408925734</c:v>
                </c:pt>
                <c:pt idx="3">
                  <c:v>-0.0228792159201388</c:v>
                </c:pt>
                <c:pt idx="4">
                  <c:v>0.0932693811488446</c:v>
                </c:pt>
                <c:pt idx="5">
                  <c:v>0.0334499112971576</c:v>
                </c:pt>
                <c:pt idx="6">
                  <c:v>-0.0198626410180288</c:v>
                </c:pt>
                <c:pt idx="7">
                  <c:v>-0.0194036955064725</c:v>
                </c:pt>
                <c:pt idx="8">
                  <c:v>0</c:v>
                </c:pt>
                <c:pt idx="9">
                  <c:v>0.00116912661243333</c:v>
                </c:pt>
                <c:pt idx="10">
                  <c:v>-0.00121719709080805</c:v>
                </c:pt>
                <c:pt idx="11">
                  <c:v>-0.0180241469839674</c:v>
                </c:pt>
                <c:pt idx="12">
                  <c:v>-0.308015098735041</c:v>
                </c:pt>
                <c:pt idx="13">
                  <c:v>0.00843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33950273149137</c:v>
                </c:pt>
                <c:pt idx="1">
                  <c:v>0.832244756701028</c:v>
                </c:pt>
                <c:pt idx="2">
                  <c:v>-0.112862457582227</c:v>
                </c:pt>
                <c:pt idx="3">
                  <c:v>0.229493698333779</c:v>
                </c:pt>
                <c:pt idx="4">
                  <c:v>-0.0330488243249922</c:v>
                </c:pt>
                <c:pt idx="5">
                  <c:v>0.0310135653664106</c:v>
                </c:pt>
                <c:pt idx="6">
                  <c:v>-0.0142740634170183</c:v>
                </c:pt>
                <c:pt idx="7">
                  <c:v>-0.00204428409921577</c:v>
                </c:pt>
                <c:pt idx="8">
                  <c:v>0</c:v>
                </c:pt>
                <c:pt idx="9">
                  <c:v>0.00417121703424554</c:v>
                </c:pt>
                <c:pt idx="10">
                  <c:v>-0.0424726590706445</c:v>
                </c:pt>
                <c:pt idx="11">
                  <c:v>0.0186108354056206</c:v>
                </c:pt>
                <c:pt idx="12">
                  <c:v>-0.262911689236646</c:v>
                </c:pt>
                <c:pt idx="13">
                  <c:v>0.0492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557916"/>
        <c:axId val="10364197"/>
      </c:barChart>
      <c:catAx>
        <c:axId val="12557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197"/>
        <c:crossesAt val="0"/>
        <c:auto val="1"/>
        <c:lblAlgn val="ctr"/>
        <c:lblOffset val="100"/>
        <c:noMultiLvlLbl val="0"/>
      </c:catAx>
      <c:valAx>
        <c:axId val="1036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3 (Noell 18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39740761169333"/>
          <c:w val="0.825001091560058"/>
          <c:h val="0.696704357418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5757141783423</c:v>
                </c:pt>
                <c:pt idx="1">
                  <c:v>0.811128646314646</c:v>
                </c:pt>
                <c:pt idx="2">
                  <c:v>0.151827257304544</c:v>
                </c:pt>
                <c:pt idx="3">
                  <c:v>0.219723276391302</c:v>
                </c:pt>
                <c:pt idx="4">
                  <c:v>0.0624670892230736</c:v>
                </c:pt>
                <c:pt idx="5">
                  <c:v>0.0713046423267602</c:v>
                </c:pt>
                <c:pt idx="6">
                  <c:v>0.0216083639627555</c:v>
                </c:pt>
                <c:pt idx="7">
                  <c:v>0.0138229629910024</c:v>
                </c:pt>
                <c:pt idx="8">
                  <c:v>0</c:v>
                </c:pt>
                <c:pt idx="9">
                  <c:v>0.0105816581259139</c:v>
                </c:pt>
                <c:pt idx="10">
                  <c:v>0.00369284796040746</c:v>
                </c:pt>
                <c:pt idx="11">
                  <c:v>0.00377876058987685</c:v>
                </c:pt>
                <c:pt idx="12">
                  <c:v>0.00258146634353856</c:v>
                </c:pt>
                <c:pt idx="13">
                  <c:v>0.004133974284745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8005491077916</c:v>
                </c:pt>
                <c:pt idx="1">
                  <c:v>0.32663515772335</c:v>
                </c:pt>
                <c:pt idx="2">
                  <c:v>0.244590064644328</c:v>
                </c:pt>
                <c:pt idx="3">
                  <c:v>0.100949363281721</c:v>
                </c:pt>
                <c:pt idx="4">
                  <c:v>0.0829885786567303</c:v>
                </c:pt>
                <c:pt idx="5">
                  <c:v>0.0377891390341028</c:v>
                </c:pt>
                <c:pt idx="6">
                  <c:v>0.0185757319781024</c:v>
                </c:pt>
                <c:pt idx="7">
                  <c:v>0.0193267946048409</c:v>
                </c:pt>
                <c:pt idx="8">
                  <c:v>0</c:v>
                </c:pt>
                <c:pt idx="9">
                  <c:v>0.00880341910273738</c:v>
                </c:pt>
                <c:pt idx="10">
                  <c:v>0.00336732891400904</c:v>
                </c:pt>
                <c:pt idx="11">
                  <c:v>0.00339312120903269</c:v>
                </c:pt>
                <c:pt idx="12">
                  <c:v>0.00245007648926945</c:v>
                </c:pt>
                <c:pt idx="13">
                  <c:v>0.007363050151262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5107993526621</c:v>
                </c:pt>
                <c:pt idx="1">
                  <c:v>0.855501679158672</c:v>
                </c:pt>
                <c:pt idx="2">
                  <c:v>0.160211789656787</c:v>
                </c:pt>
                <c:pt idx="3">
                  <c:v>0.24549787309742</c:v>
                </c:pt>
                <c:pt idx="4">
                  <c:v>0.0545950155759449</c:v>
                </c:pt>
                <c:pt idx="5">
                  <c:v>0.0592786156593949</c:v>
                </c:pt>
                <c:pt idx="6">
                  <c:v>0.0160618875694829</c:v>
                </c:pt>
                <c:pt idx="7">
                  <c:v>0.00865895461180063</c:v>
                </c:pt>
                <c:pt idx="8">
                  <c:v>0</c:v>
                </c:pt>
                <c:pt idx="9">
                  <c:v>0.00875103619689919</c:v>
                </c:pt>
                <c:pt idx="10">
                  <c:v>0.00249662740611518</c:v>
                </c:pt>
                <c:pt idx="11">
                  <c:v>0.00298988866267139</c:v>
                </c:pt>
                <c:pt idx="12">
                  <c:v>0.00101184558135203</c:v>
                </c:pt>
                <c:pt idx="13">
                  <c:v>0.00321825305338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4355362024095</c:v>
                </c:pt>
                <c:pt idx="1">
                  <c:v>0.34490278354543</c:v>
                </c:pt>
                <c:pt idx="2">
                  <c:v>0.233637009737827</c:v>
                </c:pt>
                <c:pt idx="3">
                  <c:v>0.193525353423762</c:v>
                </c:pt>
                <c:pt idx="4">
                  <c:v>0.0681931097380219</c:v>
                </c:pt>
                <c:pt idx="5">
                  <c:v>0.0407225181689409</c:v>
                </c:pt>
                <c:pt idx="6">
                  <c:v>0.0167017982602678</c:v>
                </c:pt>
                <c:pt idx="7">
                  <c:v>0.0164276283679534</c:v>
                </c:pt>
                <c:pt idx="8">
                  <c:v>0</c:v>
                </c:pt>
                <c:pt idx="9">
                  <c:v>0.0061547664673168</c:v>
                </c:pt>
                <c:pt idx="10">
                  <c:v>0.00201755824386087</c:v>
                </c:pt>
                <c:pt idx="11">
                  <c:v>0.00206699868481196</c:v>
                </c:pt>
                <c:pt idx="12">
                  <c:v>0.00234877659621115</c:v>
                </c:pt>
                <c:pt idx="13">
                  <c:v>0.00634828661235445</c:v>
                </c:pt>
              </c:numCache>
            </c:numRef>
          </c:yVal>
          <c:smooth val="0"/>
        </c:ser>
        <c:axId val="2151231"/>
        <c:axId val="70344271"/>
      </c:scatterChart>
      <c:valAx>
        <c:axId val="215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4271"/>
        <c:crossesAt val="0.001"/>
        <c:crossBetween val="midCat"/>
      </c:valAx>
      <c:valAx>
        <c:axId val="7034427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9768152643758"/>
              <c:y val="0.04784886927744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830153255032"/>
          <c:y val="0.16616105901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604740"/>
        <c:axId val="85625185"/>
      </c:barChart>
      <c:catAx>
        <c:axId val="76047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25185"/>
        <c:auto val="1"/>
        <c:lblAlgn val="ctr"/>
        <c:lblOffset val="100"/>
        <c:noMultiLvlLbl val="0"/>
      </c:catAx>
      <c:valAx>
        <c:axId val="85625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47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3 (Noell 18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97949036669"/>
          <c:y val="0.137455169187588"/>
          <c:w val="0.931900914498801"/>
          <c:h val="0.8329954779354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6754670308258</c:v>
                </c:pt>
                <c:pt idx="1">
                  <c:v>0.0535850437300139</c:v>
                </c:pt>
                <c:pt idx="2">
                  <c:v>-0.226030588406446</c:v>
                </c:pt>
                <c:pt idx="3">
                  <c:v>-0.0845047320644039</c:v>
                </c:pt>
                <c:pt idx="4">
                  <c:v>0.0244896298133463</c:v>
                </c:pt>
                <c:pt idx="5">
                  <c:v>0.10359821082415</c:v>
                </c:pt>
                <c:pt idx="6">
                  <c:v>-0.0638701991013037</c:v>
                </c:pt>
                <c:pt idx="7">
                  <c:v>0.0528668924764252</c:v>
                </c:pt>
                <c:pt idx="8">
                  <c:v>0.0749398850764516</c:v>
                </c:pt>
                <c:pt idx="9">
                  <c:v>0.0744118100651659</c:v>
                </c:pt>
                <c:pt idx="10">
                  <c:v>-0.0085443438304428</c:v>
                </c:pt>
                <c:pt idx="11">
                  <c:v>0.148944381456416</c:v>
                </c:pt>
                <c:pt idx="12">
                  <c:v>0.130320175264431</c:v>
                </c:pt>
                <c:pt idx="13">
                  <c:v>-0.083887095391507</c:v>
                </c:pt>
                <c:pt idx="14">
                  <c:v>-0.164251488718841</c:v>
                </c:pt>
                <c:pt idx="15">
                  <c:v>0.143563897613995</c:v>
                </c:pt>
                <c:pt idx="16">
                  <c:v>0.0388655658203729</c:v>
                </c:pt>
                <c:pt idx="17">
                  <c:v>-0.062725526571195</c:v>
                </c:pt>
                <c:pt idx="18">
                  <c:v>-0.00295002324445375</c:v>
                </c:pt>
                <c:pt idx="19">
                  <c:v>-0.163826442402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1729971277459</c:v>
                </c:pt>
                <c:pt idx="1">
                  <c:v>0.0643895595266444</c:v>
                </c:pt>
                <c:pt idx="2">
                  <c:v>-0.0107949581050596</c:v>
                </c:pt>
                <c:pt idx="3">
                  <c:v>0.0218477538926645</c:v>
                </c:pt>
                <c:pt idx="4">
                  <c:v>0.0415990464907422</c:v>
                </c:pt>
                <c:pt idx="5">
                  <c:v>0.0159753449849711</c:v>
                </c:pt>
                <c:pt idx="6">
                  <c:v>0.0160619944847674</c:v>
                </c:pt>
                <c:pt idx="7">
                  <c:v>0.00462151802542465</c:v>
                </c:pt>
                <c:pt idx="8">
                  <c:v>-0.0336385451613469</c:v>
                </c:pt>
                <c:pt idx="9">
                  <c:v>-0.0536039152905742</c:v>
                </c:pt>
                <c:pt idx="10">
                  <c:v>-0.0981928673946658</c:v>
                </c:pt>
                <c:pt idx="11">
                  <c:v>0.0307477486000373</c:v>
                </c:pt>
                <c:pt idx="12">
                  <c:v>-0.0131645577254158</c:v>
                </c:pt>
                <c:pt idx="13">
                  <c:v>-0.0129153155976899</c:v>
                </c:pt>
                <c:pt idx="14">
                  <c:v>-0.026513382004318</c:v>
                </c:pt>
                <c:pt idx="15">
                  <c:v>0.0244709980273392</c:v>
                </c:pt>
                <c:pt idx="16">
                  <c:v>-0.0319816280072245</c:v>
                </c:pt>
                <c:pt idx="17">
                  <c:v>0.0368447975842994</c:v>
                </c:pt>
                <c:pt idx="18">
                  <c:v>0.0192302013419704</c:v>
                </c:pt>
                <c:pt idx="19">
                  <c:v>-0.055460244026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7598"/>
        <c:axId val="89598405"/>
      </c:lineChart>
      <c:catAx>
        <c:axId val="1705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60836366865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8405"/>
        <c:crossesAt val="0"/>
        <c:auto val="1"/>
        <c:lblAlgn val="ctr"/>
        <c:lblOffset val="100"/>
        <c:noMultiLvlLbl val="0"/>
      </c:catAx>
      <c:valAx>
        <c:axId val="8959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759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60729823315"/>
          <c:y val="0.18813347887104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3 (Noell 18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35329725764"/>
          <c:y val="0.13375796178344"/>
          <c:w val="0.784554709712923"/>
          <c:h val="0.8340202322967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44051896556</c:v>
                </c:pt>
                <c:pt idx="1">
                  <c:v>0.202368293739772</c:v>
                </c:pt>
                <c:pt idx="2">
                  <c:v>-0.18831270903641</c:v>
                </c:pt>
                <c:pt idx="3">
                  <c:v>-0.144513195425151</c:v>
                </c:pt>
                <c:pt idx="4">
                  <c:v>-0.00503988378465816</c:v>
                </c:pt>
                <c:pt idx="5">
                  <c:v>-0.00692904790584976</c:v>
                </c:pt>
                <c:pt idx="6">
                  <c:v>0.0468072109362284</c:v>
                </c:pt>
                <c:pt idx="7">
                  <c:v>0.120256373407074</c:v>
                </c:pt>
                <c:pt idx="8">
                  <c:v>0.136977633429962</c:v>
                </c:pt>
                <c:pt idx="9">
                  <c:v>-0.0706978200863813</c:v>
                </c:pt>
                <c:pt idx="10">
                  <c:v>-0.185037473388079</c:v>
                </c:pt>
                <c:pt idx="11">
                  <c:v>-0.0515662600943744</c:v>
                </c:pt>
                <c:pt idx="12">
                  <c:v>0.0175808957329347</c:v>
                </c:pt>
                <c:pt idx="13">
                  <c:v>-0.130244700340532</c:v>
                </c:pt>
                <c:pt idx="14">
                  <c:v>-0.173841359115512</c:v>
                </c:pt>
                <c:pt idx="15">
                  <c:v>0.0653044903751083</c:v>
                </c:pt>
                <c:pt idx="16">
                  <c:v>0.200648337801191</c:v>
                </c:pt>
                <c:pt idx="17">
                  <c:v>0.036045818163394</c:v>
                </c:pt>
                <c:pt idx="18">
                  <c:v>0.0911651893405018</c:v>
                </c:pt>
                <c:pt idx="19">
                  <c:v>0.0576032753605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6803228545607</c:v>
                </c:pt>
                <c:pt idx="1">
                  <c:v>0.0771009916716805</c:v>
                </c:pt>
                <c:pt idx="2">
                  <c:v>-0.0220153977058299</c:v>
                </c:pt>
                <c:pt idx="3">
                  <c:v>0.00324190825137668</c:v>
                </c:pt>
                <c:pt idx="4">
                  <c:v>0.0432027842996899</c:v>
                </c:pt>
                <c:pt idx="5">
                  <c:v>0.0244816500619912</c:v>
                </c:pt>
                <c:pt idx="6">
                  <c:v>-0.0790299090151377</c:v>
                </c:pt>
                <c:pt idx="7">
                  <c:v>0.0176507718775382</c:v>
                </c:pt>
                <c:pt idx="8">
                  <c:v>-0.0286565822566396</c:v>
                </c:pt>
                <c:pt idx="9">
                  <c:v>-0.0926288599509523</c:v>
                </c:pt>
                <c:pt idx="10">
                  <c:v>-0.0713310971037526</c:v>
                </c:pt>
                <c:pt idx="11">
                  <c:v>0.0551859982846577</c:v>
                </c:pt>
                <c:pt idx="12">
                  <c:v>-0.0134592649962489</c:v>
                </c:pt>
                <c:pt idx="13">
                  <c:v>-0.10532945322045</c:v>
                </c:pt>
                <c:pt idx="14">
                  <c:v>-0.0083879671206087</c:v>
                </c:pt>
                <c:pt idx="15">
                  <c:v>0.0444235436009671</c:v>
                </c:pt>
                <c:pt idx="16">
                  <c:v>-0.00159775505282691</c:v>
                </c:pt>
                <c:pt idx="17">
                  <c:v>0.0823305076957734</c:v>
                </c:pt>
                <c:pt idx="18">
                  <c:v>0.0764322706698802</c:v>
                </c:pt>
                <c:pt idx="19">
                  <c:v>-0.21378149195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5999"/>
        <c:axId val="89290328"/>
      </c:lineChart>
      <c:catAx>
        <c:axId val="4079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328"/>
        <c:crossesAt val="0"/>
        <c:auto val="1"/>
        <c:lblAlgn val="ctr"/>
        <c:lblOffset val="100"/>
        <c:noMultiLvlLbl val="0"/>
      </c:catAx>
      <c:valAx>
        <c:axId val="8929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5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4537283317"/>
          <c:y val="0.20089921318846"/>
          <c:w val="0.520957534623498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5040</xdr:rowOff>
    </xdr:from>
    <xdr:to>
      <xdr:col>9</xdr:col>
      <xdr:colOff>733680</xdr:colOff>
      <xdr:row>9</xdr:row>
      <xdr:rowOff>80640</xdr:rowOff>
    </xdr:to>
    <xdr:sp>
      <xdr:nvSpPr>
        <xdr:cNvPr id="5" name="Rectangle 3"/>
        <xdr:cNvSpPr/>
      </xdr:nvSpPr>
      <xdr:spPr>
        <a:xfrm>
          <a:off x="7778880" y="14680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000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2880"/>
          <a:ext cx="612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8</xdr:row>
      <xdr:rowOff>109080</xdr:rowOff>
    </xdr:to>
    <xdr:sp>
      <xdr:nvSpPr>
        <xdr:cNvPr id="7" name="Text 5"/>
        <xdr:cNvSpPr/>
      </xdr:nvSpPr>
      <xdr:spPr>
        <a:xfrm>
          <a:off x="5742360" y="1180800"/>
          <a:ext cx="422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912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68440" y="319320"/>
        <a:ext cx="39247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635976205274</cdr:x>
      <cdr:y>0.292998596600655</cdr:y>
    </cdr:from>
    <cdr:to>
      <cdr:x>0.0907395898073338</cdr:x>
      <cdr:y>0.312724154062061</cdr:y>
    </cdr:to>
    <cdr:sp>
      <cdr:nvSpPr>
        <cdr:cNvPr id="11" name="Text 1"/>
        <cdr:cNvSpPr/>
      </cdr:nvSpPr>
      <cdr:spPr>
        <a:xfrm>
          <a:off x="283680" y="13528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30441162983</cdr:x>
      <cdr:y>0.292019482952417</cdr:y>
    </cdr:from>
    <cdr:to>
      <cdr:x>0.0627350270567734</cdr:x>
      <cdr:y>0.31097789434245</cdr:y>
    </cdr:to>
    <cdr:sp>
      <cdr:nvSpPr>
        <cdr:cNvPr id="13" name="Text 1"/>
        <cdr:cNvSpPr/>
      </cdr:nvSpPr>
      <cdr:spPr>
        <a:xfrm>
          <a:off x="162000" y="14029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8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8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06</v>
      </c>
      <c r="C3" s="6"/>
      <c r="D3" s="6"/>
      <c r="E3" s="6"/>
      <c r="F3" s="5" t="s">
        <v>4</v>
      </c>
      <c r="G3" s="6" t="n">
        <f aca="false">'Original data'!O9</f>
        <v>3810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9" t="s">
        <v>17</v>
      </c>
      <c r="E8" s="20" t="s">
        <v>17</v>
      </c>
      <c r="F8" s="9" t="s">
        <v>16</v>
      </c>
      <c r="G8" s="17" t="s">
        <v>8</v>
      </c>
      <c r="H8" s="18" t="s">
        <v>8</v>
      </c>
      <c r="I8" s="18" t="s">
        <v>8</v>
      </c>
      <c r="J8" s="21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28" t="s">
        <v>8</v>
      </c>
      <c r="C10" s="29" t="s">
        <v>8</v>
      </c>
      <c r="D10" s="29" t="s">
        <v>8</v>
      </c>
      <c r="E10" s="30" t="s">
        <v>8</v>
      </c>
      <c r="F10" s="31" t="s">
        <v>19</v>
      </c>
      <c r="G10" s="28" t="s">
        <v>8</v>
      </c>
      <c r="H10" s="29" t="s">
        <v>8</v>
      </c>
      <c r="I10" s="29" t="s">
        <v>8</v>
      </c>
      <c r="J10" s="30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9" t="s">
        <v>8</v>
      </c>
      <c r="D11" s="29" t="s">
        <v>8</v>
      </c>
      <c r="E11" s="30" t="s">
        <v>8</v>
      </c>
      <c r="F11" s="32" t="s">
        <v>20</v>
      </c>
      <c r="G11" s="28" t="s">
        <v>8</v>
      </c>
      <c r="H11" s="29" t="s">
        <v>8</v>
      </c>
      <c r="I11" s="29" t="s">
        <v>8</v>
      </c>
      <c r="J11" s="30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9" t="s">
        <v>8</v>
      </c>
      <c r="D12" s="29" t="s">
        <v>8</v>
      </c>
      <c r="E12" s="30" t="s">
        <v>8</v>
      </c>
      <c r="F12" s="32" t="s">
        <v>21</v>
      </c>
      <c r="G12" s="28" t="s">
        <v>8</v>
      </c>
      <c r="H12" s="29" t="s">
        <v>8</v>
      </c>
      <c r="I12" s="29" t="s">
        <v>8</v>
      </c>
      <c r="J12" s="30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9" t="s">
        <v>8</v>
      </c>
      <c r="D13" s="29" t="s">
        <v>8</v>
      </c>
      <c r="E13" s="30" t="s">
        <v>8</v>
      </c>
      <c r="F13" s="32" t="s">
        <v>22</v>
      </c>
      <c r="G13" s="28" t="s">
        <v>8</v>
      </c>
      <c r="H13" s="29" t="s">
        <v>8</v>
      </c>
      <c r="I13" s="29" t="s">
        <v>8</v>
      </c>
      <c r="J13" s="30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9" t="s">
        <v>8</v>
      </c>
      <c r="D14" s="29" t="s">
        <v>8</v>
      </c>
      <c r="E14" s="30" t="s">
        <v>8</v>
      </c>
      <c r="F14" s="32" t="s">
        <v>23</v>
      </c>
      <c r="G14" s="28" t="s">
        <v>8</v>
      </c>
      <c r="H14" s="29" t="s">
        <v>8</v>
      </c>
      <c r="I14" s="29" t="s">
        <v>8</v>
      </c>
      <c r="J14" s="30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9" t="s">
        <v>8</v>
      </c>
      <c r="D15" s="29" t="s">
        <v>8</v>
      </c>
      <c r="E15" s="30" t="s">
        <v>8</v>
      </c>
      <c r="F15" s="32" t="s">
        <v>24</v>
      </c>
      <c r="G15" s="28" t="s">
        <v>8</v>
      </c>
      <c r="H15" s="29" t="s">
        <v>8</v>
      </c>
      <c r="I15" s="29" t="s">
        <v>8</v>
      </c>
      <c r="J15" s="30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9" t="s">
        <v>8</v>
      </c>
      <c r="D16" s="29" t="s">
        <v>8</v>
      </c>
      <c r="E16" s="30" t="s">
        <v>8</v>
      </c>
      <c r="F16" s="32" t="s">
        <v>25</v>
      </c>
      <c r="G16" s="28" t="s">
        <v>8</v>
      </c>
      <c r="H16" s="29" t="s">
        <v>8</v>
      </c>
      <c r="I16" s="29" t="s">
        <v>8</v>
      </c>
      <c r="J16" s="30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9" t="s">
        <v>8</v>
      </c>
      <c r="D17" s="29" t="s">
        <v>8</v>
      </c>
      <c r="E17" s="30" t="s">
        <v>8</v>
      </c>
      <c r="F17" s="32" t="s">
        <v>26</v>
      </c>
      <c r="G17" s="28" t="s">
        <v>8</v>
      </c>
      <c r="H17" s="29" t="s">
        <v>8</v>
      </c>
      <c r="I17" s="29" t="s">
        <v>8</v>
      </c>
      <c r="J17" s="30" t="s">
        <v>8</v>
      </c>
    </row>
    <row r="18" customFormat="false" ht="12.75" hidden="false" customHeight="false" outlineLevel="0" collapsed="false">
      <c r="A18" s="27" t="s">
        <v>27</v>
      </c>
      <c r="B18" s="28" t="s">
        <v>8</v>
      </c>
      <c r="C18" s="29" t="s">
        <v>8</v>
      </c>
      <c r="D18" s="29" t="s">
        <v>8</v>
      </c>
      <c r="E18" s="30" t="s">
        <v>8</v>
      </c>
      <c r="F18" s="32" t="s">
        <v>27</v>
      </c>
      <c r="G18" s="28" t="s">
        <v>8</v>
      </c>
      <c r="H18" s="29" t="s">
        <v>8</v>
      </c>
      <c r="I18" s="29" t="s">
        <v>8</v>
      </c>
      <c r="J18" s="30" t="s">
        <v>8</v>
      </c>
    </row>
    <row r="19" customFormat="false" ht="12.75" hidden="false" customHeight="false" outlineLevel="0" collapsed="false">
      <c r="A19" s="27" t="s">
        <v>28</v>
      </c>
      <c r="B19" s="28" t="s">
        <v>8</v>
      </c>
      <c r="C19" s="29" t="s">
        <v>8</v>
      </c>
      <c r="D19" s="29" t="s">
        <v>8</v>
      </c>
      <c r="E19" s="30" t="s">
        <v>8</v>
      </c>
      <c r="F19" s="32" t="s">
        <v>28</v>
      </c>
      <c r="G19" s="28" t="s">
        <v>8</v>
      </c>
      <c r="H19" s="29" t="s">
        <v>8</v>
      </c>
      <c r="I19" s="29" t="s">
        <v>8</v>
      </c>
      <c r="J19" s="30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9" t="s">
        <v>8</v>
      </c>
      <c r="D20" s="29" t="s">
        <v>8</v>
      </c>
      <c r="E20" s="30" t="s">
        <v>8</v>
      </c>
      <c r="F20" s="32" t="s">
        <v>29</v>
      </c>
      <c r="G20" s="28" t="s">
        <v>8</v>
      </c>
      <c r="H20" s="29" t="s">
        <v>8</v>
      </c>
      <c r="I20" s="29" t="s">
        <v>8</v>
      </c>
      <c r="J20" s="30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33" t="s">
        <v>17</v>
      </c>
      <c r="D21" s="29" t="s">
        <v>8</v>
      </c>
      <c r="E21" s="30" t="s">
        <v>8</v>
      </c>
      <c r="F21" s="32" t="s">
        <v>30</v>
      </c>
      <c r="G21" s="28" t="s">
        <v>8</v>
      </c>
      <c r="H21" s="29" t="s">
        <v>8</v>
      </c>
      <c r="I21" s="29" t="s">
        <v>8</v>
      </c>
      <c r="J21" s="30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34" t="s">
        <v>32</v>
      </c>
      <c r="D22" s="29" t="s">
        <v>8</v>
      </c>
      <c r="E22" s="30" t="s">
        <v>8</v>
      </c>
      <c r="F22" s="32" t="s">
        <v>31</v>
      </c>
      <c r="G22" s="28" t="s">
        <v>8</v>
      </c>
      <c r="H22" s="29" t="s">
        <v>8</v>
      </c>
      <c r="I22" s="29" t="s">
        <v>8</v>
      </c>
      <c r="J22" s="30" t="s">
        <v>8</v>
      </c>
    </row>
    <row r="23" customFormat="false" ht="13.5" hidden="false" customHeight="false" outlineLevel="0" collapsed="false">
      <c r="A23" s="35" t="s">
        <v>33</v>
      </c>
      <c r="B23" s="36" t="s">
        <v>17</v>
      </c>
      <c r="C23" s="24" t="s">
        <v>8</v>
      </c>
      <c r="D23" s="24" t="s">
        <v>8</v>
      </c>
      <c r="E23" s="25" t="s">
        <v>8</v>
      </c>
      <c r="F23" s="37" t="s">
        <v>33</v>
      </c>
      <c r="G23" s="36" t="s">
        <v>17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4</v>
      </c>
      <c r="B24" s="28" t="s">
        <v>8</v>
      </c>
      <c r="C24" s="29" t="s">
        <v>8</v>
      </c>
      <c r="D24" s="29" t="s">
        <v>8</v>
      </c>
      <c r="E24" s="30" t="s">
        <v>8</v>
      </c>
      <c r="F24" s="32" t="s">
        <v>34</v>
      </c>
      <c r="G24" s="28" t="s">
        <v>8</v>
      </c>
      <c r="H24" s="29" t="s">
        <v>8</v>
      </c>
      <c r="I24" s="29" t="s">
        <v>8</v>
      </c>
      <c r="J24" s="30" t="s">
        <v>8</v>
      </c>
    </row>
    <row r="25" customFormat="false" ht="12.75" hidden="false" customHeight="false" outlineLevel="0" collapsed="false">
      <c r="A25" s="27" t="s">
        <v>35</v>
      </c>
      <c r="B25" s="28" t="s">
        <v>8</v>
      </c>
      <c r="C25" s="29" t="s">
        <v>8</v>
      </c>
      <c r="D25" s="29" t="s">
        <v>8</v>
      </c>
      <c r="E25" s="30" t="s">
        <v>8</v>
      </c>
      <c r="F25" s="32" t="s">
        <v>35</v>
      </c>
      <c r="G25" s="28" t="s">
        <v>8</v>
      </c>
      <c r="H25" s="29" t="s">
        <v>8</v>
      </c>
      <c r="I25" s="29" t="s">
        <v>8</v>
      </c>
      <c r="J25" s="30" t="s">
        <v>8</v>
      </c>
    </row>
    <row r="26" customFormat="false" ht="12.75" hidden="false" customHeight="false" outlineLevel="0" collapsed="false">
      <c r="A26" s="27" t="s">
        <v>36</v>
      </c>
      <c r="B26" s="28" t="s">
        <v>8</v>
      </c>
      <c r="C26" s="29" t="s">
        <v>8</v>
      </c>
      <c r="D26" s="29" t="s">
        <v>8</v>
      </c>
      <c r="E26" s="30" t="s">
        <v>8</v>
      </c>
      <c r="F26" s="32" t="s">
        <v>36</v>
      </c>
      <c r="G26" s="28" t="s">
        <v>8</v>
      </c>
      <c r="H26" s="29" t="s">
        <v>8</v>
      </c>
      <c r="I26" s="29" t="s">
        <v>8</v>
      </c>
      <c r="J26" s="30" t="s">
        <v>8</v>
      </c>
    </row>
    <row r="27" customFormat="false" ht="12.75" hidden="false" customHeight="false" outlineLevel="0" collapsed="false">
      <c r="A27" s="27" t="s">
        <v>37</v>
      </c>
      <c r="B27" s="28" t="s">
        <v>8</v>
      </c>
      <c r="C27" s="29" t="s">
        <v>8</v>
      </c>
      <c r="D27" s="29" t="s">
        <v>8</v>
      </c>
      <c r="E27" s="30" t="s">
        <v>8</v>
      </c>
      <c r="F27" s="32" t="s">
        <v>37</v>
      </c>
      <c r="G27" s="28" t="s">
        <v>8</v>
      </c>
      <c r="H27" s="29" t="s">
        <v>8</v>
      </c>
      <c r="I27" s="29" t="s">
        <v>8</v>
      </c>
      <c r="J27" s="30" t="s">
        <v>8</v>
      </c>
    </row>
    <row r="28" customFormat="false" ht="12.75" hidden="false" customHeight="false" outlineLevel="0" collapsed="false">
      <c r="A28" s="27" t="s">
        <v>38</v>
      </c>
      <c r="B28" s="28" t="s">
        <v>8</v>
      </c>
      <c r="C28" s="29" t="s">
        <v>8</v>
      </c>
      <c r="D28" s="29" t="s">
        <v>8</v>
      </c>
      <c r="E28" s="30" t="s">
        <v>8</v>
      </c>
      <c r="F28" s="32" t="s">
        <v>38</v>
      </c>
      <c r="G28" s="28" t="s">
        <v>8</v>
      </c>
      <c r="H28" s="29" t="s">
        <v>8</v>
      </c>
      <c r="I28" s="29" t="s">
        <v>8</v>
      </c>
      <c r="J28" s="30" t="s">
        <v>8</v>
      </c>
    </row>
    <row r="29" customFormat="false" ht="12.75" hidden="false" customHeight="false" outlineLevel="0" collapsed="false">
      <c r="A29" s="27" t="s">
        <v>39</v>
      </c>
      <c r="B29" s="28" t="s">
        <v>8</v>
      </c>
      <c r="C29" s="29" t="s">
        <v>8</v>
      </c>
      <c r="D29" s="29" t="s">
        <v>8</v>
      </c>
      <c r="E29" s="30" t="s">
        <v>8</v>
      </c>
      <c r="F29" s="32" t="s">
        <v>39</v>
      </c>
      <c r="G29" s="28" t="s">
        <v>8</v>
      </c>
      <c r="H29" s="29" t="s">
        <v>8</v>
      </c>
      <c r="I29" s="29" t="s">
        <v>8</v>
      </c>
      <c r="J29" s="30" t="s">
        <v>8</v>
      </c>
    </row>
    <row r="30" customFormat="false" ht="12.75" hidden="false" customHeight="false" outlineLevel="0" collapsed="false">
      <c r="A30" s="27" t="s">
        <v>40</v>
      </c>
      <c r="B30" s="28" t="s">
        <v>8</v>
      </c>
      <c r="C30" s="29" t="s">
        <v>8</v>
      </c>
      <c r="D30" s="29" t="s">
        <v>8</v>
      </c>
      <c r="E30" s="30" t="s">
        <v>8</v>
      </c>
      <c r="F30" s="32" t="s">
        <v>40</v>
      </c>
      <c r="G30" s="28" t="s">
        <v>8</v>
      </c>
      <c r="H30" s="29" t="s">
        <v>8</v>
      </c>
      <c r="I30" s="29" t="s">
        <v>8</v>
      </c>
      <c r="J30" s="30" t="s">
        <v>8</v>
      </c>
    </row>
    <row r="31" customFormat="false" ht="12.75" hidden="false" customHeight="false" outlineLevel="0" collapsed="false">
      <c r="A31" s="27" t="s">
        <v>41</v>
      </c>
      <c r="B31" s="28" t="s">
        <v>8</v>
      </c>
      <c r="C31" s="29" t="s">
        <v>8</v>
      </c>
      <c r="D31" s="29" t="s">
        <v>8</v>
      </c>
      <c r="E31" s="30" t="s">
        <v>8</v>
      </c>
      <c r="F31" s="32" t="s">
        <v>41</v>
      </c>
      <c r="G31" s="28" t="s">
        <v>8</v>
      </c>
      <c r="H31" s="29" t="s">
        <v>8</v>
      </c>
      <c r="I31" s="29" t="s">
        <v>8</v>
      </c>
      <c r="J31" s="30" t="s">
        <v>8</v>
      </c>
    </row>
    <row r="32" customFormat="false" ht="12.75" hidden="false" customHeight="false" outlineLevel="0" collapsed="false">
      <c r="A32" s="27" t="s">
        <v>42</v>
      </c>
      <c r="B32" s="28" t="s">
        <v>8</v>
      </c>
      <c r="C32" s="29" t="s">
        <v>8</v>
      </c>
      <c r="D32" s="29" t="s">
        <v>8</v>
      </c>
      <c r="E32" s="30" t="s">
        <v>8</v>
      </c>
      <c r="F32" s="32" t="s">
        <v>42</v>
      </c>
      <c r="G32" s="28" t="s">
        <v>8</v>
      </c>
      <c r="H32" s="29" t="s">
        <v>8</v>
      </c>
      <c r="I32" s="29" t="s">
        <v>8</v>
      </c>
      <c r="J32" s="30" t="s">
        <v>8</v>
      </c>
    </row>
    <row r="33" customFormat="false" ht="12.75" hidden="false" customHeight="false" outlineLevel="0" collapsed="false">
      <c r="A33" s="27" t="s">
        <v>43</v>
      </c>
      <c r="B33" s="28" t="s">
        <v>8</v>
      </c>
      <c r="C33" s="29" t="s">
        <v>8</v>
      </c>
      <c r="D33" s="29" t="s">
        <v>8</v>
      </c>
      <c r="E33" s="30" t="s">
        <v>8</v>
      </c>
      <c r="F33" s="32" t="s">
        <v>43</v>
      </c>
      <c r="G33" s="28" t="s">
        <v>8</v>
      </c>
      <c r="H33" s="29" t="s">
        <v>8</v>
      </c>
      <c r="I33" s="29" t="s">
        <v>8</v>
      </c>
      <c r="J33" s="30" t="s">
        <v>8</v>
      </c>
    </row>
    <row r="34" customFormat="false" ht="12.75" hidden="false" customHeight="false" outlineLevel="0" collapsed="false">
      <c r="A34" s="27" t="s">
        <v>44</v>
      </c>
      <c r="B34" s="28" t="s">
        <v>8</v>
      </c>
      <c r="C34" s="29" t="s">
        <v>8</v>
      </c>
      <c r="D34" s="29" t="s">
        <v>8</v>
      </c>
      <c r="E34" s="30" t="s">
        <v>8</v>
      </c>
      <c r="F34" s="32" t="s">
        <v>44</v>
      </c>
      <c r="G34" s="28" t="s">
        <v>8</v>
      </c>
      <c r="H34" s="29" t="s">
        <v>8</v>
      </c>
      <c r="I34" s="29" t="s">
        <v>8</v>
      </c>
      <c r="J34" s="30" t="s">
        <v>8</v>
      </c>
    </row>
    <row r="35" customFormat="false" ht="12.75" hidden="false" customHeight="false" outlineLevel="0" collapsed="false">
      <c r="A35" s="27" t="s">
        <v>45</v>
      </c>
      <c r="B35" s="28" t="s">
        <v>8</v>
      </c>
      <c r="C35" s="33" t="s">
        <v>17</v>
      </c>
      <c r="D35" s="29" t="s">
        <v>8</v>
      </c>
      <c r="E35" s="30" t="s">
        <v>8</v>
      </c>
      <c r="F35" s="32" t="s">
        <v>45</v>
      </c>
      <c r="G35" s="28" t="s">
        <v>8</v>
      </c>
      <c r="H35" s="29" t="s">
        <v>8</v>
      </c>
      <c r="I35" s="29" t="s">
        <v>8</v>
      </c>
      <c r="J35" s="30" t="s">
        <v>8</v>
      </c>
    </row>
    <row r="36" customFormat="false" ht="12.75" hidden="false" customHeight="false" outlineLevel="0" collapsed="false">
      <c r="A36" s="27" t="s">
        <v>46</v>
      </c>
      <c r="B36" s="28" t="s">
        <v>8</v>
      </c>
      <c r="C36" s="29" t="s">
        <v>8</v>
      </c>
      <c r="D36" s="29" t="s">
        <v>8</v>
      </c>
      <c r="E36" s="30" t="s">
        <v>8</v>
      </c>
      <c r="F36" s="32" t="s">
        <v>46</v>
      </c>
      <c r="G36" s="38" t="s">
        <v>17</v>
      </c>
      <c r="H36" s="29" t="s">
        <v>8</v>
      </c>
      <c r="I36" s="29" t="s">
        <v>8</v>
      </c>
      <c r="J36" s="30" t="s">
        <v>8</v>
      </c>
    </row>
    <row r="37" customFormat="false" ht="13.5" hidden="false" customHeight="false" outlineLevel="0" collapsed="false">
      <c r="A37" s="35" t="s">
        <v>47</v>
      </c>
      <c r="B37" s="39" t="s">
        <v>8</v>
      </c>
      <c r="C37" s="24" t="s">
        <v>8</v>
      </c>
      <c r="D37" s="24" t="s">
        <v>8</v>
      </c>
      <c r="E37" s="25" t="s">
        <v>8</v>
      </c>
      <c r="F37" s="37" t="s">
        <v>47</v>
      </c>
      <c r="G37" s="39" t="s">
        <v>8</v>
      </c>
      <c r="H37" s="40" t="s">
        <v>17</v>
      </c>
      <c r="I37" s="24" t="s">
        <v>8</v>
      </c>
      <c r="J37" s="25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3.5" hidden="false" customHeight="false" outlineLevel="0" collapsed="false">
      <c r="A40" s="43" t="s">
        <v>50</v>
      </c>
      <c r="B40" s="45" t="s">
        <v>8</v>
      </c>
      <c r="C40" s="45"/>
      <c r="D40" s="45"/>
      <c r="E40" s="45"/>
      <c r="F40" s="43" t="s">
        <v>50</v>
      </c>
      <c r="G40" s="46" t="s">
        <v>8</v>
      </c>
      <c r="H40" s="46"/>
      <c r="I40" s="46"/>
      <c r="J40" s="46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AG154" activeCellId="0" sqref="AG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21.7"/>
    <col collapsed="false" customWidth="true" hidden="false" outlineLevel="0" max="2" min="2" style="268" width="12.42"/>
    <col collapsed="false" customWidth="true" hidden="false" outlineLevel="0" max="3" min="3" style="268" width="12.85"/>
    <col collapsed="false" customWidth="true" hidden="false" outlineLevel="0" max="22" min="4" style="268" width="12.42"/>
    <col collapsed="false" customWidth="true" hidden="false" outlineLevel="0" max="23" min="23" style="268" width="8.28"/>
    <col collapsed="false" customWidth="true" hidden="false" outlineLevel="0" max="25" min="24" style="268" width="7.42"/>
    <col collapsed="false" customWidth="false" hidden="false" outlineLevel="0" max="257" min="26" style="268" width="9.14"/>
  </cols>
  <sheetData>
    <row r="1" customFormat="false" ht="11.25" hidden="false" customHeight="false" outlineLevel="0" collapsed="false">
      <c r="A1" s="269"/>
      <c r="B1" s="270" t="s">
        <v>238</v>
      </c>
      <c r="C1" s="270"/>
      <c r="D1" s="270"/>
      <c r="E1" s="270"/>
      <c r="F1" s="270"/>
      <c r="G1" s="270"/>
      <c r="H1" s="270"/>
      <c r="I1" s="270"/>
      <c r="J1" s="271" t="s">
        <v>239</v>
      </c>
      <c r="K1" s="271"/>
      <c r="L1" s="271"/>
      <c r="M1" s="271"/>
      <c r="N1" s="271"/>
      <c r="O1" s="271"/>
      <c r="P1" s="271"/>
      <c r="Q1" s="271"/>
      <c r="S1" s="272" t="s">
        <v>240</v>
      </c>
      <c r="T1" s="272" t="s">
        <v>241</v>
      </c>
    </row>
    <row r="2" customFormat="false" ht="11.25" hidden="false" customHeight="false" outlineLevel="0" collapsed="false">
      <c r="A2" s="273"/>
      <c r="B2" s="274" t="s">
        <v>242</v>
      </c>
      <c r="C2" s="274"/>
      <c r="D2" s="274"/>
      <c r="E2" s="274"/>
      <c r="F2" s="275" t="s">
        <v>243</v>
      </c>
      <c r="G2" s="275"/>
      <c r="H2" s="275"/>
      <c r="I2" s="275"/>
      <c r="J2" s="276" t="s">
        <v>242</v>
      </c>
      <c r="K2" s="276"/>
      <c r="L2" s="276"/>
      <c r="M2" s="276"/>
      <c r="N2" s="277" t="s">
        <v>243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4</v>
      </c>
      <c r="C3" s="274"/>
      <c r="D3" s="269" t="s">
        <v>245</v>
      </c>
      <c r="E3" s="269"/>
      <c r="F3" s="279" t="s">
        <v>244</v>
      </c>
      <c r="G3" s="279"/>
      <c r="H3" s="277" t="s">
        <v>245</v>
      </c>
      <c r="I3" s="277"/>
      <c r="J3" s="274" t="s">
        <v>244</v>
      </c>
      <c r="K3" s="274"/>
      <c r="L3" s="280" t="s">
        <v>245</v>
      </c>
      <c r="M3" s="280"/>
      <c r="N3" s="269" t="s">
        <v>244</v>
      </c>
      <c r="O3" s="269"/>
      <c r="P3" s="277" t="s">
        <v>245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6</v>
      </c>
      <c r="C4" s="282" t="s">
        <v>247</v>
      </c>
      <c r="D4" s="282" t="s">
        <v>246</v>
      </c>
      <c r="E4" s="282" t="s">
        <v>247</v>
      </c>
      <c r="F4" s="283" t="s">
        <v>246</v>
      </c>
      <c r="G4" s="282" t="s">
        <v>247</v>
      </c>
      <c r="H4" s="282" t="s">
        <v>246</v>
      </c>
      <c r="I4" s="284" t="s">
        <v>247</v>
      </c>
      <c r="J4" s="281" t="s">
        <v>246</v>
      </c>
      <c r="K4" s="282" t="s">
        <v>247</v>
      </c>
      <c r="L4" s="282" t="s">
        <v>246</v>
      </c>
      <c r="M4" s="285" t="s">
        <v>247</v>
      </c>
      <c r="N4" s="282" t="s">
        <v>246</v>
      </c>
      <c r="O4" s="282" t="s">
        <v>247</v>
      </c>
      <c r="P4" s="282" t="s">
        <v>246</v>
      </c>
      <c r="Q4" s="284" t="s">
        <v>247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5.929627777778</v>
      </c>
      <c r="E5" s="288" t="n">
        <f aca="false">STDEV(C67:T67)</f>
        <v>0.108210931303623</v>
      </c>
      <c r="F5" s="289" t="n">
        <f aca="false">V87</f>
        <v>-0.00586256033159753</v>
      </c>
      <c r="G5" s="287"/>
      <c r="H5" s="288" t="n">
        <f aca="false">AVERAGE(C87:T87)</f>
        <v>-0.709968047281251</v>
      </c>
      <c r="I5" s="290" t="n">
        <f aca="false">STDEV(C87:T87)</f>
        <v>5.39410590336604</v>
      </c>
      <c r="J5" s="291"/>
      <c r="K5" s="292"/>
      <c r="L5" s="288" t="n">
        <f aca="false">AVERAGE(C107:T107)</f>
        <v>595.911333333333</v>
      </c>
      <c r="M5" s="293" t="n">
        <f aca="false">STDEV(C107:T107)</f>
        <v>0.112755868505204</v>
      </c>
      <c r="N5" s="288" t="n">
        <f aca="false">V127</f>
        <v>0.00522068227215167</v>
      </c>
      <c r="O5" s="287"/>
      <c r="P5" s="288" t="n">
        <f aca="false">AVERAGE(C127:T127)</f>
        <v>-0.859148504910978</v>
      </c>
      <c r="Q5" s="290" t="n">
        <f aca="false">STDEV(C127:T127)</f>
        <v>3.80101321631133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-0.345423117779669</v>
      </c>
      <c r="C6" s="287"/>
      <c r="D6" s="288" t="n">
        <f aca="false">AVERAGE(C68:T68)</f>
        <v>-0.412365652620407</v>
      </c>
      <c r="E6" s="288" t="n">
        <f aca="false">STDEV(C68:T68)</f>
        <v>0.465757141783423</v>
      </c>
      <c r="F6" s="289" t="n">
        <f aca="false">V88</f>
        <v>1.88096510121301</v>
      </c>
      <c r="G6" s="287"/>
      <c r="H6" s="288" t="n">
        <f aca="false">AVERAGE(C88:T88)</f>
        <v>0.675626003485616</v>
      </c>
      <c r="I6" s="290" t="n">
        <f aca="false">STDEV(C88:T88)</f>
        <v>0.638005491077916</v>
      </c>
      <c r="J6" s="294" t="n">
        <f aca="false">V108</f>
        <v>0.334457395120172</v>
      </c>
      <c r="K6" s="287"/>
      <c r="L6" s="288" t="n">
        <f aca="false">AVERAGE(C108:T108)</f>
        <v>0.36524976666887</v>
      </c>
      <c r="M6" s="293" t="n">
        <f aca="false">STDEV(C108:T108)</f>
        <v>0.535107993526621</v>
      </c>
      <c r="N6" s="288" t="n">
        <f aca="false">V128</f>
        <v>0.266217936777862</v>
      </c>
      <c r="O6" s="287"/>
      <c r="P6" s="288" t="n">
        <f aca="false">AVERAGE(C128:T128)</f>
        <v>-0.372407896263676</v>
      </c>
      <c r="Q6" s="290" t="n">
        <f aca="false">STDEV(C128:T128)</f>
        <v>0.554355362024095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1.47372629981217</v>
      </c>
      <c r="C7" s="287"/>
      <c r="D7" s="288" t="n">
        <f aca="false">AVERAGE(C69:T69)</f>
        <v>-2.70284100223346</v>
      </c>
      <c r="E7" s="288" t="n">
        <f aca="false">STDEV(C69:T69)</f>
        <v>0.811128646314646</v>
      </c>
      <c r="F7" s="289" t="n">
        <f aca="false">V89</f>
        <v>0.555748214511161</v>
      </c>
      <c r="G7" s="287"/>
      <c r="H7" s="288" t="n">
        <f aca="false">AVERAGE(C89:T89)</f>
        <v>0.632150202008649</v>
      </c>
      <c r="I7" s="290" t="n">
        <f aca="false">STDEV(C89:T89)</f>
        <v>0.32663515772335</v>
      </c>
      <c r="J7" s="294" t="n">
        <f aca="false">V109</f>
        <v>-2.06904405779851</v>
      </c>
      <c r="K7" s="287"/>
      <c r="L7" s="288" t="n">
        <f aca="false">AVERAGE(C109:T109)</f>
        <v>-3.45493221706017</v>
      </c>
      <c r="M7" s="293" t="n">
        <f aca="false">STDEV(C109:T109)</f>
        <v>0.855501679158672</v>
      </c>
      <c r="N7" s="288" t="n">
        <f aca="false">V129</f>
        <v>0.715652706320449</v>
      </c>
      <c r="O7" s="287"/>
      <c r="P7" s="288" t="n">
        <f aca="false">AVERAGE(C129:T129)</f>
        <v>0.750404865554339</v>
      </c>
      <c r="Q7" s="290" t="n">
        <f aca="false">STDEV(C129:T129)</f>
        <v>0.34490278354543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-0.148819722757616</v>
      </c>
      <c r="C8" s="287"/>
      <c r="D8" s="288" t="n">
        <f aca="false">AVERAGE(C70:T70)</f>
        <v>-0.115837671598884</v>
      </c>
      <c r="E8" s="288" t="n">
        <f aca="false">STDEV(C70:T70)</f>
        <v>0.151827257304544</v>
      </c>
      <c r="F8" s="289" t="n">
        <f aca="false">V90</f>
        <v>-0.0104266058011153</v>
      </c>
      <c r="G8" s="287"/>
      <c r="H8" s="288" t="n">
        <f aca="false">AVERAGE(C90:T90)</f>
        <v>-0.150142075613768</v>
      </c>
      <c r="I8" s="290" t="n">
        <f aca="false">STDEV(C90:T90)</f>
        <v>0.244590064644328</v>
      </c>
      <c r="J8" s="294" t="n">
        <f aca="false">V110</f>
        <v>-0.015435938540081</v>
      </c>
      <c r="K8" s="287"/>
      <c r="L8" s="288" t="n">
        <f aca="false">AVERAGE(C110:T110)</f>
        <v>0.022829937523179</v>
      </c>
      <c r="M8" s="293" t="n">
        <f aca="false">STDEV(C110:T110)</f>
        <v>0.160211789656787</v>
      </c>
      <c r="N8" s="288" t="n">
        <f aca="false">V130</f>
        <v>-0.0820300497885064</v>
      </c>
      <c r="O8" s="287"/>
      <c r="P8" s="288" t="n">
        <f aca="false">AVERAGE(C130:T130)</f>
        <v>-0.145448458855013</v>
      </c>
      <c r="Q8" s="290" t="n">
        <f aca="false">STDEV(C130:T130)</f>
        <v>0.233637009737827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-0.180206423560352</v>
      </c>
      <c r="C9" s="287"/>
      <c r="D9" s="288" t="n">
        <f aca="false">AVERAGE(C71:T71)</f>
        <v>0.0872205861311061</v>
      </c>
      <c r="E9" s="288" t="n">
        <f aca="false">STDEV(C71:T71)</f>
        <v>0.219723276391302</v>
      </c>
      <c r="F9" s="289" t="n">
        <f aca="false">V91</f>
        <v>0.122079996333455</v>
      </c>
      <c r="G9" s="287"/>
      <c r="H9" s="288" t="n">
        <f aca="false">AVERAGE(C91:T91)</f>
        <v>0.0510716040201757</v>
      </c>
      <c r="I9" s="290" t="n">
        <f aca="false">STDEV(C91:T91)</f>
        <v>0.100949363281721</v>
      </c>
      <c r="J9" s="294" t="n">
        <f aca="false">V111</f>
        <v>-0.217861335570264</v>
      </c>
      <c r="K9" s="287"/>
      <c r="L9" s="288" t="n">
        <f aca="false">AVERAGE(C111:T111)</f>
        <v>0.0544841877989645</v>
      </c>
      <c r="M9" s="293" t="n">
        <f aca="false">STDEV(C111:T111)</f>
        <v>0.24549787309742</v>
      </c>
      <c r="N9" s="288" t="n">
        <f aca="false">V131</f>
        <v>0.160018406847593</v>
      </c>
      <c r="O9" s="287"/>
      <c r="P9" s="288" t="n">
        <f aca="false">AVERAGE(C131:T131)</f>
        <v>0.102907375827374</v>
      </c>
      <c r="Q9" s="290" t="n">
        <f aca="false">STDEV(C131:T131)</f>
        <v>0.193525353423762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169794465533972</v>
      </c>
      <c r="C10" s="287"/>
      <c r="D10" s="288" t="n">
        <f aca="false">AVERAGE(C72:T72)</f>
        <v>-0.0104373220009872</v>
      </c>
      <c r="E10" s="288" t="n">
        <f aca="false">STDEV(C72:T72)</f>
        <v>0.0624670892230736</v>
      </c>
      <c r="F10" s="289" t="n">
        <f aca="false">V92</f>
        <v>0.0351986675616965</v>
      </c>
      <c r="G10" s="287"/>
      <c r="H10" s="288" t="n">
        <f aca="false">AVERAGE(C92:T92)</f>
        <v>0.0225573463947713</v>
      </c>
      <c r="I10" s="290" t="n">
        <f aca="false">STDEV(C92:T92)</f>
        <v>0.0829885786567303</v>
      </c>
      <c r="J10" s="294" t="n">
        <f aca="false">V112</f>
        <v>-0.00543059679332706</v>
      </c>
      <c r="K10" s="287"/>
      <c r="L10" s="288" t="n">
        <f aca="false">AVERAGE(C112:T112)</f>
        <v>0.00850006086416027</v>
      </c>
      <c r="M10" s="293" t="n">
        <f aca="false">STDEV(C112:T112)</f>
        <v>0.0545950155759449</v>
      </c>
      <c r="N10" s="288" t="n">
        <f aca="false">V132</f>
        <v>0.0584995497707017</v>
      </c>
      <c r="O10" s="287"/>
      <c r="P10" s="288" t="n">
        <f aca="false">AVERAGE(C132:T132)</f>
        <v>0.0556602347603547</v>
      </c>
      <c r="Q10" s="290" t="n">
        <f aca="false">STDEV(C132:T132)</f>
        <v>0.0681931097380219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9310100896518</v>
      </c>
      <c r="C11" s="287"/>
      <c r="D11" s="288" t="n">
        <f aca="false">AVERAGE(C73:T73)</f>
        <v>1.14045698846176</v>
      </c>
      <c r="E11" s="288" t="n">
        <f aca="false">STDEV(C73:T73)</f>
        <v>0.0713046423267602</v>
      </c>
      <c r="F11" s="289" t="n">
        <f aca="false">V93</f>
        <v>0.0155312328485015</v>
      </c>
      <c r="G11" s="287"/>
      <c r="H11" s="288" t="n">
        <f aca="false">AVERAGE(C93:T93)</f>
        <v>-0.0322551267466958</v>
      </c>
      <c r="I11" s="290" t="n">
        <f aca="false">STDEV(C93:T93)</f>
        <v>0.0377891390341028</v>
      </c>
      <c r="J11" s="294" t="n">
        <f aca="false">V113</f>
        <v>1.26400816093422</v>
      </c>
      <c r="K11" s="287"/>
      <c r="L11" s="288" t="n">
        <f aca="false">AVERAGE(C113:T113)</f>
        <v>1.21766360418655</v>
      </c>
      <c r="M11" s="293" t="n">
        <f aca="false">STDEV(C113:T113)</f>
        <v>0.0592786156593949</v>
      </c>
      <c r="N11" s="288" t="n">
        <f aca="false">V133</f>
        <v>0.0692147333751075</v>
      </c>
      <c r="O11" s="287"/>
      <c r="P11" s="288" t="n">
        <f aca="false">AVERAGE(C133:T133)</f>
        <v>0.0207373667299784</v>
      </c>
      <c r="Q11" s="290" t="n">
        <f aca="false">STDEV(C133:T133)</f>
        <v>0.0407225181689409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0.00262542670985263</v>
      </c>
      <c r="C12" s="287"/>
      <c r="D12" s="288" t="n">
        <f aca="false">AVERAGE(C74:T74)</f>
        <v>0.00533566073386335</v>
      </c>
      <c r="E12" s="288" t="n">
        <f aca="false">STDEV(C74:T74)</f>
        <v>0.0216083639627555</v>
      </c>
      <c r="F12" s="289" t="n">
        <f aca="false">V94</f>
        <v>-0.0104159252097201</v>
      </c>
      <c r="G12" s="287"/>
      <c r="H12" s="288" t="n">
        <f aca="false">AVERAGE(C94:T94)</f>
        <v>-0.0137634491465964</v>
      </c>
      <c r="I12" s="290" t="n">
        <f aca="false">STDEV(C94:T94)</f>
        <v>0.0185757319781024</v>
      </c>
      <c r="J12" s="294" t="n">
        <f aca="false">V114</f>
        <v>-0.0120294379358796</v>
      </c>
      <c r="K12" s="287"/>
      <c r="L12" s="288" t="n">
        <f aca="false">AVERAGE(C114:T114)</f>
        <v>-0.00949878576593466</v>
      </c>
      <c r="M12" s="293" t="n">
        <f aca="false">STDEV(C114:T114)</f>
        <v>0.0160618875694829</v>
      </c>
      <c r="N12" s="288" t="n">
        <f aca="false">V134</f>
        <v>-0.0151448773808452</v>
      </c>
      <c r="O12" s="287"/>
      <c r="P12" s="288" t="n">
        <f aca="false">AVERAGE(C134:T134)</f>
        <v>-0.0143004788946424</v>
      </c>
      <c r="Q12" s="290" t="n">
        <f aca="false">STDEV(C134:T134)</f>
        <v>0.0167017982602678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69756154242585</v>
      </c>
      <c r="C13" s="287"/>
      <c r="D13" s="288" t="n">
        <f aca="false">AVERAGE(C75:T75)</f>
        <v>0.473451751464143</v>
      </c>
      <c r="E13" s="288" t="n">
        <f aca="false">STDEV(C75:T75)</f>
        <v>0.0138229629910024</v>
      </c>
      <c r="F13" s="289" t="n">
        <f aca="false">V95</f>
        <v>-0.0387697525767503</v>
      </c>
      <c r="G13" s="287"/>
      <c r="H13" s="288" t="n">
        <f aca="false">AVERAGE(C95:T95)</f>
        <v>-0.0302589559434931</v>
      </c>
      <c r="I13" s="290" t="n">
        <f aca="false">STDEV(C95:T95)</f>
        <v>0.0193267946048409</v>
      </c>
      <c r="J13" s="294" t="n">
        <f aca="false">V115</f>
        <v>0.476981065167706</v>
      </c>
      <c r="K13" s="287"/>
      <c r="L13" s="288" t="n">
        <f aca="false">AVERAGE(C115:T115)</f>
        <v>0.479115529799776</v>
      </c>
      <c r="M13" s="293" t="n">
        <f aca="false">STDEV(C115:T115)</f>
        <v>0.00865895461180063</v>
      </c>
      <c r="N13" s="288" t="n">
        <f aca="false">V135</f>
        <v>-0.013091590441724</v>
      </c>
      <c r="O13" s="287"/>
      <c r="P13" s="288" t="n">
        <f aca="false">AVERAGE(C135:T135)</f>
        <v>-0.00376589643614965</v>
      </c>
      <c r="Q13" s="290" t="n">
        <f aca="false">STDEV(C135:T135)</f>
        <v>0.0164276283679534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39128944017577</v>
      </c>
      <c r="C15" s="287"/>
      <c r="D15" s="288" t="n">
        <f aca="false">AVERAGE(C77:T77)</f>
        <v>0.746506784788645</v>
      </c>
      <c r="E15" s="288" t="n">
        <f aca="false">STDEV(C77:T77)</f>
        <v>0.0105816581259139</v>
      </c>
      <c r="F15" s="289" t="n">
        <f aca="false">V97</f>
        <v>-0.0436266821927772</v>
      </c>
      <c r="G15" s="287"/>
      <c r="H15" s="288" t="n">
        <f aca="false">AVERAGE(C97:T97)</f>
        <v>-0.0499127993929664</v>
      </c>
      <c r="I15" s="290" t="n">
        <f aca="false">STDEV(C97:T97)</f>
        <v>0.00880341910273738</v>
      </c>
      <c r="J15" s="294" t="n">
        <f aca="false">V117</f>
        <v>0.751588825307662</v>
      </c>
      <c r="K15" s="287"/>
      <c r="L15" s="288" t="n">
        <f aca="false">AVERAGE(C117:T117)</f>
        <v>0.75977843633643</v>
      </c>
      <c r="M15" s="293" t="n">
        <f aca="false">STDEV(C117:T117)</f>
        <v>0.00875103619689919</v>
      </c>
      <c r="N15" s="288" t="n">
        <f aca="false">V137</f>
        <v>0.00628654094161021</v>
      </c>
      <c r="O15" s="287"/>
      <c r="P15" s="288" t="n">
        <f aca="false">AVERAGE(C137:T137)</f>
        <v>0.000130124198442736</v>
      </c>
      <c r="Q15" s="290" t="n">
        <f aca="false">STDEV(C137:T137)</f>
        <v>0.0061547664673168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9.49517582203657E-005</v>
      </c>
      <c r="C16" s="287"/>
      <c r="D16" s="288" t="n">
        <f aca="false">AVERAGE(C78:T78)/10</f>
        <v>0.00122143194666099</v>
      </c>
      <c r="E16" s="288" t="n">
        <f aca="false">STDEV(C78:T78)/10</f>
        <v>0.00369284796040746</v>
      </c>
      <c r="F16" s="289" t="n">
        <f aca="false">V98/10</f>
        <v>2.2315908949004E-005</v>
      </c>
      <c r="G16" s="287"/>
      <c r="H16" s="288" t="n">
        <f aca="false">AVERAGE(C98:T98)/10</f>
        <v>0.000364171880676735</v>
      </c>
      <c r="I16" s="290" t="n">
        <f aca="false">STDEV(C98:T98)/10</f>
        <v>0.00336732891400904</v>
      </c>
      <c r="J16" s="294" t="n">
        <f aca="false">V118/10</f>
        <v>-8.115031577064E-005</v>
      </c>
      <c r="K16" s="287"/>
      <c r="L16" s="288" t="n">
        <f aca="false">AVERAGE(C118:T118)/10</f>
        <v>-0.000751555008856736</v>
      </c>
      <c r="M16" s="293" t="n">
        <f aca="false">STDEV(C118:T118)/10</f>
        <v>0.00249662740611518</v>
      </c>
      <c r="N16" s="288" t="n">
        <f aca="false">V138/10</f>
        <v>-0.000194796606690538</v>
      </c>
      <c r="O16" s="287"/>
      <c r="P16" s="288" t="n">
        <f aca="false">AVERAGE(C138:T138)/10</f>
        <v>-0.00207321233873433</v>
      </c>
      <c r="Q16" s="290" t="n">
        <f aca="false">STDEV(C138:T138)/10</f>
        <v>0.00201755824386087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600830661309332</v>
      </c>
      <c r="C17" s="287"/>
      <c r="D17" s="288" t="n">
        <f aca="false">AVERAGE(C79:T79)/10</f>
        <v>0.059353810429283</v>
      </c>
      <c r="E17" s="288" t="n">
        <f aca="false">STDEV(C79:T79)/10</f>
        <v>0.00377876058987685</v>
      </c>
      <c r="F17" s="289" t="n">
        <f aca="false">V99/10</f>
        <v>-0.000607319919494908</v>
      </c>
      <c r="G17" s="287"/>
      <c r="H17" s="288" t="n">
        <f aca="false">AVERAGE(C99:T99)/10</f>
        <v>-0.00568436820127981</v>
      </c>
      <c r="I17" s="290" t="n">
        <f aca="false">STDEV(C99:T99)/10</f>
        <v>0.00339312120903269</v>
      </c>
      <c r="J17" s="294" t="n">
        <f aca="false">V119/10</f>
        <v>0.00611007704662534</v>
      </c>
      <c r="K17" s="287"/>
      <c r="L17" s="288" t="n">
        <f aca="false">AVERAGE(C119:T119)/10</f>
        <v>0.0606015146726553</v>
      </c>
      <c r="M17" s="293" t="n">
        <f aca="false">STDEV(C119:T119)/10</f>
        <v>0.00298988866267139</v>
      </c>
      <c r="N17" s="288" t="n">
        <f aca="false">V139/10</f>
        <v>3.1722065633303E-005</v>
      </c>
      <c r="O17" s="287"/>
      <c r="P17" s="288" t="n">
        <f aca="false">AVERAGE(C139:T139)/10</f>
        <v>0.00104423559856562</v>
      </c>
      <c r="Q17" s="290" t="n">
        <f aca="false">STDEV(C139:T139)/10</f>
        <v>0.00206699868481196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0.000444804355142988</v>
      </c>
      <c r="C18" s="287"/>
      <c r="D18" s="288" t="n">
        <f aca="false">AVERAGE(C80:T80)/10</f>
        <v>0.00453834706326217</v>
      </c>
      <c r="E18" s="288" t="n">
        <f aca="false">STDEV(C80:T80)/10</f>
        <v>0.00258146634353856</v>
      </c>
      <c r="F18" s="289" t="n">
        <f aca="false">V100/10</f>
        <v>-0.00274905369081489</v>
      </c>
      <c r="G18" s="287"/>
      <c r="H18" s="288" t="n">
        <f aca="false">AVERAGE(C100:T100)/10</f>
        <v>-0.0293329064901383</v>
      </c>
      <c r="I18" s="290" t="n">
        <f aca="false">STDEV(C100:T100)/10</f>
        <v>0.00245007648926945</v>
      </c>
      <c r="J18" s="294" t="n">
        <f aca="false">V120/10</f>
        <v>0.000269333673059327</v>
      </c>
      <c r="K18" s="287"/>
      <c r="L18" s="288" t="n">
        <f aca="false">AVERAGE(C120:T120)/10</f>
        <v>0.00260769009454098</v>
      </c>
      <c r="M18" s="293" t="n">
        <f aca="false">STDEV(C120:T120)/10</f>
        <v>0.00101184558135203</v>
      </c>
      <c r="N18" s="288" t="n">
        <f aca="false">V140/10</f>
        <v>-0.00291525940037555</v>
      </c>
      <c r="O18" s="287"/>
      <c r="P18" s="288" t="n">
        <f aca="false">AVERAGE(C140:T140)/10</f>
        <v>-0.0308397484770141</v>
      </c>
      <c r="Q18" s="290" t="n">
        <f aca="false">STDEV(C140:T140)/10</f>
        <v>0.00234877659621115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515423743951041</v>
      </c>
      <c r="C19" s="287"/>
      <c r="D19" s="288" t="n">
        <f aca="false">AVERAGE(C81:T81)/10</f>
        <v>0.0533717111111111</v>
      </c>
      <c r="E19" s="288" t="n">
        <f aca="false">STDEV(C81:T81)/10</f>
        <v>0.00413397428474584</v>
      </c>
      <c r="F19" s="289" t="n">
        <f aca="false">V101/10</f>
        <v>0.000490137458204814</v>
      </c>
      <c r="G19" s="287"/>
      <c r="H19" s="288" t="n">
        <f aca="false">AVERAGE(C101:T101)/10</f>
        <v>0.00436809524444444</v>
      </c>
      <c r="I19" s="290" t="n">
        <f aca="false">STDEV(C101:T101)/10</f>
        <v>0.00736305015126254</v>
      </c>
      <c r="J19" s="294" t="n">
        <f aca="false">V121/10</f>
        <v>0.00551671565470464</v>
      </c>
      <c r="K19" s="287"/>
      <c r="L19" s="288" t="n">
        <f aca="false">AVERAGE(C121:T121)/10</f>
        <v>0.0574628111111111</v>
      </c>
      <c r="M19" s="293" t="n">
        <f aca="false">STDEV(C121:T121)/10</f>
        <v>0.0032182530533814</v>
      </c>
      <c r="N19" s="288" t="n">
        <f aca="false">V141/10</f>
        <v>0.000368975971060728</v>
      </c>
      <c r="O19" s="287"/>
      <c r="P19" s="288" t="n">
        <f aca="false">AVERAGE(C141:T141)/10</f>
        <v>0.00409789210555556</v>
      </c>
      <c r="Q19" s="290" t="n">
        <f aca="false">STDEV(C141:T141)/10</f>
        <v>0.00634828661235445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" hidden="false" customHeight="false" outlineLevel="0" collapsed="false">
      <c r="A24" s="302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0" t="s">
        <v>248</v>
      </c>
      <c r="O25" s="270"/>
      <c r="P25" s="270"/>
      <c r="Q25" s="270"/>
    </row>
    <row r="26" customFormat="false" ht="11.25" hidden="false" customHeight="false" outlineLevel="0" collapsed="false">
      <c r="A26" s="268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9</v>
      </c>
      <c r="O26" s="269" t="s">
        <v>250</v>
      </c>
      <c r="P26" s="269" t="s">
        <v>251</v>
      </c>
      <c r="Q26" s="277" t="s">
        <v>252</v>
      </c>
    </row>
    <row r="27" customFormat="false" ht="11.25" hidden="false" customHeight="false" outlineLevel="0" collapsed="false">
      <c r="A27" s="268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606749662322664</v>
      </c>
      <c r="Q27" s="306" t="n">
        <f aca="false">((LN(M6)+LN(Q6))/2)</f>
        <v>-0.607618022787496</v>
      </c>
    </row>
    <row r="28" customFormat="false" ht="11.25" hidden="false" customHeight="false" outlineLevel="0" collapsed="false">
      <c r="A28" s="268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664120033629102</v>
      </c>
      <c r="Q28" s="306" t="n">
        <f aca="false">((LN(M7)+LN(Q7))/2)</f>
        <v>-0.610279955678177</v>
      </c>
    </row>
    <row r="29" customFormat="false" ht="11.25" hidden="false" customHeight="false" outlineLevel="0" collapsed="false">
      <c r="A29" s="268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64659177242312</v>
      </c>
      <c r="Q29" s="306" t="n">
        <f aca="false">((LN(M8)+LN(Q8))/2)</f>
        <v>-1.64262263108638</v>
      </c>
    </row>
    <row r="30" customFormat="false" ht="11.25" hidden="false" customHeight="false" outlineLevel="0" collapsed="false">
      <c r="A30" s="268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90426130022982</v>
      </c>
      <c r="Q30" s="306" t="n">
        <f aca="false">((LN(M9)+LN(Q9))/2)</f>
        <v>-1.52340687249449</v>
      </c>
    </row>
    <row r="31" customFormat="false" ht="11.25" hidden="false" customHeight="false" outlineLevel="0" collapsed="false">
      <c r="A31" s="268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2.63108386027908</v>
      </c>
      <c r="Q31" s="306" t="n">
        <f aca="false">((LN(M10)+LN(Q10))/2)</f>
        <v>-2.7966122198436</v>
      </c>
    </row>
    <row r="32" customFormat="false" ht="11.25" hidden="false" customHeight="false" outlineLevel="0" collapsed="false">
      <c r="A32" s="268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2.95826369434614</v>
      </c>
      <c r="Q32" s="306" t="n">
        <f aca="false">((LN(M11)+LN(Q11))/2)</f>
        <v>-3.01324035920462</v>
      </c>
    </row>
    <row r="33" customFormat="false" ht="11.25" hidden="false" customHeight="false" outlineLevel="0" collapsed="false">
      <c r="A33" s="268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3.910287050636</v>
      </c>
      <c r="Q33" s="306" t="n">
        <f aca="false">((LN(M12)+LN(Q12))/2)</f>
        <v>-4.11177246506225</v>
      </c>
    </row>
    <row r="34" customFormat="false" ht="11.25" hidden="false" customHeight="false" outlineLevel="0" collapsed="false">
      <c r="A34" s="268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11384345462843</v>
      </c>
      <c r="Q34" s="306" t="n">
        <f aca="false">((LN(M13)+LN(Q13))/2)</f>
        <v>-4.42897599163935</v>
      </c>
    </row>
    <row r="35" customFormat="false" ht="12" hidden="false" customHeight="false" outlineLevel="0" collapsed="false">
      <c r="A35" s="268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3</v>
      </c>
      <c r="O35" s="308"/>
      <c r="P35" s="297" t="n">
        <f aca="false">EXP((SUM(P27:P34)-LN($G$49)*SUM($N27:$N34)-LN($G$50)*SUM($O27:$O34))/8)/$G$48</f>
        <v>0.0186025568687084</v>
      </c>
      <c r="Q35" s="299" t="n">
        <f aca="false">EXP((SUM(Q27:Q34)-LN($G$49)*SUM($N27:$N34)-LN($G$50)*SUM($O27:$O34))/8)/$G$48</f>
        <v>0.0179193847922599</v>
      </c>
    </row>
    <row r="36" customFormat="false" ht="11.25" hidden="false" customHeight="false" outlineLevel="0" collapsed="false">
      <c r="A36" s="268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8" t="s">
        <v>55</v>
      </c>
    </row>
    <row r="37" customFormat="false" ht="11.25" hidden="false" customHeight="false" outlineLevel="0" collapsed="false">
      <c r="A37" s="268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8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8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8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8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8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0" t="s">
        <v>254</v>
      </c>
      <c r="C44" s="270"/>
      <c r="D44" s="270"/>
      <c r="E44" s="270"/>
      <c r="F44" s="270"/>
      <c r="G44" s="270"/>
      <c r="I44" s="269"/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2"/>
      <c r="B45" s="274" t="s">
        <v>255</v>
      </c>
      <c r="C45" s="274"/>
      <c r="D45" s="274"/>
      <c r="E45" s="273"/>
      <c r="F45" s="277" t="s">
        <v>256</v>
      </c>
      <c r="G45" s="277"/>
      <c r="H45" s="302"/>
      <c r="I45" s="269"/>
      <c r="J45" s="269"/>
      <c r="K45" s="269"/>
      <c r="L45" s="269"/>
      <c r="M45" s="269"/>
      <c r="N45" s="269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8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7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8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8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8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9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8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60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8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8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8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8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8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8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8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8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8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8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8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8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8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271" t="s">
        <v>261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69"/>
      <c r="X65" s="269"/>
      <c r="Y65" s="269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62</v>
      </c>
      <c r="D66" s="318" t="s">
        <v>263</v>
      </c>
      <c r="E66" s="318" t="s">
        <v>264</v>
      </c>
      <c r="F66" s="318" t="s">
        <v>265</v>
      </c>
      <c r="G66" s="318" t="s">
        <v>266</v>
      </c>
      <c r="H66" s="318" t="s">
        <v>267</v>
      </c>
      <c r="I66" s="318" t="s">
        <v>268</v>
      </c>
      <c r="J66" s="318" t="s">
        <v>269</v>
      </c>
      <c r="K66" s="318" t="s">
        <v>270</v>
      </c>
      <c r="L66" s="318" t="s">
        <v>271</v>
      </c>
      <c r="M66" s="318" t="s">
        <v>272</v>
      </c>
      <c r="N66" s="318" t="s">
        <v>273</v>
      </c>
      <c r="O66" s="318" t="s">
        <v>274</v>
      </c>
      <c r="P66" s="318" t="s">
        <v>275</v>
      </c>
      <c r="Q66" s="318" t="s">
        <v>276</v>
      </c>
      <c r="R66" s="318" t="s">
        <v>277</v>
      </c>
      <c r="S66" s="318" t="s">
        <v>278</v>
      </c>
      <c r="T66" s="318" t="s">
        <v>279</v>
      </c>
      <c r="U66" s="318" t="s">
        <v>15</v>
      </c>
      <c r="V66" s="319" t="s">
        <v>280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76" t="n">
        <f aca="false">'Summary Data'!B2</f>
        <v>314.7023</v>
      </c>
      <c r="C67" s="176" t="n">
        <f aca="false">'Summary Data'!C2</f>
        <v>596.1969</v>
      </c>
      <c r="D67" s="176" t="n">
        <f aca="false">'Summary Data'!D2</f>
        <v>595.8574</v>
      </c>
      <c r="E67" s="176" t="n">
        <f aca="false">'Summary Data'!E2</f>
        <v>595.9142</v>
      </c>
      <c r="F67" s="176" t="n">
        <f aca="false">'Summary Data'!F2</f>
        <v>595.8305</v>
      </c>
      <c r="G67" s="176" t="n">
        <f aca="false">'Summary Data'!G2</f>
        <v>595.9001</v>
      </c>
      <c r="H67" s="176" t="n">
        <f aca="false">'Summary Data'!H2</f>
        <v>595.8849</v>
      </c>
      <c r="I67" s="176" t="n">
        <f aca="false">'Summary Data'!I2</f>
        <v>595.9471</v>
      </c>
      <c r="J67" s="176" t="n">
        <f aca="false">'Summary Data'!J2</f>
        <v>595.8819</v>
      </c>
      <c r="K67" s="176" t="n">
        <f aca="false">'Summary Data'!K2</f>
        <v>595.828</v>
      </c>
      <c r="L67" s="176" t="n">
        <f aca="false">'Summary Data'!L2</f>
        <v>595.8709</v>
      </c>
      <c r="M67" s="176" t="n">
        <f aca="false">'Summary Data'!M2</f>
        <v>595.8928</v>
      </c>
      <c r="N67" s="176" t="n">
        <f aca="false">'Summary Data'!N2</f>
        <v>595.8561</v>
      </c>
      <c r="O67" s="176" t="n">
        <f aca="false">'Summary Data'!O2</f>
        <v>595.884</v>
      </c>
      <c r="P67" s="176" t="n">
        <f aca="false">'Summary Data'!P2</f>
        <v>595.9367</v>
      </c>
      <c r="Q67" s="176" t="n">
        <f aca="false">'Summary Data'!Q2</f>
        <v>595.8935</v>
      </c>
      <c r="R67" s="176" t="n">
        <f aca="false">'Summary Data'!R2</f>
        <v>595.9827</v>
      </c>
      <c r="S67" s="176" t="n">
        <f aca="false">'Summary Data'!S2</f>
        <v>595.9652</v>
      </c>
      <c r="T67" s="176" t="n">
        <f aca="false">'Summary Data'!T2</f>
        <v>596.2104</v>
      </c>
      <c r="U67" s="176" t="n">
        <f aca="false">'Summary Data'!U2</f>
        <v>404.9597</v>
      </c>
      <c r="V67" s="321"/>
    </row>
    <row r="68" customFormat="false" ht="11.25" hidden="false" customHeight="false" outlineLevel="0" collapsed="false">
      <c r="A68" s="320" t="n">
        <v>2</v>
      </c>
      <c r="B68" s="176" t="n">
        <f aca="false">('Summary Data'!B6-('Summary Data'!B7*'Summary Data'!B$39-'Summary Data'!B24*'Summary Data'!B$40)*$A68/17)</f>
        <v>1.11826892307534</v>
      </c>
      <c r="C68" s="176" t="n">
        <f aca="false">('Summary Data'!C6-('Summary Data'!C7*'Summary Data'!C$39-'Summary Data'!C24*'Summary Data'!C$40)*$A68/17)</f>
        <v>-0.530285350922947</v>
      </c>
      <c r="D68" s="176" t="n">
        <f aca="false">('Summary Data'!D6-('Summary Data'!D7*'Summary Data'!D$39-'Summary Data'!D24*'Summary Data'!D$40)*$A68/17)</f>
        <v>0.0586168017395058</v>
      </c>
      <c r="E68" s="176" t="n">
        <f aca="false">('Summary Data'!E6-('Summary Data'!E7*'Summary Data'!E$39-'Summary Data'!E24*'Summary Data'!E$40)*$A68/17)</f>
        <v>0.595106339215412</v>
      </c>
      <c r="F68" s="176" t="n">
        <f aca="false">('Summary Data'!F6-('Summary Data'!F7*'Summary Data'!F$39-'Summary Data'!F24*'Summary Data'!F$40)*$A68/17)</f>
        <v>-0.182527831908488</v>
      </c>
      <c r="G68" s="176" t="n">
        <f aca="false">('Summary Data'!G6-('Summary Data'!G7*'Summary Data'!G$39-'Summary Data'!G24*'Summary Data'!G$40)*$A68/17)</f>
        <v>-0.361205414345035</v>
      </c>
      <c r="H68" s="176" t="n">
        <f aca="false">('Summary Data'!H6-('Summary Data'!H7*'Summary Data'!H$39-'Summary Data'!H24*'Summary Data'!H$40)*$A68/17)</f>
        <v>-0.181861402458028</v>
      </c>
      <c r="I68" s="176" t="n">
        <f aca="false">('Summary Data'!I6-('Summary Data'!I7*'Summary Data'!I$39-'Summary Data'!I24*'Summary Data'!I$40)*$A68/17)</f>
        <v>-1.23403459335691</v>
      </c>
      <c r="J68" s="176" t="n">
        <f aca="false">('Summary Data'!J6-('Summary Data'!J7*'Summary Data'!J$39-'Summary Data'!J24*'Summary Data'!J$40)*$A68/17)</f>
        <v>-0.762370451766702</v>
      </c>
      <c r="K68" s="176" t="n">
        <f aca="false">('Summary Data'!K6-('Summary Data'!K7*'Summary Data'!K$39-'Summary Data'!K24*'Summary Data'!K$40)*$A68/17)</f>
        <v>0.00121261941656165</v>
      </c>
      <c r="L68" s="176" t="n">
        <f aca="false">('Summary Data'!L6-('Summary Data'!L7*'Summary Data'!L$39-'Summary Data'!L24*'Summary Data'!L$40)*$A68/17)</f>
        <v>0.247413831145074</v>
      </c>
      <c r="M68" s="176" t="n">
        <f aca="false">('Summary Data'!M6-('Summary Data'!M7*'Summary Data'!M$39-'Summary Data'!M24*'Summary Data'!M$40)*$A68/17)</f>
        <v>-0.640243997705926</v>
      </c>
      <c r="N68" s="176" t="n">
        <f aca="false">('Summary Data'!N6-('Summary Data'!N7*'Summary Data'!N$39-'Summary Data'!N24*'Summary Data'!N$40)*$A68/17)</f>
        <v>-0.56820687303041</v>
      </c>
      <c r="O68" s="176" t="n">
        <f aca="false">('Summary Data'!O6-('Summary Data'!O7*'Summary Data'!O$39-'Summary Data'!O24*'Summary Data'!O$40)*$A68/17)</f>
        <v>-0.0975645030273192</v>
      </c>
      <c r="P68" s="176" t="n">
        <f aca="false">('Summary Data'!P6-('Summary Data'!P7*'Summary Data'!P$39-'Summary Data'!P24*'Summary Data'!P$40)*$A68/17)</f>
        <v>-0.535668502025917</v>
      </c>
      <c r="Q68" s="176" t="n">
        <f aca="false">('Summary Data'!Q6-('Summary Data'!Q7*'Summary Data'!Q$39-'Summary Data'!Q24*'Summary Data'!Q$40)*$A68/17)</f>
        <v>-1.0880468639924</v>
      </c>
      <c r="R68" s="176" t="n">
        <f aca="false">('Summary Data'!R6-('Summary Data'!R7*'Summary Data'!R$39-'Summary Data'!R24*'Summary Data'!R$40)*$A68/17)</f>
        <v>-0.742273521083509</v>
      </c>
      <c r="S68" s="176" t="n">
        <f aca="false">('Summary Data'!S6-('Summary Data'!S7*'Summary Data'!S$39-'Summary Data'!S24*'Summary Data'!S$40)*$A68/17)</f>
        <v>-0.737485403082627</v>
      </c>
      <c r="T68" s="176" t="n">
        <f aca="false">('Summary Data'!T6-('Summary Data'!T7*'Summary Data'!T$39-'Summary Data'!T24*'Summary Data'!T$40)*$A68/17)</f>
        <v>-0.663156629977664</v>
      </c>
      <c r="U68" s="176" t="n">
        <f aca="false">('Summary Data'!U6-('Summary Data'!U7*'Summary Data'!U$39-'Summary Data'!U24*'Summary Data'!U$40)*$A68/17)</f>
        <v>0.290966233178575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-0.345423117779669</v>
      </c>
    </row>
    <row r="69" customFormat="false" ht="11.25" hidden="false" customHeight="false" outlineLevel="0" collapsed="false">
      <c r="A69" s="320" t="n">
        <v>3</v>
      </c>
      <c r="B69" s="176" t="n">
        <f aca="false">('Summary Data'!B7-('Summary Data'!B8*'Summary Data'!B$39-'Summary Data'!B25*'Summary Data'!B$40)*$A69/17)</f>
        <v>40.2993695315973</v>
      </c>
      <c r="C69" s="176" t="n">
        <f aca="false">('Summary Data'!C7-('Summary Data'!C8*'Summary Data'!C$39-'Summary Data'!C25*'Summary Data'!C$40)*$A69/17)</f>
        <v>-2.96944755301094</v>
      </c>
      <c r="D69" s="176" t="n">
        <f aca="false">('Summary Data'!D7-('Summary Data'!D8*'Summary Data'!D$39-'Summary Data'!D25*'Summary Data'!D$40)*$A69/17)</f>
        <v>-2.62177265060631</v>
      </c>
      <c r="E69" s="176" t="n">
        <f aca="false">('Summary Data'!E7-('Summary Data'!E8*'Summary Data'!E$39-'Summary Data'!E25*'Summary Data'!E$40)*$A69/17)</f>
        <v>-2.68527353509609</v>
      </c>
      <c r="F69" s="176" t="n">
        <f aca="false">('Summary Data'!F7-('Summary Data'!F8*'Summary Data'!F$39-'Summary Data'!F25*'Summary Data'!F$40)*$A69/17)</f>
        <v>-2.0990434546101</v>
      </c>
      <c r="G69" s="176" t="n">
        <f aca="false">('Summary Data'!G7-('Summary Data'!G8*'Summary Data'!G$39-'Summary Data'!G25*'Summary Data'!G$40)*$A69/17)</f>
        <v>-3.3936874348845</v>
      </c>
      <c r="H69" s="176" t="n">
        <f aca="false">('Summary Data'!H7-('Summary Data'!H8*'Summary Data'!H$39-'Summary Data'!H25*'Summary Data'!H$40)*$A69/17)</f>
        <v>-2.1353381419555</v>
      </c>
      <c r="I69" s="176" t="n">
        <f aca="false">('Summary Data'!I7-('Summary Data'!I8*'Summary Data'!I$39-'Summary Data'!I25*'Summary Data'!I$40)*$A69/17)</f>
        <v>-1.66012910884111</v>
      </c>
      <c r="J69" s="176" t="n">
        <f aca="false">('Summary Data'!J7-('Summary Data'!J8*'Summary Data'!J$39-'Summary Data'!J25*'Summary Data'!J$40)*$A69/17)</f>
        <v>-2.2919659383641</v>
      </c>
      <c r="K69" s="176" t="n">
        <f aca="false">('Summary Data'!K7-('Summary Data'!K8*'Summary Data'!K$39-'Summary Data'!K25*'Summary Data'!K$40)*$A69/17)</f>
        <v>-2.4313701550753</v>
      </c>
      <c r="L69" s="176" t="n">
        <f aca="false">('Summary Data'!L7-('Summary Data'!L8*'Summary Data'!L$39-'Summary Data'!L25*'Summary Data'!L$40)*$A69/17)</f>
        <v>-3.00528516074335</v>
      </c>
      <c r="M69" s="176" t="n">
        <f aca="false">('Summary Data'!M7-('Summary Data'!M8*'Summary Data'!M$39-'Summary Data'!M25*'Summary Data'!M$40)*$A69/17)</f>
        <v>-1.953458089207</v>
      </c>
      <c r="N69" s="176" t="n">
        <f aca="false">('Summary Data'!N7-('Summary Data'!N8*'Summary Data'!N$39-'Summary Data'!N25*'Summary Data'!N$40)*$A69/17)</f>
        <v>-2.96738079730854</v>
      </c>
      <c r="O69" s="176" t="n">
        <f aca="false">('Summary Data'!O7-('Summary Data'!O8*'Summary Data'!O$39-'Summary Data'!O25*'Summary Data'!O$40)*$A69/17)</f>
        <v>-4.88202059738755</v>
      </c>
      <c r="P69" s="176" t="n">
        <f aca="false">('Summary Data'!P7-('Summary Data'!P8*'Summary Data'!P$39-'Summary Data'!P25*'Summary Data'!P$40)*$A69/17)</f>
        <v>-4.24800964068395</v>
      </c>
      <c r="Q69" s="176" t="n">
        <f aca="false">('Summary Data'!Q7-('Summary Data'!Q8*'Summary Data'!Q$39-'Summary Data'!Q25*'Summary Data'!Q$40)*$A69/17)</f>
        <v>-2.56944456980145</v>
      </c>
      <c r="R69" s="176" t="n">
        <f aca="false">('Summary Data'!R7-('Summary Data'!R8*'Summary Data'!R$39-'Summary Data'!R25*'Summary Data'!R$40)*$A69/17)</f>
        <v>-2.37284821999426</v>
      </c>
      <c r="S69" s="176" t="n">
        <f aca="false">('Summary Data'!S7-('Summary Data'!S8*'Summary Data'!S$39-'Summary Data'!S25*'Summary Data'!S$40)*$A69/17)</f>
        <v>-2.38877003511706</v>
      </c>
      <c r="T69" s="176" t="n">
        <f aca="false">('Summary Data'!T7-('Summary Data'!T8*'Summary Data'!T$39-'Summary Data'!T25*'Summary Data'!T$40)*$A69/17)</f>
        <v>-1.97589295751521</v>
      </c>
      <c r="U69" s="176" t="n">
        <f aca="false">('Summary Data'!U7-('Summary Data'!U8*'Summary Data'!U$39-'Summary Data'!U25*'Summary Data'!U$40)*$A69/17)</f>
        <v>-1.37954067813997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1.47372629981217</v>
      </c>
    </row>
    <row r="70" customFormat="false" ht="11.25" hidden="false" customHeight="false" outlineLevel="0" collapsed="false">
      <c r="A70" s="320" t="n">
        <v>4</v>
      </c>
      <c r="B70" s="176" t="n">
        <f aca="false">('Summary Data'!B8-('Summary Data'!B9*'Summary Data'!B$39-'Summary Data'!B26*'Summary Data'!B$40)*$A70/17)</f>
        <v>-1.30934856170864</v>
      </c>
      <c r="C70" s="176" t="n">
        <f aca="false">('Summary Data'!C8-('Summary Data'!C9*'Summary Data'!C$39-'Summary Data'!C26*'Summary Data'!C$40)*$A70/17)</f>
        <v>-0.215403531337986</v>
      </c>
      <c r="D70" s="176" t="n">
        <f aca="false">('Summary Data'!D8-('Summary Data'!D9*'Summary Data'!D$39-'Summary Data'!D26*'Summary Data'!D$40)*$A70/17)</f>
        <v>-0.168986560701647</v>
      </c>
      <c r="E70" s="176" t="n">
        <f aca="false">('Summary Data'!E8-('Summary Data'!E9*'Summary Data'!E$39-'Summary Data'!E26*'Summary Data'!E$40)*$A70/17)</f>
        <v>-0.03656838329763</v>
      </c>
      <c r="F70" s="176" t="n">
        <f aca="false">('Summary Data'!F8-('Summary Data'!F9*'Summary Data'!F$39-'Summary Data'!F26*'Summary Data'!F$40)*$A70/17)</f>
        <v>0.135098761277606</v>
      </c>
      <c r="G70" s="176" t="n">
        <f aca="false">('Summary Data'!G8-('Summary Data'!G9*'Summary Data'!G$39-'Summary Data'!G26*'Summary Data'!G$40)*$A70/17)</f>
        <v>0.136363121461605</v>
      </c>
      <c r="H70" s="176" t="n">
        <f aca="false">('Summary Data'!H8-('Summary Data'!H9*'Summary Data'!H$39-'Summary Data'!H26*'Summary Data'!H$40)*$A70/17)</f>
        <v>0.0169311462486419</v>
      </c>
      <c r="I70" s="176" t="n">
        <f aca="false">('Summary Data'!I8-('Summary Data'!I9*'Summary Data'!I$39-'Summary Data'!I26*'Summary Data'!I$40)*$A70/17)</f>
        <v>-0.184954121087998</v>
      </c>
      <c r="J70" s="176" t="n">
        <f aca="false">('Summary Data'!J8-('Summary Data'!J9*'Summary Data'!J$39-'Summary Data'!J26*'Summary Data'!J$40)*$A70/17)</f>
        <v>-0.103291473412199</v>
      </c>
      <c r="K70" s="176" t="n">
        <f aca="false">('Summary Data'!K8-('Summary Data'!K9*'Summary Data'!K$39-'Summary Data'!K26*'Summary Data'!K$40)*$A70/17)</f>
        <v>-0.0543001458969454</v>
      </c>
      <c r="L70" s="176" t="n">
        <f aca="false">('Summary Data'!L8-('Summary Data'!L9*'Summary Data'!L$39-'Summary Data'!L26*'Summary Data'!L$40)*$A70/17)</f>
        <v>-0.0836917883821902</v>
      </c>
      <c r="M70" s="176" t="n">
        <f aca="false">('Summary Data'!M8-('Summary Data'!M9*'Summary Data'!M$39-'Summary Data'!M26*'Summary Data'!M$40)*$A70/17)</f>
        <v>-0.41525097869449</v>
      </c>
      <c r="N70" s="176" t="n">
        <f aca="false">('Summary Data'!N8-('Summary Data'!N9*'Summary Data'!N$39-'Summary Data'!N26*'Summary Data'!N$40)*$A70/17)</f>
        <v>-0.0251273817149924</v>
      </c>
      <c r="O70" s="176" t="n">
        <f aca="false">('Summary Data'!O8-('Summary Data'!O9*'Summary Data'!O$39-'Summary Data'!O26*'Summary Data'!O$40)*$A70/17)</f>
        <v>-0.366457623046793</v>
      </c>
      <c r="P70" s="176" t="n">
        <f aca="false">('Summary Data'!P8-('Summary Data'!P9*'Summary Data'!P$39-'Summary Data'!P26*'Summary Data'!P$40)*$A70/17)</f>
        <v>-0.131374696950464</v>
      </c>
      <c r="Q70" s="176" t="n">
        <f aca="false">('Summary Data'!Q8-('Summary Data'!Q9*'Summary Data'!Q$39-'Summary Data'!Q26*'Summary Data'!Q$40)*$A70/17)</f>
        <v>-0.264565596475018</v>
      </c>
      <c r="R70" s="176" t="n">
        <f aca="false">('Summary Data'!R8-('Summary Data'!R9*'Summary Data'!R$39-'Summary Data'!R26*'Summary Data'!R$40)*$A70/17)</f>
        <v>-0.0669639849707533</v>
      </c>
      <c r="S70" s="176" t="n">
        <f aca="false">('Summary Data'!S8-('Summary Data'!S9*'Summary Data'!S$39-'Summary Data'!S26*'Summary Data'!S$40)*$A70/17)</f>
        <v>-0.257013892582011</v>
      </c>
      <c r="T70" s="176" t="n">
        <f aca="false">('Summary Data'!T8-('Summary Data'!T9*'Summary Data'!T$39-'Summary Data'!T26*'Summary Data'!T$40)*$A70/17)</f>
        <v>0.000479040783351791</v>
      </c>
      <c r="U70" s="176" t="n">
        <f aca="false">('Summary Data'!U8-('Summary Data'!U9*'Summary Data'!U$39-'Summary Data'!U26*'Summary Data'!U$40)*$A70/17)</f>
        <v>-0.12053951095849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-0.148819722757616</v>
      </c>
    </row>
    <row r="71" customFormat="false" ht="11.25" hidden="false" customHeight="false" outlineLevel="0" collapsed="false">
      <c r="A71" s="320" t="n">
        <v>5</v>
      </c>
      <c r="B71" s="176" t="n">
        <f aca="false">('Summary Data'!B9-('Summary Data'!B10*'Summary Data'!B$39-'Summary Data'!B27*'Summary Data'!B$40)*$A71/17)</f>
        <v>-5.44259784614859</v>
      </c>
      <c r="C71" s="176" t="n">
        <f aca="false">('Summary Data'!C9-('Summary Data'!C10*'Summary Data'!C$39-'Summary Data'!C27*'Summary Data'!C$40)*$A71/17)</f>
        <v>-0.387858669975105</v>
      </c>
      <c r="D71" s="176" t="n">
        <f aca="false">('Summary Data'!D9-('Summary Data'!D10*'Summary Data'!D$39-'Summary Data'!D27*'Summary Data'!D$40)*$A71/17)</f>
        <v>-0.348934320545736</v>
      </c>
      <c r="E71" s="176" t="n">
        <f aca="false">('Summary Data'!E9-('Summary Data'!E10*'Summary Data'!E$39-'Summary Data'!E27*'Summary Data'!E$40)*$A71/17)</f>
        <v>0.0498479415553433</v>
      </c>
      <c r="F71" s="176" t="n">
        <f aca="false">('Summary Data'!F9-('Summary Data'!F10*'Summary Data'!F$39-'Summary Data'!F27*'Summary Data'!F$40)*$A71/17)</f>
        <v>0.0136721286849326</v>
      </c>
      <c r="G71" s="176" t="n">
        <f aca="false">('Summary Data'!G9-('Summary Data'!G10*'Summary Data'!G$39-'Summary Data'!G27*'Summary Data'!G$40)*$A71/17)</f>
        <v>0.251511377898827</v>
      </c>
      <c r="H71" s="176" t="n">
        <f aca="false">('Summary Data'!H9-('Summary Data'!H10*'Summary Data'!H$39-'Summary Data'!H27*'Summary Data'!H$40)*$A71/17)</f>
        <v>0.281621782926136</v>
      </c>
      <c r="I71" s="176" t="n">
        <f aca="false">('Summary Data'!I9-('Summary Data'!I10*'Summary Data'!I$39-'Summary Data'!I27*'Summary Data'!I$40)*$A71/17)</f>
        <v>0.231067882894722</v>
      </c>
      <c r="J71" s="176" t="n">
        <f aca="false">('Summary Data'!J9-('Summary Data'!J10*'Summary Data'!J$39-'Summary Data'!J27*'Summary Data'!J$40)*$A71/17)</f>
        <v>0.161097105153132</v>
      </c>
      <c r="K71" s="176" t="n">
        <f aca="false">('Summary Data'!K9-('Summary Data'!K10*'Summary Data'!K$39-'Summary Data'!K27*'Summary Data'!K$40)*$A71/17)</f>
        <v>0.209790110763963</v>
      </c>
      <c r="L71" s="176" t="n">
        <f aca="false">('Summary Data'!L9-('Summary Data'!L10*'Summary Data'!L$39-'Summary Data'!L27*'Summary Data'!L$40)*$A71/17)</f>
        <v>0.41463736669199</v>
      </c>
      <c r="M71" s="176" t="n">
        <f aca="false">('Summary Data'!M9-('Summary Data'!M10*'Summary Data'!M$39-'Summary Data'!M27*'Summary Data'!M$40)*$A71/17)</f>
        <v>0.324124465563985</v>
      </c>
      <c r="N71" s="176" t="n">
        <f aca="false">('Summary Data'!N9-('Summary Data'!N10*'Summary Data'!N$39-'Summary Data'!N27*'Summary Data'!N$40)*$A71/17)</f>
        <v>0.102349129681275</v>
      </c>
      <c r="O71" s="176" t="n">
        <f aca="false">('Summary Data'!O9-('Summary Data'!O10*'Summary Data'!O$39-'Summary Data'!O27*'Summary Data'!O$40)*$A71/17)</f>
        <v>0.280358908720232</v>
      </c>
      <c r="P71" s="176" t="n">
        <f aca="false">('Summary Data'!P9-('Summary Data'!P10*'Summary Data'!P$39-'Summary Data'!P27*'Summary Data'!P$40)*$A71/17)</f>
        <v>0.159242209152056</v>
      </c>
      <c r="Q71" s="176" t="n">
        <f aca="false">('Summary Data'!Q9-('Summary Data'!Q10*'Summary Data'!Q$39-'Summary Data'!Q27*'Summary Data'!Q$40)*$A71/17)</f>
        <v>-0.121656042876715</v>
      </c>
      <c r="R71" s="176" t="n">
        <f aca="false">('Summary Data'!R9-('Summary Data'!R10*'Summary Data'!R$39-'Summary Data'!R27*'Summary Data'!R$40)*$A71/17)</f>
        <v>-0.00287171526731737</v>
      </c>
      <c r="S71" s="176" t="n">
        <f aca="false">('Summary Data'!S9-('Summary Data'!S10*'Summary Data'!S$39-'Summary Data'!S27*'Summary Data'!S$40)*$A71/17)</f>
        <v>-0.092939793060215</v>
      </c>
      <c r="T71" s="176" t="n">
        <f aca="false">('Summary Data'!T9-('Summary Data'!T10*'Summary Data'!T$39-'Summary Data'!T27*'Summary Data'!T$40)*$A71/17)</f>
        <v>0.0449106823984035</v>
      </c>
      <c r="U71" s="176" t="n">
        <f aca="false">('Summary Data'!U9-('Summary Data'!U10*'Summary Data'!U$39-'Summary Data'!U27*'Summary Data'!U$40)*$A71/17)</f>
        <v>-3.1739957142109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-0.180206423560352</v>
      </c>
    </row>
    <row r="72" customFormat="false" ht="11.25" hidden="false" customHeight="false" outlineLevel="0" collapsed="false">
      <c r="A72" s="320" t="n">
        <v>6</v>
      </c>
      <c r="B72" s="176" t="n">
        <f aca="false">('Summary Data'!B10-('Summary Data'!B11*'Summary Data'!B$39-'Summary Data'!B28*'Summary Data'!B$40)*$A72/17)</f>
        <v>-0.152417870122321</v>
      </c>
      <c r="C72" s="176" t="n">
        <f aca="false">('Summary Data'!C10-('Summary Data'!C11*'Summary Data'!C$39-'Summary Data'!C28*'Summary Data'!C$40)*$A72/17)</f>
        <v>-0.0548899591581683</v>
      </c>
      <c r="D72" s="176" t="n">
        <f aca="false">('Summary Data'!D10-('Summary Data'!D11*'Summary Data'!D$39-'Summary Data'!D28*'Summary Data'!D$40)*$A72/17)</f>
        <v>-0.064064490514646</v>
      </c>
      <c r="E72" s="176" t="n">
        <f aca="false">('Summary Data'!E10-('Summary Data'!E11*'Summary Data'!E$39-'Summary Data'!E28*'Summary Data'!E$40)*$A72/17)</f>
        <v>0.0522689955043393</v>
      </c>
      <c r="F72" s="176" t="n">
        <f aca="false">('Summary Data'!F10-('Summary Data'!F11*'Summary Data'!F$39-'Summary Data'!F28*'Summary Data'!F$40)*$A72/17)</f>
        <v>0.0546849853808286</v>
      </c>
      <c r="G72" s="176" t="n">
        <f aca="false">('Summary Data'!G10-('Summary Data'!G11*'Summary Data'!G$39-'Summary Data'!G28*'Summary Data'!G$40)*$A72/17)</f>
        <v>-0.0161637609269194</v>
      </c>
      <c r="H72" s="176" t="n">
        <f aca="false">('Summary Data'!H10-('Summary Data'!H11*'Summary Data'!H$39-'Summary Data'!H28*'Summary Data'!H$40)*$A72/17)</f>
        <v>-0.0127451568767663</v>
      </c>
      <c r="I72" s="176" t="n">
        <f aca="false">('Summary Data'!I10-('Summary Data'!I11*'Summary Data'!I$39-'Summary Data'!I28*'Summary Data'!I$40)*$A72/17)</f>
        <v>0.0363724342128864</v>
      </c>
      <c r="J72" s="176" t="n">
        <f aca="false">('Summary Data'!J10-('Summary Data'!J11*'Summary Data'!J$39-'Summary Data'!J28*'Summary Data'!J$40)*$A72/17)</f>
        <v>0.0775144489692484</v>
      </c>
      <c r="K72" s="176" t="n">
        <f aca="false">('Summary Data'!K10-('Summary Data'!K11*'Summary Data'!K$39-'Summary Data'!K28*'Summary Data'!K$40)*$A72/17)</f>
        <v>0.0221713996165642</v>
      </c>
      <c r="L72" s="176" t="n">
        <f aca="false">('Summary Data'!L10-('Summary Data'!L11*'Summary Data'!L$39-'Summary Data'!L28*'Summary Data'!L$40)*$A72/17)</f>
        <v>0.0450504589168136</v>
      </c>
      <c r="M72" s="176" t="n">
        <f aca="false">('Summary Data'!M10-('Summary Data'!M11*'Summary Data'!M$39-'Summary Data'!M28*'Summary Data'!M$40)*$A72/17)</f>
        <v>-0.0873153970499939</v>
      </c>
      <c r="N72" s="176" t="n">
        <f aca="false">('Summary Data'!N10-('Summary Data'!N11*'Summary Data'!N$39-'Summary Data'!N28*'Summary Data'!N$40)*$A72/17)</f>
        <v>0.0418071817398049</v>
      </c>
      <c r="O72" s="176" t="n">
        <f aca="false">('Summary Data'!O10-('Summary Data'!O11*'Summary Data'!O$39-'Summary Data'!O28*'Summary Data'!O$40)*$A72/17)</f>
        <v>-0.108236044278171</v>
      </c>
      <c r="P72" s="176" t="n">
        <f aca="false">('Summary Data'!P10-('Summary Data'!P11*'Summary Data'!P$39-'Summary Data'!P28*'Summary Data'!P$40)*$A72/17)</f>
        <v>-0.0613103521758457</v>
      </c>
      <c r="Q72" s="176" t="n">
        <f aca="false">('Summary Data'!Q10-('Summary Data'!Q11*'Summary Data'!Q$39-'Summary Data'!Q28*'Summary Data'!Q$40)*$A72/17)</f>
        <v>-0.114212656446164</v>
      </c>
      <c r="R72" s="176" t="n">
        <f aca="false">('Summary Data'!R10-('Summary Data'!R11*'Summary Data'!R$39-'Summary Data'!R28*'Summary Data'!R$40)*$A72/17)</f>
        <v>0.0235491953699121</v>
      </c>
      <c r="S72" s="176" t="n">
        <f aca="false">('Summary Data'!S10-('Summary Data'!S11*'Summary Data'!S$39-'Summary Data'!S28*'Summary Data'!S$40)*$A72/17)</f>
        <v>-0.0681262514921691</v>
      </c>
      <c r="T72" s="176" t="n">
        <f aca="false">('Summary Data'!T10-('Summary Data'!T11*'Summary Data'!T$39-'Summary Data'!T28*'Summary Data'!T$40)*$A72/17)</f>
        <v>0.0457731731906771</v>
      </c>
      <c r="U72" s="176" t="n">
        <f aca="false">('Summary Data'!U10-('Summary Data'!U11*'Summary Data'!U$39-'Summary Data'!U28*'Summary Data'!U$40)*$A72/17)</f>
        <v>-0.0850111711423053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169794465533972</v>
      </c>
    </row>
    <row r="73" customFormat="false" ht="11.25" hidden="false" customHeight="false" outlineLevel="0" collapsed="false">
      <c r="A73" s="320" t="n">
        <v>7</v>
      </c>
      <c r="B73" s="176" t="n">
        <f aca="false">('Summary Data'!B11-('Summary Data'!B12*'Summary Data'!B$39-'Summary Data'!B29*'Summary Data'!B$40)*$A73/17)</f>
        <v>3.26275825089458</v>
      </c>
      <c r="C73" s="176" t="n">
        <f aca="false">('Summary Data'!C11-('Summary Data'!C12*'Summary Data'!C$39-'Summary Data'!C29*'Summary Data'!C$40)*$A73/17)</f>
        <v>0.937194003150184</v>
      </c>
      <c r="D73" s="176" t="n">
        <f aca="false">('Summary Data'!D11-('Summary Data'!D12*'Summary Data'!D$39-'Summary Data'!D29*'Summary Data'!D$40)*$A73/17)</f>
        <v>1.03539599183692</v>
      </c>
      <c r="E73" s="176" t="n">
        <f aca="false">('Summary Data'!E11-('Summary Data'!E12*'Summary Data'!E$39-'Summary Data'!E29*'Summary Data'!E$40)*$A73/17)</f>
        <v>1.18014482446731</v>
      </c>
      <c r="F73" s="176" t="n">
        <f aca="false">('Summary Data'!F11-('Summary Data'!F12*'Summary Data'!F$39-'Summary Data'!F29*'Summary Data'!F$40)*$A73/17)</f>
        <v>1.15755539227845</v>
      </c>
      <c r="G73" s="176" t="n">
        <f aca="false">('Summary Data'!G11-('Summary Data'!G12*'Summary Data'!G$39-'Summary Data'!G29*'Summary Data'!G$40)*$A73/17)</f>
        <v>1.14298916162355</v>
      </c>
      <c r="H73" s="176" t="n">
        <f aca="false">('Summary Data'!H11-('Summary Data'!H12*'Summary Data'!H$39-'Summary Data'!H29*'Summary Data'!H$40)*$A73/17)</f>
        <v>1.21820155736021</v>
      </c>
      <c r="I73" s="176" t="n">
        <f aca="false">('Summary Data'!I11-('Summary Data'!I12*'Summary Data'!I$39-'Summary Data'!I29*'Summary Data'!I$40)*$A73/17)</f>
        <v>1.19923650713502</v>
      </c>
      <c r="J73" s="176" t="n">
        <f aca="false">('Summary Data'!J11-('Summary Data'!J12*'Summary Data'!J$39-'Summary Data'!J29*'Summary Data'!J$40)*$A73/17)</f>
        <v>1.20443795708024</v>
      </c>
      <c r="K73" s="176" t="n">
        <f aca="false">('Summary Data'!K11-('Summary Data'!K12*'Summary Data'!K$39-'Summary Data'!K29*'Summary Data'!K$40)*$A73/17)</f>
        <v>1.14341810885699</v>
      </c>
      <c r="L73" s="176" t="n">
        <f aca="false">('Summary Data'!L11-('Summary Data'!L12*'Summary Data'!L$39-'Summary Data'!L29*'Summary Data'!L$40)*$A73/17)</f>
        <v>1.14333715466564</v>
      </c>
      <c r="M73" s="176" t="n">
        <f aca="false">('Summary Data'!M11-('Summary Data'!M12*'Summary Data'!M$39-'Summary Data'!M29*'Summary Data'!M$40)*$A73/17)</f>
        <v>1.19471964483779</v>
      </c>
      <c r="N73" s="176" t="n">
        <f aca="false">('Summary Data'!N11-('Summary Data'!N12*'Summary Data'!N$39-'Summary Data'!N29*'Summary Data'!N$40)*$A73/17)</f>
        <v>1.14184995757912</v>
      </c>
      <c r="O73" s="176" t="n">
        <f aca="false">('Summary Data'!O11-('Summary Data'!O12*'Summary Data'!O$39-'Summary Data'!O29*'Summary Data'!O$40)*$A73/17)</f>
        <v>1.10305867583394</v>
      </c>
      <c r="P73" s="176" t="n">
        <f aca="false">('Summary Data'!P11-('Summary Data'!P12*'Summary Data'!P$39-'Summary Data'!P29*'Summary Data'!P$40)*$A73/17)</f>
        <v>1.06641511084457</v>
      </c>
      <c r="Q73" s="176" t="n">
        <f aca="false">('Summary Data'!Q11-('Summary Data'!Q12*'Summary Data'!Q$39-'Summary Data'!Q29*'Summary Data'!Q$40)*$A73/17)</f>
        <v>1.12523886389406</v>
      </c>
      <c r="R73" s="176" t="n">
        <f aca="false">('Summary Data'!R11-('Summary Data'!R12*'Summary Data'!R$39-'Summary Data'!R29*'Summary Data'!R$40)*$A73/17)</f>
        <v>1.14413460824266</v>
      </c>
      <c r="S73" s="176" t="n">
        <f aca="false">('Summary Data'!S11-('Summary Data'!S12*'Summary Data'!S$39-'Summary Data'!S29*'Summary Data'!S$40)*$A73/17)</f>
        <v>1.16026418087977</v>
      </c>
      <c r="T73" s="176" t="n">
        <f aca="false">('Summary Data'!T11-('Summary Data'!T12*'Summary Data'!T$39-'Summary Data'!T29*'Summary Data'!T$40)*$A73/17)</f>
        <v>1.23063409174532</v>
      </c>
      <c r="U73" s="176" t="n">
        <f aca="false">('Summary Data'!U11-('Summary Data'!U12*'Summary Data'!U$39-'Summary Data'!U29*'Summary Data'!U$40)*$A73/17)</f>
        <v>0.979256809351755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9310100896518</v>
      </c>
    </row>
    <row r="74" customFormat="false" ht="11.25" hidden="false" customHeight="false" outlineLevel="0" collapsed="false">
      <c r="A74" s="320" t="n">
        <v>8</v>
      </c>
      <c r="B74" s="176" t="n">
        <f aca="false">('Summary Data'!B12-('Summary Data'!B13*'Summary Data'!B$39-'Summary Data'!B30*'Summary Data'!B$40)*$A74/17)</f>
        <v>-0.0741304752634392</v>
      </c>
      <c r="C74" s="176" t="n">
        <f aca="false">('Summary Data'!C12-('Summary Data'!C13*'Summary Data'!C$39-'Summary Data'!C30*'Summary Data'!C$40)*$A74/17)</f>
        <v>0.0112347744469442</v>
      </c>
      <c r="D74" s="176" t="n">
        <f aca="false">('Summary Data'!D12-('Summary Data'!D13*'Summary Data'!D$39-'Summary Data'!D30*'Summary Data'!D$40)*$A74/17)</f>
        <v>0.0133294587686996</v>
      </c>
      <c r="E74" s="176" t="n">
        <f aca="false">('Summary Data'!E12-('Summary Data'!E13*'Summary Data'!E$39-'Summary Data'!E30*'Summary Data'!E$40)*$A74/17)</f>
        <v>0.0207690789773002</v>
      </c>
      <c r="F74" s="176" t="n">
        <f aca="false">('Summary Data'!F12-('Summary Data'!F13*'Summary Data'!F$39-'Summary Data'!F30*'Summary Data'!F$40)*$A74/17)</f>
        <v>0.0247137031066829</v>
      </c>
      <c r="G74" s="176" t="n">
        <f aca="false">('Summary Data'!G12-('Summary Data'!G13*'Summary Data'!G$39-'Summary Data'!G30*'Summary Data'!G$40)*$A74/17)</f>
        <v>0.00125386030429971</v>
      </c>
      <c r="H74" s="176" t="n">
        <f aca="false">('Summary Data'!H12-('Summary Data'!H13*'Summary Data'!H$39-'Summary Data'!H30*'Summary Data'!H$40)*$A74/17)</f>
        <v>0.00595819849262064</v>
      </c>
      <c r="I74" s="176" t="n">
        <f aca="false">('Summary Data'!I12-('Summary Data'!I13*'Summary Data'!I$39-'Summary Data'!I30*'Summary Data'!I$40)*$A74/17)</f>
        <v>-0.00423590313377322</v>
      </c>
      <c r="J74" s="176" t="n">
        <f aca="false">('Summary Data'!J12-('Summary Data'!J13*'Summary Data'!J$39-'Summary Data'!J30*'Summary Data'!J$40)*$A74/17)</f>
        <v>-0.0290634201561267</v>
      </c>
      <c r="K74" s="176" t="n">
        <f aca="false">('Summary Data'!K12-('Summary Data'!K13*'Summary Data'!K$39-'Summary Data'!K30*'Summary Data'!K$40)*$A74/17)</f>
        <v>-0.0237474456911584</v>
      </c>
      <c r="L74" s="176" t="n">
        <f aca="false">('Summary Data'!L12-('Summary Data'!L13*'Summary Data'!L$39-'Summary Data'!L30*'Summary Data'!L$40)*$A74/17)</f>
        <v>-0.00157828501421203</v>
      </c>
      <c r="M74" s="176" t="n">
        <f aca="false">('Summary Data'!M12-('Summary Data'!M13*'Summary Data'!M$39-'Summary Data'!M30*'Summary Data'!M$40)*$A74/17)</f>
        <v>-0.00664653609975449</v>
      </c>
      <c r="N74" s="176" t="n">
        <f aca="false">('Summary Data'!N12-('Summary Data'!N13*'Summary Data'!N$39-'Summary Data'!N30*'Summary Data'!N$40)*$A74/17)</f>
        <v>0.0115245113300175</v>
      </c>
      <c r="O74" s="176" t="n">
        <f aca="false">('Summary Data'!O12-('Summary Data'!O13*'Summary Data'!O$39-'Summary Data'!O30*'Summary Data'!O$40)*$A74/17)</f>
        <v>-0.0227431717294857</v>
      </c>
      <c r="P74" s="176" t="n">
        <f aca="false">('Summary Data'!P12-('Summary Data'!P13*'Summary Data'!P$39-'Summary Data'!P30*'Summary Data'!P$40)*$A74/17)</f>
        <v>-0.00535747513966498</v>
      </c>
      <c r="Q74" s="176" t="n">
        <f aca="false">('Summary Data'!Q12-('Summary Data'!Q13*'Summary Data'!Q$39-'Summary Data'!Q30*'Summary Data'!Q$40)*$A74/17)</f>
        <v>0.0160382088632136</v>
      </c>
      <c r="R74" s="176" t="n">
        <f aca="false">('Summary Data'!R12-('Summary Data'!R13*'Summary Data'!R$39-'Summary Data'!R30*'Summary Data'!R$40)*$A74/17)</f>
        <v>0.0432957375191548</v>
      </c>
      <c r="S74" s="176" t="n">
        <f aca="false">('Summary Data'!S12-('Summary Data'!S13*'Summary Data'!S$39-'Summary Data'!S30*'Summary Data'!S$40)*$A74/17)</f>
        <v>-0.0104207350511586</v>
      </c>
      <c r="T74" s="176" t="n">
        <f aca="false">('Summary Data'!T12-('Summary Data'!T13*'Summary Data'!T$39-'Summary Data'!T30*'Summary Data'!T$40)*$A74/17)</f>
        <v>0.051717333415941</v>
      </c>
      <c r="U74" s="176" t="n">
        <f aca="false">('Summary Data'!U12-('Summary Data'!U13*'Summary Data'!U$39-'Summary Data'!U30*'Summary Data'!U$40)*$A74/17)</f>
        <v>-0.00956282269476629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0.00262542670985263</v>
      </c>
    </row>
    <row r="75" customFormat="false" ht="11.25" hidden="false" customHeight="false" outlineLevel="0" collapsed="false">
      <c r="A75" s="320" t="n">
        <v>9</v>
      </c>
      <c r="B75" s="176" t="n">
        <f aca="false">('Summary Data'!B13-('Summary Data'!B14*'Summary Data'!B$39-'Summary Data'!B31*'Summary Data'!B$40)*$A75/17)</f>
        <v>0.38432982668215</v>
      </c>
      <c r="C75" s="176" t="n">
        <f aca="false">('Summary Data'!C13-('Summary Data'!C14*'Summary Data'!C$39-'Summary Data'!C31*'Summary Data'!C$40)*$A75/17)</f>
        <v>0.479186726917271</v>
      </c>
      <c r="D75" s="176" t="n">
        <f aca="false">('Summary Data'!D13-('Summary Data'!D14*'Summary Data'!D$39-'Summary Data'!D31*'Summary Data'!D$40)*$A75/17)</f>
        <v>0.457257612299346</v>
      </c>
      <c r="E75" s="176" t="n">
        <f aca="false">('Summary Data'!E13-('Summary Data'!E14*'Summary Data'!E$39-'Summary Data'!E31*'Summary Data'!E$40)*$A75/17)</f>
        <v>0.482856155412835</v>
      </c>
      <c r="F75" s="176" t="n">
        <f aca="false">('Summary Data'!F13-('Summary Data'!F14*'Summary Data'!F$39-'Summary Data'!F31*'Summary Data'!F$40)*$A75/17)</f>
        <v>0.491208407145221</v>
      </c>
      <c r="G75" s="176" t="n">
        <f aca="false">('Summary Data'!G13-('Summary Data'!G14*'Summary Data'!G$39-'Summary Data'!G31*'Summary Data'!G$40)*$A75/17)</f>
        <v>0.461825583508946</v>
      </c>
      <c r="H75" s="176" t="n">
        <f aca="false">('Summary Data'!H13-('Summary Data'!H14*'Summary Data'!H$39-'Summary Data'!H31*'Summary Data'!H$40)*$A75/17)</f>
        <v>0.481196377374406</v>
      </c>
      <c r="I75" s="176" t="n">
        <f aca="false">('Summary Data'!I13-('Summary Data'!I14*'Summary Data'!I$39-'Summary Data'!I31*'Summary Data'!I$40)*$A75/17)</f>
        <v>0.457951065196071</v>
      </c>
      <c r="J75" s="176" t="n">
        <f aca="false">('Summary Data'!J13-('Summary Data'!J14*'Summary Data'!J$39-'Summary Data'!J31*'Summary Data'!J$40)*$A75/17)</f>
        <v>0.473024020878196</v>
      </c>
      <c r="K75" s="176" t="n">
        <f aca="false">('Summary Data'!K13-('Summary Data'!K14*'Summary Data'!K$39-'Summary Data'!K31*'Summary Data'!K$40)*$A75/17)</f>
        <v>0.468810810144065</v>
      </c>
      <c r="L75" s="176" t="n">
        <f aca="false">('Summary Data'!L13-('Summary Data'!L14*'Summary Data'!L$39-'Summary Data'!L31*'Summary Data'!L$40)*$A75/17)</f>
        <v>0.475893294826301</v>
      </c>
      <c r="M75" s="176" t="n">
        <f aca="false">('Summary Data'!M13-('Summary Data'!M14*'Summary Data'!M$39-'Summary Data'!M31*'Summary Data'!M$40)*$A75/17)</f>
        <v>0.481991793228118</v>
      </c>
      <c r="N75" s="176" t="n">
        <f aca="false">('Summary Data'!N13-('Summary Data'!N14*'Summary Data'!N$39-'Summary Data'!N31*'Summary Data'!N$40)*$A75/17)</f>
        <v>0.486120808224477</v>
      </c>
      <c r="O75" s="176" t="n">
        <f aca="false">('Summary Data'!O13-('Summary Data'!O14*'Summary Data'!O$39-'Summary Data'!O31*'Summary Data'!O$40)*$A75/17)</f>
        <v>0.493910710343431</v>
      </c>
      <c r="P75" s="176" t="n">
        <f aca="false">('Summary Data'!P13-('Summary Data'!P14*'Summary Data'!P$39-'Summary Data'!P31*'Summary Data'!P$40)*$A75/17)</f>
        <v>0.442079655402641</v>
      </c>
      <c r="Q75" s="176" t="n">
        <f aca="false">('Summary Data'!Q13-('Summary Data'!Q14*'Summary Data'!Q$39-'Summary Data'!Q31*'Summary Data'!Q$40)*$A75/17)</f>
        <v>0.486826075897375</v>
      </c>
      <c r="R75" s="176" t="n">
        <f aca="false">('Summary Data'!R13-('Summary Data'!R14*'Summary Data'!R$39-'Summary Data'!R31*'Summary Data'!R$40)*$A75/17)</f>
        <v>0.459425988714092</v>
      </c>
      <c r="S75" s="176" t="n">
        <f aca="false">('Summary Data'!S13-('Summary Data'!S14*'Summary Data'!S$39-'Summary Data'!S31*'Summary Data'!S$40)*$A75/17)</f>
        <v>0.465579431462523</v>
      </c>
      <c r="T75" s="176" t="n">
        <f aca="false">('Summary Data'!T13-('Summary Data'!T14*'Summary Data'!T$39-'Summary Data'!T31*'Summary Data'!T$40)*$A75/17)</f>
        <v>0.476987009379258</v>
      </c>
      <c r="U75" s="176" t="n">
        <f aca="false">('Summary Data'!U13-('Summary Data'!U14*'Summary Data'!U$39-'Summary Data'!U31*'Summary Data'!U$40)*$A75/17)</f>
        <v>0.438257267925017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69756154242585</v>
      </c>
    </row>
    <row r="76" customFormat="false" ht="11.25" hidden="false" customHeight="false" outlineLevel="0" collapsed="false">
      <c r="A76" s="320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76" t="n">
        <f aca="false">('Summary Data'!B15-('Summary Data'!B16*'Summary Data'!B$39-'Summary Data'!B33*'Summary Data'!B$40)*$A77/17)</f>
        <v>0.609872968600085</v>
      </c>
      <c r="C77" s="176" t="n">
        <f aca="false">('Summary Data'!C15-('Summary Data'!C16*'Summary Data'!C$39-'Summary Data'!C33*'Summary Data'!C$40)*$A77/17)</f>
        <v>0.736177267446029</v>
      </c>
      <c r="D77" s="176" t="n">
        <f aca="false">('Summary Data'!D15-('Summary Data'!D16*'Summary Data'!D$39-'Summary Data'!D33*'Summary Data'!D$40)*$A77/17)</f>
        <v>0.739547924950323</v>
      </c>
      <c r="E77" s="176" t="n">
        <f aca="false">('Summary Data'!E15-('Summary Data'!E16*'Summary Data'!E$39-'Summary Data'!E33*'Summary Data'!E$40)*$A77/17)</f>
        <v>0.745220534197182</v>
      </c>
      <c r="F77" s="176" t="n">
        <f aca="false">('Summary Data'!F15-('Summary Data'!F16*'Summary Data'!F$39-'Summary Data'!F33*'Summary Data'!F$40)*$A77/17)</f>
        <v>0.749520709160375</v>
      </c>
      <c r="G77" s="176" t="n">
        <f aca="false">('Summary Data'!G15-('Summary Data'!G16*'Summary Data'!G$39-'Summary Data'!G33*'Summary Data'!G$40)*$A77/17)</f>
        <v>0.757446757408747</v>
      </c>
      <c r="H77" s="176" t="n">
        <f aca="false">('Summary Data'!H15-('Summary Data'!H16*'Summary Data'!H$39-'Summary Data'!H33*'Summary Data'!H$40)*$A77/17)</f>
        <v>0.748015505575083</v>
      </c>
      <c r="I77" s="176" t="n">
        <f aca="false">('Summary Data'!I15-('Summary Data'!I16*'Summary Data'!I$39-'Summary Data'!I33*'Summary Data'!I$40)*$A77/17)</f>
        <v>0.742074442259681</v>
      </c>
      <c r="J77" s="176" t="n">
        <f aca="false">('Summary Data'!J15-('Summary Data'!J16*'Summary Data'!J$39-'Summary Data'!J33*'Summary Data'!J$40)*$A77/17)</f>
        <v>0.746638526249135</v>
      </c>
      <c r="K77" s="176" t="n">
        <f aca="false">('Summary Data'!K15-('Summary Data'!K16*'Summary Data'!K$39-'Summary Data'!K33*'Summary Data'!K$40)*$A77/17)</f>
        <v>0.743726048138723</v>
      </c>
      <c r="L77" s="176" t="n">
        <f aca="false">('Summary Data'!L15-('Summary Data'!L16*'Summary Data'!L$39-'Summary Data'!L33*'Summary Data'!L$40)*$A77/17)</f>
        <v>0.753504694001919</v>
      </c>
      <c r="M77" s="176" t="n">
        <f aca="false">('Summary Data'!M15-('Summary Data'!M16*'Summary Data'!M$39-'Summary Data'!M33*'Summary Data'!M$40)*$A77/17)</f>
        <v>0.734786512119596</v>
      </c>
      <c r="N77" s="176" t="n">
        <f aca="false">('Summary Data'!N15-('Summary Data'!N16*'Summary Data'!N$39-'Summary Data'!N33*'Summary Data'!N$40)*$A77/17)</f>
        <v>0.753458292896068</v>
      </c>
      <c r="O77" s="176" t="n">
        <f aca="false">('Summary Data'!O15-('Summary Data'!O16*'Summary Data'!O$39-'Summary Data'!O33*'Summary Data'!O$40)*$A77/17)</f>
        <v>0.769646326172184</v>
      </c>
      <c r="P77" s="176" t="n">
        <f aca="false">('Summary Data'!P15-('Summary Data'!P16*'Summary Data'!P$39-'Summary Data'!P33*'Summary Data'!P$40)*$A77/17)</f>
        <v>0.764458037929724</v>
      </c>
      <c r="Q77" s="176" t="n">
        <f aca="false">('Summary Data'!Q15-('Summary Data'!Q16*'Summary Data'!Q$39-'Summary Data'!Q33*'Summary Data'!Q$40)*$A77/17)</f>
        <v>0.747936946253268</v>
      </c>
      <c r="R77" s="176" t="n">
        <f aca="false">('Summary Data'!R15-('Summary Data'!R16*'Summary Data'!R$39-'Summary Data'!R33*'Summary Data'!R$40)*$A77/17)</f>
        <v>0.73776788955669</v>
      </c>
      <c r="S77" s="176" t="n">
        <f aca="false">('Summary Data'!S15-('Summary Data'!S16*'Summary Data'!S$39-'Summary Data'!S33*'Summary Data'!S$40)*$A77/17)</f>
        <v>0.740088553988576</v>
      </c>
      <c r="T77" s="176" t="n">
        <f aca="false">('Summary Data'!T15-('Summary Data'!T16*'Summary Data'!T$39-'Summary Data'!T33*'Summary Data'!T$40)*$A77/17)</f>
        <v>0.727107157892311</v>
      </c>
      <c r="U77" s="176" t="n">
        <f aca="false">('Summary Data'!U15-('Summary Data'!U16*'Summary Data'!U$39-'Summary Data'!U33*'Summary Data'!U$40)*$A77/17)</f>
        <v>0.644174708261219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39128944017577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-0.0417062202683129</v>
      </c>
      <c r="C78" s="323" t="n">
        <f aca="false">('Summary Data'!C16-('Summary Data'!C17*'Summary Data'!C$39-'Summary Data'!C34*'Summary Data'!C$40)*$A78/17)*10</f>
        <v>0.0108734173965666</v>
      </c>
      <c r="D78" s="323" t="n">
        <f aca="false">('Summary Data'!D16-('Summary Data'!D17*'Summary Data'!D$39-'Summary Data'!D34*'Summary Data'!D$40)*$A78/17)*10</f>
        <v>0.0135026080711544</v>
      </c>
      <c r="E78" s="323" t="n">
        <f aca="false">('Summary Data'!E16-('Summary Data'!E17*'Summary Data'!E$39-'Summary Data'!E34*'Summary Data'!E$40)*$A78/17)*10</f>
        <v>0.0109537991835018</v>
      </c>
      <c r="F78" s="323" t="n">
        <f aca="false">('Summary Data'!F16-('Summary Data'!F17*'Summary Data'!F$39-'Summary Data'!F34*'Summary Data'!F$40)*$A78/17)*10</f>
        <v>-0.00807406137232667</v>
      </c>
      <c r="G78" s="323" t="n">
        <f aca="false">('Summary Data'!G16-('Summary Data'!G17*'Summary Data'!G$39-'Summary Data'!G34*'Summary Data'!G$40)*$A78/17)*10</f>
        <v>-0.00482240958241063</v>
      </c>
      <c r="H78" s="323" t="n">
        <f aca="false">('Summary Data'!H16-('Summary Data'!H17*'Summary Data'!H$39-'Summary Data'!H34*'Summary Data'!H$40)*$A78/17)*10</f>
        <v>0.00275323823247135</v>
      </c>
      <c r="I78" s="323" t="n">
        <f aca="false">('Summary Data'!I16-('Summary Data'!I17*'Summary Data'!I$39-'Summary Data'!I34*'Summary Data'!I$40)*$A78/17)*10</f>
        <v>0.0202973785154858</v>
      </c>
      <c r="J78" s="323" t="n">
        <f aca="false">('Summary Data'!J16-('Summary Data'!J17*'Summary Data'!J$39-'Summary Data'!J34*'Summary Data'!J$40)*$A78/17)*10</f>
        <v>-0.0128833012541204</v>
      </c>
      <c r="K78" s="323" t="n">
        <f aca="false">('Summary Data'!K16-('Summary Data'!K17*'Summary Data'!K$39-'Summary Data'!K34*'Summary Data'!K$40)*$A78/17)*10</f>
        <v>-0.0148760911022959</v>
      </c>
      <c r="L78" s="323" t="n">
        <f aca="false">('Summary Data'!L16-('Summary Data'!L17*'Summary Data'!L$39-'Summary Data'!L34*'Summary Data'!L$40)*$A78/17)*10</f>
        <v>0.01636750072032</v>
      </c>
      <c r="M78" s="323" t="n">
        <f aca="false">('Summary Data'!M16-('Summary Data'!M17*'Summary Data'!M$39-'Summary Data'!M34*'Summary Data'!M$40)*$A78/17)*10</f>
        <v>0.12818050359055</v>
      </c>
      <c r="N78" s="323" t="n">
        <f aca="false">('Summary Data'!N16-('Summary Data'!N17*'Summary Data'!N$39-'Summary Data'!N34*'Summary Data'!N$40)*$A78/17)*10</f>
        <v>-0.0106058380404216</v>
      </c>
      <c r="O78" s="323" t="n">
        <f aca="false">('Summary Data'!O16-('Summary Data'!O17*'Summary Data'!O$39-'Summary Data'!O34*'Summary Data'!O$40)*$A78/17)*10</f>
        <v>0.0243448926886339</v>
      </c>
      <c r="P78" s="323" t="n">
        <f aca="false">('Summary Data'!P16-('Summary Data'!P17*'Summary Data'!P$39-'Summary Data'!P34*'Summary Data'!P$40)*$A78/17)*10</f>
        <v>-0.0272459404167955</v>
      </c>
      <c r="Q78" s="323" t="n">
        <f aca="false">('Summary Data'!Q16-('Summary Data'!Q17*'Summary Data'!Q$39-'Summary Data'!Q34*'Summary Data'!Q$40)*$A78/17)*10</f>
        <v>0.0457028698750347</v>
      </c>
      <c r="R78" s="323" t="n">
        <f aca="false">('Summary Data'!R16-('Summary Data'!R17*'Summary Data'!R$39-'Summary Data'!R34*'Summary Data'!R$40)*$A78/17)*10</f>
        <v>-0.00963895518129206</v>
      </c>
      <c r="S78" s="323" t="n">
        <f aca="false">('Summary Data'!S16-('Summary Data'!S17*'Summary Data'!S$39-'Summary Data'!S34*'Summary Data'!S$40)*$A78/17)*10</f>
        <v>0.0600106560667003</v>
      </c>
      <c r="T78" s="323" t="n">
        <f aca="false">('Summary Data'!T16-('Summary Data'!T17*'Summary Data'!T$39-'Summary Data'!T34*'Summary Data'!T$40)*$A78/17)*10</f>
        <v>-0.0249825169917781</v>
      </c>
      <c r="U78" s="323" t="n">
        <f aca="false">('Summary Data'!U16-('Summary Data'!U17*'Summary Data'!U$39-'Summary Data'!U34*'Summary Data'!U$40)*$A78/17)*10</f>
        <v>-0.0227207374011799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0.000949517582203657</v>
      </c>
      <c r="Y78" s="324" t="s">
        <v>281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961081366641517</v>
      </c>
      <c r="C79" s="323" t="n">
        <f aca="false">('Summary Data'!C17-('Summary Data'!C18*'Summary Data'!C$39-'Summary Data'!C35*'Summary Data'!C$40)*$A79/17)*10</f>
        <v>0.627521876897019</v>
      </c>
      <c r="D79" s="323" t="n">
        <f aca="false">('Summary Data'!D17-('Summary Data'!D18*'Summary Data'!D$39-'Summary Data'!D35*'Summary Data'!D$40)*$A79/17)*10</f>
        <v>0.645878641527518</v>
      </c>
      <c r="E79" s="323" t="n">
        <f aca="false">('Summary Data'!E17-('Summary Data'!E18*'Summary Data'!E$39-'Summary Data'!E35*'Summary Data'!E$40)*$A79/17)*10</f>
        <v>0.600006190941587</v>
      </c>
      <c r="F79" s="323" t="n">
        <f aca="false">('Summary Data'!F17-('Summary Data'!F18*'Summary Data'!F$39-'Summary Data'!F35*'Summary Data'!F$40)*$A79/17)*10</f>
        <v>0.626877284432297</v>
      </c>
      <c r="G79" s="323" t="n">
        <f aca="false">('Summary Data'!G17-('Summary Data'!G18*'Summary Data'!G$39-'Summary Data'!G35*'Summary Data'!G$40)*$A79/17)*10</f>
        <v>0.575752067313691</v>
      </c>
      <c r="H79" s="323" t="n">
        <f aca="false">('Summary Data'!H17-('Summary Data'!H18*'Summary Data'!H$39-'Summary Data'!H35*'Summary Data'!H$40)*$A79/17)*10</f>
        <v>0.617631701336448</v>
      </c>
      <c r="I79" s="323" t="n">
        <f aca="false">('Summary Data'!I17-('Summary Data'!I18*'Summary Data'!I$39-'Summary Data'!I35*'Summary Data'!I$40)*$A79/17)*10</f>
        <v>0.608351227488764</v>
      </c>
      <c r="J79" s="323" t="n">
        <f aca="false">('Summary Data'!J17-('Summary Data'!J18*'Summary Data'!J$39-'Summary Data'!J35*'Summary Data'!J$40)*$A79/17)*10</f>
        <v>0.608583528271878</v>
      </c>
      <c r="K79" s="323" t="n">
        <f aca="false">('Summary Data'!K17-('Summary Data'!K18*'Summary Data'!K$39-'Summary Data'!K35*'Summary Data'!K$40)*$A79/17)*10</f>
        <v>0.579880470578343</v>
      </c>
      <c r="L79" s="323" t="n">
        <f aca="false">('Summary Data'!L17-('Summary Data'!L18*'Summary Data'!L$39-'Summary Data'!L35*'Summary Data'!L$40)*$A79/17)*10</f>
        <v>0.580118220020546</v>
      </c>
      <c r="M79" s="323" t="n">
        <f aca="false">('Summary Data'!M17-('Summary Data'!M18*'Summary Data'!M$39-'Summary Data'!M35*'Summary Data'!M$40)*$A79/17)*10</f>
        <v>0.480920766482811</v>
      </c>
      <c r="N79" s="323" t="n">
        <f aca="false">('Summary Data'!N17-('Summary Data'!N18*'Summary Data'!N$39-'Summary Data'!N35*'Summary Data'!N$40)*$A79/17)*10</f>
        <v>0.626283429097538</v>
      </c>
      <c r="O79" s="323" t="n">
        <f aca="false">('Summary Data'!O17-('Summary Data'!O18*'Summary Data'!O$39-'Summary Data'!O35*'Summary Data'!O$40)*$A79/17)*10</f>
        <v>0.551257975288257</v>
      </c>
      <c r="P79" s="323" t="n">
        <f aca="false">('Summary Data'!P17-('Summary Data'!P18*'Summary Data'!P$39-'Summary Data'!P35*'Summary Data'!P$40)*$A79/17)*10</f>
        <v>0.575091765588353</v>
      </c>
      <c r="Q79" s="323" t="n">
        <f aca="false">('Summary Data'!Q17-('Summary Data'!Q18*'Summary Data'!Q$39-'Summary Data'!Q35*'Summary Data'!Q$40)*$A79/17)*10</f>
        <v>0.604220772456879</v>
      </c>
      <c r="R79" s="323" t="n">
        <f aca="false">('Summary Data'!R17-('Summary Data'!R18*'Summary Data'!R$39-'Summary Data'!R35*'Summary Data'!R$40)*$A79/17)*10</f>
        <v>0.574785266257644</v>
      </c>
      <c r="S79" s="323" t="n">
        <f aca="false">('Summary Data'!S17-('Summary Data'!S18*'Summary Data'!S$39-'Summary Data'!S35*'Summary Data'!S$40)*$A79/17)*10</f>
        <v>0.623482045359066</v>
      </c>
      <c r="T79" s="323" t="n">
        <f aca="false">('Summary Data'!T17-('Summary Data'!T18*'Summary Data'!T$39-'Summary Data'!T35*'Summary Data'!T$40)*$A79/17)*10</f>
        <v>0.577042647932297</v>
      </c>
      <c r="U79" s="323" t="n">
        <f aca="false">('Summary Data'!U17-('Summary Data'!U18*'Summary Data'!U$39-'Summary Data'!U35*'Summary Data'!U$40)*$A79/17)*10</f>
        <v>0.514036680230135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600830661309332</v>
      </c>
      <c r="Y79" s="324" t="s">
        <v>281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588316512777813</v>
      </c>
      <c r="C80" s="323" t="n">
        <f aca="false">('Summary Data'!C18-('Summary Data'!C19*'Summary Data'!C$39-'Summary Data'!C36*'Summary Data'!C$40)*$A80/17)*10</f>
        <v>0.0346544040805721</v>
      </c>
      <c r="D80" s="323" t="n">
        <f aca="false">('Summary Data'!D18-('Summary Data'!D19*'Summary Data'!D$39-'Summary Data'!D36*'Summary Data'!D$40)*$A80/17)*10</f>
        <v>0.0582579520587691</v>
      </c>
      <c r="E80" s="323" t="n">
        <f aca="false">('Summary Data'!E18-('Summary Data'!E19*'Summary Data'!E$39-'Summary Data'!E36*'Summary Data'!E$40)*$A80/17)*10</f>
        <v>0.0422387683189017</v>
      </c>
      <c r="F80" s="323" t="n">
        <f aca="false">('Summary Data'!F18-('Summary Data'!F19*'Summary Data'!F$39-'Summary Data'!F36*'Summary Data'!F$40)*$A80/17)*10</f>
        <v>0.0308859528107175</v>
      </c>
      <c r="G80" s="323" t="n">
        <f aca="false">('Summary Data'!G18-('Summary Data'!G19*'Summary Data'!G$39-'Summary Data'!G36*'Summary Data'!G$40)*$A80/17)*10</f>
        <v>0.0333409268476795</v>
      </c>
      <c r="H80" s="323" t="n">
        <f aca="false">('Summary Data'!H18-('Summary Data'!H19*'Summary Data'!H$39-'Summary Data'!H36*'Summary Data'!H$40)*$A80/17)*10</f>
        <v>0.023667279266494</v>
      </c>
      <c r="I80" s="323" t="n">
        <f aca="false">('Summary Data'!I18-('Summary Data'!I19*'Summary Data'!I$39-'Summary Data'!I36*'Summary Data'!I$40)*$A80/17)*10</f>
        <v>0.042141312467505</v>
      </c>
      <c r="J80" s="323" t="n">
        <f aca="false">('Summary Data'!J18-('Summary Data'!J19*'Summary Data'!J$39-'Summary Data'!J36*'Summary Data'!J$40)*$A80/17)*10</f>
        <v>0.0287081531135143</v>
      </c>
      <c r="K80" s="323" t="n">
        <f aca="false">('Summary Data'!K18-('Summary Data'!K19*'Summary Data'!K$39-'Summary Data'!K36*'Summary Data'!K$40)*$A80/17)*10</f>
        <v>0.0446399782847253</v>
      </c>
      <c r="L80" s="323" t="n">
        <f aca="false">('Summary Data'!L18-('Summary Data'!L19*'Summary Data'!L$39-'Summary Data'!L36*'Summary Data'!L$40)*$A80/17)*10</f>
        <v>0.061466616263012</v>
      </c>
      <c r="M80" s="323" t="n">
        <f aca="false">('Summary Data'!M18-('Summary Data'!M19*'Summary Data'!M$39-'Summary Data'!M36*'Summary Data'!M$40)*$A80/17)*10</f>
        <v>0.132336674498426</v>
      </c>
      <c r="N80" s="323" t="n">
        <f aca="false">('Summary Data'!N18-('Summary Data'!N19*'Summary Data'!N$39-'Summary Data'!N36*'Summary Data'!N$40)*$A80/17)*10</f>
        <v>0.0235079971329388</v>
      </c>
      <c r="O80" s="323" t="n">
        <f aca="false">('Summary Data'!O18-('Summary Data'!O19*'Summary Data'!O$39-'Summary Data'!O36*'Summary Data'!O$40)*$A80/17)*10</f>
        <v>0.0594402597732737</v>
      </c>
      <c r="P80" s="323" t="n">
        <f aca="false">('Summary Data'!P18-('Summary Data'!P19*'Summary Data'!P$39-'Summary Data'!P36*'Summary Data'!P$40)*$A80/17)*10</f>
        <v>0.0296012202095478</v>
      </c>
      <c r="Q80" s="323" t="n">
        <f aca="false">('Summary Data'!Q18-('Summary Data'!Q19*'Summary Data'!Q$39-'Summary Data'!Q36*'Summary Data'!Q$40)*$A80/17)*10</f>
        <v>0.0631384942403062</v>
      </c>
      <c r="R80" s="323" t="n">
        <f aca="false">('Summary Data'!R18-('Summary Data'!R19*'Summary Data'!R$39-'Summary Data'!R36*'Summary Data'!R$40)*$A80/17)*10</f>
        <v>0.0200602727248602</v>
      </c>
      <c r="S80" s="323" t="n">
        <f aca="false">('Summary Data'!S18-('Summary Data'!S19*'Summary Data'!S$39-'Summary Data'!S36*'Summary Data'!S$40)*$A80/17)*10</f>
        <v>0.054870500925554</v>
      </c>
      <c r="T80" s="323" t="n">
        <f aca="false">('Summary Data'!T18-('Summary Data'!T19*'Summary Data'!T$39-'Summary Data'!T36*'Summary Data'!T$40)*$A80/17)*10</f>
        <v>0.0339457083703935</v>
      </c>
      <c r="U80" s="323" t="n">
        <f aca="false">('Summary Data'!U18-('Summary Data'!U19*'Summary Data'!U$39-'Summary Data'!U36*'Summary Data'!U$40)*$A80/17)*10</f>
        <v>0.00942841275033095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0.00444804355142988</v>
      </c>
      <c r="Y80" s="324" t="s">
        <v>281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02706046</v>
      </c>
      <c r="C81" s="323" t="n">
        <f aca="false">('Summary Data'!C19-('Summary Data'!C20*'Summary Data'!C$39-'Summary Data'!C37*'Summary Data'!C$40)*$A81/17)*10</f>
        <v>0.4666124</v>
      </c>
      <c r="D81" s="323" t="n">
        <f aca="false">('Summary Data'!D19-('Summary Data'!D20*'Summary Data'!D$39-'Summary Data'!D37*'Summary Data'!D$40)*$A81/17)*10</f>
        <v>0.5459023</v>
      </c>
      <c r="E81" s="323" t="n">
        <f aca="false">('Summary Data'!E19-('Summary Data'!E20*'Summary Data'!E$39-'Summary Data'!E37*'Summary Data'!E$40)*$A81/17)*10</f>
        <v>0.5164195</v>
      </c>
      <c r="F81" s="323" t="n">
        <f aca="false">('Summary Data'!F19-('Summary Data'!F20*'Summary Data'!F$39-'Summary Data'!F37*'Summary Data'!F$40)*$A81/17)*10</f>
        <v>0.4968158</v>
      </c>
      <c r="G81" s="323" t="n">
        <f aca="false">('Summary Data'!G19-('Summary Data'!G20*'Summary Data'!G$39-'Summary Data'!G37*'Summary Data'!G$40)*$A81/17)*10</f>
        <v>0.5188887</v>
      </c>
      <c r="H81" s="323" t="n">
        <f aca="false">('Summary Data'!H19-('Summary Data'!H20*'Summary Data'!H$39-'Summary Data'!H37*'Summary Data'!H$40)*$A81/17)*10</f>
        <v>0.5712961</v>
      </c>
      <c r="I81" s="323" t="n">
        <f aca="false">('Summary Data'!I19-('Summary Data'!I20*'Summary Data'!I$39-'Summary Data'!I37*'Summary Data'!I$40)*$A81/17)*10</f>
        <v>0.4958753</v>
      </c>
      <c r="J81" s="323" t="n">
        <f aca="false">('Summary Data'!J19-('Summary Data'!J20*'Summary Data'!J$39-'Summary Data'!J37*'Summary Data'!J$40)*$A81/17)*10</f>
        <v>0.5476353</v>
      </c>
      <c r="K81" s="323" t="n">
        <f aca="false">('Summary Data'!K19-('Summary Data'!K20*'Summary Data'!K$39-'Summary Data'!K37*'Summary Data'!K$40)*$A81/17)*10</f>
        <v>0.5852303</v>
      </c>
      <c r="L81" s="323" t="n">
        <f aca="false">('Summary Data'!L19-('Summary Data'!L20*'Summary Data'!L$39-'Summary Data'!L37*'Summary Data'!L$40)*$A81/17)*10</f>
        <v>0.5906421</v>
      </c>
      <c r="M81" s="323" t="n">
        <f aca="false">('Summary Data'!M19-('Summary Data'!M20*'Summary Data'!M$39-'Summary Data'!M37*'Summary Data'!M$40)*$A81/17)*10</f>
        <v>0.4762218</v>
      </c>
      <c r="N81" s="323" t="n">
        <f aca="false">('Summary Data'!N19-('Summary Data'!N20*'Summary Data'!N$39-'Summary Data'!N37*'Summary Data'!N$40)*$A81/17)*10</f>
        <v>0.5615764</v>
      </c>
      <c r="O81" s="323" t="n">
        <f aca="false">('Summary Data'!O19-('Summary Data'!O20*'Summary Data'!O$39-'Summary Data'!O37*'Summary Data'!O$40)*$A81/17)*10</f>
        <v>0.620908</v>
      </c>
      <c r="P81" s="323" t="n">
        <f aca="false">('Summary Data'!P19-('Summary Data'!P20*'Summary Data'!P$39-'Summary Data'!P37*'Summary Data'!P$40)*$A81/17)*10</f>
        <v>0.5434722</v>
      </c>
      <c r="Q81" s="323" t="n">
        <f aca="false">('Summary Data'!Q19-('Summary Data'!Q20*'Summary Data'!Q$39-'Summary Data'!Q37*'Summary Data'!Q$40)*$A81/17)*10</f>
        <v>0.5285466</v>
      </c>
      <c r="R81" s="323" t="n">
        <f aca="false">('Summary Data'!R19-('Summary Data'!R20*'Summary Data'!R$39-'Summary Data'!R37*'Summary Data'!R$40)*$A81/17)*10</f>
        <v>0.5273523</v>
      </c>
      <c r="S81" s="323" t="n">
        <f aca="false">('Summary Data'!S19-('Summary Data'!S20*'Summary Data'!S$39-'Summary Data'!S37*'Summary Data'!S$40)*$A81/17)*10</f>
        <v>0.5187569</v>
      </c>
      <c r="T81" s="323" t="n">
        <f aca="false">('Summary Data'!T19-('Summary Data'!T20*'Summary Data'!T$39-'Summary Data'!T37*'Summary Data'!T$40)*$A81/17)*10</f>
        <v>0.494756</v>
      </c>
      <c r="U81" s="323" t="n">
        <f aca="false">('Summary Data'!U19-('Summary Data'!U20*'Summary Data'!U$39-'Summary Data'!U37*'Summary Data'!U$40)*$A81/17)*10</f>
        <v>0.4525396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515423743951041</v>
      </c>
      <c r="Y81" s="324" t="s">
        <v>281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81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1" t="s">
        <v>282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</row>
    <row r="86" customFormat="false" ht="11.25" hidden="false" customHeight="false" outlineLevel="0" collapsed="false">
      <c r="A86" s="317"/>
      <c r="B86" s="318" t="s">
        <v>14</v>
      </c>
      <c r="C86" s="318" t="s">
        <v>262</v>
      </c>
      <c r="D86" s="318" t="s">
        <v>263</v>
      </c>
      <c r="E86" s="318" t="s">
        <v>264</v>
      </c>
      <c r="F86" s="318" t="s">
        <v>265</v>
      </c>
      <c r="G86" s="318" t="s">
        <v>266</v>
      </c>
      <c r="H86" s="318" t="s">
        <v>267</v>
      </c>
      <c r="I86" s="318" t="s">
        <v>268</v>
      </c>
      <c r="J86" s="318" t="s">
        <v>269</v>
      </c>
      <c r="K86" s="318" t="s">
        <v>270</v>
      </c>
      <c r="L86" s="318" t="s">
        <v>271</v>
      </c>
      <c r="M86" s="318" t="s">
        <v>272</v>
      </c>
      <c r="N86" s="318" t="s">
        <v>273</v>
      </c>
      <c r="O86" s="318" t="s">
        <v>274</v>
      </c>
      <c r="P86" s="318" t="s">
        <v>275</v>
      </c>
      <c r="Q86" s="318" t="s">
        <v>276</v>
      </c>
      <c r="R86" s="318" t="s">
        <v>277</v>
      </c>
      <c r="S86" s="318" t="s">
        <v>278</v>
      </c>
      <c r="T86" s="318" t="s">
        <v>279</v>
      </c>
      <c r="U86" s="318" t="s">
        <v>15</v>
      </c>
      <c r="V86" s="319" t="s">
        <v>280</v>
      </c>
    </row>
    <row r="87" customFormat="false" ht="11.25" hidden="false" customHeight="false" outlineLevel="0" collapsed="false">
      <c r="A87" s="320" t="n">
        <v>1</v>
      </c>
      <c r="B87" s="176" t="n">
        <f aca="false">('Summary Data'!B22-('Summary Data'!B6*'Summary Data'!B$40+'Summary Data'!B23*'Summary Data'!B$39)/17*$A87)</f>
        <v>29.041929193627</v>
      </c>
      <c r="C87" s="176" t="n">
        <f aca="false">('Summary Data'!C22-('Summary Data'!C6*'Summary Data'!C$40+'Summary Data'!C23*'Summary Data'!C$39)/17*$A87)</f>
        <v>-7.07876458453822</v>
      </c>
      <c r="D87" s="176" t="n">
        <f aca="false">('Summary Data'!D22-('Summary Data'!D6*'Summary Data'!D$40+'Summary Data'!D23*'Summary Data'!D$39)/17*$A87)</f>
        <v>-1.71793475544258</v>
      </c>
      <c r="E87" s="176" t="n">
        <f aca="false">('Summary Data'!E22-('Summary Data'!E6*'Summary Data'!E$40+'Summary Data'!E23*'Summary Data'!E$39)/17*$A87)</f>
        <v>-2.29179692643743</v>
      </c>
      <c r="F87" s="176" t="n">
        <f aca="false">('Summary Data'!F22-('Summary Data'!F6*'Summary Data'!F$40+'Summary Data'!F23*'Summary Data'!F$39)/17*$A87)</f>
        <v>-2.57875777762718</v>
      </c>
      <c r="G87" s="176" t="n">
        <f aca="false">('Summary Data'!G22-('Summary Data'!G6*'Summary Data'!G$40+'Summary Data'!G23*'Summary Data'!G$39)/17*$A87)</f>
        <v>-4.35294022177045</v>
      </c>
      <c r="H87" s="176" t="n">
        <f aca="false">('Summary Data'!H22-('Summary Data'!H6*'Summary Data'!H$40+'Summary Data'!H23*'Summary Data'!H$39)/17*$A87)</f>
        <v>0.25446459045723</v>
      </c>
      <c r="I87" s="176" t="n">
        <f aca="false">('Summary Data'!I22-('Summary Data'!I6*'Summary Data'!I$40+'Summary Data'!I23*'Summary Data'!I$39)/17*$A87)</f>
        <v>9.80597659752521</v>
      </c>
      <c r="J87" s="176" t="n">
        <f aca="false">('Summary Data'!J22-('Summary Data'!J6*'Summary Data'!J$40+'Summary Data'!J23*'Summary Data'!J$39)/17*$A87)</f>
        <v>6.69334220142538</v>
      </c>
      <c r="K87" s="176" t="n">
        <f aca="false">('Summary Data'!K22-('Summary Data'!K6*'Summary Data'!K$40+'Summary Data'!K23*'Summary Data'!K$39)/17*$A87)</f>
        <v>1.76632604935204</v>
      </c>
      <c r="L87" s="176" t="n">
        <f aca="false">('Summary Data'!L22-('Summary Data'!L6*'Summary Data'!L$40+'Summary Data'!L23*'Summary Data'!L$39)/17*$A87)</f>
        <v>-0.705823285757334</v>
      </c>
      <c r="M87" s="176" t="n">
        <f aca="false">('Summary Data'!M22-('Summary Data'!M6*'Summary Data'!M$40+'Summary Data'!M23*'Summary Data'!M$39)/17*$A87)</f>
        <v>5.39440469298784</v>
      </c>
      <c r="N87" s="176" t="n">
        <f aca="false">('Summary Data'!N22-('Summary Data'!N6*'Summary Data'!N$40+'Summary Data'!N23*'Summary Data'!N$39)/17*$A87)</f>
        <v>5.0173574424654</v>
      </c>
      <c r="O87" s="176" t="n">
        <f aca="false">('Summary Data'!O22-('Summary Data'!O6*'Summary Data'!O$40+'Summary Data'!O23*'Summary Data'!O$39)/17*$A87)</f>
        <v>5.25527895223702</v>
      </c>
      <c r="P87" s="176" t="n">
        <f aca="false">('Summary Data'!P22-('Summary Data'!P6*'Summary Data'!P$40+'Summary Data'!P23*'Summary Data'!P$39)/17*$A87)</f>
        <v>-1.15869131931081</v>
      </c>
      <c r="Q87" s="176" t="n">
        <f aca="false">('Summary Data'!Q22-('Summary Data'!Q6*'Summary Data'!Q$40+'Summary Data'!Q23*'Summary Data'!Q$39)/17*$A87)</f>
        <v>-5.35724718632343</v>
      </c>
      <c r="R87" s="176" t="n">
        <f aca="false">('Summary Data'!R22-('Summary Data'!R6*'Summary Data'!R$40+'Summary Data'!R23*'Summary Data'!R$39)/17*$A87)</f>
        <v>-9.18234899821408</v>
      </c>
      <c r="S87" s="176" t="n">
        <f aca="false">('Summary Data'!S22-('Summary Data'!S6*'Summary Data'!S$40+'Summary Data'!S23*'Summary Data'!S$39)/17*$A87)</f>
        <v>-6.6289340439551</v>
      </c>
      <c r="T87" s="176" t="n">
        <f aca="false">('Summary Data'!T22-('Summary Data'!T6*'Summary Data'!T$40+'Summary Data'!T23*'Summary Data'!T$39)/17*$A87)</f>
        <v>-5.91333627813603</v>
      </c>
      <c r="U87" s="176" t="n">
        <f aca="false">('Summary Data'!U22-('Summary Data'!U6*'Summary Data'!U$40+'Summary Data'!U23*'Summary Data'!U$39)/17*$A87)</f>
        <v>-3.91737210101201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-0.00586256033159753</v>
      </c>
    </row>
    <row r="88" customFormat="false" ht="11.25" hidden="false" customHeight="false" outlineLevel="0" collapsed="false">
      <c r="A88" s="320" t="n">
        <v>2</v>
      </c>
      <c r="B88" s="176" t="n">
        <f aca="false">('Summary Data'!B23-('Summary Data'!B7*'Summary Data'!B$40+'Summary Data'!B24*'Summary Data'!B$39)/17*$A88)</f>
        <v>26.4332178051927</v>
      </c>
      <c r="C88" s="176" t="n">
        <f aca="false">('Summary Data'!C23-('Summary Data'!C7*'Summary Data'!C$40+'Summary Data'!C24*'Summary Data'!C$39)/17*$A88)</f>
        <v>0.876256015031566</v>
      </c>
      <c r="D88" s="176" t="n">
        <f aca="false">('Summary Data'!D23-('Summary Data'!D7*'Summary Data'!D$40+'Summary Data'!D24*'Summary Data'!D$39)/17*$A88)</f>
        <v>0.832981184038087</v>
      </c>
      <c r="E88" s="176" t="n">
        <f aca="false">('Summary Data'!E23-('Summary Data'!E7*'Summary Data'!E$40+'Summary Data'!E24*'Summary Data'!E$39)/17*$A88)</f>
        <v>1.11831523088623</v>
      </c>
      <c r="F88" s="176" t="n">
        <f aca="false">('Summary Data'!F23-('Summary Data'!F7*'Summary Data'!F$40+'Summary Data'!F24*'Summary Data'!F$39)/17*$A88)</f>
        <v>0.537649807193581</v>
      </c>
      <c r="G88" s="176" t="n">
        <f aca="false">('Summary Data'!G23-('Summary Data'!G7*'Summary Data'!G$40+'Summary Data'!G24*'Summary Data'!G$39)/17*$A88)</f>
        <v>0.181740458607982</v>
      </c>
      <c r="H88" s="176" t="n">
        <f aca="false">('Summary Data'!H23-('Summary Data'!H7*'Summary Data'!H$40+'Summary Data'!H24*'Summary Data'!H$39)/17*$A88)</f>
        <v>0.270443452197683</v>
      </c>
      <c r="I88" s="176" t="n">
        <f aca="false">('Summary Data'!I23-('Summary Data'!I7*'Summary Data'!I$40+'Summary Data'!I24*'Summary Data'!I$39)/17*$A88)</f>
        <v>0.421151046344979</v>
      </c>
      <c r="J88" s="176" t="n">
        <f aca="false">('Summary Data'!J23-('Summary Data'!J7*'Summary Data'!J$40+'Summary Data'!J24*'Summary Data'!J$39)/17*$A88)</f>
        <v>0.395464772601452</v>
      </c>
      <c r="K88" s="176" t="n">
        <f aca="false">('Summary Data'!K23-('Summary Data'!K7*'Summary Data'!K$40+'Summary Data'!K24*'Summary Data'!K$39)/17*$A88)</f>
        <v>0.0355550591133155</v>
      </c>
      <c r="L88" s="176" t="n">
        <f aca="false">('Summary Data'!L23-('Summary Data'!L7*'Summary Data'!L$40+'Summary Data'!L24*'Summary Data'!L$39)/17*$A88)</f>
        <v>0.732447015873523</v>
      </c>
      <c r="M88" s="176" t="n">
        <f aca="false">('Summary Data'!M23-('Summary Data'!M7*'Summary Data'!M$40+'Summary Data'!M24*'Summary Data'!M$39)/17*$A88)</f>
        <v>-0.254722069534451</v>
      </c>
      <c r="N88" s="176" t="n">
        <f aca="false">('Summary Data'!N23-('Summary Data'!N7*'Summary Data'!N$40+'Summary Data'!N24*'Summary Data'!N$39)/17*$A88)</f>
        <v>1.05553219365367</v>
      </c>
      <c r="O88" s="176" t="n">
        <f aca="false">('Summary Data'!O23-('Summary Data'!O7*'Summary Data'!O$40+'Summary Data'!O24*'Summary Data'!O$39)/17*$A88)</f>
        <v>2.37574954983718</v>
      </c>
      <c r="P88" s="176" t="n">
        <f aca="false">('Summary Data'!P23-('Summary Data'!P7*'Summary Data'!P$40+'Summary Data'!P24*'Summary Data'!P$39)/17*$A88)</f>
        <v>1.7222728000453</v>
      </c>
      <c r="Q88" s="176" t="n">
        <f aca="false">('Summary Data'!Q23-('Summary Data'!Q7*'Summary Data'!Q$40+'Summary Data'!Q24*'Summary Data'!Q$39)/17*$A88)</f>
        <v>0.322933600777058</v>
      </c>
      <c r="R88" s="176" t="n">
        <f aca="false">('Summary Data'!R23-('Summary Data'!R7*'Summary Data'!R$40+'Summary Data'!R24*'Summary Data'!R$39)/17*$A88)</f>
        <v>0.765951403407332</v>
      </c>
      <c r="S88" s="176" t="n">
        <f aca="false">('Summary Data'!S23-('Summary Data'!S7*'Summary Data'!S$40+'Summary Data'!S24*'Summary Data'!S$39)/17*$A88)</f>
        <v>0.821223683394104</v>
      </c>
      <c r="T88" s="176" t="n">
        <f aca="false">('Summary Data'!T23-('Summary Data'!T7*'Summary Data'!T$40+'Summary Data'!T24*'Summary Data'!T$39)/17*$A88)</f>
        <v>-0.0496771407275074</v>
      </c>
      <c r="U88" s="176" t="n">
        <f aca="false">('Summary Data'!U23-('Summary Data'!U7*'Summary Data'!U$40+'Summary Data'!U24*'Summary Data'!U$39)/17*$A88)</f>
        <v>14.7286459062588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1.88096510121301</v>
      </c>
    </row>
    <row r="89" customFormat="false" ht="11.25" hidden="false" customHeight="false" outlineLevel="0" collapsed="false">
      <c r="A89" s="320" t="n">
        <v>3</v>
      </c>
      <c r="B89" s="176" t="n">
        <f aca="false">('Summary Data'!B24-('Summary Data'!B8*'Summary Data'!B$40+'Summary Data'!B25*'Summary Data'!B$39)/17*$A89)</f>
        <v>-1.65785102812102</v>
      </c>
      <c r="C89" s="176" t="n">
        <f aca="false">('Summary Data'!C24-('Summary Data'!C8*'Summary Data'!C$40+'Summary Data'!C25*'Summary Data'!C$39)/17*$A89)</f>
        <v>0.753023370928291</v>
      </c>
      <c r="D89" s="176" t="n">
        <f aca="false">('Summary Data'!D24-('Summary Data'!D8*'Summary Data'!D$40+'Summary Data'!D25*'Summary Data'!D$39)/17*$A89)</f>
        <v>1.12747422104382</v>
      </c>
      <c r="E89" s="176" t="n">
        <f aca="false">('Summary Data'!E24-('Summary Data'!E8*'Summary Data'!E$40+'Summary Data'!E25*'Summary Data'!E$39)/17*$A89)</f>
        <v>0.884224983684511</v>
      </c>
      <c r="F89" s="176" t="n">
        <f aca="false">('Summary Data'!F24-('Summary Data'!F8*'Summary Data'!F$40+'Summary Data'!F25*'Summary Data'!F$39)/17*$A89)</f>
        <v>0.414549792304947</v>
      </c>
      <c r="G89" s="176" t="n">
        <f aca="false">('Summary Data'!G24-('Summary Data'!G8*'Summary Data'!G$40+'Summary Data'!G25*'Summary Data'!G$39)/17*$A89)</f>
        <v>0.391058091267196</v>
      </c>
      <c r="H89" s="176" t="n">
        <f aca="false">('Summary Data'!H24-('Summary Data'!H8*'Summary Data'!H$40+'Summary Data'!H25*'Summary Data'!H$39)/17*$A89)</f>
        <v>0.0342889487247391</v>
      </c>
      <c r="I89" s="176" t="n">
        <f aca="false">('Summary Data'!I24-('Summary Data'!I8*'Summary Data'!I$40+'Summary Data'!I25*'Summary Data'!I$39)/17*$A89)</f>
        <v>0.303287156725267</v>
      </c>
      <c r="J89" s="176" t="n">
        <f aca="false">('Summary Data'!J24-('Summary Data'!J8*'Summary Data'!J$40+'Summary Data'!J25*'Summary Data'!J$39)/17*$A89)</f>
        <v>0.260549825453913</v>
      </c>
      <c r="K89" s="176" t="n">
        <f aca="false">('Summary Data'!K24-('Summary Data'!K8*'Summary Data'!K$40+'Summary Data'!K25*'Summary Data'!K$39)/17*$A89)</f>
        <v>1.09593730957593</v>
      </c>
      <c r="L89" s="176" t="n">
        <f aca="false">('Summary Data'!L24-('Summary Data'!L8*'Summary Data'!L$40+'Summary Data'!L25*'Summary Data'!L$39)/17*$A89)</f>
        <v>1.0131748390502</v>
      </c>
      <c r="M89" s="176" t="n">
        <f aca="false">('Summary Data'!M24-('Summary Data'!M8*'Summary Data'!M$40+'Summary Data'!M25*'Summary Data'!M$39)/17*$A89)</f>
        <v>1.01347519171309</v>
      </c>
      <c r="N89" s="176" t="n">
        <f aca="false">('Summary Data'!N24-('Summary Data'!N8*'Summary Data'!N$40+'Summary Data'!N25*'Summary Data'!N$39)/17*$A89)</f>
        <v>0.423137255008269</v>
      </c>
      <c r="O89" s="176" t="n">
        <f aca="false">('Summary Data'!O24-('Summary Data'!O8*'Summary Data'!O$40+'Summary Data'!O25*'Summary Data'!O$39)/17*$A89)</f>
        <v>0.927899366104818</v>
      </c>
      <c r="P89" s="176" t="n">
        <f aca="false">('Summary Data'!P24-('Summary Data'!P8*'Summary Data'!P$40+'Summary Data'!P25*'Summary Data'!P$39)/17*$A89)</f>
        <v>0.533208669178699</v>
      </c>
      <c r="Q89" s="176" t="n">
        <f aca="false">('Summary Data'!Q24-('Summary Data'!Q8*'Summary Data'!Q$40+'Summary Data'!Q25*'Summary Data'!Q$39)/17*$A89)</f>
        <v>0.770847868451691</v>
      </c>
      <c r="R89" s="176" t="n">
        <f aca="false">('Summary Data'!R24-('Summary Data'!R8*'Summary Data'!R$40+'Summary Data'!R25*'Summary Data'!R$39)/17*$A89)</f>
        <v>0.34039736178163</v>
      </c>
      <c r="S89" s="176" t="n">
        <f aca="false">('Summary Data'!S24-('Summary Data'!S8*'Summary Data'!S$40+'Summary Data'!S25*'Summary Data'!S$39)/17*$A89)</f>
        <v>0.458654254234806</v>
      </c>
      <c r="T89" s="176" t="n">
        <f aca="false">('Summary Data'!T24-('Summary Data'!T8*'Summary Data'!T$40+'Summary Data'!T25*'Summary Data'!T$39)/17*$A89)</f>
        <v>0.633515130923857</v>
      </c>
      <c r="U89" s="176" t="n">
        <f aca="false">('Summary Data'!U24-('Summary Data'!U8*'Summary Data'!U$40+'Summary Data'!U25*'Summary Data'!U$39)/17*$A89)</f>
        <v>0.252334396970069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555748214511161</v>
      </c>
    </row>
    <row r="90" customFormat="false" ht="11.25" hidden="false" customHeight="false" outlineLevel="0" collapsed="false">
      <c r="A90" s="320" t="n">
        <v>4</v>
      </c>
      <c r="B90" s="176" t="n">
        <f aca="false">('Summary Data'!B25-('Summary Data'!B9*'Summary Data'!B$40+'Summary Data'!B26*'Summary Data'!B$39)/17*$A90)</f>
        <v>3.24790144221989</v>
      </c>
      <c r="C90" s="176" t="n">
        <f aca="false">('Summary Data'!C25-('Summary Data'!C9*'Summary Data'!C$40+'Summary Data'!C26*'Summary Data'!C$39)/17*$A90)</f>
        <v>-0.157835852109602</v>
      </c>
      <c r="D90" s="176" t="n">
        <f aca="false">('Summary Data'!D25-('Summary Data'!D9*'Summary Data'!D$40+'Summary Data'!D26*'Summary Data'!D$39)/17*$A90)</f>
        <v>-0.111495507727955</v>
      </c>
      <c r="E90" s="176" t="n">
        <f aca="false">('Summary Data'!E25-('Summary Data'!E9*'Summary Data'!E$40+'Summary Data'!E26*'Summary Data'!E$39)/17*$A90)</f>
        <v>-0.231224443418468</v>
      </c>
      <c r="F90" s="176" t="n">
        <f aca="false">('Summary Data'!F25-('Summary Data'!F9*'Summary Data'!F$40+'Summary Data'!F26*'Summary Data'!F$39)/17*$A90)</f>
        <v>0.15267904086057</v>
      </c>
      <c r="G90" s="176" t="n">
        <f aca="false">('Summary Data'!G25-('Summary Data'!G9*'Summary Data'!G$40+'Summary Data'!G26*'Summary Data'!G$39)/17*$A90)</f>
        <v>-0.382215772907489</v>
      </c>
      <c r="H90" s="176" t="n">
        <f aca="false">('Summary Data'!H25-('Summary Data'!H9*'Summary Data'!H$40+'Summary Data'!H26*'Summary Data'!H$39)/17*$A90)</f>
        <v>-0.38845132178566</v>
      </c>
      <c r="I90" s="176" t="n">
        <f aca="false">('Summary Data'!I25-('Summary Data'!I9*'Summary Data'!I$40+'Summary Data'!I26*'Summary Data'!I$39)/17*$A90)</f>
        <v>-0.132314362752203</v>
      </c>
      <c r="J90" s="176" t="n">
        <f aca="false">('Summary Data'!J25-('Summary Data'!J9*'Summary Data'!J$40+'Summary Data'!J26*'Summary Data'!J$39)/17*$A90)</f>
        <v>-0.307704410410802</v>
      </c>
      <c r="K90" s="176" t="n">
        <f aca="false">('Summary Data'!K25-('Summary Data'!K9*'Summary Data'!K$40+'Summary Data'!K26*'Summary Data'!K$39)/17*$A90)</f>
        <v>-0.0330272184766705</v>
      </c>
      <c r="L90" s="176" t="n">
        <f aca="false">('Summary Data'!L25-('Summary Data'!L9*'Summary Data'!L$40+'Summary Data'!L26*'Summary Data'!L$39)/17*$A90)</f>
        <v>-0.257548717859256</v>
      </c>
      <c r="M90" s="176" t="n">
        <f aca="false">('Summary Data'!M25-('Summary Data'!M9*'Summary Data'!M$40+'Summary Data'!M26*'Summary Data'!M$39)/17*$A90)</f>
        <v>-0.135938217984656</v>
      </c>
      <c r="N90" s="176" t="n">
        <f aca="false">('Summary Data'!N25-('Summary Data'!N9*'Summary Data'!N$40+'Summary Data'!N26*'Summary Data'!N$39)/17*$A90)</f>
        <v>-0.49081591585046</v>
      </c>
      <c r="O90" s="176" t="n">
        <f aca="false">('Summary Data'!O25-('Summary Data'!O9*'Summary Data'!O$40+'Summary Data'!O26*'Summary Data'!O$39)/17*$A90)</f>
        <v>-0.530152710115634</v>
      </c>
      <c r="P90" s="176" t="n">
        <f aca="false">('Summary Data'!P25-('Summary Data'!P9*'Summary Data'!P$40+'Summary Data'!P26*'Summary Data'!P$39)/17*$A90)</f>
        <v>-0.347351962638791</v>
      </c>
      <c r="Q90" s="176" t="n">
        <f aca="false">('Summary Data'!Q25-('Summary Data'!Q9*'Summary Data'!Q$40+'Summary Data'!Q26*'Summary Data'!Q$39)/17*$A90)</f>
        <v>0.0760902758543051</v>
      </c>
      <c r="R90" s="176" t="n">
        <f aca="false">('Summary Data'!R25-('Summary Data'!R9*'Summary Data'!R$40+'Summary Data'!R26*'Summary Data'!R$39)/17*$A90)</f>
        <v>0.346537825058102</v>
      </c>
      <c r="S90" s="176" t="n">
        <f aca="false">('Summary Data'!S25-('Summary Data'!S9*'Summary Data'!S$40+'Summary Data'!S26*'Summary Data'!S$39)/17*$A90)</f>
        <v>0.211711776205173</v>
      </c>
      <c r="T90" s="176" t="n">
        <f aca="false">('Summary Data'!T25-('Summary Data'!T9*'Summary Data'!T$40+'Summary Data'!T26*'Summary Data'!T$39)/17*$A90)</f>
        <v>0.0165001350116757</v>
      </c>
      <c r="U90" s="176" t="n">
        <f aca="false">('Summary Data'!U25-('Summary Data'!U9*'Summary Data'!U$40+'Summary Data'!U26*'Summary Data'!U$39)/17*$A90)</f>
        <v>1.15804225729753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0104266058011153</v>
      </c>
    </row>
    <row r="91" customFormat="false" ht="11.25" hidden="false" customHeight="false" outlineLevel="0" collapsed="false">
      <c r="A91" s="320" t="n">
        <v>5</v>
      </c>
      <c r="B91" s="176" t="n">
        <f aca="false">('Summary Data'!B26-('Summary Data'!B10*'Summary Data'!B$40+'Summary Data'!B27*'Summary Data'!B$39)/17*$A91)</f>
        <v>2.8253039393271</v>
      </c>
      <c r="C91" s="176" t="n">
        <f aca="false">('Summary Data'!C26-('Summary Data'!C10*'Summary Data'!C$40+'Summary Data'!C27*'Summary Data'!C$39)/17*$A91)</f>
        <v>-0.0329551487769076</v>
      </c>
      <c r="D91" s="176" t="n">
        <f aca="false">('Summary Data'!D26-('Summary Data'!D10*'Summary Data'!D$40+'Summary Data'!D27*'Summary Data'!D$39)/17*$A91)</f>
        <v>0.0373259614012063</v>
      </c>
      <c r="E91" s="176" t="n">
        <f aca="false">('Summary Data'!E26-('Summary Data'!E10*'Summary Data'!E$40+'Summary Data'!E27*'Summary Data'!E$39)/17*$A91)</f>
        <v>0.0260944742771639</v>
      </c>
      <c r="F91" s="176" t="n">
        <f aca="false">('Summary Data'!F26-('Summary Data'!F10*'Summary Data'!F$40+'Summary Data'!F27*'Summary Data'!F$39)/17*$A91)</f>
        <v>0.150187047565428</v>
      </c>
      <c r="G91" s="176" t="n">
        <f aca="false">('Summary Data'!G26-('Summary Data'!G10*'Summary Data'!G$40+'Summary Data'!G27*'Summary Data'!G$39)/17*$A91)</f>
        <v>0.045865424384317</v>
      </c>
      <c r="H91" s="176" t="n">
        <f aca="false">('Summary Data'!H26-('Summary Data'!H10*'Summary Data'!H$40+'Summary Data'!H27*'Summary Data'!H$39)/17*$A91)</f>
        <v>-0.122784007099936</v>
      </c>
      <c r="I91" s="176" t="n">
        <f aca="false">('Summary Data'!I26-('Summary Data'!I10*'Summary Data'!I$40+'Summary Data'!I27*'Summary Data'!I$39)/17*$A91)</f>
        <v>-0.105732521196678</v>
      </c>
      <c r="J91" s="176" t="n">
        <f aca="false">('Summary Data'!J26-('Summary Data'!J10*'Summary Data'!J$40+'Summary Data'!J27*'Summary Data'!J$39)/17*$A91)</f>
        <v>0.0546979564806189</v>
      </c>
      <c r="K91" s="176" t="n">
        <f aca="false">('Summary Data'!K26-('Summary Data'!K10*'Summary Data'!K$40+'Summary Data'!K27*'Summary Data'!K$39)/17*$A91)</f>
        <v>0.23759392879908</v>
      </c>
      <c r="L91" s="176" t="n">
        <f aca="false">('Summary Data'!L26-('Summary Data'!L10*'Summary Data'!L$40+'Summary Data'!L27*'Summary Data'!L$39)/17*$A91)</f>
        <v>0.164342684208769</v>
      </c>
      <c r="M91" s="176" t="n">
        <f aca="false">('Summary Data'!M26-('Summary Data'!M10*'Summary Data'!M$40+'Summary Data'!M27*'Summary Data'!M$39)/17*$A91)</f>
        <v>-0.0505275144984246</v>
      </c>
      <c r="N91" s="176" t="n">
        <f aca="false">('Summary Data'!N26-('Summary Data'!N10*'Summary Data'!N$40+'Summary Data'!N27*'Summary Data'!N$39)/17*$A91)</f>
        <v>0.101369250518168</v>
      </c>
      <c r="O91" s="176" t="n">
        <f aca="false">('Summary Data'!O26-('Summary Data'!O10*'Summary Data'!O$40+'Summary Data'!O27*'Summary Data'!O$39)/17*$A91)</f>
        <v>-0.0526190273061841</v>
      </c>
      <c r="P91" s="176" t="n">
        <f aca="false">('Summary Data'!P26-('Summary Data'!P10*'Summary Data'!P$40+'Summary Data'!P27*'Summary Data'!P$39)/17*$A91)</f>
        <v>0.18710893070969</v>
      </c>
      <c r="Q91" s="176" t="n">
        <f aca="false">('Summary Data'!Q26-('Summary Data'!Q10*'Summary Data'!Q$40+'Summary Data'!Q27*'Summary Data'!Q$39)/17*$A91)</f>
        <v>0.0141185732777994</v>
      </c>
      <c r="R91" s="176" t="n">
        <f aca="false">('Summary Data'!R26-('Summary Data'!R10*'Summary Data'!R$40+'Summary Data'!R27*'Summary Data'!R$39)/17*$A91)</f>
        <v>0.069545405114678</v>
      </c>
      <c r="S91" s="176" t="n">
        <f aca="false">('Summary Data'!S26-('Summary Data'!S10*'Summary Data'!S$40+'Summary Data'!S27*'Summary Data'!S$39)/17*$A91)</f>
        <v>0.0484216755555455</v>
      </c>
      <c r="T91" s="176" t="n">
        <f aca="false">('Summary Data'!T26-('Summary Data'!T10*'Summary Data'!T$40+'Summary Data'!T27*'Summary Data'!T$39)/17*$A91)</f>
        <v>0.14723577894883</v>
      </c>
      <c r="U91" s="176" t="n">
        <f aca="false">('Summary Data'!U26-('Summary Data'!U10*'Summary Data'!U$40+'Summary Data'!U27*'Summary Data'!U$39)/17*$A91)</f>
        <v>-0.0977101904761173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122079996333455</v>
      </c>
    </row>
    <row r="92" customFormat="false" ht="11.25" hidden="false" customHeight="false" outlineLevel="0" collapsed="false">
      <c r="A92" s="320" t="n">
        <v>6</v>
      </c>
      <c r="B92" s="176" t="n">
        <f aca="false">('Summary Data'!B27-('Summary Data'!B11*'Summary Data'!B$40+'Summary Data'!B28*'Summary Data'!B$39)/17*$A92)</f>
        <v>0.448334487712785</v>
      </c>
      <c r="C92" s="176" t="n">
        <f aca="false">('Summary Data'!C27-('Summary Data'!C11*'Summary Data'!C$40+'Summary Data'!C28*'Summary Data'!C$39)/17*$A92)</f>
        <v>0.0343105494656941</v>
      </c>
      <c r="D92" s="176" t="n">
        <f aca="false">('Summary Data'!D27-('Summary Data'!D11*'Summary Data'!D$40+'Summary Data'!D28*'Summary Data'!D$39)/17*$A92)</f>
        <v>0.0139171816243581</v>
      </c>
      <c r="E92" s="176" t="n">
        <f aca="false">('Summary Data'!E27-('Summary Data'!E11*'Summary Data'!E$40+'Summary Data'!E28*'Summary Data'!E$39)/17*$A92)</f>
        <v>-0.0709473471743834</v>
      </c>
      <c r="F92" s="176" t="n">
        <f aca="false">('Summary Data'!F27-('Summary Data'!F11*'Summary Data'!F$40+'Summary Data'!F28*'Summary Data'!F$39)/17*$A92)</f>
        <v>-0.0708358011587914</v>
      </c>
      <c r="G92" s="176" t="n">
        <f aca="false">('Summary Data'!G27-('Summary Data'!G11*'Summary Data'!G$40+'Summary Data'!G28*'Summary Data'!G$39)/17*$A92)</f>
        <v>0.0422065814168821</v>
      </c>
      <c r="H92" s="176" t="n">
        <f aca="false">('Summary Data'!H27-('Summary Data'!H11*'Summary Data'!H$40+'Summary Data'!H28*'Summary Data'!H$39)/17*$A92)</f>
        <v>0.0275927086673043</v>
      </c>
      <c r="I92" s="176" t="n">
        <f aca="false">('Summary Data'!I27-('Summary Data'!I11*'Summary Data'!I$40+'Summary Data'!I28*'Summary Data'!I$39)/17*$A92)</f>
        <v>0.00640564840944717</v>
      </c>
      <c r="J92" s="176" t="n">
        <f aca="false">('Summary Data'!J27-('Summary Data'!J11*'Summary Data'!J$40+'Summary Data'!J28*'Summary Data'!J$39)/17*$A92)</f>
        <v>0.0289114227023354</v>
      </c>
      <c r="K92" s="176" t="n">
        <f aca="false">('Summary Data'!K27-('Summary Data'!K11*'Summary Data'!K$40+'Summary Data'!K28*'Summary Data'!K$39)/17*$A92)</f>
        <v>0.0507949916120542</v>
      </c>
      <c r="L92" s="176" t="n">
        <f aca="false">('Summary Data'!L27-('Summary Data'!L11*'Summary Data'!L$40+'Summary Data'!L28*'Summary Data'!L$39)/17*$A92)</f>
        <v>0.0103533876772689</v>
      </c>
      <c r="M92" s="176" t="n">
        <f aca="false">('Summary Data'!M27-('Summary Data'!M11*'Summary Data'!M$40+'Summary Data'!M28*'Summary Data'!M$39)/17*$A92)</f>
        <v>-0.0407019870174296</v>
      </c>
      <c r="N92" s="176" t="n">
        <f aca="false">('Summary Data'!N27-('Summary Data'!N11*'Summary Data'!N$40+'Summary Data'!N28*'Summary Data'!N$39)/17*$A92)</f>
        <v>-0.0716347898452743</v>
      </c>
      <c r="O92" s="176" t="n">
        <f aca="false">('Summary Data'!O27-('Summary Data'!O11*'Summary Data'!O$40+'Summary Data'!O28*'Summary Data'!O$39)/17*$A92)</f>
        <v>0.290725109891956</v>
      </c>
      <c r="P92" s="176" t="n">
        <f aca="false">('Summary Data'!P27-('Summary Data'!P11*'Summary Data'!P$40+'Summary Data'!P28*'Summary Data'!P$39)/17*$A92)</f>
        <v>0.0773773979968175</v>
      </c>
      <c r="Q92" s="176" t="n">
        <f aca="false">('Summary Data'!Q27-('Summary Data'!Q11*'Summary Data'!Q$40+'Summary Data'!Q28*'Summary Data'!Q$39)/17*$A92)</f>
        <v>0.00460606065264839</v>
      </c>
      <c r="R92" s="176" t="n">
        <f aca="false">('Summary Data'!R27-('Summary Data'!R11*'Summary Data'!R$40+'Summary Data'!R28*'Summary Data'!R$39)/17*$A92)</f>
        <v>0.0888508405868571</v>
      </c>
      <c r="S92" s="176" t="n">
        <f aca="false">('Summary Data'!S27-('Summary Data'!S11*'Summary Data'!S$40+'Summary Data'!S28*'Summary Data'!S$39)/17*$A92)</f>
        <v>0.0331112436432022</v>
      </c>
      <c r="T92" s="176" t="n">
        <f aca="false">('Summary Data'!T27-('Summary Data'!T11*'Summary Data'!T$40+'Summary Data'!T28*'Summary Data'!T$39)/17*$A92)</f>
        <v>-0.0490109640450641</v>
      </c>
      <c r="U92" s="176" t="n">
        <f aca="false">('Summary Data'!U27-('Summary Data'!U11*'Summary Data'!U$40+'Summary Data'!U28*'Summary Data'!U$39)/17*$A92)</f>
        <v>0.0490087105554432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0.0351986675616965</v>
      </c>
    </row>
    <row r="93" customFormat="false" ht="11.25" hidden="false" customHeight="false" outlineLevel="0" collapsed="false">
      <c r="A93" s="320" t="n">
        <v>7</v>
      </c>
      <c r="B93" s="176" t="n">
        <f aca="false">('Summary Data'!B28-('Summary Data'!B12*'Summary Data'!B$40+'Summary Data'!B29*'Summary Data'!B$39)/17*$A93)</f>
        <v>1.67506538002546</v>
      </c>
      <c r="C93" s="176" t="n">
        <f aca="false">('Summary Data'!C28-('Summary Data'!C12*'Summary Data'!C$40+'Summary Data'!C29*'Summary Data'!C$39)/17*$A93)</f>
        <v>-0.0570844562189475</v>
      </c>
      <c r="D93" s="176" t="n">
        <f aca="false">('Summary Data'!D28-('Summary Data'!D12*'Summary Data'!D$40+'Summary Data'!D29*'Summary Data'!D$39)/17*$A93)</f>
        <v>-0.0702527603383866</v>
      </c>
      <c r="E93" s="176" t="n">
        <f aca="false">('Summary Data'!E28-('Summary Data'!E12*'Summary Data'!E$40+'Summary Data'!E29*'Summary Data'!E$39)/17*$A93)</f>
        <v>-0.0782131440564855</v>
      </c>
      <c r="F93" s="176" t="n">
        <f aca="false">('Summary Data'!F28-('Summary Data'!F12*'Summary Data'!F$40+'Summary Data'!F29*'Summary Data'!F$39)/17*$A93)</f>
        <v>-0.0189332291601684</v>
      </c>
      <c r="G93" s="176" t="n">
        <f aca="false">('Summary Data'!G28-('Summary Data'!G12*'Summary Data'!G$40+'Summary Data'!G29*'Summary Data'!G$39)/17*$A93)</f>
        <v>-0.0365332967476075</v>
      </c>
      <c r="H93" s="176" t="n">
        <f aca="false">('Summary Data'!H28-('Summary Data'!H12*'Summary Data'!H$40+'Summary Data'!H29*'Summary Data'!H$39)/17*$A93)</f>
        <v>-0.0528849913997331</v>
      </c>
      <c r="I93" s="176" t="n">
        <f aca="false">('Summary Data'!I28-('Summary Data'!I12*'Summary Data'!I$40+'Summary Data'!I29*'Summary Data'!I$39)/17*$A93)</f>
        <v>-0.0148319487076349</v>
      </c>
      <c r="J93" s="176" t="n">
        <f aca="false">('Summary Data'!J28-('Summary Data'!J12*'Summary Data'!J$40+'Summary Data'!J29*'Summary Data'!J$39)/17*$A93)</f>
        <v>-0.0346183897059535</v>
      </c>
      <c r="K93" s="176" t="n">
        <f aca="false">('Summary Data'!K28-('Summary Data'!K12*'Summary Data'!K$40+'Summary Data'!K29*'Summary Data'!K$39)/17*$A93)</f>
        <v>0.00400996937922654</v>
      </c>
      <c r="L93" s="176" t="n">
        <f aca="false">('Summary Data'!L28-('Summary Data'!L12*'Summary Data'!L$40+'Summary Data'!L29*'Summary Data'!L$39)/17*$A93)</f>
        <v>0.0197683587056582</v>
      </c>
      <c r="M93" s="176" t="n">
        <f aca="false">('Summary Data'!M28-('Summary Data'!M12*'Summary Data'!M$40+'Summary Data'!M29*'Summary Data'!M$39)/17*$A93)</f>
        <v>-0.0610418466250427</v>
      </c>
      <c r="N93" s="176" t="n">
        <f aca="false">('Summary Data'!N28-('Summary Data'!N12*'Summary Data'!N$40+'Summary Data'!N29*'Summary Data'!N$39)/17*$A93)</f>
        <v>0.0493049524709368</v>
      </c>
      <c r="O93" s="176" t="n">
        <f aca="false">('Summary Data'!O28-('Summary Data'!O12*'Summary Data'!O$40+'Summary Data'!O29*'Summary Data'!O$39)/17*$A93)</f>
        <v>-0.0891237285257291</v>
      </c>
      <c r="P93" s="176" t="n">
        <f aca="false">('Summary Data'!P28-('Summary Data'!P12*'Summary Data'!P$40+'Summary Data'!P29*'Summary Data'!P$39)/17*$A93)</f>
        <v>-0.0356797389620437</v>
      </c>
      <c r="Q93" s="176" t="n">
        <f aca="false">('Summary Data'!Q28-('Summary Data'!Q12*'Summary Data'!Q$40+'Summary Data'!Q29*'Summary Data'!Q$39)/17*$A93)</f>
        <v>-0.0381468224699725</v>
      </c>
      <c r="R93" s="176" t="n">
        <f aca="false">('Summary Data'!R28-('Summary Data'!R12*'Summary Data'!R$40+'Summary Data'!R29*'Summary Data'!R$39)/17*$A93)</f>
        <v>-0.0728703054358228</v>
      </c>
      <c r="S93" s="176" t="n">
        <f aca="false">('Summary Data'!S28-('Summary Data'!S12*'Summary Data'!S$40+'Summary Data'!S29*'Summary Data'!S$39)/17*$A93)</f>
        <v>-0.00714562129671975</v>
      </c>
      <c r="T93" s="176" t="n">
        <f aca="false">('Summary Data'!T28-('Summary Data'!T12*'Summary Data'!T$40+'Summary Data'!T29*'Summary Data'!T$39)/17*$A93)</f>
        <v>0.0136847176539012</v>
      </c>
      <c r="U93" s="176" t="n">
        <f aca="false">('Summary Data'!U28-('Summary Data'!U12*'Summary Data'!U$40+'Summary Data'!U29*'Summary Data'!U$39)/17*$A93)</f>
        <v>-0.00834122528522672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0.0155312328485015</v>
      </c>
    </row>
    <row r="94" customFormat="false" ht="11.25" hidden="false" customHeight="false" outlineLevel="0" collapsed="false">
      <c r="A94" s="320" t="n">
        <v>8</v>
      </c>
      <c r="B94" s="176" t="n">
        <f aca="false">('Summary Data'!B29-('Summary Data'!B13*'Summary Data'!B$40+'Summary Data'!B30*'Summary Data'!B$39)/17*$A94)</f>
        <v>0.0533455331458392</v>
      </c>
      <c r="C94" s="176" t="n">
        <f aca="false">('Summary Data'!C29-('Summary Data'!C13*'Summary Data'!C$40+'Summary Data'!C30*'Summary Data'!C$39)/17*$A94)</f>
        <v>-0.025545773214067</v>
      </c>
      <c r="D94" s="176" t="n">
        <f aca="false">('Summary Data'!D29-('Summary Data'!D13*'Summary Data'!D$40+'Summary Data'!D30*'Summary Data'!D$39)/17*$A94)</f>
        <v>-0.042116362806425</v>
      </c>
      <c r="E94" s="176" t="n">
        <f aca="false">('Summary Data'!E29-('Summary Data'!E13*'Summary Data'!E$40+'Summary Data'!E30*'Summary Data'!E$39)/17*$A94)</f>
        <v>-0.0302475642406358</v>
      </c>
      <c r="F94" s="176" t="n">
        <f aca="false">('Summary Data'!F29-('Summary Data'!F13*'Summary Data'!F$40+'Summary Data'!F30*'Summary Data'!F$39)/17*$A94)</f>
        <v>-0.0322430057117726</v>
      </c>
      <c r="G94" s="176" t="n">
        <f aca="false">('Summary Data'!G29-('Summary Data'!G13*'Summary Data'!G$40+'Summary Data'!G30*'Summary Data'!G$39)/17*$A94)</f>
        <v>-0.0229936887769582</v>
      </c>
      <c r="H94" s="176" t="n">
        <f aca="false">('Summary Data'!H29-('Summary Data'!H13*'Summary Data'!H$40+'Summary Data'!H30*'Summary Data'!H$39)/17*$A94)</f>
        <v>-0.0058820374271794</v>
      </c>
      <c r="I94" s="176" t="n">
        <f aca="false">('Summary Data'!I29-('Summary Data'!I13*'Summary Data'!I$40+'Summary Data'!I30*'Summary Data'!I$39)/17*$A94)</f>
        <v>0.00411530799913772</v>
      </c>
      <c r="J94" s="176" t="n">
        <f aca="false">('Summary Data'!J29-('Summary Data'!J13*'Summary Data'!J$40+'Summary Data'!J30*'Summary Data'!J$39)/17*$A94)</f>
        <v>0.00741220206404605</v>
      </c>
      <c r="K94" s="176" t="n">
        <f aca="false">('Summary Data'!K29-('Summary Data'!K13*'Summary Data'!K$40+'Summary Data'!K30*'Summary Data'!K$39)/17*$A94)</f>
        <v>-0.0429578636950515</v>
      </c>
      <c r="L94" s="176" t="n">
        <f aca="false">('Summary Data'!L29-('Summary Data'!L13*'Summary Data'!L$40+'Summary Data'!L30*'Summary Data'!L$39)/17*$A94)</f>
        <v>-0.0074837843067437</v>
      </c>
      <c r="M94" s="176" t="n">
        <f aca="false">('Summary Data'!M29-('Summary Data'!M13*'Summary Data'!M$40+'Summary Data'!M30*'Summary Data'!M$39)/17*$A94)</f>
        <v>-0.000821898671226829</v>
      </c>
      <c r="N94" s="176" t="n">
        <f aca="false">('Summary Data'!N29-('Summary Data'!N13*'Summary Data'!N$40+'Summary Data'!N30*'Summary Data'!N$39)/17*$A94)</f>
        <v>-0.0393992905642229</v>
      </c>
      <c r="O94" s="176" t="n">
        <f aca="false">('Summary Data'!O29-('Summary Data'!O13*'Summary Data'!O$40+'Summary Data'!O30*'Summary Data'!O$39)/17*$A94)</f>
        <v>-0.000865897591921253</v>
      </c>
      <c r="P94" s="176" t="n">
        <f aca="false">('Summary Data'!P29-('Summary Data'!P13*'Summary Data'!P$40+'Summary Data'!P30*'Summary Data'!P$39)/17*$A94)</f>
        <v>-0.00683223865243884</v>
      </c>
      <c r="Q94" s="176" t="n">
        <f aca="false">('Summary Data'!Q29-('Summary Data'!Q13*'Summary Data'!Q$40+'Summary Data'!Q30*'Summary Data'!Q$39)/17*$A94)</f>
        <v>-0.0175962732441755</v>
      </c>
      <c r="R94" s="176" t="n">
        <f aca="false">('Summary Data'!R29-('Summary Data'!R13*'Summary Data'!R$40+'Summary Data'!R30*'Summary Data'!R$39)/17*$A94)</f>
        <v>-0.00804411861583172</v>
      </c>
      <c r="S94" s="176" t="n">
        <f aca="false">('Summary Data'!S29-('Summary Data'!S13*'Summary Data'!S$40+'Summary Data'!S30*'Summary Data'!S$39)/17*$A94)</f>
        <v>0.018996229285053</v>
      </c>
      <c r="T94" s="176" t="n">
        <f aca="false">('Summary Data'!T29-('Summary Data'!T13*'Summary Data'!T$40+'Summary Data'!T30*'Summary Data'!T$39)/17*$A94)</f>
        <v>0.00476397353167745</v>
      </c>
      <c r="U94" s="176" t="n">
        <f aca="false">('Summary Data'!U29-('Summary Data'!U13*'Summary Data'!U$40+'Summary Data'!U30*'Summary Data'!U$39)/17*$A94)</f>
        <v>0.0286784237889648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-0.0104159252097201</v>
      </c>
    </row>
    <row r="95" customFormat="false" ht="11.25" hidden="false" customHeight="false" outlineLevel="0" collapsed="false">
      <c r="A95" s="320" t="n">
        <v>9</v>
      </c>
      <c r="B95" s="176" t="n">
        <f aca="false">('Summary Data'!B30-('Summary Data'!B14*'Summary Data'!B$40+'Summary Data'!B31*'Summary Data'!B$39)/17*$A95)</f>
        <v>-0.316060579710647</v>
      </c>
      <c r="C95" s="176" t="n">
        <f aca="false">('Summary Data'!C30-('Summary Data'!C14*'Summary Data'!C$40+'Summary Data'!C31*'Summary Data'!C$39)/17*$A95)</f>
        <v>0.00364610065478356</v>
      </c>
      <c r="D95" s="176" t="n">
        <f aca="false">('Summary Data'!D30-('Summary Data'!D14*'Summary Data'!D$40+'Summary Data'!D31*'Summary Data'!D$39)/17*$A95)</f>
        <v>-0.0221056394696535</v>
      </c>
      <c r="E95" s="176" t="n">
        <f aca="false">('Summary Data'!E30-('Summary Data'!E14*'Summary Data'!E$40+'Summary Data'!E31*'Summary Data'!E$39)/17*$A95)</f>
        <v>-0.00427628221636028</v>
      </c>
      <c r="F95" s="176" t="n">
        <f aca="false">('Summary Data'!F30-('Summary Data'!F14*'Summary Data'!F$40+'Summary Data'!F31*'Summary Data'!F$39)/17*$A95)</f>
        <v>-0.0189501441533421</v>
      </c>
      <c r="G95" s="176" t="n">
        <f aca="false">('Summary Data'!G30-('Summary Data'!G14*'Summary Data'!G$40+'Summary Data'!G31*'Summary Data'!G$39)/17*$A95)</f>
        <v>-0.0311422742387607</v>
      </c>
      <c r="H95" s="176" t="n">
        <f aca="false">('Summary Data'!H30-('Summary Data'!H14*'Summary Data'!H$40+'Summary Data'!H31*'Summary Data'!H$39)/17*$A95)</f>
        <v>-0.046283475192694</v>
      </c>
      <c r="I95" s="176" t="n">
        <f aca="false">('Summary Data'!I30-('Summary Data'!I14*'Summary Data'!I$40+'Summary Data'!I31*'Summary Data'!I$39)/17*$A95)</f>
        <v>-0.0352943054171654</v>
      </c>
      <c r="J95" s="176" t="n">
        <f aca="false">('Summary Data'!J30-('Summary Data'!J14*'Summary Data'!J$40+'Summary Data'!J31*'Summary Data'!J$39)/17*$A95)</f>
        <v>-0.0471840134844697</v>
      </c>
      <c r="K95" s="176" t="n">
        <f aca="false">('Summary Data'!K30-('Summary Data'!K14*'Summary Data'!K$40+'Summary Data'!K31*'Summary Data'!K$39)/17*$A95)</f>
        <v>-0.0345963443301573</v>
      </c>
      <c r="L95" s="176" t="n">
        <f aca="false">('Summary Data'!L30-('Summary Data'!L14*'Summary Data'!L$40+'Summary Data'!L31*'Summary Data'!L$39)/17*$A95)</f>
        <v>-0.0347623610934415</v>
      </c>
      <c r="M95" s="176" t="n">
        <f aca="false">('Summary Data'!M30-('Summary Data'!M14*'Summary Data'!M$40+'Summary Data'!M31*'Summary Data'!M$39)/17*$A95)</f>
        <v>-0.0570741433488355</v>
      </c>
      <c r="N95" s="176" t="n">
        <f aca="false">('Summary Data'!N30-('Summary Data'!N14*'Summary Data'!N$40+'Summary Data'!N31*'Summary Data'!N$39)/17*$A95)</f>
        <v>-0.0117144851600293</v>
      </c>
      <c r="O95" s="176" t="n">
        <f aca="false">('Summary Data'!O30-('Summary Data'!O14*'Summary Data'!O$40+'Summary Data'!O31*'Summary Data'!O$39)/17*$A95)</f>
        <v>-0.0364637040649605</v>
      </c>
      <c r="P95" s="176" t="n">
        <f aca="false">('Summary Data'!P30-('Summary Data'!P14*'Summary Data'!P$40+'Summary Data'!P31*'Summary Data'!P$39)/17*$A95)</f>
        <v>-0.0638325880813382</v>
      </c>
      <c r="Q95" s="176" t="n">
        <f aca="false">('Summary Data'!Q30-('Summary Data'!Q14*'Summary Data'!Q$40+'Summary Data'!Q31*'Summary Data'!Q$39)/17*$A95)</f>
        <v>-0.0294027795557044</v>
      </c>
      <c r="R95" s="176" t="n">
        <f aca="false">('Summary Data'!R30-('Summary Data'!R14*'Summary Data'!R$40+'Summary Data'!R31*'Summary Data'!R$39)/17*$A95)</f>
        <v>-0.0505591287338495</v>
      </c>
      <c r="S95" s="176" t="n">
        <f aca="false">('Summary Data'!S30-('Summary Data'!S14*'Summary Data'!S$40+'Summary Data'!S31*'Summary Data'!S$39)/17*$A95)</f>
        <v>-0.0271360847461933</v>
      </c>
      <c r="T95" s="176" t="n">
        <f aca="false">('Summary Data'!T30-('Summary Data'!T14*'Summary Data'!T$40+'Summary Data'!T31*'Summary Data'!T$39)/17*$A95)</f>
        <v>0.00247044564929585</v>
      </c>
      <c r="U95" s="176" t="n">
        <f aca="false">('Summary Data'!U30-('Summary Data'!U14*'Summary Data'!U$40+'Summary Data'!U31*'Summary Data'!U$39)/17*$A95)</f>
        <v>-0.0487607852139104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387697525767503</v>
      </c>
    </row>
    <row r="96" customFormat="false" ht="11.25" hidden="false" customHeight="false" outlineLevel="0" collapsed="false">
      <c r="A96" s="320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76" t="n">
        <f aca="false">('Summary Data'!B32-('Summary Data'!B16*'Summary Data'!B$40+'Summary Data'!B33*'Summary Data'!B$39)/17*$A97)</f>
        <v>0.165673719968802</v>
      </c>
      <c r="C97" s="176" t="n">
        <f aca="false">('Summary Data'!C32-('Summary Data'!C16*'Summary Data'!C$40+'Summary Data'!C33*'Summary Data'!C$39)/17*$A97)</f>
        <v>-0.068587454017633</v>
      </c>
      <c r="D97" s="176" t="n">
        <f aca="false">('Summary Data'!D32-('Summary Data'!D16*'Summary Data'!D$40+'Summary Data'!D33*'Summary Data'!D$39)/17*$A97)</f>
        <v>-0.0627574661318901</v>
      </c>
      <c r="E97" s="176" t="n">
        <f aca="false">('Summary Data'!E32-('Summary Data'!E16*'Summary Data'!E$40+'Summary Data'!E33*'Summary Data'!E$39)/17*$A97)</f>
        <v>-0.0546850454193582</v>
      </c>
      <c r="F97" s="176" t="n">
        <f aca="false">('Summary Data'!F32-('Summary Data'!F16*'Summary Data'!F$40+'Summary Data'!F33*'Summary Data'!F$39)/17*$A97)</f>
        <v>-0.0419531812368483</v>
      </c>
      <c r="G97" s="176" t="n">
        <f aca="false">('Summary Data'!G32-('Summary Data'!G16*'Summary Data'!G$40+'Summary Data'!G33*'Summary Data'!G$39)/17*$A97)</f>
        <v>-0.0504794902421132</v>
      </c>
      <c r="H97" s="176" t="n">
        <f aca="false">('Summary Data'!H32-('Summary Data'!H16*'Summary Data'!H$40+'Summary Data'!H33*'Summary Data'!H$39)/17*$A97)</f>
        <v>-0.0489704047467175</v>
      </c>
      <c r="I97" s="176" t="n">
        <f aca="false">('Summary Data'!I32-('Summary Data'!I16*'Summary Data'!I$40+'Summary Data'!I33*'Summary Data'!I$39)/17*$A97)</f>
        <v>-0.0426875766202506</v>
      </c>
      <c r="J97" s="176" t="n">
        <f aca="false">('Summary Data'!J32-('Summary Data'!J16*'Summary Data'!J$40+'Summary Data'!J33*'Summary Data'!J$39)/17*$A97)</f>
        <v>-0.0369331844245668</v>
      </c>
      <c r="K97" s="176" t="n">
        <f aca="false">('Summary Data'!K32-('Summary Data'!K16*'Summary Data'!K$40+'Summary Data'!K33*'Summary Data'!K$39)/17*$A97)</f>
        <v>-0.0425605448878686</v>
      </c>
      <c r="L97" s="176" t="n">
        <f aca="false">('Summary Data'!L32-('Summary Data'!L16*'Summary Data'!L$40+'Summary Data'!L33*'Summary Data'!L$39)/17*$A97)</f>
        <v>-0.0489046175127466</v>
      </c>
      <c r="M97" s="176" t="n">
        <f aca="false">('Summary Data'!M32-('Summary Data'!M16*'Summary Data'!M$40+'Summary Data'!M33*'Summary Data'!M$39)/17*$A97)</f>
        <v>-0.0531005041981413</v>
      </c>
      <c r="N97" s="176" t="n">
        <f aca="false">('Summary Data'!N32-('Summary Data'!N16*'Summary Data'!N$40+'Summary Data'!N33*'Summary Data'!N$39)/17*$A97)</f>
        <v>-0.0430424556947208</v>
      </c>
      <c r="O97" s="176" t="n">
        <f aca="false">('Summary Data'!O32-('Summary Data'!O16*'Summary Data'!O$40+'Summary Data'!O33*'Summary Data'!O$39)/17*$A97)</f>
        <v>-0.0483228795330786</v>
      </c>
      <c r="P97" s="176" t="n">
        <f aca="false">('Summary Data'!P32-('Summary Data'!P16*'Summary Data'!P$40+'Summary Data'!P33*'Summary Data'!P$39)/17*$A97)</f>
        <v>-0.0515260696053944</v>
      </c>
      <c r="Q97" s="176" t="n">
        <f aca="false">('Summary Data'!Q32-('Summary Data'!Q16*'Summary Data'!Q$40+'Summary Data'!Q33*'Summary Data'!Q$39)/17*$A97)</f>
        <v>-0.0520144181660936</v>
      </c>
      <c r="R97" s="176" t="n">
        <f aca="false">('Summary Data'!R32-('Summary Data'!R16*'Summary Data'!R$40+'Summary Data'!R33*'Summary Data'!R$39)/17*$A97)</f>
        <v>-0.0629252839590966</v>
      </c>
      <c r="S97" s="176" t="n">
        <f aca="false">('Summary Data'!S32-('Summary Data'!S16*'Summary Data'!S$40+'Summary Data'!S33*'Summary Data'!S$39)/17*$A97)</f>
        <v>-0.0530233381015032</v>
      </c>
      <c r="T97" s="176" t="n">
        <f aca="false">('Summary Data'!T32-('Summary Data'!T16*'Summary Data'!T$40+'Summary Data'!T33*'Summary Data'!T$39)/17*$A97)</f>
        <v>-0.0359564745753747</v>
      </c>
      <c r="U97" s="176" t="n">
        <f aca="false">('Summary Data'!U32-('Summary Data'!U16*'Summary Data'!U$40+'Summary Data'!U33*'Summary Data'!U$39)/17*$A97)</f>
        <v>-0.039760699533778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436266821927772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0.0241303927830684</v>
      </c>
      <c r="C98" s="323" t="n">
        <f aca="false">('Summary Data'!C33-('Summary Data'!C17*'Summary Data'!C$40+'Summary Data'!C34*'Summary Data'!C$39)/17*$A98)*10</f>
        <v>-0.00413325861481208</v>
      </c>
      <c r="D98" s="323" t="n">
        <f aca="false">('Summary Data'!D33-('Summary Data'!D17*'Summary Data'!D$40+'Summary Data'!D34*'Summary Data'!D$39)/17*$A98)*10</f>
        <v>-0.0160408719601013</v>
      </c>
      <c r="E98" s="323" t="n">
        <f aca="false">('Summary Data'!E33-('Summary Data'!E17*'Summary Data'!E$40+'Summary Data'!E34*'Summary Data'!E$39)/17*$A98)*10</f>
        <v>-0.026678664855264</v>
      </c>
      <c r="F98" s="323" t="n">
        <f aca="false">('Summary Data'!F33-('Summary Data'!F17*'Summary Data'!F$40+'Summary Data'!F34*'Summary Data'!F$39)/17*$A98)*10</f>
        <v>-0.0689799932890022</v>
      </c>
      <c r="G98" s="323" t="n">
        <f aca="false">('Summary Data'!G33-('Summary Data'!G17*'Summary Data'!G$40+'Summary Data'!G34*'Summary Data'!G$39)/17*$A98)*10</f>
        <v>0.00356885139762866</v>
      </c>
      <c r="H98" s="323" t="n">
        <f aca="false">('Summary Data'!H33-('Summary Data'!H17*'Summary Data'!H$40+'Summary Data'!H34*'Summary Data'!H$39)/17*$A98)*10</f>
        <v>0.00792684345587999</v>
      </c>
      <c r="I98" s="323" t="n">
        <f aca="false">('Summary Data'!I33-('Summary Data'!I17*'Summary Data'!I$40+'Summary Data'!I34*'Summary Data'!I$39)/17*$A98)*10</f>
        <v>-0.00576424464830535</v>
      </c>
      <c r="J98" s="323" t="n">
        <f aca="false">('Summary Data'!J33-('Summary Data'!J17*'Summary Data'!J$40+'Summary Data'!J34*'Summary Data'!J$39)/17*$A98)*10</f>
        <v>0.000440512577381464</v>
      </c>
      <c r="K98" s="323" t="n">
        <f aca="false">('Summary Data'!K33-('Summary Data'!K17*'Summary Data'!K$40+'Summary Data'!K34*'Summary Data'!K$39)/17*$A98)*10</f>
        <v>-0.0064533573951346</v>
      </c>
      <c r="L98" s="323" t="n">
        <f aca="false">('Summary Data'!L33-('Summary Data'!L17*'Summary Data'!L$40+'Summary Data'!L34*'Summary Data'!L$39)/17*$A98)*10</f>
        <v>0.0175507604733529</v>
      </c>
      <c r="M98" s="323" t="n">
        <f aca="false">('Summary Data'!M33-('Summary Data'!M17*'Summary Data'!M$40+'Summary Data'!M34*'Summary Data'!M$39)/17*$A98)*10</f>
        <v>0.0178538844291747</v>
      </c>
      <c r="N98" s="323" t="n">
        <f aca="false">('Summary Data'!N33-('Summary Data'!N17*'Summary Data'!N$40+'Summary Data'!N34*'Summary Data'!N$39)/17*$A98)*10</f>
        <v>0.0866193588603779</v>
      </c>
      <c r="O98" s="323" t="n">
        <f aca="false">('Summary Data'!O33-('Summary Data'!O17*'Summary Data'!O$40+'Summary Data'!O34*'Summary Data'!O$39)/17*$A98)*10</f>
        <v>0.0500397992386016</v>
      </c>
      <c r="P98" s="323" t="n">
        <f aca="false">('Summary Data'!P33-('Summary Data'!P17*'Summary Data'!P$40+'Summary Data'!P34*'Summary Data'!P$39)/17*$A98)*10</f>
        <v>0.0273465427554418</v>
      </c>
      <c r="Q98" s="323" t="n">
        <f aca="false">('Summary Data'!Q33-('Summary Data'!Q17*'Summary Data'!Q$40+'Summary Data'!Q34*'Summary Data'!Q$39)/17*$A98)*10</f>
        <v>0.0219156250131388</v>
      </c>
      <c r="R98" s="323" t="n">
        <f aca="false">('Summary Data'!R33-('Summary Data'!R17*'Summary Data'!R$40+'Summary Data'!R34*'Summary Data'!R$39)/17*$A98)*10</f>
        <v>-0.00176332110885471</v>
      </c>
      <c r="S98" s="323" t="n">
        <f aca="false">('Summary Data'!S33-('Summary Data'!S17*'Summary Data'!S$40+'Summary Data'!S34*'Summary Data'!S$39)/17*$A98)*10</f>
        <v>-0.0417171531039945</v>
      </c>
      <c r="T98" s="323" t="n">
        <f aca="false">('Summary Data'!T33-('Summary Data'!T17*'Summary Data'!T$40+'Summary Data'!T34*'Summary Data'!T$39)/17*$A98)*10</f>
        <v>0.00381962529630328</v>
      </c>
      <c r="U98" s="323" t="n">
        <f aca="false">('Summary Data'!U33-('Summary Data'!U17*'Summary Data'!U$40+'Summary Data'!U34*'Summary Data'!U$39)/17*$A98)*10</f>
        <v>-0.0521283935603455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0.00022315908949004</v>
      </c>
      <c r="Y98" s="324" t="s">
        <v>281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6352797116506</v>
      </c>
      <c r="C99" s="323" t="n">
        <f aca="false">('Summary Data'!C34-('Summary Data'!C18*'Summary Data'!C$40+'Summary Data'!C35*'Summary Data'!C$39)/17*$A99)*10</f>
        <v>-0.0101540495934449</v>
      </c>
      <c r="D99" s="323" t="n">
        <f aca="false">('Summary Data'!D34-('Summary Data'!D18*'Summary Data'!D$40+'Summary Data'!D35*'Summary Data'!D$39)/17*$A99)*10</f>
        <v>-0.0613260511710998</v>
      </c>
      <c r="E99" s="323" t="n">
        <f aca="false">('Summary Data'!E34-('Summary Data'!E18*'Summary Data'!E$40+'Summary Data'!E35*'Summary Data'!E$39)/17*$A99)*10</f>
        <v>-0.0547336952373556</v>
      </c>
      <c r="F99" s="323" t="n">
        <f aca="false">('Summary Data'!F34-('Summary Data'!F18*'Summary Data'!F$40+'Summary Data'!F35*'Summary Data'!F$39)/17*$A99)*10</f>
        <v>-0.0354090792628367</v>
      </c>
      <c r="G99" s="323" t="n">
        <f aca="false">('Summary Data'!G34-('Summary Data'!G18*'Summary Data'!G$40+'Summary Data'!G35*'Summary Data'!G$39)/17*$A99)*10</f>
        <v>-0.0689023706627462</v>
      </c>
      <c r="H99" s="323" t="n">
        <f aca="false">('Summary Data'!H34-('Summary Data'!H18*'Summary Data'!H$40+'Summary Data'!H35*'Summary Data'!H$39)/17*$A99)*10</f>
        <v>-0.0662581183485743</v>
      </c>
      <c r="I99" s="323" t="n">
        <f aca="false">('Summary Data'!I34-('Summary Data'!I18*'Summary Data'!I$40+'Summary Data'!I35*'Summary Data'!I$39)/17*$A99)*10</f>
        <v>-0.0493671923333654</v>
      </c>
      <c r="J99" s="323" t="n">
        <f aca="false">('Summary Data'!J34-('Summary Data'!J18*'Summary Data'!J$40+'Summary Data'!J35*'Summary Data'!J$39)/17*$A99)*10</f>
        <v>-0.0362481413031872</v>
      </c>
      <c r="K99" s="323" t="n">
        <f aca="false">('Summary Data'!K34-('Summary Data'!K18*'Summary Data'!K$40+'Summary Data'!K35*'Summary Data'!K$39)/17*$A99)*10</f>
        <v>-0.0356174075414666</v>
      </c>
      <c r="L99" s="323" t="n">
        <f aca="false">('Summary Data'!L34-('Summary Data'!L18*'Summary Data'!L$40+'Summary Data'!L35*'Summary Data'!L$39)/17*$A99)*10</f>
        <v>-0.0533303900881851</v>
      </c>
      <c r="M99" s="323" t="n">
        <f aca="false">('Summary Data'!M34-('Summary Data'!M18*'Summary Data'!M$40+'Summary Data'!M35*'Summary Data'!M$39)/17*$A99)*10</f>
        <v>-0.0983478276729086</v>
      </c>
      <c r="N99" s="323" t="n">
        <f aca="false">('Summary Data'!N34-('Summary Data'!N18*'Summary Data'!N$40+'Summary Data'!N35*'Summary Data'!N$39)/17*$A99)*10</f>
        <v>-0.149608577328246</v>
      </c>
      <c r="O99" s="323" t="n">
        <f aca="false">('Summary Data'!O34-('Summary Data'!O18*'Summary Data'!O$40+'Summary Data'!O35*'Summary Data'!O$39)/17*$A99)*10</f>
        <v>-0.051555196690147</v>
      </c>
      <c r="P99" s="323" t="n">
        <f aca="false">('Summary Data'!P34-('Summary Data'!P18*'Summary Data'!P$40+'Summary Data'!P35*'Summary Data'!P$39)/17*$A99)*10</f>
        <v>-0.0895258488422325</v>
      </c>
      <c r="Q99" s="323" t="n">
        <f aca="false">('Summary Data'!Q34-('Summary Data'!Q18*'Summary Data'!Q$40+'Summary Data'!Q35*'Summary Data'!Q$39)/17*$A99)*10</f>
        <v>-0.0576627185783238</v>
      </c>
      <c r="R99" s="323" t="n">
        <f aca="false">('Summary Data'!R34-('Summary Data'!R18*'Summary Data'!R$40+'Summary Data'!R35*'Summary Data'!R$39)/17*$A99)*10</f>
        <v>-0.0287794777742534</v>
      </c>
      <c r="S99" s="323" t="n">
        <f aca="false">('Summary Data'!S34-('Summary Data'!S18*'Summary Data'!S$40+'Summary Data'!S35*'Summary Data'!S$39)/17*$A99)*10</f>
        <v>-0.0757479706752915</v>
      </c>
      <c r="T99" s="323" t="n">
        <f aca="false">('Summary Data'!T34-('Summary Data'!T18*'Summary Data'!T$40+'Summary Data'!T35*'Summary Data'!T$39)/17*$A99)*10</f>
        <v>-0.000612163126700847</v>
      </c>
      <c r="U99" s="323" t="n">
        <f aca="false">('Summary Data'!U34-('Summary Data'!U18*'Summary Data'!U$40+'Summary Data'!U35*'Summary Data'!U$39)/17*$A99)*10</f>
        <v>-0.00621106265242342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607319919494908</v>
      </c>
      <c r="Y99" s="324" t="s">
        <v>281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0.144697777948998</v>
      </c>
      <c r="C100" s="323" t="n">
        <f aca="false">('Summary Data'!C35-('Summary Data'!C19*'Summary Data'!C$40+'Summary Data'!C36*'Summary Data'!C$39)/17*$A100)*10</f>
        <v>-0.300858528686805</v>
      </c>
      <c r="D100" s="323" t="n">
        <f aca="false">('Summary Data'!D35-('Summary Data'!D19*'Summary Data'!D$40+'Summary Data'!D36*'Summary Data'!D$39)/17*$A100)*10</f>
        <v>-0.309861378909343</v>
      </c>
      <c r="E100" s="323" t="n">
        <f aca="false">('Summary Data'!E35-('Summary Data'!E19*'Summary Data'!E$40+'Summary Data'!E36*'Summary Data'!E$39)/17*$A100)*10</f>
        <v>-0.285639913713571</v>
      </c>
      <c r="F100" s="323" t="n">
        <f aca="false">('Summary Data'!F35-('Summary Data'!F19*'Summary Data'!F$40+'Summary Data'!F36*'Summary Data'!F$39)/17*$A100)*10</f>
        <v>-0.269968877481621</v>
      </c>
      <c r="G100" s="323" t="n">
        <f aca="false">('Summary Data'!G35-('Summary Data'!G19*'Summary Data'!G$40+'Summary Data'!G36*'Summary Data'!G$39)/17*$A100)*10</f>
        <v>-0.298589679813448</v>
      </c>
      <c r="H100" s="323" t="n">
        <f aca="false">('Summary Data'!H35-('Summary Data'!H19*'Summary Data'!H$40+'Summary Data'!H36*'Summary Data'!H$39)/17*$A100)*10</f>
        <v>-0.261031106088915</v>
      </c>
      <c r="I100" s="323" t="n">
        <f aca="false">('Summary Data'!I35-('Summary Data'!I19*'Summary Data'!I$40+'Summary Data'!I36*'Summary Data'!I$39)/17*$A100)*10</f>
        <v>-0.275974354550246</v>
      </c>
      <c r="J100" s="323" t="n">
        <f aca="false">('Summary Data'!J35-('Summary Data'!J19*'Summary Data'!J$40+'Summary Data'!J36*'Summary Data'!J$39)/17*$A100)*10</f>
        <v>-0.285393488673572</v>
      </c>
      <c r="K100" s="323" t="n">
        <f aca="false">('Summary Data'!K35-('Summary Data'!K19*'Summary Data'!K$40+'Summary Data'!K36*'Summary Data'!K$39)/17*$A100)*10</f>
        <v>-0.297183295010948</v>
      </c>
      <c r="L100" s="323" t="n">
        <f aca="false">('Summary Data'!L35-('Summary Data'!L19*'Summary Data'!L$40+'Summary Data'!L36*'Summary Data'!L$39)/17*$A100)*10</f>
        <v>-0.321746827210839</v>
      </c>
      <c r="M100" s="323" t="n">
        <f aca="false">('Summary Data'!M35-('Summary Data'!M19*'Summary Data'!M$40+'Summary Data'!M36*'Summary Data'!M$39)/17*$A100)*10</f>
        <v>-0.314696418063148</v>
      </c>
      <c r="N100" s="323" t="n">
        <f aca="false">('Summary Data'!N35-('Summary Data'!N19*'Summary Data'!N$40+'Summary Data'!N36*'Summary Data'!N$39)/17*$A100)*10</f>
        <v>-0.23713674107821</v>
      </c>
      <c r="O100" s="323" t="n">
        <f aca="false">('Summary Data'!O35-('Summary Data'!O19*'Summary Data'!O$40+'Summary Data'!O36*'Summary Data'!O$39)/17*$A100)*10</f>
        <v>-0.340204509666714</v>
      </c>
      <c r="P100" s="323" t="n">
        <f aca="false">('Summary Data'!P35-('Summary Data'!P19*'Summary Data'!P$40+'Summary Data'!P36*'Summary Data'!P$39)/17*$A100)*10</f>
        <v>-0.302734132510564</v>
      </c>
      <c r="Q100" s="323" t="n">
        <f aca="false">('Summary Data'!Q35-('Summary Data'!Q19*'Summary Data'!Q$40+'Summary Data'!Q36*'Summary Data'!Q$39)/17*$A100)*10</f>
        <v>-0.295374519230043</v>
      </c>
      <c r="R100" s="323" t="n">
        <f aca="false">('Summary Data'!R35-('Summary Data'!R19*'Summary Data'!R$40+'Summary Data'!R36*'Summary Data'!R$39)/17*$A100)*10</f>
        <v>-0.280877445106344</v>
      </c>
      <c r="S100" s="323" t="n">
        <f aca="false">('Summary Data'!S35-('Summary Data'!S19*'Summary Data'!S$40+'Summary Data'!S36*'Summary Data'!S$39)/17*$A100)*10</f>
        <v>-0.321643556248947</v>
      </c>
      <c r="T100" s="323" t="n">
        <f aca="false">('Summary Data'!T35-('Summary Data'!T19*'Summary Data'!T$40+'Summary Data'!T36*'Summary Data'!T$39)/17*$A100)*10</f>
        <v>-0.281008396181622</v>
      </c>
      <c r="U100" s="323" t="n">
        <f aca="false">('Summary Data'!U35-('Summary Data'!U19*'Summary Data'!U$40+'Summary Data'!U36*'Summary Data'!U$39)/17*$A100)*10</f>
        <v>-0.112971629888308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274905369081489</v>
      </c>
      <c r="Y100" s="324" t="s">
        <v>281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1579717</v>
      </c>
      <c r="C101" s="323" t="n">
        <f aca="false">('Summary Data'!C36-('Summary Data'!C20*'Summary Data'!C$40+'Summary Data'!C37*'Summary Data'!C$39)/17*$A101)*10</f>
        <v>0.1482051</v>
      </c>
      <c r="D101" s="323" t="n">
        <f aca="false">('Summary Data'!D36-('Summary Data'!D20*'Summary Data'!D$40+'Summary Data'!D37*'Summary Data'!D$39)/17*$A101)*10</f>
        <v>-0.04368855</v>
      </c>
      <c r="E101" s="323" t="n">
        <f aca="false">('Summary Data'!E36-('Summary Data'!E20*'Summary Data'!E$40+'Summary Data'!E37*'Summary Data'!E$39)/17*$A101)*10</f>
        <v>-0.03777952</v>
      </c>
      <c r="F101" s="323" t="n">
        <f aca="false">('Summary Data'!F36-('Summary Data'!F20*'Summary Data'!F$40+'Summary Data'!F37*'Summary Data'!F$39)/17*$A101)*10</f>
        <v>0.03828808</v>
      </c>
      <c r="G101" s="323" t="n">
        <f aca="false">('Summary Data'!G36-('Summary Data'!G20*'Summary Data'!G$40+'Summary Data'!G37*'Summary Data'!G$39)/17*$A101)*10</f>
        <v>0.02940999</v>
      </c>
      <c r="H101" s="323" t="n">
        <f aca="false">('Summary Data'!H36-('Summary Data'!H20*'Summary Data'!H$40+'Summary Data'!H37*'Summary Data'!H$39)/17*$A101)*10</f>
        <v>0.05679361</v>
      </c>
      <c r="I101" s="323" t="n">
        <f aca="false">('Summary Data'!I36-('Summary Data'!I20*'Summary Data'!I$40+'Summary Data'!I37*'Summary Data'!I$39)/17*$A101)*10</f>
        <v>0.1263431</v>
      </c>
      <c r="J101" s="323" t="n">
        <f aca="false">('Summary Data'!J36-('Summary Data'!J20*'Summary Data'!J$40+'Summary Data'!J37*'Summary Data'!J$39)/17*$A101)*10</f>
        <v>0.1142504</v>
      </c>
      <c r="K101" s="323" t="n">
        <f aca="false">('Summary Data'!K36-('Summary Data'!K20*'Summary Data'!K$40+'Summary Data'!K37*'Summary Data'!K$39)/17*$A101)*10</f>
        <v>-0.001705177</v>
      </c>
      <c r="L101" s="323" t="n">
        <f aca="false">('Summary Data'!L36-('Summary Data'!L20*'Summary Data'!L$40+'Summary Data'!L37*'Summary Data'!L$39)/17*$A101)*10</f>
        <v>-0.06475667</v>
      </c>
      <c r="M101" s="323" t="n">
        <f aca="false">('Summary Data'!M36-('Summary Data'!M20*'Summary Data'!M$40+'Summary Data'!M37*'Summary Data'!M$39)/17*$A101)*10</f>
        <v>0.0457933</v>
      </c>
      <c r="N101" s="323" t="n">
        <f aca="false">('Summary Data'!N36-('Summary Data'!N20*'Summary Data'!N$40+'Summary Data'!N37*'Summary Data'!N$39)/17*$A101)*10</f>
        <v>0.02006511</v>
      </c>
      <c r="O101" s="323" t="n">
        <f aca="false">('Summary Data'!O36-('Summary Data'!O20*'Summary Data'!O$40+'Summary Data'!O37*'Summary Data'!O$39)/17*$A101)*10</f>
        <v>0.007061781</v>
      </c>
      <c r="P101" s="323" t="n">
        <f aca="false">('Summary Data'!P36-('Summary Data'!P20*'Summary Data'!P$40+'Summary Data'!P37*'Summary Data'!P$39)/17*$A101)*10</f>
        <v>-0.07922898</v>
      </c>
      <c r="Q101" s="323" t="n">
        <f aca="false">('Summary Data'!Q36-('Summary Data'!Q20*'Summary Data'!Q$40+'Summary Data'!Q37*'Summary Data'!Q$39)/17*$A101)*10</f>
        <v>0.09702685</v>
      </c>
      <c r="R101" s="323" t="n">
        <f aca="false">('Summary Data'!R36-('Summary Data'!R20*'Summary Data'!R$40+'Summary Data'!R37*'Summary Data'!R$39)/17*$A101)*10</f>
        <v>0.1734572</v>
      </c>
      <c r="S101" s="323" t="n">
        <f aca="false">('Summary Data'!S36-('Summary Data'!S20*'Summary Data'!S$40+'Summary Data'!S37*'Summary Data'!S$39)/17*$A101)*10</f>
        <v>0.04810582</v>
      </c>
      <c r="T101" s="323" t="n">
        <f aca="false">('Summary Data'!T36-('Summary Data'!T20*'Summary Data'!T$40+'Summary Data'!T37*'Summary Data'!T$39)/17*$A101)*10</f>
        <v>0.1086157</v>
      </c>
      <c r="U101" s="323" t="n">
        <f aca="false">('Summary Data'!U36-('Summary Data'!U20*'Summary Data'!U$40+'Summary Data'!U37*'Summary Data'!U$39)/17*$A101)*10</f>
        <v>0.1054228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0.00490137458204814</v>
      </c>
      <c r="Y101" s="324" t="s">
        <v>281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81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1" t="s">
        <v>283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</row>
    <row r="106" customFormat="false" ht="11.25" hidden="false" customHeight="false" outlineLevel="0" collapsed="false">
      <c r="A106" s="320"/>
      <c r="B106" s="318" t="s">
        <v>14</v>
      </c>
      <c r="C106" s="318" t="s">
        <v>262</v>
      </c>
      <c r="D106" s="318" t="s">
        <v>263</v>
      </c>
      <c r="E106" s="318" t="s">
        <v>264</v>
      </c>
      <c r="F106" s="318" t="s">
        <v>265</v>
      </c>
      <c r="G106" s="318" t="s">
        <v>266</v>
      </c>
      <c r="H106" s="318" t="s">
        <v>267</v>
      </c>
      <c r="I106" s="318" t="s">
        <v>268</v>
      </c>
      <c r="J106" s="318" t="s">
        <v>269</v>
      </c>
      <c r="K106" s="318" t="s">
        <v>270</v>
      </c>
      <c r="L106" s="318" t="s">
        <v>271</v>
      </c>
      <c r="M106" s="318" t="s">
        <v>272</v>
      </c>
      <c r="N106" s="318" t="s">
        <v>273</v>
      </c>
      <c r="O106" s="318" t="s">
        <v>274</v>
      </c>
      <c r="P106" s="318" t="s">
        <v>275</v>
      </c>
      <c r="Q106" s="318" t="s">
        <v>276</v>
      </c>
      <c r="R106" s="318" t="s">
        <v>277</v>
      </c>
      <c r="S106" s="318" t="s">
        <v>278</v>
      </c>
      <c r="T106" s="318" t="s">
        <v>279</v>
      </c>
      <c r="U106" s="318" t="s">
        <v>15</v>
      </c>
      <c r="V106" s="319" t="s">
        <v>280</v>
      </c>
    </row>
    <row r="107" customFormat="false" ht="11.25" hidden="false" customHeight="false" outlineLevel="0" collapsed="false">
      <c r="A107" s="320" t="n">
        <v>1</v>
      </c>
      <c r="B107" s="176" t="n">
        <f aca="false">'Summary Data'!Y2</f>
        <v>355.3392</v>
      </c>
      <c r="C107" s="176" t="n">
        <f aca="false">'Summary Data'!Z2</f>
        <v>596.1374</v>
      </c>
      <c r="D107" s="176" t="n">
        <f aca="false">'Summary Data'!AA2</f>
        <v>595.818</v>
      </c>
      <c r="E107" s="176" t="n">
        <f aca="false">'Summary Data'!AB2</f>
        <v>595.8111</v>
      </c>
      <c r="F107" s="176" t="n">
        <f aca="false">'Summary Data'!AC2</f>
        <v>595.8907</v>
      </c>
      <c r="G107" s="176" t="n">
        <f aca="false">'Summary Data'!AD2</f>
        <v>595.9071</v>
      </c>
      <c r="H107" s="176" t="n">
        <f aca="false">'Summary Data'!AE2</f>
        <v>595.9171</v>
      </c>
      <c r="I107" s="176" t="n">
        <f aca="false">'Summary Data'!AF2</f>
        <v>595.9139</v>
      </c>
      <c r="J107" s="176" t="n">
        <f aca="false">'Summary Data'!AG2</f>
        <v>595.8606</v>
      </c>
      <c r="K107" s="176" t="n">
        <f aca="false">'Summary Data'!AH2</f>
        <v>595.7783</v>
      </c>
      <c r="L107" s="176" t="n">
        <f aca="false">'Summary Data'!AI2</f>
        <v>595.7775</v>
      </c>
      <c r="M107" s="176" t="n">
        <f aca="false">'Summary Data'!AJ2</f>
        <v>595.878</v>
      </c>
      <c r="N107" s="176" t="n">
        <f aca="false">'Summary Data'!AK2</f>
        <v>595.864</v>
      </c>
      <c r="O107" s="176" t="n">
        <f aca="false">'Summary Data'!AL2</f>
        <v>595.8468</v>
      </c>
      <c r="P107" s="176" t="n">
        <f aca="false">'Summary Data'!AM2</f>
        <v>595.9425</v>
      </c>
      <c r="Q107" s="176" t="n">
        <f aca="false">'Summary Data'!AN2</f>
        <v>595.9423</v>
      </c>
      <c r="R107" s="176" t="n">
        <f aca="false">'Summary Data'!AO2</f>
        <v>595.9858</v>
      </c>
      <c r="S107" s="176" t="n">
        <f aca="false">'Summary Data'!AP2</f>
        <v>595.9173</v>
      </c>
      <c r="T107" s="176" t="n">
        <f aca="false">'Summary Data'!AQ2</f>
        <v>596.2156</v>
      </c>
      <c r="U107" s="176" t="n">
        <f aca="false">'Summary Data'!AR2</f>
        <v>357.8701</v>
      </c>
      <c r="V107" s="321"/>
    </row>
    <row r="108" customFormat="false" ht="11.25" hidden="false" customHeight="false" outlineLevel="0" collapsed="false">
      <c r="A108" s="320" t="n">
        <v>2</v>
      </c>
      <c r="B108" s="176" t="n">
        <f aca="false">('Summary Data'!Y6-('Summary Data'!Y7*'Summary Data'!Y$39-'Summary Data'!Y24*'Summary Data'!Y$40)/17*$A108)</f>
        <v>-0.67435234463645</v>
      </c>
      <c r="C108" s="176" t="n">
        <f aca="false">('Summary Data'!Z6-('Summary Data'!Z7*'Summary Data'!Z$39-'Summary Data'!Z24*'Summary Data'!Z$40)/17*$A108)</f>
        <v>0.231308639169107</v>
      </c>
      <c r="D108" s="176" t="n">
        <f aca="false">('Summary Data'!AA6-('Summary Data'!AA7*'Summary Data'!AA$39-'Summary Data'!AA24*'Summary Data'!AA$40)/17*$A108)</f>
        <v>0.581955645141206</v>
      </c>
      <c r="E108" s="176" t="n">
        <f aca="false">('Summary Data'!AB6-('Summary Data'!AB7*'Summary Data'!AB$39-'Summary Data'!AB24*'Summary Data'!AB$40)/17*$A108)</f>
        <v>-0.675450471436083</v>
      </c>
      <c r="F108" s="176" t="n">
        <f aca="false">('Summary Data'!AC6-('Summary Data'!AC7*'Summary Data'!AC$39-'Summary Data'!AC24*'Summary Data'!AC$40)/17*$A108)</f>
        <v>-0.167982671368409</v>
      </c>
      <c r="G108" s="176" t="n">
        <f aca="false">('Summary Data'!AD6-('Summary Data'!AD7*'Summary Data'!AD$39-'Summary Data'!AD24*'Summary Data'!AD$40)/17*$A108)</f>
        <v>0.0573057799432526</v>
      </c>
      <c r="H108" s="176" t="n">
        <f aca="false">('Summary Data'!AE6-('Summary Data'!AE7*'Summary Data'!AE$39-'Summary Data'!AE24*'Summary Data'!AE$40)/17*$A108)</f>
        <v>0.490371527582861</v>
      </c>
      <c r="I108" s="176" t="n">
        <f aca="false">('Summary Data'!AF6-('Summary Data'!AF7*'Summary Data'!AF$39-'Summary Data'!AF24*'Summary Data'!AF$40)/17*$A108)</f>
        <v>0.489700520425026</v>
      </c>
      <c r="J108" s="176" t="n">
        <f aca="false">('Summary Data'!AG6-('Summary Data'!AG7*'Summary Data'!AG$39-'Summary Data'!AG24*'Summary Data'!AG$40)/17*$A108)</f>
        <v>0.358887249064944</v>
      </c>
      <c r="K108" s="176" t="n">
        <f aca="false">('Summary Data'!AH6-('Summary Data'!AH7*'Summary Data'!AH$39-'Summary Data'!AH24*'Summary Data'!AH$40)/17*$A108)</f>
        <v>1.63116084840199</v>
      </c>
      <c r="L108" s="176" t="n">
        <f aca="false">('Summary Data'!AI6-('Summary Data'!AI7*'Summary Data'!AI$39-'Summary Data'!AI24*'Summary Data'!AI$40)/17*$A108)</f>
        <v>0.846174711876822</v>
      </c>
      <c r="M108" s="176" t="n">
        <f aca="false">('Summary Data'!AJ6-('Summary Data'!AJ7*'Summary Data'!AJ$39-'Summary Data'!AJ24*'Summary Data'!AJ$40)/17*$A108)</f>
        <v>-0.374485037640932</v>
      </c>
      <c r="N108" s="176" t="n">
        <f aca="false">('Summary Data'!AK6-('Summary Data'!AK7*'Summary Data'!AK$39-'Summary Data'!AK24*'Summary Data'!AK$40)/17*$A108)</f>
        <v>0.526126001478553</v>
      </c>
      <c r="O108" s="176" t="n">
        <f aca="false">('Summary Data'!AL6-('Summary Data'!AL7*'Summary Data'!AL$39-'Summary Data'!AL24*'Summary Data'!AL$40)/17*$A108)</f>
        <v>-0.0196268591358034</v>
      </c>
      <c r="P108" s="176" t="n">
        <f aca="false">('Summary Data'!AM6-('Summary Data'!AM7*'Summary Data'!AM$39-'Summary Data'!AM24*'Summary Data'!AM$40)/17*$A108)</f>
        <v>0.297347346135004</v>
      </c>
      <c r="Q108" s="176" t="n">
        <f aca="false">('Summary Data'!AN6-('Summary Data'!AN7*'Summary Data'!AN$39-'Summary Data'!AN24*'Summary Data'!AN$40)/17*$A108)</f>
        <v>0.657345684008201</v>
      </c>
      <c r="R108" s="176" t="n">
        <f aca="false">('Summary Data'!AO6-('Summary Data'!AO7*'Summary Data'!AO$39-'Summary Data'!AO24*'Summary Data'!AO$40)/17*$A108)</f>
        <v>-0.0584269555881993</v>
      </c>
      <c r="S108" s="176" t="n">
        <f aca="false">('Summary Data'!AP6-('Summary Data'!AP7*'Summary Data'!AP$39-'Summary Data'!AP24*'Summary Data'!AP$40)/17*$A108)</f>
        <v>0.772838928536878</v>
      </c>
      <c r="T108" s="176" t="n">
        <f aca="false">('Summary Data'!AQ6-('Summary Data'!AQ7*'Summary Data'!AQ$39-'Summary Data'!AQ24*'Summary Data'!AQ$40)/17*$A108)</f>
        <v>0.929944913445246</v>
      </c>
      <c r="U108" s="176" t="n">
        <f aca="false">('Summary Data'!AR6-('Summary Data'!AR7*'Summary Data'!AR$39-'Summary Data'!AR24*'Summary Data'!AR$40)/17*$A108)</f>
        <v>0.41312284997792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34457395120172</v>
      </c>
    </row>
    <row r="109" customFormat="false" ht="11.25" hidden="false" customHeight="false" outlineLevel="0" collapsed="false">
      <c r="A109" s="320" t="n">
        <v>3</v>
      </c>
      <c r="B109" s="176" t="n">
        <f aca="false">('Summary Data'!Y7-('Summary Data'!Y8*'Summary Data'!Y$39-'Summary Data'!Y25*'Summary Data'!Y$40)/17*$A109)</f>
        <v>38.4177346419707</v>
      </c>
      <c r="C109" s="176" t="n">
        <f aca="false">('Summary Data'!Z7-('Summary Data'!Z8*'Summary Data'!Z$39-'Summary Data'!Z25*'Summary Data'!Z$40)/17*$A109)</f>
        <v>-3.69260958229006</v>
      </c>
      <c r="D109" s="176" t="n">
        <f aca="false">('Summary Data'!AA7-('Summary Data'!AA8*'Summary Data'!AA$39-'Summary Data'!AA25*'Summary Data'!AA$40)/17*$A109)</f>
        <v>-2.90609821503425</v>
      </c>
      <c r="E109" s="176" t="n">
        <f aca="false">('Summary Data'!AB7-('Summary Data'!AB8*'Summary Data'!AB$39-'Summary Data'!AB25*'Summary Data'!AB$40)/17*$A109)</f>
        <v>-3.62073532261529</v>
      </c>
      <c r="F109" s="176" t="n">
        <f aca="false">('Summary Data'!AC7-('Summary Data'!AC8*'Summary Data'!AC$39-'Summary Data'!AC25*'Summary Data'!AC$40)/17*$A109)</f>
        <v>-2.81561371687351</v>
      </c>
      <c r="G109" s="176" t="n">
        <f aca="false">('Summary Data'!AD7-('Summary Data'!AD8*'Summary Data'!AD$39-'Summary Data'!AD25*'Summary Data'!AD$40)/17*$A109)</f>
        <v>-4.32766348182521</v>
      </c>
      <c r="H109" s="176" t="n">
        <f aca="false">('Summary Data'!AE7-('Summary Data'!AE8*'Summary Data'!AE$39-'Summary Data'!AE25*'Summary Data'!AE$40)/17*$A109)</f>
        <v>-3.04863867034632</v>
      </c>
      <c r="I109" s="176" t="n">
        <f aca="false">('Summary Data'!AF7-('Summary Data'!AF8*'Summary Data'!AF$39-'Summary Data'!AF25*'Summary Data'!AF$40)/17*$A109)</f>
        <v>-2.87178740723502</v>
      </c>
      <c r="J109" s="176" t="n">
        <f aca="false">('Summary Data'!AG7-('Summary Data'!AG8*'Summary Data'!AG$39-'Summary Data'!AG25*'Summary Data'!AG$40)/17*$A109)</f>
        <v>-3.04678443300642</v>
      </c>
      <c r="K109" s="176" t="n">
        <f aca="false">('Summary Data'!AH7-('Summary Data'!AH8*'Summary Data'!AH$39-'Summary Data'!AH25*'Summary Data'!AH$40)/17*$A109)</f>
        <v>-3.18834744372045</v>
      </c>
      <c r="L109" s="176" t="n">
        <f aca="false">('Summary Data'!AI7-('Summary Data'!AI8*'Summary Data'!AI$39-'Summary Data'!AI25*'Summary Data'!AI$40)/17*$A109)</f>
        <v>-4.99871023266539</v>
      </c>
      <c r="M109" s="176" t="n">
        <f aca="false">('Summary Data'!AJ7-('Summary Data'!AJ8*'Summary Data'!AJ$39-'Summary Data'!AJ25*'Summary Data'!AJ$40)/17*$A109)</f>
        <v>-3.38995140409992</v>
      </c>
      <c r="N109" s="176" t="n">
        <f aca="false">('Summary Data'!AK7-('Summary Data'!AK8*'Summary Data'!AK$39-'Summary Data'!AK25*'Summary Data'!AK$40)/17*$A109)</f>
        <v>-3.37169048675006</v>
      </c>
      <c r="O109" s="176" t="n">
        <f aca="false">('Summary Data'!AL7-('Summary Data'!AL8*'Summary Data'!AL$39-'Summary Data'!AL25*'Summary Data'!AL$40)/17*$A109)</f>
        <v>-5.203610196963</v>
      </c>
      <c r="P109" s="176" t="n">
        <f aca="false">('Summary Data'!AM7-('Summary Data'!AM8*'Summary Data'!AM$39-'Summary Data'!AM25*'Summary Data'!AM$40)/17*$A109)</f>
        <v>-4.50121469152054</v>
      </c>
      <c r="Q109" s="176" t="n">
        <f aca="false">('Summary Data'!AN7-('Summary Data'!AN8*'Summary Data'!AN$39-'Summary Data'!AN25*'Summary Data'!AN$40)/17*$A109)</f>
        <v>-3.83851364319226</v>
      </c>
      <c r="R109" s="176" t="n">
        <f aca="false">('Summary Data'!AO7-('Summary Data'!AO8*'Summary Data'!AO$39-'Summary Data'!AO25*'Summary Data'!AO$40)/17*$A109)</f>
        <v>-2.52372409677932</v>
      </c>
      <c r="S109" s="176" t="n">
        <f aca="false">('Summary Data'!AP7-('Summary Data'!AP8*'Summary Data'!AP$39-'Summary Data'!AP25*'Summary Data'!AP$40)/17*$A109)</f>
        <v>-2.89408381468354</v>
      </c>
      <c r="T109" s="176" t="n">
        <f aca="false">('Summary Data'!AQ7-('Summary Data'!AQ8*'Summary Data'!AQ$39-'Summary Data'!AQ25*'Summary Data'!AQ$40)/17*$A109)</f>
        <v>-1.94900306748241</v>
      </c>
      <c r="U109" s="176" t="n">
        <f aca="false">('Summary Data'!AR7-('Summary Data'!AR8*'Summary Data'!AR$39-'Summary Data'!AR25*'Summary Data'!AR$40)/17*$A109)</f>
        <v>-0.732226178227006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6904405779851</v>
      </c>
    </row>
    <row r="110" customFormat="false" ht="11.25" hidden="false" customHeight="false" outlineLevel="0" collapsed="false">
      <c r="A110" s="320" t="n">
        <v>4</v>
      </c>
      <c r="B110" s="176" t="n">
        <f aca="false">('Summary Data'!Y8-('Summary Data'!Y9*'Summary Data'!Y$39-'Summary Data'!Y26*'Summary Data'!Y$40)/17*$A110)</f>
        <v>-1.16668778925077</v>
      </c>
      <c r="C110" s="176" t="n">
        <f aca="false">('Summary Data'!Z8-('Summary Data'!Z9*'Summary Data'!Z$39-'Summary Data'!Z26*'Summary Data'!Z$40)/17*$A110)</f>
        <v>0.238742992169832</v>
      </c>
      <c r="D110" s="176" t="n">
        <f aca="false">('Summary Data'!AA8-('Summary Data'!AA9*'Summary Data'!AA$39-'Summary Data'!AA26*'Summary Data'!AA$40)/17*$A110)</f>
        <v>0.195903172483142</v>
      </c>
      <c r="E110" s="176" t="n">
        <f aca="false">('Summary Data'!AB8-('Summary Data'!AB9*'Summary Data'!AB$39-'Summary Data'!AB26*'Summary Data'!AB$40)/17*$A110)</f>
        <v>0.0567210053334399</v>
      </c>
      <c r="F110" s="176" t="n">
        <f aca="false">('Summary Data'!AC8-('Summary Data'!AC9*'Summary Data'!AC$39-'Summary Data'!AC26*'Summary Data'!AC$40)/17*$A110)</f>
        <v>-0.249818440797637</v>
      </c>
      <c r="G110" s="176" t="n">
        <f aca="false">('Summary Data'!AD8-('Summary Data'!AD9*'Summary Data'!AD$39-'Summary Data'!AD26*'Summary Data'!AD$40)/17*$A110)</f>
        <v>-0.213952133831124</v>
      </c>
      <c r="H110" s="176" t="n">
        <f aca="false">('Summary Data'!AE8-('Summary Data'!AE9*'Summary Data'!AE$39-'Summary Data'!AE26*'Summary Data'!AE$40)/17*$A110)</f>
        <v>0.0446613040253577</v>
      </c>
      <c r="I110" s="176" t="n">
        <f aca="false">('Summary Data'!AF8-('Summary Data'!AF9*'Summary Data'!AF$39-'Summary Data'!AF26*'Summary Data'!AF$40)/17*$A110)</f>
        <v>0.0633539209253841</v>
      </c>
      <c r="J110" s="176" t="n">
        <f aca="false">('Summary Data'!AG8-('Summary Data'!AG9*'Summary Data'!AG$39-'Summary Data'!AG26*'Summary Data'!AG$40)/17*$A110)</f>
        <v>0.257642926183148</v>
      </c>
      <c r="K110" s="176" t="n">
        <f aca="false">('Summary Data'!AH8-('Summary Data'!AH9*'Summary Data'!AH$39-'Summary Data'!AH26*'Summary Data'!AH$40)/17*$A110)</f>
        <v>0.295425177523727</v>
      </c>
      <c r="L110" s="176" t="n">
        <f aca="false">('Summary Data'!AI8-('Summary Data'!AI9*'Summary Data'!AI$39-'Summary Data'!AI26*'Summary Data'!AI$40)/17*$A110)</f>
        <v>-0.151370876139433</v>
      </c>
      <c r="M110" s="176" t="n">
        <f aca="false">('Summary Data'!AJ8-('Summary Data'!AJ9*'Summary Data'!AJ$39-'Summary Data'!AJ26*'Summary Data'!AJ$40)/17*$A110)</f>
        <v>-0.135462270605676</v>
      </c>
      <c r="N110" s="176" t="n">
        <f aca="false">('Summary Data'!AK8-('Summary Data'!AK9*'Summary Data'!AK$39-'Summary Data'!AK26*'Summary Data'!AK$40)/17*$A110)</f>
        <v>0.110252035651011</v>
      </c>
      <c r="O110" s="176" t="n">
        <f aca="false">('Summary Data'!AL8-('Summary Data'!AL9*'Summary Data'!AL$39-'Summary Data'!AL26*'Summary Data'!AL$40)/17*$A110)</f>
        <v>-0.0339757029704366</v>
      </c>
      <c r="P110" s="176" t="n">
        <f aca="false">('Summary Data'!AM8-('Summary Data'!AM9*'Summary Data'!AM$39-'Summary Data'!AM26*'Summary Data'!AM$40)/17*$A110)</f>
        <v>-0.0894080454924848</v>
      </c>
      <c r="Q110" s="176" t="n">
        <f aca="false">('Summary Data'!AN8-('Summary Data'!AN9*'Summary Data'!AN$39-'Summary Data'!AN26*'Summary Data'!AN$40)/17*$A110)</f>
        <v>-0.0543035404967993</v>
      </c>
      <c r="R110" s="176" t="n">
        <f aca="false">('Summary Data'!AO8-('Summary Data'!AO9*'Summary Data'!AO$39-'Summary Data'!AO26*'Summary Data'!AO$40)/17*$A110)</f>
        <v>-0.0632759465335654</v>
      </c>
      <c r="S110" s="176" t="n">
        <f aca="false">('Summary Data'!AP8-('Summary Data'!AP9*'Summary Data'!AP$39-'Summary Data'!AP26*'Summary Data'!AP$40)/17*$A110)</f>
        <v>0.0698575142779499</v>
      </c>
      <c r="T110" s="176" t="n">
        <f aca="false">('Summary Data'!AQ8-('Summary Data'!AQ9*'Summary Data'!AQ$39-'Summary Data'!AQ26*'Summary Data'!AQ$40)/17*$A110)</f>
        <v>0.0699457837113845</v>
      </c>
      <c r="U110" s="176" t="n">
        <f aca="false">('Summary Data'!AR8-('Summary Data'!AR9*'Summary Data'!AR$39-'Summary Data'!AR26*'Summary Data'!AR$40)/17*$A110)</f>
        <v>-0.0193164286021034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5435938540081</v>
      </c>
    </row>
    <row r="111" customFormat="false" ht="11.25" hidden="false" customHeight="false" outlineLevel="0" collapsed="false">
      <c r="A111" s="320" t="n">
        <v>5</v>
      </c>
      <c r="B111" s="176" t="n">
        <f aca="false">('Summary Data'!Y9-('Summary Data'!Y10*'Summary Data'!Y$39-'Summary Data'!Y27*'Summary Data'!Y$40)/17*$A111)</f>
        <v>-4.82164626856049</v>
      </c>
      <c r="C111" s="176" t="n">
        <f aca="false">('Summary Data'!Z9-('Summary Data'!Z10*'Summary Data'!Z$39-'Summary Data'!Z27*'Summary Data'!Z$40)/17*$A111)</f>
        <v>-0.436928172966934</v>
      </c>
      <c r="D111" s="176" t="n">
        <f aca="false">('Summary Data'!AA9-('Summary Data'!AA10*'Summary Data'!AA$39-'Summary Data'!AA27*'Summary Data'!AA$40)/17*$A111)</f>
        <v>-0.470612224601044</v>
      </c>
      <c r="E111" s="176" t="n">
        <f aca="false">('Summary Data'!AB9-('Summary Data'!AB10*'Summary Data'!AB$39-'Summary Data'!AB27*'Summary Data'!AB$40)/17*$A111)</f>
        <v>-0.0882887498294985</v>
      </c>
      <c r="F111" s="176" t="n">
        <f aca="false">('Summary Data'!AC9-('Summary Data'!AC10*'Summary Data'!AC$39-'Summary Data'!AC27*'Summary Data'!AC$40)/17*$A111)</f>
        <v>0.165601688346441</v>
      </c>
      <c r="G111" s="176" t="n">
        <f aca="false">('Summary Data'!AD9-('Summary Data'!AD10*'Summary Data'!AD$39-'Summary Data'!AD27*'Summary Data'!AD$40)/17*$A111)</f>
        <v>0.116532276123486</v>
      </c>
      <c r="H111" s="176" t="n">
        <f aca="false">('Summary Data'!AE9-('Summary Data'!AE10*'Summary Data'!AE$39-'Summary Data'!AE27*'Summary Data'!AE$40)/17*$A111)</f>
        <v>0.334471180293677</v>
      </c>
      <c r="I111" s="176" t="n">
        <f aca="false">('Summary Data'!AF9-('Summary Data'!AF10*'Summary Data'!AF$39-'Summary Data'!AF27*'Summary Data'!AF$40)/17*$A111)</f>
        <v>0.103071592104181</v>
      </c>
      <c r="J111" s="176" t="n">
        <f aca="false">('Summary Data'!AG9-('Summary Data'!AG10*'Summary Data'!AG$39-'Summary Data'!AG27*'Summary Data'!AG$40)/17*$A111)</f>
        <v>0.0812272686578189</v>
      </c>
      <c r="K111" s="176" t="n">
        <f aca="false">('Summary Data'!AH9-('Summary Data'!AH10*'Summary Data'!AH$39-'Summary Data'!AH27*'Summary Data'!AH$40)/17*$A111)</f>
        <v>0.220271313293698</v>
      </c>
      <c r="L111" s="176" t="n">
        <f aca="false">('Summary Data'!AI9-('Summary Data'!AI10*'Summary Data'!AI$39-'Summary Data'!AI27*'Summary Data'!AI$40)/17*$A111)</f>
        <v>0.486107652299078</v>
      </c>
      <c r="M111" s="176" t="n">
        <f aca="false">('Summary Data'!AJ9-('Summary Data'!AJ10*'Summary Data'!AJ$39-'Summary Data'!AJ27*'Summary Data'!AJ$40)/17*$A111)</f>
        <v>0.230738631241682</v>
      </c>
      <c r="N111" s="176" t="n">
        <f aca="false">('Summary Data'!AK9-('Summary Data'!AK10*'Summary Data'!AK$39-'Summary Data'!AK27*'Summary Data'!AK$40)/17*$A111)</f>
        <v>0.112246028164503</v>
      </c>
      <c r="O111" s="176" t="n">
        <f aca="false">('Summary Data'!AL9-('Summary Data'!AL10*'Summary Data'!AL$39-'Summary Data'!AL27*'Summary Data'!AL$40)/17*$A111)</f>
        <v>0.183605395831363</v>
      </c>
      <c r="P111" s="176" t="n">
        <f aca="false">('Summary Data'!AM9-('Summary Data'!AM10*'Summary Data'!AM$39-'Summary Data'!AM27*'Summary Data'!AM$40)/17*$A111)</f>
        <v>0.178354869697456</v>
      </c>
      <c r="Q111" s="176" t="n">
        <f aca="false">('Summary Data'!AN9-('Summary Data'!AN10*'Summary Data'!AN$39-'Summary Data'!AN27*'Summary Data'!AN$40)/17*$A111)</f>
        <v>0.0678725677648982</v>
      </c>
      <c r="R111" s="176" t="n">
        <f aca="false">('Summary Data'!AO9-('Summary Data'!AO10*'Summary Data'!AO$39-'Summary Data'!AO27*'Summary Data'!AO$40)/17*$A111)</f>
        <v>0.0411650470753969</v>
      </c>
      <c r="S111" s="176" t="n">
        <f aca="false">('Summary Data'!AP9-('Summary Data'!AP10*'Summary Data'!AP$39-'Summary Data'!AP27*'Summary Data'!AP$40)/17*$A111)</f>
        <v>-0.11833187214771</v>
      </c>
      <c r="T111" s="176" t="n">
        <f aca="false">('Summary Data'!AQ9-('Summary Data'!AQ10*'Summary Data'!AQ$39-'Summary Data'!AQ27*'Summary Data'!AQ$40)/17*$A111)</f>
        <v>-0.226389110967132</v>
      </c>
      <c r="U111" s="176" t="n">
        <f aca="false">('Summary Data'!AR9-('Summary Data'!AR10*'Summary Data'!AR$39-'Summary Data'!AR27*'Summary Data'!AR$40)/17*$A111)</f>
        <v>-3.80897705104269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17861335570264</v>
      </c>
    </row>
    <row r="112" customFormat="false" ht="11.25" hidden="false" customHeight="false" outlineLevel="0" collapsed="false">
      <c r="A112" s="320" t="n">
        <v>6</v>
      </c>
      <c r="B112" s="176" t="n">
        <f aca="false">('Summary Data'!Y10-('Summary Data'!Y11*'Summary Data'!Y$39-'Summary Data'!Y28*'Summary Data'!Y$40)/17*$A112)</f>
        <v>-0.368709980104092</v>
      </c>
      <c r="C112" s="176" t="n">
        <f aca="false">('Summary Data'!Z10-('Summary Data'!Z11*'Summary Data'!Z$39-'Summary Data'!Z28*'Summary Data'!Z$40)/17*$A112)</f>
        <v>0.0587836152706675</v>
      </c>
      <c r="D112" s="176" t="n">
        <f aca="false">('Summary Data'!AA10-('Summary Data'!AA11*'Summary Data'!AA$39-'Summary Data'!AA28*'Summary Data'!AA$40)/17*$A112)</f>
        <v>0.0457586948256521</v>
      </c>
      <c r="E112" s="176" t="n">
        <f aca="false">('Summary Data'!AB10-('Summary Data'!AB11*'Summary Data'!AB$39-'Summary Data'!AB28*'Summary Data'!AB$40)/17*$A112)</f>
        <v>-0.0303322246914055</v>
      </c>
      <c r="F112" s="176" t="n">
        <f aca="false">('Summary Data'!AC10-('Summary Data'!AC11*'Summary Data'!AC$39-'Summary Data'!AC28*'Summary Data'!AC$40)/17*$A112)</f>
        <v>0.0641861773669903</v>
      </c>
      <c r="G112" s="176" t="n">
        <f aca="false">('Summary Data'!AD10-('Summary Data'!AD11*'Summary Data'!AD$39-'Summary Data'!AD28*'Summary Data'!AD$40)/17*$A112)</f>
        <v>0.0152856699598003</v>
      </c>
      <c r="H112" s="176" t="n">
        <f aca="false">('Summary Data'!AE10-('Summary Data'!AE11*'Summary Data'!AE$39-'Summary Data'!AE28*'Summary Data'!AE$40)/17*$A112)</f>
        <v>-0.0159948708902145</v>
      </c>
      <c r="I112" s="176" t="n">
        <f aca="false">('Summary Data'!AF10-('Summary Data'!AF11*'Summary Data'!AF$39-'Summary Data'!AF28*'Summary Data'!AF$40)/17*$A112)</f>
        <v>-0.00708538799462861</v>
      </c>
      <c r="J112" s="176" t="n">
        <f aca="false">('Summary Data'!AG10-('Summary Data'!AG11*'Summary Data'!AG$39-'Summary Data'!AG28*'Summary Data'!AG$40)/17*$A112)</f>
        <v>-0.0537932309359382</v>
      </c>
      <c r="K112" s="176" t="n">
        <f aca="false">('Summary Data'!AH10-('Summary Data'!AH11*'Summary Data'!AH$39-'Summary Data'!AH28*'Summary Data'!AH$40)/17*$A112)</f>
        <v>-0.0869518874604849</v>
      </c>
      <c r="L112" s="176" t="n">
        <f aca="false">('Summary Data'!AI10-('Summary Data'!AI11*'Summary Data'!AI$39-'Summary Data'!AI28*'Summary Data'!AI$40)/17*$A112)</f>
        <v>0.0906088129016327</v>
      </c>
      <c r="M112" s="176" t="n">
        <f aca="false">('Summary Data'!AJ10-('Summary Data'!AJ11*'Summary Data'!AJ$39-'Summary Data'!AJ28*'Summary Data'!AJ$40)/17*$A112)</f>
        <v>0.0125383233028142</v>
      </c>
      <c r="N112" s="176" t="n">
        <f aca="false">('Summary Data'!AK10-('Summary Data'!AK11*'Summary Data'!AK$39-'Summary Data'!AK28*'Summary Data'!AK$40)/17*$A112)</f>
        <v>-0.0670871752223465</v>
      </c>
      <c r="O112" s="176" t="n">
        <f aca="false">('Summary Data'!AL10-('Summary Data'!AL11*'Summary Data'!AL$39-'Summary Data'!AL28*'Summary Data'!AL$40)/17*$A112)</f>
        <v>-0.0614170894954486</v>
      </c>
      <c r="P112" s="176" t="n">
        <f aca="false">('Summary Data'!AM10-('Summary Data'!AM11*'Summary Data'!AM$39-'Summary Data'!AM28*'Summary Data'!AM$40)/17*$A112)</f>
        <v>-0.014422803076959</v>
      </c>
      <c r="Q112" s="176" t="n">
        <f aca="false">('Summary Data'!AN10-('Summary Data'!AN11*'Summary Data'!AN$39-'Summary Data'!AN28*'Summary Data'!AN$40)/17*$A112)</f>
        <v>0.0731452906182633</v>
      </c>
      <c r="R112" s="176" t="n">
        <f aca="false">('Summary Data'!AO10-('Summary Data'!AO11*'Summary Data'!AO$39-'Summary Data'!AO28*'Summary Data'!AO$40)/17*$A112)</f>
        <v>0.0841549508119747</v>
      </c>
      <c r="S112" s="176" t="n">
        <f aca="false">('Summary Data'!AP10-('Summary Data'!AP11*'Summary Data'!AP$39-'Summary Data'!AP28*'Summary Data'!AP$40)/17*$A112)</f>
        <v>0.0170386327183661</v>
      </c>
      <c r="T112" s="176" t="n">
        <f aca="false">('Summary Data'!AQ10-('Summary Data'!AQ11*'Summary Data'!AQ$39-'Summary Data'!AQ28*'Summary Data'!AQ$40)/17*$A112)</f>
        <v>0.0285855975461497</v>
      </c>
      <c r="U112" s="176" t="n">
        <f aca="false">('Summary Data'!AR10-('Summary Data'!AR11*'Summary Data'!AR$39-'Summary Data'!AR28*'Summary Data'!AR$40)/17*$A112)</f>
        <v>-0.0623640714596509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43059679332706</v>
      </c>
    </row>
    <row r="113" customFormat="false" ht="11.25" hidden="false" customHeight="false" outlineLevel="0" collapsed="false">
      <c r="A113" s="320" t="n">
        <v>7</v>
      </c>
      <c r="B113" s="176" t="n">
        <f aca="false">('Summary Data'!Y11-('Summary Data'!Y12*'Summary Data'!Y$39-'Summary Data'!Y29*'Summary Data'!Y$40)/17*$A113)</f>
        <v>2.95209873778712</v>
      </c>
      <c r="C113" s="176" t="n">
        <f aca="false">('Summary Data'!Z11-('Summary Data'!Z12*'Summary Data'!Z$39-'Summary Data'!Z29*'Summary Data'!Z$40)/17*$A113)</f>
        <v>1.04003396887141</v>
      </c>
      <c r="D113" s="176" t="n">
        <f aca="false">('Summary Data'!AA11-('Summary Data'!AA12*'Summary Data'!AA$39-'Summary Data'!AA29*'Summary Data'!AA$40)/17*$A113)</f>
        <v>1.15125722546819</v>
      </c>
      <c r="E113" s="176" t="n">
        <f aca="false">('Summary Data'!AB11-('Summary Data'!AB12*'Summary Data'!AB$39-'Summary Data'!AB29*'Summary Data'!AB$40)/17*$A113)</f>
        <v>1.28031784773266</v>
      </c>
      <c r="F113" s="176" t="n">
        <f aca="false">('Summary Data'!AC11-('Summary Data'!AC12*'Summary Data'!AC$39-'Summary Data'!AC29*'Summary Data'!AC$40)/17*$A113)</f>
        <v>1.30534614203719</v>
      </c>
      <c r="G113" s="176" t="n">
        <f aca="false">('Summary Data'!AD11-('Summary Data'!AD12*'Summary Data'!AD$39-'Summary Data'!AD29*'Summary Data'!AD$40)/17*$A113)</f>
        <v>1.1991699858794</v>
      </c>
      <c r="H113" s="176" t="n">
        <f aca="false">('Summary Data'!AE11-('Summary Data'!AE12*'Summary Data'!AE$39-'Summary Data'!AE29*'Summary Data'!AE$40)/17*$A113)</f>
        <v>1.24199821416354</v>
      </c>
      <c r="I113" s="176" t="n">
        <f aca="false">('Summary Data'!AF11-('Summary Data'!AF12*'Summary Data'!AF$39-'Summary Data'!AF29*'Summary Data'!AF$40)/17*$A113)</f>
        <v>1.28075196462938</v>
      </c>
      <c r="J113" s="176" t="n">
        <f aca="false">('Summary Data'!AG11-('Summary Data'!AG12*'Summary Data'!AG$39-'Summary Data'!AG29*'Summary Data'!AG$40)/17*$A113)</f>
        <v>1.2502879283919</v>
      </c>
      <c r="K113" s="176" t="n">
        <f aca="false">('Summary Data'!AH11-('Summary Data'!AH12*'Summary Data'!AH$39-'Summary Data'!AH29*'Summary Data'!AH$40)/17*$A113)</f>
        <v>1.17444395052167</v>
      </c>
      <c r="L113" s="176" t="n">
        <f aca="false">('Summary Data'!AI11-('Summary Data'!AI12*'Summary Data'!AI$39-'Summary Data'!AI29*'Summary Data'!AI$40)/17*$A113)</f>
        <v>1.24485059564354</v>
      </c>
      <c r="M113" s="176" t="n">
        <f aca="false">('Summary Data'!AJ11-('Summary Data'!AJ12*'Summary Data'!AJ$39-'Summary Data'!AJ29*'Summary Data'!AJ$40)/17*$A113)</f>
        <v>1.22118182193179</v>
      </c>
      <c r="N113" s="176" t="n">
        <f aca="false">('Summary Data'!AK11-('Summary Data'!AK12*'Summary Data'!AK$39-'Summary Data'!AK29*'Summary Data'!AK$40)/17*$A113)</f>
        <v>1.23581757532368</v>
      </c>
      <c r="O113" s="176" t="n">
        <f aca="false">('Summary Data'!AL11-('Summary Data'!AL12*'Summary Data'!AL$39-'Summary Data'!AL29*'Summary Data'!AL$40)/17*$A113)</f>
        <v>1.18946036443906</v>
      </c>
      <c r="P113" s="176" t="n">
        <f aca="false">('Summary Data'!AM11-('Summary Data'!AM12*'Summary Data'!AM$39-'Summary Data'!AM29*'Summary Data'!AM$40)/17*$A113)</f>
        <v>1.2076243482095</v>
      </c>
      <c r="Q113" s="176" t="n">
        <f aca="false">('Summary Data'!AN11-('Summary Data'!AN12*'Summary Data'!AN$39-'Summary Data'!AN29*'Summary Data'!AN$40)/17*$A113)</f>
        <v>1.24934161078589</v>
      </c>
      <c r="R113" s="176" t="n">
        <f aca="false">('Summary Data'!AO11-('Summary Data'!AO12*'Summary Data'!AO$39-'Summary Data'!AO29*'Summary Data'!AO$40)/17*$A113)</f>
        <v>1.19646376159374</v>
      </c>
      <c r="S113" s="176" t="n">
        <f aca="false">('Summary Data'!AP11-('Summary Data'!AP12*'Summary Data'!AP$39-'Summary Data'!AP29*'Summary Data'!AP$40)/17*$A113)</f>
        <v>1.24458129833629</v>
      </c>
      <c r="T113" s="176" t="n">
        <f aca="false">('Summary Data'!AQ11-('Summary Data'!AQ12*'Summary Data'!AQ$39-'Summary Data'!AQ29*'Summary Data'!AQ$40)/17*$A113)</f>
        <v>1.20501627139901</v>
      </c>
      <c r="U113" s="176" t="n">
        <f aca="false">('Summary Data'!AR11-('Summary Data'!AR12*'Summary Data'!AR$39-'Summary Data'!AR29*'Summary Data'!AR$40)/17*$A113)</f>
        <v>0.977062281266087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400816093422</v>
      </c>
    </row>
    <row r="114" customFormat="false" ht="11.25" hidden="false" customHeight="false" outlineLevel="0" collapsed="false">
      <c r="A114" s="320" t="n">
        <v>8</v>
      </c>
      <c r="B114" s="176" t="n">
        <f aca="false">('Summary Data'!Y12-('Summary Data'!Y13*'Summary Data'!Y$39-'Summary Data'!Y30*'Summary Data'!Y$40)/17*$A114)</f>
        <v>-0.0762113968706783</v>
      </c>
      <c r="C114" s="176" t="n">
        <f aca="false">('Summary Data'!Z12-('Summary Data'!Z13*'Summary Data'!Z$39-'Summary Data'!Z30*'Summary Data'!Z$40)/17*$A114)</f>
        <v>-0.000384478786329764</v>
      </c>
      <c r="D114" s="176" t="n">
        <f aca="false">('Summary Data'!AA12-('Summary Data'!AA13*'Summary Data'!AA$39-'Summary Data'!AA30*'Summary Data'!AA$40)/17*$A114)</f>
        <v>-0.0121109734028579</v>
      </c>
      <c r="E114" s="176" t="n">
        <f aca="false">('Summary Data'!AB12-('Summary Data'!AB13*'Summary Data'!AB$39-'Summary Data'!AB30*'Summary Data'!AB$40)/17*$A114)</f>
        <v>-0.00517504169539475</v>
      </c>
      <c r="F114" s="176" t="n">
        <f aca="false">('Summary Data'!AC12-('Summary Data'!AC13*'Summary Data'!AC$39-'Summary Data'!AC30*'Summary Data'!AC$40)/17*$A114)</f>
        <v>-0.0276204461214124</v>
      </c>
      <c r="G114" s="176" t="n">
        <f aca="false">('Summary Data'!AD12-('Summary Data'!AD13*'Summary Data'!AD$39-'Summary Data'!AD30*'Summary Data'!AD$40)/17*$A114)</f>
        <v>0.00453755532255032</v>
      </c>
      <c r="H114" s="176" t="n">
        <f aca="false">('Summary Data'!AE12-('Summary Data'!AE13*'Summary Data'!AE$39-'Summary Data'!AE30*'Summary Data'!AE$40)/17*$A114)</f>
        <v>0.0158312137668039</v>
      </c>
      <c r="I114" s="176" t="n">
        <f aca="false">('Summary Data'!AF12-('Summary Data'!AF13*'Summary Data'!AF$39-'Summary Data'!AF30*'Summary Data'!AF$40)/17*$A114)</f>
        <v>-0.00738190669505025</v>
      </c>
      <c r="J114" s="176" t="n">
        <f aca="false">('Summary Data'!AG12-('Summary Data'!AG13*'Summary Data'!AG$39-'Summary Data'!AG30*'Summary Data'!AG$40)/17*$A114)</f>
        <v>-0.00638117237833994</v>
      </c>
      <c r="K114" s="176" t="n">
        <f aca="false">('Summary Data'!AH12-('Summary Data'!AH13*'Summary Data'!AH$39-'Summary Data'!AH30*'Summary Data'!AH$40)/17*$A114)</f>
        <v>-0.00840864847267756</v>
      </c>
      <c r="L114" s="176" t="n">
        <f aca="false">('Summary Data'!AI12-('Summary Data'!AI13*'Summary Data'!AI$39-'Summary Data'!AI30*'Summary Data'!AI$40)/17*$A114)</f>
        <v>-0.0291357521931394</v>
      </c>
      <c r="M114" s="176" t="n">
        <f aca="false">('Summary Data'!AJ12-('Summary Data'!AJ13*'Summary Data'!AJ$39-'Summary Data'!AJ30*'Summary Data'!AJ$40)/17*$A114)</f>
        <v>-0.0426642806181371</v>
      </c>
      <c r="N114" s="176" t="n">
        <f aca="false">('Summary Data'!AK12-('Summary Data'!AK13*'Summary Data'!AK$39-'Summary Data'!AK30*'Summary Data'!AK$40)/17*$A114)</f>
        <v>-0.0144798841998735</v>
      </c>
      <c r="O114" s="176" t="n">
        <f aca="false">('Summary Data'!AL12-('Summary Data'!AL13*'Summary Data'!AL$39-'Summary Data'!AL30*'Summary Data'!AL$40)/17*$A114)</f>
        <v>0.00459978403446522</v>
      </c>
      <c r="P114" s="176" t="n">
        <f aca="false">('Summary Data'!AM12-('Summary Data'!AM13*'Summary Data'!AM$39-'Summary Data'!AM30*'Summary Data'!AM$40)/17*$A114)</f>
        <v>0.0205791541802842</v>
      </c>
      <c r="Q114" s="176" t="n">
        <f aca="false">('Summary Data'!AN12-('Summary Data'!AN13*'Summary Data'!AN$39-'Summary Data'!AN30*'Summary Data'!AN$40)/17*$A114)</f>
        <v>-0.00524829759664764</v>
      </c>
      <c r="R114" s="176" t="n">
        <f aca="false">('Summary Data'!AO12-('Summary Data'!AO13*'Summary Data'!AO$39-'Summary Data'!AO30*'Summary Data'!AO$40)/17*$A114)</f>
        <v>-0.0300201914326778</v>
      </c>
      <c r="S114" s="176" t="n">
        <f aca="false">('Summary Data'!AP12-('Summary Data'!AP13*'Summary Data'!AP$39-'Summary Data'!AP30*'Summary Data'!AP$40)/17*$A114)</f>
        <v>-0.0121079134481749</v>
      </c>
      <c r="T114" s="176" t="n">
        <f aca="false">('Summary Data'!AQ12-('Summary Data'!AQ13*'Summary Data'!AQ$39-'Summary Data'!AQ30*'Summary Data'!AQ$40)/17*$A114)</f>
        <v>-0.0154068640502147</v>
      </c>
      <c r="U114" s="176" t="n">
        <f aca="false">('Summary Data'!AR12-('Summary Data'!AR13*'Summary Data'!AR$39-'Summary Data'!AR30*'Summary Data'!AR$40)/17*$A114)</f>
        <v>-0.0241602432570707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20294379358796</v>
      </c>
    </row>
    <row r="115" customFormat="false" ht="11.25" hidden="false" customHeight="false" outlineLevel="0" collapsed="false">
      <c r="A115" s="320" t="n">
        <v>9</v>
      </c>
      <c r="B115" s="176" t="n">
        <f aca="false">('Summary Data'!Y13-('Summary Data'!Y14*'Summary Data'!Y$39-'Summary Data'!Y31*'Summary Data'!Y$40)/17*$A115)</f>
        <v>0.42906724554496</v>
      </c>
      <c r="C115" s="176" t="n">
        <f aca="false">('Summary Data'!Z13-('Summary Data'!Z14*'Summary Data'!Z$39-'Summary Data'!Z31*'Summary Data'!Z$40)/17*$A115)</f>
        <v>0.48895576974944</v>
      </c>
      <c r="D115" s="176" t="n">
        <f aca="false">('Summary Data'!AA13-('Summary Data'!AA14*'Summary Data'!AA$39-'Summary Data'!AA31*'Summary Data'!AA$40)/17*$A115)</f>
        <v>0.473883819508756</v>
      </c>
      <c r="E115" s="176" t="n">
        <f aca="false">('Summary Data'!AB13-('Summary Data'!AB14*'Summary Data'!AB$39-'Summary Data'!AB31*'Summary Data'!AB$40)/17*$A115)</f>
        <v>0.472326373677391</v>
      </c>
      <c r="F115" s="176" t="n">
        <f aca="false">('Summary Data'!AC13-('Summary Data'!AC14*'Summary Data'!AC$39-'Summary Data'!AC31*'Summary Data'!AC$40)/17*$A115)</f>
        <v>0.484359346439619</v>
      </c>
      <c r="G115" s="176" t="n">
        <f aca="false">('Summary Data'!AD13-('Summary Data'!AD14*'Summary Data'!AD$39-'Summary Data'!AD31*'Summary Data'!AD$40)/17*$A115)</f>
        <v>0.477120054582995</v>
      </c>
      <c r="H115" s="176" t="n">
        <f aca="false">('Summary Data'!AE13-('Summary Data'!AE14*'Summary Data'!AE$39-'Summary Data'!AE31*'Summary Data'!AE$40)/17*$A115)</f>
        <v>0.483539944722162</v>
      </c>
      <c r="I115" s="176" t="n">
        <f aca="false">('Summary Data'!AF13-('Summary Data'!AF14*'Summary Data'!AF$39-'Summary Data'!AF31*'Summary Data'!AF$40)/17*$A115)</f>
        <v>0.475183558066107</v>
      </c>
      <c r="J115" s="176" t="n">
        <f aca="false">('Summary Data'!AG13-('Summary Data'!AG14*'Summary Data'!AG$39-'Summary Data'!AG31*'Summary Data'!AG$40)/17*$A115)</f>
        <v>0.486416377713085</v>
      </c>
      <c r="K115" s="176" t="n">
        <f aca="false">('Summary Data'!AH13-('Summary Data'!AH14*'Summary Data'!AH$39-'Summary Data'!AH31*'Summary Data'!AH$40)/17*$A115)</f>
        <v>0.485672301583999</v>
      </c>
      <c r="L115" s="176" t="n">
        <f aca="false">('Summary Data'!AI13-('Summary Data'!AI14*'Summary Data'!AI$39-'Summary Data'!AI31*'Summary Data'!AI$40)/17*$A115)</f>
        <v>0.463448290778285</v>
      </c>
      <c r="M115" s="176" t="n">
        <f aca="false">('Summary Data'!AJ13-('Summary Data'!AJ14*'Summary Data'!AJ$39-'Summary Data'!AJ31*'Summary Data'!AJ$40)/17*$A115)</f>
        <v>0.468234360407354</v>
      </c>
      <c r="N115" s="176" t="n">
        <f aca="false">('Summary Data'!AK13-('Summary Data'!AK14*'Summary Data'!AK$39-'Summary Data'!AK31*'Summary Data'!AK$40)/17*$A115)</f>
        <v>0.476371068163028</v>
      </c>
      <c r="O115" s="176" t="n">
        <f aca="false">('Summary Data'!AL13-('Summary Data'!AL14*'Summary Data'!AL$39-'Summary Data'!AL31*'Summary Data'!AL$40)/17*$A115)</f>
        <v>0.478104059838976</v>
      </c>
      <c r="P115" s="176" t="n">
        <f aca="false">('Summary Data'!AM13-('Summary Data'!AM14*'Summary Data'!AM$39-'Summary Data'!AM31*'Summary Data'!AM$40)/17*$A115)</f>
        <v>0.464879024349</v>
      </c>
      <c r="Q115" s="176" t="n">
        <f aca="false">('Summary Data'!AN13-('Summary Data'!AN14*'Summary Data'!AN$39-'Summary Data'!AN31*'Summary Data'!AN$40)/17*$A115)</f>
        <v>0.485405025836528</v>
      </c>
      <c r="R115" s="176" t="n">
        <f aca="false">('Summary Data'!AO13-('Summary Data'!AO14*'Summary Data'!AO$39-'Summary Data'!AO31*'Summary Data'!AO$40)/17*$A115)</f>
        <v>0.478634397514178</v>
      </c>
      <c r="S115" s="176" t="n">
        <f aca="false">('Summary Data'!AP13-('Summary Data'!AP14*'Summary Data'!AP$39-'Summary Data'!AP31*'Summary Data'!AP$40)/17*$A115)</f>
        <v>0.496009399064642</v>
      </c>
      <c r="T115" s="176" t="n">
        <f aca="false">('Summary Data'!AQ13-('Summary Data'!AQ14*'Summary Data'!AQ$39-'Summary Data'!AQ31*'Summary Data'!AQ$40)/17*$A115)</f>
        <v>0.485536364400418</v>
      </c>
      <c r="U115" s="176" t="n">
        <f aca="false">('Summary Data'!AR13-('Summary Data'!AR14*'Summary Data'!AR$39-'Summary Data'!AR31*'Summary Data'!AR$40)/17*$A115)</f>
        <v>0.460561804816857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6981065167706</v>
      </c>
    </row>
    <row r="116" customFormat="false" ht="11.25" hidden="false" customHeight="false" outlineLevel="0" collapsed="false">
      <c r="A116" s="320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76" t="n">
        <f aca="false">('Summary Data'!Y15-('Summary Data'!Y16*'Summary Data'!Y$39-'Summary Data'!Y33*'Summary Data'!Y$40)/17*$A117)</f>
        <v>0.611216564178922</v>
      </c>
      <c r="C117" s="176" t="n">
        <f aca="false">('Summary Data'!Z15-('Summary Data'!Z16*'Summary Data'!Z$39-'Summary Data'!Z33*'Summary Data'!Z$40)/17*$A117)</f>
        <v>0.751822491322565</v>
      </c>
      <c r="D117" s="176" t="n">
        <f aca="false">('Summary Data'!AA15-('Summary Data'!AA16*'Summary Data'!AA$39-'Summary Data'!AA33*'Summary Data'!AA$40)/17*$A117)</f>
        <v>0.749466985621154</v>
      </c>
      <c r="E117" s="176" t="n">
        <f aca="false">('Summary Data'!AB15-('Summary Data'!AB16*'Summary Data'!AB$39-'Summary Data'!AB33*'Summary Data'!AB$40)/17*$A117)</f>
        <v>0.754758332912059</v>
      </c>
      <c r="F117" s="176" t="n">
        <f aca="false">('Summary Data'!AC15-('Summary Data'!AC16*'Summary Data'!AC$39-'Summary Data'!AC33*'Summary Data'!AC$40)/17*$A117)</f>
        <v>0.75630641689199</v>
      </c>
      <c r="G117" s="176" t="n">
        <f aca="false">('Summary Data'!AD15-('Summary Data'!AD16*'Summary Data'!AD$39-'Summary Data'!AD33*'Summary Data'!AD$40)/17*$A117)</f>
        <v>0.768871164162791</v>
      </c>
      <c r="H117" s="176" t="n">
        <f aca="false">('Summary Data'!AE15-('Summary Data'!AE16*'Summary Data'!AE$39-'Summary Data'!AE33*'Summary Data'!AE$40)/17*$A117)</f>
        <v>0.761136593412025</v>
      </c>
      <c r="I117" s="176" t="n">
        <f aca="false">('Summary Data'!AF15-('Summary Data'!AF16*'Summary Data'!AF$39-'Summary Data'!AF33*'Summary Data'!AF$40)/17*$A117)</f>
        <v>0.757964380454868</v>
      </c>
      <c r="J117" s="176" t="n">
        <f aca="false">('Summary Data'!AG15-('Summary Data'!AG16*'Summary Data'!AG$39-'Summary Data'!AG33*'Summary Data'!AG$40)/17*$A117)</f>
        <v>0.762317597659217</v>
      </c>
      <c r="K117" s="176" t="n">
        <f aca="false">('Summary Data'!AH15-('Summary Data'!AH16*'Summary Data'!AH$39-'Summary Data'!AH33*'Summary Data'!AH$40)/17*$A117)</f>
        <v>0.760990070238962</v>
      </c>
      <c r="L117" s="176" t="n">
        <f aca="false">('Summary Data'!AI15-('Summary Data'!AI16*'Summary Data'!AI$39-'Summary Data'!AI33*'Summary Data'!AI$40)/17*$A117)</f>
        <v>0.768290854166736</v>
      </c>
      <c r="M117" s="176" t="n">
        <f aca="false">('Summary Data'!AJ15-('Summary Data'!AJ16*'Summary Data'!AJ$39-'Summary Data'!AJ33*'Summary Data'!AJ$40)/17*$A117)</f>
        <v>0.758005781773805</v>
      </c>
      <c r="N117" s="176" t="n">
        <f aca="false">('Summary Data'!AK15-('Summary Data'!AK16*'Summary Data'!AK$39-'Summary Data'!AK33*'Summary Data'!AK$40)/17*$A117)</f>
        <v>0.759571312408382</v>
      </c>
      <c r="O117" s="176" t="n">
        <f aca="false">('Summary Data'!AL15-('Summary Data'!AL16*'Summary Data'!AL$39-'Summary Data'!AL33*'Summary Data'!AL$40)/17*$A117)</f>
        <v>0.775087835806326</v>
      </c>
      <c r="P117" s="176" t="n">
        <f aca="false">('Summary Data'!AM15-('Summary Data'!AM16*'Summary Data'!AM$39-'Summary Data'!AM33*'Summary Data'!AM$40)/17*$A117)</f>
        <v>0.775316167148453</v>
      </c>
      <c r="Q117" s="176" t="n">
        <f aca="false">('Summary Data'!AN15-('Summary Data'!AN16*'Summary Data'!AN$39-'Summary Data'!AN33*'Summary Data'!AN$40)/17*$A117)</f>
        <v>0.768525750973907</v>
      </c>
      <c r="R117" s="176" t="n">
        <f aca="false">('Summary Data'!AO15-('Summary Data'!AO16*'Summary Data'!AO$39-'Summary Data'!AO33*'Summary Data'!AO$40)/17*$A117)</f>
        <v>0.752127676397324</v>
      </c>
      <c r="S117" s="176" t="n">
        <f aca="false">('Summary Data'!AP15-('Summary Data'!AP16*'Summary Data'!AP$39-'Summary Data'!AP33*'Summary Data'!AP$40)/17*$A117)</f>
        <v>0.751062102124967</v>
      </c>
      <c r="T117" s="176" t="n">
        <f aca="false">('Summary Data'!AQ15-('Summary Data'!AQ16*'Summary Data'!AQ$39-'Summary Data'!AQ33*'Summary Data'!AQ$40)/17*$A117)</f>
        <v>0.744390340580212</v>
      </c>
      <c r="U117" s="176" t="n">
        <f aca="false">('Summary Data'!AR15-('Summary Data'!AR16*'Summary Data'!AR$39-'Summary Data'!AR33*'Summary Data'!AR$40)/17*$A117)</f>
        <v>0.645522082523605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1588825307662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-0.0168401965671064</v>
      </c>
      <c r="C118" s="323" t="n">
        <f aca="false">('Summary Data'!Z16-('Summary Data'!Z17*'Summary Data'!Z$39-'Summary Data'!Z34*'Summary Data'!Z$40)/17*$A118)*10</f>
        <v>-0.031056646185851</v>
      </c>
      <c r="D118" s="323" t="n">
        <f aca="false">('Summary Data'!AA16-('Summary Data'!AA17*'Summary Data'!AA$39-'Summary Data'!AA34*'Summary Data'!AA$40)/17*$A118)*10</f>
        <v>-0.048761449734591</v>
      </c>
      <c r="E118" s="323" t="n">
        <f aca="false">('Summary Data'!AB16-('Summary Data'!AB17*'Summary Data'!AB$39-'Summary Data'!AB34*'Summary Data'!AB$40)/17*$A118)*10</f>
        <v>-0.017470216073603</v>
      </c>
      <c r="F118" s="323" t="n">
        <f aca="false">('Summary Data'!AC16-('Summary Data'!AC17*'Summary Data'!AC$39-'Summary Data'!AC34*'Summary Data'!AC$40)/17*$A118)*10</f>
        <v>0.00281756369857602</v>
      </c>
      <c r="G118" s="323" t="n">
        <f aca="false">('Summary Data'!AD16-('Summary Data'!AD17*'Summary Data'!AD$39-'Summary Data'!AD34*'Summary Data'!AD$40)/17*$A118)*10</f>
        <v>0.0318705934327442</v>
      </c>
      <c r="H118" s="323" t="n">
        <f aca="false">('Summary Data'!AE16-('Summary Data'!AE17*'Summary Data'!AE$39-'Summary Data'!AE34*'Summary Data'!AE$40)/17*$A118)*10</f>
        <v>-0.0252007183559023</v>
      </c>
      <c r="I118" s="323" t="n">
        <f aca="false">('Summary Data'!AF16-('Summary Data'!AF17*'Summary Data'!AF$39-'Summary Data'!AF34*'Summary Data'!AF$40)/17*$A118)*10</f>
        <v>-0.0191530835641486</v>
      </c>
      <c r="J118" s="323" t="n">
        <f aca="false">('Summary Data'!AG16-('Summary Data'!AG17*'Summary Data'!AG$39-'Summary Data'!AG34*'Summary Data'!AG$40)/17*$A118)*10</f>
        <v>-0.0432688211899637</v>
      </c>
      <c r="K118" s="323" t="n">
        <f aca="false">('Summary Data'!AH16-('Summary Data'!AH17*'Summary Data'!AH$39-'Summary Data'!AH34*'Summary Data'!AH$40)/17*$A118)*10</f>
        <v>-0.0324303481370864</v>
      </c>
      <c r="L118" s="323" t="n">
        <f aca="false">('Summary Data'!AI16-('Summary Data'!AI17*'Summary Data'!AI$39-'Summary Data'!AI34*'Summary Data'!AI$40)/17*$A118)*10</f>
        <v>-0.0227655730506993</v>
      </c>
      <c r="M118" s="323" t="n">
        <f aca="false">('Summary Data'!AJ16-('Summary Data'!AJ17*'Summary Data'!AJ$39-'Summary Data'!AJ34*'Summary Data'!AJ$40)/17*$A118)*10</f>
        <v>-0.0137401430982144</v>
      </c>
      <c r="N118" s="323" t="n">
        <f aca="false">('Summary Data'!AK16-('Summary Data'!AK17*'Summary Data'!AK$39-'Summary Data'!AK34*'Summary Data'!AK$40)/17*$A118)*10</f>
        <v>-0.0020831969883278</v>
      </c>
      <c r="O118" s="323" t="n">
        <f aca="false">('Summary Data'!AL16-('Summary Data'!AL17*'Summary Data'!AL$39-'Summary Data'!AL34*'Summary Data'!AL$40)/17*$A118)*10</f>
        <v>0.0204729404318254</v>
      </c>
      <c r="P118" s="323" t="n">
        <f aca="false">('Summary Data'!AM16-('Summary Data'!AM17*'Summary Data'!AM$39-'Summary Data'!AM34*'Summary Data'!AM$40)/17*$A118)*10</f>
        <v>-0.014103213580902</v>
      </c>
      <c r="Q118" s="323" t="n">
        <f aca="false">('Summary Data'!AN16-('Summary Data'!AN17*'Summary Data'!AN$39-'Summary Data'!AN34*'Summary Data'!AN$40)/17*$A118)*10</f>
        <v>0.0180741129973388</v>
      </c>
      <c r="R118" s="323" t="n">
        <f aca="false">('Summary Data'!AO16-('Summary Data'!AO17*'Summary Data'!AO$39-'Summary Data'!AO34*'Summary Data'!AO$40)/17*$A118)*10</f>
        <v>0.0125546831764139</v>
      </c>
      <c r="S118" s="323" t="n">
        <f aca="false">('Summary Data'!AP16-('Summary Data'!AP17*'Summary Data'!AP$39-'Summary Data'!AP34*'Summary Data'!AP$40)/17*$A118)*10</f>
        <v>0.0258397465498657</v>
      </c>
      <c r="T118" s="323" t="n">
        <f aca="false">('Summary Data'!AQ16-('Summary Data'!AQ17*'Summary Data'!AQ$39-'Summary Data'!AQ34*'Summary Data'!AQ$40)/17*$A118)*10</f>
        <v>0.0231238680783128</v>
      </c>
      <c r="U118" s="323" t="n">
        <f aca="false">('Summary Data'!AR16-('Summary Data'!AR17*'Summary Data'!AR$39-'Summary Data'!AR34*'Summary Data'!AR$40)/17*$A118)*10</f>
        <v>-0.017464284275078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115031577064</v>
      </c>
      <c r="Y118" s="324" t="s">
        <v>281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879239024176533</v>
      </c>
      <c r="C119" s="323" t="n">
        <f aca="false">('Summary Data'!Z17-('Summary Data'!Z18*'Summary Data'!Z$39-'Summary Data'!Z35*'Summary Data'!Z$40)/17*$A119)*10</f>
        <v>0.630255734124954</v>
      </c>
      <c r="D119" s="323" t="n">
        <f aca="false">('Summary Data'!AA17-('Summary Data'!AA18*'Summary Data'!AA$39-'Summary Data'!AA35*'Summary Data'!AA$40)/17*$A119)*10</f>
        <v>0.666004525439331</v>
      </c>
      <c r="E119" s="323" t="n">
        <f aca="false">('Summary Data'!AB17-('Summary Data'!AB18*'Summary Data'!AB$39-'Summary Data'!AB35*'Summary Data'!AB$40)/17*$A119)*10</f>
        <v>0.633624058538948</v>
      </c>
      <c r="F119" s="323" t="n">
        <f aca="false">('Summary Data'!AC17-('Summary Data'!AC18*'Summary Data'!AC$39-'Summary Data'!AC35*'Summary Data'!AC$40)/17*$A119)*10</f>
        <v>0.616089826346011</v>
      </c>
      <c r="G119" s="323" t="n">
        <f aca="false">('Summary Data'!AD17-('Summary Data'!AD18*'Summary Data'!AD$39-'Summary Data'!AD35*'Summary Data'!AD$40)/17*$A119)*10</f>
        <v>0.58250602190332</v>
      </c>
      <c r="H119" s="323" t="n">
        <f aca="false">('Summary Data'!AE17-('Summary Data'!AE18*'Summary Data'!AE$39-'Summary Data'!AE35*'Summary Data'!AE$40)/17*$A119)*10</f>
        <v>0.591120357652026</v>
      </c>
      <c r="I119" s="323" t="n">
        <f aca="false">('Summary Data'!AF17-('Summary Data'!AF18*'Summary Data'!AF$39-'Summary Data'!AF35*'Summary Data'!AF$40)/17*$A119)*10</f>
        <v>0.634534745782806</v>
      </c>
      <c r="J119" s="323" t="n">
        <f aca="false">('Summary Data'!AG17-('Summary Data'!AG18*'Summary Data'!AG$39-'Summary Data'!AG35*'Summary Data'!AG$40)/17*$A119)*10</f>
        <v>0.636775536053533</v>
      </c>
      <c r="K119" s="323" t="n">
        <f aca="false">('Summary Data'!AH17-('Summary Data'!AH18*'Summary Data'!AH$39-'Summary Data'!AH35*'Summary Data'!AH$40)/17*$A119)*10</f>
        <v>0.567169801481942</v>
      </c>
      <c r="L119" s="323" t="n">
        <f aca="false">('Summary Data'!AI17-('Summary Data'!AI18*'Summary Data'!AI$39-'Summary Data'!AI35*'Summary Data'!AI$40)/17*$A119)*10</f>
        <v>0.603095398212764</v>
      </c>
      <c r="M119" s="323" t="n">
        <f aca="false">('Summary Data'!AJ17-('Summary Data'!AJ18*'Summary Data'!AJ$39-'Summary Data'!AJ35*'Summary Data'!AJ$40)/17*$A119)*10</f>
        <v>0.578951360952994</v>
      </c>
      <c r="N119" s="323" t="n">
        <f aca="false">('Summary Data'!AK17-('Summary Data'!AK18*'Summary Data'!AK$39-'Summary Data'!AK35*'Summary Data'!AK$40)/17*$A119)*10</f>
        <v>0.620165403490165</v>
      </c>
      <c r="O119" s="323" t="n">
        <f aca="false">('Summary Data'!AL17-('Summary Data'!AL18*'Summary Data'!AL$39-'Summary Data'!AL35*'Summary Data'!AL$40)/17*$A119)*10</f>
        <v>0.56271329512637</v>
      </c>
      <c r="P119" s="323" t="n">
        <f aca="false">('Summary Data'!AM17-('Summary Data'!AM18*'Summary Data'!AM$39-'Summary Data'!AM35*'Summary Data'!AM$40)/17*$A119)*10</f>
        <v>0.573613821214609</v>
      </c>
      <c r="Q119" s="323" t="n">
        <f aca="false">('Summary Data'!AN17-('Summary Data'!AN18*'Summary Data'!AN$39-'Summary Data'!AN35*'Summary Data'!AN$40)/17*$A119)*10</f>
        <v>0.568224194805178</v>
      </c>
      <c r="R119" s="323" t="n">
        <f aca="false">('Summary Data'!AO17-('Summary Data'!AO18*'Summary Data'!AO$39-'Summary Data'!AO35*'Summary Data'!AO$40)/17*$A119)*10</f>
        <v>0.59711065801339</v>
      </c>
      <c r="S119" s="323" t="n">
        <f aca="false">('Summary Data'!AP17-('Summary Data'!AP18*'Summary Data'!AP$39-'Summary Data'!AP35*'Summary Data'!AP$40)/17*$A119)*10</f>
        <v>0.61471720147319</v>
      </c>
      <c r="T119" s="323" t="n">
        <f aca="false">('Summary Data'!AQ17-('Summary Data'!AQ18*'Summary Data'!AQ$39-'Summary Data'!AQ35*'Summary Data'!AQ$40)/17*$A119)*10</f>
        <v>0.631600700466417</v>
      </c>
      <c r="U119" s="323" t="n">
        <f aca="false">('Summary Data'!AR17-('Summary Data'!AR18*'Summary Data'!AR$39-'Summary Data'!AR35*'Summary Data'!AR$40)/17*$A119)*10</f>
        <v>0.494289599654152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1007704662534</v>
      </c>
      <c r="Y119" s="324" t="s">
        <v>281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0.0489117556491931</v>
      </c>
      <c r="C120" s="323" t="n">
        <f aca="false">('Summary Data'!Z18-('Summary Data'!Z19*'Summary Data'!Z$39-'Summary Data'!Z36*'Summary Data'!Z$40)/17*$A120)*10</f>
        <v>0.0142908766958854</v>
      </c>
      <c r="D120" s="323" t="n">
        <f aca="false">('Summary Data'!AA18-('Summary Data'!AA19*'Summary Data'!AA$39-'Summary Data'!AA36*'Summary Data'!AA$40)/17*$A120)*10</f>
        <v>0.0371809354645717</v>
      </c>
      <c r="E120" s="323" t="n">
        <f aca="false">('Summary Data'!AB18-('Summary Data'!AB19*'Summary Data'!AB$39-'Summary Data'!AB36*'Summary Data'!AB$40)/17*$A120)*10</f>
        <v>0.0286325584630817</v>
      </c>
      <c r="F120" s="323" t="n">
        <f aca="false">('Summary Data'!AC18-('Summary Data'!AC19*'Summary Data'!AC$39-'Summary Data'!AC36*'Summary Data'!AC$40)/17*$A120)*10</f>
        <v>0.0230537890475283</v>
      </c>
      <c r="G120" s="323" t="n">
        <f aca="false">('Summary Data'!AD18-('Summary Data'!AD19*'Summary Data'!AD$39-'Summary Data'!AD36*'Summary Data'!AD$40)/17*$A120)*10</f>
        <v>0.0372070339254167</v>
      </c>
      <c r="H120" s="323" t="n">
        <f aca="false">('Summary Data'!AE18-('Summary Data'!AE19*'Summary Data'!AE$39-'Summary Data'!AE36*'Summary Data'!AE$40)/17*$A120)*10</f>
        <v>0.0294848859788232</v>
      </c>
      <c r="I120" s="323" t="n">
        <f aca="false">('Summary Data'!AF18-('Summary Data'!AF19*'Summary Data'!AF$39-'Summary Data'!AF36*'Summary Data'!AF$40)/17*$A120)*10</f>
        <v>0.034747015766236</v>
      </c>
      <c r="J120" s="323" t="n">
        <f aca="false">('Summary Data'!AG18-('Summary Data'!AG19*'Summary Data'!AG$39-'Summary Data'!AG36*'Summary Data'!AG$40)/17*$A120)*10</f>
        <v>0.00584188348585167</v>
      </c>
      <c r="K120" s="323" t="n">
        <f aca="false">('Summary Data'!AH18-('Summary Data'!AH19*'Summary Data'!AH$39-'Summary Data'!AH36*'Summary Data'!AH$40)/17*$A120)*10</f>
        <v>0.00932081697884696</v>
      </c>
      <c r="L120" s="323" t="n">
        <f aca="false">('Summary Data'!AI18-('Summary Data'!AI19*'Summary Data'!AI$39-'Summary Data'!AI36*'Summary Data'!AI$40)/17*$A120)*10</f>
        <v>0.0352402356475717</v>
      </c>
      <c r="M120" s="323" t="n">
        <f aca="false">('Summary Data'!AJ18-('Summary Data'!AJ19*'Summary Data'!AJ$39-'Summary Data'!AJ36*'Summary Data'!AJ$40)/17*$A120)*10</f>
        <v>0.0280079645881867</v>
      </c>
      <c r="N120" s="323" t="n">
        <f aca="false">('Summary Data'!AK18-('Summary Data'!AK19*'Summary Data'!AK$39-'Summary Data'!AK36*'Summary Data'!AK$40)/17*$A120)*10</f>
        <v>0.0246413702158075</v>
      </c>
      <c r="O120" s="323" t="n">
        <f aca="false">('Summary Data'!AL18-('Summary Data'!AL19*'Summary Data'!AL$39-'Summary Data'!AL36*'Summary Data'!AL$40)/17*$A120)*10</f>
        <v>0.0325425926903086</v>
      </c>
      <c r="P120" s="323" t="n">
        <f aca="false">('Summary Data'!AM18-('Summary Data'!AM19*'Summary Data'!AM$39-'Summary Data'!AM36*'Summary Data'!AM$40)/17*$A120)*10</f>
        <v>0.0161793987810462</v>
      </c>
      <c r="Q120" s="323" t="n">
        <f aca="false">('Summary Data'!AN18-('Summary Data'!AN19*'Summary Data'!AN$39-'Summary Data'!AN36*'Summary Data'!AN$40)/17*$A120)*10</f>
        <v>0.0165821226117415</v>
      </c>
      <c r="R120" s="323" t="n">
        <f aca="false">('Summary Data'!AO18-('Summary Data'!AO19*'Summary Data'!AO$39-'Summary Data'!AO36*'Summary Data'!AO$40)/17*$A120)*10</f>
        <v>0.0229574926067671</v>
      </c>
      <c r="S120" s="323" t="n">
        <f aca="false">('Summary Data'!AP18-('Summary Data'!AP19*'Summary Data'!AP$39-'Summary Data'!AP36*'Summary Data'!AP$40)/17*$A120)*10</f>
        <v>0.0383307633007307</v>
      </c>
      <c r="T120" s="323" t="n">
        <f aca="false">('Summary Data'!AQ18-('Summary Data'!AQ19*'Summary Data'!AQ$39-'Summary Data'!AQ36*'Summary Data'!AQ$40)/17*$A120)*10</f>
        <v>0.0351424807689755</v>
      </c>
      <c r="U120" s="323" t="n">
        <f aca="false">('Summary Data'!AR18-('Summary Data'!AR19*'Summary Data'!AR$39-'Summary Data'!AR36*'Summary Data'!AR$40)/17*$A120)*10</f>
        <v>0.0307819948023057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69333673059327</v>
      </c>
      <c r="Y120" s="324" t="s">
        <v>281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0.06082465</v>
      </c>
      <c r="C121" s="323" t="n">
        <f aca="false">('Summary Data'!Z19-('Summary Data'!Z20*'Summary Data'!Z$39-'Summary Data'!Z37*'Summary Data'!Z$40)/17*$A121)*10</f>
        <v>0.539246</v>
      </c>
      <c r="D121" s="323" t="n">
        <f aca="false">('Summary Data'!AA19-('Summary Data'!AA20*'Summary Data'!AA$39-'Summary Data'!AA37*'Summary Data'!AA$40)/17*$A121)*10</f>
        <v>0.563316</v>
      </c>
      <c r="E121" s="323" t="n">
        <f aca="false">('Summary Data'!AB19-('Summary Data'!AB20*'Summary Data'!AB$39-'Summary Data'!AB37*'Summary Data'!AB$40)/17*$A121)*10</f>
        <v>0.5509549</v>
      </c>
      <c r="F121" s="323" t="n">
        <f aca="false">('Summary Data'!AC19-('Summary Data'!AC20*'Summary Data'!AC$39-'Summary Data'!AC37*'Summary Data'!AC$40)/17*$A121)*10</f>
        <v>0.5512702</v>
      </c>
      <c r="G121" s="323" t="n">
        <f aca="false">('Summary Data'!AD19-('Summary Data'!AD20*'Summary Data'!AD$39-'Summary Data'!AD37*'Summary Data'!AD$40)/17*$A121)*10</f>
        <v>0.5559609</v>
      </c>
      <c r="H121" s="323" t="n">
        <f aca="false">('Summary Data'!AE19-('Summary Data'!AE20*'Summary Data'!AE$39-'Summary Data'!AE37*'Summary Data'!AE$40)/17*$A121)*10</f>
        <v>0.56617</v>
      </c>
      <c r="I121" s="323" t="n">
        <f aca="false">('Summary Data'!AF19-('Summary Data'!AF20*'Summary Data'!AF$39-'Summary Data'!AF37*'Summary Data'!AF$40)/17*$A121)*10</f>
        <v>0.5346004</v>
      </c>
      <c r="J121" s="323" t="n">
        <f aca="false">('Summary Data'!AG19-('Summary Data'!AG20*'Summary Data'!AG$39-'Summary Data'!AG37*'Summary Data'!AG$40)/17*$A121)*10</f>
        <v>0.5937556</v>
      </c>
      <c r="K121" s="323" t="n">
        <f aca="false">('Summary Data'!AH19-('Summary Data'!AH20*'Summary Data'!AH$39-'Summary Data'!AH37*'Summary Data'!AH$40)/17*$A121)*10</f>
        <v>0.6049652</v>
      </c>
      <c r="L121" s="323" t="n">
        <f aca="false">('Summary Data'!AI19-('Summary Data'!AI20*'Summary Data'!AI$39-'Summary Data'!AI37*'Summary Data'!AI$40)/17*$A121)*10</f>
        <v>0.6332263</v>
      </c>
      <c r="M121" s="323" t="n">
        <f aca="false">('Summary Data'!AJ19-('Summary Data'!AJ20*'Summary Data'!AJ$39-'Summary Data'!AJ37*'Summary Data'!AJ$40)/17*$A121)*10</f>
        <v>0.5786166</v>
      </c>
      <c r="N121" s="323" t="n">
        <f aca="false">('Summary Data'!AK19-('Summary Data'!AK20*'Summary Data'!AK$39-'Summary Data'!AK37*'Summary Data'!AK$40)/17*$A121)*10</f>
        <v>0.5810704</v>
      </c>
      <c r="O121" s="323" t="n">
        <f aca="false">('Summary Data'!AL19-('Summary Data'!AL20*'Summary Data'!AL$39-'Summary Data'!AL37*'Summary Data'!AL$40)/17*$A121)*10</f>
        <v>0.6161055</v>
      </c>
      <c r="P121" s="323" t="n">
        <f aca="false">('Summary Data'!AM19-('Summary Data'!AM20*'Summary Data'!AM$39-'Summary Data'!AM37*'Summary Data'!AM$40)/17*$A121)*10</f>
        <v>0.6107662</v>
      </c>
      <c r="Q121" s="323" t="n">
        <f aca="false">('Summary Data'!AN19-('Summary Data'!AN20*'Summary Data'!AN$39-'Summary Data'!AN37*'Summary Data'!AN$40)/17*$A121)*10</f>
        <v>0.5697312</v>
      </c>
      <c r="R121" s="323" t="n">
        <f aca="false">('Summary Data'!AO19-('Summary Data'!AO20*'Summary Data'!AO$39-'Summary Data'!AO37*'Summary Data'!AO$40)/17*$A121)*10</f>
        <v>0.6192789</v>
      </c>
      <c r="S121" s="323" t="n">
        <f aca="false">('Summary Data'!AP19-('Summary Data'!AP20*'Summary Data'!AP$39-'Summary Data'!AP37*'Summary Data'!AP$40)/17*$A121)*10</f>
        <v>0.5524061</v>
      </c>
      <c r="T121" s="323" t="n">
        <f aca="false">('Summary Data'!AQ19-('Summary Data'!AQ20*'Summary Data'!AQ$39-'Summary Data'!AQ37*'Summary Data'!AQ$40)/17*$A121)*10</f>
        <v>0.5218656</v>
      </c>
      <c r="U121" s="323" t="n">
        <f aca="false">('Summary Data'!AR19-('Summary Data'!AR20*'Summary Data'!AR$39-'Summary Data'!AR37*'Summary Data'!AR$40)/17*$A121)*10</f>
        <v>0.3510624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51671565470464</v>
      </c>
      <c r="Y121" s="324" t="s">
        <v>281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81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1" t="s">
        <v>284</v>
      </c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</row>
    <row r="126" customFormat="false" ht="11.25" hidden="false" customHeight="false" outlineLevel="0" collapsed="false">
      <c r="A126" s="320"/>
      <c r="B126" s="318" t="s">
        <v>14</v>
      </c>
      <c r="C126" s="318" t="s">
        <v>262</v>
      </c>
      <c r="D126" s="318" t="s">
        <v>263</v>
      </c>
      <c r="E126" s="318" t="s">
        <v>264</v>
      </c>
      <c r="F126" s="318" t="s">
        <v>265</v>
      </c>
      <c r="G126" s="318" t="s">
        <v>266</v>
      </c>
      <c r="H126" s="318" t="s">
        <v>267</v>
      </c>
      <c r="I126" s="318" t="s">
        <v>268</v>
      </c>
      <c r="J126" s="318" t="s">
        <v>269</v>
      </c>
      <c r="K126" s="318" t="s">
        <v>270</v>
      </c>
      <c r="L126" s="318" t="s">
        <v>271</v>
      </c>
      <c r="M126" s="318" t="s">
        <v>272</v>
      </c>
      <c r="N126" s="318" t="s">
        <v>273</v>
      </c>
      <c r="O126" s="318" t="s">
        <v>274</v>
      </c>
      <c r="P126" s="318" t="s">
        <v>275</v>
      </c>
      <c r="Q126" s="318" t="s">
        <v>276</v>
      </c>
      <c r="R126" s="318" t="s">
        <v>277</v>
      </c>
      <c r="S126" s="318" t="s">
        <v>278</v>
      </c>
      <c r="T126" s="318" t="s">
        <v>279</v>
      </c>
      <c r="U126" s="318" t="s">
        <v>15</v>
      </c>
      <c r="V126" s="319" t="s">
        <v>280</v>
      </c>
    </row>
    <row r="127" customFormat="false" ht="11.25" hidden="false" customHeight="false" outlineLevel="0" collapsed="false">
      <c r="A127" s="320" t="n">
        <v>1</v>
      </c>
      <c r="B127" s="176" t="n">
        <f aca="false">('Summary Data'!Y22-('Summary Data'!Y$40*'Summary Data'!Y6+'Summary Data'!Y$39*'Summary Data'!Y23)/17*$A127)</f>
        <v>38.5824727129384</v>
      </c>
      <c r="C127" s="176" t="n">
        <f aca="false">('Summary Data'!Z22-('Summary Data'!Z$40*'Summary Data'!Z6+'Summary Data'!Z$39*'Summary Data'!Z23)/17*$A127)</f>
        <v>-4.54834796256219</v>
      </c>
      <c r="D127" s="176" t="n">
        <f aca="false">('Summary Data'!AA22-('Summary Data'!AA$40*'Summary Data'!AA6+'Summary Data'!AA$39*'Summary Data'!AA23)/17*$A127)</f>
        <v>-0.178267344888768</v>
      </c>
      <c r="E127" s="176" t="n">
        <f aca="false">('Summary Data'!AB22-('Summary Data'!AB$40*'Summary Data'!AB6+'Summary Data'!AB$39*'Summary Data'!AB23)/17*$A127)</f>
        <v>-2.19906819660953</v>
      </c>
      <c r="F127" s="176" t="n">
        <f aca="false">('Summary Data'!AC22-('Summary Data'!AC$40*'Summary Data'!AC6+'Summary Data'!AC$39*'Summary Data'!AC23)/17*$A127)</f>
        <v>-2.33581015831088</v>
      </c>
      <c r="G127" s="176" t="n">
        <f aca="false">('Summary Data'!AD22-('Summary Data'!AD$40*'Summary Data'!AD6+'Summary Data'!AD$39*'Summary Data'!AD23)/17*$A127)</f>
        <v>-0.799482457123644</v>
      </c>
      <c r="H127" s="176" t="n">
        <f aca="false">('Summary Data'!AE22-('Summary Data'!AE$40*'Summary Data'!AE6+'Summary Data'!AE$39*'Summary Data'!AE23)/17*$A127)</f>
        <v>2.9717106298606</v>
      </c>
      <c r="I127" s="176" t="n">
        <f aca="false">('Summary Data'!AF22-('Summary Data'!AF$40*'Summary Data'!AF6+'Summary Data'!AF$39*'Summary Data'!AF23)/17*$A127)</f>
        <v>7.69629104756885</v>
      </c>
      <c r="J127" s="176" t="n">
        <f aca="false">('Summary Data'!AG22-('Summary Data'!AG$40*'Summary Data'!AG6+'Summary Data'!AG$39*'Summary Data'!AG23)/17*$A127)</f>
        <v>2.68199106351026</v>
      </c>
      <c r="K127" s="176" t="n">
        <f aca="false">('Summary Data'!AH22-('Summary Data'!AH$40*'Summary Data'!AH6+'Summary Data'!AH$39*'Summary Data'!AH23)/17*$A127)</f>
        <v>-0.552030856405946</v>
      </c>
      <c r="L127" s="176" t="n">
        <f aca="false">('Summary Data'!AI22-('Summary Data'!AI$40*'Summary Data'!AI6+'Summary Data'!AI$39*'Summary Data'!AI23)/17*$A127)</f>
        <v>-1.53920120325279</v>
      </c>
      <c r="M127" s="176" t="n">
        <f aca="false">('Summary Data'!AJ22-('Summary Data'!AJ$40*'Summary Data'!AJ6+'Summary Data'!AJ$39*'Summary Data'!AJ23)/17*$A127)</f>
        <v>4.47721935101602</v>
      </c>
      <c r="N127" s="176" t="n">
        <f aca="false">('Summary Data'!AK22-('Summary Data'!AK$40*'Summary Data'!AK6+'Summary Data'!AK$39*'Summary Data'!AK23)/17*$A127)</f>
        <v>2.68054233678113</v>
      </c>
      <c r="O127" s="176" t="n">
        <f aca="false">('Summary Data'!AL22-('Summary Data'!AL$40*'Summary Data'!AL6+'Summary Data'!AL$39*'Summary Data'!AL23)/17*$A127)</f>
        <v>-0.217806061984869</v>
      </c>
      <c r="P127" s="176" t="n">
        <f aca="false">('Summary Data'!AM22-('Summary Data'!AM$40*'Summary Data'!AM6+'Summary Data'!AM$39*'Summary Data'!AM23)/17*$A127)</f>
        <v>-3.87925532894007</v>
      </c>
      <c r="Q127" s="176" t="n">
        <f aca="false">('Summary Data'!AN22-('Summary Data'!AN$40*'Summary Data'!AN6+'Summary Data'!AN$39*'Summary Data'!AN23)/17*$A127)</f>
        <v>-3.94688238216764</v>
      </c>
      <c r="R127" s="176" t="n">
        <f aca="false">('Summary Data'!AO22-('Summary Data'!AO$40*'Summary Data'!AO6+'Summary Data'!AO$39*'Summary Data'!AO23)/17*$A127)</f>
        <v>-7.40351731278095</v>
      </c>
      <c r="S127" s="176" t="n">
        <f aca="false">('Summary Data'!AP22-('Summary Data'!AP$40*'Summary Data'!AP6+'Summary Data'!AP$39*'Summary Data'!AP23)/17*$A127)</f>
        <v>-5.06608914366786</v>
      </c>
      <c r="T127" s="176" t="n">
        <f aca="false">('Summary Data'!AQ22-('Summary Data'!AQ$40*'Summary Data'!AQ6+'Summary Data'!AQ$39*'Summary Data'!AQ23)/17*$A127)</f>
        <v>-3.30666910843934</v>
      </c>
      <c r="U127" s="176" t="n">
        <f aca="false">('Summary Data'!AR22-('Summary Data'!AR$40*'Summary Data'!AR6+'Summary Data'!AR$39*'Summary Data'!AR23)/17*$A127)</f>
        <v>-12.3841479581656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22068227215167</v>
      </c>
    </row>
    <row r="128" customFormat="false" ht="11.25" hidden="false" customHeight="false" outlineLevel="0" collapsed="false">
      <c r="A128" s="320" t="n">
        <v>2</v>
      </c>
      <c r="B128" s="176" t="n">
        <f aca="false">('Summary Data'!Y23-('Summary Data'!Y$40*'Summary Data'!Y7+'Summary Data'!Y$39*'Summary Data'!Y24)/17*$A128)</f>
        <v>8.94623301881326</v>
      </c>
      <c r="C128" s="176" t="n">
        <f aca="false">('Summary Data'!Z23-('Summary Data'!Z$40*'Summary Data'!Z7+'Summary Data'!Z$39*'Summary Data'!Z24)/17*$A128)</f>
        <v>-0.740715543634099</v>
      </c>
      <c r="D128" s="176" t="n">
        <f aca="false">('Summary Data'!AA23-('Summary Data'!AA$40*'Summary Data'!AA7+'Summary Data'!AA$39*'Summary Data'!AA24)/17*$A128)</f>
        <v>-0.671591081550862</v>
      </c>
      <c r="E128" s="176" t="n">
        <f aca="false">('Summary Data'!AB23-('Summary Data'!AB$40*'Summary Data'!AB7+'Summary Data'!AB$39*'Summary Data'!AB24)/17*$A128)</f>
        <v>-0.546373461270029</v>
      </c>
      <c r="F128" s="176" t="n">
        <f aca="false">('Summary Data'!AC23-('Summary Data'!AC$40*'Summary Data'!AC7+'Summary Data'!AC$39*'Summary Data'!AC24)/17*$A128)</f>
        <v>-0.671898832966924</v>
      </c>
      <c r="G128" s="176" t="n">
        <f aca="false">('Summary Data'!AD23-('Summary Data'!AD$40*'Summary Data'!AD7+'Summary Data'!AD$39*'Summary Data'!AD24)/17*$A128)</f>
        <v>0.983014156469871</v>
      </c>
      <c r="H128" s="176" t="n">
        <f aca="false">('Summary Data'!AE23-('Summary Data'!AE$40*'Summary Data'!AE7+'Summary Data'!AE$39*'Summary Data'!AE24)/17*$A128)</f>
        <v>0.0383569406943924</v>
      </c>
      <c r="I128" s="176" t="n">
        <f aca="false">('Summary Data'!AF23-('Summary Data'!AF$40*'Summary Data'!AF7+'Summary Data'!AF$39*'Summary Data'!AF24)/17*$A128)</f>
        <v>-0.211985437943266</v>
      </c>
      <c r="J128" s="176" t="n">
        <f aca="false">('Summary Data'!AG23-('Summary Data'!AG$40*'Summary Data'!AG7+'Summary Data'!AG$39*'Summary Data'!AG24)/17*$A128)</f>
        <v>0.0545058701268898</v>
      </c>
      <c r="K128" s="176" t="n">
        <f aca="false">('Summary Data'!AH23-('Summary Data'!AH$40*'Summary Data'!AH7+'Summary Data'!AH$39*'Summary Data'!AH24)/17*$A128)</f>
        <v>0.139797205664094</v>
      </c>
      <c r="L128" s="176" t="n">
        <f aca="false">('Summary Data'!AI23-('Summary Data'!AI$40*'Summary Data'!AI7+'Summary Data'!AI$39*'Summary Data'!AI24)/17*$A128)</f>
        <v>0.282319308992465</v>
      </c>
      <c r="M128" s="176" t="n">
        <f aca="false">('Summary Data'!AJ23-('Summary Data'!AJ$40*'Summary Data'!AJ7+'Summary Data'!AJ$39*'Summary Data'!AJ24)/17*$A128)</f>
        <v>-0.795541801846713</v>
      </c>
      <c r="N128" s="176" t="n">
        <f aca="false">('Summary Data'!AK23-('Summary Data'!AK$40*'Summary Data'!AK7+'Summary Data'!AK$39*'Summary Data'!AK24)/17*$A128)</f>
        <v>-0.949127731282478</v>
      </c>
      <c r="O128" s="176" t="n">
        <f aca="false">('Summary Data'!AL23-('Summary Data'!AL$40*'Summary Data'!AL7+'Summary Data'!AL$39*'Summary Data'!AL24)/17*$A128)</f>
        <v>-1.10508249981428</v>
      </c>
      <c r="P128" s="176" t="n">
        <f aca="false">('Summary Data'!AM23-('Summary Data'!AM$40*'Summary Data'!AM7+'Summary Data'!AM$39*'Summary Data'!AM24)/17*$A128)</f>
        <v>-0.498798510660701</v>
      </c>
      <c r="Q128" s="176" t="n">
        <f aca="false">('Summary Data'!AN23-('Summary Data'!AN$40*'Summary Data'!AN7+'Summary Data'!AN$39*'Summary Data'!AN24)/17*$A128)</f>
        <v>-0.375430066832976</v>
      </c>
      <c r="R128" s="176" t="n">
        <f aca="false">('Summary Data'!AO23-('Summary Data'!AO$40*'Summary Data'!AO7+'Summary Data'!AO$39*'Summary Data'!AO24)/17*$A128)</f>
        <v>0.189157626495677</v>
      </c>
      <c r="S128" s="176" t="n">
        <f aca="false">('Summary Data'!AP23-('Summary Data'!AP$40*'Summary Data'!AP7+'Summary Data'!AP$39*'Summary Data'!AP24)/17*$A128)</f>
        <v>-0.989998000238089</v>
      </c>
      <c r="T128" s="176" t="n">
        <f aca="false">('Summary Data'!AQ23-('Summary Data'!AQ$40*'Summary Data'!AQ7+'Summary Data'!AQ$39*'Summary Data'!AQ24)/17*$A128)</f>
        <v>-0.833950273149137</v>
      </c>
      <c r="U128" s="176" t="n">
        <f aca="false">('Summary Data'!AR23-('Summary Data'!AR$40*'Summary Data'!AR7+'Summary Data'!AR$39*'Summary Data'!AR24)/17*$A128)</f>
        <v>10.7896978940617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66217936777862</v>
      </c>
    </row>
    <row r="129" customFormat="false" ht="11.25" hidden="false" customHeight="false" outlineLevel="0" collapsed="false">
      <c r="A129" s="320" t="n">
        <v>3</v>
      </c>
      <c r="B129" s="176" t="n">
        <f aca="false">('Summary Data'!Y24-('Summary Data'!Y$40*'Summary Data'!Y8+'Summary Data'!Y$39*'Summary Data'!Y25)/17*$A129)</f>
        <v>-0.458068702970706</v>
      </c>
      <c r="C129" s="176" t="n">
        <f aca="false">('Summary Data'!Z24-('Summary Data'!Z$40*'Summary Data'!Z8+'Summary Data'!Z$39*'Summary Data'!Z25)/17*$A129)</f>
        <v>1.15838408545421</v>
      </c>
      <c r="D129" s="176" t="n">
        <f aca="false">('Summary Data'!AA24-('Summary Data'!AA$40*'Summary Data'!AA8+'Summary Data'!AA$39*'Summary Data'!AA25)/17*$A129)</f>
        <v>1.28881720926158</v>
      </c>
      <c r="E129" s="176" t="n">
        <f aca="false">('Summary Data'!AB24-('Summary Data'!AB$40*'Summary Data'!AB8+'Summary Data'!AB$39*'Summary Data'!AB25)/17*$A129)</f>
        <v>1.07928385678072</v>
      </c>
      <c r="F129" s="176" t="n">
        <f aca="false">('Summary Data'!AC24-('Summary Data'!AC$40*'Summary Data'!AC8+'Summary Data'!AC$39*'Summary Data'!AC25)/17*$A129)</f>
        <v>0.791992177720562</v>
      </c>
      <c r="G129" s="176" t="n">
        <f aca="false">('Summary Data'!AD24-('Summary Data'!AD$40*'Summary Data'!AD8+'Summary Data'!AD$39*'Summary Data'!AD25)/17*$A129)</f>
        <v>1.13361010507724</v>
      </c>
      <c r="H129" s="176" t="n">
        <f aca="false">('Summary Data'!AE24-('Summary Data'!AE$40*'Summary Data'!AE8+'Summary Data'!AE$39*'Summary Data'!AE25)/17*$A129)</f>
        <v>0.597762510516945</v>
      </c>
      <c r="I129" s="176" t="n">
        <f aca="false">('Summary Data'!AF24-('Summary Data'!AF$40*'Summary Data'!AF8+'Summary Data'!AF$39*'Summary Data'!AF25)/17*$A129)</f>
        <v>0.561238650480097</v>
      </c>
      <c r="J129" s="176" t="n">
        <f aca="false">('Summary Data'!AG24-('Summary Data'!AG$40*'Summary Data'!AG8+'Summary Data'!AG$39*'Summary Data'!AG25)/17*$A129)</f>
        <v>0.569571674105243</v>
      </c>
      <c r="K129" s="176" t="n">
        <f aca="false">('Summary Data'!AH24-('Summary Data'!AH$40*'Summary Data'!AH8+'Summary Data'!AH$39*'Summary Data'!AH25)/17*$A129)</f>
        <v>1.08811945589267</v>
      </c>
      <c r="L129" s="176" t="n">
        <f aca="false">('Summary Data'!AI24-('Summary Data'!AI$40*'Summary Data'!AI8+'Summary Data'!AI$39*'Summary Data'!AI25)/17*$A129)</f>
        <v>1.2389014767469</v>
      </c>
      <c r="M129" s="176" t="n">
        <f aca="false">('Summary Data'!AJ24-('Summary Data'!AJ$40*'Summary Data'!AJ8+'Summary Data'!AJ$39*'Summary Data'!AJ25)/17*$A129)</f>
        <v>0.779106952731613</v>
      </c>
      <c r="N129" s="176" t="n">
        <f aca="false">('Summary Data'!AK24-('Summary Data'!AK$40*'Summary Data'!AK8+'Summary Data'!AK$39*'Summary Data'!AK25)/17*$A129)</f>
        <v>0.469030688178539</v>
      </c>
      <c r="O129" s="176" t="n">
        <f aca="false">('Summary Data'!AL24-('Summary Data'!AL$40*'Summary Data'!AL8+'Summary Data'!AL$39*'Summary Data'!AL25)/17*$A129)</f>
        <v>0.273420105237992</v>
      </c>
      <c r="P129" s="176" t="n">
        <f aca="false">('Summary Data'!AM24-('Summary Data'!AM$40*'Summary Data'!AM8+'Summary Data'!AM$39*'Summary Data'!AM25)/17*$A129)</f>
        <v>0.498206039129277</v>
      </c>
      <c r="Q129" s="176" t="n">
        <f aca="false">('Summary Data'!AN24-('Summary Data'!AN$40*'Summary Data'!AN8+'Summary Data'!AN$39*'Summary Data'!AN25)/17*$A129)</f>
        <v>0.509193812427855</v>
      </c>
      <c r="R129" s="176" t="n">
        <f aca="false">('Summary Data'!AO24-('Summary Data'!AO$40*'Summary Data'!AO8+'Summary Data'!AO$39*'Summary Data'!AO25)/17*$A129)</f>
        <v>0.150557113593502</v>
      </c>
      <c r="S129" s="176" t="n">
        <f aca="false">('Summary Data'!AP24-('Summary Data'!AP$40*'Summary Data'!AP8+'Summary Data'!AP$39*'Summary Data'!AP25)/17*$A129)</f>
        <v>0.487846909942131</v>
      </c>
      <c r="T129" s="176" t="n">
        <f aca="false">('Summary Data'!AQ24-('Summary Data'!AQ$40*'Summary Data'!AQ8+'Summary Data'!AQ$39*'Summary Data'!AQ25)/17*$A129)</f>
        <v>0.832244756701028</v>
      </c>
      <c r="U129" s="176" t="n">
        <f aca="false">('Summary Data'!AR24-('Summary Data'!AR$40*'Summary Data'!AR8+'Summary Data'!AR$39*'Summary Data'!AR25)/17*$A129)</f>
        <v>0.83970053744506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15652706320449</v>
      </c>
    </row>
    <row r="130" customFormat="false" ht="11.25" hidden="false" customHeight="false" outlineLevel="0" collapsed="false">
      <c r="A130" s="320" t="n">
        <v>4</v>
      </c>
      <c r="B130" s="176" t="n">
        <f aca="false">('Summary Data'!Y25-('Summary Data'!Y$40*'Summary Data'!Y9+'Summary Data'!Y$39*'Summary Data'!Y26)/17*$A130)</f>
        <v>1.53663722856374</v>
      </c>
      <c r="C130" s="176" t="n">
        <f aca="false">('Summary Data'!Z25-('Summary Data'!Z$40*'Summary Data'!Z9+'Summary Data'!Z$39*'Summary Data'!Z26)/17*$A130)</f>
        <v>-0.1739409250776</v>
      </c>
      <c r="D130" s="176" t="n">
        <f aca="false">('Summary Data'!AA25-('Summary Data'!AA$40*'Summary Data'!AA9+'Summary Data'!AA$39*'Summary Data'!AA26)/17*$A130)</f>
        <v>-0.213973065367138</v>
      </c>
      <c r="E130" s="176" t="n">
        <f aca="false">('Summary Data'!AB25-('Summary Data'!AB$40*'Summary Data'!AB9+'Summary Data'!AB$39*'Summary Data'!AB26)/17*$A130)</f>
        <v>0.0325239280079819</v>
      </c>
      <c r="F130" s="176" t="n">
        <f aca="false">('Summary Data'!AC25-('Summary Data'!AC$40*'Summary Data'!AC9+'Summary Data'!AC$39*'Summary Data'!AC26)/17*$A130)</f>
        <v>-0.197996574793919</v>
      </c>
      <c r="G130" s="176" t="n">
        <f aca="false">('Summary Data'!AD25-('Summary Data'!AD$40*'Summary Data'!AD9+'Summary Data'!AD$39*'Summary Data'!AD26)/17*$A130)</f>
        <v>-0.65979792518913</v>
      </c>
      <c r="H130" s="176" t="n">
        <f aca="false">('Summary Data'!AE25-('Summary Data'!AE$40*'Summary Data'!AE9+'Summary Data'!AE$39*'Summary Data'!AE26)/17*$A130)</f>
        <v>-0.234260869032284</v>
      </c>
      <c r="I130" s="176" t="n">
        <f aca="false">('Summary Data'!AF25-('Summary Data'!AF$40*'Summary Data'!AF9+'Summary Data'!AF$39*'Summary Data'!AF26)/17*$A130)</f>
        <v>-0.0127360917144522</v>
      </c>
      <c r="J130" s="176" t="n">
        <f aca="false">('Summary Data'!AG25-('Summary Data'!AG$40*'Summary Data'!AG9+'Summary Data'!AG$39*'Summary Data'!AG26)/17*$A130)</f>
        <v>-0.0385211896070658</v>
      </c>
      <c r="K130" s="176" t="n">
        <f aca="false">('Summary Data'!AH25-('Summary Data'!AH$40*'Summary Data'!AH9+'Summary Data'!AH$39*'Summary Data'!AH26)/17*$A130)</f>
        <v>-0.588461412025256</v>
      </c>
      <c r="L130" s="176" t="n">
        <f aca="false">('Summary Data'!AI25-('Summary Data'!AI$40*'Summary Data'!AI9+'Summary Data'!AI$39*'Summary Data'!AI26)/17*$A130)</f>
        <v>-0.326313745035617</v>
      </c>
      <c r="M130" s="176" t="n">
        <f aca="false">('Summary Data'!AJ25-('Summary Data'!AJ$40*'Summary Data'!AJ9+'Summary Data'!AJ$39*'Summary Data'!AJ26)/17*$A130)</f>
        <v>0.213668271629678</v>
      </c>
      <c r="N130" s="176" t="n">
        <f aca="false">('Summary Data'!AK25-('Summary Data'!AK$40*'Summary Data'!AK9+'Summary Data'!AK$39*'Summary Data'!AK26)/17*$A130)</f>
        <v>0.179082736273947</v>
      </c>
      <c r="O130" s="176" t="n">
        <f aca="false">('Summary Data'!AL25-('Summary Data'!AL$40*'Summary Data'!AL9+'Summary Data'!AL$39*'Summary Data'!AL26)/17*$A130)</f>
        <v>0.1489861319523</v>
      </c>
      <c r="P130" s="176" t="n">
        <f aca="false">('Summary Data'!AM25-('Summary Data'!AM$40*'Summary Data'!AM9+'Summary Data'!AM$39*'Summary Data'!AM26)/17*$A130)</f>
        <v>-0.235786540967445</v>
      </c>
      <c r="Q130" s="176" t="n">
        <f aca="false">('Summary Data'!AN25-('Summary Data'!AN$40*'Summary Data'!AN9+'Summary Data'!AN$39*'Summary Data'!AN26)/17*$A130)</f>
        <v>-0.0422709824655028</v>
      </c>
      <c r="R130" s="176" t="n">
        <f aca="false">('Summary Data'!AO25-('Summary Data'!AO$40*'Summary Data'!AO9+'Summary Data'!AO$39*'Summary Data'!AO26)/17*$A130)</f>
        <v>-0.0921631394707664</v>
      </c>
      <c r="S130" s="176" t="n">
        <f aca="false">('Summary Data'!AP25-('Summary Data'!AP$40*'Summary Data'!AP9+'Summary Data'!AP$39*'Summary Data'!AP26)/17*$A130)</f>
        <v>-0.263248408925734</v>
      </c>
      <c r="T130" s="176" t="n">
        <f aca="false">('Summary Data'!AQ25-('Summary Data'!AQ$40*'Summary Data'!AQ9+'Summary Data'!AQ$39*'Summary Data'!AQ26)/17*$A130)</f>
        <v>-0.112862457582227</v>
      </c>
      <c r="U130" s="176" t="n">
        <f aca="false">('Summary Data'!AR25-('Summary Data'!AR$40*'Summary Data'!AR9+'Summary Data'!AR$39*'Summary Data'!AR26)/17*$A130)</f>
        <v>0.211499338923977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820300497885064</v>
      </c>
    </row>
    <row r="131" customFormat="false" ht="11.25" hidden="false" customHeight="false" outlineLevel="0" collapsed="false">
      <c r="A131" s="320" t="n">
        <v>5</v>
      </c>
      <c r="B131" s="176" t="n">
        <f aca="false">('Summary Data'!Y26-('Summary Data'!Y$40*'Summary Data'!Y10+'Summary Data'!Y$39*'Summary Data'!Y27)/17*$A131)</f>
        <v>2.17758290043886</v>
      </c>
      <c r="C131" s="176" t="n">
        <f aca="false">('Summary Data'!Z26-('Summary Data'!Z$40*'Summary Data'!Z10+'Summary Data'!Z$39*'Summary Data'!Z27)/17*$A131)</f>
        <v>0.0904332868152451</v>
      </c>
      <c r="D131" s="176" t="n">
        <f aca="false">('Summary Data'!AA26-('Summary Data'!AA$40*'Summary Data'!AA10+'Summary Data'!AA$39*'Summary Data'!AA27)/17*$A131)</f>
        <v>0.182518828229612</v>
      </c>
      <c r="E131" s="176" t="n">
        <f aca="false">('Summary Data'!AB26-('Summary Data'!AB$40*'Summary Data'!AB10+'Summary Data'!AB$39*'Summary Data'!AB27)/17*$A131)</f>
        <v>0.249316593157582</v>
      </c>
      <c r="F131" s="176" t="n">
        <f aca="false">('Summary Data'!AC26-('Summary Data'!AC$40*'Summary Data'!AC10+'Summary Data'!AC$39*'Summary Data'!AC27)/17*$A131)</f>
        <v>0.464022818837175</v>
      </c>
      <c r="G131" s="176" t="n">
        <f aca="false">('Summary Data'!AD26-('Summary Data'!AD$40*'Summary Data'!AD10+'Summary Data'!AD$39*'Summary Data'!AD27)/17*$A131)</f>
        <v>0.187341998193028</v>
      </c>
      <c r="H131" s="176" t="n">
        <f aca="false">('Summary Data'!AE26-('Summary Data'!AE$40*'Summary Data'!AE10+'Summary Data'!AE$39*'Summary Data'!AE27)/17*$A131)</f>
        <v>-0.0117196403015284</v>
      </c>
      <c r="I131" s="176" t="n">
        <f aca="false">('Summary Data'!AF26-('Summary Data'!AF$40*'Summary Data'!AF10+'Summary Data'!AF$39*'Summary Data'!AF27)/17*$A131)</f>
        <v>-0.251045141153358</v>
      </c>
      <c r="J131" s="176" t="n">
        <f aca="false">('Summary Data'!AG26-('Summary Data'!AG$40*'Summary Data'!AG10+'Summary Data'!AG$39*'Summary Data'!AG27)/17*$A131)</f>
        <v>0.0406457756899179</v>
      </c>
      <c r="K131" s="176" t="n">
        <f aca="false">('Summary Data'!AH26-('Summary Data'!AH$40*'Summary Data'!AH10+'Summary Data'!AH$39*'Summary Data'!AH27)/17*$A131)</f>
        <v>0.363378088101258</v>
      </c>
      <c r="L131" s="176" t="n">
        <f aca="false">('Summary Data'!AI26-('Summary Data'!AI$40*'Summary Data'!AI10+'Summary Data'!AI$39*'Summary Data'!AI27)/17*$A131)</f>
        <v>0.342307276127116</v>
      </c>
      <c r="M131" s="176" t="n">
        <f aca="false">('Summary Data'!AJ26-('Summary Data'!AJ$40*'Summary Data'!AJ10+'Summary Data'!AJ$39*'Summary Data'!AJ27)/17*$A131)</f>
        <v>-0.165229597661255</v>
      </c>
      <c r="N131" s="176" t="n">
        <f aca="false">('Summary Data'!AK26-('Summary Data'!AK$40*'Summary Data'!AK10+'Summary Data'!AK$39*'Summary Data'!AK27)/17*$A131)</f>
        <v>-0.0288223804717267</v>
      </c>
      <c r="O131" s="176" t="n">
        <f aca="false">('Summary Data'!AL26-('Summary Data'!AL$40*'Summary Data'!AL10+'Summary Data'!AL$39*'Summary Data'!AL27)/17*$A131)</f>
        <v>0.0745264297534807</v>
      </c>
      <c r="P131" s="176" t="n">
        <f aca="false">('Summary Data'!AM26-('Summary Data'!AM$40*'Summary Data'!AM10+'Summary Data'!AM$39*'Summary Data'!AM27)/17*$A131)</f>
        <v>0.245687094283235</v>
      </c>
      <c r="Q131" s="176" t="n">
        <f aca="false">('Summary Data'!AN26-('Summary Data'!AN$40*'Summary Data'!AN10+'Summary Data'!AN$39*'Summary Data'!AN27)/17*$A131)</f>
        <v>-0.0334875959039217</v>
      </c>
      <c r="R131" s="176" t="n">
        <f aca="false">('Summary Data'!AO26-('Summary Data'!AO$40*'Summary Data'!AO10+'Summary Data'!AO$39*'Summary Data'!AO27)/17*$A131)</f>
        <v>-0.104155551216769</v>
      </c>
      <c r="S131" s="176" t="n">
        <f aca="false">('Summary Data'!AP26-('Summary Data'!AP$40*'Summary Data'!AP10+'Summary Data'!AP$39*'Summary Data'!AP27)/17*$A131)</f>
        <v>-0.0228792159201388</v>
      </c>
      <c r="T131" s="176" t="n">
        <f aca="false">('Summary Data'!AQ26-('Summary Data'!AQ$40*'Summary Data'!AQ10+'Summary Data'!AQ$39*'Summary Data'!AQ27)/17*$A131)</f>
        <v>0.229493698333779</v>
      </c>
      <c r="U131" s="176" t="n">
        <f aca="false">('Summary Data'!AR26-('Summary Data'!AR$40*'Summary Data'!AR10+'Summary Data'!AR$39*'Summary Data'!AR27)/17*$A131)</f>
        <v>-0.131331730971133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0018406847593</v>
      </c>
    </row>
    <row r="132" customFormat="false" ht="11.25" hidden="false" customHeight="false" outlineLevel="0" collapsed="false">
      <c r="A132" s="320" t="n">
        <v>6</v>
      </c>
      <c r="B132" s="176" t="n">
        <f aca="false">('Summary Data'!Y27-('Summary Data'!Y$40*'Summary Data'!Y11+'Summary Data'!Y$39*'Summary Data'!Y28)/17*$A132)</f>
        <v>0.228387889989442</v>
      </c>
      <c r="C132" s="176" t="n">
        <f aca="false">('Summary Data'!Z27-('Summary Data'!Z$40*'Summary Data'!Z11+'Summary Data'!Z$39*'Summary Data'!Z28)/17*$A132)</f>
        <v>0.0347908819483972</v>
      </c>
      <c r="D132" s="176" t="n">
        <f aca="false">('Summary Data'!AA27-('Summary Data'!AA$40*'Summary Data'!AA11+'Summary Data'!AA$39*'Summary Data'!AA28)/17*$A132)</f>
        <v>-0.0128903114535686</v>
      </c>
      <c r="E132" s="176" t="n">
        <f aca="false">('Summary Data'!AB27-('Summary Data'!AB$40*'Summary Data'!AB11+'Summary Data'!AB$39*'Summary Data'!AB28)/17*$A132)</f>
        <v>0.104820887737512</v>
      </c>
      <c r="F132" s="176" t="n">
        <f aca="false">('Summary Data'!AC27-('Summary Data'!AC$40*'Summary Data'!AC11+'Summary Data'!AC$39*'Summary Data'!AC28)/17*$A132)</f>
        <v>0.0555186914413384</v>
      </c>
      <c r="G132" s="176" t="n">
        <f aca="false">('Summary Data'!AD27-('Summary Data'!AD$40*'Summary Data'!AD11+'Summary Data'!AD$39*'Summary Data'!AD28)/17*$A132)</f>
        <v>-0.0381564553066763</v>
      </c>
      <c r="H132" s="176" t="n">
        <f aca="false">('Summary Data'!AE27-('Summary Data'!AE$40*'Summary Data'!AE11+'Summary Data'!AE$39*'Summary Data'!AE28)/17*$A132)</f>
        <v>0.049677794405673</v>
      </c>
      <c r="I132" s="176" t="n">
        <f aca="false">('Summary Data'!AF27-('Summary Data'!AF$40*'Summary Data'!AF11+'Summary Data'!AF$39*'Summary Data'!AF28)/17*$A132)</f>
        <v>0.0602309174545296</v>
      </c>
      <c r="J132" s="176" t="n">
        <f aca="false">('Summary Data'!AG27-('Summary Data'!AG$40*'Summary Data'!AG11+'Summary Data'!AG$39*'Summary Data'!AG28)/17*$A132)</f>
        <v>0.0555073909856052</v>
      </c>
      <c r="K132" s="176" t="n">
        <f aca="false">('Summary Data'!AH27-('Summary Data'!AH$40*'Summary Data'!AH11+'Summary Data'!AH$39*'Summary Data'!AH28)/17*$A132)</f>
        <v>0.104531579728657</v>
      </c>
      <c r="L132" s="176" t="n">
        <f aca="false">('Summary Data'!AI27-('Summary Data'!AI$40*'Summary Data'!AI11+'Summary Data'!AI$39*'Summary Data'!AI28)/17*$A132)</f>
        <v>-0.0580235730658008</v>
      </c>
      <c r="M132" s="176" t="n">
        <f aca="false">('Summary Data'!AJ27-('Summary Data'!AJ$40*'Summary Data'!AJ11+'Summary Data'!AJ$39*'Summary Data'!AJ28)/17*$A132)</f>
        <v>0.0162539074079194</v>
      </c>
      <c r="N132" s="176" t="n">
        <f aca="false">('Summary Data'!AK27-('Summary Data'!AK$40*'Summary Data'!AK11+'Summary Data'!AK$39*'Summary Data'!AK28)/17*$A132)</f>
        <v>-0.00347116619244349</v>
      </c>
      <c r="O132" s="176" t="n">
        <f aca="false">('Summary Data'!AL27-('Summary Data'!AL$40*'Summary Data'!AL11+'Summary Data'!AL$39*'Summary Data'!AL28)/17*$A132)</f>
        <v>0.111007643427752</v>
      </c>
      <c r="P132" s="176" t="n">
        <f aca="false">('Summary Data'!AM27-('Summary Data'!AM$40*'Summary Data'!AM11+'Summary Data'!AM$39*'Summary Data'!AM28)/17*$A132)</f>
        <v>0.141100259163526</v>
      </c>
      <c r="Q132" s="176" t="n">
        <f aca="false">('Summary Data'!AN27-('Summary Data'!AN$40*'Summary Data'!AN11+'Summary Data'!AN$39*'Summary Data'!AN28)/17*$A132)</f>
        <v>0.141635571839013</v>
      </c>
      <c r="R132" s="176" t="n">
        <f aca="false">('Summary Data'!AO27-('Summary Data'!AO$40*'Summary Data'!AO11+'Summary Data'!AO$39*'Summary Data'!AO28)/17*$A132)</f>
        <v>0.179129649341099</v>
      </c>
      <c r="S132" s="176" t="n">
        <f aca="false">('Summary Data'!AP27-('Summary Data'!AP$40*'Summary Data'!AP11+'Summary Data'!AP$39*'Summary Data'!AP28)/17*$A132)</f>
        <v>0.0932693811488446</v>
      </c>
      <c r="T132" s="176" t="n">
        <f aca="false">('Summary Data'!AQ27-('Summary Data'!AQ$40*'Summary Data'!AQ11+'Summary Data'!AQ$39*'Summary Data'!AQ28)/17*$A132)</f>
        <v>-0.0330488243249922</v>
      </c>
      <c r="U132" s="176" t="n">
        <f aca="false">('Summary Data'!AR27-('Summary Data'!AR$40*'Summary Data'!AR11+'Summary Data'!AR$39*'Summary Data'!AR28)/17*$A132)</f>
        <v>-0.0250684582117254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84995497707017</v>
      </c>
    </row>
    <row r="133" customFormat="false" ht="11.25" hidden="false" customHeight="false" outlineLevel="0" collapsed="false">
      <c r="A133" s="320" t="n">
        <v>7</v>
      </c>
      <c r="B133" s="176" t="n">
        <f aca="false">('Summary Data'!Y28-('Summary Data'!Y$40*'Summary Data'!Y12+'Summary Data'!Y$39*'Summary Data'!Y29)/17*$A133)</f>
        <v>1.64605125557867</v>
      </c>
      <c r="C133" s="176" t="n">
        <f aca="false">('Summary Data'!Z28-('Summary Data'!Z$40*'Summary Data'!Z12+'Summary Data'!Z$39*'Summary Data'!Z29)/17*$A133)</f>
        <v>0.00876613469293469</v>
      </c>
      <c r="D133" s="176" t="n">
        <f aca="false">('Summary Data'!AA28-('Summary Data'!AA$40*'Summary Data'!AA12+'Summary Data'!AA$39*'Summary Data'!AA29)/17*$A133)</f>
        <v>0.066409759877033</v>
      </c>
      <c r="E133" s="176" t="n">
        <f aca="false">('Summary Data'!AB28-('Summary Data'!AB$40*'Summary Data'!AB12+'Summary Data'!AB$39*'Summary Data'!AB29)/17*$A133)</f>
        <v>0.0777925991422823</v>
      </c>
      <c r="F133" s="176" t="n">
        <f aca="false">('Summary Data'!AC28-('Summary Data'!AC$40*'Summary Data'!AC12+'Summary Data'!AC$39*'Summary Data'!AC29)/17*$A133)</f>
        <v>0.0573222466904449</v>
      </c>
      <c r="G133" s="176" t="n">
        <f aca="false">('Summary Data'!AD28-('Summary Data'!AD$40*'Summary Data'!AD12+'Summary Data'!AD$39*'Summary Data'!AD29)/17*$A133)</f>
        <v>0.0531725687241846</v>
      </c>
      <c r="H133" s="176" t="n">
        <f aca="false">('Summary Data'!AE28-('Summary Data'!AE$40*'Summary Data'!AE12+'Summary Data'!AE$39*'Summary Data'!AE29)/17*$A133)</f>
        <v>-0.0253421863658774</v>
      </c>
      <c r="I133" s="176" t="n">
        <f aca="false">('Summary Data'!AF28-('Summary Data'!AF$40*'Summary Data'!AF12+'Summary Data'!AF$39*'Summary Data'!AF29)/17*$A133)</f>
        <v>0.112669391033044</v>
      </c>
      <c r="J133" s="176" t="n">
        <f aca="false">('Summary Data'!AG28-('Summary Data'!AG$40*'Summary Data'!AG12+'Summary Data'!AG$39*'Summary Data'!AG29)/17*$A133)</f>
        <v>0.0101277892995471</v>
      </c>
      <c r="K133" s="176" t="n">
        <f aca="false">('Summary Data'!AH28-('Summary Data'!AH$40*'Summary Data'!AH12+'Summary Data'!AH$39*'Summary Data'!AH29)/17*$A133)</f>
        <v>0.000710077255999664</v>
      </c>
      <c r="L133" s="176" t="n">
        <f aca="false">('Summary Data'!AI28-('Summary Data'!AI$40*'Summary Data'!AI12+'Summary Data'!AI$39*'Summary Data'!AI29)/17*$A133)</f>
        <v>-0.0500060359055267</v>
      </c>
      <c r="M133" s="176" t="n">
        <f aca="false">('Summary Data'!AJ28-('Summary Data'!AJ$40*'Summary Data'!AJ12+'Summary Data'!AJ$39*'Summary Data'!AJ29)/17*$A133)</f>
        <v>-0.00810389970598868</v>
      </c>
      <c r="N133" s="176" t="n">
        <f aca="false">('Summary Data'!AK28-('Summary Data'!AK$40*'Summary Data'!AK12+'Summary Data'!AK$39*'Summary Data'!AK29)/17*$A133)</f>
        <v>0.0242867707967367</v>
      </c>
      <c r="O133" s="176" t="n">
        <f aca="false">('Summary Data'!AL28-('Summary Data'!AL$40*'Summary Data'!AL12+'Summary Data'!AL$39*'Summary Data'!AL29)/17*$A133)</f>
        <v>-0.0112267281720866</v>
      </c>
      <c r="P133" s="176" t="n">
        <f aca="false">('Summary Data'!AM28-('Summary Data'!AM$40*'Summary Data'!AM12+'Summary Data'!AM$39*'Summary Data'!AM29)/17*$A133)</f>
        <v>-0.017073604882627</v>
      </c>
      <c r="Q133" s="176" t="n">
        <f aca="false">('Summary Data'!AN28-('Summary Data'!AN$40*'Summary Data'!AN12+'Summary Data'!AN$39*'Summary Data'!AN29)/17*$A133)</f>
        <v>0.0131034555260288</v>
      </c>
      <c r="R133" s="176" t="n">
        <f aca="false">('Summary Data'!AO28-('Summary Data'!AO$40*'Summary Data'!AO12+'Summary Data'!AO$39*'Summary Data'!AO29)/17*$A133)</f>
        <v>-0.00379921353008689</v>
      </c>
      <c r="S133" s="176" t="n">
        <f aca="false">('Summary Data'!AP28-('Summary Data'!AP$40*'Summary Data'!AP12+'Summary Data'!AP$39*'Summary Data'!AP29)/17*$A133)</f>
        <v>0.0334499112971576</v>
      </c>
      <c r="T133" s="176" t="n">
        <f aca="false">('Summary Data'!AQ28-('Summary Data'!AQ$40*'Summary Data'!AQ12+'Summary Data'!AQ$39*'Summary Data'!AQ29)/17*$A133)</f>
        <v>0.0310135653664106</v>
      </c>
      <c r="U133" s="176" t="n">
        <f aca="false">('Summary Data'!AR28-('Summary Data'!AR$40*'Summary Data'!AR12+'Summary Data'!AR$39*'Summary Data'!AR29)/17*$A133)</f>
        <v>-0.0434682934206971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92147333751075</v>
      </c>
    </row>
    <row r="134" customFormat="false" ht="11.25" hidden="false" customHeight="false" outlineLevel="0" collapsed="false">
      <c r="A134" s="320" t="n">
        <v>8</v>
      </c>
      <c r="B134" s="176" t="n">
        <f aca="false">('Summary Data'!Y29-('Summary Data'!Y$40*'Summary Data'!Y13+'Summary Data'!Y$39*'Summary Data'!Y30)/17*$A134)</f>
        <v>-0.0446285959697176</v>
      </c>
      <c r="C134" s="176" t="n">
        <f aca="false">('Summary Data'!Z29-('Summary Data'!Z$40*'Summary Data'!Z13+'Summary Data'!Z$39*'Summary Data'!Z30)/17*$A134)</f>
        <v>-0.00192622831713728</v>
      </c>
      <c r="D134" s="176" t="n">
        <f aca="false">('Summary Data'!AA29-('Summary Data'!AA$40*'Summary Data'!AA13+'Summary Data'!AA$39*'Summary Data'!AA30)/17*$A134)</f>
        <v>-0.0237382158693605</v>
      </c>
      <c r="E134" s="176" t="n">
        <f aca="false">('Summary Data'!AB29-('Summary Data'!AB$40*'Summary Data'!AB13+'Summary Data'!AB$39*'Summary Data'!AB30)/17*$A134)</f>
        <v>-0.0186382535462713</v>
      </c>
      <c r="F134" s="176" t="n">
        <f aca="false">('Summary Data'!AC29-('Summary Data'!AC$40*'Summary Data'!AC13+'Summary Data'!AC$39*'Summary Data'!AC30)/17*$A134)</f>
        <v>-0.0123612876965081</v>
      </c>
      <c r="G134" s="176" t="n">
        <f aca="false">('Summary Data'!AD29-('Summary Data'!AD$40*'Summary Data'!AD13+'Summary Data'!AD$39*'Summary Data'!AD30)/17*$A134)</f>
        <v>-0.0115405145457559</v>
      </c>
      <c r="H134" s="176" t="n">
        <f aca="false">('Summary Data'!AE29-('Summary Data'!AE$40*'Summary Data'!AE13+'Summary Data'!AE$39*'Summary Data'!AE30)/17*$A134)</f>
        <v>0.0128445797476424</v>
      </c>
      <c r="I134" s="176" t="n">
        <f aca="false">('Summary Data'!AF29-('Summary Data'!AF$40*'Summary Data'!AF13+'Summary Data'!AF$39*'Summary Data'!AF30)/17*$A134)</f>
        <v>0.00259260852471684</v>
      </c>
      <c r="J134" s="176" t="n">
        <f aca="false">('Summary Data'!AG29-('Summary Data'!AG$40*'Summary Data'!AG13+'Summary Data'!AG$39*'Summary Data'!AG30)/17*$A134)</f>
        <v>0.0174879700485416</v>
      </c>
      <c r="K134" s="176" t="n">
        <f aca="false">('Summary Data'!AH29-('Summary Data'!AH$40*'Summary Data'!AH13+'Summary Data'!AH$39*'Summary Data'!AH30)/17*$A134)</f>
        <v>-0.0222070669269826</v>
      </c>
      <c r="L134" s="176" t="n">
        <f aca="false">('Summary Data'!AI29-('Summary Data'!AI$40*'Summary Data'!AI13+'Summary Data'!AI$39*'Summary Data'!AI30)/17*$A134)</f>
        <v>-0.00672284039420373</v>
      </c>
      <c r="M134" s="176" t="n">
        <f aca="false">('Summary Data'!AJ29-('Summary Data'!AJ$40*'Summary Data'!AJ13+'Summary Data'!AJ$39*'Summary Data'!AJ30)/17*$A134)</f>
        <v>-0.011833128146355</v>
      </c>
      <c r="N134" s="176" t="n">
        <f aca="false">('Summary Data'!AK29-('Summary Data'!AK$40*'Summary Data'!AK13+'Summary Data'!AK$39*'Summary Data'!AK30)/17*$A134)</f>
        <v>-0.0422621755094157</v>
      </c>
      <c r="O134" s="176" t="n">
        <f aca="false">('Summary Data'!AL29-('Summary Data'!AL$40*'Summary Data'!AL13+'Summary Data'!AL$39*'Summary Data'!AL30)/17*$A134)</f>
        <v>-0.0369261628444082</v>
      </c>
      <c r="P134" s="176" t="n">
        <f aca="false">('Summary Data'!AM29-('Summary Data'!AM$40*'Summary Data'!AM13+'Summary Data'!AM$39*'Summary Data'!AM30)/17*$A134)</f>
        <v>-0.0107144104638662</v>
      </c>
      <c r="Q134" s="176" t="n">
        <f aca="false">('Summary Data'!AN29-('Summary Data'!AN$40*'Summary Data'!AN13+'Summary Data'!AN$39*'Summary Data'!AN30)/17*$A134)</f>
        <v>-0.0454091756029547</v>
      </c>
      <c r="R134" s="176" t="n">
        <f aca="false">('Summary Data'!AO29-('Summary Data'!AO$40*'Summary Data'!AO13+'Summary Data'!AO$39*'Summary Data'!AO30)/17*$A134)</f>
        <v>-0.0119176141261976</v>
      </c>
      <c r="S134" s="176" t="n">
        <f aca="false">('Summary Data'!AP29-('Summary Data'!AP$40*'Summary Data'!AP13+'Summary Data'!AP$39*'Summary Data'!AP30)/17*$A134)</f>
        <v>-0.0198626410180288</v>
      </c>
      <c r="T134" s="176" t="n">
        <f aca="false">('Summary Data'!AQ29-('Summary Data'!AQ$40*'Summary Data'!AQ13+'Summary Data'!AQ$39*'Summary Data'!AQ30)/17*$A134)</f>
        <v>-0.0142740634170183</v>
      </c>
      <c r="U134" s="176" t="n">
        <f aca="false">('Summary Data'!AR29-('Summary Data'!AR$40*'Summary Data'!AR13+'Summary Data'!AR$39*'Summary Data'!AR30)/17*$A134)</f>
        <v>-0.0111918414944654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1448773808452</v>
      </c>
    </row>
    <row r="135" customFormat="false" ht="11.25" hidden="false" customHeight="false" outlineLevel="0" collapsed="false">
      <c r="A135" s="320" t="n">
        <v>9</v>
      </c>
      <c r="B135" s="176" t="n">
        <f aca="false">('Summary Data'!Y30-('Summary Data'!Y$40*'Summary Data'!Y14+'Summary Data'!Y$39*'Summary Data'!Y31)/17*$A135)</f>
        <v>-0.264097682119733</v>
      </c>
      <c r="C135" s="176" t="n">
        <f aca="false">('Summary Data'!Z30-('Summary Data'!Z$40*'Summary Data'!Z14+'Summary Data'!Z$39*'Summary Data'!Z31)/17*$A135)</f>
        <v>0.0341669942342212</v>
      </c>
      <c r="D135" s="176" t="n">
        <f aca="false">('Summary Data'!AA30-('Summary Data'!AA$40*'Summary Data'!AA14+'Summary Data'!AA$39*'Summary Data'!AA31)/17*$A135)</f>
        <v>0.0195149941383587</v>
      </c>
      <c r="E135" s="176" t="n">
        <f aca="false">('Summary Data'!AB30-('Summary Data'!AB$40*'Summary Data'!AB14+'Summary Data'!AB$39*'Summary Data'!AB31)/17*$A135)</f>
        <v>-0.0124293271292489</v>
      </c>
      <c r="F135" s="176" t="n">
        <f aca="false">('Summary Data'!AC30-('Summary Data'!AC$40*'Summary Data'!AC14+'Summary Data'!AC$39*'Summary Data'!AC31)/17*$A135)</f>
        <v>-0.0276051523339411</v>
      </c>
      <c r="G135" s="176" t="n">
        <f aca="false">('Summary Data'!AD30-('Summary Data'!AD$40*'Summary Data'!AD14+'Summary Data'!AD$39*'Summary Data'!AD31)/17*$A135)</f>
        <v>-0.00984351703566633</v>
      </c>
      <c r="H135" s="176" t="n">
        <f aca="false">('Summary Data'!AE30-('Summary Data'!AE$40*'Summary Data'!AE14+'Summary Data'!AE$39*'Summary Data'!AE31)/17*$A135)</f>
        <v>-0.0161846779196224</v>
      </c>
      <c r="I135" s="176" t="n">
        <f aca="false">('Summary Data'!AF30-('Summary Data'!AF$40*'Summary Data'!AF14+'Summary Data'!AF$39*'Summary Data'!AF31)/17*$A135)</f>
        <v>0.0111634393885027</v>
      </c>
      <c r="J135" s="176" t="n">
        <f aca="false">('Summary Data'!AG30-('Summary Data'!AG$40*'Summary Data'!AG14+'Summary Data'!AG$39*'Summary Data'!AG31)/17*$A135)</f>
        <v>0.00132609863546838</v>
      </c>
      <c r="K135" s="176" t="n">
        <f aca="false">('Summary Data'!AH30-('Summary Data'!AH$40*'Summary Data'!AH14+'Summary Data'!AH$39*'Summary Data'!AH31)/17*$A135)</f>
        <v>0.00631347980835737</v>
      </c>
      <c r="L135" s="176" t="n">
        <f aca="false">('Summary Data'!AI30-('Summary Data'!AI$40*'Summary Data'!AI14+'Summary Data'!AI$39*'Summary Data'!AI31)/17*$A135)</f>
        <v>0.0156524859321452</v>
      </c>
      <c r="M135" s="176" t="n">
        <f aca="false">('Summary Data'!AJ30-('Summary Data'!AJ$40*'Summary Data'!AJ14+'Summary Data'!AJ$39*'Summary Data'!AJ31)/17*$A135)</f>
        <v>-0.00679774708493899</v>
      </c>
      <c r="N135" s="176" t="n">
        <f aca="false">('Summary Data'!AK30-('Summary Data'!AK$40*'Summary Data'!AK14+'Summary Data'!AK$39*'Summary Data'!AK31)/17*$A135)</f>
        <v>0.0051193620119489</v>
      </c>
      <c r="O135" s="176" t="n">
        <f aca="false">('Summary Data'!AL30-('Summary Data'!AL$40*'Summary Data'!AL14+'Summary Data'!AL$39*'Summary Data'!AL31)/17*$A135)</f>
        <v>-0.0200567191775255</v>
      </c>
      <c r="P135" s="176" t="n">
        <f aca="false">('Summary Data'!AM30-('Summary Data'!AM$40*'Summary Data'!AM14+'Summary Data'!AM$39*'Summary Data'!AM31)/17*$A135)</f>
        <v>-0.0121844227708376</v>
      </c>
      <c r="Q135" s="176" t="n">
        <f aca="false">('Summary Data'!AN30-('Summary Data'!AN$40*'Summary Data'!AN14+'Summary Data'!AN$39*'Summary Data'!AN31)/17*$A135)</f>
        <v>-0.0150727498377388</v>
      </c>
      <c r="R135" s="176" t="n">
        <f aca="false">('Summary Data'!AO30-('Summary Data'!AO$40*'Summary Data'!AO14+'Summary Data'!AO$39*'Summary Data'!AO31)/17*$A135)</f>
        <v>-0.0194206971044882</v>
      </c>
      <c r="S135" s="176" t="n">
        <f aca="false">('Summary Data'!AP30-('Summary Data'!AP$40*'Summary Data'!AP14+'Summary Data'!AP$39*'Summary Data'!AP31)/17*$A135)</f>
        <v>-0.0194036955064725</v>
      </c>
      <c r="T135" s="176" t="n">
        <f aca="false">('Summary Data'!AQ30-('Summary Data'!AQ$40*'Summary Data'!AQ14+'Summary Data'!AQ$39*'Summary Data'!AQ31)/17*$A135)</f>
        <v>-0.00204428409921577</v>
      </c>
      <c r="U135" s="176" t="n">
        <f aca="false">('Summary Data'!AR30-('Summary Data'!AR$40*'Summary Data'!AR14+'Summary Data'!AR$39*'Summary Data'!AR31)/17*$A135)</f>
        <v>-0.0433869373326001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091590441724</v>
      </c>
    </row>
    <row r="136" customFormat="false" ht="11.25" hidden="false" customHeight="false" outlineLevel="0" collapsed="false">
      <c r="A136" s="320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76" t="n">
        <f aca="false">('Summary Data'!Y32-('Summary Data'!Y$40*'Summary Data'!Y16+'Summary Data'!Y$39*'Summary Data'!Y33)/17*$A137)</f>
        <v>0.194224949563902</v>
      </c>
      <c r="C137" s="176" t="n">
        <f aca="false">('Summary Data'!Z32-('Summary Data'!Z$40*'Summary Data'!Z16+'Summary Data'!Z$39*'Summary Data'!Z33)/17*$A137)</f>
        <v>-0.014208421232381</v>
      </c>
      <c r="D137" s="176" t="n">
        <f aca="false">('Summary Data'!AA32-('Summary Data'!AA$40*'Summary Data'!AA16+'Summary Data'!AA$39*'Summary Data'!AA33)/17*$A137)</f>
        <v>-0.00568264438969052</v>
      </c>
      <c r="E137" s="176" t="n">
        <f aca="false">('Summary Data'!AB32-('Summary Data'!AB$40*'Summary Data'!AB16+'Summary Data'!AB$39*'Summary Data'!AB33)/17*$A137)</f>
        <v>0.00441875569844391</v>
      </c>
      <c r="F137" s="176" t="n">
        <f aca="false">('Summary Data'!AC32-('Summary Data'!AC$40*'Summary Data'!AC16+'Summary Data'!AC$39*'Summary Data'!AC33)/17*$A137)</f>
        <v>0.0100765577342521</v>
      </c>
      <c r="G137" s="176" t="n">
        <f aca="false">('Summary Data'!AD32-('Summary Data'!AD$40*'Summary Data'!AD16+'Summary Data'!AD$39*'Summary Data'!AD33)/17*$A137)</f>
        <v>0.00544984773636723</v>
      </c>
      <c r="H137" s="176" t="n">
        <f aca="false">('Summary Data'!AE32-('Summary Data'!AE$40*'Summary Data'!AE16+'Summary Data'!AE$39*'Summary Data'!AE33)/17*$A137)</f>
        <v>-0.00604379246733931</v>
      </c>
      <c r="I137" s="176" t="n">
        <f aca="false">('Summary Data'!AF32-('Summary Data'!AF$40*'Summary Data'!AF16+'Summary Data'!AF$39*'Summary Data'!AF33)/17*$A137)</f>
        <v>0.0038630439819938</v>
      </c>
      <c r="J137" s="176" t="n">
        <f aca="false">('Summary Data'!AG32-('Summary Data'!AG$40*'Summary Data'!AG16+'Summary Data'!AG$39*'Summary Data'!AG33)/17*$A137)</f>
        <v>0.00914568697886879</v>
      </c>
      <c r="K137" s="176" t="n">
        <f aca="false">('Summary Data'!AH32-('Summary Data'!AH$40*'Summary Data'!AH16+'Summary Data'!AH$39*'Summary Data'!AH33)/17*$A137)</f>
        <v>0.00181142481263349</v>
      </c>
      <c r="L137" s="176" t="n">
        <f aca="false">('Summary Data'!AI32-('Summary Data'!AI$40*'Summary Data'!AI16+'Summary Data'!AI$39*'Summary Data'!AI33)/17*$A137)</f>
        <v>0.00310016269043006</v>
      </c>
      <c r="M137" s="176" t="n">
        <f aca="false">('Summary Data'!AJ32-('Summary Data'!AJ$40*'Summary Data'!AJ16+'Summary Data'!AJ$39*'Summary Data'!AJ33)/17*$A137)</f>
        <v>-0.00259175843281796</v>
      </c>
      <c r="N137" s="176" t="n">
        <f aca="false">('Summary Data'!AK32-('Summary Data'!AK$40*'Summary Data'!AK16+'Summary Data'!AK$39*'Summary Data'!AK33)/17*$A137)</f>
        <v>0.00229878388371883</v>
      </c>
      <c r="O137" s="176" t="n">
        <f aca="false">('Summary Data'!AL32-('Summary Data'!AL$40*'Summary Data'!AL16+'Summary Data'!AL$39*'Summary Data'!AL33)/17*$A137)</f>
        <v>-0.00411621359036783</v>
      </c>
      <c r="P137" s="176" t="n">
        <f aca="false">('Summary Data'!AM32-('Summary Data'!AM$40*'Summary Data'!AM16+'Summary Data'!AM$39*'Summary Data'!AM33)/17*$A137)</f>
        <v>-0.00744074702820531</v>
      </c>
      <c r="Q137" s="176" t="n">
        <f aca="false">('Summary Data'!AN32-('Summary Data'!AN$40*'Summary Data'!AN16+'Summary Data'!AN$39*'Summary Data'!AN33)/17*$A137)</f>
        <v>-0.000207470841371107</v>
      </c>
      <c r="R137" s="176" t="n">
        <f aca="false">('Summary Data'!AO32-('Summary Data'!AO$40*'Summary Data'!AO16+'Summary Data'!AO$39*'Summary Data'!AO33)/17*$A137)</f>
        <v>-0.00287132360924482</v>
      </c>
      <c r="S137" s="176" t="n">
        <f aca="false">('Summary Data'!AP32-('Summary Data'!AP$40*'Summary Data'!AP16+'Summary Data'!AP$39*'Summary Data'!AP33)/17*$A137)</f>
        <v>0.00116912661243333</v>
      </c>
      <c r="T137" s="176" t="n">
        <f aca="false">('Summary Data'!AQ32-('Summary Data'!AQ$40*'Summary Data'!AQ16+'Summary Data'!AQ$39*'Summary Data'!AQ33)/17*$A137)</f>
        <v>0.00417121703424554</v>
      </c>
      <c r="U137" s="176" t="n">
        <f aca="false">('Summary Data'!AR32-('Summary Data'!AR$40*'Summary Data'!AR16+'Summary Data'!AR$39*'Summary Data'!AR33)/17*$A137)</f>
        <v>0.00421249948595024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628654094161021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00514769742806662</v>
      </c>
      <c r="C138" s="323" t="n">
        <f aca="false">('Summary Data'!Z33-('Summary Data'!Z$40*'Summary Data'!Z17+'Summary Data'!Z$39*'Summary Data'!Z34)/17*$A138)*10</f>
        <v>-0.0214425589143786</v>
      </c>
      <c r="D138" s="323" t="n">
        <f aca="false">('Summary Data'!AA33-('Summary Data'!AA$40*'Summary Data'!AA17+'Summary Data'!AA$39*'Summary Data'!AA34)/17*$A138)*10</f>
        <v>-0.0402299232185206</v>
      </c>
      <c r="E138" s="323" t="n">
        <f aca="false">('Summary Data'!AB33-('Summary Data'!AB$40*'Summary Data'!AB17+'Summary Data'!AB$39*'Summary Data'!AB34)/17*$A138)*10</f>
        <v>-0.0114645094222087</v>
      </c>
      <c r="F138" s="323" t="n">
        <f aca="false">('Summary Data'!AC33-('Summary Data'!AC$40*'Summary Data'!AC17+'Summary Data'!AC$39*'Summary Data'!AC34)/17*$A138)*10</f>
        <v>-0.00666801810547262</v>
      </c>
      <c r="G138" s="323" t="n">
        <f aca="false">('Summary Data'!AD33-('Summary Data'!AD$40*'Summary Data'!AD17+'Summary Data'!AD$39*'Summary Data'!AD34)/17*$A138)*10</f>
        <v>-0.00616991146092828</v>
      </c>
      <c r="H138" s="323" t="n">
        <f aca="false">('Summary Data'!AE33-('Summary Data'!AE$40*'Summary Data'!AE17+'Summary Data'!AE$39*'Summary Data'!AE34)/17*$A138)*10</f>
        <v>-0.031546354029888</v>
      </c>
      <c r="I138" s="323" t="n">
        <f aca="false">('Summary Data'!AF33-('Summary Data'!AF$40*'Summary Data'!AF17+'Summary Data'!AF$39*'Summary Data'!AF34)/17*$A138)*10</f>
        <v>-0.0472258865677444</v>
      </c>
      <c r="J138" s="323" t="n">
        <f aca="false">('Summary Data'!AG33-('Summary Data'!AG$40*'Summary Data'!AG17+'Summary Data'!AG$39*'Summary Data'!AG34)/17*$A138)*10</f>
        <v>-0.0133701119473371</v>
      </c>
      <c r="K138" s="323" t="n">
        <f aca="false">('Summary Data'!AH33-('Summary Data'!AH$40*'Summary Data'!AH17+'Summary Data'!AH$39*'Summary Data'!AH34)/17*$A138)*10</f>
        <v>0.00782228483427355</v>
      </c>
      <c r="L138" s="323" t="n">
        <f aca="false">('Summary Data'!AI33-('Summary Data'!AI$40*'Summary Data'!AI17+'Summary Data'!AI$39*'Summary Data'!AI34)/17*$A138)*10</f>
        <v>-0.0452425390945139</v>
      </c>
      <c r="M138" s="323" t="n">
        <f aca="false">('Summary Data'!AJ33-('Summary Data'!AJ$40*'Summary Data'!AJ17+'Summary Data'!AJ$39*'Summary Data'!AJ34)/17*$A138)*10</f>
        <v>-0.0349786606033869</v>
      </c>
      <c r="N138" s="323" t="n">
        <f aca="false">('Summary Data'!AK33-('Summary Data'!AK$40*'Summary Data'!AK17+'Summary Data'!AK$39*'Summary Data'!AK34)/17*$A138)*10</f>
        <v>-0.0420614582880428</v>
      </c>
      <c r="O138" s="323" t="n">
        <f aca="false">('Summary Data'!AL33-('Summary Data'!AL$40*'Summary Data'!AL17+'Summary Data'!AL$39*'Summary Data'!AL34)/17*$A138)*10</f>
        <v>-0.0286896485198745</v>
      </c>
      <c r="P138" s="323" t="n">
        <f aca="false">('Summary Data'!AM33-('Summary Data'!AM$40*'Summary Data'!AM17+'Summary Data'!AM$39*'Summary Data'!AM34)/17*$A138)*10</f>
        <v>-0.0145115750692089</v>
      </c>
      <c r="Q138" s="323" t="n">
        <f aca="false">('Summary Data'!AN33-('Summary Data'!AN$40*'Summary Data'!AN17+'Summary Data'!AN$39*'Summary Data'!AN34)/17*$A138)*10</f>
        <v>-0.0192228193068951</v>
      </c>
      <c r="R138" s="323" t="n">
        <f aca="false">('Summary Data'!AO33-('Summary Data'!AO$40*'Summary Data'!AO17+'Summary Data'!AO$39*'Summary Data'!AO34)/17*$A138)*10</f>
        <v>0.0255133249034002</v>
      </c>
      <c r="S138" s="323" t="n">
        <f aca="false">('Summary Data'!AP33-('Summary Data'!AP$40*'Summary Data'!AP17+'Summary Data'!AP$39*'Summary Data'!AP34)/17*$A138)*10</f>
        <v>-0.00121719709080805</v>
      </c>
      <c r="T138" s="323" t="n">
        <f aca="false">('Summary Data'!AQ33-('Summary Data'!AQ$40*'Summary Data'!AQ17+'Summary Data'!AQ$39*'Summary Data'!AQ34)/17*$A138)*10</f>
        <v>-0.0424726590706445</v>
      </c>
      <c r="U138" s="323" t="n">
        <f aca="false">('Summary Data'!AR33-('Summary Data'!AR$40*'Summary Data'!AR17+'Summary Data'!AR$39*'Summary Data'!AR34)/17*$A138)*10</f>
        <v>0.00383375024666073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94796606690538</v>
      </c>
      <c r="Y138" s="324" t="s">
        <v>281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158048315621068</v>
      </c>
      <c r="C139" s="323" t="n">
        <f aca="false">('Summary Data'!Z34-('Summary Data'!Z$40*'Summary Data'!Z18+'Summary Data'!Z$39*'Summary Data'!Z35)/17*$A139)*10</f>
        <v>0.0568486587811734</v>
      </c>
      <c r="D139" s="323" t="n">
        <f aca="false">('Summary Data'!AA34-('Summary Data'!AA$40*'Summary Data'!AA18+'Summary Data'!AA$39*'Summary Data'!AA35)/17*$A139)*10</f>
        <v>0.0164305977393913</v>
      </c>
      <c r="E139" s="323" t="n">
        <f aca="false">('Summary Data'!AB34-('Summary Data'!AB$40*'Summary Data'!AB18+'Summary Data'!AB$39*'Summary Data'!AB35)/17*$A139)*10</f>
        <v>-0.00521955856247707</v>
      </c>
      <c r="F139" s="323" t="n">
        <f aca="false">('Summary Data'!AC34-('Summary Data'!AC$40*'Summary Data'!AC18+'Summary Data'!AC$39*'Summary Data'!AC35)/17*$A139)*10</f>
        <v>-0.00525490604277739</v>
      </c>
      <c r="G139" s="323" t="n">
        <f aca="false">('Summary Data'!AD34-('Summary Data'!AD$40*'Summary Data'!AD18+'Summary Data'!AD$39*'Summary Data'!AD35)/17*$A139)*10</f>
        <v>0.031447833548509</v>
      </c>
      <c r="H139" s="323" t="n">
        <f aca="false">('Summary Data'!AE34-('Summary Data'!AE$40*'Summary Data'!AE18+'Summary Data'!AE$39*'Summary Data'!AE35)/17*$A139)*10</f>
        <v>-0.00718326770653912</v>
      </c>
      <c r="I139" s="323" t="n">
        <f aca="false">('Summary Data'!AF34-('Summary Data'!AF$40*'Summary Data'!AF18+'Summary Data'!AF$39*'Summary Data'!AF35)/17*$A139)*10</f>
        <v>-0.00329944562456408</v>
      </c>
      <c r="J139" s="323" t="n">
        <f aca="false">('Summary Data'!AG34-('Summary Data'!AG$40*'Summary Data'!AG18+'Summary Data'!AG$39*'Summary Data'!AG35)/17*$A139)*10</f>
        <v>0.00823919462824855</v>
      </c>
      <c r="K139" s="323" t="n">
        <f aca="false">('Summary Data'!AH34-('Summary Data'!AH$40*'Summary Data'!AH18+'Summary Data'!AH$39*'Summary Data'!AH35)/17*$A139)*10</f>
        <v>0.0370509431958161</v>
      </c>
      <c r="L139" s="323" t="n">
        <f aca="false">('Summary Data'!AI34-('Summary Data'!AI$40*'Summary Data'!AI18+'Summary Data'!AI$39*'Summary Data'!AI35)/17*$A139)*10</f>
        <v>0.0236351071871533</v>
      </c>
      <c r="M139" s="323" t="n">
        <f aca="false">('Summary Data'!AJ34-('Summary Data'!AJ$40*'Summary Data'!AJ18+'Summary Data'!AJ$39*'Summary Data'!AJ35)/17*$A139)*10</f>
        <v>0.0162432288100716</v>
      </c>
      <c r="N139" s="323" t="n">
        <f aca="false">('Summary Data'!AK34-('Summary Data'!AK$40*'Summary Data'!AK18+'Summary Data'!AK$39*'Summary Data'!AK35)/17*$A139)*10</f>
        <v>0.0272222949927347</v>
      </c>
      <c r="O139" s="323" t="n">
        <f aca="false">('Summary Data'!AL34-('Summary Data'!AL$40*'Summary Data'!AL18+'Summary Data'!AL$39*'Summary Data'!AL35)/17*$A139)*10</f>
        <v>0.00160642040154595</v>
      </c>
      <c r="P139" s="323" t="n">
        <f aca="false">('Summary Data'!AM34-('Summary Data'!AM$40*'Summary Data'!AM18+'Summary Data'!AM$39*'Summary Data'!AM35)/17*$A139)*10</f>
        <v>-0.00485801969143524</v>
      </c>
      <c r="Q139" s="323" t="n">
        <f aca="false">('Summary Data'!AN34-('Summary Data'!AN$40*'Summary Data'!AN18+'Summary Data'!AN$39*'Summary Data'!AN35)/17*$A139)*10</f>
        <v>0.0184589430204024</v>
      </c>
      <c r="R139" s="323" t="n">
        <f aca="false">('Summary Data'!AO34-('Summary Data'!AO$40*'Summary Data'!AO18+'Summary Data'!AO$39*'Summary Data'!AO35)/17*$A139)*10</f>
        <v>-0.0239923053570954</v>
      </c>
      <c r="S139" s="323" t="n">
        <f aca="false">('Summary Data'!AP34-('Summary Data'!AP$40*'Summary Data'!AP18+'Summary Data'!AP$39*'Summary Data'!AP35)/17*$A139)*10</f>
        <v>-0.0180241469839674</v>
      </c>
      <c r="T139" s="323" t="n">
        <f aca="false">('Summary Data'!AQ34-('Summary Data'!AQ$40*'Summary Data'!AQ18+'Summary Data'!AQ$39*'Summary Data'!AQ35)/17*$A139)*10</f>
        <v>0.0186108354056206</v>
      </c>
      <c r="U139" s="323" t="n">
        <f aca="false">('Summary Data'!AR34-('Summary Data'!AR$40*'Summary Data'!AR18+'Summary Data'!AR$39*'Summary Data'!AR35)/17*$A139)*10</f>
        <v>-0.0546702898958457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31722065633303</v>
      </c>
      <c r="Y139" s="324" t="s">
        <v>281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0.0379833053823683</v>
      </c>
      <c r="C140" s="323" t="n">
        <f aca="false">('Summary Data'!Z35-('Summary Data'!Z$40*'Summary Data'!Z19+'Summary Data'!Z$39*'Summary Data'!Z36)/17*$A140)*10</f>
        <v>-0.318413241572767</v>
      </c>
      <c r="D140" s="323" t="n">
        <f aca="false">('Summary Data'!AA35-('Summary Data'!AA$40*'Summary Data'!AA19+'Summary Data'!AA$39*'Summary Data'!AA36)/17*$A140)*10</f>
        <v>-0.311854459671156</v>
      </c>
      <c r="E140" s="323" t="n">
        <f aca="false">('Summary Data'!AB35-('Summary Data'!AB$40*'Summary Data'!AB19+'Summary Data'!AB$39*'Summary Data'!AB36)/17*$A140)*10</f>
        <v>-0.292281400520872</v>
      </c>
      <c r="F140" s="323" t="n">
        <f aca="false">('Summary Data'!AC35-('Summary Data'!AC$40*'Summary Data'!AC19+'Summary Data'!AC$39*'Summary Data'!AC36)/17*$A140)*10</f>
        <v>-0.293675353914554</v>
      </c>
      <c r="G140" s="323" t="n">
        <f aca="false">('Summary Data'!AD35-('Summary Data'!AD$40*'Summary Data'!AD19+'Summary Data'!AD$39*'Summary Data'!AD36)/17*$A140)*10</f>
        <v>-0.314798041807015</v>
      </c>
      <c r="H140" s="323" t="n">
        <f aca="false">('Summary Data'!AE35-('Summary Data'!AE$40*'Summary Data'!AE19+'Summary Data'!AE$39*'Summary Data'!AE36)/17*$A140)*10</f>
        <v>-0.284340567450622</v>
      </c>
      <c r="I140" s="323" t="n">
        <f aca="false">('Summary Data'!AF35-('Summary Data'!AF$40*'Summary Data'!AF19+'Summary Data'!AF$39*'Summary Data'!AF36)/17*$A140)*10</f>
        <v>-0.277788819910286</v>
      </c>
      <c r="J140" s="323" t="n">
        <f aca="false">('Summary Data'!AG35-('Summary Data'!AG$40*'Summary Data'!AG19+'Summary Data'!AG$39*'Summary Data'!AG36)/17*$A140)*10</f>
        <v>-0.289063334505201</v>
      </c>
      <c r="K140" s="323" t="n">
        <f aca="false">('Summary Data'!AH35-('Summary Data'!AH$40*'Summary Data'!AH19+'Summary Data'!AH$39*'Summary Data'!AH36)/17*$A140)*10</f>
        <v>-0.318198905360644</v>
      </c>
      <c r="L140" s="323" t="n">
        <f aca="false">('Summary Data'!AI35-('Summary Data'!AI$40*'Summary Data'!AI19+'Summary Data'!AI$39*'Summary Data'!AI36)/17*$A140)*10</f>
        <v>-0.293145149101959</v>
      </c>
      <c r="M140" s="323" t="n">
        <f aca="false">('Summary Data'!AJ35-('Summary Data'!AJ$40*'Summary Data'!AJ19+'Summary Data'!AJ$39*'Summary Data'!AJ36)/17*$A140)*10</f>
        <v>-0.328175210795132</v>
      </c>
      <c r="N140" s="323" t="n">
        <f aca="false">('Summary Data'!AK35-('Summary Data'!AK$40*'Summary Data'!AK19+'Summary Data'!AK$39*'Summary Data'!AK36)/17*$A140)*10</f>
        <v>-0.303130068826134</v>
      </c>
      <c r="O140" s="323" t="n">
        <f aca="false">('Summary Data'!AL35-('Summary Data'!AL$40*'Summary Data'!AL19+'Summary Data'!AL$39*'Summary Data'!AL36)/17*$A140)*10</f>
        <v>-0.337637670066008</v>
      </c>
      <c r="P140" s="323" t="n">
        <f aca="false">('Summary Data'!AM35-('Summary Data'!AM$40*'Summary Data'!AM19+'Summary Data'!AM$39*'Summary Data'!AM36)/17*$A140)*10</f>
        <v>-0.342941075380442</v>
      </c>
      <c r="Q140" s="323" t="n">
        <f aca="false">('Summary Data'!AN35-('Summary Data'!AN$40*'Summary Data'!AN19+'Summary Data'!AN$39*'Summary Data'!AN36)/17*$A140)*10</f>
        <v>-0.349901946916007</v>
      </c>
      <c r="R140" s="323" t="n">
        <f aca="false">('Summary Data'!AO35-('Summary Data'!AO$40*'Summary Data'!AO19+'Summary Data'!AO$39*'Summary Data'!AO36)/17*$A140)*10</f>
        <v>-0.324882692092045</v>
      </c>
      <c r="S140" s="323" t="n">
        <f aca="false">('Summary Data'!AP35-('Summary Data'!AP$40*'Summary Data'!AP19+'Summary Data'!AP$39*'Summary Data'!AP36)/17*$A140)*10</f>
        <v>-0.308015098735041</v>
      </c>
      <c r="T140" s="323" t="n">
        <f aca="false">('Summary Data'!AQ35-('Summary Data'!AQ$40*'Summary Data'!AQ19+'Summary Data'!AQ$39*'Summary Data'!AQ36)/17*$A140)*10</f>
        <v>-0.262911689236646</v>
      </c>
      <c r="U140" s="323" t="n">
        <f aca="false">('Summary Data'!AR35-('Summary Data'!AR$40*'Summary Data'!AR19+'Summary Data'!AR$39*'Summary Data'!AR36)/17*$A140)*10</f>
        <v>-0.113035928485851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91525940037555</v>
      </c>
      <c r="Y140" s="324" t="s">
        <v>281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0.005597072</v>
      </c>
      <c r="C141" s="323" t="n">
        <f aca="false">('Summary Data'!Z36-('Summary Data'!Z$40*'Summary Data'!Z20+'Summary Data'!Z$39*'Summary Data'!Z37)/17*$A141)*10</f>
        <v>0.0657508</v>
      </c>
      <c r="D141" s="323" t="n">
        <f aca="false">('Summary Data'!AA36-('Summary Data'!AA$40*'Summary Data'!AA20+'Summary Data'!AA$39*'Summary Data'!AA37)/17*$A141)*10</f>
        <v>-0.1060203</v>
      </c>
      <c r="E141" s="323" t="n">
        <f aca="false">('Summary Data'!AB36-('Summary Data'!AB$40*'Summary Data'!AB20+'Summary Data'!AB$39*'Summary Data'!AB37)/17*$A141)*10</f>
        <v>-0.01077812</v>
      </c>
      <c r="F141" s="323" t="n">
        <f aca="false">('Summary Data'!AC36-('Summary Data'!AC$40*'Summary Data'!AC20+'Summary Data'!AC$39*'Summary Data'!AC37)/17*$A141)*10</f>
        <v>0.04857307</v>
      </c>
      <c r="G141" s="323" t="n">
        <f aca="false">('Summary Data'!AD36-('Summary Data'!AD$40*'Summary Data'!AD20+'Summary Data'!AD$39*'Summary Data'!AD37)/17*$A141)*10</f>
        <v>0.1109617</v>
      </c>
      <c r="H141" s="323" t="n">
        <f aca="false">('Summary Data'!AE36-('Summary Data'!AE$40*'Summary Data'!AE20+'Summary Data'!AE$39*'Summary Data'!AE37)/17*$A141)*10</f>
        <v>0.01373335</v>
      </c>
      <c r="I141" s="323" t="n">
        <f aca="false">('Summary Data'!AF36-('Summary Data'!AF$40*'Summary Data'!AF20+'Summary Data'!AF$39*'Summary Data'!AF37)/17*$A141)*10</f>
        <v>0.07827181</v>
      </c>
      <c r="J141" s="323" t="n">
        <f aca="false">('Summary Data'!AG36-('Summary Data'!AG$40*'Summary Data'!AG20+'Summary Data'!AG$39*'Summary Data'!AG37)/17*$A141)*10</f>
        <v>0.06604611</v>
      </c>
      <c r="K141" s="323" t="n">
        <f aca="false">('Summary Data'!AH36-('Summary Data'!AH$40*'Summary Data'!AH20+'Summary Data'!AH$39*'Summary Data'!AH37)/17*$A141)*10</f>
        <v>0.06895904</v>
      </c>
      <c r="L141" s="323" t="n">
        <f aca="false">('Summary Data'!AI36-('Summary Data'!AI$40*'Summary Data'!AI20+'Summary Data'!AI$39*'Summary Data'!AI37)/17*$A141)*10</f>
        <v>0.0196954</v>
      </c>
      <c r="M141" s="323" t="n">
        <f aca="false">('Summary Data'!AJ36-('Summary Data'!AJ$40*'Summary Data'!AJ20+'Summary Data'!AJ$39*'Summary Data'!AJ37)/17*$A141)*10</f>
        <v>0.1200119</v>
      </c>
      <c r="N141" s="323" t="n">
        <f aca="false">('Summary Data'!AK36-('Summary Data'!AK$40*'Summary Data'!AK20+'Summary Data'!AK$39*'Summary Data'!AK37)/17*$A141)*10</f>
        <v>0.1090674</v>
      </c>
      <c r="O141" s="323" t="n">
        <f aca="false">('Summary Data'!AL36-('Summary Data'!AL$40*'Summary Data'!AL20+'Summary Data'!AL$39*'Summary Data'!AL37)/17*$A141)*10</f>
        <v>-0.009962667</v>
      </c>
      <c r="P141" s="323" t="n">
        <f aca="false">('Summary Data'!AM36-('Summary Data'!AM$40*'Summary Data'!AM20+'Summary Data'!AM$39*'Summary Data'!AM37)/17*$A141)*10</f>
        <v>-0.07498252</v>
      </c>
      <c r="Q141" s="323" t="n">
        <f aca="false">('Summary Data'!AN36-('Summary Data'!AN$40*'Summary Data'!AN20+'Summary Data'!AN$39*'Summary Data'!AN37)/17*$A141)*10</f>
        <v>0.1197953</v>
      </c>
      <c r="R141" s="323" t="n">
        <f aca="false">('Summary Data'!AO36-('Summary Data'!AO$40*'Summary Data'!AO20+'Summary Data'!AO$39*'Summary Data'!AO37)/17*$A141)*10</f>
        <v>0.06082878</v>
      </c>
      <c r="S141" s="323" t="n">
        <f aca="false">('Summary Data'!AP36-('Summary Data'!AP$40*'Summary Data'!AP20+'Summary Data'!AP$39*'Summary Data'!AP37)/17*$A141)*10</f>
        <v>0.008437206</v>
      </c>
      <c r="T141" s="323" t="n">
        <f aca="false">('Summary Data'!AQ36-('Summary Data'!AQ$40*'Summary Data'!AQ20+'Summary Data'!AQ$39*'Summary Data'!AQ37)/17*$A141)*10</f>
        <v>0.04923232</v>
      </c>
      <c r="U141" s="323" t="n">
        <f aca="false">('Summary Data'!AR36-('Summary Data'!AR$40*'Summary Data'!AR20+'Summary Data'!AR$39*'Summary Data'!AR37)/17*$A141)*10</f>
        <v>-0.05441354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68975971060728</v>
      </c>
      <c r="Y141" s="324" t="s">
        <v>281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81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85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327"/>
      <c r="B146" s="318" t="s">
        <v>14</v>
      </c>
      <c r="C146" s="318" t="s">
        <v>262</v>
      </c>
      <c r="D146" s="318" t="s">
        <v>263</v>
      </c>
      <c r="E146" s="318" t="s">
        <v>264</v>
      </c>
      <c r="F146" s="318" t="s">
        <v>265</v>
      </c>
      <c r="G146" s="318" t="s">
        <v>266</v>
      </c>
      <c r="H146" s="318" t="s">
        <v>267</v>
      </c>
      <c r="I146" s="318" t="s">
        <v>268</v>
      </c>
      <c r="J146" s="318" t="s">
        <v>269</v>
      </c>
      <c r="K146" s="318" t="s">
        <v>270</v>
      </c>
      <c r="L146" s="318" t="s">
        <v>271</v>
      </c>
      <c r="M146" s="318" t="s">
        <v>272</v>
      </c>
      <c r="N146" s="318" t="s">
        <v>273</v>
      </c>
      <c r="O146" s="318" t="s">
        <v>274</v>
      </c>
      <c r="P146" s="318" t="s">
        <v>275</v>
      </c>
      <c r="Q146" s="318" t="s">
        <v>276</v>
      </c>
      <c r="R146" s="318" t="s">
        <v>277</v>
      </c>
      <c r="S146" s="318" t="s">
        <v>278</v>
      </c>
      <c r="T146" s="318" t="s">
        <v>279</v>
      </c>
      <c r="U146" s="318" t="s">
        <v>15</v>
      </c>
      <c r="V146" s="319" t="s">
        <v>280</v>
      </c>
    </row>
    <row r="147" customFormat="false" ht="11.25" hidden="false" customHeight="false" outlineLevel="0" collapsed="false">
      <c r="A147" s="327"/>
      <c r="B147" s="273" t="s">
        <v>55</v>
      </c>
      <c r="C147" s="328" t="n">
        <f aca="false">'Summary Data'!C2/'Work sheet'!$V147-1</f>
        <v>0.000448496281715061</v>
      </c>
      <c r="D147" s="328" t="n">
        <f aca="false">'Summary Data'!D2/'Work sheet'!$V147-1</f>
        <v>-0.000121201857419262</v>
      </c>
      <c r="E147" s="328" t="n">
        <f aca="false">'Summary Data'!E2/'Work sheet'!$V147-1</f>
        <v>-2.5888589958778E-005</v>
      </c>
      <c r="F147" s="328" t="n">
        <f aca="false">'Summary Data'!F2/'Work sheet'!$V147-1</f>
        <v>-0.000166341415424154</v>
      </c>
      <c r="G147" s="328" t="n">
        <f aca="false">'Summary Data'!G2/'Work sheet'!$V147-1</f>
        <v>-4.954910177557E-005</v>
      </c>
      <c r="H147" s="328" t="n">
        <f aca="false">'Summary Data'!H2/'Work sheet'!$V147-1</f>
        <v>-7.505546912423E-005</v>
      </c>
      <c r="I147" s="328" t="n">
        <f aca="false">'Summary Data'!I2/'Work sheet'!$V147-1</f>
        <v>2.93192709470702E-005</v>
      </c>
      <c r="J147" s="328" t="n">
        <f aca="false">'Summary Data'!J2/'Work sheet'!$V147-1</f>
        <v>-8.00896205744861E-005</v>
      </c>
      <c r="K147" s="328" t="n">
        <f aca="false">'Summary Data'!K2/'Work sheet'!$V147-1</f>
        <v>-0.000170536541632904</v>
      </c>
      <c r="L147" s="328" t="n">
        <f aca="false">'Summary Data'!L2/'Work sheet'!$V147-1</f>
        <v>-9.85481758924989E-005</v>
      </c>
      <c r="M147" s="328" t="n">
        <f aca="false">'Summary Data'!M2/'Work sheet'!$V147-1</f>
        <v>-6.17988703047745E-005</v>
      </c>
      <c r="N147" s="328" t="n">
        <f aca="false">'Summary Data'!N2/'Work sheet'!$V147-1</f>
        <v>-0.000123383323047732</v>
      </c>
      <c r="O147" s="328" t="n">
        <f aca="false">'Summary Data'!O2/'Work sheet'!$V147-1</f>
        <v>-7.65657145589405E-005</v>
      </c>
      <c r="P147" s="328" t="n">
        <f aca="false">'Summary Data'!P2/'Work sheet'!$V147-1</f>
        <v>1.18675459190865E-005</v>
      </c>
      <c r="Q147" s="328" t="n">
        <f aca="false">'Summary Data'!Q2/'Work sheet'!$V147-1</f>
        <v>-6.06242349661112E-005</v>
      </c>
      <c r="R147" s="328" t="n">
        <f aca="false">'Summary Data'!R2/'Work sheet'!$V147-1</f>
        <v>8.9057868158271E-005</v>
      </c>
      <c r="S147" s="328" t="n">
        <f aca="false">'Summary Data'!S2/'Work sheet'!$V147-1</f>
        <v>5.96919846975741E-005</v>
      </c>
      <c r="T147" s="328" t="n">
        <f aca="false">'Summary Data'!T2/'Work sheet'!$V147-1</f>
        <v>0.000471149963241935</v>
      </c>
      <c r="U147" s="273"/>
      <c r="V147" s="290" t="n">
        <f aca="false">AVERAGE('Summary Data'!C2:T2)</f>
        <v>595.929627777778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379362925357007</v>
      </c>
      <c r="D148" s="329" t="n">
        <f aca="false">'Summary Data'!AA2/'Work sheet'!$V148-1</f>
        <v>-0.000156622853288102</v>
      </c>
      <c r="E148" s="329" t="n">
        <f aca="false">'Summary Data'!AB2/'Work sheet'!$V148-1</f>
        <v>-0.000168201757084874</v>
      </c>
      <c r="F148" s="329" t="n">
        <f aca="false">'Summary Data'!AC2/'Work sheet'!$V148-1</f>
        <v>-3.46248379232694E-005</v>
      </c>
      <c r="G148" s="329" t="n">
        <f aca="false">'Summary Data'!AD2/'Work sheet'!$V148-1</f>
        <v>-7.10396513126099E-006</v>
      </c>
      <c r="H148" s="329" t="n">
        <f aca="false">'Summary Data'!AE2/'Work sheet'!$V148-1</f>
        <v>9.67705486409898E-006</v>
      </c>
      <c r="I148" s="329" t="n">
        <f aca="false">'Summary Data'!AF2/'Work sheet'!$V148-1</f>
        <v>4.30712846544168E-006</v>
      </c>
      <c r="J148" s="329" t="n">
        <f aca="false">'Summary Data'!AG2/'Work sheet'!$V148-1</f>
        <v>-8.51357081087523E-005</v>
      </c>
      <c r="K148" s="329" t="n">
        <f aca="false">'Summary Data'!AH2/'Work sheet'!$V148-1</f>
        <v>-0.000223243502668891</v>
      </c>
      <c r="L148" s="329" t="n">
        <f aca="false">'Summary Data'!AI2/'Work sheet'!$V148-1</f>
        <v>-0.000224585984268555</v>
      </c>
      <c r="M148" s="329" t="n">
        <f aca="false">'Summary Data'!AJ2/'Work sheet'!$V148-1</f>
        <v>-5.59367333170524E-005</v>
      </c>
      <c r="N148" s="329" t="n">
        <f aca="false">'Summary Data'!AK2/'Work sheet'!$V148-1</f>
        <v>-7.9430161310512E-005</v>
      </c>
      <c r="O148" s="329" t="n">
        <f aca="false">'Summary Data'!AL2/'Work sheet'!$V148-1</f>
        <v>-0.000108293515701963</v>
      </c>
      <c r="P148" s="329" t="n">
        <f aca="false">'Summary Data'!AM2/'Work sheet'!$V148-1</f>
        <v>5.23008456514429E-005</v>
      </c>
      <c r="Q148" s="329" t="n">
        <f aca="false">'Summary Data'!AN2/'Work sheet'!$V148-1</f>
        <v>5.19652252517489E-005</v>
      </c>
      <c r="R148" s="329" t="n">
        <f aca="false">'Summary Data'!AO2/'Work sheet'!$V148-1</f>
        <v>0.00012496266223061</v>
      </c>
      <c r="S148" s="329" t="n">
        <f aca="false">'Summary Data'!AP2/'Work sheet'!$V148-1</f>
        <v>1.0012675263571E-005</v>
      </c>
      <c r="T148" s="329" t="n">
        <f aca="false">'Summary Data'!AQ2/'Work sheet'!$V148-1</f>
        <v>0.000510590501719088</v>
      </c>
      <c r="U148" s="308"/>
      <c r="V148" s="299" t="n">
        <f aca="false">AVERAGE('Summary Data'!Z2:AQ2)</f>
        <v>595.911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6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7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3" t="s">
        <v>288</v>
      </c>
      <c r="B152" s="334" t="n">
        <f aca="false">(C154+V154)/2</f>
        <v>-3961.5070850315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4" t="s">
        <v>289</v>
      </c>
      <c r="C153" s="337" t="s">
        <v>14</v>
      </c>
      <c r="D153" s="337" t="s">
        <v>262</v>
      </c>
      <c r="E153" s="337" t="s">
        <v>263</v>
      </c>
      <c r="F153" s="337" t="s">
        <v>264</v>
      </c>
      <c r="G153" s="337" t="s">
        <v>265</v>
      </c>
      <c r="H153" s="337" t="s">
        <v>266</v>
      </c>
      <c r="I153" s="337" t="s">
        <v>267</v>
      </c>
      <c r="J153" s="337" t="s">
        <v>268</v>
      </c>
      <c r="K153" s="337" t="s">
        <v>269</v>
      </c>
      <c r="L153" s="337" t="s">
        <v>270</v>
      </c>
      <c r="M153" s="337" t="s">
        <v>271</v>
      </c>
      <c r="N153" s="337" t="s">
        <v>272</v>
      </c>
      <c r="O153" s="337" t="s">
        <v>273</v>
      </c>
      <c r="P153" s="337" t="s">
        <v>274</v>
      </c>
      <c r="Q153" s="337" t="s">
        <v>275</v>
      </c>
      <c r="R153" s="337" t="s">
        <v>276</v>
      </c>
      <c r="S153" s="337" t="s">
        <v>277</v>
      </c>
      <c r="T153" s="337" t="s">
        <v>278</v>
      </c>
      <c r="U153" s="337" t="s">
        <v>279</v>
      </c>
      <c r="V153" s="337" t="s">
        <v>15</v>
      </c>
      <c r="W153" s="338"/>
      <c r="AA153" s="268" t="s">
        <v>246</v>
      </c>
      <c r="AB153" s="268" t="s">
        <v>290</v>
      </c>
    </row>
    <row r="154" customFormat="false" ht="13.5" hidden="false" customHeight="false" outlineLevel="0" collapsed="false">
      <c r="A154" s="339" t="s">
        <v>291</v>
      </c>
      <c r="B154" s="340" t="n">
        <f aca="false">AVERAGE('Summary Data'!D2:S2)*(1-A225*(AVERAGE('Assembly Data'!J11:K12)-'Assembly Data'!C10)/10000-B225*(AVERAGE('Assembly Data'!I11:I12,'Assembly Data'!L11:L12)-'Assembly Data'!F10)/10000)</f>
        <v>595.895375</v>
      </c>
      <c r="C154" s="341" t="n">
        <f aca="false">(B67/AVERAGE($D67:$S67)-1)*10000</f>
        <v>-4718.83298305512</v>
      </c>
      <c r="D154" s="342" t="n">
        <f aca="false">(C67/AVERAGE($D67:$S67)-1)*10000</f>
        <v>5.06003256024679</v>
      </c>
      <c r="E154" s="342" t="n">
        <f aca="false">(D67/AVERAGE($D67:$S67)-1)*10000</f>
        <v>-0.637276300390344</v>
      </c>
      <c r="F154" s="342" t="n">
        <f aca="false">(E67/AVERAGE($D67:$S67)-1)*10000</f>
        <v>0.315911161417048</v>
      </c>
      <c r="G154" s="342" t="n">
        <f aca="false">(F67/AVERAGE($D67:$S67)-1)*10000</f>
        <v>-1.08869782719734</v>
      </c>
      <c r="H154" s="342" t="n">
        <f aca="false">(G67/AVERAGE($D67:$S67)-1)*10000</f>
        <v>0.0792924429049435</v>
      </c>
      <c r="I154" s="342" t="n">
        <f aca="false">(H67/AVERAGE($D67:$S67)-1)*10000</f>
        <v>-0.175785891944891</v>
      </c>
      <c r="J154" s="342" t="n">
        <f aca="false">(I67/AVERAGE($D67:$S67)-1)*10000</f>
        <v>0.86802150461418</v>
      </c>
      <c r="K154" s="342" t="n">
        <f aca="false">(J67/AVERAGE($D67:$S67)-1)*10000</f>
        <v>-0.226130300138294</v>
      </c>
      <c r="L154" s="342" t="n">
        <f aca="false">(K67/AVERAGE($D67:$S67)-1)*10000</f>
        <v>-1.13065150069258</v>
      </c>
      <c r="M154" s="342" t="n">
        <f aca="false">(L67/AVERAGE($D67:$S67)-1)*10000</f>
        <v>-0.410726463516697</v>
      </c>
      <c r="N154" s="342" t="n">
        <f aca="false">(M67/AVERAGE($D67:$S67)-1)*10000</f>
        <v>-0.0432122836990789</v>
      </c>
      <c r="O154" s="342" t="n">
        <f aca="false">(N67/AVERAGE($D67:$S67)-1)*10000</f>
        <v>-0.659092210607559</v>
      </c>
      <c r="P154" s="342" t="n">
        <f aca="false">(O67/AVERAGE($D67:$S67)-1)*10000</f>
        <v>-0.190889214399803</v>
      </c>
      <c r="Q154" s="342" t="n">
        <f aca="false">(P67/AVERAGE($D67:$S67)-1)*10000</f>
        <v>0.693494222874236</v>
      </c>
      <c r="R154" s="342" t="n">
        <f aca="false">(Q67/AVERAGE($D67:$S67)-1)*10000</f>
        <v>-0.0314652551181016</v>
      </c>
      <c r="S154" s="342" t="n">
        <f aca="false">(R67/AVERAGE($D67:$S67)-1)*10000</f>
        <v>1.46544181518493</v>
      </c>
      <c r="T154" s="342" t="n">
        <f aca="false">(S67/AVERAGE($D67:$S67)-1)*10000</f>
        <v>1.17176610071823</v>
      </c>
      <c r="U154" s="342" t="n">
        <f aca="false">(T67/AVERAGE($D67:$S67)-1)*10000</f>
        <v>5.28658239712154</v>
      </c>
      <c r="V154" s="341" t="n">
        <f aca="false">(U67/AVERAGE($D67:$S67)-1)*10000</f>
        <v>-3204.18118700787</v>
      </c>
      <c r="W154" s="343"/>
      <c r="AA154" s="344" t="n">
        <f aca="false">AVERAGE(D154:M154,P154:U154)</f>
        <v>0.690557465730241</v>
      </c>
      <c r="AB154" s="344" t="n">
        <f aca="false">N154-AA154</f>
        <v>-0.733769749429319</v>
      </c>
    </row>
    <row r="155" customFormat="false" ht="13.5" hidden="false" customHeight="false" outlineLevel="0" collapsed="false">
      <c r="A155" s="331"/>
      <c r="B155" s="345" t="s">
        <v>292</v>
      </c>
      <c r="C155" s="346" t="s">
        <v>14</v>
      </c>
      <c r="D155" s="346" t="s">
        <v>262</v>
      </c>
      <c r="E155" s="346" t="s">
        <v>263</v>
      </c>
      <c r="F155" s="346" t="s">
        <v>264</v>
      </c>
      <c r="G155" s="346" t="s">
        <v>265</v>
      </c>
      <c r="H155" s="346" t="s">
        <v>266</v>
      </c>
      <c r="I155" s="346" t="s">
        <v>267</v>
      </c>
      <c r="J155" s="346" t="s">
        <v>268</v>
      </c>
      <c r="K155" s="346" t="s">
        <v>269</v>
      </c>
      <c r="L155" s="346" t="s">
        <v>270</v>
      </c>
      <c r="M155" s="346" t="s">
        <v>271</v>
      </c>
      <c r="N155" s="346" t="s">
        <v>272</v>
      </c>
      <c r="O155" s="346" t="s">
        <v>273</v>
      </c>
      <c r="P155" s="346" t="s">
        <v>274</v>
      </c>
      <c r="Q155" s="346" t="s">
        <v>275</v>
      </c>
      <c r="R155" s="346" t="s">
        <v>276</v>
      </c>
      <c r="S155" s="346" t="s">
        <v>277</v>
      </c>
      <c r="T155" s="346" t="s">
        <v>278</v>
      </c>
      <c r="U155" s="346" t="s">
        <v>279</v>
      </c>
      <c r="V155" s="346" t="s">
        <v>15</v>
      </c>
      <c r="W155" s="347"/>
      <c r="AA155" s="344"/>
      <c r="AB155" s="344"/>
    </row>
    <row r="156" customFormat="false" ht="13.5" hidden="false" customHeight="false" outlineLevel="0" collapsed="false">
      <c r="A156" s="348" t="s">
        <v>293</v>
      </c>
      <c r="B156" s="349" t="n">
        <f aca="false">H5/10</f>
        <v>-0.0709968047281251</v>
      </c>
      <c r="C156" s="350" t="n">
        <f aca="false">(B87-$H5)/10</f>
        <v>2.97518972409082</v>
      </c>
      <c r="D156" s="350" t="n">
        <f aca="false">(C87-$H5)/10</f>
        <v>-0.636879653725697</v>
      </c>
      <c r="E156" s="350" t="n">
        <f aca="false">(D87-$H5)/10</f>
        <v>-0.100796670816133</v>
      </c>
      <c r="F156" s="350" t="n">
        <f aca="false">(E87-$H5)/10</f>
        <v>-0.158182887915617</v>
      </c>
      <c r="G156" s="350" t="n">
        <f aca="false">(F87-$H5)/10</f>
        <v>-0.186878973034593</v>
      </c>
      <c r="H156" s="350" t="n">
        <f aca="false">(G87-$H5)/10</f>
        <v>-0.364297217448919</v>
      </c>
      <c r="I156" s="350" t="n">
        <f aca="false">(H87-$H5)/10</f>
        <v>0.0964432637738482</v>
      </c>
      <c r="J156" s="350" t="n">
        <f aca="false">(I87-$H5)/10</f>
        <v>1.05159446448065</v>
      </c>
      <c r="K156" s="350" t="n">
        <f aca="false">(J87-$H5)/10</f>
        <v>0.740331024870663</v>
      </c>
      <c r="L156" s="350" t="n">
        <f aca="false">(K87-$H5)/10</f>
        <v>0.247629409663329</v>
      </c>
      <c r="M156" s="350" t="n">
        <f aca="false">(L87-$H5)/10</f>
        <v>0.000414476152391774</v>
      </c>
      <c r="N156" s="350" t="n">
        <f aca="false">(M87-$H5)/10</f>
        <v>0.610437274026909</v>
      </c>
      <c r="O156" s="350" t="n">
        <f aca="false">(N87-$H5)/10</f>
        <v>0.572732548974665</v>
      </c>
      <c r="P156" s="350" t="n">
        <f aca="false">(O87-$H5)/10</f>
        <v>0.596524699951827</v>
      </c>
      <c r="Q156" s="350" t="n">
        <f aca="false">(P87-$H5)/10</f>
        <v>-0.0448723272029562</v>
      </c>
      <c r="R156" s="350" t="n">
        <f aca="false">(Q87-$H5)/10</f>
        <v>-0.464727913904218</v>
      </c>
      <c r="S156" s="350" t="n">
        <f aca="false">(R87-$H5)/10</f>
        <v>-0.847238095093283</v>
      </c>
      <c r="T156" s="350" t="n">
        <f aca="false">(S87-$H5)/10</f>
        <v>-0.591896599667385</v>
      </c>
      <c r="U156" s="350" t="n">
        <f aca="false">(T87-$H5)/10</f>
        <v>-0.520336823085477</v>
      </c>
      <c r="V156" s="350" t="n">
        <f aca="false">(U87-$H5)/10</f>
        <v>-0.320740405373076</v>
      </c>
      <c r="W156" s="351"/>
      <c r="Y156" s="352" t="n">
        <f aca="false">AVERAGE(D156:U156)</f>
        <v>0</v>
      </c>
      <c r="AA156" s="344" t="n">
        <f aca="false">AVERAGE(D156:M156,P156:U156)</f>
        <v>-0.0739481139375984</v>
      </c>
      <c r="AB156" s="344" t="n">
        <f aca="false">N156-AA156</f>
        <v>0.684385387964507</v>
      </c>
    </row>
    <row r="157" customFormat="false" ht="12.75" hidden="false" customHeight="false" outlineLevel="0" collapsed="false">
      <c r="A157" s="339" t="s">
        <v>294</v>
      </c>
      <c r="B157" s="340" t="n">
        <f aca="false">D6</f>
        <v>-0.412365652620407</v>
      </c>
      <c r="C157" s="342" t="n">
        <f aca="false">B68</f>
        <v>1.11826892307534</v>
      </c>
      <c r="D157" s="342" t="n">
        <f aca="false">C68-$D6</f>
        <v>-0.11791969830254</v>
      </c>
      <c r="E157" s="342" t="n">
        <f aca="false">D68-$D6</f>
        <v>0.470982454359913</v>
      </c>
      <c r="F157" s="342" t="n">
        <f aca="false">E68-$D6</f>
        <v>1.00747199183582</v>
      </c>
      <c r="G157" s="342" t="n">
        <f aca="false">F68-$D6</f>
        <v>0.229837820711919</v>
      </c>
      <c r="H157" s="342" t="n">
        <f aca="false">G68-$D6</f>
        <v>0.051160238275372</v>
      </c>
      <c r="I157" s="342" t="n">
        <f aca="false">H68-$D6</f>
        <v>0.230504250162379</v>
      </c>
      <c r="J157" s="342" t="n">
        <f aca="false">I68-$D6</f>
        <v>-0.821668940736506</v>
      </c>
      <c r="K157" s="342" t="n">
        <f aca="false">J68-$D6</f>
        <v>-0.350004799146294</v>
      </c>
      <c r="L157" s="342" t="n">
        <f aca="false">K68-$D6</f>
        <v>0.413578272036969</v>
      </c>
      <c r="M157" s="342" t="n">
        <f aca="false">L68-$D6</f>
        <v>0.659779483765481</v>
      </c>
      <c r="N157" s="342" t="n">
        <f aca="false">M68-$D6</f>
        <v>-0.227878345085518</v>
      </c>
      <c r="O157" s="342" t="n">
        <f aca="false">N68-$D6</f>
        <v>-0.155841220410003</v>
      </c>
      <c r="P157" s="342" t="n">
        <f aca="false">O68-$D6</f>
        <v>0.314801149593088</v>
      </c>
      <c r="Q157" s="342" t="n">
        <f aca="false">P68-$D6</f>
        <v>-0.123302849405509</v>
      </c>
      <c r="R157" s="342" t="n">
        <f aca="false">Q68-$D6</f>
        <v>-0.675681211371991</v>
      </c>
      <c r="S157" s="342" t="n">
        <f aca="false">R68-$D6</f>
        <v>-0.329907868463102</v>
      </c>
      <c r="T157" s="342" t="n">
        <f aca="false">S68-$D6</f>
        <v>-0.32511975046222</v>
      </c>
      <c r="U157" s="342" t="n">
        <f aca="false">T68-$D6</f>
        <v>-0.250790977357257</v>
      </c>
      <c r="V157" s="342" t="n">
        <f aca="false">U68</f>
        <v>0.290966233178575</v>
      </c>
      <c r="W157" s="343"/>
      <c r="Y157" s="352" t="n">
        <f aca="false">AVERAGE(D157:U157)</f>
        <v>0</v>
      </c>
      <c r="AA157" s="344" t="n">
        <f aca="false">AVERAGE(D157:M157,P157:U157)</f>
        <v>0.0239824728434701</v>
      </c>
      <c r="AB157" s="344" t="n">
        <f aca="false">N157-AA157</f>
        <v>-0.251860817928988</v>
      </c>
    </row>
    <row r="158" customFormat="false" ht="12.75" hidden="false" customHeight="false" outlineLevel="0" collapsed="false">
      <c r="A158" s="339" t="s">
        <v>295</v>
      </c>
      <c r="B158" s="340" t="n">
        <f aca="false">AVERAGE('Summary Data'!C7:T7)-C225*(AVERAGE('Assembly Data'!J11:K12)-'Assembly Data'!C10)-D225*(AVERAGE('Assembly Data'!I11:I12,'Assembly Data'!L11:L12)-'Assembly Data'!F10)</f>
        <v>-2.70381905555556</v>
      </c>
      <c r="C158" s="342" t="n">
        <f aca="false">B69</f>
        <v>40.2993695315973</v>
      </c>
      <c r="D158" s="342" t="n">
        <f aca="false">C69-$D7</f>
        <v>-0.266606550777478</v>
      </c>
      <c r="E158" s="342" t="n">
        <f aca="false">D69-$D7</f>
        <v>0.0810683516271493</v>
      </c>
      <c r="F158" s="342" t="n">
        <f aca="false">E69-$D7</f>
        <v>0.0175674671373756</v>
      </c>
      <c r="G158" s="342" t="n">
        <f aca="false">F69-$D7</f>
        <v>0.603797547623364</v>
      </c>
      <c r="H158" s="342" t="n">
        <f aca="false">G69-$D7</f>
        <v>-0.690846432651032</v>
      </c>
      <c r="I158" s="342" t="n">
        <f aca="false">H69-$D7</f>
        <v>0.567502860277966</v>
      </c>
      <c r="J158" s="342" t="n">
        <f aca="false">I69-$D7</f>
        <v>1.04271189339235</v>
      </c>
      <c r="K158" s="342" t="n">
        <f aca="false">J69-$D7</f>
        <v>0.410875063869359</v>
      </c>
      <c r="L158" s="342" t="n">
        <f aca="false">K69-$D7</f>
        <v>0.27147084715816</v>
      </c>
      <c r="M158" s="342" t="n">
        <f aca="false">L69-$D7</f>
        <v>-0.302444158509889</v>
      </c>
      <c r="N158" s="342" t="n">
        <f aca="false">M69-$D7</f>
        <v>0.74938291302646</v>
      </c>
      <c r="O158" s="342" t="n">
        <f aca="false">N69-$D7</f>
        <v>-0.264539795075081</v>
      </c>
      <c r="P158" s="342" t="n">
        <f aca="false">O69-$D7</f>
        <v>-2.17917959515409</v>
      </c>
      <c r="Q158" s="342" t="n">
        <f aca="false">P69-$D7</f>
        <v>-1.54516863845049</v>
      </c>
      <c r="R158" s="342" t="n">
        <f aca="false">Q69-$D7</f>
        <v>0.133396432432009</v>
      </c>
      <c r="S158" s="342" t="n">
        <f aca="false">R69-$D7</f>
        <v>0.329992782239205</v>
      </c>
      <c r="T158" s="342" t="n">
        <f aca="false">S69-$D7</f>
        <v>0.314070967116404</v>
      </c>
      <c r="U158" s="342" t="n">
        <f aca="false">T69-$D7</f>
        <v>0.726948044718253</v>
      </c>
      <c r="V158" s="342" t="n">
        <f aca="false">U69</f>
        <v>-1.37954067813997</v>
      </c>
      <c r="W158" s="343"/>
      <c r="Y158" s="352" t="n">
        <f aca="false">AVERAGE(D158:U158)</f>
        <v>0</v>
      </c>
      <c r="AA158" s="344" t="n">
        <f aca="false">AVERAGE(D158:M158,P158:U158)</f>
        <v>-0.030302694871961</v>
      </c>
      <c r="AB158" s="344" t="n">
        <f aca="false">N158-AA158</f>
        <v>0.779685607898422</v>
      </c>
    </row>
    <row r="159" customFormat="false" ht="12.75" hidden="false" customHeight="false" outlineLevel="0" collapsed="false">
      <c r="A159" s="339" t="s">
        <v>296</v>
      </c>
      <c r="B159" s="340" t="n">
        <f aca="false">D8</f>
        <v>-0.115837671598884</v>
      </c>
      <c r="C159" s="342" t="n">
        <f aca="false">B70</f>
        <v>-1.30934856170864</v>
      </c>
      <c r="D159" s="342" t="n">
        <f aca="false">C70-$D8</f>
        <v>-0.0995658597391015</v>
      </c>
      <c r="E159" s="342" t="n">
        <f aca="false">D70-$D8</f>
        <v>-0.0531488891027625</v>
      </c>
      <c r="F159" s="342" t="n">
        <f aca="false">E70-$D8</f>
        <v>0.0792692883012541</v>
      </c>
      <c r="G159" s="342" t="n">
        <f aca="false">F70-$D8</f>
        <v>0.25093643287649</v>
      </c>
      <c r="H159" s="342" t="n">
        <f aca="false">G70-$D8</f>
        <v>0.252200793060489</v>
      </c>
      <c r="I159" s="342" t="n">
        <f aca="false">H70-$D8</f>
        <v>0.132768817847526</v>
      </c>
      <c r="J159" s="342" t="n">
        <f aca="false">I70-$D8</f>
        <v>-0.0691164494891143</v>
      </c>
      <c r="K159" s="342" t="n">
        <f aca="false">J70-$D8</f>
        <v>0.0125461981866855</v>
      </c>
      <c r="L159" s="342" t="n">
        <f aca="false">K70-$D8</f>
        <v>0.0615375257019387</v>
      </c>
      <c r="M159" s="342" t="n">
        <f aca="false">L70-$D8</f>
        <v>0.0321458832166939</v>
      </c>
      <c r="N159" s="342" t="n">
        <f aca="false">M70-$D8</f>
        <v>-0.299413307095606</v>
      </c>
      <c r="O159" s="342" t="n">
        <f aca="false">N70-$D8</f>
        <v>0.0907102898838917</v>
      </c>
      <c r="P159" s="342" t="n">
        <f aca="false">O70-$D8</f>
        <v>-0.250619951447909</v>
      </c>
      <c r="Q159" s="342" t="n">
        <f aca="false">P70-$D8</f>
        <v>-0.0155370253515803</v>
      </c>
      <c r="R159" s="342" t="n">
        <f aca="false">Q70-$D8</f>
        <v>-0.148727924876134</v>
      </c>
      <c r="S159" s="342" t="n">
        <f aca="false">R70-$D8</f>
        <v>0.0488736866281307</v>
      </c>
      <c r="T159" s="342" t="n">
        <f aca="false">S70-$D8</f>
        <v>-0.141176220983127</v>
      </c>
      <c r="U159" s="342" t="n">
        <f aca="false">T70-$D8</f>
        <v>0.116316712382236</v>
      </c>
      <c r="V159" s="342" t="n">
        <f aca="false">U70</f>
        <v>-0.12053951095849</v>
      </c>
      <c r="W159" s="343"/>
      <c r="Y159" s="352" t="n">
        <f aca="false">AVERAGE(D159:U159)</f>
        <v>0</v>
      </c>
      <c r="AA159" s="344" t="n">
        <f aca="false">AVERAGE(D159:M159,P159:U159)</f>
        <v>0.0130439385757321</v>
      </c>
      <c r="AB159" s="344" t="n">
        <f aca="false">N159-AA159</f>
        <v>-0.312457245671338</v>
      </c>
    </row>
    <row r="160" customFormat="false" ht="12.75" hidden="false" customHeight="false" outlineLevel="0" collapsed="false">
      <c r="A160" s="339" t="s">
        <v>297</v>
      </c>
      <c r="B160" s="340" t="n">
        <f aca="false">AVERAGE('Summary Data'!C9:T9)-E225*(AVERAGE('Assembly Data'!J11:K12)-'Assembly Data'!C10)-F225*(AVERAGE('Assembly Data'!I11:I12,'Assembly Data'!L11:L12)-'Assembly Data'!F10)</f>
        <v>0.0897302225555556</v>
      </c>
      <c r="C160" s="342" t="n">
        <f aca="false">B71</f>
        <v>-5.44259784614859</v>
      </c>
      <c r="D160" s="342" t="n">
        <f aca="false">C71-$D9</f>
        <v>-0.475079256106211</v>
      </c>
      <c r="E160" s="342" t="n">
        <f aca="false">D71-$D9</f>
        <v>-0.436154906676842</v>
      </c>
      <c r="F160" s="342" t="n">
        <f aca="false">E71-$D9</f>
        <v>-0.0373726445757628</v>
      </c>
      <c r="G160" s="342" t="n">
        <f aca="false">F71-$D9</f>
        <v>-0.0735484574461735</v>
      </c>
      <c r="H160" s="342" t="n">
        <f aca="false">G71-$D9</f>
        <v>0.164290791767721</v>
      </c>
      <c r="I160" s="342" t="n">
        <f aca="false">H71-$D9</f>
        <v>0.19440119679503</v>
      </c>
      <c r="J160" s="342" t="n">
        <f aca="false">I71-$D9</f>
        <v>0.143847296763616</v>
      </c>
      <c r="K160" s="342" t="n">
        <f aca="false">J71-$D9</f>
        <v>0.0738765190220262</v>
      </c>
      <c r="L160" s="342" t="n">
        <f aca="false">K71-$D9</f>
        <v>0.122569524632857</v>
      </c>
      <c r="M160" s="342" t="n">
        <f aca="false">L71-$D9</f>
        <v>0.327416780560883</v>
      </c>
      <c r="N160" s="342" t="n">
        <f aca="false">M71-$D9</f>
        <v>0.236903879432879</v>
      </c>
      <c r="O160" s="342" t="n">
        <f aca="false">N71-$D9</f>
        <v>0.0151285435501686</v>
      </c>
      <c r="P160" s="342" t="n">
        <f aca="false">O71-$D9</f>
        <v>0.193138322589126</v>
      </c>
      <c r="Q160" s="342" t="n">
        <f aca="false">P71-$D9</f>
        <v>0.0720216230209499</v>
      </c>
      <c r="R160" s="342" t="n">
        <f aca="false">Q71-$D9</f>
        <v>-0.208876629007821</v>
      </c>
      <c r="S160" s="342" t="n">
        <f aca="false">R71-$D9</f>
        <v>-0.0900923013984234</v>
      </c>
      <c r="T160" s="342" t="n">
        <f aca="false">S71-$D9</f>
        <v>-0.180160379191321</v>
      </c>
      <c r="U160" s="342" t="n">
        <f aca="false">T71-$D9</f>
        <v>-0.0423099037327026</v>
      </c>
      <c r="V160" s="342" t="n">
        <f aca="false">U71</f>
        <v>-3.1739957142109</v>
      </c>
      <c r="W160" s="343"/>
      <c r="Y160" s="352" t="n">
        <f aca="false">AVERAGE(D160:U160)</f>
        <v>0</v>
      </c>
      <c r="AA160" s="344" t="n">
        <f aca="false">AVERAGE(D160:M160,P160:U160)</f>
        <v>-0.0157520264364405</v>
      </c>
      <c r="AB160" s="344" t="n">
        <f aca="false">N160-AA160</f>
        <v>0.25265590586932</v>
      </c>
    </row>
    <row r="161" customFormat="false" ht="12.75" hidden="false" customHeight="false" outlineLevel="0" collapsed="false">
      <c r="A161" s="339" t="s">
        <v>298</v>
      </c>
      <c r="B161" s="340" t="n">
        <f aca="false">D10</f>
        <v>-0.0104373220009872</v>
      </c>
      <c r="C161" s="342" t="n">
        <f aca="false">B72</f>
        <v>-0.152417870122321</v>
      </c>
      <c r="D161" s="342" t="n">
        <f aca="false">C72-$D10</f>
        <v>-0.0444526371571811</v>
      </c>
      <c r="E161" s="342" t="n">
        <f aca="false">D72-$D10</f>
        <v>-0.0536271685136588</v>
      </c>
      <c r="F161" s="342" t="n">
        <f aca="false">E72-$D10</f>
        <v>0.0627063175053265</v>
      </c>
      <c r="G161" s="342" t="n">
        <f aca="false">F72-$D10</f>
        <v>0.0651223073818157</v>
      </c>
      <c r="H161" s="342" t="n">
        <f aca="false">G72-$D10</f>
        <v>-0.00572643892593228</v>
      </c>
      <c r="I161" s="342" t="n">
        <f aca="false">H72-$D10</f>
        <v>-0.00230783487577913</v>
      </c>
      <c r="J161" s="342" t="n">
        <f aca="false">I72-$D10</f>
        <v>0.0468097562138735</v>
      </c>
      <c r="K161" s="342" t="n">
        <f aca="false">J72-$D10</f>
        <v>0.0879517709702356</v>
      </c>
      <c r="L161" s="342" t="n">
        <f aca="false">K72-$D10</f>
        <v>0.0326087216175514</v>
      </c>
      <c r="M161" s="342" t="n">
        <f aca="false">L72-$D10</f>
        <v>0.0554877809178008</v>
      </c>
      <c r="N161" s="342" t="n">
        <f aca="false">M72-$D10</f>
        <v>-0.0768780750490067</v>
      </c>
      <c r="O161" s="342" t="n">
        <f aca="false">N72-$D10</f>
        <v>0.052244503740792</v>
      </c>
      <c r="P161" s="342" t="n">
        <f aca="false">O72-$D10</f>
        <v>-0.0977987222771841</v>
      </c>
      <c r="Q161" s="342" t="n">
        <f aca="false">P72-$D10</f>
        <v>-0.0508730301748586</v>
      </c>
      <c r="R161" s="342" t="n">
        <f aca="false">Q72-$D10</f>
        <v>-0.103775334445176</v>
      </c>
      <c r="S161" s="342" t="n">
        <f aca="false">R72-$D10</f>
        <v>0.0339865173708993</v>
      </c>
      <c r="T161" s="342" t="n">
        <f aca="false">S72-$D10</f>
        <v>-0.057688929491182</v>
      </c>
      <c r="U161" s="342" t="n">
        <f aca="false">T72-$D10</f>
        <v>0.0562104951916643</v>
      </c>
      <c r="V161" s="342" t="n">
        <f aca="false">U72</f>
        <v>-0.0850111711423053</v>
      </c>
      <c r="W161" s="343"/>
      <c r="Y161" s="352" t="n">
        <f aca="false">AVERAGE(D161:U161)</f>
        <v>0</v>
      </c>
      <c r="AA161" s="344" t="n">
        <f aca="false">AVERAGE(D161:M161,P161:U161)</f>
        <v>0.00153959820676342</v>
      </c>
      <c r="AB161" s="344" t="n">
        <f aca="false">N161-AA161</f>
        <v>-0.0784176732557701</v>
      </c>
    </row>
    <row r="162" customFormat="false" ht="12.75" hidden="false" customHeight="false" outlineLevel="0" collapsed="false">
      <c r="A162" s="339" t="s">
        <v>299</v>
      </c>
      <c r="B162" s="340" t="n">
        <f aca="false">AVERAGE('Summary Data'!C11:T11)-G225*(AVERAGE('Assembly Data'!J11:K12)-'Assembly Data'!C10)-H225*(AVERAGE('Assembly Data'!I11:I12,'Assembly Data'!L11:L12)-'Assembly Data'!F10)</f>
        <v>1.14179271666667</v>
      </c>
      <c r="C162" s="342" t="n">
        <f aca="false">B73</f>
        <v>3.26275825089458</v>
      </c>
      <c r="D162" s="342" t="n">
        <f aca="false">C73-$D11</f>
        <v>-0.20326298531158</v>
      </c>
      <c r="E162" s="342" t="n">
        <f aca="false">D73-$D11</f>
        <v>-0.10506099662484</v>
      </c>
      <c r="F162" s="342" t="n">
        <f aca="false">E73-$D11</f>
        <v>0.0396878360055448</v>
      </c>
      <c r="G162" s="342" t="n">
        <f aca="false">F73-$D11</f>
        <v>0.0170984038166897</v>
      </c>
      <c r="H162" s="342" t="n">
        <f aca="false">G73-$D11</f>
        <v>0.00253217316178311</v>
      </c>
      <c r="I162" s="342" t="n">
        <f aca="false">H73-$D11</f>
        <v>0.0777445688984426</v>
      </c>
      <c r="J162" s="342" t="n">
        <f aca="false">I73-$D11</f>
        <v>0.0587795186732583</v>
      </c>
      <c r="K162" s="342" t="n">
        <f aca="false">J73-$D11</f>
        <v>0.0639809686184734</v>
      </c>
      <c r="L162" s="342" t="n">
        <f aca="false">K73-$D11</f>
        <v>0.00296112039523111</v>
      </c>
      <c r="M162" s="342" t="n">
        <f aca="false">L73-$D11</f>
        <v>0.00288016620387532</v>
      </c>
      <c r="N162" s="342" t="n">
        <f aca="false">M73-$D11</f>
        <v>0.0542626563760249</v>
      </c>
      <c r="O162" s="342" t="n">
        <f aca="false">N73-$D11</f>
        <v>0.00139296911736087</v>
      </c>
      <c r="P162" s="342" t="n">
        <f aca="false">O73-$D11</f>
        <v>-0.0373983126278232</v>
      </c>
      <c r="Q162" s="342" t="n">
        <f aca="false">P73-$D11</f>
        <v>-0.0740418776171901</v>
      </c>
      <c r="R162" s="342" t="n">
        <f aca="false">Q73-$D11</f>
        <v>-0.0152181245677083</v>
      </c>
      <c r="S162" s="342" t="n">
        <f aca="false">R73-$D11</f>
        <v>0.00367761978089498</v>
      </c>
      <c r="T162" s="342" t="n">
        <f aca="false">S73-$D11</f>
        <v>0.019807192418005</v>
      </c>
      <c r="U162" s="342" t="n">
        <f aca="false">T73-$D11</f>
        <v>0.090177103283555</v>
      </c>
      <c r="V162" s="342" t="n">
        <f aca="false">U73</f>
        <v>0.979256809351755</v>
      </c>
      <c r="W162" s="343"/>
      <c r="Y162" s="352" t="n">
        <f aca="false">AVERAGE(D162:U162)</f>
        <v>-1.2335811384724E-016</v>
      </c>
      <c r="AA162" s="344" t="n">
        <f aca="false">AVERAGE(D162:M162,P162:U162)</f>
        <v>-0.00347847659333675</v>
      </c>
      <c r="AB162" s="344" t="n">
        <f aca="false">N162-AA162</f>
        <v>0.0577411329693617</v>
      </c>
    </row>
    <row r="163" customFormat="false" ht="12.75" hidden="false" customHeight="false" outlineLevel="0" collapsed="false">
      <c r="A163" s="339" t="s">
        <v>300</v>
      </c>
      <c r="B163" s="340" t="n">
        <f aca="false">D12</f>
        <v>0.00533566073386335</v>
      </c>
      <c r="C163" s="342" t="n">
        <f aca="false">B74</f>
        <v>-0.0741304752634392</v>
      </c>
      <c r="D163" s="342" t="n">
        <f aca="false">C74-$D12</f>
        <v>0.00589911371308085</v>
      </c>
      <c r="E163" s="342" t="n">
        <f aca="false">D74-$D12</f>
        <v>0.00799379803483621</v>
      </c>
      <c r="F163" s="342" t="n">
        <f aca="false">E74-$D12</f>
        <v>0.0154334182434369</v>
      </c>
      <c r="G163" s="342" t="n">
        <f aca="false">F74-$D12</f>
        <v>0.0193780423728196</v>
      </c>
      <c r="H163" s="342" t="n">
        <f aca="false">G74-$D12</f>
        <v>-0.00408180042956364</v>
      </c>
      <c r="I163" s="342" t="n">
        <f aca="false">H74-$D12</f>
        <v>0.000622537758757296</v>
      </c>
      <c r="J163" s="342" t="n">
        <f aca="false">I74-$D12</f>
        <v>-0.00957156386763657</v>
      </c>
      <c r="K163" s="342" t="n">
        <f aca="false">J74-$D12</f>
        <v>-0.03439908088999</v>
      </c>
      <c r="L163" s="342" t="n">
        <f aca="false">K74-$D12</f>
        <v>-0.0290831064250217</v>
      </c>
      <c r="M163" s="342" t="n">
        <f aca="false">L74-$D12</f>
        <v>-0.00691394574807537</v>
      </c>
      <c r="N163" s="342" t="n">
        <f aca="false">M74-$D12</f>
        <v>-0.0119821968336178</v>
      </c>
      <c r="O163" s="342" t="n">
        <f aca="false">N74-$D12</f>
        <v>0.00618885059615416</v>
      </c>
      <c r="P163" s="342" t="n">
        <f aca="false">O74-$D12</f>
        <v>-0.028078832463349</v>
      </c>
      <c r="Q163" s="342" t="n">
        <f aca="false">P74-$D12</f>
        <v>-0.0106931358735283</v>
      </c>
      <c r="R163" s="342" t="n">
        <f aca="false">Q74-$D12</f>
        <v>0.0107025481293503</v>
      </c>
      <c r="S163" s="342" t="n">
        <f aca="false">R74-$D12</f>
        <v>0.0379600767852915</v>
      </c>
      <c r="T163" s="342" t="n">
        <f aca="false">S74-$D12</f>
        <v>-0.015756395785022</v>
      </c>
      <c r="U163" s="342" t="n">
        <f aca="false">T74-$D12</f>
        <v>0.0463816726820777</v>
      </c>
      <c r="V163" s="342" t="n">
        <f aca="false">U74</f>
        <v>-0.00956282269476629</v>
      </c>
      <c r="W163" s="343"/>
      <c r="Y163" s="352" t="n">
        <f aca="false">AVERAGE(D163:U163)</f>
        <v>0</v>
      </c>
      <c r="AA163" s="344" t="n">
        <f aca="false">AVERAGE(D163:M163,P163:U163)</f>
        <v>0.00036208413984148</v>
      </c>
      <c r="AB163" s="344" t="n">
        <f aca="false">N163-AA163</f>
        <v>-0.0123442809734593</v>
      </c>
    </row>
    <row r="164" customFormat="false" ht="12.75" hidden="false" customHeight="false" outlineLevel="0" collapsed="false">
      <c r="A164" s="339" t="s">
        <v>301</v>
      </c>
      <c r="B164" s="340" t="n">
        <f aca="false">AVERAGE('Summary Data'!C13:T13)-I225*(AVERAGE('Assembly Data'!J11:K12)-'Assembly Data'!C10)-J225*(AVERAGE('Assembly Data'!I11:I12,'Assembly Data'!L11:L12)-'Assembly Data'!F10)</f>
        <v>0.476365433333333</v>
      </c>
      <c r="C164" s="342" t="n">
        <f aca="false">B75</f>
        <v>0.38432982668215</v>
      </c>
      <c r="D164" s="342" t="n">
        <f aca="false">C75-$D13</f>
        <v>0.00573497545312784</v>
      </c>
      <c r="E164" s="342" t="n">
        <f aca="false">D75-$D13</f>
        <v>-0.0161941391647966</v>
      </c>
      <c r="F164" s="342" t="n">
        <f aca="false">E75-$D13</f>
        <v>0.00940440394869169</v>
      </c>
      <c r="G164" s="342" t="n">
        <f aca="false">F75-$D13</f>
        <v>0.0177566556810782</v>
      </c>
      <c r="H164" s="342" t="n">
        <f aca="false">G75-$D13</f>
        <v>-0.0116261679551969</v>
      </c>
      <c r="I164" s="342" t="n">
        <f aca="false">H75-$D13</f>
        <v>0.00774462591026315</v>
      </c>
      <c r="J164" s="342" t="n">
        <f aca="false">I75-$D13</f>
        <v>-0.0155006862680721</v>
      </c>
      <c r="K164" s="342" t="n">
        <f aca="false">J75-$D13</f>
        <v>-0.000427730585946751</v>
      </c>
      <c r="L164" s="342" t="n">
        <f aca="false">K75-$D13</f>
        <v>-0.00464094132007814</v>
      </c>
      <c r="M164" s="342" t="n">
        <f aca="false">L75-$D13</f>
        <v>0.00244154336215796</v>
      </c>
      <c r="N164" s="342" t="n">
        <f aca="false">M75-$D13</f>
        <v>0.00854004176397533</v>
      </c>
      <c r="O164" s="342" t="n">
        <f aca="false">N75-$D13</f>
        <v>0.0126690567603344</v>
      </c>
      <c r="P164" s="342" t="n">
        <f aca="false">O75-$D13</f>
        <v>0.0204589588792877</v>
      </c>
      <c r="Q164" s="342" t="n">
        <f aca="false">P75-$D13</f>
        <v>-0.031372096061502</v>
      </c>
      <c r="R164" s="342" t="n">
        <f aca="false">Q75-$D13</f>
        <v>0.0133743244332321</v>
      </c>
      <c r="S164" s="342" t="n">
        <f aca="false">R75-$D13</f>
        <v>-0.0140257627500507</v>
      </c>
      <c r="T164" s="342" t="n">
        <f aca="false">S75-$D13</f>
        <v>-0.00787232000161969</v>
      </c>
      <c r="U164" s="342" t="n">
        <f aca="false">T75-$D13</f>
        <v>0.00353525791511505</v>
      </c>
      <c r="V164" s="342" t="n">
        <f aca="false">U75</f>
        <v>0.438257267925017</v>
      </c>
      <c r="W164" s="343"/>
      <c r="Y164" s="352" t="n">
        <f aca="false">AVERAGE(D164:U164)</f>
        <v>2.46716227694479E-017</v>
      </c>
      <c r="AA164" s="344" t="n">
        <f aca="false">AVERAGE(D164:M164,P164:U164)</f>
        <v>-0.00132556865776933</v>
      </c>
      <c r="AB164" s="344" t="n">
        <f aca="false">N164-AA164</f>
        <v>0.00986561042174465</v>
      </c>
    </row>
    <row r="165" customFormat="false" ht="12.75" hidden="false" customHeight="false" outlineLevel="0" collapsed="false">
      <c r="A165" s="339" t="s">
        <v>302</v>
      </c>
      <c r="B165" s="340" t="n">
        <f aca="false">D14</f>
        <v>0</v>
      </c>
      <c r="C165" s="342" t="n">
        <f aca="false">B76</f>
        <v>0</v>
      </c>
      <c r="D165" s="342" t="n">
        <f aca="false">C76-$D14</f>
        <v>0</v>
      </c>
      <c r="E165" s="342" t="n">
        <f aca="false">D76-$D14</f>
        <v>0</v>
      </c>
      <c r="F165" s="342" t="n">
        <f aca="false">E76-$D14</f>
        <v>0</v>
      </c>
      <c r="G165" s="342" t="n">
        <f aca="false">F76-$D14</f>
        <v>0</v>
      </c>
      <c r="H165" s="342" t="n">
        <f aca="false">G76-$D14</f>
        <v>0</v>
      </c>
      <c r="I165" s="342" t="n">
        <f aca="false">H76-$D14</f>
        <v>0</v>
      </c>
      <c r="J165" s="342" t="n">
        <f aca="false">I76-$D14</f>
        <v>0</v>
      </c>
      <c r="K165" s="342" t="n">
        <f aca="false">J76-$D14</f>
        <v>0</v>
      </c>
      <c r="L165" s="342" t="n">
        <f aca="false">K76-$D14</f>
        <v>0</v>
      </c>
      <c r="M165" s="342" t="n">
        <f aca="false">L76-$D14</f>
        <v>0</v>
      </c>
      <c r="N165" s="342" t="n">
        <f aca="false">M76-$D14</f>
        <v>0</v>
      </c>
      <c r="O165" s="342" t="n">
        <f aca="false">N76-$D14</f>
        <v>0</v>
      </c>
      <c r="P165" s="342" t="n">
        <f aca="false">O76-$D14</f>
        <v>0</v>
      </c>
      <c r="Q165" s="342" t="n">
        <f aca="false">P76-$D14</f>
        <v>0</v>
      </c>
      <c r="R165" s="342" t="n">
        <f aca="false">Q76-$D14</f>
        <v>0</v>
      </c>
      <c r="S165" s="342" t="n">
        <f aca="false">R76-$D14</f>
        <v>0</v>
      </c>
      <c r="T165" s="342" t="n">
        <f aca="false">S76-$D14</f>
        <v>0</v>
      </c>
      <c r="U165" s="342" t="n">
        <f aca="false">T76-$D14</f>
        <v>0</v>
      </c>
      <c r="V165" s="342" t="n">
        <f aca="false">U76</f>
        <v>0</v>
      </c>
      <c r="W165" s="343"/>
      <c r="Y165" s="352" t="n">
        <f aca="false">AVERAGE(D165:U165)</f>
        <v>0</v>
      </c>
      <c r="AA165" s="344" t="n">
        <f aca="false">AVERAGE(D165:M165,P165:U165)</f>
        <v>0</v>
      </c>
      <c r="AB165" s="344" t="n">
        <f aca="false">N165-AA165</f>
        <v>0</v>
      </c>
    </row>
    <row r="166" customFormat="false" ht="12.75" hidden="false" customHeight="false" outlineLevel="0" collapsed="false">
      <c r="A166" s="339" t="s">
        <v>303</v>
      </c>
      <c r="B166" s="340" t="n">
        <f aca="false">AVERAGE('Summary Data'!C15:T15)-K225*(AVERAGE('Assembly Data'!J11:K12)-'Assembly Data'!C10)-L225*(AVERAGE('Assembly Data'!I11:I12,'Assembly Data'!L11:L12)-'Assembly Data'!F10)</f>
        <v>0.746864</v>
      </c>
      <c r="C166" s="342" t="n">
        <f aca="false">B77</f>
        <v>0.609872968600085</v>
      </c>
      <c r="D166" s="342" t="n">
        <f aca="false">C77-$D15</f>
        <v>-0.0103295173426162</v>
      </c>
      <c r="E166" s="342" t="n">
        <f aca="false">D77-$D15</f>
        <v>-0.00695885983832234</v>
      </c>
      <c r="F166" s="342" t="n">
        <f aca="false">E77-$D15</f>
        <v>-0.00128625059146303</v>
      </c>
      <c r="G166" s="342" t="n">
        <f aca="false">F77-$D15</f>
        <v>0.00301392437172965</v>
      </c>
      <c r="H166" s="342" t="n">
        <f aca="false">G77-$D15</f>
        <v>0.0109399726201022</v>
      </c>
      <c r="I166" s="342" t="n">
        <f aca="false">H77-$D15</f>
        <v>0.00150872078643749</v>
      </c>
      <c r="J166" s="342" t="n">
        <f aca="false">I77-$D15</f>
        <v>-0.00443234252896452</v>
      </c>
      <c r="K166" s="342" t="n">
        <f aca="false">J77-$D15</f>
        <v>0.000131741460489554</v>
      </c>
      <c r="L166" s="342" t="n">
        <f aca="false">K77-$D15</f>
        <v>-0.00278073664992251</v>
      </c>
      <c r="M166" s="342" t="n">
        <f aca="false">L77-$D15</f>
        <v>0.00699790921327392</v>
      </c>
      <c r="N166" s="342" t="n">
        <f aca="false">M77-$D15</f>
        <v>-0.0117202726690488</v>
      </c>
      <c r="O166" s="342" t="n">
        <f aca="false">N77-$D15</f>
        <v>0.00695150810742295</v>
      </c>
      <c r="P166" s="342" t="n">
        <f aca="false">O77-$D15</f>
        <v>0.0231395413835385</v>
      </c>
      <c r="Q166" s="342" t="n">
        <f aca="false">P77-$D15</f>
        <v>0.0179512531410788</v>
      </c>
      <c r="R166" s="342" t="n">
        <f aca="false">Q77-$D15</f>
        <v>0.00143016146462305</v>
      </c>
      <c r="S166" s="342" t="n">
        <f aca="false">R77-$D15</f>
        <v>-0.00873889523195559</v>
      </c>
      <c r="T166" s="342" t="n">
        <f aca="false">S77-$D15</f>
        <v>-0.00641823080006931</v>
      </c>
      <c r="U166" s="342" t="n">
        <f aca="false">T77-$D15</f>
        <v>-0.0193996268963339</v>
      </c>
      <c r="V166" s="342" t="n">
        <f aca="false">U77</f>
        <v>0.644174708261219</v>
      </c>
      <c r="W166" s="343"/>
      <c r="Y166" s="352" t="n">
        <f aca="false">AVERAGE(D166:U166)</f>
        <v>-1.2335811384724E-017</v>
      </c>
      <c r="AA166" s="344" t="n">
        <f aca="false">AVERAGE(D166:M166,P166:U166)</f>
        <v>0.000298047785101604</v>
      </c>
      <c r="AB166" s="344" t="n">
        <f aca="false">N166-AA166</f>
        <v>-0.0120183204541505</v>
      </c>
    </row>
    <row r="167" customFormat="false" ht="12.75" hidden="false" customHeight="false" outlineLevel="0" collapsed="false">
      <c r="A167" s="339" t="s">
        <v>304</v>
      </c>
      <c r="B167" s="340" t="n">
        <f aca="false">D16</f>
        <v>0.00122143194666099</v>
      </c>
      <c r="C167" s="342" t="n">
        <f aca="false">B78/10</f>
        <v>-0.00417062202683129</v>
      </c>
      <c r="D167" s="342" t="n">
        <f aca="false">C78/10-$D16</f>
        <v>-0.000134090207004326</v>
      </c>
      <c r="E167" s="342" t="n">
        <f aca="false">D78/10-$D16</f>
        <v>0.000128828860454451</v>
      </c>
      <c r="F167" s="342" t="n">
        <f aca="false">E78/10-$D16</f>
        <v>-0.000126052028310811</v>
      </c>
      <c r="G167" s="342" t="n">
        <f aca="false">F78/10-$D16</f>
        <v>-0.00202883808389366</v>
      </c>
      <c r="H167" s="342" t="n">
        <f aca="false">G78/10-$D16</f>
        <v>-0.00170367290490205</v>
      </c>
      <c r="I167" s="342" t="n">
        <f aca="false">H78/10-$D16</f>
        <v>-0.000946108123413854</v>
      </c>
      <c r="J167" s="342" t="n">
        <f aca="false">I78/10-$D16</f>
        <v>0.000808305904887595</v>
      </c>
      <c r="K167" s="342" t="n">
        <f aca="false">J78/10-$D16</f>
        <v>-0.00250976207207303</v>
      </c>
      <c r="L167" s="342" t="n">
        <f aca="false">K78/10-$D16</f>
        <v>-0.00270904105689058</v>
      </c>
      <c r="M167" s="342" t="n">
        <f aca="false">L78/10-$D16</f>
        <v>0.00041531812537101</v>
      </c>
      <c r="N167" s="342" t="n">
        <f aca="false">M78/10-$D16</f>
        <v>0.011596618412394</v>
      </c>
      <c r="O167" s="342" t="n">
        <f aca="false">N78/10-$D16</f>
        <v>-0.00228201575070314</v>
      </c>
      <c r="P167" s="342" t="n">
        <f aca="false">O78/10-$D16</f>
        <v>0.0012130573222024</v>
      </c>
      <c r="Q167" s="342" t="n">
        <f aca="false">P78/10-$D16</f>
        <v>-0.00394602598834054</v>
      </c>
      <c r="R167" s="342" t="n">
        <f aca="false">Q78/10-$D16</f>
        <v>0.00334885504084248</v>
      </c>
      <c r="S167" s="342" t="n">
        <f aca="false">R78/10-$D16</f>
        <v>-0.0021853274647902</v>
      </c>
      <c r="T167" s="342" t="n">
        <f aca="false">S78/10-$D16</f>
        <v>0.00477963366000905</v>
      </c>
      <c r="U167" s="342" t="n">
        <f aca="false">T78/10-$D16</f>
        <v>-0.0037196836458388</v>
      </c>
      <c r="V167" s="342" t="n">
        <f aca="false">U78/10</f>
        <v>-0.00227207374011799</v>
      </c>
      <c r="W167" s="343"/>
      <c r="Y167" s="352" t="n">
        <f aca="false">AVERAGE(D167:U167)</f>
        <v>0</v>
      </c>
      <c r="AA167" s="344" t="n">
        <f aca="false">AVERAGE(D167:M167,P167:U167)</f>
        <v>-0.000582162666355679</v>
      </c>
      <c r="AB167" s="344" t="n">
        <f aca="false">N167-AA167</f>
        <v>0.0121787810787497</v>
      </c>
    </row>
    <row r="168" customFormat="false" ht="12.75" hidden="false" customHeight="false" outlineLevel="0" collapsed="false">
      <c r="A168" s="339" t="s">
        <v>305</v>
      </c>
      <c r="B168" s="340" t="n">
        <f aca="false">D17</f>
        <v>0.059353810429283</v>
      </c>
      <c r="C168" s="342" t="n">
        <f aca="false">B79/10</f>
        <v>0.0961081366641517</v>
      </c>
      <c r="D168" s="342" t="n">
        <f aca="false">C79/10-$D17</f>
        <v>0.00339837726041897</v>
      </c>
      <c r="E168" s="342" t="n">
        <f aca="false">D79/10-$D17</f>
        <v>0.00523405372346885</v>
      </c>
      <c r="F168" s="342" t="n">
        <f aca="false">E79/10-$D17</f>
        <v>0.000646808664875709</v>
      </c>
      <c r="G168" s="342" t="n">
        <f aca="false">F79/10-$D17</f>
        <v>0.00333391801394668</v>
      </c>
      <c r="H168" s="342" t="n">
        <f aca="false">G79/10-$D17</f>
        <v>-0.00177860369791383</v>
      </c>
      <c r="I168" s="342" t="n">
        <f aca="false">H79/10-$D17</f>
        <v>0.00240935970436181</v>
      </c>
      <c r="J168" s="342" t="n">
        <f aca="false">I79/10-$D17</f>
        <v>0.00148131231959338</v>
      </c>
      <c r="K168" s="342" t="n">
        <f aca="false">J79/10-$D17</f>
        <v>0.00150454239790487</v>
      </c>
      <c r="L168" s="342" t="n">
        <f aca="false">K79/10-$D17</f>
        <v>-0.00136576337144871</v>
      </c>
      <c r="M168" s="342" t="n">
        <f aca="false">L79/10-$D17</f>
        <v>-0.00134198842722841</v>
      </c>
      <c r="N168" s="341" t="n">
        <f aca="false">M79/10-$D17</f>
        <v>-0.0112617337810019</v>
      </c>
      <c r="O168" s="342" t="n">
        <f aca="false">N79/10-$D17</f>
        <v>0.00327453248047082</v>
      </c>
      <c r="P168" s="342" t="n">
        <f aca="false">O79/10-$D17</f>
        <v>-0.00422801290045725</v>
      </c>
      <c r="Q168" s="342" t="n">
        <f aca="false">P79/10-$D17</f>
        <v>-0.00184463387044766</v>
      </c>
      <c r="R168" s="342" t="n">
        <f aca="false">Q79/10-$D17</f>
        <v>0.00106826681640491</v>
      </c>
      <c r="S168" s="342" t="n">
        <f aca="false">R79/10-$D17</f>
        <v>-0.0018752838035186</v>
      </c>
      <c r="T168" s="342" t="n">
        <f aca="false">S79/10-$D17</f>
        <v>0.00299439410662366</v>
      </c>
      <c r="U168" s="342" t="n">
        <f aca="false">T79/10-$D17</f>
        <v>-0.0016495456360533</v>
      </c>
      <c r="V168" s="342" t="n">
        <f aca="false">U79/10</f>
        <v>0.0514036680230135</v>
      </c>
      <c r="W168" s="343"/>
      <c r="Y168" s="352" t="n">
        <f aca="false">AVERAGE(D168:U168)</f>
        <v>7.70988211545248E-019</v>
      </c>
      <c r="AA168" s="344" t="n">
        <f aca="false">AVERAGE(D168:M168,P168:U168)</f>
        <v>0.000499200081283191</v>
      </c>
      <c r="AB168" s="344" t="n">
        <f aca="false">N168-AA168</f>
        <v>-0.0117609338622851</v>
      </c>
    </row>
    <row r="169" customFormat="false" ht="12.75" hidden="false" customHeight="false" outlineLevel="0" collapsed="false">
      <c r="A169" s="339" t="s">
        <v>306</v>
      </c>
      <c r="B169" s="340" t="n">
        <f aca="false">D18</f>
        <v>0.00453834706326217</v>
      </c>
      <c r="C169" s="342" t="n">
        <f aca="false">B80/10</f>
        <v>0.00588316512777813</v>
      </c>
      <c r="D169" s="342" t="n">
        <f aca="false">C80/10-$D18</f>
        <v>-0.00107290665520496</v>
      </c>
      <c r="E169" s="342" t="n">
        <f aca="false">D80/10-$D18</f>
        <v>0.00128744814261475</v>
      </c>
      <c r="F169" s="342" t="n">
        <f aca="false">E80/10-$D18</f>
        <v>-0.000314470231371997</v>
      </c>
      <c r="G169" s="342" t="n">
        <f aca="false">F80/10-$D18</f>
        <v>-0.00144975178219042</v>
      </c>
      <c r="H169" s="342" t="n">
        <f aca="false">G80/10-$D18</f>
        <v>-0.00120425437849422</v>
      </c>
      <c r="I169" s="342" t="n">
        <f aca="false">H80/10-$D18</f>
        <v>-0.00217161913661277</v>
      </c>
      <c r="J169" s="342" t="n">
        <f aca="false">I80/10-$D18</f>
        <v>-0.000324215816511666</v>
      </c>
      <c r="K169" s="342" t="n">
        <f aca="false">J80/10-$D18</f>
        <v>-0.00166753175191074</v>
      </c>
      <c r="L169" s="342" t="n">
        <f aca="false">K80/10-$D18</f>
        <v>-7.43492347896431E-005</v>
      </c>
      <c r="M169" s="342" t="n">
        <f aca="false">L80/10-$D18</f>
        <v>0.00160831456303903</v>
      </c>
      <c r="N169" s="353" t="n">
        <f aca="false">M80/10-$D18</f>
        <v>0.00869532038658042</v>
      </c>
      <c r="O169" s="342" t="n">
        <f aca="false">N80/10-$D18</f>
        <v>-0.00218754734996829</v>
      </c>
      <c r="P169" s="342" t="n">
        <f aca="false">O80/10-$D18</f>
        <v>0.0014056789140652</v>
      </c>
      <c r="Q169" s="342" t="n">
        <f aca="false">P80/10-$D18</f>
        <v>-0.00157822504230739</v>
      </c>
      <c r="R169" s="342" t="n">
        <f aca="false">Q80/10-$D18</f>
        <v>0.00177550236076845</v>
      </c>
      <c r="S169" s="342" t="n">
        <f aca="false">R80/10-$D18</f>
        <v>-0.00253231979077615</v>
      </c>
      <c r="T169" s="342" t="n">
        <f aca="false">S80/10-$D18</f>
        <v>0.000948703029293227</v>
      </c>
      <c r="U169" s="342" t="n">
        <f aca="false">T80/10-$D18</f>
        <v>-0.00114377622622282</v>
      </c>
      <c r="V169" s="342" t="n">
        <f aca="false">U80/10</f>
        <v>0.000942841275033095</v>
      </c>
      <c r="W169" s="343"/>
      <c r="Y169" s="352" t="n">
        <f aca="false">AVERAGE(D169:U169)</f>
        <v>-5.78241158658936E-019</v>
      </c>
      <c r="AA169" s="344" t="n">
        <f aca="false">AVERAGE(D169:M169,P169:U169)</f>
        <v>-0.000406735814788259</v>
      </c>
      <c r="AB169" s="344" t="n">
        <f aca="false">N169-AA169</f>
        <v>0.00910205620136868</v>
      </c>
    </row>
    <row r="170" customFormat="false" ht="13.5" hidden="false" customHeight="false" outlineLevel="0" collapsed="false">
      <c r="A170" s="339" t="s">
        <v>307</v>
      </c>
      <c r="B170" s="354" t="n">
        <f aca="false">D19</f>
        <v>0.0533717111111111</v>
      </c>
      <c r="C170" s="342" t="n">
        <f aca="false">B81/10</f>
        <v>-0.002706046</v>
      </c>
      <c r="D170" s="342" t="n">
        <f aca="false">C81/10-$D19</f>
        <v>-0.00671047111111112</v>
      </c>
      <c r="E170" s="342" t="n">
        <f aca="false">D81/10-$D19</f>
        <v>0.00121851888888887</v>
      </c>
      <c r="F170" s="342" t="n">
        <f aca="false">E81/10-$D19</f>
        <v>-0.00172976111111112</v>
      </c>
      <c r="G170" s="342" t="n">
        <f aca="false">F81/10-$D19</f>
        <v>-0.00369013111111112</v>
      </c>
      <c r="H170" s="342" t="n">
        <f aca="false">G81/10-$D19</f>
        <v>-0.00148284111111113</v>
      </c>
      <c r="I170" s="342" t="n">
        <f aca="false">H81/10-$D19</f>
        <v>0.00375789888888888</v>
      </c>
      <c r="J170" s="342" t="n">
        <f aca="false">I81/10-$D19</f>
        <v>-0.00378418111111113</v>
      </c>
      <c r="K170" s="342" t="n">
        <f aca="false">J81/10-$D19</f>
        <v>0.00139181888888887</v>
      </c>
      <c r="L170" s="342" t="n">
        <f aca="false">K81/10-$D19</f>
        <v>0.00515131888888887</v>
      </c>
      <c r="M170" s="342" t="n">
        <f aca="false">L81/10-$D19</f>
        <v>0.00569249888888887</v>
      </c>
      <c r="N170" s="342" t="n">
        <f aca="false">M81/10-$D19</f>
        <v>-0.00574953111111112</v>
      </c>
      <c r="O170" s="342" t="n">
        <f aca="false">N81/10-$D19</f>
        <v>0.00278592888888887</v>
      </c>
      <c r="P170" s="342" t="n">
        <f aca="false">O81/10-$D19</f>
        <v>0.00871908888888888</v>
      </c>
      <c r="Q170" s="342" t="n">
        <f aca="false">P81/10-$D19</f>
        <v>0.000975508888888886</v>
      </c>
      <c r="R170" s="342" t="n">
        <f aca="false">Q81/10-$D19</f>
        <v>-0.000517051111111125</v>
      </c>
      <c r="S170" s="342" t="n">
        <f aca="false">R81/10-$D19</f>
        <v>-0.000636481111111122</v>
      </c>
      <c r="T170" s="342" t="n">
        <f aca="false">S81/10-$D19</f>
        <v>-0.00149602111111111</v>
      </c>
      <c r="U170" s="342" t="n">
        <f aca="false">T81/10-$D19</f>
        <v>-0.00389611111111112</v>
      </c>
      <c r="V170" s="342" t="n">
        <f aca="false">U81/10</f>
        <v>0.04525396</v>
      </c>
      <c r="W170" s="343"/>
      <c r="Y170" s="352" t="n">
        <f aca="false">AVERAGE(D170:U170)</f>
        <v>-1.19503172789513E-017</v>
      </c>
      <c r="AA170" s="344" t="n">
        <f aca="false">AVERAGE(D170:M170,P170:U170)</f>
        <v>0.000185225138888877</v>
      </c>
      <c r="AB170" s="344" t="n">
        <f aca="false">N170-AA170</f>
        <v>-0.00593475625</v>
      </c>
    </row>
    <row r="171" customFormat="false" ht="12.75" hidden="false" customHeight="false" outlineLevel="0" collapsed="false">
      <c r="A171" s="145" t="s">
        <v>308</v>
      </c>
      <c r="B171" s="355" t="n">
        <f aca="false">H6</f>
        <v>0.675626003485616</v>
      </c>
      <c r="C171" s="356" t="n">
        <f aca="false">B88</f>
        <v>26.4332178051927</v>
      </c>
      <c r="D171" s="356" t="n">
        <f aca="false">C88-$H6</f>
        <v>0.200630011545951</v>
      </c>
      <c r="E171" s="356" t="n">
        <f aca="false">D88-$H6</f>
        <v>0.157355180552471</v>
      </c>
      <c r="F171" s="356" t="n">
        <f aca="false">E88-$H6</f>
        <v>0.442689227400613</v>
      </c>
      <c r="G171" s="356" t="n">
        <f aca="false">F88-$H6</f>
        <v>-0.137976196292035</v>
      </c>
      <c r="H171" s="356" t="n">
        <f aca="false">G88-$H6</f>
        <v>-0.493885544877634</v>
      </c>
      <c r="I171" s="356" t="n">
        <f aca="false">H88-$H6</f>
        <v>-0.405182551287933</v>
      </c>
      <c r="J171" s="356" t="n">
        <f aca="false">I88-$H6</f>
        <v>-0.254474957140637</v>
      </c>
      <c r="K171" s="356" t="n">
        <f aca="false">J88-$H6</f>
        <v>-0.280161230884164</v>
      </c>
      <c r="L171" s="356" t="n">
        <f aca="false">K88-$H6</f>
        <v>-0.6400709443723</v>
      </c>
      <c r="M171" s="356" t="n">
        <f aca="false">L88-$H6</f>
        <v>0.0568210123879073</v>
      </c>
      <c r="N171" s="356" t="n">
        <f aca="false">M88-$H6</f>
        <v>-0.930348073020067</v>
      </c>
      <c r="O171" s="356" t="n">
        <f aca="false">N88-$H6</f>
        <v>0.379906190168053</v>
      </c>
      <c r="P171" s="356" t="n">
        <f aca="false">O88-$H6</f>
        <v>1.70012354635157</v>
      </c>
      <c r="Q171" s="356" t="n">
        <f aca="false">P88-$H6</f>
        <v>1.04664679655969</v>
      </c>
      <c r="R171" s="356" t="n">
        <f aca="false">Q88-$H6</f>
        <v>-0.352692402708557</v>
      </c>
      <c r="S171" s="356" t="n">
        <f aca="false">R88-$H6</f>
        <v>0.0903253999217157</v>
      </c>
      <c r="T171" s="356" t="n">
        <f aca="false">S88-$H6</f>
        <v>0.145597679908488</v>
      </c>
      <c r="U171" s="356" t="n">
        <f aca="false">T88-$H6</f>
        <v>-0.725303144213123</v>
      </c>
      <c r="V171" s="356" t="n">
        <f aca="false">U88</f>
        <v>14.7286459062588</v>
      </c>
      <c r="W171" s="357"/>
      <c r="Y171" s="352" t="n">
        <f aca="false">AVERAGE(D171:U171)</f>
        <v>0</v>
      </c>
      <c r="AA171" s="344" t="n">
        <f aca="false">AVERAGE(D171:M171,P171:U171)</f>
        <v>0.0344026176782509</v>
      </c>
      <c r="AB171" s="344" t="n">
        <f aca="false">N171-AA171</f>
        <v>-0.964750690698318</v>
      </c>
    </row>
    <row r="172" customFormat="false" ht="12.75" hidden="false" customHeight="false" outlineLevel="0" collapsed="false">
      <c r="A172" s="339" t="s">
        <v>309</v>
      </c>
      <c r="B172" s="340" t="n">
        <f aca="false">H7</f>
        <v>0.632150202008649</v>
      </c>
      <c r="C172" s="342" t="n">
        <f aca="false">B89</f>
        <v>-1.65785102812102</v>
      </c>
      <c r="D172" s="342" t="n">
        <f aca="false">C89-$H7</f>
        <v>0.120873168919642</v>
      </c>
      <c r="E172" s="342" t="n">
        <f aca="false">D89-$H7</f>
        <v>0.495324019035171</v>
      </c>
      <c r="F172" s="342" t="n">
        <f aca="false">E89-$H7</f>
        <v>0.252074781675862</v>
      </c>
      <c r="G172" s="342" t="n">
        <f aca="false">F89-$H7</f>
        <v>-0.217600409703701</v>
      </c>
      <c r="H172" s="342" t="n">
        <f aca="false">G89-$H7</f>
        <v>-0.241092110741452</v>
      </c>
      <c r="I172" s="342" t="n">
        <f aca="false">H89-$H7</f>
        <v>-0.59786125328391</v>
      </c>
      <c r="J172" s="342" t="n">
        <f aca="false">I89-$H7</f>
        <v>-0.328863045283381</v>
      </c>
      <c r="K172" s="342" t="n">
        <f aca="false">J89-$H7</f>
        <v>-0.371600376554736</v>
      </c>
      <c r="L172" s="342" t="n">
        <f aca="false">K89-$H7</f>
        <v>0.463787107567284</v>
      </c>
      <c r="M172" s="342" t="n">
        <f aca="false">L89-$H7</f>
        <v>0.381024637041547</v>
      </c>
      <c r="N172" s="342" t="n">
        <f aca="false">M89-$H7</f>
        <v>0.381324989704445</v>
      </c>
      <c r="O172" s="342" t="n">
        <f aca="false">N89-$H7</f>
        <v>-0.20901294700038</v>
      </c>
      <c r="P172" s="342" t="n">
        <f aca="false">O89-$H7</f>
        <v>0.29574916409617</v>
      </c>
      <c r="Q172" s="342" t="n">
        <f aca="false">P89-$H7</f>
        <v>-0.0989415328299496</v>
      </c>
      <c r="R172" s="342" t="n">
        <f aca="false">Q89-$H7</f>
        <v>0.138697666443043</v>
      </c>
      <c r="S172" s="342" t="n">
        <f aca="false">R89-$H7</f>
        <v>-0.291752840227018</v>
      </c>
      <c r="T172" s="342" t="n">
        <f aca="false">S89-$H7</f>
        <v>-0.173495947773842</v>
      </c>
      <c r="U172" s="342" t="n">
        <f aca="false">T89-$H7</f>
        <v>0.00136492891520801</v>
      </c>
      <c r="V172" s="342" t="n">
        <f aca="false">U89</f>
        <v>0.252334396970069</v>
      </c>
      <c r="W172" s="343"/>
      <c r="Y172" s="352" t="n">
        <f aca="false">AVERAGE(D172:U172)</f>
        <v>4.62592926927149E-017</v>
      </c>
      <c r="AA172" s="344" t="n">
        <f aca="false">AVERAGE(D172:M172,P172:U172)</f>
        <v>-0.010769502669004</v>
      </c>
      <c r="AB172" s="344" t="n">
        <f aca="false">N172-AA172</f>
        <v>0.392094492373449</v>
      </c>
    </row>
    <row r="173" customFormat="false" ht="12.75" hidden="false" customHeight="false" outlineLevel="0" collapsed="false">
      <c r="A173" s="339" t="s">
        <v>310</v>
      </c>
      <c r="B173" s="340" t="n">
        <f aca="false">H8</f>
        <v>-0.150142075613768</v>
      </c>
      <c r="C173" s="342" t="n">
        <f aca="false">B90</f>
        <v>3.24790144221989</v>
      </c>
      <c r="D173" s="342" t="n">
        <f aca="false">C90-$H8</f>
        <v>-0.00769377649583394</v>
      </c>
      <c r="E173" s="342" t="n">
        <f aca="false">D90-$H8</f>
        <v>0.0386465678858129</v>
      </c>
      <c r="F173" s="342" t="n">
        <f aca="false">E90-$H8</f>
        <v>-0.0810823678047002</v>
      </c>
      <c r="G173" s="342" t="n">
        <f aca="false">F90-$H8</f>
        <v>0.302821116474338</v>
      </c>
      <c r="H173" s="342" t="n">
        <f aca="false">G90-$H8</f>
        <v>-0.232073697293721</v>
      </c>
      <c r="I173" s="342" t="n">
        <f aca="false">H90-$H8</f>
        <v>-0.238309246171892</v>
      </c>
      <c r="J173" s="342" t="n">
        <f aca="false">I90-$H8</f>
        <v>0.0178277128615643</v>
      </c>
      <c r="K173" s="342" t="n">
        <f aca="false">J90-$H8</f>
        <v>-0.157562334797034</v>
      </c>
      <c r="L173" s="342" t="n">
        <f aca="false">K90-$H8</f>
        <v>0.117114857137097</v>
      </c>
      <c r="M173" s="342" t="n">
        <f aca="false">L90-$H8</f>
        <v>-0.107406642245488</v>
      </c>
      <c r="N173" s="342" t="n">
        <f aca="false">M90-$H8</f>
        <v>0.0142038576291121</v>
      </c>
      <c r="O173" s="342" t="n">
        <f aca="false">N90-$H8</f>
        <v>-0.340673840236692</v>
      </c>
      <c r="P173" s="342" t="n">
        <f aca="false">O90-$H8</f>
        <v>-0.380010634501866</v>
      </c>
      <c r="Q173" s="342" t="n">
        <f aca="false">P90-$H8</f>
        <v>-0.197209887025023</v>
      </c>
      <c r="R173" s="342" t="n">
        <f aca="false">Q90-$H8</f>
        <v>0.226232351468073</v>
      </c>
      <c r="S173" s="342" t="n">
        <f aca="false">R90-$H8</f>
        <v>0.49667990067187</v>
      </c>
      <c r="T173" s="342" t="n">
        <f aca="false">S90-$H8</f>
        <v>0.361853851818941</v>
      </c>
      <c r="U173" s="342" t="n">
        <f aca="false">T90-$H8</f>
        <v>0.166642210625444</v>
      </c>
      <c r="V173" s="342" t="n">
        <f aca="false">U90</f>
        <v>1.15804225729753</v>
      </c>
      <c r="W173" s="343"/>
      <c r="Y173" s="352" t="n">
        <f aca="false">AVERAGE(D173:U173)</f>
        <v>0</v>
      </c>
      <c r="AA173" s="344" t="n">
        <f aca="false">AVERAGE(D173:M173,P173:U173)</f>
        <v>0.0204043739129737</v>
      </c>
      <c r="AB173" s="344" t="n">
        <f aca="false">N173-AA173</f>
        <v>-0.00620051628386163</v>
      </c>
    </row>
    <row r="174" customFormat="false" ht="12.75" hidden="false" customHeight="false" outlineLevel="0" collapsed="false">
      <c r="A174" s="339" t="s">
        <v>311</v>
      </c>
      <c r="B174" s="340" t="n">
        <f aca="false">H9</f>
        <v>0.0510716040201757</v>
      </c>
      <c r="C174" s="342" t="n">
        <f aca="false">B91</f>
        <v>2.8253039393271</v>
      </c>
      <c r="D174" s="342" t="n">
        <f aca="false">C91-$H9</f>
        <v>-0.0840267527970834</v>
      </c>
      <c r="E174" s="342" t="n">
        <f aca="false">D91-$H9</f>
        <v>-0.0137456426189694</v>
      </c>
      <c r="F174" s="342" t="n">
        <f aca="false">E91-$H9</f>
        <v>-0.0249771297430119</v>
      </c>
      <c r="G174" s="342" t="n">
        <f aca="false">F91-$H9</f>
        <v>0.099115443545252</v>
      </c>
      <c r="H174" s="342" t="n">
        <f aca="false">G91-$H9</f>
        <v>-0.00520617963585874</v>
      </c>
      <c r="I174" s="342" t="n">
        <f aca="false">H91-$H9</f>
        <v>-0.173855611120112</v>
      </c>
      <c r="J174" s="342" t="n">
        <f aca="false">I91-$H9</f>
        <v>-0.156804125216854</v>
      </c>
      <c r="K174" s="342" t="n">
        <f aca="false">J91-$H9</f>
        <v>0.00362635246044316</v>
      </c>
      <c r="L174" s="342" t="n">
        <f aca="false">K91-$H9</f>
        <v>0.186522324778904</v>
      </c>
      <c r="M174" s="342" t="n">
        <f aca="false">L91-$H9</f>
        <v>0.113271080188594</v>
      </c>
      <c r="N174" s="342" t="n">
        <f aca="false">M91-$H9</f>
        <v>-0.1015991185186</v>
      </c>
      <c r="O174" s="342" t="n">
        <f aca="false">N91-$H9</f>
        <v>0.050297646497992</v>
      </c>
      <c r="P174" s="342" t="n">
        <f aca="false">O91-$H9</f>
        <v>-0.10369063132636</v>
      </c>
      <c r="Q174" s="342" t="n">
        <f aca="false">P91-$H9</f>
        <v>0.136037326689515</v>
      </c>
      <c r="R174" s="342" t="n">
        <f aca="false">Q91-$H9</f>
        <v>-0.0369530307423763</v>
      </c>
      <c r="S174" s="342" t="n">
        <f aca="false">R91-$H9</f>
        <v>0.0184738010945023</v>
      </c>
      <c r="T174" s="342" t="n">
        <f aca="false">S91-$H9</f>
        <v>-0.00264992846463023</v>
      </c>
      <c r="U174" s="342" t="n">
        <f aca="false">T91-$H9</f>
        <v>0.0961641749286543</v>
      </c>
      <c r="V174" s="342" t="n">
        <f aca="false">U91</f>
        <v>-0.0977101904761173</v>
      </c>
      <c r="W174" s="343"/>
      <c r="Y174" s="352" t="n">
        <f aca="false">AVERAGE(D174:U174)</f>
        <v>0</v>
      </c>
      <c r="AA174" s="344" t="n">
        <f aca="false">AVERAGE(D174:M174,P174:U174)</f>
        <v>0.00320634200128802</v>
      </c>
      <c r="AB174" s="344" t="n">
        <f aca="false">N174-AA174</f>
        <v>-0.104805460519888</v>
      </c>
    </row>
    <row r="175" customFormat="false" ht="12.75" hidden="false" customHeight="false" outlineLevel="0" collapsed="false">
      <c r="A175" s="339" t="s">
        <v>312</v>
      </c>
      <c r="B175" s="340" t="n">
        <f aca="false">H10</f>
        <v>0.0225573463947713</v>
      </c>
      <c r="C175" s="342" t="n">
        <f aca="false">B92</f>
        <v>0.448334487712785</v>
      </c>
      <c r="D175" s="342" t="n">
        <f aca="false">C92-$H10</f>
        <v>0.0117532030709228</v>
      </c>
      <c r="E175" s="342" t="n">
        <f aca="false">D92-$H10</f>
        <v>-0.00864016477041314</v>
      </c>
      <c r="F175" s="342" t="n">
        <f aca="false">E92-$H10</f>
        <v>-0.0935046935691547</v>
      </c>
      <c r="G175" s="342" t="n">
        <f aca="false">F92-$H10</f>
        <v>-0.0933931475535627</v>
      </c>
      <c r="H175" s="342" t="n">
        <f aca="false">G92-$H10</f>
        <v>0.0196492350221108</v>
      </c>
      <c r="I175" s="342" t="n">
        <f aca="false">H92-$H10</f>
        <v>0.00503536227253299</v>
      </c>
      <c r="J175" s="342" t="n">
        <f aca="false">I92-$H10</f>
        <v>-0.0161516979853241</v>
      </c>
      <c r="K175" s="342" t="n">
        <f aca="false">J92-$H10</f>
        <v>0.00635407630756411</v>
      </c>
      <c r="L175" s="342" t="n">
        <f aca="false">K92-$H10</f>
        <v>0.0282376452172829</v>
      </c>
      <c r="M175" s="342" t="n">
        <f aca="false">L92-$H10</f>
        <v>-0.0122039587175024</v>
      </c>
      <c r="N175" s="342" t="n">
        <f aca="false">M92-$H10</f>
        <v>-0.0632593334122009</v>
      </c>
      <c r="O175" s="342" t="n">
        <f aca="false">N92-$H10</f>
        <v>-0.0941921362400456</v>
      </c>
      <c r="P175" s="342" t="n">
        <f aca="false">O92-$H10</f>
        <v>0.268167763497185</v>
      </c>
      <c r="Q175" s="342" t="n">
        <f aca="false">P92-$H10</f>
        <v>0.0548200516020463</v>
      </c>
      <c r="R175" s="342" t="n">
        <f aca="false">Q92-$H10</f>
        <v>-0.0179512857421229</v>
      </c>
      <c r="S175" s="342" t="n">
        <f aca="false">R92-$H10</f>
        <v>0.0662934941920858</v>
      </c>
      <c r="T175" s="342" t="n">
        <f aca="false">S92-$H10</f>
        <v>0.0105538972484309</v>
      </c>
      <c r="U175" s="342" t="n">
        <f aca="false">T92-$H10</f>
        <v>-0.0715683104398354</v>
      </c>
      <c r="V175" s="342" t="n">
        <f aca="false">U92</f>
        <v>0.0490087105554432</v>
      </c>
      <c r="W175" s="343"/>
      <c r="Y175" s="352" t="n">
        <f aca="false">AVERAGE(D175:U175)</f>
        <v>0</v>
      </c>
      <c r="AA175" s="344" t="n">
        <f aca="false">AVERAGE(D175:M175,P175:U175)</f>
        <v>0.00984071685326541</v>
      </c>
      <c r="AB175" s="344" t="n">
        <f aca="false">N175-AA175</f>
        <v>-0.0731000502654663</v>
      </c>
    </row>
    <row r="176" customFormat="false" ht="12.75" hidden="false" customHeight="false" outlineLevel="0" collapsed="false">
      <c r="A176" s="339" t="s">
        <v>313</v>
      </c>
      <c r="B176" s="340" t="n">
        <f aca="false">H11</f>
        <v>-0.0322551267466958</v>
      </c>
      <c r="C176" s="342" t="n">
        <f aca="false">B93</f>
        <v>1.67506538002546</v>
      </c>
      <c r="D176" s="342" t="n">
        <f aca="false">C93-$H11</f>
        <v>-0.0248293294722517</v>
      </c>
      <c r="E176" s="342" t="n">
        <f aca="false">D93-$H11</f>
        <v>-0.0379976335916908</v>
      </c>
      <c r="F176" s="342" t="n">
        <f aca="false">E93-$H11</f>
        <v>-0.0459580173097897</v>
      </c>
      <c r="G176" s="342" t="n">
        <f aca="false">F93-$H11</f>
        <v>0.0133218975865275</v>
      </c>
      <c r="H176" s="342" t="n">
        <f aca="false">G93-$H11</f>
        <v>-0.00427817000091164</v>
      </c>
      <c r="I176" s="342" t="n">
        <f aca="false">H93-$H11</f>
        <v>-0.0206298646530373</v>
      </c>
      <c r="J176" s="342" t="n">
        <f aca="false">I93-$H11</f>
        <v>0.017423178039061</v>
      </c>
      <c r="K176" s="342" t="n">
        <f aca="false">J93-$H11</f>
        <v>-0.00236326295925772</v>
      </c>
      <c r="L176" s="342" t="n">
        <f aca="false">K93-$H11</f>
        <v>0.0362650961259224</v>
      </c>
      <c r="M176" s="342" t="n">
        <f aca="false">L93-$H11</f>
        <v>0.0520234854523541</v>
      </c>
      <c r="N176" s="342" t="n">
        <f aca="false">M93-$H11</f>
        <v>-0.0287867198783469</v>
      </c>
      <c r="O176" s="342" t="n">
        <f aca="false">N93-$H11</f>
        <v>0.0815600792176326</v>
      </c>
      <c r="P176" s="342" t="n">
        <f aca="false">O93-$H11</f>
        <v>-0.0568686017790333</v>
      </c>
      <c r="Q176" s="342" t="n">
        <f aca="false">P93-$H11</f>
        <v>-0.00342461221534788</v>
      </c>
      <c r="R176" s="342" t="n">
        <f aca="false">Q93-$H11</f>
        <v>-0.00589169572327671</v>
      </c>
      <c r="S176" s="342" t="n">
        <f aca="false">R93-$H11</f>
        <v>-0.040615178689127</v>
      </c>
      <c r="T176" s="342" t="n">
        <f aca="false">S93-$H11</f>
        <v>0.0251095054499761</v>
      </c>
      <c r="U176" s="342" t="n">
        <f aca="false">T93-$H11</f>
        <v>0.0459398444005971</v>
      </c>
      <c r="V176" s="342" t="n">
        <f aca="false">U93</f>
        <v>-0.00834122528522672</v>
      </c>
      <c r="W176" s="343"/>
      <c r="Y176" s="352" t="n">
        <f aca="false">AVERAGE(D176:U176)</f>
        <v>0</v>
      </c>
      <c r="AA176" s="344" t="n">
        <f aca="false">AVERAGE(D176:M176,P176:U176)</f>
        <v>-0.00329833495870535</v>
      </c>
      <c r="AB176" s="344" t="n">
        <f aca="false">N176-AA176</f>
        <v>-0.0254883849196416</v>
      </c>
    </row>
    <row r="177" customFormat="false" ht="12.75" hidden="false" customHeight="false" outlineLevel="0" collapsed="false">
      <c r="A177" s="339" t="s">
        <v>314</v>
      </c>
      <c r="B177" s="340" t="n">
        <f aca="false">H12</f>
        <v>-0.0137634491465964</v>
      </c>
      <c r="C177" s="342" t="n">
        <f aca="false">B94</f>
        <v>0.0533455331458392</v>
      </c>
      <c r="D177" s="342" t="n">
        <f aca="false">C94-$H12</f>
        <v>-0.0117823240674705</v>
      </c>
      <c r="E177" s="342" t="n">
        <f aca="false">D94-$H12</f>
        <v>-0.0283529136598285</v>
      </c>
      <c r="F177" s="342" t="n">
        <f aca="false">E94-$H12</f>
        <v>-0.0164841150940394</v>
      </c>
      <c r="G177" s="342" t="n">
        <f aca="false">F94-$H12</f>
        <v>-0.0184795565651762</v>
      </c>
      <c r="H177" s="342" t="n">
        <f aca="false">G94-$H12</f>
        <v>-0.00923023963036176</v>
      </c>
      <c r="I177" s="342" t="n">
        <f aca="false">H94-$H12</f>
        <v>0.00788141171941705</v>
      </c>
      <c r="J177" s="342" t="n">
        <f aca="false">I94-$H12</f>
        <v>0.0178787571457342</v>
      </c>
      <c r="K177" s="342" t="n">
        <f aca="false">J94-$H12</f>
        <v>0.0211756512106425</v>
      </c>
      <c r="L177" s="342" t="n">
        <f aca="false">K94-$H12</f>
        <v>-0.0291944145484551</v>
      </c>
      <c r="M177" s="342" t="n">
        <f aca="false">L94-$H12</f>
        <v>0.00627966483985275</v>
      </c>
      <c r="N177" s="342" t="n">
        <f aca="false">M94-$H12</f>
        <v>0.0129415504753696</v>
      </c>
      <c r="O177" s="342" t="n">
        <f aca="false">N94-$H12</f>
        <v>-0.0256358414176265</v>
      </c>
      <c r="P177" s="342" t="n">
        <f aca="false">O94-$H12</f>
        <v>0.0128975515546752</v>
      </c>
      <c r="Q177" s="342" t="n">
        <f aca="false">P94-$H12</f>
        <v>0.0069312104941576</v>
      </c>
      <c r="R177" s="342" t="n">
        <f aca="false">Q94-$H12</f>
        <v>-0.00383282409757907</v>
      </c>
      <c r="S177" s="342" t="n">
        <f aca="false">R94-$H12</f>
        <v>0.00571933053076473</v>
      </c>
      <c r="T177" s="342" t="n">
        <f aca="false">S94-$H12</f>
        <v>0.0327596784316495</v>
      </c>
      <c r="U177" s="342" t="n">
        <f aca="false">T94-$H12</f>
        <v>0.0185274226782739</v>
      </c>
      <c r="V177" s="342" t="n">
        <f aca="false">U94</f>
        <v>0.0286784237889648</v>
      </c>
      <c r="W177" s="343"/>
      <c r="Y177" s="352" t="n">
        <f aca="false">AVERAGE(D177:U177)</f>
        <v>0</v>
      </c>
      <c r="AA177" s="344" t="n">
        <f aca="false">AVERAGE(D177:M177,P177:U177)</f>
        <v>0.000793393183891054</v>
      </c>
      <c r="AB177" s="344" t="n">
        <f aca="false">N177-AA177</f>
        <v>0.0121481572914786</v>
      </c>
    </row>
    <row r="178" customFormat="false" ht="12.75" hidden="false" customHeight="false" outlineLevel="0" collapsed="false">
      <c r="A178" s="339" t="s">
        <v>315</v>
      </c>
      <c r="B178" s="340" t="n">
        <f aca="false">H13</f>
        <v>-0.0302589559434931</v>
      </c>
      <c r="C178" s="342" t="n">
        <f aca="false">B95</f>
        <v>-0.316060579710647</v>
      </c>
      <c r="D178" s="342" t="n">
        <f aca="false">C95-$H13</f>
        <v>0.0339050565982767</v>
      </c>
      <c r="E178" s="342" t="n">
        <f aca="false">D95-$H13</f>
        <v>0.00815331647383964</v>
      </c>
      <c r="F178" s="342" t="n">
        <f aca="false">E95-$H13</f>
        <v>0.0259826737271328</v>
      </c>
      <c r="G178" s="342" t="n">
        <f aca="false">F95-$H13</f>
        <v>0.011308811790151</v>
      </c>
      <c r="H178" s="342" t="n">
        <f aca="false">G95-$H13</f>
        <v>-0.000883318295267568</v>
      </c>
      <c r="I178" s="342" t="n">
        <f aca="false">H95-$H13</f>
        <v>-0.0160245192492009</v>
      </c>
      <c r="J178" s="342" t="n">
        <f aca="false">I95-$H13</f>
        <v>-0.00503534947367235</v>
      </c>
      <c r="K178" s="342" t="n">
        <f aca="false">J95-$H13</f>
        <v>-0.0169250575409766</v>
      </c>
      <c r="L178" s="342" t="n">
        <f aca="false">K95-$H13</f>
        <v>-0.00433738838666417</v>
      </c>
      <c r="M178" s="342" t="n">
        <f aca="false">L95-$H13</f>
        <v>-0.0045034051499484</v>
      </c>
      <c r="N178" s="342" t="n">
        <f aca="false">M95-$H13</f>
        <v>-0.0268151874053424</v>
      </c>
      <c r="O178" s="342" t="n">
        <f aca="false">N95-$H13</f>
        <v>0.0185444707834638</v>
      </c>
      <c r="P178" s="342" t="n">
        <f aca="false">O95-$H13</f>
        <v>-0.00620474812146744</v>
      </c>
      <c r="Q178" s="342" t="n">
        <f aca="false">P95-$H13</f>
        <v>-0.0335736321378451</v>
      </c>
      <c r="R178" s="342" t="n">
        <f aca="false">Q95-$H13</f>
        <v>0.000856176387788715</v>
      </c>
      <c r="S178" s="342" t="n">
        <f aca="false">R95-$H13</f>
        <v>-0.0203001727903564</v>
      </c>
      <c r="T178" s="342" t="n">
        <f aca="false">S95-$H13</f>
        <v>0.00312287119729977</v>
      </c>
      <c r="U178" s="342" t="n">
        <f aca="false">T95-$H13</f>
        <v>0.0327294015927889</v>
      </c>
      <c r="V178" s="342" t="n">
        <f aca="false">U95</f>
        <v>-0.0487607852139104</v>
      </c>
      <c r="W178" s="343"/>
      <c r="Y178" s="352" t="n">
        <f aca="false">AVERAGE(D178:U178)</f>
        <v>0</v>
      </c>
      <c r="AA178" s="344" t="n">
        <f aca="false">AVERAGE(D178:M178,P178:U178)</f>
        <v>0.000516919788867409</v>
      </c>
      <c r="AB178" s="344" t="n">
        <f aca="false">N178-AA178</f>
        <v>-0.0273321071942098</v>
      </c>
    </row>
    <row r="179" customFormat="false" ht="12.75" hidden="false" customHeight="false" outlineLevel="0" collapsed="false">
      <c r="A179" s="339" t="s">
        <v>316</v>
      </c>
      <c r="B179" s="340" t="n">
        <f aca="false">H14</f>
        <v>0</v>
      </c>
      <c r="C179" s="342" t="n">
        <f aca="false">B96</f>
        <v>0</v>
      </c>
      <c r="D179" s="342" t="n">
        <f aca="false">C96-$H14</f>
        <v>0</v>
      </c>
      <c r="E179" s="342" t="n">
        <f aca="false">D96-$H14</f>
        <v>0</v>
      </c>
      <c r="F179" s="342" t="n">
        <f aca="false">E96-$H14</f>
        <v>0</v>
      </c>
      <c r="G179" s="342" t="n">
        <f aca="false">F96-$H14</f>
        <v>0</v>
      </c>
      <c r="H179" s="342" t="n">
        <f aca="false">G96-$H14</f>
        <v>0</v>
      </c>
      <c r="I179" s="342" t="n">
        <f aca="false">H96-$H14</f>
        <v>0</v>
      </c>
      <c r="J179" s="342" t="n">
        <f aca="false">I96-$H14</f>
        <v>0</v>
      </c>
      <c r="K179" s="342" t="n">
        <f aca="false">J96-$H14</f>
        <v>0</v>
      </c>
      <c r="L179" s="342" t="n">
        <f aca="false">K96-$H14</f>
        <v>0</v>
      </c>
      <c r="M179" s="342" t="n">
        <f aca="false">L96-$H14</f>
        <v>0</v>
      </c>
      <c r="N179" s="342" t="n">
        <f aca="false">M96-$H14</f>
        <v>0</v>
      </c>
      <c r="O179" s="342" t="n">
        <f aca="false">N96-$H14</f>
        <v>0</v>
      </c>
      <c r="P179" s="342" t="n">
        <f aca="false">O96-$H14</f>
        <v>0</v>
      </c>
      <c r="Q179" s="342" t="n">
        <f aca="false">P96-$H14</f>
        <v>0</v>
      </c>
      <c r="R179" s="342" t="n">
        <f aca="false">Q96-$H14</f>
        <v>0</v>
      </c>
      <c r="S179" s="342" t="n">
        <f aca="false">R96-$H14</f>
        <v>0</v>
      </c>
      <c r="T179" s="342" t="n">
        <f aca="false">S96-$H14</f>
        <v>0</v>
      </c>
      <c r="U179" s="342" t="n">
        <f aca="false">T96-$H14</f>
        <v>0</v>
      </c>
      <c r="V179" s="342" t="n">
        <f aca="false">U96</f>
        <v>0</v>
      </c>
      <c r="W179" s="343"/>
      <c r="Y179" s="352" t="n">
        <f aca="false">AVERAGE(D179:U179)</f>
        <v>0</v>
      </c>
      <c r="AA179" s="344" t="n">
        <f aca="false">AVERAGE(D179:M179,P179:U179)</f>
        <v>0</v>
      </c>
      <c r="AB179" s="344" t="n">
        <f aca="false">N179-AA179</f>
        <v>0</v>
      </c>
    </row>
    <row r="180" customFormat="false" ht="12.75" hidden="false" customHeight="false" outlineLevel="0" collapsed="false">
      <c r="A180" s="339" t="s">
        <v>317</v>
      </c>
      <c r="B180" s="340" t="n">
        <f aca="false">H15</f>
        <v>-0.0499127993929664</v>
      </c>
      <c r="C180" s="342" t="n">
        <f aca="false">B97</f>
        <v>0.165673719968802</v>
      </c>
      <c r="D180" s="342" t="n">
        <f aca="false">C97-$H15</f>
        <v>-0.0186746546246665</v>
      </c>
      <c r="E180" s="342" t="n">
        <f aca="false">D97-$H15</f>
        <v>-0.0128446667389237</v>
      </c>
      <c r="F180" s="342" t="n">
        <f aca="false">E97-$H15</f>
        <v>-0.00477224602639174</v>
      </c>
      <c r="G180" s="342" t="n">
        <f aca="false">F97-$H15</f>
        <v>0.00795961815611812</v>
      </c>
      <c r="H180" s="342" t="n">
        <f aca="false">G97-$H15</f>
        <v>-0.000566690849146748</v>
      </c>
      <c r="I180" s="342" t="n">
        <f aca="false">H97-$H15</f>
        <v>0.000942394646248963</v>
      </c>
      <c r="J180" s="342" t="n">
        <f aca="false">I97-$H15</f>
        <v>0.00722522277271583</v>
      </c>
      <c r="K180" s="342" t="n">
        <f aca="false">J97-$H15</f>
        <v>0.0129796149683996</v>
      </c>
      <c r="L180" s="342" t="n">
        <f aca="false">K97-$H15</f>
        <v>0.00735225450509786</v>
      </c>
      <c r="M180" s="342" t="n">
        <f aca="false">L97-$H15</f>
        <v>0.00100818188021987</v>
      </c>
      <c r="N180" s="342" t="n">
        <f aca="false">M97-$H15</f>
        <v>-0.00318770480517482</v>
      </c>
      <c r="O180" s="342" t="n">
        <f aca="false">N97-$H15</f>
        <v>0.00687034369824564</v>
      </c>
      <c r="P180" s="342" t="n">
        <f aca="false">O97-$H15</f>
        <v>0.00158991985988784</v>
      </c>
      <c r="Q180" s="342" t="n">
        <f aca="false">P97-$H15</f>
        <v>-0.00161327021242791</v>
      </c>
      <c r="R180" s="342" t="n">
        <f aca="false">Q97-$H15</f>
        <v>-0.00210161877312716</v>
      </c>
      <c r="S180" s="342" t="n">
        <f aca="false">R97-$H15</f>
        <v>-0.0130124845661301</v>
      </c>
      <c r="T180" s="342" t="n">
        <f aca="false">S97-$H15</f>
        <v>-0.00311053870853677</v>
      </c>
      <c r="U180" s="342" t="n">
        <f aca="false">T97-$H15</f>
        <v>0.0139563248175917</v>
      </c>
      <c r="V180" s="342" t="n">
        <f aca="false">U97</f>
        <v>-0.039760699533778</v>
      </c>
      <c r="W180" s="343"/>
      <c r="Y180" s="352" t="n">
        <f aca="false">AVERAGE(D180:U180)</f>
        <v>0</v>
      </c>
      <c r="AA180" s="344" t="n">
        <f aca="false">AVERAGE(D180:M180,P180:U180)</f>
        <v>-0.000230164930816929</v>
      </c>
      <c r="AB180" s="344" t="n">
        <f aca="false">N180-AA180</f>
        <v>-0.00295753987435789</v>
      </c>
    </row>
    <row r="181" customFormat="false" ht="12.75" hidden="false" customHeight="false" outlineLevel="0" collapsed="false">
      <c r="A181" s="339" t="s">
        <v>318</v>
      </c>
      <c r="B181" s="340" t="n">
        <f aca="false">H16</f>
        <v>0.000364171880676735</v>
      </c>
      <c r="C181" s="342" t="n">
        <f aca="false">B98/10</f>
        <v>0.00241303927830684</v>
      </c>
      <c r="D181" s="342" t="n">
        <f aca="false">C98/10-$H16</f>
        <v>-0.000777497742157943</v>
      </c>
      <c r="E181" s="342" t="n">
        <f aca="false">D98/10-$H16</f>
        <v>-0.00196825907668687</v>
      </c>
      <c r="F181" s="342" t="n">
        <f aca="false">E98/10-$H16</f>
        <v>-0.00303203836620314</v>
      </c>
      <c r="G181" s="342" t="n">
        <f aca="false">F98/10-$H16</f>
        <v>-0.00726217120957696</v>
      </c>
      <c r="H181" s="342" t="n">
        <f aca="false">G98/10-$H16</f>
        <v>-7.28674091386901E-006</v>
      </c>
      <c r="I181" s="342" t="n">
        <f aca="false">H98/10-$H16</f>
        <v>0.000428512464911264</v>
      </c>
      <c r="J181" s="342" t="n">
        <f aca="false">I98/10-$H16</f>
        <v>-0.00094059634550727</v>
      </c>
      <c r="K181" s="342" t="n">
        <f aca="false">J98/10-$H16</f>
        <v>-0.000320120622938589</v>
      </c>
      <c r="L181" s="342" t="n">
        <f aca="false">K98/10-$H16</f>
        <v>-0.0010095076201902</v>
      </c>
      <c r="M181" s="342" t="n">
        <f aca="false">L98/10-$H16</f>
        <v>0.00139090416665855</v>
      </c>
      <c r="N181" s="342" t="n">
        <f aca="false">M98/10-$H16</f>
        <v>0.00142121656224074</v>
      </c>
      <c r="O181" s="342" t="n">
        <f aca="false">N98/10-$H16</f>
        <v>0.00829776400536106</v>
      </c>
      <c r="P181" s="342" t="n">
        <f aca="false">O98/10-$H16</f>
        <v>0.00463980804318343</v>
      </c>
      <c r="Q181" s="342" t="n">
        <f aca="false">P98/10-$H16</f>
        <v>0.00237048239486745</v>
      </c>
      <c r="R181" s="342" t="n">
        <f aca="false">Q98/10-$H16</f>
        <v>0.00182739062063714</v>
      </c>
      <c r="S181" s="342" t="n">
        <f aca="false">R98/10-$H16</f>
        <v>-0.000540503991562206</v>
      </c>
      <c r="T181" s="342" t="n">
        <f aca="false">S98/10-$H16</f>
        <v>-0.00453588719107618</v>
      </c>
      <c r="U181" s="342" t="n">
        <f aca="false">T98/10-$H16</f>
        <v>1.77906489535927E-005</v>
      </c>
      <c r="V181" s="342" t="n">
        <f aca="false">U98/10</f>
        <v>-0.00521283935603455</v>
      </c>
      <c r="W181" s="343"/>
      <c r="Y181" s="352" t="n">
        <f aca="false">AVERAGE(D181:U181)</f>
        <v>-9.03501810404587E-020</v>
      </c>
      <c r="AA181" s="344" t="n">
        <f aca="false">AVERAGE(D181:M181,P181:U181)</f>
        <v>-0.000607436285475112</v>
      </c>
      <c r="AB181" s="344" t="n">
        <f aca="false">N181-AA181</f>
        <v>0.00202865284771585</v>
      </c>
    </row>
    <row r="182" customFormat="false" ht="12.75" hidden="false" customHeight="false" outlineLevel="0" collapsed="false">
      <c r="A182" s="339" t="s">
        <v>319</v>
      </c>
      <c r="B182" s="340" t="n">
        <f aca="false">H17</f>
        <v>-0.00568436820127981</v>
      </c>
      <c r="C182" s="342" t="n">
        <f aca="false">B99/10</f>
        <v>-0.026352797116506</v>
      </c>
      <c r="D182" s="342" t="n">
        <f aca="false">C99/10-$H17</f>
        <v>0.00466896324193532</v>
      </c>
      <c r="E182" s="342" t="n">
        <f aca="false">D99/10-$H17</f>
        <v>-0.000448236915830173</v>
      </c>
      <c r="F182" s="342" t="n">
        <f aca="false">E99/10-$H17</f>
        <v>0.00021099867754425</v>
      </c>
      <c r="G182" s="342" t="n">
        <f aca="false">F99/10-$H17</f>
        <v>0.00214346027499613</v>
      </c>
      <c r="H182" s="342" t="n">
        <f aca="false">G99/10-$H17</f>
        <v>-0.00120586886499481</v>
      </c>
      <c r="I182" s="342" t="n">
        <f aca="false">H99/10-$H17</f>
        <v>-0.000941443633577621</v>
      </c>
      <c r="J182" s="342" t="n">
        <f aca="false">I99/10-$H17</f>
        <v>0.000747648967943269</v>
      </c>
      <c r="K182" s="342" t="n">
        <f aca="false">J99/10-$H17</f>
        <v>0.00205955407096109</v>
      </c>
      <c r="L182" s="342" t="n">
        <f aca="false">K99/10-$H17</f>
        <v>0.00212262744713314</v>
      </c>
      <c r="M182" s="342" t="n">
        <f aca="false">L99/10-$H17</f>
        <v>0.000351329192461294</v>
      </c>
      <c r="N182" s="342" t="n">
        <f aca="false">M99/10-$H17</f>
        <v>-0.00415041456601105</v>
      </c>
      <c r="O182" s="341" t="n">
        <f aca="false">N99/10-$H17</f>
        <v>-0.00927648953154479</v>
      </c>
      <c r="P182" s="342" t="n">
        <f aca="false">O99/10-$H17</f>
        <v>0.000528848532265104</v>
      </c>
      <c r="Q182" s="342" t="n">
        <f aca="false">P99/10-$H17</f>
        <v>-0.00326821668294344</v>
      </c>
      <c r="R182" s="342" t="n">
        <f aca="false">Q99/10-$H17</f>
        <v>-8.1903656552574E-005</v>
      </c>
      <c r="S182" s="342" t="n">
        <f aca="false">R99/10-$H17</f>
        <v>0.00280642042385447</v>
      </c>
      <c r="T182" s="342" t="n">
        <f aca="false">S99/10-$H17</f>
        <v>-0.00189042886624934</v>
      </c>
      <c r="U182" s="342" t="n">
        <f aca="false">T99/10-$H17</f>
        <v>0.00562315188860972</v>
      </c>
      <c r="V182" s="342" t="n">
        <f aca="false">U99/10</f>
        <v>-0.000621106265242342</v>
      </c>
      <c r="W182" s="343"/>
      <c r="Y182" s="352" t="n">
        <f aca="false">AVERAGE(D182:U182)</f>
        <v>0</v>
      </c>
      <c r="AA182" s="344" t="n">
        <f aca="false">AVERAGE(D182:M182,P182:U182)</f>
        <v>0.00083918150609724</v>
      </c>
      <c r="AB182" s="344" t="n">
        <f aca="false">N182-AA182</f>
        <v>-0.00498959607210829</v>
      </c>
    </row>
    <row r="183" customFormat="false" ht="12.75" hidden="false" customHeight="false" outlineLevel="0" collapsed="false">
      <c r="A183" s="339" t="s">
        <v>320</v>
      </c>
      <c r="B183" s="340" t="n">
        <f aca="false">H18</f>
        <v>-0.0293329064901383</v>
      </c>
      <c r="C183" s="342" t="n">
        <f aca="false">B100/10</f>
        <v>0.0144697777948998</v>
      </c>
      <c r="D183" s="342" t="n">
        <f aca="false">C100/10-$H18</f>
        <v>-0.000752946378542219</v>
      </c>
      <c r="E183" s="342" t="n">
        <f aca="false">D100/10-$H18</f>
        <v>-0.001653231400796</v>
      </c>
      <c r="F183" s="342" t="n">
        <f aca="false">E100/10-$H18</f>
        <v>0.000768915118781251</v>
      </c>
      <c r="G183" s="342" t="n">
        <f aca="false">F100/10-$H18</f>
        <v>0.0023360187419762</v>
      </c>
      <c r="H183" s="342" t="n">
        <f aca="false">G100/10-$H18</f>
        <v>-0.000526061491206459</v>
      </c>
      <c r="I183" s="342" t="n">
        <f aca="false">H100/10-$H18</f>
        <v>0.00322979588124682</v>
      </c>
      <c r="J183" s="342" t="n">
        <f aca="false">I100/10-$H18</f>
        <v>0.00173547103511372</v>
      </c>
      <c r="K183" s="342" t="n">
        <f aca="false">J100/10-$H18</f>
        <v>0.00079355762278116</v>
      </c>
      <c r="L183" s="342" t="n">
        <f aca="false">K100/10-$H18</f>
        <v>-0.000385423010956419</v>
      </c>
      <c r="M183" s="342" t="n">
        <f aca="false">L100/10-$H18</f>
        <v>-0.00284177623094553</v>
      </c>
      <c r="N183" s="342" t="n">
        <f aca="false">M100/10-$H18</f>
        <v>-0.00213673531617647</v>
      </c>
      <c r="O183" s="342" t="n">
        <f aca="false">N100/10-$H18</f>
        <v>0.00561923238231736</v>
      </c>
      <c r="P183" s="342" t="n">
        <f aca="false">O100/10-$H18</f>
        <v>-0.00468754447653305</v>
      </c>
      <c r="Q183" s="342" t="n">
        <f aca="false">P100/10-$H18</f>
        <v>-0.00094050676091809</v>
      </c>
      <c r="R183" s="342" t="n">
        <f aca="false">Q100/10-$H18</f>
        <v>-0.000204545432865959</v>
      </c>
      <c r="S183" s="342" t="n">
        <f aca="false">R100/10-$H18</f>
        <v>0.0012451619795039</v>
      </c>
      <c r="T183" s="342" t="n">
        <f aca="false">S100/10-$H18</f>
        <v>-0.00283144913475633</v>
      </c>
      <c r="U183" s="342" t="n">
        <f aca="false">T100/10-$H18</f>
        <v>0.00123206687197611</v>
      </c>
      <c r="V183" s="342" t="n">
        <f aca="false">U100/10</f>
        <v>-0.0112971629888308</v>
      </c>
      <c r="W183" s="343"/>
      <c r="Y183" s="352" t="n">
        <f aca="false">AVERAGE(D183:U183)</f>
        <v>-1.92747052886312E-018</v>
      </c>
      <c r="AA183" s="344" t="n">
        <f aca="false">AVERAGE(D183:M183,P183:U183)</f>
        <v>-0.000217656066633808</v>
      </c>
      <c r="AB183" s="344" t="n">
        <f aca="false">N183-AA183</f>
        <v>-0.00191907924954266</v>
      </c>
    </row>
    <row r="184" customFormat="false" ht="13.5" hidden="false" customHeight="false" outlineLevel="0" collapsed="false">
      <c r="A184" s="358" t="s">
        <v>321</v>
      </c>
      <c r="B184" s="359" t="n">
        <f aca="false">H19</f>
        <v>0.00436809524444444</v>
      </c>
      <c r="C184" s="360" t="n">
        <f aca="false">B101/10</f>
        <v>0.01579717</v>
      </c>
      <c r="D184" s="360" t="n">
        <f aca="false">C101/10-$H19</f>
        <v>0.0104524147555556</v>
      </c>
      <c r="E184" s="360" t="n">
        <f aca="false">D101/10-$H19</f>
        <v>-0.00873695024444444</v>
      </c>
      <c r="F184" s="360" t="n">
        <f aca="false">E101/10-$H19</f>
        <v>-0.00814604724444444</v>
      </c>
      <c r="G184" s="360" t="n">
        <f aca="false">F101/10-$H19</f>
        <v>-0.000539287244444444</v>
      </c>
      <c r="H184" s="360" t="n">
        <f aca="false">G101/10-$H19</f>
        <v>-0.00142709624444444</v>
      </c>
      <c r="I184" s="360" t="n">
        <f aca="false">H101/10-$H19</f>
        <v>0.00131126575555556</v>
      </c>
      <c r="J184" s="360" t="n">
        <f aca="false">I101/10-$H19</f>
        <v>0.00826621475555556</v>
      </c>
      <c r="K184" s="360" t="n">
        <f aca="false">J101/10-$H19</f>
        <v>0.00705694475555556</v>
      </c>
      <c r="L184" s="360" t="n">
        <f aca="false">K101/10-$H19</f>
        <v>-0.00453861294444444</v>
      </c>
      <c r="M184" s="360" t="n">
        <f aca="false">L101/10-$H19</f>
        <v>-0.0108437622444444</v>
      </c>
      <c r="N184" s="360" t="n">
        <f aca="false">M101/10-$H19</f>
        <v>0.000211234755555556</v>
      </c>
      <c r="O184" s="360" t="n">
        <f aca="false">N101/10-$H19</f>
        <v>-0.00236158424444444</v>
      </c>
      <c r="P184" s="360" t="n">
        <f aca="false">O101/10-$H19</f>
        <v>-0.00366191714444444</v>
      </c>
      <c r="Q184" s="360" t="n">
        <f aca="false">P101/10-$H19</f>
        <v>-0.0122909932444444</v>
      </c>
      <c r="R184" s="360" t="n">
        <f aca="false">Q101/10-$H19</f>
        <v>0.00533458975555556</v>
      </c>
      <c r="S184" s="360" t="n">
        <f aca="false">R101/10-$H19</f>
        <v>0.0129776247555556</v>
      </c>
      <c r="T184" s="360" t="n">
        <f aca="false">S101/10-$H19</f>
        <v>0.000442486755555555</v>
      </c>
      <c r="U184" s="360" t="n">
        <f aca="false">T101/10-$H19</f>
        <v>0.00649347475555556</v>
      </c>
      <c r="V184" s="360" t="n">
        <f aca="false">U101/10</f>
        <v>0.01054228</v>
      </c>
      <c r="W184" s="335"/>
      <c r="Y184" s="352" t="n">
        <f aca="false">AVERAGE(D184:U184)</f>
        <v>0</v>
      </c>
      <c r="AA184" s="344" t="n">
        <f aca="false">AVERAGE(D184:M184,P184:U184)</f>
        <v>0.000134396843055556</v>
      </c>
      <c r="AB184" s="344" t="n">
        <f aca="false">N184-AA184</f>
        <v>7.68379125000004E-005</v>
      </c>
    </row>
    <row r="185" customFormat="false" ht="13.5" hidden="false" customHeight="false" outlineLevel="0" collapsed="false">
      <c r="A185" s="330" t="s">
        <v>322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7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3" t="s">
        <v>288</v>
      </c>
      <c r="B187" s="334" t="n">
        <f aca="false">(C189+V189)/2</f>
        <v>-4015.47736633672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4" t="s">
        <v>289</v>
      </c>
      <c r="C188" s="337" t="s">
        <v>14</v>
      </c>
      <c r="D188" s="337" t="s">
        <v>262</v>
      </c>
      <c r="E188" s="337" t="s">
        <v>263</v>
      </c>
      <c r="F188" s="337" t="s">
        <v>264</v>
      </c>
      <c r="G188" s="337" t="s">
        <v>265</v>
      </c>
      <c r="H188" s="337" t="s">
        <v>266</v>
      </c>
      <c r="I188" s="337" t="s">
        <v>267</v>
      </c>
      <c r="J188" s="337" t="s">
        <v>268</v>
      </c>
      <c r="K188" s="337" t="s">
        <v>269</v>
      </c>
      <c r="L188" s="337" t="s">
        <v>270</v>
      </c>
      <c r="M188" s="337" t="s">
        <v>271</v>
      </c>
      <c r="N188" s="337" t="s">
        <v>272</v>
      </c>
      <c r="O188" s="337" t="s">
        <v>273</v>
      </c>
      <c r="P188" s="337" t="s">
        <v>274</v>
      </c>
      <c r="Q188" s="337" t="s">
        <v>275</v>
      </c>
      <c r="R188" s="337" t="s">
        <v>276</v>
      </c>
      <c r="S188" s="337" t="s">
        <v>277</v>
      </c>
      <c r="T188" s="337" t="s">
        <v>278</v>
      </c>
      <c r="U188" s="337" t="s">
        <v>279</v>
      </c>
      <c r="V188" s="337" t="s">
        <v>15</v>
      </c>
      <c r="W188" s="338" t="s">
        <v>280</v>
      </c>
    </row>
    <row r="189" customFormat="false" ht="13.5" hidden="false" customHeight="false" outlineLevel="0" collapsed="false">
      <c r="A189" s="339" t="s">
        <v>323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5.8781875</v>
      </c>
      <c r="C189" s="342" t="n">
        <f aca="false">(B107/AVERAGE($D107:$S107)-1)*10000</f>
        <v>-4036.71408932048</v>
      </c>
      <c r="D189" s="342" t="n">
        <f aca="false">(C107/AVERAGE($D107:$S107)-1)*10000</f>
        <v>4.35009210670412</v>
      </c>
      <c r="E189" s="342" t="n">
        <f aca="false">(D107/AVERAGE($D107:$S107)-1)*10000</f>
        <v>-1.01006382281721</v>
      </c>
      <c r="F189" s="342" t="n">
        <f aca="false">(E107/AVERAGE($D107:$S107)-1)*10000</f>
        <v>-1.12585930157172</v>
      </c>
      <c r="G189" s="342" t="n">
        <f aca="false">(F107/AVERAGE($D107:$S107)-1)*10000</f>
        <v>0.209984192449664</v>
      </c>
      <c r="H189" s="342" t="n">
        <f aca="false">(G107/AVERAGE($D107:$S107)-1)*10000</f>
        <v>0.485208228906409</v>
      </c>
      <c r="I189" s="342" t="n">
        <f aca="false">(H107/AVERAGE($D107:$S107)-1)*10000</f>
        <v>0.653027763333203</v>
      </c>
      <c r="J189" s="342" t="n">
        <f aca="false">(I107/AVERAGE($D107:$S107)-1)*10000</f>
        <v>0.599325512313786</v>
      </c>
      <c r="K189" s="342" t="n">
        <f aca="false">(J107/AVERAGE($D107:$S107)-1)*10000</f>
        <v>-0.295152606168969</v>
      </c>
      <c r="L189" s="342" t="n">
        <f aca="false">(K107/AVERAGE($D107:$S107)-1)*10000</f>
        <v>-1.6763073744841</v>
      </c>
      <c r="M189" s="342" t="n">
        <f aca="false">(L107/AVERAGE($D107:$S107)-1)*10000</f>
        <v>-1.68973293723784</v>
      </c>
      <c r="N189" s="342" t="n">
        <f aca="false">(M107/AVERAGE($D107:$S107)-1)*10000</f>
        <v>-0.00314661626865664</v>
      </c>
      <c r="O189" s="342" t="n">
        <f aca="false">(N107/AVERAGE($D107:$S107)-1)*10000</f>
        <v>-0.23809396446528</v>
      </c>
      <c r="P189" s="342" t="n">
        <f aca="false">(O107/AVERAGE($D107:$S107)-1)*10000</f>
        <v>-0.526743563673549</v>
      </c>
      <c r="Q189" s="342" t="n">
        <f aca="false">(P107/AVERAGE($D107:$S107)-1)*10000</f>
        <v>1.07928938076762</v>
      </c>
      <c r="R189" s="342" t="n">
        <f aca="false">(Q107/AVERAGE($D107:$S107)-1)*10000</f>
        <v>1.07593299008002</v>
      </c>
      <c r="S189" s="342" t="n">
        <f aca="false">(R107/AVERAGE($D107:$S107)-1)*10000</f>
        <v>1.80594796482803</v>
      </c>
      <c r="T189" s="342" t="n">
        <f aca="false">(S107/AVERAGE($D107:$S107)-1)*10000</f>
        <v>0.656384154018586</v>
      </c>
      <c r="U189" s="342" t="n">
        <f aca="false">(T107/AVERAGE($D107:$S107)-1)*10000</f>
        <v>5.66244086590562</v>
      </c>
      <c r="V189" s="342" t="n">
        <f aca="false">(U107/AVERAGE($D107:$S107)-1)*10000</f>
        <v>-3994.24064335297</v>
      </c>
      <c r="W189" s="343"/>
    </row>
    <row r="190" customFormat="false" ht="13.5" hidden="false" customHeight="false" outlineLevel="0" collapsed="false">
      <c r="A190" s="331"/>
      <c r="B190" s="345" t="s">
        <v>292</v>
      </c>
      <c r="C190" s="346" t="s">
        <v>14</v>
      </c>
      <c r="D190" s="346" t="s">
        <v>262</v>
      </c>
      <c r="E190" s="346" t="s">
        <v>263</v>
      </c>
      <c r="F190" s="346" t="s">
        <v>264</v>
      </c>
      <c r="G190" s="346" t="s">
        <v>265</v>
      </c>
      <c r="H190" s="346" t="s">
        <v>266</v>
      </c>
      <c r="I190" s="346" t="s">
        <v>267</v>
      </c>
      <c r="J190" s="346" t="s">
        <v>268</v>
      </c>
      <c r="K190" s="346" t="s">
        <v>269</v>
      </c>
      <c r="L190" s="346" t="s">
        <v>270</v>
      </c>
      <c r="M190" s="346" t="s">
        <v>271</v>
      </c>
      <c r="N190" s="346" t="s">
        <v>272</v>
      </c>
      <c r="O190" s="346" t="s">
        <v>273</v>
      </c>
      <c r="P190" s="346" t="s">
        <v>274</v>
      </c>
      <c r="Q190" s="346" t="s">
        <v>275</v>
      </c>
      <c r="R190" s="346" t="s">
        <v>276</v>
      </c>
      <c r="S190" s="346" t="s">
        <v>277</v>
      </c>
      <c r="T190" s="346" t="s">
        <v>278</v>
      </c>
      <c r="U190" s="346" t="s">
        <v>279</v>
      </c>
      <c r="V190" s="346" t="s">
        <v>15</v>
      </c>
      <c r="W190" s="347" t="s">
        <v>280</v>
      </c>
    </row>
    <row r="191" customFormat="false" ht="13.5" hidden="false" customHeight="false" outlineLevel="0" collapsed="false">
      <c r="A191" s="348" t="s">
        <v>324</v>
      </c>
      <c r="B191" s="361" t="n">
        <f aca="false">P5/10</f>
        <v>-0.0859148504910978</v>
      </c>
      <c r="C191" s="362" t="n">
        <f aca="false">(B127-$P5)/10</f>
        <v>3.94416212178494</v>
      </c>
      <c r="D191" s="362" t="n">
        <f aca="false">(C127-$P5)/10</f>
        <v>-0.368919945765121</v>
      </c>
      <c r="E191" s="362" t="n">
        <f aca="false">(D127-$P5)/10</f>
        <v>0.068088116002221</v>
      </c>
      <c r="F191" s="362" t="n">
        <f aca="false">(E127-$P5)/10</f>
        <v>-0.133991969169855</v>
      </c>
      <c r="G191" s="362" t="n">
        <f aca="false">(F127-$P5)/10</f>
        <v>-0.14766616533999</v>
      </c>
      <c r="H191" s="362" t="n">
        <f aca="false">(G127-$P5)/10</f>
        <v>0.00596660477873345</v>
      </c>
      <c r="I191" s="362" t="n">
        <f aca="false">(H127-$P5)/10</f>
        <v>0.383085913477158</v>
      </c>
      <c r="J191" s="362" t="n">
        <f aca="false">(I127-$P5)/10</f>
        <v>0.855543955247983</v>
      </c>
      <c r="K191" s="362" t="n">
        <f aca="false">(J127-$P5)/10</f>
        <v>0.354113956842124</v>
      </c>
      <c r="L191" s="362" t="n">
        <f aca="false">(K127-$P5)/10</f>
        <v>0.0307117648505032</v>
      </c>
      <c r="M191" s="362" t="n">
        <f aca="false">(L127-$P5)/10</f>
        <v>-0.0680052698341813</v>
      </c>
      <c r="N191" s="362" t="n">
        <f aca="false">(M127-$P5)/10</f>
        <v>0.5336367855927</v>
      </c>
      <c r="O191" s="362" t="n">
        <f aca="false">(N127-$P5)/10</f>
        <v>0.353969084169211</v>
      </c>
      <c r="P191" s="362" t="n">
        <f aca="false">(O127-$P5)/10</f>
        <v>0.064134244292611</v>
      </c>
      <c r="Q191" s="362" t="n">
        <f aca="false">(P127-$P5)/10</f>
        <v>-0.302010682402909</v>
      </c>
      <c r="R191" s="362" t="n">
        <f aca="false">(Q127-$P5)/10</f>
        <v>-0.308773387725666</v>
      </c>
      <c r="S191" s="362" t="n">
        <f aca="false">(R127-$P5)/10</f>
        <v>-0.654436880786997</v>
      </c>
      <c r="T191" s="362" t="n">
        <f aca="false">(S127-$P5)/10</f>
        <v>-0.420694063875689</v>
      </c>
      <c r="U191" s="362" t="n">
        <f aca="false">(T127-$P5)/10</f>
        <v>-0.244752060352836</v>
      </c>
      <c r="V191" s="362" t="n">
        <f aca="false">(U127-$P5)/10</f>
        <v>-1.15249994532547</v>
      </c>
      <c r="W191" s="351"/>
      <c r="Y191" s="352" t="n">
        <f aca="false">AVERAGE(D191:U191)</f>
        <v>0</v>
      </c>
    </row>
    <row r="192" customFormat="false" ht="12.75" hidden="false" customHeight="false" outlineLevel="0" collapsed="false">
      <c r="A192" s="363" t="s">
        <v>294</v>
      </c>
      <c r="B192" s="340" t="n">
        <f aca="false">-L6</f>
        <v>-0.36524976666887</v>
      </c>
      <c r="C192" s="342" t="n">
        <f aca="false">B108</f>
        <v>-0.67435234463645</v>
      </c>
      <c r="D192" s="342" t="n">
        <f aca="false">C108-$L6</f>
        <v>-0.133941127499763</v>
      </c>
      <c r="E192" s="342" t="n">
        <f aca="false">D108-$L6</f>
        <v>0.216705878472336</v>
      </c>
      <c r="F192" s="342" t="n">
        <f aca="false">E108-$L6</f>
        <v>-1.04070023810495</v>
      </c>
      <c r="G192" s="342" t="n">
        <f aca="false">F108-$L6</f>
        <v>-0.533232438037279</v>
      </c>
      <c r="H192" s="342" t="n">
        <f aca="false">G108-$L6</f>
        <v>-0.307943986725617</v>
      </c>
      <c r="I192" s="342" t="n">
        <f aca="false">H108-$L6</f>
        <v>0.125121760913991</v>
      </c>
      <c r="J192" s="342" t="n">
        <f aca="false">I108-$L6</f>
        <v>0.124450753756156</v>
      </c>
      <c r="K192" s="342" t="n">
        <f aca="false">J108-$L6</f>
        <v>-0.0063625176039257</v>
      </c>
      <c r="L192" s="342" t="n">
        <f aca="false">K108-$L6</f>
        <v>1.26591108173312</v>
      </c>
      <c r="M192" s="342" t="n">
        <f aca="false">L108-$L6</f>
        <v>0.480924945207952</v>
      </c>
      <c r="N192" s="342" t="n">
        <f aca="false">M108-$L6</f>
        <v>-0.739734804309802</v>
      </c>
      <c r="O192" s="342" t="n">
        <f aca="false">N108-$L6</f>
        <v>0.160876234809683</v>
      </c>
      <c r="P192" s="342" t="n">
        <f aca="false">O108-$L6</f>
        <v>-0.384876625804673</v>
      </c>
      <c r="Q192" s="342" t="n">
        <f aca="false">P108-$L6</f>
        <v>-0.0679024205338664</v>
      </c>
      <c r="R192" s="342" t="n">
        <f aca="false">Q108-$L6</f>
        <v>0.292095917339331</v>
      </c>
      <c r="S192" s="342" t="n">
        <f aca="false">R108-$L6</f>
        <v>-0.423676722257069</v>
      </c>
      <c r="T192" s="342" t="n">
        <f aca="false">S108-$L6</f>
        <v>0.407589161868008</v>
      </c>
      <c r="U192" s="342" t="n">
        <f aca="false">T108-$L6</f>
        <v>0.564695146776376</v>
      </c>
      <c r="V192" s="342" t="n">
        <f aca="false">U108</f>
        <v>0.41312284997792</v>
      </c>
      <c r="W192" s="364"/>
      <c r="Y192" s="352" t="n">
        <f aca="false">AVERAGE(D192:U192)</f>
        <v>0</v>
      </c>
    </row>
    <row r="193" customFormat="false" ht="12.75" hidden="false" customHeight="false" outlineLevel="0" collapsed="false">
      <c r="A193" s="365" t="s">
        <v>295</v>
      </c>
      <c r="B193" s="340" t="n">
        <f aca="false">AVERAGE('Summary Data'!Z7:AQ7)-C225*(AVERAGE('Assembly Data'!O11:P12)-'Assembly Data'!C10)-D225*(AVERAGE('Assembly Data'!N11:N12,'Assembly Data'!Q11:Q12)-'Assembly Data'!F10)</f>
        <v>-3.45551983333333</v>
      </c>
      <c r="C193" s="342" t="n">
        <f aca="false">B109</f>
        <v>38.4177346419707</v>
      </c>
      <c r="D193" s="342" t="n">
        <f aca="false">C109-$L7</f>
        <v>-0.237677365229893</v>
      </c>
      <c r="E193" s="342" t="n">
        <f aca="false">D109-$L7</f>
        <v>0.548834002025916</v>
      </c>
      <c r="F193" s="342" t="n">
        <f aca="false">E109-$L7</f>
        <v>-0.165803105555126</v>
      </c>
      <c r="G193" s="342" t="n">
        <f aca="false">F109-$L7</f>
        <v>0.639318500186656</v>
      </c>
      <c r="H193" s="342" t="n">
        <f aca="false">G109-$L7</f>
        <v>-0.872731264765045</v>
      </c>
      <c r="I193" s="342" t="n">
        <f aca="false">H109-$L7</f>
        <v>0.406293546713843</v>
      </c>
      <c r="J193" s="342" t="n">
        <f aca="false">I109-$L7</f>
        <v>0.583144809825145</v>
      </c>
      <c r="K193" s="342" t="n">
        <f aca="false">J109-$L7</f>
        <v>0.408147784053747</v>
      </c>
      <c r="L193" s="342" t="n">
        <f aca="false">K109-$L7</f>
        <v>0.266584773339713</v>
      </c>
      <c r="M193" s="342" t="n">
        <f aca="false">L109-$L7</f>
        <v>-1.54377801560522</v>
      </c>
      <c r="N193" s="342" t="n">
        <f aca="false">M109-$L7</f>
        <v>0.0649808129602412</v>
      </c>
      <c r="O193" s="342" t="n">
        <f aca="false">N109-$L7</f>
        <v>0.0832417303101036</v>
      </c>
      <c r="P193" s="342" t="n">
        <f aca="false">O109-$L7</f>
        <v>-1.74867797990284</v>
      </c>
      <c r="Q193" s="342" t="n">
        <f aca="false">P109-$L7</f>
        <v>-1.04628247446037</v>
      </c>
      <c r="R193" s="342" t="n">
        <f aca="false">Q109-$L7</f>
        <v>-0.383581426132094</v>
      </c>
      <c r="S193" s="342" t="n">
        <f aca="false">R109-$L7</f>
        <v>0.931208120280848</v>
      </c>
      <c r="T193" s="342" t="n">
        <f aca="false">S109-$L7</f>
        <v>0.560848402376623</v>
      </c>
      <c r="U193" s="342" t="n">
        <f aca="false">T109-$L7</f>
        <v>1.50592914957775</v>
      </c>
      <c r="V193" s="342" t="n">
        <f aca="false">U109</f>
        <v>-0.732226178227006</v>
      </c>
      <c r="W193" s="364"/>
      <c r="Y193" s="352" t="n">
        <f aca="false">AVERAGE(D193:U193)</f>
        <v>0</v>
      </c>
    </row>
    <row r="194" customFormat="false" ht="12.75" hidden="false" customHeight="false" outlineLevel="0" collapsed="false">
      <c r="A194" s="365" t="s">
        <v>296</v>
      </c>
      <c r="B194" s="340" t="n">
        <f aca="false">-L8</f>
        <v>-0.022829937523179</v>
      </c>
      <c r="C194" s="342" t="n">
        <f aca="false">B110</f>
        <v>-1.16668778925077</v>
      </c>
      <c r="D194" s="342" t="n">
        <f aca="false">C110-$L8</f>
        <v>0.215913054646653</v>
      </c>
      <c r="E194" s="342" t="n">
        <f aca="false">D110-$L8</f>
        <v>0.173073234959963</v>
      </c>
      <c r="F194" s="342" t="n">
        <f aca="false">E110-$L8</f>
        <v>0.0338910678102609</v>
      </c>
      <c r="G194" s="342" t="n">
        <f aca="false">F110-$L8</f>
        <v>-0.272648378320816</v>
      </c>
      <c r="H194" s="342" t="n">
        <f aca="false">G110-$L8</f>
        <v>-0.236782071354303</v>
      </c>
      <c r="I194" s="342" t="n">
        <f aca="false">H110-$L8</f>
        <v>0.0218313665021788</v>
      </c>
      <c r="J194" s="342" t="n">
        <f aca="false">I110-$L8</f>
        <v>0.0405239834022051</v>
      </c>
      <c r="K194" s="342" t="n">
        <f aca="false">J110-$L8</f>
        <v>0.234812988659969</v>
      </c>
      <c r="L194" s="342" t="n">
        <f aca="false">K110-$L8</f>
        <v>0.272595240000548</v>
      </c>
      <c r="M194" s="342" t="n">
        <f aca="false">L110-$L8</f>
        <v>-0.174200813662612</v>
      </c>
      <c r="N194" s="342" t="n">
        <f aca="false">M110-$L8</f>
        <v>-0.158292208128855</v>
      </c>
      <c r="O194" s="342" t="n">
        <f aca="false">N110-$L8</f>
        <v>0.0874220981278316</v>
      </c>
      <c r="P194" s="342" t="n">
        <f aca="false">O110-$L8</f>
        <v>-0.0568056404936156</v>
      </c>
      <c r="Q194" s="342" t="n">
        <f aca="false">P110-$L8</f>
        <v>-0.112237983015664</v>
      </c>
      <c r="R194" s="342" t="n">
        <f aca="false">Q110-$L8</f>
        <v>-0.0771334780199783</v>
      </c>
      <c r="S194" s="342" t="n">
        <f aca="false">R110-$L8</f>
        <v>-0.0861058840567444</v>
      </c>
      <c r="T194" s="342" t="n">
        <f aca="false">S110-$L8</f>
        <v>0.047027576754771</v>
      </c>
      <c r="U194" s="342" t="n">
        <f aca="false">T110-$L8</f>
        <v>0.0471158461882056</v>
      </c>
      <c r="V194" s="342" t="n">
        <f aca="false">U110</f>
        <v>-0.0193164286021034</v>
      </c>
      <c r="W194" s="364"/>
      <c r="Y194" s="352" t="n">
        <f aca="false">AVERAGE(D194:U194)</f>
        <v>0</v>
      </c>
    </row>
    <row r="195" customFormat="false" ht="12.75" hidden="false" customHeight="false" outlineLevel="0" collapsed="false">
      <c r="A195" s="365" t="s">
        <v>297</v>
      </c>
      <c r="B195" s="340" t="n">
        <f aca="false">AVERAGE('Summary Data'!Z9:AQ9)-E225*(AVERAGE('Assembly Data'!O11:P12)-'Assembly Data'!C10)-F225*(AVERAGE('Assembly Data'!N11:N12,'Assembly Data'!Q11:Q12)-'Assembly Data'!F10)</f>
        <v>0.0556160905555556</v>
      </c>
      <c r="C195" s="342" t="n">
        <f aca="false">B111</f>
        <v>-4.82164626856049</v>
      </c>
      <c r="D195" s="342" t="n">
        <f aca="false">C111-$L9</f>
        <v>-0.491412360765898</v>
      </c>
      <c r="E195" s="342" t="n">
        <f aca="false">D111-$L9</f>
        <v>-0.525096412400008</v>
      </c>
      <c r="F195" s="342" t="n">
        <f aca="false">E111-$L9</f>
        <v>-0.142772937628463</v>
      </c>
      <c r="G195" s="342" t="n">
        <f aca="false">F111-$L9</f>
        <v>0.111117500547477</v>
      </c>
      <c r="H195" s="342" t="n">
        <f aca="false">G111-$L9</f>
        <v>0.0620480883245212</v>
      </c>
      <c r="I195" s="342" t="n">
        <f aca="false">H111-$L9</f>
        <v>0.279986992494713</v>
      </c>
      <c r="J195" s="342" t="n">
        <f aca="false">I111-$L9</f>
        <v>0.0485874043052164</v>
      </c>
      <c r="K195" s="342" t="n">
        <f aca="false">J111-$L9</f>
        <v>0.0267430808588544</v>
      </c>
      <c r="L195" s="342" t="n">
        <f aca="false">K111-$L9</f>
        <v>0.165787125494733</v>
      </c>
      <c r="M195" s="342" t="n">
        <f aca="false">L111-$L9</f>
        <v>0.431623464500113</v>
      </c>
      <c r="N195" s="342" t="n">
        <f aca="false">M111-$L9</f>
        <v>0.176254443442718</v>
      </c>
      <c r="O195" s="342" t="n">
        <f aca="false">N111-$L9</f>
        <v>0.057761840365539</v>
      </c>
      <c r="P195" s="342" t="n">
        <f aca="false">O111-$L9</f>
        <v>0.129121208032398</v>
      </c>
      <c r="Q195" s="342" t="n">
        <f aca="false">P111-$L9</f>
        <v>0.123870681898491</v>
      </c>
      <c r="R195" s="342" t="n">
        <f aca="false">Q111-$L9</f>
        <v>0.0133883799659337</v>
      </c>
      <c r="S195" s="342" t="n">
        <f aca="false">R111-$L9</f>
        <v>-0.0133191407235677</v>
      </c>
      <c r="T195" s="342" t="n">
        <f aca="false">S111-$L9</f>
        <v>-0.172816059946675</v>
      </c>
      <c r="U195" s="342" t="n">
        <f aca="false">T111-$L9</f>
        <v>-0.280873298766096</v>
      </c>
      <c r="V195" s="342" t="n">
        <f aca="false">U111</f>
        <v>-3.80897705104269</v>
      </c>
      <c r="W195" s="364"/>
      <c r="Y195" s="352" t="n">
        <f aca="false">AVERAGE(D195:U195)</f>
        <v>0</v>
      </c>
    </row>
    <row r="196" customFormat="false" ht="12.75" hidden="false" customHeight="false" outlineLevel="0" collapsed="false">
      <c r="A196" s="365" t="s">
        <v>298</v>
      </c>
      <c r="B196" s="340" t="n">
        <f aca="false">-L10</f>
        <v>-0.00850006086416027</v>
      </c>
      <c r="C196" s="342" t="n">
        <f aca="false">B112</f>
        <v>-0.368709980104092</v>
      </c>
      <c r="D196" s="342" t="n">
        <f aca="false">C112-$L10</f>
        <v>0.0502835544065072</v>
      </c>
      <c r="E196" s="342" t="n">
        <f aca="false">D112-$L10</f>
        <v>0.0372586339614918</v>
      </c>
      <c r="F196" s="342" t="n">
        <f aca="false">E112-$L10</f>
        <v>-0.0388322855555658</v>
      </c>
      <c r="G196" s="342" t="n">
        <f aca="false">F112-$L10</f>
        <v>0.05568611650283</v>
      </c>
      <c r="H196" s="342" t="n">
        <f aca="false">G112-$L10</f>
        <v>0.00678560909564003</v>
      </c>
      <c r="I196" s="342" t="n">
        <f aca="false">H112-$L10</f>
        <v>-0.0244949317543748</v>
      </c>
      <c r="J196" s="342" t="n">
        <f aca="false">I112-$L10</f>
        <v>-0.0155854488587889</v>
      </c>
      <c r="K196" s="342" t="n">
        <f aca="false">J112-$L10</f>
        <v>-0.0622932918000985</v>
      </c>
      <c r="L196" s="342" t="n">
        <f aca="false">K112-$L10</f>
        <v>-0.0954519483246452</v>
      </c>
      <c r="M196" s="342" t="n">
        <f aca="false">L112-$L10</f>
        <v>0.0821087520374724</v>
      </c>
      <c r="N196" s="342" t="n">
        <f aca="false">M112-$L10</f>
        <v>0.00403826243865394</v>
      </c>
      <c r="O196" s="342" t="n">
        <f aca="false">N112-$L10</f>
        <v>-0.0755872360865068</v>
      </c>
      <c r="P196" s="342" t="n">
        <f aca="false">O112-$L10</f>
        <v>-0.0699171503596089</v>
      </c>
      <c r="Q196" s="342" t="n">
        <f aca="false">P112-$L10</f>
        <v>-0.0229228639411193</v>
      </c>
      <c r="R196" s="342" t="n">
        <f aca="false">Q112-$L10</f>
        <v>0.064645229754103</v>
      </c>
      <c r="S196" s="342" t="n">
        <f aca="false">R112-$L10</f>
        <v>0.0756548899478144</v>
      </c>
      <c r="T196" s="342" t="n">
        <f aca="false">S112-$L10</f>
        <v>0.00853857185420581</v>
      </c>
      <c r="U196" s="342" t="n">
        <f aca="false">T112-$L10</f>
        <v>0.0200855366819894</v>
      </c>
      <c r="V196" s="342" t="n">
        <f aca="false">U112</f>
        <v>-0.0623640714596509</v>
      </c>
      <c r="W196" s="364"/>
      <c r="Y196" s="352" t="n">
        <f aca="false">AVERAGE(D196:U196)</f>
        <v>0</v>
      </c>
    </row>
    <row r="197" customFormat="false" ht="12.75" hidden="false" customHeight="false" outlineLevel="0" collapsed="false">
      <c r="A197" s="365" t="s">
        <v>299</v>
      </c>
      <c r="B197" s="340" t="n">
        <f aca="false">AVERAGE('Summary Data'!Z11:AQ11)-G225*(AVERAGE('Assembly Data'!O11:P12)-'Assembly Data'!C10)-H225*(AVERAGE('Assembly Data'!N11:N12,'Assembly Data'!Q11:Q12)-'Assembly Data'!F10)</f>
        <v>1.21823344444444</v>
      </c>
      <c r="C197" s="342" t="n">
        <f aca="false">B113</f>
        <v>2.95209873778712</v>
      </c>
      <c r="D197" s="342" t="n">
        <f aca="false">C113-$L11</f>
        <v>-0.177629635315139</v>
      </c>
      <c r="E197" s="342" t="n">
        <f aca="false">D113-$L11</f>
        <v>-0.0664063787183564</v>
      </c>
      <c r="F197" s="342" t="n">
        <f aca="false">E113-$L11</f>
        <v>0.0626542435461097</v>
      </c>
      <c r="G197" s="342" t="n">
        <f aca="false">F113-$L11</f>
        <v>0.0876825378506441</v>
      </c>
      <c r="H197" s="342" t="n">
        <f aca="false">G113-$L11</f>
        <v>-0.0184936183071438</v>
      </c>
      <c r="I197" s="342" t="n">
        <f aca="false">H113-$L11</f>
        <v>0.0243346099769906</v>
      </c>
      <c r="J197" s="342" t="n">
        <f aca="false">I113-$L11</f>
        <v>0.0630883604428369</v>
      </c>
      <c r="K197" s="342" t="n">
        <f aca="false">J113-$L11</f>
        <v>0.0326243242053541</v>
      </c>
      <c r="L197" s="342" t="n">
        <f aca="false">K113-$L11</f>
        <v>-0.0432196536648783</v>
      </c>
      <c r="M197" s="342" t="n">
        <f aca="false">L113-$L11</f>
        <v>0.0271869914569971</v>
      </c>
      <c r="N197" s="342" t="n">
        <f aca="false">M113-$L11</f>
        <v>0.00351821774524685</v>
      </c>
      <c r="O197" s="342" t="n">
        <f aca="false">N113-$L11</f>
        <v>0.0181539711371364</v>
      </c>
      <c r="P197" s="342" t="n">
        <f aca="false">O113-$L11</f>
        <v>-0.0282032397474901</v>
      </c>
      <c r="Q197" s="342" t="n">
        <f aca="false">P113-$L11</f>
        <v>-0.0100392559770448</v>
      </c>
      <c r="R197" s="342" t="n">
        <f aca="false">Q113-$L11</f>
        <v>0.0316780065993425</v>
      </c>
      <c r="S197" s="342" t="n">
        <f aca="false">R113-$L11</f>
        <v>-0.0211998425928075</v>
      </c>
      <c r="T197" s="342" t="n">
        <f aca="false">S113-$L11</f>
        <v>0.0269176941497442</v>
      </c>
      <c r="U197" s="342" t="n">
        <f aca="false">T113-$L11</f>
        <v>-0.01264733278754</v>
      </c>
      <c r="V197" s="342" t="n">
        <f aca="false">U113</f>
        <v>0.977062281266087</v>
      </c>
      <c r="W197" s="364"/>
      <c r="Y197" s="352" t="n">
        <f aca="false">AVERAGE(D197:U197)</f>
        <v>1.48029736616688E-016</v>
      </c>
    </row>
    <row r="198" customFormat="false" ht="12.75" hidden="false" customHeight="false" outlineLevel="0" collapsed="false">
      <c r="A198" s="365" t="s">
        <v>300</v>
      </c>
      <c r="B198" s="340" t="n">
        <f aca="false">-L12</f>
        <v>0.00949878576593466</v>
      </c>
      <c r="C198" s="342" t="n">
        <f aca="false">B114</f>
        <v>-0.0762113968706783</v>
      </c>
      <c r="D198" s="342" t="n">
        <f aca="false">C114-$L12</f>
        <v>0.0091143069796049</v>
      </c>
      <c r="E198" s="342" t="n">
        <f aca="false">D114-$L12</f>
        <v>-0.0026121876369232</v>
      </c>
      <c r="F198" s="342" t="n">
        <f aca="false">E114-$L12</f>
        <v>0.00432374407053991</v>
      </c>
      <c r="G198" s="342" t="n">
        <f aca="false">F114-$L12</f>
        <v>-0.0181216603554777</v>
      </c>
      <c r="H198" s="342" t="n">
        <f aca="false">G114-$L12</f>
        <v>0.014036341088485</v>
      </c>
      <c r="I198" s="342" t="n">
        <f aca="false">H114-$L12</f>
        <v>0.0253299995327386</v>
      </c>
      <c r="J198" s="342" t="n">
        <f aca="false">I114-$L12</f>
        <v>0.0021168790708844</v>
      </c>
      <c r="K198" s="342" t="n">
        <f aca="false">J114-$L12</f>
        <v>0.00311761338759472</v>
      </c>
      <c r="L198" s="342" t="n">
        <f aca="false">K114-$L12</f>
        <v>0.0010901372932571</v>
      </c>
      <c r="M198" s="342" t="n">
        <f aca="false">L114-$L12</f>
        <v>-0.0196369664272047</v>
      </c>
      <c r="N198" s="342" t="n">
        <f aca="false">M114-$L12</f>
        <v>-0.0331654948522025</v>
      </c>
      <c r="O198" s="342" t="n">
        <f aca="false">N114-$L12</f>
        <v>-0.00498109843393886</v>
      </c>
      <c r="P198" s="342" t="n">
        <f aca="false">O114-$L12</f>
        <v>0.0140985698003999</v>
      </c>
      <c r="Q198" s="342" t="n">
        <f aca="false">P114-$L12</f>
        <v>0.0300779399462189</v>
      </c>
      <c r="R198" s="342" t="n">
        <f aca="false">Q114-$L12</f>
        <v>0.00425048816928702</v>
      </c>
      <c r="S198" s="342" t="n">
        <f aca="false">R114-$L12</f>
        <v>-0.0205214056667431</v>
      </c>
      <c r="T198" s="342" t="n">
        <f aca="false">S114-$L12</f>
        <v>-0.00260912768224022</v>
      </c>
      <c r="U198" s="342" t="n">
        <f aca="false">T114-$L12</f>
        <v>-0.00590807828428</v>
      </c>
      <c r="V198" s="342" t="n">
        <f aca="false">U114</f>
        <v>-0.0241602432570707</v>
      </c>
      <c r="W198" s="364"/>
      <c r="Y198" s="352" t="n">
        <f aca="false">AVERAGE(D198:U198)</f>
        <v>0</v>
      </c>
    </row>
    <row r="199" customFormat="false" ht="12.75" hidden="false" customHeight="false" outlineLevel="0" collapsed="false">
      <c r="A199" s="365" t="s">
        <v>301</v>
      </c>
      <c r="B199" s="340" t="n">
        <f aca="false">AVERAGE('Summary Data'!Z13:AQ13)-I225*(AVERAGE('Assembly Data'!O11:P12)-'Assembly Data'!C10)-J225*(AVERAGE('Assembly Data'!N11:N12,'Assembly Data'!Q11:Q12)-'Assembly Data'!F10)</f>
        <v>0.481277761111111</v>
      </c>
      <c r="C199" s="342" t="n">
        <f aca="false">B115</f>
        <v>0.42906724554496</v>
      </c>
      <c r="D199" s="342" t="n">
        <f aca="false">C115-$L13</f>
        <v>0.00984023994966438</v>
      </c>
      <c r="E199" s="342" t="n">
        <f aca="false">D115-$L13</f>
        <v>-0.0052317102910191</v>
      </c>
      <c r="F199" s="342" t="n">
        <f aca="false">E115-$L13</f>
        <v>-0.00678915612238479</v>
      </c>
      <c r="G199" s="342" t="n">
        <f aca="false">F115-$L13</f>
        <v>0.00524381663984358</v>
      </c>
      <c r="H199" s="342" t="n">
        <f aca="false">G115-$L13</f>
        <v>-0.00199547521678023</v>
      </c>
      <c r="I199" s="342" t="n">
        <f aca="false">H115-$L13</f>
        <v>0.00442441492238616</v>
      </c>
      <c r="J199" s="342" t="n">
        <f aca="false">I115-$L13</f>
        <v>-0.00393197173366866</v>
      </c>
      <c r="K199" s="342" t="n">
        <f aca="false">J115-$L13</f>
        <v>0.00730084791330893</v>
      </c>
      <c r="L199" s="342" t="n">
        <f aca="false">K115-$L13</f>
        <v>0.00655677178422376</v>
      </c>
      <c r="M199" s="342" t="n">
        <f aca="false">L115-$L13</f>
        <v>-0.0156672390214911</v>
      </c>
      <c r="N199" s="342" t="n">
        <f aca="false">M115-$L13</f>
        <v>-0.0108811693924218</v>
      </c>
      <c r="O199" s="342" t="n">
        <f aca="false">N115-$L13</f>
        <v>-0.00274446163674802</v>
      </c>
      <c r="P199" s="342" t="n">
        <f aca="false">O115-$L13</f>
        <v>-0.00101146996079915</v>
      </c>
      <c r="Q199" s="342" t="n">
        <f aca="false">P115-$L13</f>
        <v>-0.0142365054507755</v>
      </c>
      <c r="R199" s="342" t="n">
        <f aca="false">Q115-$L13</f>
        <v>0.00628949603675194</v>
      </c>
      <c r="S199" s="342" t="n">
        <f aca="false">R115-$L13</f>
        <v>-0.000481132285597652</v>
      </c>
      <c r="T199" s="342" t="n">
        <f aca="false">S115-$L13</f>
        <v>0.0168938692648661</v>
      </c>
      <c r="U199" s="342" t="n">
        <f aca="false">T115-$L13</f>
        <v>0.00642083460064236</v>
      </c>
      <c r="V199" s="342" t="n">
        <f aca="false">U115</f>
        <v>0.460561804816857</v>
      </c>
      <c r="W199" s="364"/>
      <c r="Y199" s="352" t="n">
        <f aca="false">AVERAGE(D199:U199)</f>
        <v>6.47630097698008E-017</v>
      </c>
    </row>
    <row r="200" customFormat="false" ht="12.75" hidden="false" customHeight="false" outlineLevel="0" collapsed="false">
      <c r="A200" s="365" t="s">
        <v>302</v>
      </c>
      <c r="B200" s="340" t="n">
        <f aca="false">-L14</f>
        <v>-0</v>
      </c>
      <c r="C200" s="342" t="n">
        <f aca="false">B116</f>
        <v>0</v>
      </c>
      <c r="D200" s="342" t="n">
        <f aca="false">C116-$L14</f>
        <v>0</v>
      </c>
      <c r="E200" s="342" t="n">
        <f aca="false">D116-$L14</f>
        <v>0</v>
      </c>
      <c r="F200" s="342" t="n">
        <f aca="false">E116-$L14</f>
        <v>0</v>
      </c>
      <c r="G200" s="342" t="n">
        <f aca="false">F116-$L14</f>
        <v>0</v>
      </c>
      <c r="H200" s="342" t="n">
        <f aca="false">G116-$L14</f>
        <v>0</v>
      </c>
      <c r="I200" s="342" t="n">
        <f aca="false">H116-$L14</f>
        <v>0</v>
      </c>
      <c r="J200" s="342" t="n">
        <f aca="false">I116-$L14</f>
        <v>0</v>
      </c>
      <c r="K200" s="342" t="n">
        <f aca="false">J116-$L14</f>
        <v>0</v>
      </c>
      <c r="L200" s="342" t="n">
        <f aca="false">K116-$L14</f>
        <v>0</v>
      </c>
      <c r="M200" s="342" t="n">
        <f aca="false">L116-$L14</f>
        <v>0</v>
      </c>
      <c r="N200" s="342" t="n">
        <f aca="false">M116-$L14</f>
        <v>0</v>
      </c>
      <c r="O200" s="342" t="n">
        <f aca="false">N116-$L14</f>
        <v>0</v>
      </c>
      <c r="P200" s="342" t="n">
        <f aca="false">O116-$L14</f>
        <v>0</v>
      </c>
      <c r="Q200" s="342" t="n">
        <f aca="false">P116-$L14</f>
        <v>0</v>
      </c>
      <c r="R200" s="342" t="n">
        <f aca="false">Q116-$L14</f>
        <v>0</v>
      </c>
      <c r="S200" s="342" t="n">
        <f aca="false">R116-$L14</f>
        <v>0</v>
      </c>
      <c r="T200" s="342" t="n">
        <f aca="false">S116-$L14</f>
        <v>0</v>
      </c>
      <c r="U200" s="342" t="n">
        <f aca="false">T116-$L14</f>
        <v>0</v>
      </c>
      <c r="V200" s="342" t="n">
        <f aca="false">U116</f>
        <v>0</v>
      </c>
      <c r="W200" s="364"/>
      <c r="Y200" s="352" t="n">
        <f aca="false">AVERAGE(D200:U200)</f>
        <v>0</v>
      </c>
    </row>
    <row r="201" customFormat="false" ht="12.75" hidden="false" customHeight="false" outlineLevel="0" collapsed="false">
      <c r="A201" s="365" t="s">
        <v>303</v>
      </c>
      <c r="B201" s="340" t="n">
        <f aca="false">AVERAGE('Summary Data'!Z15:AQ15)-K225*(AVERAGE('Assembly Data'!O11:P12)-'Assembly Data'!C10)-L225*(AVERAGE('Assembly Data'!N11:N12,'Assembly Data'!Q11:Q12)-'Assembly Data'!F10)</f>
        <v>0.76006585</v>
      </c>
      <c r="C201" s="342" t="n">
        <f aca="false">B117</f>
        <v>0.611216564178922</v>
      </c>
      <c r="D201" s="342" t="n">
        <f aca="false">C117-$L15</f>
        <v>-0.00795594501386499</v>
      </c>
      <c r="E201" s="342" t="n">
        <f aca="false">D117-$L15</f>
        <v>-0.0103114507152761</v>
      </c>
      <c r="F201" s="342" t="n">
        <f aca="false">E117-$L15</f>
        <v>-0.00502010342437165</v>
      </c>
      <c r="G201" s="342" t="n">
        <f aca="false">F117-$L15</f>
        <v>-0.00347201944444042</v>
      </c>
      <c r="H201" s="342" t="n">
        <f aca="false">G117-$L15</f>
        <v>0.00909272782636073</v>
      </c>
      <c r="I201" s="342" t="n">
        <f aca="false">H117-$L15</f>
        <v>0.00135815707559506</v>
      </c>
      <c r="J201" s="342" t="n">
        <f aca="false">I117-$L15</f>
        <v>-0.00181405588156192</v>
      </c>
      <c r="K201" s="342" t="n">
        <f aca="false">J117-$L15</f>
        <v>0.00253916132278653</v>
      </c>
      <c r="L201" s="342" t="n">
        <f aca="false">K117-$L15</f>
        <v>0.00121163390253198</v>
      </c>
      <c r="M201" s="342" t="n">
        <f aca="false">L117-$L15</f>
        <v>0.00851241783030587</v>
      </c>
      <c r="N201" s="342" t="n">
        <f aca="false">M117-$L15</f>
        <v>-0.00177265456262532</v>
      </c>
      <c r="O201" s="342" t="n">
        <f aca="false">N117-$L15</f>
        <v>-0.000207123928048669</v>
      </c>
      <c r="P201" s="342" t="n">
        <f aca="false">O117-$L15</f>
        <v>0.0153093994698956</v>
      </c>
      <c r="Q201" s="342" t="n">
        <f aca="false">P117-$L15</f>
        <v>0.0155377308120227</v>
      </c>
      <c r="R201" s="342" t="n">
        <f aca="false">Q117-$L15</f>
        <v>0.00874731463747713</v>
      </c>
      <c r="S201" s="342" t="n">
        <f aca="false">R117-$L15</f>
        <v>-0.00765075993910602</v>
      </c>
      <c r="T201" s="342" t="n">
        <f aca="false">S117-$L15</f>
        <v>-0.00871633421146301</v>
      </c>
      <c r="U201" s="342" t="n">
        <f aca="false">T117-$L15</f>
        <v>-0.0153880957562184</v>
      </c>
      <c r="V201" s="342" t="n">
        <f aca="false">U117</f>
        <v>0.645522082523605</v>
      </c>
      <c r="W201" s="364"/>
      <c r="Y201" s="352" t="n">
        <f aca="false">AVERAGE(D201:U201)</f>
        <v>-4.31753398465339E-017</v>
      </c>
    </row>
    <row r="202" customFormat="false" ht="12.75" hidden="false" customHeight="false" outlineLevel="0" collapsed="false">
      <c r="A202" s="365" t="s">
        <v>304</v>
      </c>
      <c r="B202" s="340" t="n">
        <f aca="false">-L16</f>
        <v>0.000751555008856736</v>
      </c>
      <c r="C202" s="342" t="n">
        <f aca="false">B118/10</f>
        <v>-0.00168401965671064</v>
      </c>
      <c r="D202" s="342" t="n">
        <f aca="false">C118/10-$L16</f>
        <v>-0.00235410960972837</v>
      </c>
      <c r="E202" s="342" t="n">
        <f aca="false">D118/10-$L16</f>
        <v>-0.00412458996460236</v>
      </c>
      <c r="F202" s="342" t="n">
        <f aca="false">E118/10-$L16</f>
        <v>-0.00099546659850356</v>
      </c>
      <c r="G202" s="342" t="n">
        <f aca="false">F118/10-$L16</f>
        <v>0.00103331137871434</v>
      </c>
      <c r="H202" s="342" t="n">
        <f aca="false">G118/10-$L16</f>
        <v>0.00393861435213116</v>
      </c>
      <c r="I202" s="342" t="n">
        <f aca="false">H118/10-$L16</f>
        <v>-0.00176851682673349</v>
      </c>
      <c r="J202" s="342" t="n">
        <f aca="false">I118/10-$L16</f>
        <v>-0.00116375334755812</v>
      </c>
      <c r="K202" s="342" t="n">
        <f aca="false">J118/10-$L16</f>
        <v>-0.00357532711013963</v>
      </c>
      <c r="L202" s="342" t="n">
        <f aca="false">K118/10-$L16</f>
        <v>-0.0024914798048519</v>
      </c>
      <c r="M202" s="342" t="n">
        <f aca="false">L118/10-$L16</f>
        <v>-0.00152500229621319</v>
      </c>
      <c r="N202" s="342" t="n">
        <f aca="false">M118/10-$L16</f>
        <v>-0.000622459300964701</v>
      </c>
      <c r="O202" s="342" t="n">
        <f aca="false">N118/10-$L16</f>
        <v>0.000543235310023956</v>
      </c>
      <c r="P202" s="342" t="n">
        <f aca="false">O118/10-$L16</f>
        <v>0.00279884905203928</v>
      </c>
      <c r="Q202" s="342" t="n">
        <f aca="false">P118/10-$L16</f>
        <v>-0.000658766349233459</v>
      </c>
      <c r="R202" s="342" t="n">
        <f aca="false">Q118/10-$L16</f>
        <v>0.00255896630859062</v>
      </c>
      <c r="S202" s="342" t="n">
        <f aca="false">R118/10-$L16</f>
        <v>0.00200702332649812</v>
      </c>
      <c r="T202" s="342" t="n">
        <f aca="false">S118/10-$L16</f>
        <v>0.00333552966384331</v>
      </c>
      <c r="U202" s="342" t="n">
        <f aca="false">T118/10-$L16</f>
        <v>0.00306394181668802</v>
      </c>
      <c r="V202" s="342" t="n">
        <f aca="false">U118/10</f>
        <v>-0.0017464284275078</v>
      </c>
      <c r="W202" s="364"/>
      <c r="Y202" s="352" t="n">
        <f aca="false">AVERAGE(D202:U202)</f>
        <v>0</v>
      </c>
    </row>
    <row r="203" customFormat="false" ht="12.75" hidden="false" customHeight="false" outlineLevel="0" collapsed="false">
      <c r="A203" s="365" t="s">
        <v>305</v>
      </c>
      <c r="B203" s="340" t="n">
        <f aca="false">L17</f>
        <v>0.0606015146726553</v>
      </c>
      <c r="C203" s="342" t="n">
        <f aca="false">B119/10</f>
        <v>0.0879239024176533</v>
      </c>
      <c r="D203" s="342" t="n">
        <f aca="false">C119/10-$L17</f>
        <v>0.00242405873984011</v>
      </c>
      <c r="E203" s="342" t="n">
        <f aca="false">D119/10-$L17</f>
        <v>0.0059989378712778</v>
      </c>
      <c r="F203" s="342" t="n">
        <f aca="false">E119/10-$L17</f>
        <v>0.00276089118123956</v>
      </c>
      <c r="G203" s="342" t="n">
        <f aca="false">F119/10-$L17</f>
        <v>0.00100746796194583</v>
      </c>
      <c r="H203" s="342" t="n">
        <f aca="false">G119/10-$L17</f>
        <v>-0.00235091248232328</v>
      </c>
      <c r="I203" s="342" t="n">
        <f aca="false">H119/10-$L17</f>
        <v>-0.0014894789074527</v>
      </c>
      <c r="J203" s="342" t="n">
        <f aca="false">I119/10-$L17</f>
        <v>0.00285195990562537</v>
      </c>
      <c r="K203" s="342" t="n">
        <f aca="false">J119/10-$L17</f>
        <v>0.0030760389326981</v>
      </c>
      <c r="L203" s="342" t="n">
        <f aca="false">K119/10-$L17</f>
        <v>-0.00388453452446108</v>
      </c>
      <c r="M203" s="342" t="n">
        <f aca="false">L119/10-$L17</f>
        <v>-0.000291974851378836</v>
      </c>
      <c r="N203" s="342" t="n">
        <f aca="false">M119/10-$L17</f>
        <v>-0.00270637857735585</v>
      </c>
      <c r="O203" s="342" t="n">
        <f aca="false">N119/10-$L17</f>
        <v>0.00141502567636128</v>
      </c>
      <c r="P203" s="342" t="n">
        <f aca="false">O119/10-$L17</f>
        <v>-0.0043301851600183</v>
      </c>
      <c r="Q203" s="342" t="n">
        <f aca="false">P119/10-$L17</f>
        <v>-0.00324013255119438</v>
      </c>
      <c r="R203" s="342" t="n">
        <f aca="false">Q119/10-$L17</f>
        <v>-0.00377909519213746</v>
      </c>
      <c r="S203" s="342" t="n">
        <f aca="false">R119/10-$L17</f>
        <v>-0.000890448871316285</v>
      </c>
      <c r="T203" s="342" t="n">
        <f aca="false">S119/10-$L17</f>
        <v>0.000870205474663779</v>
      </c>
      <c r="U203" s="342" t="n">
        <f aca="false">T119/10-$L17</f>
        <v>0.00255855537398642</v>
      </c>
      <c r="V203" s="342" t="n">
        <f aca="false">U119/10</f>
        <v>0.0494289599654152</v>
      </c>
      <c r="W203" s="364"/>
      <c r="Y203" s="352" t="n">
        <f aca="false">AVERAGE(D203:U203)</f>
        <v>4.62592926927149E-018</v>
      </c>
    </row>
    <row r="204" customFormat="false" ht="12.75" hidden="false" customHeight="false" outlineLevel="0" collapsed="false">
      <c r="A204" s="365" t="s">
        <v>306</v>
      </c>
      <c r="B204" s="340" t="n">
        <f aca="false">-L18</f>
        <v>-0.00260769009454098</v>
      </c>
      <c r="C204" s="342" t="n">
        <f aca="false">B120/10</f>
        <v>0.00489117556491931</v>
      </c>
      <c r="D204" s="342" t="n">
        <f aca="false">C120/10-$L18</f>
        <v>-0.00117860242495244</v>
      </c>
      <c r="E204" s="342" t="n">
        <f aca="false">D120/10-$L18</f>
        <v>0.00111040345191619</v>
      </c>
      <c r="F204" s="342" t="n">
        <f aca="false">E120/10-$L18</f>
        <v>0.000255565751767182</v>
      </c>
      <c r="G204" s="342" t="n">
        <f aca="false">F120/10-$L18</f>
        <v>-0.000302311189788149</v>
      </c>
      <c r="H204" s="342" t="n">
        <f aca="false">G120/10-$L18</f>
        <v>0.00111301329800068</v>
      </c>
      <c r="I204" s="342" t="n">
        <f aca="false">H120/10-$L18</f>
        <v>0.00034079850334134</v>
      </c>
      <c r="J204" s="342" t="n">
        <f aca="false">I120/10-$L18</f>
        <v>0.000867011482082619</v>
      </c>
      <c r="K204" s="342" t="n">
        <f aca="false">J120/10-$L18</f>
        <v>-0.00202350174595582</v>
      </c>
      <c r="L204" s="342" t="n">
        <f aca="false">K120/10-$L18</f>
        <v>-0.00167560839665629</v>
      </c>
      <c r="M204" s="342" t="n">
        <f aca="false">L120/10-$L18</f>
        <v>0.000916333470216189</v>
      </c>
      <c r="N204" s="342" t="n">
        <f aca="false">M120/10-$L18</f>
        <v>0.000193106364277686</v>
      </c>
      <c r="O204" s="342" t="n">
        <f aca="false">N120/10-$L18</f>
        <v>-0.000143553072960238</v>
      </c>
      <c r="P204" s="342" t="n">
        <f aca="false">O120/10-$L18</f>
        <v>0.000646569174489874</v>
      </c>
      <c r="Q204" s="342" t="n">
        <f aca="false">P120/10-$L18</f>
        <v>-0.000989750216436367</v>
      </c>
      <c r="R204" s="342" t="n">
        <f aca="false">Q120/10-$L18</f>
        <v>-0.000949477833366834</v>
      </c>
      <c r="S204" s="342" t="n">
        <f aca="false">R120/10-$L18</f>
        <v>-0.000311940833864276</v>
      </c>
      <c r="T204" s="342" t="n">
        <f aca="false">S120/10-$L18</f>
        <v>0.00122538623553209</v>
      </c>
      <c r="U204" s="342" t="n">
        <f aca="false">T120/10-$L18</f>
        <v>0.000906557982356568</v>
      </c>
      <c r="V204" s="342" t="n">
        <f aca="false">U120/10</f>
        <v>0.00307819948023057</v>
      </c>
      <c r="W204" s="364"/>
      <c r="Y204" s="352" t="n">
        <f aca="false">AVERAGE(D204:U204)</f>
        <v>0</v>
      </c>
    </row>
    <row r="205" customFormat="false" ht="13.5" hidden="false" customHeight="false" outlineLevel="0" collapsed="false">
      <c r="A205" s="365" t="s">
        <v>307</v>
      </c>
      <c r="B205" s="354" t="n">
        <f aca="false">L19</f>
        <v>0.0574628111111111</v>
      </c>
      <c r="C205" s="342" t="n">
        <f aca="false">B121/10</f>
        <v>0.006082465</v>
      </c>
      <c r="D205" s="342" t="n">
        <f aca="false">C121/10-$L19</f>
        <v>-0.00353821111111111</v>
      </c>
      <c r="E205" s="342" t="n">
        <f aca="false">D121/10-$L19</f>
        <v>-0.00113121111111111</v>
      </c>
      <c r="F205" s="342" t="n">
        <f aca="false">E121/10-$L19</f>
        <v>-0.00236732111111111</v>
      </c>
      <c r="G205" s="342" t="n">
        <f aca="false">F121/10-$L19</f>
        <v>-0.0023357911111111</v>
      </c>
      <c r="H205" s="342" t="n">
        <f aca="false">G121/10-$L19</f>
        <v>-0.00186672111111111</v>
      </c>
      <c r="I205" s="342" t="n">
        <f aca="false">H121/10-$L19</f>
        <v>-0.000845811111111101</v>
      </c>
      <c r="J205" s="342" t="n">
        <f aca="false">I121/10-$L19</f>
        <v>-0.00400277111111111</v>
      </c>
      <c r="K205" s="342" t="n">
        <f aca="false">J121/10-$L19</f>
        <v>0.0019127488888889</v>
      </c>
      <c r="L205" s="342" t="n">
        <f aca="false">K121/10-$L19</f>
        <v>0.00303370888888889</v>
      </c>
      <c r="M205" s="342" t="n">
        <f aca="false">L121/10-$L19</f>
        <v>0.0058598188888889</v>
      </c>
      <c r="N205" s="342" t="n">
        <f aca="false">M121/10-$L19</f>
        <v>0.000398848888888893</v>
      </c>
      <c r="O205" s="342" t="n">
        <f aca="false">N121/10-$L19</f>
        <v>0.00064422888888889</v>
      </c>
      <c r="P205" s="342" t="n">
        <f aca="false">O121/10-$L19</f>
        <v>0.00414773888888889</v>
      </c>
      <c r="Q205" s="342" t="n">
        <f aca="false">P121/10-$L19</f>
        <v>0.0036138088888889</v>
      </c>
      <c r="R205" s="342" t="n">
        <f aca="false">Q121/10-$L19</f>
        <v>-0.000489691111111107</v>
      </c>
      <c r="S205" s="342" t="n">
        <f aca="false">R121/10-$L19</f>
        <v>0.00446507888888889</v>
      </c>
      <c r="T205" s="342" t="n">
        <f aca="false">S121/10-$L19</f>
        <v>-0.00222220111111111</v>
      </c>
      <c r="U205" s="342" t="n">
        <f aca="false">T121/10-$L19</f>
        <v>-0.0052762511111111</v>
      </c>
      <c r="V205" s="342" t="n">
        <f aca="false">U121/10</f>
        <v>0.03510624</v>
      </c>
      <c r="W205" s="364"/>
      <c r="Y205" s="352" t="n">
        <f aca="false">AVERAGE(D205:U205)</f>
        <v>5.01142337504411E-018</v>
      </c>
    </row>
    <row r="206" customFormat="false" ht="12.75" hidden="false" customHeight="false" outlineLevel="0" collapsed="false">
      <c r="A206" s="145" t="s">
        <v>308</v>
      </c>
      <c r="B206" s="355" t="n">
        <f aca="false">P6</f>
        <v>-0.372407896263676</v>
      </c>
      <c r="C206" s="356" t="n">
        <f aca="false">B128</f>
        <v>8.94623301881326</v>
      </c>
      <c r="D206" s="356" t="n">
        <f aca="false">C128-$P6</f>
        <v>-0.368307647370423</v>
      </c>
      <c r="E206" s="356" t="n">
        <f aca="false">D128-$P6</f>
        <v>-0.299183185287186</v>
      </c>
      <c r="F206" s="356" t="n">
        <f aca="false">E128-$P6</f>
        <v>-0.173965565006353</v>
      </c>
      <c r="G206" s="356" t="n">
        <f aca="false">F128-$P6</f>
        <v>-0.299490936703248</v>
      </c>
      <c r="H206" s="356" t="n">
        <f aca="false">G128-$P6</f>
        <v>1.35542205273355</v>
      </c>
      <c r="I206" s="356" t="n">
        <f aca="false">H128-$P6</f>
        <v>0.410764836958068</v>
      </c>
      <c r="J206" s="356" t="n">
        <f aca="false">I128-$P6</f>
        <v>0.16042245832041</v>
      </c>
      <c r="K206" s="356" t="n">
        <f aca="false">J128-$P6</f>
        <v>0.426913766390566</v>
      </c>
      <c r="L206" s="356" t="n">
        <f aca="false">K128-$P6</f>
        <v>0.51220510192777</v>
      </c>
      <c r="M206" s="356" t="n">
        <f aca="false">L128-$P6</f>
        <v>0.654727205256141</v>
      </c>
      <c r="N206" s="356" t="n">
        <f aca="false">M128-$P6</f>
        <v>-0.423133905583037</v>
      </c>
      <c r="O206" s="356" t="n">
        <f aca="false">N128-$P6</f>
        <v>-0.576719835018802</v>
      </c>
      <c r="P206" s="356" t="n">
        <f aca="false">O128-$P6</f>
        <v>-0.732674603550607</v>
      </c>
      <c r="Q206" s="356" t="n">
        <f aca="false">P128-$P6</f>
        <v>-0.126390614397025</v>
      </c>
      <c r="R206" s="356" t="n">
        <f aca="false">Q128-$P6</f>
        <v>-0.00302217056929954</v>
      </c>
      <c r="S206" s="356" t="n">
        <f aca="false">R128-$P6</f>
        <v>0.561565522759353</v>
      </c>
      <c r="T206" s="356" t="n">
        <f aca="false">S128-$P6</f>
        <v>-0.617590103974413</v>
      </c>
      <c r="U206" s="356" t="n">
        <f aca="false">T128-$P6</f>
        <v>-0.461542376885461</v>
      </c>
      <c r="V206" s="356" t="n">
        <f aca="false">U128</f>
        <v>10.7896978940617</v>
      </c>
      <c r="W206" s="366"/>
      <c r="Y206" s="352" t="n">
        <f aca="false">AVERAGE(D206:U206)</f>
        <v>0</v>
      </c>
    </row>
    <row r="207" customFormat="false" ht="12.75" hidden="false" customHeight="false" outlineLevel="0" collapsed="false">
      <c r="A207" s="339" t="s">
        <v>309</v>
      </c>
      <c r="B207" s="340" t="n">
        <f aca="false">P7</f>
        <v>0.750404865554339</v>
      </c>
      <c r="C207" s="342" t="n">
        <f aca="false">B129</f>
        <v>-0.458068702970706</v>
      </c>
      <c r="D207" s="342" t="n">
        <f aca="false">C129-$P7</f>
        <v>0.407979219899871</v>
      </c>
      <c r="E207" s="342" t="n">
        <f aca="false">D129-$P7</f>
        <v>0.538412343707241</v>
      </c>
      <c r="F207" s="342" t="n">
        <f aca="false">E129-$P7</f>
        <v>0.328878991226384</v>
      </c>
      <c r="G207" s="342" t="n">
        <f aca="false">F129-$P7</f>
        <v>0.0415873121662224</v>
      </c>
      <c r="H207" s="342" t="n">
        <f aca="false">G129-$P7</f>
        <v>0.383205239522904</v>
      </c>
      <c r="I207" s="342" t="n">
        <f aca="false">H129-$P7</f>
        <v>-0.152642355037394</v>
      </c>
      <c r="J207" s="342" t="n">
        <f aca="false">I129-$P7</f>
        <v>-0.189166215074243</v>
      </c>
      <c r="K207" s="342" t="n">
        <f aca="false">J129-$P7</f>
        <v>-0.180833191449096</v>
      </c>
      <c r="L207" s="342" t="n">
        <f aca="false">K129-$P7</f>
        <v>0.337714590338328</v>
      </c>
      <c r="M207" s="342" t="n">
        <f aca="false">L129-$P7</f>
        <v>0.488496611192561</v>
      </c>
      <c r="N207" s="342" t="n">
        <f aca="false">M129-$P7</f>
        <v>0.0287020871772734</v>
      </c>
      <c r="O207" s="342" t="n">
        <f aca="false">N129-$P7</f>
        <v>-0.2813741773758</v>
      </c>
      <c r="P207" s="342" t="n">
        <f aca="false">O129-$P7</f>
        <v>-0.476984760316348</v>
      </c>
      <c r="Q207" s="342" t="n">
        <f aca="false">P129-$P7</f>
        <v>-0.252198826425063</v>
      </c>
      <c r="R207" s="342" t="n">
        <f aca="false">Q129-$P7</f>
        <v>-0.241211053126484</v>
      </c>
      <c r="S207" s="342" t="n">
        <f aca="false">R129-$P7</f>
        <v>-0.599847751960838</v>
      </c>
      <c r="T207" s="342" t="n">
        <f aca="false">S129-$P7</f>
        <v>-0.262557955612208</v>
      </c>
      <c r="U207" s="342" t="n">
        <f aca="false">T129-$P7</f>
        <v>0.0818398911466888</v>
      </c>
      <c r="V207" s="342" t="n">
        <f aca="false">U129</f>
        <v>0.83970053744506</v>
      </c>
      <c r="W207" s="364"/>
      <c r="Y207" s="352" t="n">
        <f aca="false">AVERAGE(D207:U207)</f>
        <v>-2.77555756156289E-017</v>
      </c>
    </row>
    <row r="208" customFormat="false" ht="12.75" hidden="false" customHeight="false" outlineLevel="0" collapsed="false">
      <c r="A208" s="339" t="s">
        <v>310</v>
      </c>
      <c r="B208" s="340" t="n">
        <f aca="false">P8</f>
        <v>-0.145448458855013</v>
      </c>
      <c r="C208" s="342" t="n">
        <f aca="false">B130</f>
        <v>1.53663722856374</v>
      </c>
      <c r="D208" s="342" t="n">
        <f aca="false">C130-$P8</f>
        <v>-0.0284924662225872</v>
      </c>
      <c r="E208" s="342" t="n">
        <f aca="false">D130-$P8</f>
        <v>-0.0685246065121251</v>
      </c>
      <c r="F208" s="342" t="n">
        <f aca="false">E130-$P8</f>
        <v>0.177972386862995</v>
      </c>
      <c r="G208" s="342" t="n">
        <f aca="false">F130-$P8</f>
        <v>-0.0525481159389063</v>
      </c>
      <c r="H208" s="342" t="n">
        <f aca="false">G130-$P8</f>
        <v>-0.514349466334117</v>
      </c>
      <c r="I208" s="342" t="n">
        <f aca="false">H130-$P8</f>
        <v>-0.088812410177271</v>
      </c>
      <c r="J208" s="342" t="n">
        <f aca="false">I130-$P8</f>
        <v>0.132712367140561</v>
      </c>
      <c r="K208" s="342" t="n">
        <f aca="false">J130-$P8</f>
        <v>0.106927269247947</v>
      </c>
      <c r="L208" s="342" t="n">
        <f aca="false">K130-$P8</f>
        <v>-0.443012953170243</v>
      </c>
      <c r="M208" s="342" t="n">
        <f aca="false">L130-$P8</f>
        <v>-0.180865286180604</v>
      </c>
      <c r="N208" s="342" t="n">
        <f aca="false">M130-$P8</f>
        <v>0.359116730484691</v>
      </c>
      <c r="O208" s="342" t="n">
        <f aca="false">N130-$P8</f>
        <v>0.324531195128959</v>
      </c>
      <c r="P208" s="342" t="n">
        <f aca="false">O130-$P8</f>
        <v>0.294434590807312</v>
      </c>
      <c r="Q208" s="342" t="n">
        <f aca="false">P130-$P8</f>
        <v>-0.090338082112432</v>
      </c>
      <c r="R208" s="342" t="n">
        <f aca="false">Q130-$P8</f>
        <v>0.10317747638951</v>
      </c>
      <c r="S208" s="342" t="n">
        <f aca="false">R130-$P8</f>
        <v>0.0532853193842464</v>
      </c>
      <c r="T208" s="342" t="n">
        <f aca="false">S130-$P8</f>
        <v>-0.117799950070722</v>
      </c>
      <c r="U208" s="342" t="n">
        <f aca="false">T130-$P8</f>
        <v>0.0325860012727854</v>
      </c>
      <c r="V208" s="342" t="n">
        <f aca="false">U130</f>
        <v>0.211499338923977</v>
      </c>
      <c r="W208" s="364"/>
      <c r="Y208" s="352" t="n">
        <f aca="false">AVERAGE(D208:U208)</f>
        <v>0</v>
      </c>
    </row>
    <row r="209" customFormat="false" ht="12.75" hidden="false" customHeight="false" outlineLevel="0" collapsed="false">
      <c r="A209" s="339" t="s">
        <v>311</v>
      </c>
      <c r="B209" s="340" t="n">
        <f aca="false">P9</f>
        <v>0.102907375827374</v>
      </c>
      <c r="C209" s="342" t="n">
        <f aca="false">B131</f>
        <v>2.17758290043886</v>
      </c>
      <c r="D209" s="342" t="n">
        <f aca="false">C131-$P9</f>
        <v>-0.0124740890121288</v>
      </c>
      <c r="E209" s="342" t="n">
        <f aca="false">D131-$P9</f>
        <v>0.0796114524022382</v>
      </c>
      <c r="F209" s="342" t="n">
        <f aca="false">E131-$P9</f>
        <v>0.146409217330208</v>
      </c>
      <c r="G209" s="342" t="n">
        <f aca="false">F131-$P9</f>
        <v>0.361115443009801</v>
      </c>
      <c r="H209" s="342" t="n">
        <f aca="false">G131-$P9</f>
        <v>0.0844346223656538</v>
      </c>
      <c r="I209" s="342" t="n">
        <f aca="false">H131-$P9</f>
        <v>-0.114627016128902</v>
      </c>
      <c r="J209" s="342" t="n">
        <f aca="false">I131-$P9</f>
        <v>-0.353952516980732</v>
      </c>
      <c r="K209" s="342" t="n">
        <f aca="false">J131-$P9</f>
        <v>-0.0622616001374559</v>
      </c>
      <c r="L209" s="342" t="n">
        <f aca="false">K131-$P9</f>
        <v>0.260470712273884</v>
      </c>
      <c r="M209" s="342" t="n">
        <f aca="false">L131-$P9</f>
        <v>0.239399900299742</v>
      </c>
      <c r="N209" s="342" t="n">
        <f aca="false">M131-$P9</f>
        <v>-0.268136973488629</v>
      </c>
      <c r="O209" s="342" t="n">
        <f aca="false">N131-$P9</f>
        <v>-0.131729756299101</v>
      </c>
      <c r="P209" s="342" t="n">
        <f aca="false">O131-$P9</f>
        <v>-0.0283809460738932</v>
      </c>
      <c r="Q209" s="342" t="n">
        <f aca="false">P131-$P9</f>
        <v>0.142779718455862</v>
      </c>
      <c r="R209" s="342" t="n">
        <f aca="false">Q131-$P9</f>
        <v>-0.136394971731296</v>
      </c>
      <c r="S209" s="342" t="n">
        <f aca="false">R131-$P9</f>
        <v>-0.207062927044143</v>
      </c>
      <c r="T209" s="342" t="n">
        <f aca="false">S131-$P9</f>
        <v>-0.125786591747513</v>
      </c>
      <c r="U209" s="342" t="n">
        <f aca="false">T131-$P9</f>
        <v>0.126586322506405</v>
      </c>
      <c r="V209" s="342" t="n">
        <f aca="false">U131</f>
        <v>-0.131331730971133</v>
      </c>
      <c r="W209" s="364"/>
      <c r="Y209" s="352" t="n">
        <f aca="false">AVERAGE(D209:U209)</f>
        <v>0</v>
      </c>
    </row>
    <row r="210" customFormat="false" ht="12.75" hidden="false" customHeight="false" outlineLevel="0" collapsed="false">
      <c r="A210" s="339" t="s">
        <v>312</v>
      </c>
      <c r="B210" s="340" t="n">
        <f aca="false">P10</f>
        <v>0.0556602347603547</v>
      </c>
      <c r="C210" s="342" t="n">
        <f aca="false">B132</f>
        <v>0.228387889989442</v>
      </c>
      <c r="D210" s="342" t="n">
        <f aca="false">C132-$P10</f>
        <v>-0.0208693528119575</v>
      </c>
      <c r="E210" s="342" t="n">
        <f aca="false">D132-$P10</f>
        <v>-0.0685505462139233</v>
      </c>
      <c r="F210" s="342" t="n">
        <f aca="false">E132-$P10</f>
        <v>0.0491606529771576</v>
      </c>
      <c r="G210" s="342" t="n">
        <f aca="false">F132-$P10</f>
        <v>-0.00014154331901637</v>
      </c>
      <c r="H210" s="342" t="n">
        <f aca="false">G132-$P10</f>
        <v>-0.0938166900670311</v>
      </c>
      <c r="I210" s="342" t="n">
        <f aca="false">H132-$P10</f>
        <v>-0.00598244035468176</v>
      </c>
      <c r="J210" s="342" t="n">
        <f aca="false">I132-$P10</f>
        <v>0.00457068269417487</v>
      </c>
      <c r="K210" s="342" t="n">
        <f aca="false">J132-$P10</f>
        <v>-0.0001528437747495</v>
      </c>
      <c r="L210" s="342" t="n">
        <f aca="false">K132-$P10</f>
        <v>0.0488713449683019</v>
      </c>
      <c r="M210" s="342" t="n">
        <f aca="false">L132-$P10</f>
        <v>-0.113683807826156</v>
      </c>
      <c r="N210" s="342" t="n">
        <f aca="false">M132-$P10</f>
        <v>-0.0394063273524354</v>
      </c>
      <c r="O210" s="342" t="n">
        <f aca="false">N132-$P10</f>
        <v>-0.0591314009527982</v>
      </c>
      <c r="P210" s="342" t="n">
        <f aca="false">O132-$P10</f>
        <v>0.0553474086673971</v>
      </c>
      <c r="Q210" s="342" t="n">
        <f aca="false">P132-$P10</f>
        <v>0.0854400244031713</v>
      </c>
      <c r="R210" s="342" t="n">
        <f aca="false">Q132-$P10</f>
        <v>0.0859753370786583</v>
      </c>
      <c r="S210" s="342" t="n">
        <f aca="false">R132-$P10</f>
        <v>0.123469414580745</v>
      </c>
      <c r="T210" s="342" t="n">
        <f aca="false">S132-$P10</f>
        <v>0.0376091463884899</v>
      </c>
      <c r="U210" s="342" t="n">
        <f aca="false">T132-$P10</f>
        <v>-0.088709059085347</v>
      </c>
      <c r="V210" s="342" t="n">
        <f aca="false">U132</f>
        <v>-0.0250684582117254</v>
      </c>
      <c r="W210" s="364"/>
      <c r="Y210" s="352" t="n">
        <f aca="false">AVERAGE(D210:U210)</f>
        <v>0</v>
      </c>
    </row>
    <row r="211" customFormat="false" ht="12.75" hidden="false" customHeight="false" outlineLevel="0" collapsed="false">
      <c r="A211" s="339" t="s">
        <v>313</v>
      </c>
      <c r="B211" s="340" t="n">
        <f aca="false">P11</f>
        <v>0.0207373667299784</v>
      </c>
      <c r="C211" s="342" t="n">
        <f aca="false">B133</f>
        <v>1.64605125557867</v>
      </c>
      <c r="D211" s="342" t="n">
        <f aca="false">C133-$P11</f>
        <v>-0.0119712320370437</v>
      </c>
      <c r="E211" s="342" t="n">
        <f aca="false">D133-$P11</f>
        <v>0.0456723931470546</v>
      </c>
      <c r="F211" s="342" t="n">
        <f aca="false">E133-$P11</f>
        <v>0.0570552324123039</v>
      </c>
      <c r="G211" s="342" t="n">
        <f aca="false">F133-$P11</f>
        <v>0.0365848799604665</v>
      </c>
      <c r="H211" s="342" t="n">
        <f aca="false">G133-$P11</f>
        <v>0.0324352019942063</v>
      </c>
      <c r="I211" s="342" t="n">
        <f aca="false">H133-$P11</f>
        <v>-0.0460795530958558</v>
      </c>
      <c r="J211" s="342" t="n">
        <f aca="false">I133-$P11</f>
        <v>0.0919320243030659</v>
      </c>
      <c r="K211" s="342" t="n">
        <f aca="false">J133-$P11</f>
        <v>-0.0106095774304313</v>
      </c>
      <c r="L211" s="342" t="n">
        <f aca="false">K133-$P11</f>
        <v>-0.0200272894739787</v>
      </c>
      <c r="M211" s="342" t="n">
        <f aca="false">L133-$P11</f>
        <v>-0.0707434026355051</v>
      </c>
      <c r="N211" s="342" t="n">
        <f aca="false">M133-$P11</f>
        <v>-0.0288412664359671</v>
      </c>
      <c r="O211" s="342" t="n">
        <f aca="false">N133-$P11</f>
        <v>0.00354940406675829</v>
      </c>
      <c r="P211" s="342" t="n">
        <f aca="false">O133-$P11</f>
        <v>-0.031964094902065</v>
      </c>
      <c r="Q211" s="342" t="n">
        <f aca="false">P133-$P11</f>
        <v>-0.0378109716126054</v>
      </c>
      <c r="R211" s="342" t="n">
        <f aca="false">Q133-$P11</f>
        <v>-0.00763391120394953</v>
      </c>
      <c r="S211" s="342" t="n">
        <f aca="false">R133-$P11</f>
        <v>-0.0245365802600653</v>
      </c>
      <c r="T211" s="342" t="n">
        <f aca="false">S133-$P11</f>
        <v>0.0127125445671792</v>
      </c>
      <c r="U211" s="342" t="n">
        <f aca="false">T133-$P11</f>
        <v>0.0102761986364322</v>
      </c>
      <c r="V211" s="342" t="n">
        <f aca="false">U133</f>
        <v>-0.0434682934206971</v>
      </c>
      <c r="W211" s="364"/>
      <c r="Y211" s="352" t="n">
        <f aca="false">AVERAGE(D211:U211)</f>
        <v>2.69845874040837E-018</v>
      </c>
    </row>
    <row r="212" customFormat="false" ht="12.75" hidden="false" customHeight="false" outlineLevel="0" collapsed="false">
      <c r="A212" s="339" t="s">
        <v>314</v>
      </c>
      <c r="B212" s="340" t="n">
        <f aca="false">P12</f>
        <v>-0.0143004788946424</v>
      </c>
      <c r="C212" s="342" t="n">
        <f aca="false">B134</f>
        <v>-0.0446285959697176</v>
      </c>
      <c r="D212" s="342" t="n">
        <f aca="false">C134-$P12</f>
        <v>0.0123742505775051</v>
      </c>
      <c r="E212" s="342" t="n">
        <f aca="false">D134-$P12</f>
        <v>-0.00943773697471815</v>
      </c>
      <c r="F212" s="342" t="n">
        <f aca="false">E134-$P12</f>
        <v>-0.00433777465162891</v>
      </c>
      <c r="G212" s="342" t="n">
        <f aca="false">F134-$P12</f>
        <v>0.00193919119813426</v>
      </c>
      <c r="H212" s="342" t="n">
        <f aca="false">G134-$P12</f>
        <v>0.00275996434888653</v>
      </c>
      <c r="I212" s="342" t="n">
        <f aca="false">H134-$P12</f>
        <v>0.0271450586422848</v>
      </c>
      <c r="J212" s="342" t="n">
        <f aca="false">I134-$P12</f>
        <v>0.0168930874193592</v>
      </c>
      <c r="K212" s="342" t="n">
        <f aca="false">J134-$P12</f>
        <v>0.031788448943184</v>
      </c>
      <c r="L212" s="342" t="n">
        <f aca="false">K134-$P12</f>
        <v>-0.00790658803234019</v>
      </c>
      <c r="M212" s="342" t="n">
        <f aca="false">L134-$P12</f>
        <v>0.00757763850043867</v>
      </c>
      <c r="N212" s="342" t="n">
        <f aca="false">M134-$P12</f>
        <v>0.00246735074828738</v>
      </c>
      <c r="O212" s="342" t="n">
        <f aca="false">N134-$P12</f>
        <v>-0.0279616966147733</v>
      </c>
      <c r="P212" s="342" t="n">
        <f aca="false">O134-$P12</f>
        <v>-0.0226256839497658</v>
      </c>
      <c r="Q212" s="342" t="n">
        <f aca="false">P134-$P12</f>
        <v>0.00358606843077623</v>
      </c>
      <c r="R212" s="342" t="n">
        <f aca="false">Q134-$P12</f>
        <v>-0.0311086967083123</v>
      </c>
      <c r="S212" s="342" t="n">
        <f aca="false">R134-$P12</f>
        <v>0.00238286476844479</v>
      </c>
      <c r="T212" s="342" t="n">
        <f aca="false">S134-$P12</f>
        <v>-0.00556216212338637</v>
      </c>
      <c r="U212" s="342" t="n">
        <f aca="false">T134-$P12</f>
        <v>2.64154776240776E-005</v>
      </c>
      <c r="V212" s="342" t="n">
        <f aca="false">U134</f>
        <v>-0.0111918414944654</v>
      </c>
      <c r="W212" s="364"/>
      <c r="Y212" s="352" t="n">
        <f aca="false">AVERAGE(D212:U212)</f>
        <v>2.21659110819259E-018</v>
      </c>
    </row>
    <row r="213" customFormat="false" ht="12.75" hidden="false" customHeight="false" outlineLevel="0" collapsed="false">
      <c r="A213" s="339" t="s">
        <v>315</v>
      </c>
      <c r="B213" s="340" t="n">
        <f aca="false">P13</f>
        <v>-0.00376589643614965</v>
      </c>
      <c r="C213" s="342" t="n">
        <f aca="false">B135</f>
        <v>-0.264097682119733</v>
      </c>
      <c r="D213" s="342" t="n">
        <f aca="false">C135-$P13</f>
        <v>0.0379328906703708</v>
      </c>
      <c r="E213" s="342" t="n">
        <f aca="false">D135-$P13</f>
        <v>0.0232808905745083</v>
      </c>
      <c r="F213" s="342" t="n">
        <f aca="false">E135-$P13</f>
        <v>-0.00866343069309929</v>
      </c>
      <c r="G213" s="342" t="n">
        <f aca="false">F135-$P13</f>
        <v>-0.0238392558977915</v>
      </c>
      <c r="H213" s="342" t="n">
        <f aca="false">G135-$P13</f>
        <v>-0.00607762059951668</v>
      </c>
      <c r="I213" s="342" t="n">
        <f aca="false">H135-$P13</f>
        <v>-0.0124187814834728</v>
      </c>
      <c r="J213" s="342" t="n">
        <f aca="false">I135-$P13</f>
        <v>0.0149293358246524</v>
      </c>
      <c r="K213" s="342" t="n">
        <f aca="false">J135-$P13</f>
        <v>0.00509199507161803</v>
      </c>
      <c r="L213" s="342" t="n">
        <f aca="false">K135-$P13</f>
        <v>0.010079376244507</v>
      </c>
      <c r="M213" s="342" t="n">
        <f aca="false">L135-$P13</f>
        <v>0.0194183823682948</v>
      </c>
      <c r="N213" s="342" t="n">
        <f aca="false">M135-$P13</f>
        <v>-0.00303185064878934</v>
      </c>
      <c r="O213" s="342" t="n">
        <f aca="false">N135-$P13</f>
        <v>0.00888525844809855</v>
      </c>
      <c r="P213" s="342" t="n">
        <f aca="false">O135-$P13</f>
        <v>-0.0162908227413759</v>
      </c>
      <c r="Q213" s="342" t="n">
        <f aca="false">P135-$P13</f>
        <v>-0.00841852633468797</v>
      </c>
      <c r="R213" s="342" t="n">
        <f aca="false">Q135-$P13</f>
        <v>-0.0113068534015891</v>
      </c>
      <c r="S213" s="342" t="n">
        <f aca="false">R135-$P13</f>
        <v>-0.0156548006683385</v>
      </c>
      <c r="T213" s="342" t="n">
        <f aca="false">S135-$P13</f>
        <v>-0.0156377990703228</v>
      </c>
      <c r="U213" s="342" t="n">
        <f aca="false">T135-$P13</f>
        <v>0.00172161233693388</v>
      </c>
      <c r="V213" s="342" t="n">
        <f aca="false">U135</f>
        <v>-0.0433869373326001</v>
      </c>
      <c r="W213" s="364"/>
      <c r="Y213" s="352" t="n">
        <f aca="false">AVERAGE(D213:U213)</f>
        <v>0</v>
      </c>
    </row>
    <row r="214" customFormat="false" ht="12.75" hidden="false" customHeight="false" outlineLevel="0" collapsed="false">
      <c r="A214" s="339" t="s">
        <v>316</v>
      </c>
      <c r="B214" s="340" t="n">
        <f aca="false">P14</f>
        <v>0</v>
      </c>
      <c r="C214" s="342" t="n">
        <f aca="false">B136</f>
        <v>0</v>
      </c>
      <c r="D214" s="342" t="n">
        <f aca="false">C136-$P14</f>
        <v>0</v>
      </c>
      <c r="E214" s="342" t="n">
        <f aca="false">D136-$P14</f>
        <v>0</v>
      </c>
      <c r="F214" s="342" t="n">
        <f aca="false">E136-$P14</f>
        <v>0</v>
      </c>
      <c r="G214" s="342" t="n">
        <f aca="false">F136-$P14</f>
        <v>0</v>
      </c>
      <c r="H214" s="342" t="n">
        <f aca="false">G136-$P14</f>
        <v>0</v>
      </c>
      <c r="I214" s="342" t="n">
        <f aca="false">H136-$P14</f>
        <v>0</v>
      </c>
      <c r="J214" s="342" t="n">
        <f aca="false">I136-$P14</f>
        <v>0</v>
      </c>
      <c r="K214" s="342" t="n">
        <f aca="false">J136-$P14</f>
        <v>0</v>
      </c>
      <c r="L214" s="342" t="n">
        <f aca="false">K136-$P14</f>
        <v>0</v>
      </c>
      <c r="M214" s="342" t="n">
        <f aca="false">L136-$P14</f>
        <v>0</v>
      </c>
      <c r="N214" s="342" t="n">
        <f aca="false">M136-$P14</f>
        <v>0</v>
      </c>
      <c r="O214" s="342" t="n">
        <f aca="false">N136-$P14</f>
        <v>0</v>
      </c>
      <c r="P214" s="342" t="n">
        <f aca="false">O136-$P14</f>
        <v>0</v>
      </c>
      <c r="Q214" s="342" t="n">
        <f aca="false">P136-$P14</f>
        <v>0</v>
      </c>
      <c r="R214" s="342" t="n">
        <f aca="false">Q136-$P14</f>
        <v>0</v>
      </c>
      <c r="S214" s="342" t="n">
        <f aca="false">R136-$P14</f>
        <v>0</v>
      </c>
      <c r="T214" s="342" t="n">
        <f aca="false">S136-$P14</f>
        <v>0</v>
      </c>
      <c r="U214" s="342" t="n">
        <f aca="false">T136-$P14</f>
        <v>0</v>
      </c>
      <c r="V214" s="342" t="n">
        <f aca="false">U136</f>
        <v>0</v>
      </c>
      <c r="W214" s="364"/>
      <c r="Y214" s="352" t="n">
        <f aca="false">AVERAGE(D214:U214)</f>
        <v>0</v>
      </c>
    </row>
    <row r="215" customFormat="false" ht="12.75" hidden="false" customHeight="false" outlineLevel="0" collapsed="false">
      <c r="A215" s="339" t="s">
        <v>317</v>
      </c>
      <c r="B215" s="340" t="n">
        <f aca="false">P15</f>
        <v>0.000130124198442736</v>
      </c>
      <c r="C215" s="342" t="n">
        <f aca="false">B137</f>
        <v>0.194224949563902</v>
      </c>
      <c r="D215" s="342" t="n">
        <f aca="false">C137-$P15</f>
        <v>-0.0143385454308237</v>
      </c>
      <c r="E215" s="342" t="n">
        <f aca="false">D137-$P15</f>
        <v>-0.00581276858813325</v>
      </c>
      <c r="F215" s="342" t="n">
        <f aca="false">E137-$P15</f>
        <v>0.00428863150000117</v>
      </c>
      <c r="G215" s="342" t="n">
        <f aca="false">F137-$P15</f>
        <v>0.00994643353580932</v>
      </c>
      <c r="H215" s="342" t="n">
        <f aca="false">G137-$P15</f>
        <v>0.00531972353792449</v>
      </c>
      <c r="I215" s="342" t="n">
        <f aca="false">H137-$P15</f>
        <v>-0.00617391666578205</v>
      </c>
      <c r="J215" s="342" t="n">
        <f aca="false">I137-$P15</f>
        <v>0.00373291978355106</v>
      </c>
      <c r="K215" s="342" t="n">
        <f aca="false">J137-$P15</f>
        <v>0.00901556278042606</v>
      </c>
      <c r="L215" s="342" t="n">
        <f aca="false">K137-$P15</f>
        <v>0.00168130061419076</v>
      </c>
      <c r="M215" s="342" t="n">
        <f aca="false">L137-$P15</f>
        <v>0.00297003849198733</v>
      </c>
      <c r="N215" s="342" t="n">
        <f aca="false">M137-$P15</f>
        <v>-0.00272188263126069</v>
      </c>
      <c r="O215" s="342" t="n">
        <f aca="false">N137-$P15</f>
        <v>0.0021686596852761</v>
      </c>
      <c r="P215" s="342" t="n">
        <f aca="false">O137-$P15</f>
        <v>-0.00424633778881056</v>
      </c>
      <c r="Q215" s="342" t="n">
        <f aca="false">P137-$P15</f>
        <v>-0.00757087122664804</v>
      </c>
      <c r="R215" s="342" t="n">
        <f aca="false">Q137-$P15</f>
        <v>-0.000337595039813843</v>
      </c>
      <c r="S215" s="342" t="n">
        <f aca="false">R137-$P15</f>
        <v>-0.00300144780768756</v>
      </c>
      <c r="T215" s="342" t="n">
        <f aca="false">S137-$P15</f>
        <v>0.0010390024139906</v>
      </c>
      <c r="U215" s="342" t="n">
        <f aca="false">T137-$P15</f>
        <v>0.0040410928358028</v>
      </c>
      <c r="V215" s="342" t="n">
        <f aca="false">U137</f>
        <v>0.00421249948595024</v>
      </c>
      <c r="W215" s="364"/>
      <c r="Y215" s="352" t="n">
        <f aca="false">AVERAGE(D215:U215)</f>
        <v>0</v>
      </c>
    </row>
    <row r="216" customFormat="false" ht="12.75" hidden="false" customHeight="false" outlineLevel="0" collapsed="false">
      <c r="A216" s="339" t="s">
        <v>318</v>
      </c>
      <c r="B216" s="340" t="n">
        <f aca="false">P16</f>
        <v>-0.00207321233873433</v>
      </c>
      <c r="C216" s="342" t="n">
        <f aca="false">B138/10</f>
        <v>-0.000514769742806662</v>
      </c>
      <c r="D216" s="342" t="n">
        <f aca="false">C138/10-$P16</f>
        <v>-7.10435527035312E-005</v>
      </c>
      <c r="E216" s="342" t="n">
        <f aca="false">D138/10-$P16</f>
        <v>-0.00194977998311773</v>
      </c>
      <c r="F216" s="342" t="n">
        <f aca="false">E138/10-$P16</f>
        <v>0.00092676139651346</v>
      </c>
      <c r="G216" s="342" t="n">
        <f aca="false">F138/10-$P16</f>
        <v>0.00140641052818707</v>
      </c>
      <c r="H216" s="342" t="n">
        <f aca="false">G138/10-$P16</f>
        <v>0.0014562211926415</v>
      </c>
      <c r="I216" s="342" t="n">
        <f aca="false">H138/10-$P16</f>
        <v>-0.00108142306425447</v>
      </c>
      <c r="J216" s="342" t="n">
        <f aca="false">I138/10-$P16</f>
        <v>-0.00264937631804011</v>
      </c>
      <c r="K216" s="342" t="n">
        <f aca="false">J138/10-$P16</f>
        <v>0.000736201144000616</v>
      </c>
      <c r="L216" s="342" t="n">
        <f aca="false">K138/10-$P16</f>
        <v>0.00285544082216168</v>
      </c>
      <c r="M216" s="342" t="n">
        <f aca="false">L138/10-$P16</f>
        <v>-0.00245104157071706</v>
      </c>
      <c r="N216" s="342" t="n">
        <f aca="false">M138/10-$P16</f>
        <v>-0.00142465372160436</v>
      </c>
      <c r="O216" s="342" t="n">
        <f aca="false">N138/10-$P16</f>
        <v>-0.00213293349006995</v>
      </c>
      <c r="P216" s="342" t="n">
        <f aca="false">O138/10-$P16</f>
        <v>-0.000795752513253125</v>
      </c>
      <c r="Q216" s="342" t="n">
        <f aca="false">P138/10-$P16</f>
        <v>0.000622054831813441</v>
      </c>
      <c r="R216" s="342" t="n">
        <f aca="false">Q138/10-$P16</f>
        <v>0.000150930408044824</v>
      </c>
      <c r="S216" s="342" t="n">
        <f aca="false">R138/10-$P16</f>
        <v>0.00462454482907435</v>
      </c>
      <c r="T216" s="342" t="n">
        <f aca="false">S138/10-$P16</f>
        <v>0.00195149262965352</v>
      </c>
      <c r="U216" s="342" t="n">
        <f aca="false">T138/10-$P16</f>
        <v>-0.00217405356833012</v>
      </c>
      <c r="V216" s="342" t="n">
        <f aca="false">U138/10</f>
        <v>0.000383375024666073</v>
      </c>
      <c r="W216" s="364"/>
      <c r="Y216" s="352" t="n">
        <f aca="false">AVERAGE(D216:U216)</f>
        <v>0</v>
      </c>
    </row>
    <row r="217" customFormat="false" ht="12.75" hidden="false" customHeight="false" outlineLevel="0" collapsed="false">
      <c r="A217" s="339" t="s">
        <v>319</v>
      </c>
      <c r="B217" s="340" t="n">
        <f aca="false">P17</f>
        <v>0.00104423559856562</v>
      </c>
      <c r="C217" s="342" t="n">
        <f aca="false">B139/10</f>
        <v>-0.0158048315621068</v>
      </c>
      <c r="D217" s="342" t="n">
        <f aca="false">C139/10-$P17</f>
        <v>0.00464063027955172</v>
      </c>
      <c r="E217" s="342" t="n">
        <f aca="false">D139/10-$P17</f>
        <v>0.000598824175373509</v>
      </c>
      <c r="F217" s="342" t="n">
        <f aca="false">E139/10-$P17</f>
        <v>-0.00156619145481332</v>
      </c>
      <c r="G217" s="342" t="n">
        <f aca="false">F139/10-$P17</f>
        <v>-0.00156972620284336</v>
      </c>
      <c r="H217" s="342" t="n">
        <f aca="false">G139/10-$P17</f>
        <v>0.00210054775628528</v>
      </c>
      <c r="I217" s="342" t="n">
        <f aca="false">H139/10-$P17</f>
        <v>-0.00176256236921953</v>
      </c>
      <c r="J217" s="342" t="n">
        <f aca="false">I139/10-$P17</f>
        <v>-0.00137418016102203</v>
      </c>
      <c r="K217" s="342" t="n">
        <f aca="false">J139/10-$P17</f>
        <v>-0.000220316135740763</v>
      </c>
      <c r="L217" s="342" t="n">
        <f aca="false">K139/10-$P17</f>
        <v>0.00266085872101599</v>
      </c>
      <c r="M217" s="342" t="n">
        <f aca="false">L139/10-$P17</f>
        <v>0.00131927512014971</v>
      </c>
      <c r="N217" s="342" t="n">
        <f aca="false">M139/10-$P17</f>
        <v>0.000580087282441543</v>
      </c>
      <c r="O217" s="342" t="n">
        <f aca="false">N139/10-$P17</f>
        <v>0.00167799390070785</v>
      </c>
      <c r="P217" s="342" t="n">
        <f aca="false">O139/10-$P17</f>
        <v>-0.000883593558411023</v>
      </c>
      <c r="Q217" s="342" t="n">
        <f aca="false">P139/10-$P17</f>
        <v>-0.00153003756770914</v>
      </c>
      <c r="R217" s="342" t="n">
        <f aca="false">Q139/10-$P17</f>
        <v>0.000801658703474626</v>
      </c>
      <c r="S217" s="342" t="n">
        <f aca="false">R139/10-$P17</f>
        <v>-0.00344346613427515</v>
      </c>
      <c r="T217" s="342" t="n">
        <f aca="false">S139/10-$P17</f>
        <v>-0.00284665029696236</v>
      </c>
      <c r="U217" s="342" t="n">
        <f aca="false">T139/10-$P17</f>
        <v>0.00081684794199644</v>
      </c>
      <c r="V217" s="342" t="n">
        <f aca="false">U139/10</f>
        <v>-0.00546702898958457</v>
      </c>
      <c r="W217" s="364"/>
      <c r="Y217" s="352" t="n">
        <f aca="false">AVERAGE(D217:U217)</f>
        <v>-2.28887125302495E-019</v>
      </c>
    </row>
    <row r="218" customFormat="false" ht="12.75" hidden="false" customHeight="false" outlineLevel="0" collapsed="false">
      <c r="A218" s="339" t="s">
        <v>320</v>
      </c>
      <c r="B218" s="354" t="n">
        <f aca="false">P18</f>
        <v>-0.0308397484770141</v>
      </c>
      <c r="C218" s="342" t="n">
        <f aca="false">B140/10</f>
        <v>0.00379833053823683</v>
      </c>
      <c r="D218" s="342" t="n">
        <f aca="false">C140/10-$P18</f>
        <v>-0.00100157568026263</v>
      </c>
      <c r="E218" s="342" t="n">
        <f aca="false">D140/10-$P18</f>
        <v>-0.000345697490101559</v>
      </c>
      <c r="F218" s="342" t="n">
        <f aca="false">E140/10-$P18</f>
        <v>0.00161160842492689</v>
      </c>
      <c r="G218" s="342" t="n">
        <f aca="false">F140/10-$P18</f>
        <v>0.00147221308555865</v>
      </c>
      <c r="H218" s="342" t="n">
        <f aca="false">G140/10-$P18</f>
        <v>-0.000640055703687446</v>
      </c>
      <c r="I218" s="342" t="n">
        <f aca="false">H140/10-$P18</f>
        <v>0.00240569173195182</v>
      </c>
      <c r="J218" s="342" t="n">
        <f aca="false">I140/10-$P18</f>
        <v>0.00306086648598546</v>
      </c>
      <c r="K218" s="342" t="n">
        <f aca="false">J140/10-$P18</f>
        <v>0.00193341502649396</v>
      </c>
      <c r="L218" s="342" t="n">
        <f aca="false">K140/10-$P18</f>
        <v>-0.000980142059050376</v>
      </c>
      <c r="M218" s="342" t="n">
        <f aca="false">L140/10-$P18</f>
        <v>0.00152523356681819</v>
      </c>
      <c r="N218" s="342" t="n">
        <f aca="false">M140/10-$P18</f>
        <v>-0.00197777260249916</v>
      </c>
      <c r="O218" s="342" t="n">
        <f aca="false">N140/10-$P18</f>
        <v>0.000526741594400675</v>
      </c>
      <c r="P218" s="342" t="n">
        <f aca="false">O140/10-$P18</f>
        <v>-0.00292401852958679</v>
      </c>
      <c r="Q218" s="342" t="n">
        <f aca="false">P140/10-$P18</f>
        <v>-0.00345435906103009</v>
      </c>
      <c r="R218" s="342" t="n">
        <f aca="false">Q140/10-$P18</f>
        <v>-0.00415044621458665</v>
      </c>
      <c r="S218" s="342" t="n">
        <f aca="false">R140/10-$P18</f>
        <v>-0.0016485207321904</v>
      </c>
      <c r="T218" s="342" t="n">
        <f aca="false">S140/10-$P18</f>
        <v>3.82386035099602E-005</v>
      </c>
      <c r="U218" s="342" t="n">
        <f aca="false">T140/10-$P18</f>
        <v>0.00454857955334949</v>
      </c>
      <c r="V218" s="342" t="n">
        <f aca="false">U140/10</f>
        <v>-0.0113035928485851</v>
      </c>
      <c r="W218" s="364"/>
      <c r="Y218" s="352" t="n">
        <f aca="false">AVERAGE(D218:U218)</f>
        <v>0</v>
      </c>
    </row>
    <row r="219" customFormat="false" ht="13.5" hidden="false" customHeight="false" outlineLevel="0" collapsed="false">
      <c r="A219" s="358" t="s">
        <v>321</v>
      </c>
      <c r="B219" s="359" t="n">
        <f aca="false">P19</f>
        <v>0.00409789210555556</v>
      </c>
      <c r="C219" s="360" t="n">
        <f aca="false">B141/10</f>
        <v>0.0005597072</v>
      </c>
      <c r="D219" s="360" t="n">
        <f aca="false">C141/10-$P19</f>
        <v>0.00247718789444444</v>
      </c>
      <c r="E219" s="367" t="n">
        <f aca="false">D141/10-$P19</f>
        <v>-0.0146999221055556</v>
      </c>
      <c r="F219" s="360" t="n">
        <f aca="false">E141/10-$P19</f>
        <v>-0.00517570410555556</v>
      </c>
      <c r="G219" s="360" t="n">
        <f aca="false">F141/10-$P19</f>
        <v>0.000759414894444445</v>
      </c>
      <c r="H219" s="360" t="n">
        <f aca="false">G141/10-$P19</f>
        <v>0.00699827789444445</v>
      </c>
      <c r="I219" s="360" t="n">
        <f aca="false">H141/10-$P19</f>
        <v>-0.00272455710555556</v>
      </c>
      <c r="J219" s="360" t="n">
        <f aca="false">I141/10-$P19</f>
        <v>0.00372928889444445</v>
      </c>
      <c r="K219" s="360" t="n">
        <f aca="false">J141/10-$P19</f>
        <v>0.00250671889444444</v>
      </c>
      <c r="L219" s="360" t="n">
        <f aca="false">K141/10-$P19</f>
        <v>0.00279801189444444</v>
      </c>
      <c r="M219" s="360" t="n">
        <f aca="false">L141/10-$P19</f>
        <v>-0.00212835210555556</v>
      </c>
      <c r="N219" s="360" t="n">
        <f aca="false">M141/10-$P19</f>
        <v>0.00790329789444445</v>
      </c>
      <c r="O219" s="360" t="n">
        <f aca="false">N141/10-$P19</f>
        <v>0.00680884789444444</v>
      </c>
      <c r="P219" s="360" t="n">
        <f aca="false">O141/10-$P19</f>
        <v>-0.00509415880555556</v>
      </c>
      <c r="Q219" s="360" t="n">
        <f aca="false">P141/10-$P19</f>
        <v>-0.0115961441055556</v>
      </c>
      <c r="R219" s="360" t="n">
        <f aca="false">Q141/10-$P19</f>
        <v>0.00788163789444445</v>
      </c>
      <c r="S219" s="360" t="n">
        <f aca="false">R141/10-$P19</f>
        <v>0.00198498589444444</v>
      </c>
      <c r="T219" s="360" t="n">
        <f aca="false">S141/10-$P19</f>
        <v>-0.00325417150555556</v>
      </c>
      <c r="U219" s="360" t="n">
        <f aca="false">T141/10-$P19</f>
        <v>0.000825339894444444</v>
      </c>
      <c r="V219" s="360" t="n">
        <f aca="false">U141/10</f>
        <v>-0.005441354</v>
      </c>
      <c r="W219" s="368"/>
      <c r="Y219" s="352" t="n">
        <f aca="false">AVERAGE(D219:U219)</f>
        <v>4.09587487383413E-019</v>
      </c>
    </row>
    <row r="220" customFormat="false" ht="12" hidden="false" customHeight="false" outlineLevel="0" collapsed="false">
      <c r="A220" s="369"/>
    </row>
    <row r="221" customFormat="false" ht="12" hidden="false" customHeight="false" outlineLevel="0" collapsed="false">
      <c r="A221" s="370" t="s">
        <v>49</v>
      </c>
      <c r="B221" s="371" t="n">
        <f aca="false">'Summary Data'!V3-'Summary Data'!AS3</f>
        <v>23.883974964</v>
      </c>
      <c r="D221" s="372"/>
      <c r="E221" s="372"/>
    </row>
    <row r="222" customFormat="false" ht="12" hidden="false" customHeight="false" outlineLevel="0" collapsed="false">
      <c r="A222" s="369"/>
    </row>
    <row r="223" customFormat="false" ht="12" hidden="false" customHeight="false" outlineLevel="0" collapsed="false">
      <c r="A223" s="373" t="s">
        <v>210</v>
      </c>
      <c r="B223" s="373"/>
      <c r="C223" s="374" t="s">
        <v>20</v>
      </c>
      <c r="D223" s="374"/>
      <c r="E223" s="373" t="s">
        <v>22</v>
      </c>
      <c r="F223" s="373"/>
      <c r="G223" s="374" t="s">
        <v>24</v>
      </c>
      <c r="H223" s="374"/>
      <c r="I223" s="373" t="s">
        <v>26</v>
      </c>
      <c r="J223" s="373"/>
      <c r="K223" s="375" t="s">
        <v>28</v>
      </c>
      <c r="L223" s="375"/>
    </row>
    <row r="224" customFormat="false" ht="11.25" hidden="false" customHeight="false" outlineLevel="0" collapsed="false">
      <c r="A224" s="317" t="s">
        <v>325</v>
      </c>
      <c r="B224" s="319" t="s">
        <v>326</v>
      </c>
      <c r="C224" s="318" t="s">
        <v>325</v>
      </c>
      <c r="D224" s="318" t="s">
        <v>326</v>
      </c>
      <c r="E224" s="317" t="s">
        <v>325</v>
      </c>
      <c r="F224" s="319" t="s">
        <v>326</v>
      </c>
      <c r="G224" s="318" t="s">
        <v>325</v>
      </c>
      <c r="H224" s="318" t="s">
        <v>326</v>
      </c>
      <c r="I224" s="317" t="s">
        <v>325</v>
      </c>
      <c r="J224" s="319" t="s">
        <v>326</v>
      </c>
      <c r="K224" s="318" t="s">
        <v>325</v>
      </c>
      <c r="L224" s="319" t="s">
        <v>326</v>
      </c>
    </row>
    <row r="225" customFormat="false" ht="12" hidden="false" customHeight="false" outlineLevel="0" collapsed="false">
      <c r="A225" s="376" t="n">
        <v>59</v>
      </c>
      <c r="B225" s="377" t="n">
        <v>40.2</v>
      </c>
      <c r="C225" s="378" t="n">
        <v>21.8</v>
      </c>
      <c r="D225" s="378" t="n">
        <v>16.2</v>
      </c>
      <c r="E225" s="376" t="n">
        <v>-4</v>
      </c>
      <c r="F225" s="377" t="n">
        <v>-0.77</v>
      </c>
      <c r="G225" s="378" t="n">
        <v>1.5</v>
      </c>
      <c r="H225" s="378" t="n">
        <v>-0.22</v>
      </c>
      <c r="I225" s="376" t="n">
        <v>-0.56</v>
      </c>
      <c r="J225" s="377" t="n">
        <v>0.031</v>
      </c>
      <c r="K225" s="378" t="n">
        <v>0.083</v>
      </c>
      <c r="L225" s="377" t="n">
        <v>0</v>
      </c>
    </row>
    <row r="226" customFormat="false" ht="12" hidden="false" customHeight="false" outlineLevel="0" collapsed="false">
      <c r="A226" s="373" t="s">
        <v>327</v>
      </c>
      <c r="B226" s="373"/>
      <c r="C226" s="373"/>
      <c r="D226" s="373"/>
      <c r="E226" s="373"/>
      <c r="F226" s="373"/>
      <c r="G226" s="373"/>
      <c r="H226" s="373"/>
      <c r="I226" s="373"/>
      <c r="J226" s="373"/>
      <c r="K226" s="373"/>
      <c r="L226" s="373"/>
    </row>
    <row r="228" customFormat="false" ht="11.25" hidden="false" customHeight="false" outlineLevel="0" collapsed="false">
      <c r="A228" s="268" t="s">
        <v>328</v>
      </c>
      <c r="B228" s="268" t="s">
        <v>329</v>
      </c>
    </row>
    <row r="229" customFormat="false" ht="12" hidden="false" customHeight="false" outlineLevel="0" collapsed="false">
      <c r="A229" s="344"/>
    </row>
    <row r="230" customFormat="false" ht="11.25" hidden="false" customHeight="false" outlineLevel="0" collapsed="false">
      <c r="A230" s="379" t="s">
        <v>330</v>
      </c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</row>
    <row r="231" customFormat="false" ht="11.25" hidden="false" customHeight="false" outlineLevel="0" collapsed="false">
      <c r="A231" s="327" t="s">
        <v>331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32</v>
      </c>
      <c r="B232" s="380" t="n">
        <f aca="false">'Summary Data'!B$3</f>
        <v>2.92889</v>
      </c>
      <c r="C232" s="380" t="n">
        <f aca="false">'Summary Data'!C$3</f>
        <v>-0.70712</v>
      </c>
      <c r="D232" s="380" t="n">
        <f aca="false">'Summary Data'!D$3</f>
        <v>-0.172711</v>
      </c>
      <c r="E232" s="380" t="n">
        <f aca="false">'Summary Data'!E$3</f>
        <v>-0.230104</v>
      </c>
      <c r="F232" s="380" t="n">
        <f aca="false">'Summary Data'!F$3</f>
        <v>-0.257938</v>
      </c>
      <c r="G232" s="380" t="n">
        <f aca="false">'Summary Data'!G$3</f>
        <v>-0.435353</v>
      </c>
      <c r="H232" s="380" t="n">
        <f aca="false">'Summary Data'!H$3</f>
        <v>0.025616</v>
      </c>
      <c r="I232" s="380" t="n">
        <f aca="false">'Summary Data'!I$3</f>
        <v>0.980765</v>
      </c>
      <c r="J232" s="380" t="n">
        <f aca="false">'Summary Data'!J$3</f>
        <v>0.669797</v>
      </c>
      <c r="K232" s="380" t="n">
        <f aca="false">'Summary Data'!K$3</f>
        <v>0.176592</v>
      </c>
      <c r="L232" s="380" t="n">
        <f aca="false">'Summary Data'!L$3</f>
        <v>-0.071518</v>
      </c>
      <c r="M232" s="380" t="n">
        <f aca="false">'Summary Data'!M$3</f>
        <v>0.539317</v>
      </c>
      <c r="N232" s="380" t="n">
        <f aca="false">'Summary Data'!N$3</f>
        <v>0.501891</v>
      </c>
      <c r="O232" s="380" t="n">
        <f aca="false">'Summary Data'!O$3</f>
        <v>0.523679</v>
      </c>
      <c r="P232" s="380" t="n">
        <f aca="false">'Summary Data'!P$3</f>
        <v>-0.117601</v>
      </c>
      <c r="Q232" s="380" t="n">
        <f aca="false">'Summary Data'!Q$3</f>
        <v>-0.535894</v>
      </c>
      <c r="R232" s="380" t="n">
        <f aca="false">'Summary Data'!R$3</f>
        <v>-0.917313</v>
      </c>
      <c r="S232" s="380" t="n">
        <f aca="false">'Summary Data'!S$3</f>
        <v>-0.663088</v>
      </c>
      <c r="T232" s="380" t="n">
        <f aca="false">'Summary Data'!T$3</f>
        <v>-0.591676</v>
      </c>
      <c r="U232" s="381" t="n">
        <f aca="false">'Summary Data'!U$3</f>
        <v>-0.387098</v>
      </c>
    </row>
    <row r="233" customFormat="false" ht="11.25" hidden="false" customHeight="false" outlineLevel="0" collapsed="false">
      <c r="A233" s="327" t="s">
        <v>333</v>
      </c>
      <c r="B233" s="288" t="n">
        <f aca="false">B231*B232/2</f>
        <v>21.966675</v>
      </c>
      <c r="C233" s="288" t="n">
        <f aca="false">C231*C232</f>
        <v>-10.07646</v>
      </c>
      <c r="D233" s="288" t="n">
        <f aca="false">D231*D232</f>
        <v>-2.3315985</v>
      </c>
      <c r="E233" s="288" t="n">
        <f aca="false">E231*E232</f>
        <v>-2.933826</v>
      </c>
      <c r="F233" s="288" t="n">
        <f aca="false">F231*F232</f>
        <v>-3.095256</v>
      </c>
      <c r="G233" s="288" t="n">
        <f aca="false">G231*G232</f>
        <v>-4.89772125</v>
      </c>
      <c r="H233" s="288" t="n">
        <f aca="false">H231*H232</f>
        <v>0.268968</v>
      </c>
      <c r="I233" s="288" t="n">
        <f aca="false">I231*I232</f>
        <v>9.56245875</v>
      </c>
      <c r="J233" s="288" t="n">
        <f aca="false">J231*J232</f>
        <v>6.028173</v>
      </c>
      <c r="K233" s="288" t="n">
        <f aca="false">K231*K232</f>
        <v>1.456884</v>
      </c>
      <c r="L233" s="288" t="n">
        <f aca="false">L231*L232</f>
        <v>-0.536385</v>
      </c>
      <c r="M233" s="288" t="n">
        <f aca="false">M231*M232</f>
        <v>3.64038975</v>
      </c>
      <c r="N233" s="288" t="n">
        <f aca="false">N231*N232</f>
        <v>3.011346</v>
      </c>
      <c r="O233" s="288" t="n">
        <f aca="false">O231*O232</f>
        <v>2.74931475</v>
      </c>
      <c r="P233" s="288" t="n">
        <f aca="false">P231*P232</f>
        <v>-0.5292045</v>
      </c>
      <c r="Q233" s="288" t="n">
        <f aca="false">Q231*Q232</f>
        <v>-2.0096025</v>
      </c>
      <c r="R233" s="288" t="n">
        <f aca="false">R231*R232</f>
        <v>-2.751939</v>
      </c>
      <c r="S233" s="288" t="n">
        <f aca="false">S231*S232</f>
        <v>-1.491948</v>
      </c>
      <c r="T233" s="288" t="n">
        <f aca="false">T231*T232</f>
        <v>-0.887514</v>
      </c>
      <c r="U233" s="290" t="n">
        <f aca="false">U231*U232/2</f>
        <v>-0.14516175</v>
      </c>
    </row>
    <row r="234" customFormat="false" ht="12" hidden="false" customHeight="false" outlineLevel="0" collapsed="false">
      <c r="A234" s="382" t="s">
        <v>334</v>
      </c>
      <c r="B234" s="383" t="n">
        <f aca="false">SUM(B233:U233)*0.75/1000</f>
        <v>0.012748194562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9" t="s">
        <v>335</v>
      </c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</row>
    <row r="238" customFormat="false" ht="11.25" hidden="false" customHeight="false" outlineLevel="0" collapsed="false">
      <c r="A238" s="327" t="s">
        <v>331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32</v>
      </c>
      <c r="B239" s="380" t="n">
        <f aca="false">'Summary Data'!Y$3</f>
        <v>3.851629</v>
      </c>
      <c r="C239" s="380" t="n">
        <f aca="false">'Summary Data'!Z$3</f>
        <v>-0.454999</v>
      </c>
      <c r="D239" s="380" t="n">
        <f aca="false">'Summary Data'!AA$3</f>
        <v>-0.016935</v>
      </c>
      <c r="E239" s="380" t="n">
        <f aca="false">'Summary Data'!AB$3</f>
        <v>-0.219708</v>
      </c>
      <c r="F239" s="380" t="n">
        <f aca="false">'Summary Data'!AC$3</f>
        <v>-0.233723</v>
      </c>
      <c r="G239" s="380" t="n">
        <f aca="false">'Summary Data'!AD$3</f>
        <v>-0.079346</v>
      </c>
      <c r="H239" s="380" t="n">
        <f aca="false">'Summary Data'!AE$3</f>
        <v>0.297209</v>
      </c>
      <c r="I239" s="380" t="n">
        <f aca="false">'Summary Data'!AF$3</f>
        <v>0.769576</v>
      </c>
      <c r="J239" s="380" t="n">
        <f aca="false">'Summary Data'!AG$3</f>
        <v>0.268165</v>
      </c>
      <c r="K239" s="380" t="n">
        <f aca="false">'Summary Data'!AH$3</f>
        <v>-0.055637</v>
      </c>
      <c r="L239" s="380" t="n">
        <f aca="false">'Summary Data'!AI$3</f>
        <v>-0.154437</v>
      </c>
      <c r="M239" s="380" t="n">
        <f aca="false">'Summary Data'!AJ$3</f>
        <v>0.446947</v>
      </c>
      <c r="N239" s="380" t="n">
        <f aca="false">'Summary Data'!AK$3</f>
        <v>0.267299</v>
      </c>
      <c r="O239" s="380" t="n">
        <f aca="false">'Summary Data'!AL$3</f>
        <v>-0.02124</v>
      </c>
      <c r="P239" s="380" t="n">
        <f aca="false">'Summary Data'!AM$3</f>
        <v>-0.387508</v>
      </c>
      <c r="Q239" s="380" t="n">
        <f aca="false">'Summary Data'!AN$3</f>
        <v>-0.394922</v>
      </c>
      <c r="R239" s="380" t="n">
        <f aca="false">'Summary Data'!AO$3</f>
        <v>-0.740293</v>
      </c>
      <c r="S239" s="380" t="n">
        <f aca="false">'Summary Data'!AP$3</f>
        <v>-0.506066</v>
      </c>
      <c r="T239" s="380" t="n">
        <f aca="false">'Summary Data'!AQ$3</f>
        <v>-0.330547</v>
      </c>
      <c r="U239" s="381" t="n">
        <f aca="false">'Summary Data'!AR$3</f>
        <v>-1.248943</v>
      </c>
    </row>
    <row r="240" customFormat="false" ht="11.25" hidden="false" customHeight="false" outlineLevel="0" collapsed="false">
      <c r="A240" s="327" t="s">
        <v>333</v>
      </c>
      <c r="B240" s="288" t="n">
        <f aca="false">B238*B239/2</f>
        <v>28.8872175</v>
      </c>
      <c r="C240" s="288" t="n">
        <f aca="false">C238*C239</f>
        <v>-6.48373575</v>
      </c>
      <c r="D240" s="288" t="n">
        <f aca="false">D238*D239</f>
        <v>-0.2286225</v>
      </c>
      <c r="E240" s="288" t="n">
        <f aca="false">E238*E239</f>
        <v>-2.801277</v>
      </c>
      <c r="F240" s="288" t="n">
        <f aca="false">F238*F239</f>
        <v>-2.804676</v>
      </c>
      <c r="G240" s="288" t="n">
        <f aca="false">G238*G239</f>
        <v>-0.8926425</v>
      </c>
      <c r="H240" s="288" t="n">
        <f aca="false">H238*H239</f>
        <v>3.1206945</v>
      </c>
      <c r="I240" s="288" t="n">
        <f aca="false">I238*I239</f>
        <v>7.503366</v>
      </c>
      <c r="J240" s="288" t="n">
        <f aca="false">J238*J239</f>
        <v>2.413485</v>
      </c>
      <c r="K240" s="288" t="n">
        <f aca="false">K238*K239</f>
        <v>-0.45900525</v>
      </c>
      <c r="L240" s="288" t="n">
        <f aca="false">L238*L239</f>
        <v>-1.1582775</v>
      </c>
      <c r="M240" s="288" t="n">
        <f aca="false">M238*M239</f>
        <v>3.01689225</v>
      </c>
      <c r="N240" s="288" t="n">
        <f aca="false">N238*N239</f>
        <v>1.603794</v>
      </c>
      <c r="O240" s="288" t="n">
        <f aca="false">O238*O239</f>
        <v>-0.11151</v>
      </c>
      <c r="P240" s="288" t="n">
        <f aca="false">P238*P239</f>
        <v>-1.743786</v>
      </c>
      <c r="Q240" s="288" t="n">
        <f aca="false">Q238*Q239</f>
        <v>-1.4809575</v>
      </c>
      <c r="R240" s="288" t="n">
        <f aca="false">R238*R239</f>
        <v>-2.220879</v>
      </c>
      <c r="S240" s="288" t="n">
        <f aca="false">S238*S239</f>
        <v>-1.1386485</v>
      </c>
      <c r="T240" s="288" t="n">
        <f aca="false">T238*T239</f>
        <v>-0.4958205</v>
      </c>
      <c r="U240" s="290" t="n">
        <f aca="false">U238*U239/2</f>
        <v>-0.468353625</v>
      </c>
    </row>
    <row r="241" customFormat="false" ht="12" hidden="false" customHeight="false" outlineLevel="0" collapsed="false">
      <c r="A241" s="382" t="s">
        <v>334</v>
      </c>
      <c r="B241" s="383" t="n">
        <f aca="false">SUM(B240:U240)*0.75/1000</f>
        <v>0.0180429432187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6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5"/>
      <c r="B2" s="386" t="s">
        <v>337</v>
      </c>
      <c r="C2" s="387" t="s">
        <v>338</v>
      </c>
      <c r="D2" s="388" t="s">
        <v>339</v>
      </c>
      <c r="E2" s="389" t="s">
        <v>340</v>
      </c>
      <c r="F2" s="390"/>
      <c r="G2" s="390"/>
      <c r="H2" s="386" t="s">
        <v>337</v>
      </c>
      <c r="I2" s="387" t="s">
        <v>338</v>
      </c>
      <c r="J2" s="388" t="s">
        <v>339</v>
      </c>
      <c r="K2" s="389" t="s">
        <v>340</v>
      </c>
      <c r="L2" s="391"/>
      <c r="M2" s="391"/>
      <c r="N2" s="391"/>
      <c r="O2" s="391"/>
      <c r="P2" s="391"/>
      <c r="Q2" s="391"/>
      <c r="R2" s="105"/>
      <c r="S2" s="105"/>
      <c r="T2" s="105"/>
      <c r="U2" s="392"/>
    </row>
    <row r="3" customFormat="false" ht="12.75" hidden="false" customHeight="false" outlineLevel="0" collapsed="false">
      <c r="A3" s="385" t="s">
        <v>341</v>
      </c>
      <c r="B3" s="393" t="n">
        <v>14.426</v>
      </c>
      <c r="C3" s="394" t="n">
        <v>0.0024</v>
      </c>
      <c r="D3" s="89" t="n">
        <v>3.5</v>
      </c>
      <c r="E3" s="395" t="n">
        <v>7</v>
      </c>
      <c r="F3" s="396" t="s">
        <v>49</v>
      </c>
      <c r="G3" s="396"/>
      <c r="H3" s="62" t="n">
        <v>0</v>
      </c>
      <c r="I3" s="16" t="n">
        <v>0.32</v>
      </c>
      <c r="J3" s="89" t="n">
        <v>3.5</v>
      </c>
      <c r="K3" s="395" t="n">
        <v>7</v>
      </c>
      <c r="L3" s="391"/>
      <c r="M3" s="391"/>
      <c r="N3" s="391"/>
      <c r="O3" s="391"/>
      <c r="P3" s="391"/>
      <c r="Q3" s="391"/>
      <c r="R3" s="105"/>
      <c r="S3" s="105"/>
      <c r="T3" s="105"/>
      <c r="U3" s="392"/>
    </row>
    <row r="4" customFormat="false" ht="13.5" hidden="false" customHeight="false" outlineLevel="0" collapsed="false">
      <c r="A4" s="385" t="s">
        <v>342</v>
      </c>
      <c r="B4" s="397" t="n">
        <v>-3755.4</v>
      </c>
      <c r="C4" s="398" t="n">
        <v>92.7</v>
      </c>
      <c r="D4" s="104" t="n">
        <v>3.5</v>
      </c>
      <c r="E4" s="399" t="n">
        <v>7</v>
      </c>
      <c r="F4" s="400"/>
      <c r="G4" s="400"/>
      <c r="H4" s="401"/>
      <c r="I4" s="15"/>
      <c r="J4" s="104"/>
      <c r="K4" s="399"/>
      <c r="L4" s="402"/>
      <c r="M4" s="402"/>
      <c r="N4" s="402"/>
      <c r="O4" s="402"/>
      <c r="P4" s="402"/>
      <c r="Q4" s="402"/>
      <c r="R4" s="105"/>
      <c r="S4" s="105"/>
      <c r="T4" s="105"/>
      <c r="U4" s="392"/>
    </row>
    <row r="5" customFormat="false" ht="13.5" hidden="false" customHeight="false" outlineLevel="0" collapsed="false">
      <c r="A5" s="403"/>
      <c r="B5" s="336" t="s">
        <v>343</v>
      </c>
      <c r="C5" s="336"/>
      <c r="D5" s="336"/>
      <c r="E5" s="336"/>
      <c r="F5" s="330" t="s">
        <v>344</v>
      </c>
      <c r="G5" s="330"/>
      <c r="H5" s="330"/>
      <c r="I5" s="330"/>
      <c r="J5" s="330" t="s">
        <v>345</v>
      </c>
      <c r="K5" s="330"/>
      <c r="L5" s="330"/>
      <c r="M5" s="330"/>
      <c r="N5" s="330" t="s">
        <v>346</v>
      </c>
      <c r="O5" s="330"/>
      <c r="P5" s="330"/>
      <c r="Q5" s="330"/>
      <c r="R5" s="330" t="s">
        <v>347</v>
      </c>
      <c r="S5" s="330"/>
      <c r="T5" s="330"/>
      <c r="U5" s="330"/>
    </row>
    <row r="6" customFormat="false" ht="13.5" hidden="false" customHeight="false" outlineLevel="0" collapsed="false">
      <c r="A6" s="385"/>
      <c r="B6" s="404" t="s">
        <v>348</v>
      </c>
      <c r="C6" s="404" t="s">
        <v>349</v>
      </c>
      <c r="D6" s="404" t="s">
        <v>339</v>
      </c>
      <c r="E6" s="405" t="s">
        <v>340</v>
      </c>
      <c r="F6" s="404" t="s">
        <v>348</v>
      </c>
      <c r="G6" s="404" t="s">
        <v>349</v>
      </c>
      <c r="H6" s="404" t="s">
        <v>339</v>
      </c>
      <c r="I6" s="406" t="s">
        <v>340</v>
      </c>
      <c r="J6" s="404" t="s">
        <v>348</v>
      </c>
      <c r="K6" s="406" t="s">
        <v>349</v>
      </c>
      <c r="L6" s="404" t="s">
        <v>339</v>
      </c>
      <c r="M6" s="405" t="s">
        <v>340</v>
      </c>
      <c r="N6" s="407" t="s">
        <v>348</v>
      </c>
      <c r="O6" s="404" t="s">
        <v>349</v>
      </c>
      <c r="P6" s="406" t="s">
        <v>339</v>
      </c>
      <c r="Q6" s="404" t="s">
        <v>340</v>
      </c>
      <c r="R6" s="407" t="s">
        <v>348</v>
      </c>
      <c r="S6" s="404" t="s">
        <v>349</v>
      </c>
      <c r="T6" s="406" t="s">
        <v>339</v>
      </c>
      <c r="U6" s="404" t="s">
        <v>340</v>
      </c>
    </row>
    <row r="7" customFormat="false" ht="13.5" hidden="false" customHeight="false" outlineLevel="0" collapsed="false">
      <c r="A7" s="385" t="s">
        <v>350</v>
      </c>
      <c r="B7" s="408" t="n">
        <v>595.28</v>
      </c>
      <c r="C7" s="409" t="n">
        <v>0.37</v>
      </c>
      <c r="D7" s="278" t="n">
        <v>4</v>
      </c>
      <c r="E7" s="313" t="n">
        <v>8</v>
      </c>
      <c r="F7" s="278" t="n">
        <v>0</v>
      </c>
      <c r="G7" s="410" t="n">
        <v>1.6</v>
      </c>
      <c r="H7" s="278" t="n">
        <v>4</v>
      </c>
      <c r="I7" s="273" t="n">
        <v>8</v>
      </c>
      <c r="J7" s="410" t="n">
        <v>-3739.7</v>
      </c>
      <c r="K7" s="411" t="n">
        <v>142.1</v>
      </c>
      <c r="L7" s="278" t="n">
        <v>3.5</v>
      </c>
      <c r="M7" s="313" t="n">
        <v>7</v>
      </c>
      <c r="N7" s="412" t="n">
        <v>-3771</v>
      </c>
      <c r="O7" s="410" t="n">
        <v>160.3</v>
      </c>
      <c r="P7" s="273" t="n">
        <v>3.5</v>
      </c>
      <c r="Q7" s="278" t="n">
        <v>7</v>
      </c>
      <c r="R7" s="413" t="n">
        <v>8.5</v>
      </c>
      <c r="S7" s="414" t="n">
        <v>1.7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0" t="s">
        <v>351</v>
      </c>
      <c r="C8" s="330"/>
      <c r="D8" s="330"/>
      <c r="E8" s="330"/>
      <c r="F8" s="330" t="s">
        <v>352</v>
      </c>
      <c r="G8" s="330"/>
      <c r="H8" s="330"/>
      <c r="I8" s="330"/>
      <c r="J8" s="330" t="s">
        <v>353</v>
      </c>
      <c r="K8" s="330"/>
      <c r="L8" s="330"/>
      <c r="M8" s="330"/>
      <c r="N8" s="330" t="s">
        <v>354</v>
      </c>
      <c r="O8" s="330"/>
      <c r="P8" s="330"/>
      <c r="Q8" s="330"/>
      <c r="R8" s="105"/>
      <c r="S8" s="105"/>
      <c r="T8" s="105"/>
      <c r="U8" s="392"/>
    </row>
    <row r="9" customFormat="false" ht="13.5" hidden="false" customHeight="false" outlineLevel="0" collapsed="false">
      <c r="A9" s="400"/>
      <c r="B9" s="417" t="s">
        <v>348</v>
      </c>
      <c r="C9" s="379" t="s">
        <v>349</v>
      </c>
      <c r="D9" s="417" t="s">
        <v>339</v>
      </c>
      <c r="E9" s="417" t="s">
        <v>340</v>
      </c>
      <c r="F9" s="417" t="s">
        <v>348</v>
      </c>
      <c r="G9" s="417" t="s">
        <v>349</v>
      </c>
      <c r="H9" s="417" t="s">
        <v>339</v>
      </c>
      <c r="I9" s="417" t="s">
        <v>340</v>
      </c>
      <c r="J9" s="404" t="s">
        <v>348</v>
      </c>
      <c r="K9" s="404" t="s">
        <v>349</v>
      </c>
      <c r="L9" s="404" t="s">
        <v>339</v>
      </c>
      <c r="M9" s="405" t="s">
        <v>340</v>
      </c>
      <c r="N9" s="404" t="s">
        <v>348</v>
      </c>
      <c r="O9" s="404" t="s">
        <v>349</v>
      </c>
      <c r="P9" s="404" t="s">
        <v>339</v>
      </c>
      <c r="Q9" s="405" t="s">
        <v>340</v>
      </c>
      <c r="R9" s="105"/>
      <c r="S9" s="105"/>
      <c r="T9" s="105"/>
      <c r="U9" s="392"/>
    </row>
    <row r="10" customFormat="false" ht="13.5" hidden="false" customHeight="false" outlineLevel="0" collapsed="false">
      <c r="A10" s="418" t="s">
        <v>355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47</v>
      </c>
      <c r="H10" s="421" t="n">
        <v>4</v>
      </c>
      <c r="I10" s="423" t="n">
        <v>8</v>
      </c>
      <c r="J10" s="424" t="n">
        <v>3.9</v>
      </c>
      <c r="K10" s="425" t="n">
        <v>1.1</v>
      </c>
      <c r="L10" s="416" t="n">
        <v>3.5</v>
      </c>
      <c r="M10" s="426" t="n">
        <v>7</v>
      </c>
      <c r="N10" s="413" t="n">
        <v>0.04</v>
      </c>
      <c r="O10" s="414" t="n">
        <v>0.78</v>
      </c>
      <c r="P10" s="415" t="n">
        <v>3.5</v>
      </c>
      <c r="Q10" s="416" t="n">
        <v>7</v>
      </c>
      <c r="R10" s="105"/>
      <c r="S10" s="105"/>
      <c r="T10" s="105"/>
      <c r="U10" s="392"/>
    </row>
    <row r="11" customFormat="false" ht="12.75" hidden="false" customHeight="false" outlineLevel="0" collapsed="false">
      <c r="A11" s="385" t="s">
        <v>356</v>
      </c>
      <c r="B11" s="427" t="n">
        <v>-0.38</v>
      </c>
      <c r="C11" s="428" t="n">
        <v>0.71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0.68</v>
      </c>
      <c r="K11" s="411" t="n">
        <v>2.2</v>
      </c>
      <c r="L11" s="278" t="n">
        <v>3.5</v>
      </c>
      <c r="M11" s="313" t="n">
        <v>7</v>
      </c>
      <c r="N11" s="412" t="n">
        <v>-0.038</v>
      </c>
      <c r="O11" s="410" t="n">
        <v>1.65</v>
      </c>
      <c r="P11" s="273" t="n">
        <v>3.5</v>
      </c>
      <c r="Q11" s="278" t="n">
        <v>7</v>
      </c>
      <c r="R11" s="105"/>
      <c r="S11" s="105"/>
      <c r="T11" s="105"/>
      <c r="U11" s="392"/>
    </row>
    <row r="12" customFormat="false" ht="12.75" hidden="false" customHeight="false" outlineLevel="0" collapsed="false">
      <c r="A12" s="385" t="s">
        <v>357</v>
      </c>
      <c r="B12" s="427" t="n">
        <v>-4.3</v>
      </c>
      <c r="C12" s="428" t="n">
        <v>1.2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42</v>
      </c>
      <c r="K12" s="411" t="n">
        <v>3.3</v>
      </c>
      <c r="L12" s="278" t="n">
        <v>3.5</v>
      </c>
      <c r="M12" s="313" t="n">
        <v>7</v>
      </c>
      <c r="N12" s="412" t="n">
        <v>-5.66</v>
      </c>
      <c r="O12" s="410" t="n">
        <v>2.8</v>
      </c>
      <c r="P12" s="273" t="n">
        <v>3.5</v>
      </c>
      <c r="Q12" s="278" t="n">
        <v>7</v>
      </c>
      <c r="R12" s="105"/>
      <c r="S12" s="105"/>
      <c r="T12" s="105"/>
      <c r="U12" s="392"/>
    </row>
    <row r="13" customFormat="false" ht="12.75" hidden="false" customHeight="false" outlineLevel="0" collapsed="false">
      <c r="A13" s="385" t="s">
        <v>358</v>
      </c>
      <c r="B13" s="427" t="n">
        <v>-0.05</v>
      </c>
      <c r="C13" s="428" t="n">
        <v>0.13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0.19</v>
      </c>
      <c r="K13" s="411" t="n">
        <v>0.87</v>
      </c>
      <c r="L13" s="278" t="n">
        <v>3.5</v>
      </c>
      <c r="M13" s="313" t="n">
        <v>7</v>
      </c>
      <c r="N13" s="412" t="n">
        <v>-0.2</v>
      </c>
      <c r="O13" s="410" t="n">
        <v>0.32</v>
      </c>
      <c r="P13" s="273" t="n">
        <v>3.5</v>
      </c>
      <c r="Q13" s="278" t="n">
        <v>7</v>
      </c>
      <c r="R13" s="105"/>
      <c r="S13" s="105"/>
      <c r="T13" s="105"/>
      <c r="U13" s="392"/>
    </row>
    <row r="14" customFormat="false" ht="12.75" hidden="false" customHeight="false" outlineLevel="0" collapsed="false">
      <c r="A14" s="385" t="s">
        <v>359</v>
      </c>
      <c r="B14" s="427" t="n">
        <v>0.13</v>
      </c>
      <c r="C14" s="428" t="n">
        <v>0.22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2.1</v>
      </c>
      <c r="K14" s="411" t="n">
        <v>0.63</v>
      </c>
      <c r="L14" s="278" t="n">
        <v>3.5</v>
      </c>
      <c r="M14" s="313" t="n">
        <v>7</v>
      </c>
      <c r="N14" s="412" t="n">
        <v>-3.13</v>
      </c>
      <c r="O14" s="410" t="n">
        <v>0.45</v>
      </c>
      <c r="P14" s="273" t="n">
        <v>3.5</v>
      </c>
      <c r="Q14" s="278" t="n">
        <v>7</v>
      </c>
      <c r="R14" s="105"/>
      <c r="S14" s="105"/>
      <c r="T14" s="105"/>
      <c r="U14" s="392"/>
    </row>
    <row r="15" customFormat="false" ht="12.75" hidden="false" customHeight="false" outlineLevel="0" collapsed="false">
      <c r="A15" s="385" t="s">
        <v>360</v>
      </c>
      <c r="B15" s="427" t="n">
        <v>0.005</v>
      </c>
      <c r="C15" s="428" t="n">
        <v>0.036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0.06</v>
      </c>
      <c r="K15" s="411" t="n">
        <v>0.25</v>
      </c>
      <c r="L15" s="278" t="n">
        <v>3.5</v>
      </c>
      <c r="M15" s="313" t="n">
        <v>7</v>
      </c>
      <c r="N15" s="412" t="n">
        <v>-0.01</v>
      </c>
      <c r="O15" s="410" t="n">
        <v>0.12</v>
      </c>
      <c r="P15" s="273" t="n">
        <v>3.5</v>
      </c>
      <c r="Q15" s="278" t="n">
        <v>7</v>
      </c>
      <c r="R15" s="105"/>
      <c r="S15" s="105"/>
      <c r="T15" s="105"/>
      <c r="U15" s="392"/>
    </row>
    <row r="16" customFormat="false" ht="13.5" hidden="false" customHeight="true" outlineLevel="0" collapsed="false">
      <c r="A16" s="385" t="s">
        <v>361</v>
      </c>
      <c r="B16" s="427" t="n">
        <v>1.1</v>
      </c>
      <c r="C16" s="428" t="n">
        <v>0.08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77</v>
      </c>
      <c r="K16" s="411" t="n">
        <v>0.23</v>
      </c>
      <c r="L16" s="278" t="n">
        <v>3.5</v>
      </c>
      <c r="M16" s="313" t="n">
        <v>7</v>
      </c>
      <c r="N16" s="412" t="n">
        <v>0.76</v>
      </c>
      <c r="O16" s="410" t="n">
        <v>0.14</v>
      </c>
      <c r="P16" s="273" t="n">
        <v>3.5</v>
      </c>
      <c r="Q16" s="278" t="n">
        <v>7</v>
      </c>
      <c r="R16" s="105"/>
      <c r="S16" s="105"/>
      <c r="T16" s="105"/>
      <c r="U16" s="392"/>
    </row>
    <row r="17" customFormat="false" ht="12.75" hidden="false" customHeight="false" outlineLevel="0" collapsed="false">
      <c r="A17" s="385" t="s">
        <v>362</v>
      </c>
      <c r="B17" s="427" t="n">
        <v>-0.005</v>
      </c>
      <c r="C17" s="428" t="n">
        <v>0.014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0.028</v>
      </c>
      <c r="K17" s="409" t="n">
        <v>0.1</v>
      </c>
      <c r="L17" s="278" t="n">
        <v>3.5</v>
      </c>
      <c r="M17" s="313" t="n">
        <v>7</v>
      </c>
      <c r="N17" s="412" t="n">
        <v>-0.003</v>
      </c>
      <c r="O17" s="410" t="n">
        <v>0.045</v>
      </c>
      <c r="P17" s="273" t="n">
        <v>3.5</v>
      </c>
      <c r="Q17" s="278" t="n">
        <v>7</v>
      </c>
      <c r="R17" s="105"/>
      <c r="S17" s="105"/>
      <c r="T17" s="105"/>
      <c r="U17" s="392"/>
    </row>
    <row r="18" customFormat="false" ht="12.75" hidden="false" customHeight="false" outlineLevel="0" collapsed="false">
      <c r="A18" s="385" t="s">
        <v>363</v>
      </c>
      <c r="B18" s="427" t="n">
        <v>0.57</v>
      </c>
      <c r="C18" s="428" t="n">
        <v>0.02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51</v>
      </c>
      <c r="K18" s="411" t="n">
        <v>0.08</v>
      </c>
      <c r="L18" s="278" t="n">
        <v>3.5</v>
      </c>
      <c r="M18" s="313" t="n">
        <v>7</v>
      </c>
      <c r="N18" s="412" t="n">
        <v>0.51</v>
      </c>
      <c r="O18" s="410" t="n">
        <v>0.044</v>
      </c>
      <c r="P18" s="273" t="n">
        <v>3.5</v>
      </c>
      <c r="Q18" s="278" t="n">
        <v>7</v>
      </c>
      <c r="R18" s="105"/>
      <c r="S18" s="105"/>
      <c r="T18" s="105"/>
      <c r="U18" s="392"/>
    </row>
    <row r="19" customFormat="false" ht="12.75" hidden="false" customHeight="false" outlineLevel="0" collapsed="false">
      <c r="A19" s="385" t="s">
        <v>364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5"/>
      <c r="S19" s="105"/>
      <c r="T19" s="105"/>
      <c r="U19" s="392"/>
    </row>
    <row r="20" customFormat="false" ht="12.75" hidden="false" customHeight="false" outlineLevel="0" collapsed="false">
      <c r="A20" s="385" t="s">
        <v>365</v>
      </c>
      <c r="B20" s="427" t="n">
        <v>0.747</v>
      </c>
      <c r="C20" s="428" t="n">
        <v>0.01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6</v>
      </c>
      <c r="K20" s="411" t="n">
        <v>0.022</v>
      </c>
      <c r="L20" s="278" t="n">
        <v>3.5</v>
      </c>
      <c r="M20" s="313" t="n">
        <v>7</v>
      </c>
      <c r="N20" s="412" t="n">
        <v>0.66</v>
      </c>
      <c r="O20" s="410" t="n">
        <v>0.017</v>
      </c>
      <c r="P20" s="273" t="n">
        <v>3.5</v>
      </c>
      <c r="Q20" s="278" t="n">
        <v>7</v>
      </c>
      <c r="R20" s="105"/>
      <c r="S20" s="105"/>
      <c r="T20" s="105"/>
      <c r="U20" s="392"/>
    </row>
    <row r="21" customFormat="false" ht="12.75" hidden="false" customHeight="false" outlineLevel="0" collapsed="false">
      <c r="A21" s="385" t="s">
        <v>366</v>
      </c>
      <c r="B21" s="427" t="n">
        <v>-0.0003</v>
      </c>
      <c r="C21" s="428" t="n">
        <v>0.0019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95</v>
      </c>
      <c r="L21" s="278" t="n">
        <v>3.5</v>
      </c>
      <c r="M21" s="313" t="n">
        <v>7</v>
      </c>
      <c r="N21" s="412" t="n">
        <v>-0.0012</v>
      </c>
      <c r="O21" s="410" t="n">
        <v>0.006</v>
      </c>
      <c r="P21" s="273" t="n">
        <v>3.5</v>
      </c>
      <c r="Q21" s="278" t="n">
        <v>7</v>
      </c>
      <c r="R21" s="105"/>
      <c r="S21" s="105"/>
      <c r="T21" s="105"/>
      <c r="U21" s="392"/>
    </row>
    <row r="22" customFormat="false" ht="12.75" hidden="false" customHeight="false" outlineLevel="0" collapsed="false">
      <c r="A22" s="385" t="s">
        <v>367</v>
      </c>
      <c r="B22" s="427" t="n">
        <v>0.07</v>
      </c>
      <c r="C22" s="428" t="n">
        <v>0.0037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7</v>
      </c>
      <c r="K22" s="411" t="n">
        <v>0.008</v>
      </c>
      <c r="L22" s="278" t="n">
        <v>3.5</v>
      </c>
      <c r="M22" s="313" t="n">
        <v>7</v>
      </c>
      <c r="N22" s="412" t="n">
        <v>0.054</v>
      </c>
      <c r="O22" s="410" t="n">
        <v>0.0066</v>
      </c>
      <c r="P22" s="273" t="n">
        <v>3.5</v>
      </c>
      <c r="Q22" s="278" t="n">
        <v>7</v>
      </c>
      <c r="R22" s="105"/>
      <c r="S22" s="105"/>
      <c r="T22" s="105"/>
      <c r="U22" s="392"/>
    </row>
    <row r="23" customFormat="false" ht="12.75" hidden="false" customHeight="false" outlineLevel="0" collapsed="false">
      <c r="A23" s="385" t="s">
        <v>368</v>
      </c>
      <c r="B23" s="427" t="n">
        <v>-0.0001</v>
      </c>
      <c r="C23" s="428" t="n">
        <v>0.0026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55</v>
      </c>
      <c r="K23" s="411" t="n">
        <v>0.0042</v>
      </c>
      <c r="L23" s="278" t="n">
        <v>3.5</v>
      </c>
      <c r="M23" s="313" t="n">
        <v>7</v>
      </c>
      <c r="N23" s="412" t="n">
        <v>-0.0024</v>
      </c>
      <c r="O23" s="410" t="n">
        <v>0.003</v>
      </c>
      <c r="P23" s="273" t="n">
        <v>3.5</v>
      </c>
      <c r="Q23" s="278" t="n">
        <v>7</v>
      </c>
      <c r="R23" s="105"/>
      <c r="S23" s="105"/>
      <c r="T23" s="105"/>
      <c r="U23" s="392"/>
    </row>
    <row r="24" customFormat="false" ht="13.5" hidden="false" customHeight="false" outlineLevel="0" collapsed="false">
      <c r="A24" s="440" t="s">
        <v>369</v>
      </c>
      <c r="B24" s="441" t="n">
        <v>0.022</v>
      </c>
      <c r="C24" s="442" t="n">
        <v>0.0041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-0.002</v>
      </c>
      <c r="K24" s="449" t="n">
        <v>0.005</v>
      </c>
      <c r="L24" s="301" t="n">
        <v>3.5</v>
      </c>
      <c r="M24" s="316" t="n">
        <v>7</v>
      </c>
      <c r="N24" s="450" t="n">
        <v>0.0129</v>
      </c>
      <c r="O24" s="451" t="n">
        <v>0.0087</v>
      </c>
      <c r="P24" s="308" t="n">
        <v>3.5</v>
      </c>
      <c r="Q24" s="301" t="n">
        <v>7</v>
      </c>
      <c r="R24" s="105"/>
      <c r="S24" s="105"/>
      <c r="T24" s="105"/>
      <c r="U24" s="392"/>
    </row>
    <row r="25" customFormat="false" ht="12.75" hidden="false" customHeight="false" outlineLevel="0" collapsed="false">
      <c r="A25" s="385" t="s">
        <v>370</v>
      </c>
      <c r="B25" s="427" t="n">
        <v>0.08</v>
      </c>
      <c r="C25" s="428" t="n">
        <v>1.3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-1.5</v>
      </c>
      <c r="K25" s="411" t="n">
        <v>3.6</v>
      </c>
      <c r="L25" s="278" t="n">
        <v>3.5</v>
      </c>
      <c r="M25" s="313" t="n">
        <v>7</v>
      </c>
      <c r="N25" s="412" t="n">
        <v>0.26</v>
      </c>
      <c r="O25" s="410" t="n">
        <v>2.9</v>
      </c>
      <c r="P25" s="273" t="n">
        <v>3.5</v>
      </c>
      <c r="Q25" s="278" t="n">
        <v>7</v>
      </c>
      <c r="R25" s="105"/>
      <c r="S25" s="105"/>
      <c r="T25" s="105"/>
      <c r="U25" s="392"/>
    </row>
    <row r="26" customFormat="false" ht="12.75" hidden="false" customHeight="false" outlineLevel="0" collapsed="false">
      <c r="A26" s="385" t="s">
        <v>371</v>
      </c>
      <c r="B26" s="427" t="n">
        <v>-0.11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5</v>
      </c>
      <c r="K26" s="411" t="n">
        <v>1.2</v>
      </c>
      <c r="L26" s="278" t="n">
        <v>3.5</v>
      </c>
      <c r="M26" s="313" t="n">
        <v>7</v>
      </c>
      <c r="N26" s="412" t="n">
        <v>0.58</v>
      </c>
      <c r="O26" s="410" t="n">
        <v>0.6</v>
      </c>
      <c r="P26" s="273" t="n">
        <v>3.5</v>
      </c>
      <c r="Q26" s="278" t="n">
        <v>7</v>
      </c>
      <c r="R26" s="105"/>
      <c r="S26" s="105"/>
      <c r="T26" s="105"/>
      <c r="U26" s="392"/>
    </row>
    <row r="27" customFormat="false" ht="12.75" hidden="false" customHeight="false" outlineLevel="0" collapsed="false">
      <c r="A27" s="385" t="s">
        <v>372</v>
      </c>
      <c r="B27" s="427" t="n">
        <v>-0.03</v>
      </c>
      <c r="C27" s="428" t="n">
        <v>0.29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-0.658</v>
      </c>
      <c r="K27" s="411" t="n">
        <v>1.4</v>
      </c>
      <c r="L27" s="278" t="n">
        <v>3.5</v>
      </c>
      <c r="M27" s="313" t="n">
        <v>7</v>
      </c>
      <c r="N27" s="412" t="n">
        <v>0</v>
      </c>
      <c r="O27" s="410" t="n">
        <v>0.55</v>
      </c>
      <c r="P27" s="273" t="n">
        <v>3.5</v>
      </c>
      <c r="Q27" s="278" t="n">
        <v>7</v>
      </c>
      <c r="R27" s="105"/>
      <c r="S27" s="105"/>
      <c r="T27" s="105"/>
      <c r="U27" s="392"/>
    </row>
    <row r="28" customFormat="false" ht="12.75" hidden="false" customHeight="false" outlineLevel="0" collapsed="false">
      <c r="A28" s="385" t="s">
        <v>373</v>
      </c>
      <c r="B28" s="427" t="n">
        <v>-0.01</v>
      </c>
      <c r="C28" s="428" t="n">
        <v>0.1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3.3</v>
      </c>
      <c r="K28" s="411" t="n">
        <v>0.59</v>
      </c>
      <c r="L28" s="278" t="n">
        <v>3.5</v>
      </c>
      <c r="M28" s="313" t="n">
        <v>7</v>
      </c>
      <c r="N28" s="412" t="n">
        <v>-0.58</v>
      </c>
      <c r="O28" s="410" t="n">
        <v>0.26</v>
      </c>
      <c r="P28" s="273" t="n">
        <v>3.5</v>
      </c>
      <c r="Q28" s="278" t="n">
        <v>7</v>
      </c>
      <c r="R28" s="105"/>
      <c r="S28" s="105"/>
      <c r="T28" s="105"/>
      <c r="U28" s="392"/>
    </row>
    <row r="29" customFormat="false" ht="12.75" hidden="false" customHeight="false" outlineLevel="0" collapsed="false">
      <c r="A29" s="385" t="s">
        <v>374</v>
      </c>
      <c r="B29" s="427" t="n">
        <v>0</v>
      </c>
      <c r="C29" s="428" t="n">
        <v>0.07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-0.21</v>
      </c>
      <c r="K29" s="411" t="n">
        <v>0.38</v>
      </c>
      <c r="L29" s="278" t="n">
        <v>3.5</v>
      </c>
      <c r="M29" s="313" t="n">
        <v>7</v>
      </c>
      <c r="N29" s="412" t="n">
        <v>0</v>
      </c>
      <c r="O29" s="410" t="n">
        <v>0.14</v>
      </c>
      <c r="P29" s="273" t="n">
        <v>3.5</v>
      </c>
      <c r="Q29" s="278" t="n">
        <v>7</v>
      </c>
      <c r="R29" s="105"/>
      <c r="S29" s="105"/>
      <c r="T29" s="105"/>
      <c r="U29" s="392"/>
    </row>
    <row r="30" customFormat="false" ht="12.75" hidden="false" customHeight="false" outlineLevel="0" collapsed="false">
      <c r="A30" s="385" t="s">
        <v>375</v>
      </c>
      <c r="B30" s="427" t="n">
        <v>-0.02</v>
      </c>
      <c r="C30" s="428" t="n">
        <v>0.04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56</v>
      </c>
      <c r="K30" s="411" t="n">
        <v>0.22</v>
      </c>
      <c r="L30" s="278" t="n">
        <v>3.5</v>
      </c>
      <c r="M30" s="313" t="n">
        <v>7</v>
      </c>
      <c r="N30" s="412" t="n">
        <v>-0.067</v>
      </c>
      <c r="O30" s="410" t="n">
        <v>0.081</v>
      </c>
      <c r="P30" s="273" t="n">
        <v>3.5</v>
      </c>
      <c r="Q30" s="278" t="n">
        <v>7</v>
      </c>
      <c r="R30" s="105"/>
      <c r="S30" s="105"/>
      <c r="T30" s="105"/>
      <c r="U30" s="392"/>
    </row>
    <row r="31" customFormat="false" ht="12.75" hidden="false" customHeight="false" outlineLevel="0" collapsed="false">
      <c r="A31" s="385" t="s">
        <v>376</v>
      </c>
      <c r="B31" s="427" t="n">
        <v>0.001</v>
      </c>
      <c r="C31" s="428" t="n">
        <v>0.025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-0.03</v>
      </c>
      <c r="K31" s="411" t="n">
        <v>0.09</v>
      </c>
      <c r="L31" s="278" t="n">
        <v>3.5</v>
      </c>
      <c r="M31" s="313" t="n">
        <v>7</v>
      </c>
      <c r="N31" s="412" t="n">
        <v>0</v>
      </c>
      <c r="O31" s="410" t="n">
        <v>0.04</v>
      </c>
      <c r="P31" s="273" t="n">
        <v>3.5</v>
      </c>
      <c r="Q31" s="278" t="n">
        <v>7</v>
      </c>
      <c r="R31" s="105"/>
      <c r="S31" s="105"/>
      <c r="T31" s="105"/>
      <c r="U31" s="392"/>
    </row>
    <row r="32" customFormat="false" ht="12.75" hidden="false" customHeight="false" outlineLevel="0" collapsed="false">
      <c r="A32" s="385" t="s">
        <v>377</v>
      </c>
      <c r="B32" s="427" t="n">
        <v>-0.012</v>
      </c>
      <c r="C32" s="428" t="n">
        <v>0.031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13</v>
      </c>
      <c r="K32" s="411" t="n">
        <v>0.05</v>
      </c>
      <c r="L32" s="278" t="n">
        <v>3.5</v>
      </c>
      <c r="M32" s="313" t="n">
        <v>7</v>
      </c>
      <c r="N32" s="412" t="n">
        <v>0.018</v>
      </c>
      <c r="O32" s="410" t="n">
        <v>0.037</v>
      </c>
      <c r="P32" s="273" t="n">
        <v>3.5</v>
      </c>
      <c r="Q32" s="278" t="n">
        <v>7</v>
      </c>
      <c r="R32" s="105"/>
      <c r="S32" s="105"/>
      <c r="T32" s="105"/>
      <c r="U32" s="392"/>
    </row>
    <row r="33" customFormat="false" ht="12.75" hidden="false" customHeight="false" outlineLevel="0" collapsed="false">
      <c r="A33" s="385" t="s">
        <v>378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5"/>
      <c r="S33" s="105"/>
      <c r="T33" s="105"/>
      <c r="U33" s="392"/>
    </row>
    <row r="34" customFormat="false" ht="12.75" hidden="false" customHeight="false" outlineLevel="0" collapsed="false">
      <c r="A34" s="385" t="s">
        <v>379</v>
      </c>
      <c r="B34" s="427" t="n">
        <v>-0.021</v>
      </c>
      <c r="C34" s="428" t="n">
        <v>0.043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18</v>
      </c>
      <c r="K34" s="411" t="n">
        <v>0.04</v>
      </c>
      <c r="L34" s="278" t="n">
        <v>3.5</v>
      </c>
      <c r="M34" s="313" t="n">
        <v>7</v>
      </c>
      <c r="N34" s="412" t="n">
        <v>-0.017</v>
      </c>
      <c r="O34" s="410" t="n">
        <v>0.034</v>
      </c>
      <c r="P34" s="273" t="n">
        <v>3.5</v>
      </c>
      <c r="Q34" s="278" t="n">
        <v>7</v>
      </c>
      <c r="R34" s="105"/>
      <c r="S34" s="105"/>
      <c r="T34" s="105"/>
      <c r="U34" s="392"/>
    </row>
    <row r="35" customFormat="false" ht="12.75" hidden="false" customHeight="false" outlineLevel="0" collapsed="false">
      <c r="A35" s="385" t="s">
        <v>380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8</v>
      </c>
      <c r="L35" s="278" t="n">
        <v>3.5</v>
      </c>
      <c r="M35" s="313" t="n">
        <v>7</v>
      </c>
      <c r="N35" s="412" t="n">
        <v>-0.0012</v>
      </c>
      <c r="O35" s="410" t="n">
        <v>0.0069</v>
      </c>
      <c r="P35" s="273" t="n">
        <v>3.5</v>
      </c>
      <c r="Q35" s="278" t="n">
        <v>7</v>
      </c>
      <c r="R35" s="105"/>
      <c r="S35" s="105"/>
      <c r="T35" s="105"/>
      <c r="U35" s="392"/>
    </row>
    <row r="36" customFormat="false" ht="12.75" hidden="false" customHeight="false" outlineLevel="0" collapsed="false">
      <c r="A36" s="385" t="s">
        <v>381</v>
      </c>
      <c r="B36" s="427" t="n">
        <v>-0.002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4</v>
      </c>
      <c r="K36" s="411" t="n">
        <v>0.008</v>
      </c>
      <c r="L36" s="278" t="n">
        <v>3.5</v>
      </c>
      <c r="M36" s="313" t="n">
        <v>7</v>
      </c>
      <c r="N36" s="412" t="n">
        <v>0.00076</v>
      </c>
      <c r="O36" s="410" t="n">
        <v>0.0053</v>
      </c>
      <c r="P36" s="273" t="n">
        <v>3.5</v>
      </c>
      <c r="Q36" s="278" t="n">
        <v>7</v>
      </c>
      <c r="R36" s="105"/>
      <c r="S36" s="105"/>
      <c r="T36" s="105"/>
      <c r="U36" s="392"/>
    </row>
    <row r="37" customFormat="false" ht="12.75" hidden="false" customHeight="false" outlineLevel="0" collapsed="false">
      <c r="A37" s="385" t="s">
        <v>382</v>
      </c>
      <c r="B37" s="427" t="n">
        <v>-0.007</v>
      </c>
      <c r="C37" s="428" t="n">
        <v>0.004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5</v>
      </c>
      <c r="K37" s="411" t="n">
        <v>0.004</v>
      </c>
      <c r="L37" s="278" t="n">
        <v>3.5</v>
      </c>
      <c r="M37" s="313" t="n">
        <v>7</v>
      </c>
      <c r="N37" s="412" t="n">
        <v>-0.0012</v>
      </c>
      <c r="O37" s="410" t="n">
        <v>0.0036</v>
      </c>
      <c r="P37" s="273" t="n">
        <v>3.5</v>
      </c>
      <c r="Q37" s="278" t="n">
        <v>7</v>
      </c>
      <c r="R37" s="105"/>
      <c r="S37" s="105"/>
      <c r="T37" s="105"/>
      <c r="U37" s="392"/>
    </row>
    <row r="38" customFormat="false" ht="13.5" hidden="false" customHeight="false" outlineLevel="0" collapsed="false">
      <c r="A38" s="440" t="s">
        <v>383</v>
      </c>
      <c r="B38" s="441" t="n">
        <v>-0.003</v>
      </c>
      <c r="C38" s="442" t="n">
        <v>0.005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5</v>
      </c>
      <c r="K38" s="449" t="n">
        <v>0.005</v>
      </c>
      <c r="L38" s="301" t="n">
        <v>3.5</v>
      </c>
      <c r="M38" s="316" t="n">
        <v>7</v>
      </c>
      <c r="N38" s="450" t="n">
        <v>-0.0067</v>
      </c>
      <c r="O38" s="451" t="n">
        <v>0.0052</v>
      </c>
      <c r="P38" s="308" t="n">
        <v>3.5</v>
      </c>
      <c r="Q38" s="301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30" t="s">
        <v>384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5"/>
      <c r="B41" s="456" t="s">
        <v>385</v>
      </c>
      <c r="C41" s="457" t="s">
        <v>386</v>
      </c>
      <c r="D41" s="458" t="s">
        <v>387</v>
      </c>
      <c r="E41" s="457" t="s">
        <v>388</v>
      </c>
      <c r="F41" s="390"/>
      <c r="G41" s="390"/>
      <c r="H41" s="456" t="s">
        <v>385</v>
      </c>
      <c r="I41" s="457" t="s">
        <v>386</v>
      </c>
      <c r="J41" s="458" t="s">
        <v>387</v>
      </c>
      <c r="K41" s="457" t="s">
        <v>388</v>
      </c>
      <c r="L41" s="459"/>
      <c r="M41" s="459"/>
      <c r="N41" s="459"/>
      <c r="O41" s="460" t="s">
        <v>387</v>
      </c>
      <c r="P41" s="460" t="s">
        <v>388</v>
      </c>
      <c r="Q41" s="391"/>
      <c r="R41" s="105"/>
      <c r="S41" s="105"/>
      <c r="T41" s="105"/>
      <c r="U41" s="392"/>
    </row>
    <row r="42" customFormat="false" ht="13.5" hidden="false" customHeight="false" outlineLevel="0" collapsed="false">
      <c r="A42" s="385" t="s">
        <v>341</v>
      </c>
      <c r="B42" s="461" t="n">
        <f aca="false">B3-C3*D3</f>
        <v>14.4176</v>
      </c>
      <c r="C42" s="462" t="n">
        <f aca="false">B3+C3*D3</f>
        <v>14.4344</v>
      </c>
      <c r="D42" s="463" t="n">
        <f aca="false">B3-C3*E3</f>
        <v>14.4092</v>
      </c>
      <c r="E42" s="462" t="n">
        <f aca="false">B3+C3*E3</f>
        <v>14.4428</v>
      </c>
      <c r="F42" s="396" t="s">
        <v>49</v>
      </c>
      <c r="G42" s="396"/>
      <c r="H42" s="62" t="n">
        <f aca="false">H3-I3*J3</f>
        <v>-1.12</v>
      </c>
      <c r="I42" s="16" t="n">
        <f aca="false">H3+I3*J3</f>
        <v>1.12</v>
      </c>
      <c r="J42" s="89" t="n">
        <f aca="false">H3-K3*I3</f>
        <v>-2.24</v>
      </c>
      <c r="K42" s="395" t="n">
        <f aca="false">H3+I3*K3</f>
        <v>2.24</v>
      </c>
      <c r="L42" s="464" t="s">
        <v>50</v>
      </c>
      <c r="M42" s="464"/>
      <c r="N42" s="464"/>
      <c r="O42" s="465" t="n">
        <v>-0.18</v>
      </c>
      <c r="P42" s="465" t="n">
        <v>0.18</v>
      </c>
      <c r="Q42" s="391"/>
      <c r="R42" s="105"/>
      <c r="S42" s="105"/>
      <c r="T42" s="105"/>
      <c r="U42" s="392"/>
    </row>
    <row r="43" customFormat="false" ht="13.5" hidden="false" customHeight="false" outlineLevel="0" collapsed="false">
      <c r="A43" s="385" t="s">
        <v>342</v>
      </c>
      <c r="B43" s="466" t="n">
        <f aca="false">B4-C4*D4</f>
        <v>-4079.85</v>
      </c>
      <c r="C43" s="420" t="n">
        <f aca="false">B4+C4*D4</f>
        <v>-3430.95</v>
      </c>
      <c r="D43" s="467" t="n">
        <f aca="false">B4-C4*E4</f>
        <v>-4404.3</v>
      </c>
      <c r="E43" s="420" t="n">
        <f aca="false">B4+C4*E4</f>
        <v>-3106.5</v>
      </c>
      <c r="F43" s="400"/>
      <c r="G43" s="400"/>
      <c r="H43" s="401"/>
      <c r="I43" s="15"/>
      <c r="J43" s="104"/>
      <c r="K43" s="399"/>
      <c r="L43" s="468"/>
      <c r="M43" s="468"/>
      <c r="N43" s="468"/>
      <c r="O43" s="163"/>
      <c r="P43" s="163"/>
      <c r="Q43" s="391"/>
      <c r="R43" s="105"/>
      <c r="S43" s="105"/>
      <c r="T43" s="105"/>
      <c r="U43" s="392"/>
    </row>
    <row r="44" customFormat="false" ht="13.5" hidden="false" customHeight="false" outlineLevel="0" collapsed="false">
      <c r="A44" s="403"/>
      <c r="B44" s="336" t="s">
        <v>343</v>
      </c>
      <c r="C44" s="336"/>
      <c r="D44" s="336"/>
      <c r="E44" s="336"/>
      <c r="F44" s="330" t="s">
        <v>344</v>
      </c>
      <c r="G44" s="330"/>
      <c r="H44" s="330"/>
      <c r="I44" s="330"/>
      <c r="J44" s="330" t="s">
        <v>345</v>
      </c>
      <c r="K44" s="330"/>
      <c r="L44" s="330"/>
      <c r="M44" s="330"/>
      <c r="N44" s="330" t="s">
        <v>346</v>
      </c>
      <c r="O44" s="330"/>
      <c r="P44" s="330"/>
      <c r="Q44" s="330"/>
      <c r="R44" s="330" t="s">
        <v>347</v>
      </c>
      <c r="S44" s="330"/>
      <c r="T44" s="330"/>
      <c r="U44" s="330"/>
    </row>
    <row r="45" customFormat="false" ht="13.5" hidden="false" customHeight="false" outlineLevel="0" collapsed="false">
      <c r="A45" s="385"/>
      <c r="B45" s="404" t="s">
        <v>385</v>
      </c>
      <c r="C45" s="404" t="s">
        <v>386</v>
      </c>
      <c r="D45" s="404" t="s">
        <v>387</v>
      </c>
      <c r="E45" s="405" t="s">
        <v>388</v>
      </c>
      <c r="F45" s="404" t="s">
        <v>385</v>
      </c>
      <c r="G45" s="404" t="s">
        <v>386</v>
      </c>
      <c r="H45" s="404" t="s">
        <v>387</v>
      </c>
      <c r="I45" s="405" t="s">
        <v>388</v>
      </c>
      <c r="J45" s="404" t="s">
        <v>385</v>
      </c>
      <c r="K45" s="404" t="s">
        <v>386</v>
      </c>
      <c r="L45" s="404" t="s">
        <v>387</v>
      </c>
      <c r="M45" s="405" t="s">
        <v>388</v>
      </c>
      <c r="N45" s="404" t="s">
        <v>385</v>
      </c>
      <c r="O45" s="404" t="s">
        <v>386</v>
      </c>
      <c r="P45" s="404" t="s">
        <v>387</v>
      </c>
      <c r="Q45" s="405" t="s">
        <v>388</v>
      </c>
      <c r="R45" s="404" t="s">
        <v>385</v>
      </c>
      <c r="S45" s="404" t="s">
        <v>386</v>
      </c>
      <c r="T45" s="404" t="s">
        <v>387</v>
      </c>
      <c r="U45" s="405" t="s">
        <v>388</v>
      </c>
    </row>
    <row r="46" customFormat="false" ht="13.5" hidden="false" customHeight="false" outlineLevel="0" collapsed="false">
      <c r="A46" s="385" t="s">
        <v>350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9" t="n">
        <f aca="false">R7-S7*T7</f>
        <v>2.375</v>
      </c>
      <c r="S46" s="416" t="n">
        <f aca="false">R7+S7*T7</f>
        <v>14.625</v>
      </c>
      <c r="T46" s="415" t="n">
        <f aca="false">R7-S7*U7</f>
        <v>-3.75</v>
      </c>
      <c r="U46" s="416" t="n">
        <f aca="false">R7+S7*U7</f>
        <v>20.75</v>
      </c>
    </row>
    <row r="47" customFormat="false" ht="13.5" hidden="false" customHeight="false" outlineLevel="0" collapsed="false">
      <c r="A47" s="403"/>
      <c r="B47" s="330" t="s">
        <v>351</v>
      </c>
      <c r="C47" s="330"/>
      <c r="D47" s="330"/>
      <c r="E47" s="330"/>
      <c r="F47" s="330" t="s">
        <v>352</v>
      </c>
      <c r="G47" s="330"/>
      <c r="H47" s="330"/>
      <c r="I47" s="330"/>
      <c r="J47" s="330" t="s">
        <v>353</v>
      </c>
      <c r="K47" s="330"/>
      <c r="L47" s="330"/>
      <c r="M47" s="330"/>
      <c r="N47" s="330" t="s">
        <v>354</v>
      </c>
      <c r="O47" s="330"/>
      <c r="P47" s="330"/>
      <c r="Q47" s="330"/>
      <c r="R47" s="105"/>
      <c r="S47" s="105"/>
      <c r="T47" s="105"/>
      <c r="U47" s="392"/>
    </row>
    <row r="48" customFormat="false" ht="13.5" hidden="false" customHeight="false" outlineLevel="0" collapsed="false">
      <c r="A48" s="400"/>
      <c r="B48" s="457" t="s">
        <v>385</v>
      </c>
      <c r="C48" s="457" t="s">
        <v>386</v>
      </c>
      <c r="D48" s="457" t="s">
        <v>387</v>
      </c>
      <c r="E48" s="470" t="s">
        <v>388</v>
      </c>
      <c r="F48" s="404" t="s">
        <v>385</v>
      </c>
      <c r="G48" s="404" t="s">
        <v>386</v>
      </c>
      <c r="H48" s="404" t="s">
        <v>387</v>
      </c>
      <c r="I48" s="405" t="s">
        <v>388</v>
      </c>
      <c r="J48" s="404" t="s">
        <v>385</v>
      </c>
      <c r="K48" s="404" t="s">
        <v>386</v>
      </c>
      <c r="L48" s="404" t="s">
        <v>387</v>
      </c>
      <c r="M48" s="405" t="s">
        <v>388</v>
      </c>
      <c r="N48" s="404" t="s">
        <v>385</v>
      </c>
      <c r="O48" s="404" t="s">
        <v>386</v>
      </c>
      <c r="P48" s="404" t="s">
        <v>387</v>
      </c>
      <c r="Q48" s="405" t="s">
        <v>388</v>
      </c>
      <c r="R48" s="105"/>
      <c r="S48" s="105"/>
      <c r="T48" s="105"/>
      <c r="U48" s="392"/>
    </row>
    <row r="49" customFormat="false" ht="13.5" hidden="false" customHeight="false" outlineLevel="0" collapsed="false">
      <c r="A49" s="418" t="s">
        <v>355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1" t="n">
        <f aca="false">F10-G10*H10</f>
        <v>-1.88</v>
      </c>
      <c r="G49" s="423" t="n">
        <f aca="false">F10+G10*H10</f>
        <v>1.88</v>
      </c>
      <c r="H49" s="421" t="n">
        <f aca="false">F10-G10*I10</f>
        <v>-3.76</v>
      </c>
      <c r="I49" s="423" t="n">
        <f aca="false">F10+G10*I10</f>
        <v>3.76</v>
      </c>
      <c r="J49" s="472" t="n">
        <f aca="false">J10-K10*L10</f>
        <v>0.0499999999999994</v>
      </c>
      <c r="K49" s="471" t="n">
        <f aca="false">J10+K10*L10</f>
        <v>7.75</v>
      </c>
      <c r="L49" s="423" t="n">
        <f aca="false">J10-K10*M10</f>
        <v>-3.8</v>
      </c>
      <c r="M49" s="472" t="n">
        <f aca="false">J10+K10*M10</f>
        <v>11.6</v>
      </c>
      <c r="N49" s="421" t="n">
        <f aca="false">N10-O10*P10</f>
        <v>-2.69</v>
      </c>
      <c r="O49" s="423" t="n">
        <f aca="false">N10+O10*P10</f>
        <v>2.77</v>
      </c>
      <c r="P49" s="471" t="n">
        <f aca="false">N10-O10*Q10</f>
        <v>-5.42</v>
      </c>
      <c r="Q49" s="423" t="n">
        <f aca="false">N10+O10*Q10</f>
        <v>5.5</v>
      </c>
      <c r="R49" s="473"/>
      <c r="S49" s="473"/>
      <c r="T49" s="473"/>
      <c r="U49" s="474"/>
    </row>
    <row r="50" customFormat="false" ht="12.75" hidden="false" customHeight="false" outlineLevel="0" collapsed="false">
      <c r="A50" s="385" t="s">
        <v>356</v>
      </c>
      <c r="B50" s="430" t="n">
        <f aca="false">B11-C11*D11</f>
        <v>-2.865</v>
      </c>
      <c r="C50" s="430" t="n">
        <f aca="false">B11+C11*D11</f>
        <v>2.105</v>
      </c>
      <c r="D50" s="430" t="n">
        <f aca="false">B11-C11*E11</f>
        <v>-5.35</v>
      </c>
      <c r="E50" s="430" t="n">
        <f aca="false">B11+C11*E11</f>
        <v>4.59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8.38</v>
      </c>
      <c r="K50" s="462" t="n">
        <f aca="false">J11+K11*L11</f>
        <v>7.02</v>
      </c>
      <c r="L50" s="462" t="n">
        <f aca="false">J11-K11*M11</f>
        <v>-16.08</v>
      </c>
      <c r="M50" s="462" t="n">
        <f aca="false">J11+K11*M11</f>
        <v>14.72</v>
      </c>
      <c r="N50" s="462" t="n">
        <f aca="false">N11-O11*P11</f>
        <v>-5.813</v>
      </c>
      <c r="O50" s="462" t="n">
        <f aca="false">N11+O11*P11</f>
        <v>5.737</v>
      </c>
      <c r="P50" s="462" t="n">
        <f aca="false">N11-O11*Q11</f>
        <v>-11.588</v>
      </c>
      <c r="Q50" s="462" t="n">
        <f aca="false">N11+O11*Q11</f>
        <v>11.512</v>
      </c>
      <c r="R50" s="473"/>
      <c r="S50" s="473"/>
      <c r="T50" s="473"/>
      <c r="U50" s="474"/>
    </row>
    <row r="51" customFormat="false" ht="12.75" hidden="false" customHeight="false" outlineLevel="0" collapsed="false">
      <c r="A51" s="385" t="s">
        <v>357</v>
      </c>
      <c r="B51" s="430" t="n">
        <f aca="false">B12-C12*D12</f>
        <v>-8.71</v>
      </c>
      <c r="C51" s="430" t="n">
        <f aca="false">B12+C12*D12</f>
        <v>0.11</v>
      </c>
      <c r="D51" s="430" t="n">
        <f aca="false">B12-C12*E12</f>
        <v>-13.12</v>
      </c>
      <c r="E51" s="430" t="n">
        <f aca="false">B12+C12*E12</f>
        <v>4.52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30.45</v>
      </c>
      <c r="K51" s="430" t="n">
        <f aca="false">J12+K12*L12</f>
        <v>53.55</v>
      </c>
      <c r="L51" s="430" t="n">
        <f aca="false">J12-K12*M12</f>
        <v>18.9</v>
      </c>
      <c r="M51" s="430" t="n">
        <f aca="false">J12+K12*M12</f>
        <v>65.1</v>
      </c>
      <c r="N51" s="430" t="n">
        <f aca="false">N12-O12*P12</f>
        <v>-15.46</v>
      </c>
      <c r="O51" s="430" t="n">
        <f aca="false">N12+O12*P12</f>
        <v>4.14</v>
      </c>
      <c r="P51" s="430" t="n">
        <f aca="false">N12-O12*Q12</f>
        <v>-25.26</v>
      </c>
      <c r="Q51" s="430" t="n">
        <f aca="false">N12+O12*Q12</f>
        <v>13.94</v>
      </c>
      <c r="R51" s="473"/>
      <c r="S51" s="473"/>
      <c r="T51" s="473"/>
      <c r="U51" s="474"/>
    </row>
    <row r="52" customFormat="false" ht="12.75" hidden="false" customHeight="false" outlineLevel="0" collapsed="false">
      <c r="A52" s="385" t="s">
        <v>358</v>
      </c>
      <c r="B52" s="430" t="n">
        <f aca="false">B13-C13*D13</f>
        <v>-0.505</v>
      </c>
      <c r="C52" s="430" t="n">
        <f aca="false">B13+C13*D13</f>
        <v>0.405</v>
      </c>
      <c r="D52" s="430" t="n">
        <f aca="false">B13-C13*E13</f>
        <v>-0.96</v>
      </c>
      <c r="E52" s="430" t="n">
        <f aca="false">B13+C13*E13</f>
        <v>0.86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2.855</v>
      </c>
      <c r="K52" s="430" t="n">
        <f aca="false">J13+K13*L13</f>
        <v>3.235</v>
      </c>
      <c r="L52" s="430" t="n">
        <f aca="false">J13-K13*M13</f>
        <v>-5.9</v>
      </c>
      <c r="M52" s="430" t="n">
        <f aca="false">J13+K13*M13</f>
        <v>6.28</v>
      </c>
      <c r="N52" s="430" t="n">
        <f aca="false">N13-O13*P13</f>
        <v>-1.32</v>
      </c>
      <c r="O52" s="430" t="n">
        <f aca="false">N13+O13*P13</f>
        <v>0.92</v>
      </c>
      <c r="P52" s="430" t="n">
        <f aca="false">N13-O13*Q13</f>
        <v>-2.44</v>
      </c>
      <c r="Q52" s="430" t="n">
        <f aca="false">N13+O13*Q13</f>
        <v>2.04</v>
      </c>
      <c r="R52" s="473"/>
      <c r="S52" s="473"/>
      <c r="T52" s="473"/>
      <c r="U52" s="474"/>
    </row>
    <row r="53" customFormat="false" ht="12.75" hidden="false" customHeight="false" outlineLevel="0" collapsed="false">
      <c r="A53" s="385" t="s">
        <v>359</v>
      </c>
      <c r="B53" s="430" t="n">
        <f aca="false">B14-C14*D14</f>
        <v>-0.64</v>
      </c>
      <c r="C53" s="430" t="n">
        <f aca="false">B14+C14*D14</f>
        <v>0.9</v>
      </c>
      <c r="D53" s="430" t="n">
        <f aca="false">B14-C14*E14</f>
        <v>-1.41</v>
      </c>
      <c r="E53" s="430" t="n">
        <f aca="false">B14+C14*E14</f>
        <v>1.67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4.305</v>
      </c>
      <c r="K53" s="430" t="n">
        <f aca="false">J14+K14*L14</f>
        <v>0.105</v>
      </c>
      <c r="L53" s="430" t="n">
        <f aca="false">J14-K14*M14</f>
        <v>-6.51</v>
      </c>
      <c r="M53" s="430" t="n">
        <f aca="false">J14+K14*M14</f>
        <v>2.31</v>
      </c>
      <c r="N53" s="430" t="n">
        <f aca="false">N14-O14*P14</f>
        <v>-4.705</v>
      </c>
      <c r="O53" s="430" t="n">
        <f aca="false">N14+O14*P14</f>
        <v>-1.555</v>
      </c>
      <c r="P53" s="430" t="n">
        <f aca="false">N14-O14*Q14</f>
        <v>-6.28</v>
      </c>
      <c r="Q53" s="430" t="n">
        <f aca="false">N14+O14*Q14</f>
        <v>0.02</v>
      </c>
      <c r="R53" s="473"/>
      <c r="S53" s="473"/>
      <c r="T53" s="473"/>
      <c r="U53" s="474"/>
    </row>
    <row r="54" customFormat="false" ht="12.75" hidden="false" customHeight="false" outlineLevel="0" collapsed="false">
      <c r="A54" s="385" t="s">
        <v>360</v>
      </c>
      <c r="B54" s="430" t="n">
        <f aca="false">B15-C15*D15</f>
        <v>-0.121</v>
      </c>
      <c r="C54" s="430" t="n">
        <f aca="false">B15+C15*D15</f>
        <v>0.131</v>
      </c>
      <c r="D54" s="430" t="n">
        <f aca="false">B15-C15*E15</f>
        <v>-0.247</v>
      </c>
      <c r="E54" s="430" t="n">
        <f aca="false">B15+C15*E15</f>
        <v>0.257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15</v>
      </c>
      <c r="K54" s="430" t="n">
        <f aca="false">J15+K15*L15</f>
        <v>0.935</v>
      </c>
      <c r="L54" s="430" t="n">
        <f aca="false">J15-K15*M15</f>
        <v>-1.69</v>
      </c>
      <c r="M54" s="430" t="n">
        <f aca="false">J15+K15*M15</f>
        <v>1.81</v>
      </c>
      <c r="N54" s="430" t="n">
        <f aca="false">N15-O15*P15</f>
        <v>-0.43</v>
      </c>
      <c r="O54" s="430" t="n">
        <f aca="false">N15+O15*P15</f>
        <v>0.41</v>
      </c>
      <c r="P54" s="430" t="n">
        <f aca="false">N15-O15*Q15</f>
        <v>-0.85</v>
      </c>
      <c r="Q54" s="430" t="n">
        <f aca="false">N15+O15*Q15</f>
        <v>0.83</v>
      </c>
      <c r="R54" s="473"/>
      <c r="S54" s="473"/>
      <c r="T54" s="473"/>
      <c r="U54" s="474"/>
    </row>
    <row r="55" customFormat="false" ht="12.75" hidden="false" customHeight="false" outlineLevel="0" collapsed="false">
      <c r="A55" s="385" t="s">
        <v>361</v>
      </c>
      <c r="B55" s="430" t="n">
        <f aca="false">B16-C16*D16</f>
        <v>0.82</v>
      </c>
      <c r="C55" s="430" t="n">
        <f aca="false">B16+C16*D16</f>
        <v>1.38</v>
      </c>
      <c r="D55" s="430" t="n">
        <f aca="false">B16-C16*E16</f>
        <v>0.54</v>
      </c>
      <c r="E55" s="430" t="n">
        <f aca="false">B16+C16*E16</f>
        <v>1.66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1.965</v>
      </c>
      <c r="K55" s="430" t="n">
        <f aca="false">J16+K16*L16</f>
        <v>3.575</v>
      </c>
      <c r="L55" s="430" t="n">
        <f aca="false">J16-K16*M16</f>
        <v>1.16</v>
      </c>
      <c r="M55" s="430" t="n">
        <f aca="false">J16+K16*M16</f>
        <v>4.38</v>
      </c>
      <c r="N55" s="430" t="n">
        <f aca="false">N16-O16*P16</f>
        <v>0.27</v>
      </c>
      <c r="O55" s="430" t="n">
        <f aca="false">N16+O16*P16</f>
        <v>1.25</v>
      </c>
      <c r="P55" s="430" t="n">
        <f aca="false">N16-O16*Q16</f>
        <v>-0.22</v>
      </c>
      <c r="Q55" s="430" t="n">
        <f aca="false">N16+O16*Q16</f>
        <v>1.74</v>
      </c>
      <c r="R55" s="473"/>
      <c r="S55" s="473"/>
      <c r="T55" s="473"/>
      <c r="U55" s="474"/>
    </row>
    <row r="56" customFormat="false" ht="12.75" hidden="false" customHeight="false" outlineLevel="0" collapsed="false">
      <c r="A56" s="385" t="s">
        <v>362</v>
      </c>
      <c r="B56" s="430" t="n">
        <f aca="false">B17-C17*D17</f>
        <v>-0.054</v>
      </c>
      <c r="C56" s="430" t="n">
        <f aca="false">B17+C17*D17</f>
        <v>0.044</v>
      </c>
      <c r="D56" s="430" t="n">
        <f aca="false">B17-C17*E17</f>
        <v>-0.103</v>
      </c>
      <c r="E56" s="430" t="n">
        <f aca="false">B17+C17*E17</f>
        <v>0.093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322</v>
      </c>
      <c r="K56" s="430" t="n">
        <f aca="false">J17+K17*L17</f>
        <v>0.378</v>
      </c>
      <c r="L56" s="430" t="n">
        <f aca="false">J17-K17*M17</f>
        <v>-0.672</v>
      </c>
      <c r="M56" s="430" t="n">
        <f aca="false">J17+K17*M17</f>
        <v>0.728</v>
      </c>
      <c r="N56" s="430" t="n">
        <f aca="false">N17-O17*P17</f>
        <v>-0.1605</v>
      </c>
      <c r="O56" s="430" t="n">
        <f aca="false">N17+O17*P17</f>
        <v>0.1545</v>
      </c>
      <c r="P56" s="430" t="n">
        <f aca="false">N17-O17*Q17</f>
        <v>-0.318</v>
      </c>
      <c r="Q56" s="430" t="n">
        <f aca="false">N17+O17*Q17</f>
        <v>0.312</v>
      </c>
      <c r="R56" s="473"/>
      <c r="S56" s="473"/>
      <c r="T56" s="473"/>
      <c r="U56" s="474"/>
    </row>
    <row r="57" customFormat="false" ht="12.75" hidden="false" customHeight="false" outlineLevel="0" collapsed="false">
      <c r="A57" s="385" t="s">
        <v>363</v>
      </c>
      <c r="B57" s="430" t="n">
        <f aca="false">B18-C18*D18</f>
        <v>0.472</v>
      </c>
      <c r="C57" s="430" t="n">
        <f aca="false">B18+C18*D18</f>
        <v>0.668</v>
      </c>
      <c r="D57" s="430" t="n">
        <f aca="false">B18-C18*E18</f>
        <v>0.374</v>
      </c>
      <c r="E57" s="430" t="n">
        <f aca="false">B18+C18*E18</f>
        <v>0.76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0.23</v>
      </c>
      <c r="K57" s="430" t="n">
        <f aca="false">J18+K18*L18</f>
        <v>0.79</v>
      </c>
      <c r="L57" s="430" t="n">
        <f aca="false">J18-K18*M18</f>
        <v>-0.05</v>
      </c>
      <c r="M57" s="430" t="n">
        <f aca="false">J18+K18*M18</f>
        <v>1.07</v>
      </c>
      <c r="N57" s="430" t="n">
        <f aca="false">N18-O18*P18</f>
        <v>0.356</v>
      </c>
      <c r="O57" s="430" t="n">
        <f aca="false">N18+O18*P18</f>
        <v>0.664</v>
      </c>
      <c r="P57" s="430" t="n">
        <f aca="false">N18-O18*Q18</f>
        <v>0.202</v>
      </c>
      <c r="Q57" s="430" t="n">
        <f aca="false">N18+O18*Q18</f>
        <v>0.818</v>
      </c>
      <c r="R57" s="473"/>
      <c r="S57" s="473"/>
      <c r="T57" s="473"/>
      <c r="U57" s="474"/>
    </row>
    <row r="58" customFormat="false" ht="12.75" hidden="false" customHeight="false" outlineLevel="0" collapsed="false">
      <c r="A58" s="385" t="s">
        <v>364</v>
      </c>
      <c r="B58" s="430" t="n">
        <f aca="false">B21-C21*D19</f>
        <v>-0.00695</v>
      </c>
      <c r="C58" s="430" t="n">
        <f aca="false">B21+C21*D19</f>
        <v>0.00635</v>
      </c>
      <c r="D58" s="430" t="n">
        <f aca="false">B21-C21*E19</f>
        <v>-0.0136</v>
      </c>
      <c r="E58" s="430" t="n">
        <f aca="false">B21+C21*E19</f>
        <v>0.013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3"/>
      <c r="S58" s="473"/>
      <c r="T58" s="473"/>
      <c r="U58" s="474"/>
    </row>
    <row r="59" customFormat="false" ht="12.75" hidden="false" customHeight="false" outlineLevel="0" collapsed="false">
      <c r="A59" s="385" t="s">
        <v>365</v>
      </c>
      <c r="B59" s="430" t="n">
        <f aca="false">B20-C20*D20</f>
        <v>0.7085</v>
      </c>
      <c r="C59" s="430" t="n">
        <f aca="false">B20+C20*D20</f>
        <v>0.7855</v>
      </c>
      <c r="D59" s="430" t="n">
        <f aca="false">B20-C20*E20</f>
        <v>0.67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83</v>
      </c>
      <c r="K59" s="430" t="n">
        <f aca="false">J20+K20*L20</f>
        <v>0.737</v>
      </c>
      <c r="L59" s="430" t="n">
        <f aca="false">J20-K20*M20</f>
        <v>0.506</v>
      </c>
      <c r="M59" s="430" t="n">
        <f aca="false">J20+K20*M20</f>
        <v>0.814</v>
      </c>
      <c r="N59" s="430" t="n">
        <f aca="false">N20-O20*P20</f>
        <v>0.6005</v>
      </c>
      <c r="O59" s="430" t="n">
        <f aca="false">N20+O20*P20</f>
        <v>0.7195</v>
      </c>
      <c r="P59" s="430" t="n">
        <f aca="false">N20-O20*Q20</f>
        <v>0.541</v>
      </c>
      <c r="Q59" s="430" t="n">
        <f aca="false">N20+O20*Q20</f>
        <v>0.779</v>
      </c>
      <c r="R59" s="473"/>
      <c r="S59" s="473"/>
      <c r="T59" s="473"/>
      <c r="U59" s="474"/>
    </row>
    <row r="60" customFormat="false" ht="12.75" hidden="false" customHeight="false" outlineLevel="0" collapsed="false">
      <c r="A60" s="385" t="s">
        <v>366</v>
      </c>
      <c r="B60" s="430" t="n">
        <f aca="false">B21-C21*D21</f>
        <v>-0.00695</v>
      </c>
      <c r="C60" s="430" t="n">
        <f aca="false">B21+C21*D21</f>
        <v>0.00635</v>
      </c>
      <c r="D60" s="430" t="n">
        <f aca="false">B21-C21*E21</f>
        <v>-0.0136</v>
      </c>
      <c r="E60" s="430" t="n">
        <f aca="false">B21+C21*E21</f>
        <v>0.013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3025</v>
      </c>
      <c r="K60" s="430" t="n">
        <f aca="false">J21+K21*L21</f>
        <v>0.03625</v>
      </c>
      <c r="L60" s="430" t="n">
        <f aca="false">J21-K21*M21</f>
        <v>-0.0635</v>
      </c>
      <c r="M60" s="430" t="n">
        <f aca="false">J21+K21*M21</f>
        <v>0.0695</v>
      </c>
      <c r="N60" s="430" t="n">
        <f aca="false">N21-O21*P21</f>
        <v>-0.0222</v>
      </c>
      <c r="O60" s="430" t="n">
        <f aca="false">N21+O21*P21</f>
        <v>0.0198</v>
      </c>
      <c r="P60" s="430" t="n">
        <f aca="false">N21-O21*Q21</f>
        <v>-0.0432</v>
      </c>
      <c r="Q60" s="430" t="n">
        <f aca="false">N21+O21*Q21</f>
        <v>0.0408</v>
      </c>
      <c r="R60" s="473"/>
      <c r="S60" s="473"/>
      <c r="T60" s="473"/>
      <c r="U60" s="474"/>
    </row>
    <row r="61" customFormat="false" ht="12.75" hidden="false" customHeight="false" outlineLevel="0" collapsed="false">
      <c r="A61" s="385" t="s">
        <v>367</v>
      </c>
      <c r="B61" s="430" t="n">
        <f aca="false">B22-C22*D22</f>
        <v>0.05705</v>
      </c>
      <c r="C61" s="430" t="n">
        <f aca="false">B22+C22*D22</f>
        <v>0.08295</v>
      </c>
      <c r="D61" s="430" t="n">
        <f aca="false">B22-C22*E22</f>
        <v>0.0441</v>
      </c>
      <c r="E61" s="430" t="n">
        <f aca="false">B22+C22*E22</f>
        <v>0.0959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9</v>
      </c>
      <c r="K61" s="430" t="n">
        <f aca="false">J22+K22*L22</f>
        <v>0.115</v>
      </c>
      <c r="L61" s="430" t="n">
        <f aca="false">J22-K22*M22</f>
        <v>0.031</v>
      </c>
      <c r="M61" s="430" t="n">
        <f aca="false">J22+K22*M22</f>
        <v>0.143</v>
      </c>
      <c r="N61" s="430" t="n">
        <f aca="false">N22-O22*P22</f>
        <v>0.0309</v>
      </c>
      <c r="O61" s="430" t="n">
        <f aca="false">N22+O22*P22</f>
        <v>0.0771</v>
      </c>
      <c r="P61" s="430" t="n">
        <f aca="false">N22-O22*Q22</f>
        <v>0.0078</v>
      </c>
      <c r="Q61" s="430" t="n">
        <f aca="false">N22+O22*Q22</f>
        <v>0.1002</v>
      </c>
      <c r="R61" s="473"/>
      <c r="S61" s="473"/>
      <c r="T61" s="473"/>
      <c r="U61" s="474"/>
    </row>
    <row r="62" customFormat="false" ht="12.75" hidden="false" customHeight="false" outlineLevel="0" collapsed="false">
      <c r="A62" s="385" t="s">
        <v>368</v>
      </c>
      <c r="B62" s="430" t="n">
        <f aca="false">B23-C23*D23</f>
        <v>-0.0092</v>
      </c>
      <c r="C62" s="430" t="n">
        <f aca="false">B23+C23*D23</f>
        <v>0.009</v>
      </c>
      <c r="D62" s="430" t="n">
        <f aca="false">B23-C23*E23</f>
        <v>-0.0183</v>
      </c>
      <c r="E62" s="430" t="n">
        <f aca="false">B23+C23*E23</f>
        <v>0.0181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092</v>
      </c>
      <c r="K62" s="430" t="n">
        <f aca="false">J23+K23*L23</f>
        <v>0.0202</v>
      </c>
      <c r="L62" s="430" t="n">
        <f aca="false">J23-K23*M23</f>
        <v>-0.0239</v>
      </c>
      <c r="M62" s="430" t="n">
        <f aca="false">J23+K23*M23</f>
        <v>0.0349</v>
      </c>
      <c r="N62" s="430" t="n">
        <f aca="false">N23-O23*P23</f>
        <v>-0.0129</v>
      </c>
      <c r="O62" s="430" t="n">
        <f aca="false">N23+O23*P23</f>
        <v>0.0081</v>
      </c>
      <c r="P62" s="430" t="n">
        <f aca="false">N23-O23*Q23</f>
        <v>-0.0234</v>
      </c>
      <c r="Q62" s="430" t="n">
        <f aca="false">N23+O23*Q23</f>
        <v>0.0186</v>
      </c>
      <c r="R62" s="473"/>
      <c r="S62" s="473"/>
      <c r="T62" s="473"/>
      <c r="U62" s="474"/>
    </row>
    <row r="63" customFormat="false" ht="13.5" hidden="false" customHeight="false" outlineLevel="0" collapsed="false">
      <c r="A63" s="440" t="s">
        <v>369</v>
      </c>
      <c r="B63" s="430" t="n">
        <f aca="false">B24-C24*D24</f>
        <v>0.00765</v>
      </c>
      <c r="C63" s="430" t="n">
        <f aca="false">B24+C24*D24</f>
        <v>0.03635</v>
      </c>
      <c r="D63" s="430" t="n">
        <f aca="false">B24-C24*E24</f>
        <v>-0.0067</v>
      </c>
      <c r="E63" s="430" t="n">
        <f aca="false">B24+C24*E24</f>
        <v>0.0507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195</v>
      </c>
      <c r="K63" s="430" t="n">
        <f aca="false">J24+K24*L24</f>
        <v>0.0155</v>
      </c>
      <c r="L63" s="430" t="n">
        <f aca="false">J24-K24*M24</f>
        <v>-0.037</v>
      </c>
      <c r="M63" s="430" t="n">
        <f aca="false">J24+K24*M24</f>
        <v>0.033</v>
      </c>
      <c r="N63" s="430" t="n">
        <f aca="false">N24-O24*P24</f>
        <v>-0.01755</v>
      </c>
      <c r="O63" s="430" t="n">
        <f aca="false">N24+O24*P24</f>
        <v>0.04335</v>
      </c>
      <c r="P63" s="430" t="n">
        <f aca="false">N24-O24*Q24</f>
        <v>-0.048</v>
      </c>
      <c r="Q63" s="430" t="n">
        <f aca="false">N24+O24*Q24</f>
        <v>0.0738</v>
      </c>
      <c r="R63" s="473"/>
      <c r="S63" s="473"/>
      <c r="T63" s="473"/>
      <c r="U63" s="474"/>
    </row>
    <row r="64" customFormat="false" ht="12.75" hidden="false" customHeight="false" outlineLevel="0" collapsed="false">
      <c r="A64" s="385" t="s">
        <v>370</v>
      </c>
      <c r="B64" s="462" t="n">
        <f aca="false">B25-C25*D25</f>
        <v>-4.54</v>
      </c>
      <c r="C64" s="462" t="n">
        <f aca="false">B25+C25*D25</f>
        <v>4.7</v>
      </c>
      <c r="D64" s="462" t="n">
        <f aca="false">B25-C25*E25</f>
        <v>-9.16</v>
      </c>
      <c r="E64" s="462" t="n">
        <f aca="false">B25+C25*E25</f>
        <v>9.32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14.1</v>
      </c>
      <c r="K64" s="462" t="n">
        <f aca="false">J25+K25*L25</f>
        <v>11.1</v>
      </c>
      <c r="L64" s="462" t="n">
        <f aca="false">J25-K25*M25</f>
        <v>-26.7</v>
      </c>
      <c r="M64" s="462" t="n">
        <f aca="false">J25+K25*M25</f>
        <v>23.7</v>
      </c>
      <c r="N64" s="462" t="n">
        <f aca="false">N25-O25*P25</f>
        <v>-9.89</v>
      </c>
      <c r="O64" s="462" t="n">
        <f aca="false">N25+O25*P25</f>
        <v>10.41</v>
      </c>
      <c r="P64" s="462" t="n">
        <f aca="false">N25-O25*Q25</f>
        <v>-20.04</v>
      </c>
      <c r="Q64" s="462" t="n">
        <f aca="false">N25+O25*Q25</f>
        <v>20.56</v>
      </c>
      <c r="R64" s="473"/>
      <c r="S64" s="473"/>
      <c r="T64" s="473"/>
      <c r="U64" s="474"/>
    </row>
    <row r="65" customFormat="false" ht="12.75" hidden="false" customHeight="false" outlineLevel="0" collapsed="false">
      <c r="A65" s="385" t="s">
        <v>371</v>
      </c>
      <c r="B65" s="430" t="n">
        <f aca="false">B26-C26*D26</f>
        <v>-1.055</v>
      </c>
      <c r="C65" s="430" t="n">
        <f aca="false">B26+C26*D26</f>
        <v>0.835</v>
      </c>
      <c r="D65" s="430" t="n">
        <f aca="false">B26-C26*E26</f>
        <v>-2</v>
      </c>
      <c r="E65" s="430" t="n">
        <f aca="false">B26+C26*E26</f>
        <v>1.78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5.7</v>
      </c>
      <c r="K65" s="430" t="n">
        <f aca="false">J26+K26*L26</f>
        <v>2.7</v>
      </c>
      <c r="L65" s="430" t="n">
        <f aca="false">J26-K26*M26</f>
        <v>-9.9</v>
      </c>
      <c r="M65" s="430" t="n">
        <f aca="false">J26+K26*M26</f>
        <v>6.9</v>
      </c>
      <c r="N65" s="430" t="n">
        <f aca="false">N26-O26*P26</f>
        <v>-1.52</v>
      </c>
      <c r="O65" s="430" t="n">
        <f aca="false">N26+O26*P26</f>
        <v>2.68</v>
      </c>
      <c r="P65" s="430" t="n">
        <f aca="false">N26-O26*Q26</f>
        <v>-3.62</v>
      </c>
      <c r="Q65" s="430" t="n">
        <f aca="false">N26+O26*Q26</f>
        <v>4.78</v>
      </c>
      <c r="R65" s="473"/>
      <c r="S65" s="473"/>
      <c r="T65" s="473"/>
      <c r="U65" s="474"/>
    </row>
    <row r="66" customFormat="false" ht="12.75" hidden="false" customHeight="false" outlineLevel="0" collapsed="false">
      <c r="A66" s="385" t="s">
        <v>372</v>
      </c>
      <c r="B66" s="430" t="n">
        <f aca="false">B27-C27*D27</f>
        <v>-1.045</v>
      </c>
      <c r="C66" s="430" t="n">
        <f aca="false">B27+C27*D27</f>
        <v>0.985</v>
      </c>
      <c r="D66" s="430" t="n">
        <f aca="false">B27-C27*E27</f>
        <v>-2.06</v>
      </c>
      <c r="E66" s="430" t="n">
        <f aca="false">B27+C27*E27</f>
        <v>2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5.558</v>
      </c>
      <c r="K66" s="430" t="n">
        <f aca="false">J27+K27*L27</f>
        <v>4.242</v>
      </c>
      <c r="L66" s="430" t="n">
        <f aca="false">J27-K27*M27</f>
        <v>-10.458</v>
      </c>
      <c r="M66" s="430" t="n">
        <f aca="false">J27+K27*M27</f>
        <v>9.142</v>
      </c>
      <c r="N66" s="430" t="n">
        <f aca="false">N27-O27*P27</f>
        <v>-1.925</v>
      </c>
      <c r="O66" s="430" t="n">
        <f aca="false">N27+O27*P27</f>
        <v>1.925</v>
      </c>
      <c r="P66" s="430" t="n">
        <f aca="false">N27-O27*Q27</f>
        <v>-3.85</v>
      </c>
      <c r="Q66" s="430" t="n">
        <f aca="false">N27+O27*Q27</f>
        <v>3.85</v>
      </c>
      <c r="R66" s="473"/>
      <c r="S66" s="473"/>
      <c r="T66" s="473"/>
      <c r="U66" s="474"/>
    </row>
    <row r="67" customFormat="false" ht="12.75" hidden="false" customHeight="false" outlineLevel="0" collapsed="false">
      <c r="A67" s="385" t="s">
        <v>373</v>
      </c>
      <c r="B67" s="430" t="n">
        <f aca="false">B28-C28*D28</f>
        <v>-0.36</v>
      </c>
      <c r="C67" s="430" t="n">
        <f aca="false">B28+C28*D28</f>
        <v>0.34</v>
      </c>
      <c r="D67" s="430" t="n">
        <f aca="false">B28-C28*E28</f>
        <v>-0.71</v>
      </c>
      <c r="E67" s="430" t="n">
        <f aca="false">B28+C28*E28</f>
        <v>0.69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1.235</v>
      </c>
      <c r="K67" s="430" t="n">
        <f aca="false">J28+K28*L28</f>
        <v>5.365</v>
      </c>
      <c r="L67" s="430" t="n">
        <f aca="false">J28-K28*M28</f>
        <v>-0.83</v>
      </c>
      <c r="M67" s="430" t="n">
        <f aca="false">J28+K28*M28</f>
        <v>7.43</v>
      </c>
      <c r="N67" s="430" t="n">
        <f aca="false">N28-O28*P28</f>
        <v>-1.49</v>
      </c>
      <c r="O67" s="430" t="n">
        <f aca="false">N28+O28*P28</f>
        <v>0.33</v>
      </c>
      <c r="P67" s="430" t="n">
        <f aca="false">N28-O28*Q28</f>
        <v>-2.4</v>
      </c>
      <c r="Q67" s="430" t="n">
        <f aca="false">N28+O28*Q28</f>
        <v>1.24</v>
      </c>
      <c r="R67" s="473"/>
      <c r="S67" s="473"/>
      <c r="T67" s="473"/>
      <c r="U67" s="474"/>
    </row>
    <row r="68" customFormat="false" ht="12.75" hidden="false" customHeight="false" outlineLevel="0" collapsed="false">
      <c r="A68" s="385" t="s">
        <v>374</v>
      </c>
      <c r="B68" s="430" t="n">
        <f aca="false">B29-C29*D29</f>
        <v>-0.245</v>
      </c>
      <c r="C68" s="430" t="n">
        <f aca="false">B29+C29*D29</f>
        <v>0.245</v>
      </c>
      <c r="D68" s="430" t="n">
        <f aca="false">B29-C29*E29</f>
        <v>-0.49</v>
      </c>
      <c r="E68" s="430" t="n">
        <f aca="false">B29+C29*E29</f>
        <v>0.49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1.54</v>
      </c>
      <c r="K68" s="430" t="n">
        <f aca="false">J29+K29*L29</f>
        <v>1.12</v>
      </c>
      <c r="L68" s="430" t="n">
        <f aca="false">J29-K29*M29</f>
        <v>-2.87</v>
      </c>
      <c r="M68" s="430" t="n">
        <f aca="false">J29+K29*M29</f>
        <v>2.45</v>
      </c>
      <c r="N68" s="430" t="n">
        <f aca="false">N29-O29*P29</f>
        <v>-0.49</v>
      </c>
      <c r="O68" s="430" t="n">
        <f aca="false">N29+O29*P29</f>
        <v>0.49</v>
      </c>
      <c r="P68" s="430" t="n">
        <f aca="false">N29-O29*Q29</f>
        <v>-0.98</v>
      </c>
      <c r="Q68" s="430" t="n">
        <f aca="false">N29+O29*Q29</f>
        <v>0.98</v>
      </c>
      <c r="R68" s="473"/>
      <c r="S68" s="473"/>
      <c r="T68" s="473"/>
      <c r="U68" s="474"/>
    </row>
    <row r="69" customFormat="false" ht="12.75" hidden="false" customHeight="false" outlineLevel="0" collapsed="false">
      <c r="A69" s="385" t="s">
        <v>375</v>
      </c>
      <c r="B69" s="430" t="n">
        <f aca="false">B30-C30*D30</f>
        <v>-0.16</v>
      </c>
      <c r="C69" s="430" t="n">
        <f aca="false">B30+C30*D30</f>
        <v>0.12</v>
      </c>
      <c r="D69" s="430" t="n">
        <f aca="false">B30-C30*E30</f>
        <v>-0.3</v>
      </c>
      <c r="E69" s="430" t="n">
        <f aca="false">B30+C30*E30</f>
        <v>0.26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0.79</v>
      </c>
      <c r="K69" s="430" t="n">
        <f aca="false">J30+K30*L30</f>
        <v>2.33</v>
      </c>
      <c r="L69" s="430" t="n">
        <f aca="false">J30-K30*M30</f>
        <v>0.02</v>
      </c>
      <c r="M69" s="430" t="n">
        <f aca="false">J30+K30*M30</f>
        <v>3.1</v>
      </c>
      <c r="N69" s="430" t="n">
        <f aca="false">N30-O30*P30</f>
        <v>-0.3505</v>
      </c>
      <c r="O69" s="430" t="n">
        <f aca="false">N30+O30*P30</f>
        <v>0.2165</v>
      </c>
      <c r="P69" s="430" t="n">
        <f aca="false">N30-O30*Q30</f>
        <v>-0.634</v>
      </c>
      <c r="Q69" s="430" t="n">
        <f aca="false">N30+O30*Q30</f>
        <v>0.5</v>
      </c>
      <c r="R69" s="473"/>
      <c r="S69" s="473"/>
      <c r="T69" s="473"/>
      <c r="U69" s="474"/>
    </row>
    <row r="70" customFormat="false" ht="12.75" hidden="false" customHeight="false" outlineLevel="0" collapsed="false">
      <c r="A70" s="385" t="s">
        <v>376</v>
      </c>
      <c r="B70" s="430" t="n">
        <f aca="false">B31-C31*D31</f>
        <v>-0.0865</v>
      </c>
      <c r="C70" s="430" t="n">
        <f aca="false">B31+C31*D31</f>
        <v>0.0885</v>
      </c>
      <c r="D70" s="430" t="n">
        <f aca="false">B31-C31*E31</f>
        <v>-0.174</v>
      </c>
      <c r="E70" s="430" t="n">
        <f aca="false">B31+C31*E31</f>
        <v>0.176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345</v>
      </c>
      <c r="K70" s="430" t="n">
        <f aca="false">J31+K31*L31</f>
        <v>0.285</v>
      </c>
      <c r="L70" s="430" t="n">
        <f aca="false">J31-K31*M31</f>
        <v>-0.66</v>
      </c>
      <c r="M70" s="430" t="n">
        <f aca="false">J31+K31*M31</f>
        <v>0.6</v>
      </c>
      <c r="N70" s="430" t="n">
        <f aca="false">N31-O31*P31</f>
        <v>-0.14</v>
      </c>
      <c r="O70" s="430" t="n">
        <f aca="false">N31+O31*P31</f>
        <v>0.14</v>
      </c>
      <c r="P70" s="430" t="n">
        <f aca="false">N31-O31*Q31</f>
        <v>-0.28</v>
      </c>
      <c r="Q70" s="430" t="n">
        <f aca="false">N31+O31*Q31</f>
        <v>0.28</v>
      </c>
      <c r="R70" s="473"/>
      <c r="S70" s="473"/>
      <c r="T70" s="473"/>
      <c r="U70" s="474"/>
    </row>
    <row r="71" customFormat="false" ht="12.75" hidden="false" customHeight="false" outlineLevel="0" collapsed="false">
      <c r="A71" s="385" t="s">
        <v>377</v>
      </c>
      <c r="B71" s="430" t="n">
        <f aca="false">B32-C32*D32</f>
        <v>-0.1205</v>
      </c>
      <c r="C71" s="430" t="n">
        <f aca="false">B32+C32*D32</f>
        <v>0.0965</v>
      </c>
      <c r="D71" s="430" t="n">
        <f aca="false">B32-C32*E32</f>
        <v>-0.229</v>
      </c>
      <c r="E71" s="430" t="n">
        <f aca="false">B32+C32*E32</f>
        <v>0.205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305</v>
      </c>
      <c r="K71" s="430" t="n">
        <f aca="false">J32+K32*L32</f>
        <v>0.045</v>
      </c>
      <c r="L71" s="430" t="n">
        <f aca="false">J32-K32*M32</f>
        <v>-0.48</v>
      </c>
      <c r="M71" s="430" t="n">
        <f aca="false">J32+K32*M32</f>
        <v>0.22</v>
      </c>
      <c r="N71" s="430" t="n">
        <f aca="false">N32-O32*P32</f>
        <v>-0.1115</v>
      </c>
      <c r="O71" s="430" t="n">
        <f aca="false">N32+O32*P32</f>
        <v>0.1475</v>
      </c>
      <c r="P71" s="430" t="n">
        <f aca="false">N32-O32*Q32</f>
        <v>-0.241</v>
      </c>
      <c r="Q71" s="430" t="n">
        <f aca="false">N32+O32*Q32</f>
        <v>0.277</v>
      </c>
      <c r="R71" s="473"/>
      <c r="S71" s="473"/>
      <c r="T71" s="473"/>
      <c r="U71" s="474"/>
    </row>
    <row r="72" customFormat="false" ht="12.75" hidden="false" customHeight="false" outlineLevel="0" collapsed="false">
      <c r="A72" s="385" t="s">
        <v>378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3"/>
      <c r="S72" s="473"/>
      <c r="T72" s="473"/>
      <c r="U72" s="474"/>
    </row>
    <row r="73" customFormat="false" ht="12.75" hidden="false" customHeight="false" outlineLevel="0" collapsed="false">
      <c r="A73" s="385" t="s">
        <v>379</v>
      </c>
      <c r="B73" s="430" t="n">
        <f aca="false">B34-C34*D34</f>
        <v>-0.1715</v>
      </c>
      <c r="C73" s="430" t="n">
        <f aca="false">B34+C34*D34</f>
        <v>0.1295</v>
      </c>
      <c r="D73" s="430" t="n">
        <f aca="false">B34-C34*E34</f>
        <v>-0.322</v>
      </c>
      <c r="E73" s="430" t="n">
        <f aca="false">B34+C34*E34</f>
        <v>0.2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4</v>
      </c>
      <c r="K73" s="430" t="n">
        <f aca="false">J34+K34*L34</f>
        <v>0.32</v>
      </c>
      <c r="L73" s="430" t="n">
        <f aca="false">J34-K34*M34</f>
        <v>-0.1</v>
      </c>
      <c r="M73" s="430" t="n">
        <f aca="false">J34+K34*M34</f>
        <v>0.46</v>
      </c>
      <c r="N73" s="430" t="n">
        <f aca="false">N34-O34*P34</f>
        <v>-0.136</v>
      </c>
      <c r="O73" s="430" t="n">
        <f aca="false">N34+O34*P34</f>
        <v>0.102</v>
      </c>
      <c r="P73" s="430" t="n">
        <f aca="false">N34-O34*Q34</f>
        <v>-0.255</v>
      </c>
      <c r="Q73" s="430" t="n">
        <f aca="false">N34+O34*Q34</f>
        <v>0.221</v>
      </c>
      <c r="R73" s="473"/>
      <c r="S73" s="473"/>
      <c r="T73" s="473"/>
      <c r="U73" s="474"/>
    </row>
    <row r="74" customFormat="false" ht="12.75" hidden="false" customHeight="false" outlineLevel="0" collapsed="false">
      <c r="A74" s="385" t="s">
        <v>380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8</v>
      </c>
      <c r="K74" s="430" t="n">
        <f aca="false">J35+K35*L35</f>
        <v>0.028</v>
      </c>
      <c r="L74" s="430" t="n">
        <f aca="false">J35-K35*M35</f>
        <v>-0.056</v>
      </c>
      <c r="M74" s="430" t="n">
        <f aca="false">J35+K35*M35</f>
        <v>0.056</v>
      </c>
      <c r="N74" s="430" t="n">
        <f aca="false">N35-O35*P35</f>
        <v>-0.02535</v>
      </c>
      <c r="O74" s="430" t="n">
        <f aca="false">N35+O35*P35</f>
        <v>0.02295</v>
      </c>
      <c r="P74" s="430" t="n">
        <f aca="false">N35-O35*Q35</f>
        <v>-0.0495</v>
      </c>
      <c r="Q74" s="430" t="n">
        <f aca="false">N35+O35*Q35</f>
        <v>0.0471</v>
      </c>
      <c r="R74" s="473"/>
      <c r="S74" s="473"/>
      <c r="T74" s="473"/>
      <c r="U74" s="474"/>
    </row>
    <row r="75" customFormat="false" ht="12.75" hidden="false" customHeight="false" outlineLevel="0" collapsed="false">
      <c r="A75" s="385" t="s">
        <v>381</v>
      </c>
      <c r="B75" s="430" t="n">
        <f aca="false">B36-C36*D36</f>
        <v>-0.023</v>
      </c>
      <c r="C75" s="430" t="n">
        <f aca="false">B36+C36*D36</f>
        <v>0.019</v>
      </c>
      <c r="D75" s="430" t="n">
        <f aca="false">B36-C36*E36</f>
        <v>-0.044</v>
      </c>
      <c r="E75" s="430" t="n">
        <f aca="false">B36+C36*E36</f>
        <v>0.04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42</v>
      </c>
      <c r="K75" s="430" t="n">
        <f aca="false">J36+K36*L36</f>
        <v>0.014</v>
      </c>
      <c r="L75" s="430" t="n">
        <f aca="false">J36-K36*M36</f>
        <v>-0.07</v>
      </c>
      <c r="M75" s="430" t="n">
        <f aca="false">J36+K36*M36</f>
        <v>0.042</v>
      </c>
      <c r="N75" s="430" t="n">
        <f aca="false">N36-O36*P36</f>
        <v>-0.01779</v>
      </c>
      <c r="O75" s="430" t="n">
        <f aca="false">N36+O36*P36</f>
        <v>0.01931</v>
      </c>
      <c r="P75" s="430" t="n">
        <f aca="false">N36-O36*Q36</f>
        <v>-0.03634</v>
      </c>
      <c r="Q75" s="430" t="n">
        <f aca="false">N36+O36*Q36</f>
        <v>0.03786</v>
      </c>
      <c r="R75" s="473"/>
      <c r="S75" s="473"/>
      <c r="T75" s="473"/>
      <c r="U75" s="474"/>
    </row>
    <row r="76" customFormat="false" ht="12.75" hidden="false" customHeight="false" outlineLevel="0" collapsed="false">
      <c r="A76" s="385" t="s">
        <v>382</v>
      </c>
      <c r="B76" s="430" t="n">
        <f aca="false">B37-C37*D37</f>
        <v>-0.021</v>
      </c>
      <c r="C76" s="430" t="n">
        <f aca="false">B37+C37*D37</f>
        <v>0.007</v>
      </c>
      <c r="D76" s="430" t="n">
        <f aca="false">B37-C37*E37</f>
        <v>-0.035</v>
      </c>
      <c r="E76" s="430" t="n">
        <f aca="false">B37+C37*E37</f>
        <v>0.021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09</v>
      </c>
      <c r="K76" s="430" t="n">
        <f aca="false">J37+K37*L37</f>
        <v>0.019</v>
      </c>
      <c r="L76" s="430" t="n">
        <f aca="false">J37-K37*M37</f>
        <v>-0.023</v>
      </c>
      <c r="M76" s="430" t="n">
        <f aca="false">J37+K37*M37</f>
        <v>0.033</v>
      </c>
      <c r="N76" s="430" t="n">
        <f aca="false">N37-O37*P37</f>
        <v>-0.0138</v>
      </c>
      <c r="O76" s="430" t="n">
        <f aca="false">N37+O37*P37</f>
        <v>0.0114</v>
      </c>
      <c r="P76" s="430" t="n">
        <f aca="false">N37-O37*Q37</f>
        <v>-0.0264</v>
      </c>
      <c r="Q76" s="430" t="n">
        <f aca="false">N37+O37*Q37</f>
        <v>0.024</v>
      </c>
      <c r="R76" s="473"/>
      <c r="S76" s="473"/>
      <c r="T76" s="473"/>
      <c r="U76" s="474"/>
    </row>
    <row r="77" customFormat="false" ht="13.5" hidden="false" customHeight="false" outlineLevel="0" collapsed="false">
      <c r="A77" s="440" t="s">
        <v>383</v>
      </c>
      <c r="B77" s="444" t="n">
        <f aca="false">B38-C38*D38</f>
        <v>-0.0205</v>
      </c>
      <c r="C77" s="444" t="n">
        <f aca="false">B38+C38*D38</f>
        <v>0.0145</v>
      </c>
      <c r="D77" s="444" t="n">
        <f aca="false">B38-C38*E38</f>
        <v>-0.038</v>
      </c>
      <c r="E77" s="444" t="n">
        <f aca="false">B38+C38*E38</f>
        <v>0.032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25</v>
      </c>
      <c r="K77" s="444" t="n">
        <f aca="false">J38+K38*L38</f>
        <v>0.0225</v>
      </c>
      <c r="L77" s="444" t="n">
        <f aca="false">J38-K38*M38</f>
        <v>-0.03</v>
      </c>
      <c r="M77" s="444" t="n">
        <f aca="false">J38+K38*M38</f>
        <v>0.04</v>
      </c>
      <c r="N77" s="444" t="n">
        <f aca="false">N38-O38*P38</f>
        <v>-0.0249</v>
      </c>
      <c r="O77" s="444" t="n">
        <f aca="false">N38+O38*P38</f>
        <v>0.0115</v>
      </c>
      <c r="P77" s="444" t="n">
        <f aca="false">N38-O38*Q38</f>
        <v>-0.0431</v>
      </c>
      <c r="Q77" s="444" t="n">
        <f aca="false">N38+O38*Q38</f>
        <v>0.0297</v>
      </c>
      <c r="R77" s="475"/>
      <c r="S77" s="475"/>
      <c r="T77" s="475"/>
      <c r="U77" s="47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6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5"/>
      <c r="B2" s="386" t="s">
        <v>337</v>
      </c>
      <c r="C2" s="387" t="s">
        <v>338</v>
      </c>
      <c r="D2" s="388" t="s">
        <v>339</v>
      </c>
      <c r="E2" s="389" t="s">
        <v>340</v>
      </c>
      <c r="F2" s="390"/>
      <c r="G2" s="390"/>
      <c r="H2" s="386" t="s">
        <v>337</v>
      </c>
      <c r="I2" s="387" t="s">
        <v>338</v>
      </c>
      <c r="J2" s="388" t="s">
        <v>339</v>
      </c>
      <c r="K2" s="389" t="s">
        <v>340</v>
      </c>
      <c r="L2" s="391"/>
      <c r="M2" s="391"/>
      <c r="N2" s="391"/>
      <c r="O2" s="391"/>
      <c r="P2" s="391"/>
      <c r="Q2" s="391"/>
      <c r="R2" s="105"/>
      <c r="S2" s="105"/>
      <c r="T2" s="105"/>
      <c r="U2" s="392"/>
    </row>
    <row r="3" customFormat="false" ht="12.75" hidden="false" customHeight="false" outlineLevel="0" collapsed="false">
      <c r="A3" s="385" t="s">
        <v>341</v>
      </c>
      <c r="B3" s="393" t="n">
        <v>14.422</v>
      </c>
      <c r="C3" s="394" t="n">
        <v>0.0025</v>
      </c>
      <c r="D3" s="89" t="n">
        <v>3.5</v>
      </c>
      <c r="E3" s="395" t="n">
        <v>7</v>
      </c>
      <c r="F3" s="396" t="s">
        <v>49</v>
      </c>
      <c r="G3" s="396"/>
      <c r="H3" s="62" t="n">
        <v>0</v>
      </c>
      <c r="I3" s="16" t="n">
        <v>0.32</v>
      </c>
      <c r="J3" s="89" t="n">
        <v>3.5</v>
      </c>
      <c r="K3" s="395" t="n">
        <v>7</v>
      </c>
      <c r="L3" s="391"/>
      <c r="M3" s="391"/>
      <c r="N3" s="391"/>
      <c r="O3" s="391"/>
      <c r="P3" s="391"/>
      <c r="Q3" s="391"/>
      <c r="R3" s="105"/>
      <c r="S3" s="105"/>
      <c r="T3" s="105"/>
      <c r="U3" s="392"/>
    </row>
    <row r="4" customFormat="false" ht="13.5" hidden="false" customHeight="false" outlineLevel="0" collapsed="false">
      <c r="A4" s="385" t="s">
        <v>342</v>
      </c>
      <c r="B4" s="397" t="n">
        <v>-3733.8</v>
      </c>
      <c r="C4" s="398" t="n">
        <v>101.5</v>
      </c>
      <c r="D4" s="104" t="n">
        <v>3.5</v>
      </c>
      <c r="E4" s="399" t="n">
        <v>7</v>
      </c>
      <c r="F4" s="400"/>
      <c r="G4" s="400"/>
      <c r="H4" s="401"/>
      <c r="I4" s="15"/>
      <c r="J4" s="104"/>
      <c r="K4" s="399"/>
      <c r="L4" s="402"/>
      <c r="M4" s="402"/>
      <c r="N4" s="402"/>
      <c r="O4" s="402"/>
      <c r="P4" s="402"/>
      <c r="Q4" s="402"/>
      <c r="R4" s="105"/>
      <c r="S4" s="105"/>
      <c r="T4" s="105"/>
      <c r="U4" s="392"/>
    </row>
    <row r="5" customFormat="false" ht="13.5" hidden="false" customHeight="false" outlineLevel="0" collapsed="false">
      <c r="A5" s="403"/>
      <c r="B5" s="336" t="s">
        <v>343</v>
      </c>
      <c r="C5" s="336"/>
      <c r="D5" s="336"/>
      <c r="E5" s="336"/>
      <c r="F5" s="330" t="s">
        <v>344</v>
      </c>
      <c r="G5" s="330"/>
      <c r="H5" s="330"/>
      <c r="I5" s="330"/>
      <c r="J5" s="330" t="s">
        <v>345</v>
      </c>
      <c r="K5" s="330"/>
      <c r="L5" s="330"/>
      <c r="M5" s="330"/>
      <c r="N5" s="330" t="s">
        <v>346</v>
      </c>
      <c r="O5" s="330"/>
      <c r="P5" s="330"/>
      <c r="Q5" s="330"/>
      <c r="R5" s="330" t="s">
        <v>347</v>
      </c>
      <c r="S5" s="330"/>
      <c r="T5" s="330"/>
      <c r="U5" s="330"/>
    </row>
    <row r="6" customFormat="false" ht="13.5" hidden="false" customHeight="false" outlineLevel="0" collapsed="false">
      <c r="A6" s="385"/>
      <c r="B6" s="404" t="s">
        <v>348</v>
      </c>
      <c r="C6" s="404" t="s">
        <v>349</v>
      </c>
      <c r="D6" s="404" t="s">
        <v>339</v>
      </c>
      <c r="E6" s="405" t="s">
        <v>340</v>
      </c>
      <c r="F6" s="404" t="s">
        <v>348</v>
      </c>
      <c r="G6" s="404" t="s">
        <v>349</v>
      </c>
      <c r="H6" s="404" t="s">
        <v>339</v>
      </c>
      <c r="I6" s="406" t="s">
        <v>340</v>
      </c>
      <c r="J6" s="404" t="s">
        <v>348</v>
      </c>
      <c r="K6" s="406" t="s">
        <v>349</v>
      </c>
      <c r="L6" s="404" t="s">
        <v>339</v>
      </c>
      <c r="M6" s="405" t="s">
        <v>340</v>
      </c>
      <c r="N6" s="407" t="s">
        <v>348</v>
      </c>
      <c r="O6" s="404" t="s">
        <v>349</v>
      </c>
      <c r="P6" s="406" t="s">
        <v>339</v>
      </c>
      <c r="Q6" s="404" t="s">
        <v>340</v>
      </c>
      <c r="R6" s="407" t="s">
        <v>348</v>
      </c>
      <c r="S6" s="404" t="s">
        <v>349</v>
      </c>
      <c r="T6" s="406" t="s">
        <v>339</v>
      </c>
      <c r="U6" s="404" t="s">
        <v>340</v>
      </c>
    </row>
    <row r="7" customFormat="false" ht="13.5" hidden="false" customHeight="false" outlineLevel="0" collapsed="false">
      <c r="A7" s="385" t="s">
        <v>350</v>
      </c>
      <c r="B7" s="408" t="n">
        <v>595.56</v>
      </c>
      <c r="C7" s="409" t="n">
        <v>0.2</v>
      </c>
      <c r="D7" s="278" t="n">
        <v>4</v>
      </c>
      <c r="E7" s="313" t="n">
        <v>8</v>
      </c>
      <c r="F7" s="278" t="n">
        <v>0</v>
      </c>
      <c r="G7" s="410" t="n">
        <v>1.2</v>
      </c>
      <c r="H7" s="278" t="n">
        <v>4</v>
      </c>
      <c r="I7" s="273" t="n">
        <v>8</v>
      </c>
      <c r="J7" s="412" t="n">
        <v>-3757.8</v>
      </c>
      <c r="K7" s="410" t="n">
        <v>182.5</v>
      </c>
      <c r="L7" s="278" t="n">
        <v>3.5</v>
      </c>
      <c r="M7" s="313" t="n">
        <v>7</v>
      </c>
      <c r="N7" s="477" t="n">
        <v>-3709.8</v>
      </c>
      <c r="O7" s="477" t="n">
        <v>127.5</v>
      </c>
      <c r="P7" s="273" t="n">
        <v>3.5</v>
      </c>
      <c r="Q7" s="278" t="n">
        <v>7</v>
      </c>
      <c r="R7" s="413" t="n">
        <v>7.4</v>
      </c>
      <c r="S7" s="414" t="n">
        <v>1.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0" t="s">
        <v>351</v>
      </c>
      <c r="C8" s="330"/>
      <c r="D8" s="330"/>
      <c r="E8" s="330"/>
      <c r="F8" s="330" t="s">
        <v>352</v>
      </c>
      <c r="G8" s="330"/>
      <c r="H8" s="330"/>
      <c r="I8" s="330"/>
      <c r="J8" s="330" t="s">
        <v>353</v>
      </c>
      <c r="K8" s="330"/>
      <c r="L8" s="330"/>
      <c r="M8" s="330"/>
      <c r="N8" s="330" t="s">
        <v>354</v>
      </c>
      <c r="O8" s="330"/>
      <c r="P8" s="330"/>
      <c r="Q8" s="330"/>
      <c r="R8" s="105"/>
      <c r="S8" s="105"/>
      <c r="T8" s="105"/>
      <c r="U8" s="392"/>
    </row>
    <row r="9" customFormat="false" ht="13.5" hidden="false" customHeight="false" outlineLevel="0" collapsed="false">
      <c r="A9" s="400"/>
      <c r="B9" s="417" t="s">
        <v>348</v>
      </c>
      <c r="C9" s="379" t="s">
        <v>349</v>
      </c>
      <c r="D9" s="417" t="s">
        <v>339</v>
      </c>
      <c r="E9" s="417" t="s">
        <v>340</v>
      </c>
      <c r="F9" s="417" t="s">
        <v>348</v>
      </c>
      <c r="G9" s="417" t="s">
        <v>349</v>
      </c>
      <c r="H9" s="417" t="s">
        <v>339</v>
      </c>
      <c r="I9" s="417" t="s">
        <v>340</v>
      </c>
      <c r="J9" s="404" t="s">
        <v>348</v>
      </c>
      <c r="K9" s="404" t="s">
        <v>349</v>
      </c>
      <c r="L9" s="404" t="s">
        <v>339</v>
      </c>
      <c r="M9" s="405" t="s">
        <v>340</v>
      </c>
      <c r="N9" s="404" t="s">
        <v>348</v>
      </c>
      <c r="O9" s="404" t="s">
        <v>349</v>
      </c>
      <c r="P9" s="404" t="s">
        <v>339</v>
      </c>
      <c r="Q9" s="405" t="s">
        <v>340</v>
      </c>
      <c r="R9" s="105"/>
      <c r="S9" s="105"/>
      <c r="T9" s="105"/>
      <c r="U9" s="392"/>
    </row>
    <row r="10" customFormat="false" ht="13.5" hidden="false" customHeight="false" outlineLevel="0" collapsed="false">
      <c r="A10" s="418" t="s">
        <v>355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61</v>
      </c>
      <c r="H10" s="421" t="n">
        <v>4</v>
      </c>
      <c r="I10" s="423" t="n">
        <v>8</v>
      </c>
      <c r="J10" s="424" t="n">
        <v>2.6</v>
      </c>
      <c r="K10" s="425" t="n">
        <v>1.3</v>
      </c>
      <c r="L10" s="416" t="n">
        <v>3.5</v>
      </c>
      <c r="M10" s="426" t="n">
        <v>7</v>
      </c>
      <c r="N10" s="413" t="n">
        <v>-0.7</v>
      </c>
      <c r="O10" s="414" t="n">
        <v>0.89</v>
      </c>
      <c r="P10" s="415" t="n">
        <v>3.5</v>
      </c>
      <c r="Q10" s="416" t="n">
        <v>7</v>
      </c>
      <c r="R10" s="105"/>
      <c r="S10" s="105"/>
      <c r="T10" s="105"/>
      <c r="U10" s="392"/>
    </row>
    <row r="11" customFormat="false" ht="12.75" hidden="false" customHeight="false" outlineLevel="0" collapsed="false">
      <c r="A11" s="385" t="s">
        <v>356</v>
      </c>
      <c r="B11" s="427" t="n">
        <v>-0.17</v>
      </c>
      <c r="C11" s="428" t="n">
        <v>0.46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2.5</v>
      </c>
      <c r="K11" s="411" t="n">
        <v>2.6</v>
      </c>
      <c r="L11" s="278" t="n">
        <v>3.5</v>
      </c>
      <c r="M11" s="313" t="n">
        <v>7</v>
      </c>
      <c r="N11" s="412" t="n">
        <v>0.01</v>
      </c>
      <c r="O11" s="410" t="n">
        <v>1.17</v>
      </c>
      <c r="P11" s="273" t="n">
        <v>3.5</v>
      </c>
      <c r="Q11" s="278" t="n">
        <v>7</v>
      </c>
      <c r="R11" s="105"/>
      <c r="S11" s="105"/>
      <c r="T11" s="105"/>
      <c r="U11" s="392"/>
    </row>
    <row r="12" customFormat="false" ht="12.75" hidden="false" customHeight="false" outlineLevel="0" collapsed="false">
      <c r="A12" s="385" t="s">
        <v>357</v>
      </c>
      <c r="B12" s="427" t="n">
        <v>-4.1</v>
      </c>
      <c r="C12" s="428" t="n">
        <v>0.6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29.5</v>
      </c>
      <c r="K12" s="411" t="n">
        <v>4.4</v>
      </c>
      <c r="L12" s="278" t="n">
        <v>3.5</v>
      </c>
      <c r="M12" s="313" t="n">
        <v>7</v>
      </c>
      <c r="N12" s="412" t="n">
        <v>-1.84</v>
      </c>
      <c r="O12" s="410" t="n">
        <v>3.7</v>
      </c>
      <c r="P12" s="273" t="n">
        <v>3.5</v>
      </c>
      <c r="Q12" s="278" t="n">
        <v>7</v>
      </c>
      <c r="R12" s="105"/>
      <c r="S12" s="105"/>
      <c r="T12" s="105"/>
      <c r="U12" s="392"/>
    </row>
    <row r="13" customFormat="false" ht="12.75" hidden="false" customHeight="false" outlineLevel="0" collapsed="false">
      <c r="A13" s="385" t="s">
        <v>358</v>
      </c>
      <c r="B13" s="427" t="n">
        <v>-0.02</v>
      </c>
      <c r="C13" s="428" t="n">
        <v>0.09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-1</v>
      </c>
      <c r="K13" s="411" t="n">
        <v>0.6</v>
      </c>
      <c r="L13" s="278" t="n">
        <v>3.5</v>
      </c>
      <c r="M13" s="313" t="n">
        <v>7</v>
      </c>
      <c r="N13" s="412" t="n">
        <v>-0.09</v>
      </c>
      <c r="O13" s="410" t="n">
        <v>0.29</v>
      </c>
      <c r="P13" s="273" t="n">
        <v>3.5</v>
      </c>
      <c r="Q13" s="278" t="n">
        <v>7</v>
      </c>
      <c r="R13" s="105"/>
      <c r="S13" s="105"/>
      <c r="T13" s="105"/>
      <c r="U13" s="392"/>
    </row>
    <row r="14" customFormat="false" ht="12.75" hidden="false" customHeight="false" outlineLevel="0" collapsed="false">
      <c r="A14" s="385" t="s">
        <v>359</v>
      </c>
      <c r="B14" s="427" t="n">
        <v>-0.35</v>
      </c>
      <c r="C14" s="428" t="n">
        <v>0.27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5.7</v>
      </c>
      <c r="K14" s="411" t="n">
        <v>0.82</v>
      </c>
      <c r="L14" s="278" t="n">
        <v>3.5</v>
      </c>
      <c r="M14" s="313" t="n">
        <v>7</v>
      </c>
      <c r="N14" s="412" t="n">
        <v>-3.31</v>
      </c>
      <c r="O14" s="410" t="n">
        <v>0.81</v>
      </c>
      <c r="P14" s="273" t="n">
        <v>3.5</v>
      </c>
      <c r="Q14" s="278" t="n">
        <v>7</v>
      </c>
      <c r="R14" s="105"/>
      <c r="S14" s="105"/>
      <c r="T14" s="105"/>
      <c r="U14" s="392"/>
    </row>
    <row r="15" customFormat="false" ht="12.75" hidden="false" customHeight="false" outlineLevel="0" collapsed="false">
      <c r="A15" s="385" t="s">
        <v>360</v>
      </c>
      <c r="B15" s="427" t="n">
        <v>0.031</v>
      </c>
      <c r="C15" s="428" t="n">
        <v>0.034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-0.24</v>
      </c>
      <c r="K15" s="411" t="n">
        <v>0.17</v>
      </c>
      <c r="L15" s="278" t="n">
        <v>3.5</v>
      </c>
      <c r="M15" s="313" t="n">
        <v>7</v>
      </c>
      <c r="N15" s="412" t="n">
        <v>0</v>
      </c>
      <c r="O15" s="410" t="n">
        <v>0.09</v>
      </c>
      <c r="P15" s="273" t="n">
        <v>3.5</v>
      </c>
      <c r="Q15" s="278" t="n">
        <v>7</v>
      </c>
      <c r="R15" s="105"/>
      <c r="S15" s="105"/>
      <c r="T15" s="105"/>
      <c r="U15" s="392"/>
    </row>
    <row r="16" customFormat="false" ht="12.75" hidden="false" customHeight="false" outlineLevel="0" collapsed="false">
      <c r="A16" s="385" t="s">
        <v>361</v>
      </c>
      <c r="B16" s="427" t="n">
        <v>0.73</v>
      </c>
      <c r="C16" s="428" t="n">
        <v>0.084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02</v>
      </c>
      <c r="K16" s="411" t="n">
        <v>0.3</v>
      </c>
      <c r="L16" s="278" t="n">
        <v>3.5</v>
      </c>
      <c r="M16" s="313" t="n">
        <v>7</v>
      </c>
      <c r="N16" s="412" t="n">
        <v>0.49</v>
      </c>
      <c r="O16" s="410" t="n">
        <v>0.22</v>
      </c>
      <c r="P16" s="273" t="n">
        <v>3.5</v>
      </c>
      <c r="Q16" s="278" t="n">
        <v>7</v>
      </c>
      <c r="R16" s="105"/>
      <c r="S16" s="105"/>
      <c r="T16" s="105"/>
      <c r="U16" s="392"/>
    </row>
    <row r="17" customFormat="false" ht="12.75" hidden="false" customHeight="false" outlineLevel="0" collapsed="false">
      <c r="A17" s="385" t="s">
        <v>362</v>
      </c>
      <c r="B17" s="427" t="n">
        <v>0.002</v>
      </c>
      <c r="C17" s="428" t="n">
        <v>0.02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-0.04</v>
      </c>
      <c r="K17" s="411" t="n">
        <v>0.05</v>
      </c>
      <c r="L17" s="278" t="n">
        <v>3.5</v>
      </c>
      <c r="M17" s="313" t="n">
        <v>7</v>
      </c>
      <c r="N17" s="412" t="n">
        <v>0.001</v>
      </c>
      <c r="O17" s="410" t="n">
        <v>0.049</v>
      </c>
      <c r="P17" s="273" t="n">
        <v>3.5</v>
      </c>
      <c r="Q17" s="278" t="n">
        <v>7</v>
      </c>
      <c r="R17" s="105"/>
      <c r="S17" s="105"/>
      <c r="T17" s="105"/>
      <c r="U17" s="392"/>
    </row>
    <row r="18" customFormat="false" ht="12.75" hidden="false" customHeight="false" outlineLevel="0" collapsed="false">
      <c r="A18" s="385" t="s">
        <v>363</v>
      </c>
      <c r="B18" s="427" t="n">
        <v>0.47</v>
      </c>
      <c r="C18" s="428" t="n">
        <v>0.01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37</v>
      </c>
      <c r="K18" s="411" t="n">
        <v>0.11</v>
      </c>
      <c r="L18" s="278" t="n">
        <v>3.5</v>
      </c>
      <c r="M18" s="313" t="n">
        <v>7</v>
      </c>
      <c r="N18" s="412" t="n">
        <v>0.42</v>
      </c>
      <c r="O18" s="410" t="n">
        <v>0.046</v>
      </c>
      <c r="P18" s="273" t="n">
        <v>3.5</v>
      </c>
      <c r="Q18" s="278" t="n">
        <v>7</v>
      </c>
      <c r="R18" s="105"/>
      <c r="S18" s="105"/>
      <c r="T18" s="105"/>
      <c r="U18" s="392"/>
    </row>
    <row r="19" customFormat="false" ht="12.75" hidden="false" customHeight="false" outlineLevel="0" collapsed="false">
      <c r="A19" s="385" t="s">
        <v>364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5"/>
      <c r="S19" s="105"/>
      <c r="T19" s="105"/>
      <c r="U19" s="392"/>
    </row>
    <row r="20" customFormat="false" ht="12.75" hidden="false" customHeight="false" outlineLevel="0" collapsed="false">
      <c r="A20" s="385" t="s">
        <v>365</v>
      </c>
      <c r="B20" s="427" t="n">
        <v>0.754</v>
      </c>
      <c r="C20" s="428" t="n">
        <v>0.0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1</v>
      </c>
      <c r="K20" s="411" t="n">
        <v>0.024</v>
      </c>
      <c r="L20" s="278" t="n">
        <v>3.5</v>
      </c>
      <c r="M20" s="313" t="n">
        <v>7</v>
      </c>
      <c r="N20" s="412" t="n">
        <v>0.645</v>
      </c>
      <c r="O20" s="410" t="n">
        <v>0.025</v>
      </c>
      <c r="P20" s="273" t="n">
        <v>3.5</v>
      </c>
      <c r="Q20" s="278" t="n">
        <v>7</v>
      </c>
      <c r="R20" s="105"/>
      <c r="S20" s="105"/>
      <c r="T20" s="105"/>
      <c r="U20" s="392"/>
    </row>
    <row r="21" customFormat="false" ht="12.75" hidden="false" customHeight="false" outlineLevel="0" collapsed="false">
      <c r="A21" s="385" t="s">
        <v>366</v>
      </c>
      <c r="B21" s="427" t="n">
        <v>-0.001</v>
      </c>
      <c r="C21" s="428" t="n">
        <v>0.0027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68</v>
      </c>
      <c r="L21" s="278" t="n">
        <v>3.5</v>
      </c>
      <c r="M21" s="313" t="n">
        <v>7</v>
      </c>
      <c r="N21" s="412" t="n">
        <v>-0.0009</v>
      </c>
      <c r="O21" s="410" t="n">
        <v>0.006</v>
      </c>
      <c r="P21" s="273" t="n">
        <v>3.5</v>
      </c>
      <c r="Q21" s="278" t="n">
        <v>7</v>
      </c>
      <c r="R21" s="105"/>
      <c r="S21" s="105"/>
      <c r="T21" s="105"/>
      <c r="U21" s="392"/>
    </row>
    <row r="22" customFormat="false" ht="12.75" hidden="false" customHeight="false" outlineLevel="0" collapsed="false">
      <c r="A22" s="385" t="s">
        <v>367</v>
      </c>
      <c r="B22" s="427" t="n">
        <v>0.063</v>
      </c>
      <c r="C22" s="428" t="n">
        <v>0.0033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5</v>
      </c>
      <c r="K22" s="411" t="n">
        <v>0.008</v>
      </c>
      <c r="L22" s="278" t="n">
        <v>3.5</v>
      </c>
      <c r="M22" s="313" t="n">
        <v>7</v>
      </c>
      <c r="N22" s="412" t="n">
        <v>0.05</v>
      </c>
      <c r="O22" s="410" t="n">
        <v>0.0094</v>
      </c>
      <c r="P22" s="273" t="n">
        <v>3.5</v>
      </c>
      <c r="Q22" s="278" t="n">
        <v>7</v>
      </c>
      <c r="R22" s="105"/>
      <c r="S22" s="105"/>
      <c r="T22" s="105"/>
      <c r="U22" s="392"/>
    </row>
    <row r="23" customFormat="false" ht="12.75" hidden="false" customHeight="false" outlineLevel="0" collapsed="false">
      <c r="A23" s="385" t="s">
        <v>368</v>
      </c>
      <c r="B23" s="427" t="n">
        <v>-0.001</v>
      </c>
      <c r="C23" s="428" t="n">
        <v>0.0052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33</v>
      </c>
      <c r="K23" s="411" t="n">
        <v>0.009</v>
      </c>
      <c r="L23" s="278" t="n">
        <v>3.5</v>
      </c>
      <c r="M23" s="313" t="n">
        <v>7</v>
      </c>
      <c r="N23" s="412" t="n">
        <v>-0.0034</v>
      </c>
      <c r="O23" s="410" t="n">
        <v>0.0037</v>
      </c>
      <c r="P23" s="273" t="n">
        <v>3.5</v>
      </c>
      <c r="Q23" s="278" t="n">
        <v>7</v>
      </c>
      <c r="R23" s="105"/>
      <c r="S23" s="105"/>
      <c r="T23" s="105"/>
      <c r="U23" s="392"/>
    </row>
    <row r="24" customFormat="false" ht="13.5" hidden="false" customHeight="false" outlineLevel="0" collapsed="false">
      <c r="A24" s="440" t="s">
        <v>369</v>
      </c>
      <c r="B24" s="441" t="n">
        <v>0.031</v>
      </c>
      <c r="C24" s="442" t="n">
        <v>0.0033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0.0012</v>
      </c>
      <c r="K24" s="449" t="n">
        <v>0.009</v>
      </c>
      <c r="L24" s="301" t="n">
        <v>3.5</v>
      </c>
      <c r="M24" s="316" t="n">
        <v>7</v>
      </c>
      <c r="N24" s="450" t="n">
        <v>0.018</v>
      </c>
      <c r="O24" s="451" t="n">
        <v>0.009</v>
      </c>
      <c r="P24" s="308" t="n">
        <v>3.5</v>
      </c>
      <c r="Q24" s="301" t="n">
        <v>7</v>
      </c>
      <c r="R24" s="105"/>
      <c r="S24" s="105"/>
      <c r="T24" s="105"/>
      <c r="U24" s="392"/>
    </row>
    <row r="25" customFormat="false" ht="12.75" hidden="false" customHeight="false" outlineLevel="0" collapsed="false">
      <c r="A25" s="385" t="s">
        <v>370</v>
      </c>
      <c r="B25" s="427" t="n">
        <v>0.02</v>
      </c>
      <c r="C25" s="428" t="n">
        <v>1.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11.5</v>
      </c>
      <c r="K25" s="411" t="n">
        <v>4.4</v>
      </c>
      <c r="L25" s="278" t="n">
        <v>3.5</v>
      </c>
      <c r="M25" s="313" t="n">
        <v>7</v>
      </c>
      <c r="N25" s="412" t="n">
        <v>-8.2</v>
      </c>
      <c r="O25" s="410" t="n">
        <v>4.5</v>
      </c>
      <c r="P25" s="273" t="n">
        <v>3.5</v>
      </c>
      <c r="Q25" s="278" t="n">
        <v>7</v>
      </c>
      <c r="R25" s="105"/>
      <c r="S25" s="105"/>
      <c r="T25" s="105"/>
      <c r="U25" s="392"/>
    </row>
    <row r="26" customFormat="false" ht="12.75" hidden="false" customHeight="false" outlineLevel="0" collapsed="false">
      <c r="A26" s="385" t="s">
        <v>371</v>
      </c>
      <c r="B26" s="427" t="n">
        <v>-0.43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4</v>
      </c>
      <c r="K26" s="411" t="n">
        <v>1.4</v>
      </c>
      <c r="L26" s="278" t="n">
        <v>3.5</v>
      </c>
      <c r="M26" s="313" t="n">
        <v>7</v>
      </c>
      <c r="N26" s="412" t="n">
        <v>0.26</v>
      </c>
      <c r="O26" s="410" t="n">
        <v>0.65</v>
      </c>
      <c r="P26" s="273" t="n">
        <v>3.5</v>
      </c>
      <c r="Q26" s="278" t="n">
        <v>7</v>
      </c>
      <c r="R26" s="105"/>
      <c r="S26" s="105"/>
      <c r="T26" s="105"/>
      <c r="U26" s="392"/>
    </row>
    <row r="27" customFormat="false" ht="12.75" hidden="false" customHeight="false" outlineLevel="0" collapsed="false">
      <c r="A27" s="385" t="s">
        <v>372</v>
      </c>
      <c r="B27" s="427" t="n">
        <v>0.34</v>
      </c>
      <c r="C27" s="428" t="n">
        <v>0.35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1.84</v>
      </c>
      <c r="K27" s="411" t="n">
        <v>0.79</v>
      </c>
      <c r="L27" s="278" t="n">
        <v>3.5</v>
      </c>
      <c r="M27" s="313" t="n">
        <v>7</v>
      </c>
      <c r="N27" s="412" t="n">
        <v>-0.35</v>
      </c>
      <c r="O27" s="410" t="n">
        <v>0.6</v>
      </c>
      <c r="P27" s="273" t="n">
        <v>3.5</v>
      </c>
      <c r="Q27" s="278" t="n">
        <v>7</v>
      </c>
      <c r="R27" s="105"/>
      <c r="S27" s="105"/>
      <c r="T27" s="105"/>
      <c r="U27" s="392"/>
    </row>
    <row r="28" customFormat="false" ht="12.75" hidden="false" customHeight="false" outlineLevel="0" collapsed="false">
      <c r="A28" s="385" t="s">
        <v>373</v>
      </c>
      <c r="B28" s="427" t="n">
        <v>-0.08</v>
      </c>
      <c r="C28" s="428" t="n">
        <v>0.08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1.7</v>
      </c>
      <c r="K28" s="411" t="n">
        <v>0.42</v>
      </c>
      <c r="L28" s="278" t="n">
        <v>3.5</v>
      </c>
      <c r="M28" s="313" t="n">
        <v>7</v>
      </c>
      <c r="N28" s="412" t="n">
        <v>-0.11</v>
      </c>
      <c r="O28" s="410" t="n">
        <v>0.25</v>
      </c>
      <c r="P28" s="273" t="n">
        <v>3.5</v>
      </c>
      <c r="Q28" s="278" t="n">
        <v>7</v>
      </c>
      <c r="R28" s="105"/>
      <c r="S28" s="105"/>
      <c r="T28" s="105"/>
      <c r="U28" s="392"/>
    </row>
    <row r="29" customFormat="false" ht="12.75" hidden="false" customHeight="false" outlineLevel="0" collapsed="false">
      <c r="A29" s="385" t="s">
        <v>374</v>
      </c>
      <c r="B29" s="427" t="n">
        <v>0</v>
      </c>
      <c r="C29" s="428" t="n">
        <v>0.1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0.12</v>
      </c>
      <c r="K29" s="411" t="n">
        <v>0.19</v>
      </c>
      <c r="L29" s="278" t="n">
        <v>3.5</v>
      </c>
      <c r="M29" s="313" t="n">
        <v>7</v>
      </c>
      <c r="N29" s="412" t="n">
        <v>-0.13</v>
      </c>
      <c r="O29" s="410" t="n">
        <v>0.17</v>
      </c>
      <c r="P29" s="273" t="n">
        <v>3.5</v>
      </c>
      <c r="Q29" s="278" t="n">
        <v>7</v>
      </c>
      <c r="R29" s="105"/>
      <c r="S29" s="105"/>
      <c r="T29" s="105"/>
      <c r="U29" s="392"/>
    </row>
    <row r="30" customFormat="false" ht="12.75" hidden="false" customHeight="false" outlineLevel="0" collapsed="false">
      <c r="A30" s="385" t="s">
        <v>375</v>
      </c>
      <c r="B30" s="427" t="n">
        <v>0.04</v>
      </c>
      <c r="C30" s="428" t="n">
        <v>0.05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69</v>
      </c>
      <c r="K30" s="411" t="n">
        <v>0.15</v>
      </c>
      <c r="L30" s="278" t="n">
        <v>3.5</v>
      </c>
      <c r="M30" s="313" t="n">
        <v>7</v>
      </c>
      <c r="N30" s="412" t="n">
        <v>0.057</v>
      </c>
      <c r="O30" s="410" t="n">
        <v>0.074</v>
      </c>
      <c r="P30" s="273" t="n">
        <v>3.5</v>
      </c>
      <c r="Q30" s="278" t="n">
        <v>7</v>
      </c>
      <c r="R30" s="105"/>
      <c r="S30" s="105"/>
      <c r="T30" s="105"/>
      <c r="U30" s="392"/>
    </row>
    <row r="31" customFormat="false" ht="12.75" hidden="false" customHeight="false" outlineLevel="0" collapsed="false">
      <c r="A31" s="385" t="s">
        <v>376</v>
      </c>
      <c r="B31" s="427" t="n">
        <v>0.029</v>
      </c>
      <c r="C31" s="428" t="n">
        <v>0.03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0.02</v>
      </c>
      <c r="K31" s="411" t="n">
        <v>0.04</v>
      </c>
      <c r="L31" s="278" t="n">
        <v>3.5</v>
      </c>
      <c r="M31" s="313" t="n">
        <v>7</v>
      </c>
      <c r="N31" s="412" t="n">
        <v>0.004</v>
      </c>
      <c r="O31" s="410" t="n">
        <v>0.044</v>
      </c>
      <c r="P31" s="273" t="n">
        <v>3.5</v>
      </c>
      <c r="Q31" s="278" t="n">
        <v>7</v>
      </c>
      <c r="R31" s="105"/>
      <c r="S31" s="105"/>
      <c r="T31" s="105"/>
      <c r="U31" s="392"/>
    </row>
    <row r="32" customFormat="false" ht="12.75" hidden="false" customHeight="false" outlineLevel="0" collapsed="false">
      <c r="A32" s="385" t="s">
        <v>377</v>
      </c>
      <c r="B32" s="427" t="n">
        <v>0.021</v>
      </c>
      <c r="C32" s="428" t="n">
        <v>0.03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24</v>
      </c>
      <c r="K32" s="411" t="n">
        <v>0.05</v>
      </c>
      <c r="L32" s="278" t="n">
        <v>3.5</v>
      </c>
      <c r="M32" s="313" t="n">
        <v>7</v>
      </c>
      <c r="N32" s="412" t="n">
        <v>0.011</v>
      </c>
      <c r="O32" s="410" t="n">
        <v>0.041</v>
      </c>
      <c r="P32" s="273" t="n">
        <v>3.5</v>
      </c>
      <c r="Q32" s="278" t="n">
        <v>7</v>
      </c>
      <c r="R32" s="105"/>
      <c r="S32" s="105"/>
      <c r="T32" s="105"/>
      <c r="U32" s="392"/>
    </row>
    <row r="33" customFormat="false" ht="12.75" hidden="false" customHeight="false" outlineLevel="0" collapsed="false">
      <c r="A33" s="385" t="s">
        <v>378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5"/>
      <c r="S33" s="105"/>
      <c r="T33" s="105"/>
      <c r="U33" s="392"/>
    </row>
    <row r="34" customFormat="false" ht="12.75" hidden="false" customHeight="false" outlineLevel="0" collapsed="false">
      <c r="A34" s="385" t="s">
        <v>379</v>
      </c>
      <c r="B34" s="427" t="n">
        <v>0.02</v>
      </c>
      <c r="C34" s="428" t="n">
        <v>0.054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2</v>
      </c>
      <c r="K34" s="411" t="n">
        <v>0.05</v>
      </c>
      <c r="L34" s="278" t="n">
        <v>3.5</v>
      </c>
      <c r="M34" s="313" t="n">
        <v>7</v>
      </c>
      <c r="N34" s="412" t="n">
        <v>0.022</v>
      </c>
      <c r="O34" s="410" t="n">
        <v>0.053</v>
      </c>
      <c r="P34" s="273" t="n">
        <v>3.5</v>
      </c>
      <c r="Q34" s="278" t="n">
        <v>7</v>
      </c>
      <c r="R34" s="105"/>
      <c r="S34" s="105"/>
      <c r="T34" s="105"/>
      <c r="U34" s="392"/>
    </row>
    <row r="35" customFormat="false" ht="12.75" hidden="false" customHeight="false" outlineLevel="0" collapsed="false">
      <c r="A35" s="385" t="s">
        <v>380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7</v>
      </c>
      <c r="L35" s="278" t="n">
        <v>3.5</v>
      </c>
      <c r="M35" s="313" t="n">
        <v>7</v>
      </c>
      <c r="N35" s="412" t="n">
        <v>-0.0037</v>
      </c>
      <c r="O35" s="410" t="n">
        <v>0.0079</v>
      </c>
      <c r="P35" s="273" t="n">
        <v>3.5</v>
      </c>
      <c r="Q35" s="278" t="n">
        <v>7</v>
      </c>
      <c r="R35" s="105"/>
      <c r="S35" s="105"/>
      <c r="T35" s="105"/>
      <c r="U35" s="392"/>
    </row>
    <row r="36" customFormat="false" ht="12.75" hidden="false" customHeight="false" outlineLevel="0" collapsed="false">
      <c r="A36" s="385" t="s">
        <v>381</v>
      </c>
      <c r="B36" s="427" t="n">
        <v>0.001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6</v>
      </c>
      <c r="K36" s="411" t="n">
        <v>0.01</v>
      </c>
      <c r="L36" s="278" t="n">
        <v>3.5</v>
      </c>
      <c r="M36" s="313" t="n">
        <v>7</v>
      </c>
      <c r="N36" s="412" t="n">
        <v>0.00053</v>
      </c>
      <c r="O36" s="410" t="n">
        <v>0.0055</v>
      </c>
      <c r="P36" s="273" t="n">
        <v>3.5</v>
      </c>
      <c r="Q36" s="278" t="n">
        <v>7</v>
      </c>
      <c r="R36" s="105"/>
      <c r="S36" s="105"/>
      <c r="T36" s="105"/>
      <c r="U36" s="392"/>
    </row>
    <row r="37" customFormat="false" ht="12.75" hidden="false" customHeight="false" outlineLevel="0" collapsed="false">
      <c r="A37" s="385" t="s">
        <v>382</v>
      </c>
      <c r="B37" s="427" t="n">
        <v>-0.011</v>
      </c>
      <c r="C37" s="428" t="n">
        <v>0.007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3</v>
      </c>
      <c r="K37" s="411" t="n">
        <v>0.005</v>
      </c>
      <c r="L37" s="278" t="n">
        <v>3.5</v>
      </c>
      <c r="M37" s="313" t="n">
        <v>7</v>
      </c>
      <c r="N37" s="412" t="n">
        <v>-0.0031</v>
      </c>
      <c r="O37" s="410" t="n">
        <v>0.0051</v>
      </c>
      <c r="P37" s="273" t="n">
        <v>3.5</v>
      </c>
      <c r="Q37" s="278" t="n">
        <v>7</v>
      </c>
      <c r="R37" s="105"/>
      <c r="S37" s="105"/>
      <c r="T37" s="105"/>
      <c r="U37" s="392"/>
    </row>
    <row r="38" customFormat="false" ht="13.5" hidden="false" customHeight="false" outlineLevel="0" collapsed="false">
      <c r="A38" s="440" t="s">
        <v>383</v>
      </c>
      <c r="B38" s="441" t="n">
        <v>-0.003</v>
      </c>
      <c r="C38" s="442" t="n">
        <v>0.006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35</v>
      </c>
      <c r="K38" s="449" t="n">
        <v>0.006</v>
      </c>
      <c r="L38" s="301" t="n">
        <v>3.5</v>
      </c>
      <c r="M38" s="316" t="n">
        <v>7</v>
      </c>
      <c r="N38" s="450" t="n">
        <v>-0.0055</v>
      </c>
      <c r="O38" s="451" t="n">
        <v>0.0077</v>
      </c>
      <c r="P38" s="308" t="n">
        <v>3.5</v>
      </c>
      <c r="Q38" s="301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30" t="s">
        <v>384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5"/>
      <c r="B41" s="456" t="s">
        <v>385</v>
      </c>
      <c r="C41" s="457" t="s">
        <v>386</v>
      </c>
      <c r="D41" s="458" t="s">
        <v>387</v>
      </c>
      <c r="E41" s="457" t="s">
        <v>388</v>
      </c>
      <c r="F41" s="390"/>
      <c r="G41" s="390"/>
      <c r="H41" s="456" t="s">
        <v>385</v>
      </c>
      <c r="I41" s="457" t="s">
        <v>386</v>
      </c>
      <c r="J41" s="458" t="s">
        <v>387</v>
      </c>
      <c r="K41" s="457" t="s">
        <v>388</v>
      </c>
      <c r="L41" s="459"/>
      <c r="M41" s="459"/>
      <c r="N41" s="459"/>
      <c r="O41" s="460" t="s">
        <v>387</v>
      </c>
      <c r="P41" s="460" t="s">
        <v>388</v>
      </c>
      <c r="Q41" s="391"/>
      <c r="R41" s="105"/>
      <c r="S41" s="105"/>
      <c r="T41" s="105"/>
      <c r="U41" s="392"/>
    </row>
    <row r="42" customFormat="false" ht="13.5" hidden="false" customHeight="false" outlineLevel="0" collapsed="false">
      <c r="A42" s="385" t="s">
        <v>341</v>
      </c>
      <c r="B42" s="461" t="n">
        <f aca="false">B3-C3*D3</f>
        <v>14.41325</v>
      </c>
      <c r="C42" s="462" t="n">
        <f aca="false">B3+C3*D3</f>
        <v>14.43075</v>
      </c>
      <c r="D42" s="463" t="n">
        <f aca="false">B3-C3*E3</f>
        <v>14.4045</v>
      </c>
      <c r="E42" s="462" t="n">
        <f aca="false">B3+C3*E3</f>
        <v>14.4395</v>
      </c>
      <c r="F42" s="396" t="s">
        <v>49</v>
      </c>
      <c r="G42" s="396"/>
      <c r="H42" s="62" t="n">
        <f aca="false">H3-I3*J3</f>
        <v>-1.12</v>
      </c>
      <c r="I42" s="16" t="n">
        <f aca="false">H3+I3*J3</f>
        <v>1.12</v>
      </c>
      <c r="J42" s="89" t="n">
        <f aca="false">H3-K3*I3</f>
        <v>-2.24</v>
      </c>
      <c r="K42" s="395" t="n">
        <f aca="false">H3+I3*K3</f>
        <v>2.24</v>
      </c>
      <c r="L42" s="464" t="s">
        <v>50</v>
      </c>
      <c r="M42" s="464"/>
      <c r="N42" s="464"/>
      <c r="O42" s="465" t="n">
        <v>-0.18</v>
      </c>
      <c r="P42" s="465" t="n">
        <v>0.18</v>
      </c>
      <c r="Q42" s="391"/>
      <c r="R42" s="105"/>
      <c r="S42" s="105"/>
      <c r="T42" s="105"/>
      <c r="U42" s="392"/>
    </row>
    <row r="43" customFormat="false" ht="13.5" hidden="false" customHeight="false" outlineLevel="0" collapsed="false">
      <c r="A43" s="385" t="s">
        <v>342</v>
      </c>
      <c r="B43" s="466" t="n">
        <f aca="false">B4-C4*D4</f>
        <v>-4089.05</v>
      </c>
      <c r="C43" s="420" t="n">
        <f aca="false">B4+C4*D4</f>
        <v>-3378.55</v>
      </c>
      <c r="D43" s="467" t="n">
        <f aca="false">B4-C4*E4</f>
        <v>-4444.3</v>
      </c>
      <c r="E43" s="420" t="n">
        <f aca="false">B4+C4*E4</f>
        <v>-3023.3</v>
      </c>
      <c r="F43" s="400"/>
      <c r="G43" s="400"/>
      <c r="H43" s="401"/>
      <c r="I43" s="15"/>
      <c r="J43" s="104"/>
      <c r="K43" s="399"/>
      <c r="L43" s="468"/>
      <c r="M43" s="468"/>
      <c r="N43" s="468"/>
      <c r="O43" s="163"/>
      <c r="P43" s="163"/>
      <c r="Q43" s="391"/>
      <c r="R43" s="105"/>
      <c r="S43" s="105"/>
      <c r="T43" s="105"/>
      <c r="U43" s="392"/>
    </row>
    <row r="44" customFormat="false" ht="13.5" hidden="false" customHeight="false" outlineLevel="0" collapsed="false">
      <c r="A44" s="403"/>
      <c r="B44" s="330" t="s">
        <v>343</v>
      </c>
      <c r="C44" s="330"/>
      <c r="D44" s="330"/>
      <c r="E44" s="330"/>
      <c r="F44" s="330" t="s">
        <v>344</v>
      </c>
      <c r="G44" s="330"/>
      <c r="H44" s="330"/>
      <c r="I44" s="330"/>
      <c r="J44" s="330" t="s">
        <v>345</v>
      </c>
      <c r="K44" s="330"/>
      <c r="L44" s="330"/>
      <c r="M44" s="330"/>
      <c r="N44" s="330" t="s">
        <v>346</v>
      </c>
      <c r="O44" s="330"/>
      <c r="P44" s="330"/>
      <c r="Q44" s="330"/>
      <c r="R44" s="330" t="s">
        <v>347</v>
      </c>
      <c r="S44" s="330"/>
      <c r="T44" s="330"/>
      <c r="U44" s="330"/>
    </row>
    <row r="45" customFormat="false" ht="13.5" hidden="false" customHeight="false" outlineLevel="0" collapsed="false">
      <c r="A45" s="385"/>
      <c r="B45" s="404" t="s">
        <v>385</v>
      </c>
      <c r="C45" s="404" t="s">
        <v>386</v>
      </c>
      <c r="D45" s="404" t="s">
        <v>387</v>
      </c>
      <c r="E45" s="405" t="s">
        <v>388</v>
      </c>
      <c r="F45" s="404" t="s">
        <v>385</v>
      </c>
      <c r="G45" s="404" t="s">
        <v>386</v>
      </c>
      <c r="H45" s="404" t="s">
        <v>387</v>
      </c>
      <c r="I45" s="405" t="s">
        <v>388</v>
      </c>
      <c r="J45" s="404" t="s">
        <v>385</v>
      </c>
      <c r="K45" s="404" t="s">
        <v>386</v>
      </c>
      <c r="L45" s="404" t="s">
        <v>387</v>
      </c>
      <c r="M45" s="405" t="s">
        <v>388</v>
      </c>
      <c r="N45" s="404" t="s">
        <v>385</v>
      </c>
      <c r="O45" s="404" t="s">
        <v>386</v>
      </c>
      <c r="P45" s="404" t="s">
        <v>387</v>
      </c>
      <c r="Q45" s="405" t="s">
        <v>388</v>
      </c>
      <c r="R45" s="404" t="s">
        <v>385</v>
      </c>
      <c r="S45" s="404" t="s">
        <v>386</v>
      </c>
      <c r="T45" s="404" t="s">
        <v>387</v>
      </c>
      <c r="U45" s="405" t="s">
        <v>388</v>
      </c>
    </row>
    <row r="46" customFormat="false" ht="13.5" hidden="false" customHeight="false" outlineLevel="0" collapsed="false">
      <c r="A46" s="385" t="s">
        <v>350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9" t="n">
        <f aca="false">R7-S7*T7</f>
        <v>2.15</v>
      </c>
      <c r="S46" s="416" t="n">
        <f aca="false">R7+S7*T7</f>
        <v>12.65</v>
      </c>
      <c r="T46" s="415" t="n">
        <f aca="false">R7-S7*U7</f>
        <v>-3.1</v>
      </c>
      <c r="U46" s="416" t="n">
        <f aca="false">R7+S7*U7</f>
        <v>17.9</v>
      </c>
    </row>
    <row r="47" customFormat="false" ht="13.5" hidden="false" customHeight="false" outlineLevel="0" collapsed="false">
      <c r="A47" s="403"/>
      <c r="B47" s="330" t="s">
        <v>351</v>
      </c>
      <c r="C47" s="330"/>
      <c r="D47" s="330"/>
      <c r="E47" s="330"/>
      <c r="F47" s="330" t="s">
        <v>352</v>
      </c>
      <c r="G47" s="330"/>
      <c r="H47" s="330"/>
      <c r="I47" s="330"/>
      <c r="J47" s="330" t="s">
        <v>353</v>
      </c>
      <c r="K47" s="330"/>
      <c r="L47" s="330"/>
      <c r="M47" s="330"/>
      <c r="N47" s="330" t="s">
        <v>354</v>
      </c>
      <c r="O47" s="330"/>
      <c r="P47" s="330"/>
      <c r="Q47" s="330"/>
      <c r="R47" s="105"/>
      <c r="S47" s="105"/>
      <c r="T47" s="105"/>
      <c r="U47" s="392"/>
    </row>
    <row r="48" customFormat="false" ht="13.5" hidden="false" customHeight="false" outlineLevel="0" collapsed="false">
      <c r="A48" s="400"/>
      <c r="B48" s="457" t="s">
        <v>385</v>
      </c>
      <c r="C48" s="457" t="s">
        <v>386</v>
      </c>
      <c r="D48" s="457" t="s">
        <v>387</v>
      </c>
      <c r="E48" s="470" t="s">
        <v>388</v>
      </c>
      <c r="F48" s="404" t="s">
        <v>385</v>
      </c>
      <c r="G48" s="404" t="s">
        <v>386</v>
      </c>
      <c r="H48" s="404" t="s">
        <v>387</v>
      </c>
      <c r="I48" s="405" t="s">
        <v>388</v>
      </c>
      <c r="J48" s="404" t="s">
        <v>385</v>
      </c>
      <c r="K48" s="404" t="s">
        <v>386</v>
      </c>
      <c r="L48" s="404" t="s">
        <v>387</v>
      </c>
      <c r="M48" s="405" t="s">
        <v>388</v>
      </c>
      <c r="N48" s="404" t="s">
        <v>385</v>
      </c>
      <c r="O48" s="404" t="s">
        <v>386</v>
      </c>
      <c r="P48" s="404" t="s">
        <v>387</v>
      </c>
      <c r="Q48" s="405" t="s">
        <v>388</v>
      </c>
      <c r="R48" s="105"/>
      <c r="S48" s="105"/>
      <c r="T48" s="105"/>
      <c r="U48" s="392"/>
    </row>
    <row r="49" customFormat="false" ht="13.5" hidden="false" customHeight="false" outlineLevel="0" collapsed="false">
      <c r="A49" s="418" t="s">
        <v>355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1" t="n">
        <f aca="false">F10-G10*H10</f>
        <v>-2.44</v>
      </c>
      <c r="G49" s="423" t="n">
        <f aca="false">F10+G10*H10</f>
        <v>2.44</v>
      </c>
      <c r="H49" s="421" t="n">
        <f aca="false">F10-G10*I10</f>
        <v>-4.88</v>
      </c>
      <c r="I49" s="423" t="n">
        <f aca="false">F10+G10*I10</f>
        <v>4.88</v>
      </c>
      <c r="J49" s="472" t="n">
        <f aca="false">J10-K10*L10</f>
        <v>-1.95</v>
      </c>
      <c r="K49" s="471" t="n">
        <f aca="false">J10+K10*L10</f>
        <v>7.15</v>
      </c>
      <c r="L49" s="423" t="n">
        <f aca="false">J10-K10*M10</f>
        <v>-6.5</v>
      </c>
      <c r="M49" s="472" t="n">
        <f aca="false">J10+K10*M10</f>
        <v>11.7</v>
      </c>
      <c r="N49" s="421" t="n">
        <f aca="false">N10-O10*P10</f>
        <v>-3.815</v>
      </c>
      <c r="O49" s="423" t="n">
        <f aca="false">N10+O10*P10</f>
        <v>2.415</v>
      </c>
      <c r="P49" s="471" t="n">
        <f aca="false">N10-O10*Q10</f>
        <v>-6.93</v>
      </c>
      <c r="Q49" s="423" t="n">
        <f aca="false">N10+O10*Q10</f>
        <v>5.53</v>
      </c>
      <c r="R49" s="473"/>
      <c r="S49" s="473"/>
      <c r="T49" s="473"/>
      <c r="U49" s="474"/>
    </row>
    <row r="50" customFormat="false" ht="12.75" hidden="false" customHeight="false" outlineLevel="0" collapsed="false">
      <c r="A50" s="385" t="s">
        <v>356</v>
      </c>
      <c r="B50" s="430" t="n">
        <f aca="false">B11-C11*D11</f>
        <v>-1.78</v>
      </c>
      <c r="C50" s="430" t="n">
        <f aca="false">B11+C11*D11</f>
        <v>1.44</v>
      </c>
      <c r="D50" s="430" t="n">
        <f aca="false">B11-C11*E11</f>
        <v>-3.39</v>
      </c>
      <c r="E50" s="430" t="n">
        <f aca="false">B11+C11*E11</f>
        <v>3.05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11.6</v>
      </c>
      <c r="K50" s="462" t="n">
        <f aca="false">J11+K11*L11</f>
        <v>6.6</v>
      </c>
      <c r="L50" s="462" t="n">
        <f aca="false">J11-K11*M11</f>
        <v>-20.7</v>
      </c>
      <c r="M50" s="462" t="n">
        <f aca="false">J11+K11*M11</f>
        <v>15.7</v>
      </c>
      <c r="N50" s="462" t="n">
        <f aca="false">N11-O11*P11</f>
        <v>-4.085</v>
      </c>
      <c r="O50" s="462" t="n">
        <f aca="false">N11+O11*P11</f>
        <v>4.105</v>
      </c>
      <c r="P50" s="462" t="n">
        <f aca="false">N11-O11*Q11</f>
        <v>-8.18</v>
      </c>
      <c r="Q50" s="462" t="n">
        <f aca="false">N11+O11*Q11</f>
        <v>8.2</v>
      </c>
      <c r="R50" s="473"/>
      <c r="S50" s="473"/>
      <c r="T50" s="473"/>
      <c r="U50" s="474"/>
    </row>
    <row r="51" customFormat="false" ht="12.75" hidden="false" customHeight="false" outlineLevel="0" collapsed="false">
      <c r="A51" s="385" t="s">
        <v>357</v>
      </c>
      <c r="B51" s="430" t="n">
        <f aca="false">B12-C12*D12</f>
        <v>-6.41</v>
      </c>
      <c r="C51" s="430" t="n">
        <f aca="false">B12+C12*D12</f>
        <v>-1.79</v>
      </c>
      <c r="D51" s="430" t="n">
        <f aca="false">B12-C12*E12</f>
        <v>-8.72</v>
      </c>
      <c r="E51" s="430" t="n">
        <f aca="false">B12+C12*E12</f>
        <v>0.520000000000001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14.1</v>
      </c>
      <c r="K51" s="430" t="n">
        <f aca="false">J12+K12*L12</f>
        <v>44.9</v>
      </c>
      <c r="L51" s="430" t="n">
        <f aca="false">J12-K12*M12</f>
        <v>-1.3</v>
      </c>
      <c r="M51" s="430" t="n">
        <f aca="false">J12+K12*M12</f>
        <v>60.3</v>
      </c>
      <c r="N51" s="430" t="n">
        <f aca="false">N12-O12*P12</f>
        <v>-14.79</v>
      </c>
      <c r="O51" s="430" t="n">
        <f aca="false">N12+O12*P12</f>
        <v>11.11</v>
      </c>
      <c r="P51" s="430" t="n">
        <f aca="false">N12-O12*Q12</f>
        <v>-27.74</v>
      </c>
      <c r="Q51" s="430" t="n">
        <f aca="false">N12+O12*Q12</f>
        <v>24.06</v>
      </c>
      <c r="R51" s="473"/>
      <c r="S51" s="473"/>
      <c r="T51" s="473"/>
      <c r="U51" s="474"/>
    </row>
    <row r="52" customFormat="false" ht="12.75" hidden="false" customHeight="false" outlineLevel="0" collapsed="false">
      <c r="A52" s="385" t="s">
        <v>358</v>
      </c>
      <c r="B52" s="430" t="n">
        <f aca="false">B13-C13*D13</f>
        <v>-0.335</v>
      </c>
      <c r="C52" s="430" t="n">
        <f aca="false">B13+C13*D13</f>
        <v>0.295</v>
      </c>
      <c r="D52" s="430" t="n">
        <f aca="false">B13-C13*E13</f>
        <v>-0.65</v>
      </c>
      <c r="E52" s="430" t="n">
        <f aca="false">B13+C13*E13</f>
        <v>0.61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3.1</v>
      </c>
      <c r="K52" s="430" t="n">
        <f aca="false">J13+K13*L13</f>
        <v>1.1</v>
      </c>
      <c r="L52" s="430" t="n">
        <f aca="false">J13-K13*M13</f>
        <v>-5.2</v>
      </c>
      <c r="M52" s="430" t="n">
        <f aca="false">J13+K13*M13</f>
        <v>3.2</v>
      </c>
      <c r="N52" s="430" t="n">
        <f aca="false">N13-O13*P13</f>
        <v>-1.105</v>
      </c>
      <c r="O52" s="430" t="n">
        <f aca="false">N13+O13*P13</f>
        <v>0.925</v>
      </c>
      <c r="P52" s="430" t="n">
        <f aca="false">N13-O13*Q13</f>
        <v>-2.12</v>
      </c>
      <c r="Q52" s="430" t="n">
        <f aca="false">N13+O13*Q13</f>
        <v>1.94</v>
      </c>
      <c r="R52" s="473"/>
      <c r="S52" s="473"/>
      <c r="T52" s="473"/>
      <c r="U52" s="474"/>
    </row>
    <row r="53" customFormat="false" ht="12.75" hidden="false" customHeight="false" outlineLevel="0" collapsed="false">
      <c r="A53" s="385" t="s">
        <v>359</v>
      </c>
      <c r="B53" s="430" t="n">
        <f aca="false">B14-C14*D14</f>
        <v>-1.295</v>
      </c>
      <c r="C53" s="430" t="n">
        <f aca="false">B14+C14*D14</f>
        <v>0.595</v>
      </c>
      <c r="D53" s="430" t="n">
        <f aca="false">B14-C14*E14</f>
        <v>-2.24</v>
      </c>
      <c r="E53" s="430" t="n">
        <f aca="false">B14+C14*E14</f>
        <v>1.54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8.57</v>
      </c>
      <c r="K53" s="430" t="n">
        <f aca="false">J14+K14*L14</f>
        <v>-2.83</v>
      </c>
      <c r="L53" s="430" t="n">
        <f aca="false">J14-K14*M14</f>
        <v>-11.44</v>
      </c>
      <c r="M53" s="430" t="n">
        <f aca="false">J14+K14*M14</f>
        <v>0.0399999999999992</v>
      </c>
      <c r="N53" s="430" t="n">
        <f aca="false">N14-O14*P14</f>
        <v>-6.145</v>
      </c>
      <c r="O53" s="430" t="n">
        <f aca="false">N14+O14*P14</f>
        <v>-0.475</v>
      </c>
      <c r="P53" s="430" t="n">
        <f aca="false">N14-O14*Q14</f>
        <v>-8.98</v>
      </c>
      <c r="Q53" s="430" t="n">
        <f aca="false">N14+O14*Q14</f>
        <v>2.36</v>
      </c>
      <c r="R53" s="473"/>
      <c r="S53" s="473"/>
      <c r="T53" s="473"/>
      <c r="U53" s="474"/>
    </row>
    <row r="54" customFormat="false" ht="12.75" hidden="false" customHeight="false" outlineLevel="0" collapsed="false">
      <c r="A54" s="385" t="s">
        <v>360</v>
      </c>
      <c r="B54" s="430" t="n">
        <f aca="false">B15-C15*D15</f>
        <v>-0.088</v>
      </c>
      <c r="C54" s="430" t="n">
        <f aca="false">B15+C15*D15</f>
        <v>0.15</v>
      </c>
      <c r="D54" s="430" t="n">
        <f aca="false">B15-C15*E15</f>
        <v>-0.207</v>
      </c>
      <c r="E54" s="430" t="n">
        <f aca="false">B15+C15*E15</f>
        <v>0.269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35</v>
      </c>
      <c r="K54" s="430" t="n">
        <f aca="false">J15+K15*L15</f>
        <v>0.355</v>
      </c>
      <c r="L54" s="430" t="n">
        <f aca="false">J15-K15*M15</f>
        <v>-1.43</v>
      </c>
      <c r="M54" s="430" t="n">
        <f aca="false">J15+K15*M15</f>
        <v>0.95</v>
      </c>
      <c r="N54" s="430" t="n">
        <f aca="false">N15-O15*P15</f>
        <v>-0.315</v>
      </c>
      <c r="O54" s="430" t="n">
        <f aca="false">N15+O15*P15</f>
        <v>0.315</v>
      </c>
      <c r="P54" s="430" t="n">
        <f aca="false">N15-O15*Q15</f>
        <v>-0.63</v>
      </c>
      <c r="Q54" s="430" t="n">
        <f aca="false">N15+O15*Q15</f>
        <v>0.63</v>
      </c>
      <c r="R54" s="473"/>
      <c r="S54" s="473"/>
      <c r="T54" s="473"/>
      <c r="U54" s="474"/>
    </row>
    <row r="55" customFormat="false" ht="12.75" hidden="false" customHeight="false" outlineLevel="0" collapsed="false">
      <c r="A55" s="385" t="s">
        <v>361</v>
      </c>
      <c r="B55" s="430" t="n">
        <f aca="false">B16-C16*D16</f>
        <v>0.436</v>
      </c>
      <c r="C55" s="430" t="n">
        <f aca="false">B16+C16*D16</f>
        <v>1.024</v>
      </c>
      <c r="D55" s="430" t="n">
        <f aca="false">B16-C16*E16</f>
        <v>0.142</v>
      </c>
      <c r="E55" s="430" t="n">
        <f aca="false">B16+C16*E16</f>
        <v>1.318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0.97</v>
      </c>
      <c r="K55" s="430" t="n">
        <f aca="false">J16+K16*L16</f>
        <v>3.07</v>
      </c>
      <c r="L55" s="430" t="n">
        <f aca="false">J16-K16*M16</f>
        <v>-0.0800000000000001</v>
      </c>
      <c r="M55" s="430" t="n">
        <f aca="false">J16+K16*M16</f>
        <v>4.12</v>
      </c>
      <c r="N55" s="430" t="n">
        <f aca="false">N16-O16*P16</f>
        <v>-0.28</v>
      </c>
      <c r="O55" s="430" t="n">
        <f aca="false">N16+O16*P16</f>
        <v>1.26</v>
      </c>
      <c r="P55" s="430" t="n">
        <f aca="false">N16-O16*Q16</f>
        <v>-1.05</v>
      </c>
      <c r="Q55" s="430" t="n">
        <f aca="false">N16+O16*Q16</f>
        <v>2.03</v>
      </c>
      <c r="R55" s="473"/>
      <c r="S55" s="473"/>
      <c r="T55" s="473"/>
      <c r="U55" s="474"/>
    </row>
    <row r="56" customFormat="false" ht="12.75" hidden="false" customHeight="false" outlineLevel="0" collapsed="false">
      <c r="A56" s="385" t="s">
        <v>362</v>
      </c>
      <c r="B56" s="430" t="n">
        <f aca="false">B17-C17*D17</f>
        <v>-0.068</v>
      </c>
      <c r="C56" s="430" t="n">
        <f aca="false">B17+C17*D17</f>
        <v>0.072</v>
      </c>
      <c r="D56" s="430" t="n">
        <f aca="false">B17-C17*E17</f>
        <v>-0.138</v>
      </c>
      <c r="E56" s="430" t="n">
        <f aca="false">B17+C17*E17</f>
        <v>0.142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215</v>
      </c>
      <c r="K56" s="430" t="n">
        <f aca="false">J17+K17*L17</f>
        <v>0.135</v>
      </c>
      <c r="L56" s="430" t="n">
        <f aca="false">J17-K17*M17</f>
        <v>-0.39</v>
      </c>
      <c r="M56" s="430" t="n">
        <f aca="false">J17+K17*M17</f>
        <v>0.31</v>
      </c>
      <c r="N56" s="430" t="n">
        <f aca="false">N17-O17*P17</f>
        <v>-0.1705</v>
      </c>
      <c r="O56" s="430" t="n">
        <f aca="false">N17+O17*P17</f>
        <v>0.1725</v>
      </c>
      <c r="P56" s="430" t="n">
        <f aca="false">N17-O17*Q17</f>
        <v>-0.342</v>
      </c>
      <c r="Q56" s="430" t="n">
        <f aca="false">N17+O17*Q17</f>
        <v>0.344</v>
      </c>
      <c r="R56" s="473"/>
      <c r="S56" s="473"/>
      <c r="T56" s="473"/>
      <c r="U56" s="474"/>
    </row>
    <row r="57" customFormat="false" ht="12.75" hidden="false" customHeight="false" outlineLevel="0" collapsed="false">
      <c r="A57" s="385" t="s">
        <v>363</v>
      </c>
      <c r="B57" s="430" t="n">
        <f aca="false">B18-C18*D18</f>
        <v>0.407</v>
      </c>
      <c r="C57" s="430" t="n">
        <f aca="false">B18+C18*D18</f>
        <v>0.533</v>
      </c>
      <c r="D57" s="430" t="n">
        <f aca="false">B18-C18*E18</f>
        <v>0.344</v>
      </c>
      <c r="E57" s="430" t="n">
        <f aca="false">B18+C18*E18</f>
        <v>0.59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-0.015</v>
      </c>
      <c r="K57" s="430" t="n">
        <f aca="false">J18+K18*L18</f>
        <v>0.755</v>
      </c>
      <c r="L57" s="430" t="n">
        <f aca="false">J18-K18*M18</f>
        <v>-0.4</v>
      </c>
      <c r="M57" s="430" t="n">
        <f aca="false">J18+K18*M18</f>
        <v>1.14</v>
      </c>
      <c r="N57" s="430" t="n">
        <f aca="false">N18-O18*P18</f>
        <v>0.259</v>
      </c>
      <c r="O57" s="430" t="n">
        <f aca="false">N18+O18*P18</f>
        <v>0.581</v>
      </c>
      <c r="P57" s="430" t="n">
        <f aca="false">N18-O18*Q18</f>
        <v>0.098</v>
      </c>
      <c r="Q57" s="430" t="n">
        <f aca="false">N18+O18*Q18</f>
        <v>0.742</v>
      </c>
      <c r="R57" s="473"/>
      <c r="S57" s="473"/>
      <c r="T57" s="473"/>
      <c r="U57" s="474"/>
    </row>
    <row r="58" customFormat="false" ht="12.75" hidden="false" customHeight="false" outlineLevel="0" collapsed="false">
      <c r="A58" s="385" t="s">
        <v>364</v>
      </c>
      <c r="B58" s="430" t="n">
        <f aca="false">B21-C21*D19</f>
        <v>-0.01045</v>
      </c>
      <c r="C58" s="430" t="n">
        <f aca="false">B21+C21*D19</f>
        <v>0.00845</v>
      </c>
      <c r="D58" s="430" t="n">
        <f aca="false">B21-C21*E19</f>
        <v>-0.0199</v>
      </c>
      <c r="E58" s="430" t="n">
        <f aca="false">B21+C21*E19</f>
        <v>0.0179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3"/>
      <c r="S58" s="473"/>
      <c r="T58" s="473"/>
      <c r="U58" s="474"/>
    </row>
    <row r="59" customFormat="false" ht="12.75" hidden="false" customHeight="false" outlineLevel="0" collapsed="false">
      <c r="A59" s="385" t="s">
        <v>365</v>
      </c>
      <c r="B59" s="430" t="n">
        <f aca="false">B20-C20*D20</f>
        <v>0.719</v>
      </c>
      <c r="C59" s="430" t="n">
        <f aca="false">B20+C20*D20</f>
        <v>0.789</v>
      </c>
      <c r="D59" s="430" t="n">
        <f aca="false">B20-C20*E20</f>
        <v>0.684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26</v>
      </c>
      <c r="K59" s="430" t="n">
        <f aca="false">J20+K20*L20</f>
        <v>0.694</v>
      </c>
      <c r="L59" s="430" t="n">
        <f aca="false">J20-K20*M20</f>
        <v>0.442</v>
      </c>
      <c r="M59" s="430" t="n">
        <f aca="false">J20+K20*M20</f>
        <v>0.778</v>
      </c>
      <c r="N59" s="430" t="n">
        <f aca="false">N20-O20*P20</f>
        <v>0.5575</v>
      </c>
      <c r="O59" s="430" t="n">
        <f aca="false">N20+O20*P20</f>
        <v>0.7325</v>
      </c>
      <c r="P59" s="430" t="n">
        <f aca="false">N20-O20*Q20</f>
        <v>0.47</v>
      </c>
      <c r="Q59" s="430" t="n">
        <f aca="false">N20+O20*Q20</f>
        <v>0.82</v>
      </c>
      <c r="R59" s="473"/>
      <c r="S59" s="473"/>
      <c r="T59" s="473"/>
      <c r="U59" s="474"/>
    </row>
    <row r="60" customFormat="false" ht="12.75" hidden="false" customHeight="false" outlineLevel="0" collapsed="false">
      <c r="A60" s="385" t="s">
        <v>366</v>
      </c>
      <c r="B60" s="430" t="n">
        <f aca="false">B21-C21*D21</f>
        <v>-0.01045</v>
      </c>
      <c r="C60" s="430" t="n">
        <f aca="false">B21+C21*D21</f>
        <v>0.00845</v>
      </c>
      <c r="D60" s="430" t="n">
        <f aca="false">B21-C21*E21</f>
        <v>-0.0199</v>
      </c>
      <c r="E60" s="430" t="n">
        <f aca="false">B21+C21*E21</f>
        <v>0.0179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208</v>
      </c>
      <c r="K60" s="430" t="n">
        <f aca="false">J21+K21*L21</f>
        <v>0.0268</v>
      </c>
      <c r="L60" s="430" t="n">
        <f aca="false">J21-K21*M21</f>
        <v>-0.0446</v>
      </c>
      <c r="M60" s="430" t="n">
        <f aca="false">J21+K21*M21</f>
        <v>0.0506</v>
      </c>
      <c r="N60" s="430" t="n">
        <f aca="false">N21-O21*P21</f>
        <v>-0.0219</v>
      </c>
      <c r="O60" s="430" t="n">
        <f aca="false">N21+O21*P21</f>
        <v>0.0201</v>
      </c>
      <c r="P60" s="430" t="n">
        <f aca="false">N21-O21*Q21</f>
        <v>-0.0429</v>
      </c>
      <c r="Q60" s="430" t="n">
        <f aca="false">N21+O21*Q21</f>
        <v>0.0411</v>
      </c>
      <c r="R60" s="473"/>
      <c r="S60" s="473"/>
      <c r="T60" s="473"/>
      <c r="U60" s="474"/>
    </row>
    <row r="61" customFormat="false" ht="12.75" hidden="false" customHeight="false" outlineLevel="0" collapsed="false">
      <c r="A61" s="385" t="s">
        <v>367</v>
      </c>
      <c r="B61" s="430" t="n">
        <f aca="false">B22-C22*D22</f>
        <v>0.05145</v>
      </c>
      <c r="C61" s="430" t="n">
        <f aca="false">B22+C22*D22</f>
        <v>0.07455</v>
      </c>
      <c r="D61" s="430" t="n">
        <f aca="false">B22-C22*E22</f>
        <v>0.0399</v>
      </c>
      <c r="E61" s="430" t="n">
        <f aca="false">B22+C22*E22</f>
        <v>0.0861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7</v>
      </c>
      <c r="K61" s="430" t="n">
        <f aca="false">J22+K22*L22</f>
        <v>0.113</v>
      </c>
      <c r="L61" s="430" t="n">
        <f aca="false">J22-K22*M22</f>
        <v>0.029</v>
      </c>
      <c r="M61" s="430" t="n">
        <f aca="false">J22+K22*M22</f>
        <v>0.141</v>
      </c>
      <c r="N61" s="430" t="n">
        <f aca="false">N22-O22*P22</f>
        <v>0.0171</v>
      </c>
      <c r="O61" s="430" t="n">
        <f aca="false">N22+O22*P22</f>
        <v>0.0829</v>
      </c>
      <c r="P61" s="430" t="n">
        <f aca="false">N22-O22*Q22</f>
        <v>-0.0158</v>
      </c>
      <c r="Q61" s="430" t="n">
        <f aca="false">N22+O22*Q22</f>
        <v>0.1158</v>
      </c>
      <c r="R61" s="473"/>
      <c r="S61" s="473"/>
      <c r="T61" s="473"/>
      <c r="U61" s="474"/>
    </row>
    <row r="62" customFormat="false" ht="12.75" hidden="false" customHeight="false" outlineLevel="0" collapsed="false">
      <c r="A62" s="385" t="s">
        <v>368</v>
      </c>
      <c r="B62" s="430" t="n">
        <f aca="false">B23-C23*D23</f>
        <v>-0.0192</v>
      </c>
      <c r="C62" s="430" t="n">
        <f aca="false">B23+C23*D23</f>
        <v>0.0172</v>
      </c>
      <c r="D62" s="430" t="n">
        <f aca="false">B23-C23*E23</f>
        <v>-0.0374</v>
      </c>
      <c r="E62" s="430" t="n">
        <f aca="false">B23+C23*E23</f>
        <v>0.0354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282</v>
      </c>
      <c r="K62" s="430" t="n">
        <f aca="false">J23+K23*L23</f>
        <v>0.0348</v>
      </c>
      <c r="L62" s="430" t="n">
        <f aca="false">J23-K23*M23</f>
        <v>-0.0597</v>
      </c>
      <c r="M62" s="430" t="n">
        <f aca="false">J23+K23*M23</f>
        <v>0.0663</v>
      </c>
      <c r="N62" s="430" t="n">
        <f aca="false">N23-O23*P23</f>
        <v>-0.01635</v>
      </c>
      <c r="O62" s="430" t="n">
        <f aca="false">N23+O23*P23</f>
        <v>0.00955</v>
      </c>
      <c r="P62" s="430" t="n">
        <f aca="false">N23-O23*Q23</f>
        <v>-0.0293</v>
      </c>
      <c r="Q62" s="430" t="n">
        <f aca="false">N23+O23*Q23</f>
        <v>0.0225</v>
      </c>
      <c r="R62" s="473"/>
      <c r="S62" s="473"/>
      <c r="T62" s="473"/>
      <c r="U62" s="474"/>
    </row>
    <row r="63" customFormat="false" ht="13.5" hidden="false" customHeight="false" outlineLevel="0" collapsed="false">
      <c r="A63" s="440" t="s">
        <v>369</v>
      </c>
      <c r="B63" s="430" t="n">
        <f aca="false">B24-C24*D24</f>
        <v>0.01945</v>
      </c>
      <c r="C63" s="430" t="n">
        <f aca="false">B24+C24*D24</f>
        <v>0.04255</v>
      </c>
      <c r="D63" s="430" t="n">
        <f aca="false">B24-C24*E24</f>
        <v>0.0079</v>
      </c>
      <c r="E63" s="430" t="n">
        <f aca="false">B24+C24*E24</f>
        <v>0.0541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303</v>
      </c>
      <c r="K63" s="430" t="n">
        <f aca="false">J24+K24*L24</f>
        <v>0.0327</v>
      </c>
      <c r="L63" s="430" t="n">
        <f aca="false">J24-K24*M24</f>
        <v>-0.0618</v>
      </c>
      <c r="M63" s="430" t="n">
        <f aca="false">J24+K24*M24</f>
        <v>0.0642</v>
      </c>
      <c r="N63" s="430" t="n">
        <f aca="false">N24-O24*P24</f>
        <v>-0.0135</v>
      </c>
      <c r="O63" s="430" t="n">
        <f aca="false">N24+O24*P24</f>
        <v>0.0495</v>
      </c>
      <c r="P63" s="430" t="n">
        <f aca="false">N24-O24*Q24</f>
        <v>-0.045</v>
      </c>
      <c r="Q63" s="430" t="n">
        <f aca="false">N24+O24*Q24</f>
        <v>0.081</v>
      </c>
      <c r="R63" s="473"/>
      <c r="S63" s="473"/>
      <c r="T63" s="473"/>
      <c r="U63" s="474"/>
    </row>
    <row r="64" customFormat="false" ht="12.75" hidden="false" customHeight="false" outlineLevel="0" collapsed="false">
      <c r="A64" s="385" t="s">
        <v>370</v>
      </c>
      <c r="B64" s="462" t="n">
        <f aca="false">B25-C25*D25</f>
        <v>-4.18</v>
      </c>
      <c r="C64" s="462" t="n">
        <f aca="false">B25+C25*D25</f>
        <v>4.22</v>
      </c>
      <c r="D64" s="462" t="n">
        <f aca="false">B25-C25*E25</f>
        <v>-8.38</v>
      </c>
      <c r="E64" s="462" t="n">
        <f aca="false">B25+C25*E25</f>
        <v>8.42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3.9</v>
      </c>
      <c r="K64" s="462" t="n">
        <f aca="false">J25+K25*L25</f>
        <v>26.9</v>
      </c>
      <c r="L64" s="462" t="n">
        <f aca="false">J25-K25*M25</f>
        <v>-19.3</v>
      </c>
      <c r="M64" s="462" t="n">
        <f aca="false">J25+K25*M25</f>
        <v>42.3</v>
      </c>
      <c r="N64" s="462" t="n">
        <f aca="false">N25-O25*P25</f>
        <v>-23.95</v>
      </c>
      <c r="O64" s="462" t="n">
        <f aca="false">N25+O25*P25</f>
        <v>7.55</v>
      </c>
      <c r="P64" s="462" t="n">
        <f aca="false">N25-O25*Q25</f>
        <v>-39.7</v>
      </c>
      <c r="Q64" s="462" t="n">
        <f aca="false">N25+O25*Q25</f>
        <v>23.3</v>
      </c>
      <c r="R64" s="473"/>
      <c r="S64" s="473"/>
      <c r="T64" s="473"/>
      <c r="U64" s="474"/>
    </row>
    <row r="65" customFormat="false" ht="12.75" hidden="false" customHeight="false" outlineLevel="0" collapsed="false">
      <c r="A65" s="385" t="s">
        <v>371</v>
      </c>
      <c r="B65" s="430" t="n">
        <f aca="false">B26-C26*D26</f>
        <v>-1.375</v>
      </c>
      <c r="C65" s="430" t="n">
        <f aca="false">B26+C26*D26</f>
        <v>0.515</v>
      </c>
      <c r="D65" s="430" t="n">
        <f aca="false">B26-C26*E26</f>
        <v>-2.32</v>
      </c>
      <c r="E65" s="430" t="n">
        <f aca="false">B26+C26*E26</f>
        <v>1.46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6.3</v>
      </c>
      <c r="K65" s="430" t="n">
        <f aca="false">J26+K26*L26</f>
        <v>3.5</v>
      </c>
      <c r="L65" s="430" t="n">
        <f aca="false">J26-K26*M26</f>
        <v>-11.2</v>
      </c>
      <c r="M65" s="430" t="n">
        <f aca="false">J26+K26*M26</f>
        <v>8.4</v>
      </c>
      <c r="N65" s="430" t="n">
        <f aca="false">N26-O26*P26</f>
        <v>-2.015</v>
      </c>
      <c r="O65" s="430" t="n">
        <f aca="false">N26+O26*P26</f>
        <v>2.535</v>
      </c>
      <c r="P65" s="430" t="n">
        <f aca="false">N26-O26*Q26</f>
        <v>-4.29</v>
      </c>
      <c r="Q65" s="430" t="n">
        <f aca="false">N26+O26*Q26</f>
        <v>4.81</v>
      </c>
      <c r="R65" s="473"/>
      <c r="S65" s="473"/>
      <c r="T65" s="473"/>
      <c r="U65" s="474"/>
    </row>
    <row r="66" customFormat="false" ht="12.75" hidden="false" customHeight="false" outlineLevel="0" collapsed="false">
      <c r="A66" s="385" t="s">
        <v>372</v>
      </c>
      <c r="B66" s="430" t="n">
        <f aca="false">B27-C27*D27</f>
        <v>-0.885</v>
      </c>
      <c r="C66" s="430" t="n">
        <f aca="false">B27+C27*D27</f>
        <v>1.565</v>
      </c>
      <c r="D66" s="430" t="n">
        <f aca="false">B27-C27*E27</f>
        <v>-2.11</v>
      </c>
      <c r="E66" s="430" t="n">
        <f aca="false">B27+C27*E27</f>
        <v>2.79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0.925</v>
      </c>
      <c r="K66" s="430" t="n">
        <f aca="false">J27+K27*L27</f>
        <v>4.605</v>
      </c>
      <c r="L66" s="430" t="n">
        <f aca="false">J27-K27*M27</f>
        <v>-3.69</v>
      </c>
      <c r="M66" s="430" t="n">
        <f aca="false">J27+K27*M27</f>
        <v>7.37</v>
      </c>
      <c r="N66" s="430" t="n">
        <f aca="false">N27-O27*P27</f>
        <v>-2.45</v>
      </c>
      <c r="O66" s="430" t="n">
        <f aca="false">N27+O27*P27</f>
        <v>1.75</v>
      </c>
      <c r="P66" s="430" t="n">
        <f aca="false">N27-O27*Q27</f>
        <v>-4.55</v>
      </c>
      <c r="Q66" s="430" t="n">
        <f aca="false">N27+O27*Q27</f>
        <v>3.85</v>
      </c>
      <c r="R66" s="473"/>
      <c r="S66" s="473"/>
      <c r="T66" s="473"/>
      <c r="U66" s="474"/>
    </row>
    <row r="67" customFormat="false" ht="12.75" hidden="false" customHeight="false" outlineLevel="0" collapsed="false">
      <c r="A67" s="385" t="s">
        <v>373</v>
      </c>
      <c r="B67" s="430" t="n">
        <f aca="false">B28-C28*D28</f>
        <v>-0.36</v>
      </c>
      <c r="C67" s="430" t="n">
        <f aca="false">B28+C28*D28</f>
        <v>0.2</v>
      </c>
      <c r="D67" s="430" t="n">
        <f aca="false">B28-C28*E28</f>
        <v>-0.64</v>
      </c>
      <c r="E67" s="430" t="n">
        <f aca="false">B28+C28*E28</f>
        <v>0.48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0.23</v>
      </c>
      <c r="K67" s="430" t="n">
        <f aca="false">J28+K28*L28</f>
        <v>3.17</v>
      </c>
      <c r="L67" s="430" t="n">
        <f aca="false">J28-K28*M28</f>
        <v>-1.24</v>
      </c>
      <c r="M67" s="430" t="n">
        <f aca="false">J28+K28*M28</f>
        <v>4.64</v>
      </c>
      <c r="N67" s="430" t="n">
        <f aca="false">N28-O28*P28</f>
        <v>-0.985</v>
      </c>
      <c r="O67" s="430" t="n">
        <f aca="false">N28+O28*P28</f>
        <v>0.765</v>
      </c>
      <c r="P67" s="430" t="n">
        <f aca="false">N28-O28*Q28</f>
        <v>-1.86</v>
      </c>
      <c r="Q67" s="430" t="n">
        <f aca="false">N28+O28*Q28</f>
        <v>1.64</v>
      </c>
      <c r="R67" s="473"/>
      <c r="S67" s="473"/>
      <c r="T67" s="473"/>
      <c r="U67" s="474"/>
    </row>
    <row r="68" customFormat="false" ht="12.75" hidden="false" customHeight="false" outlineLevel="0" collapsed="false">
      <c r="A68" s="385" t="s">
        <v>374</v>
      </c>
      <c r="B68" s="430" t="n">
        <f aca="false">B29-C29*D29</f>
        <v>-0.35</v>
      </c>
      <c r="C68" s="430" t="n">
        <f aca="false">B29+C29*D29</f>
        <v>0.35</v>
      </c>
      <c r="D68" s="430" t="n">
        <f aca="false">B29-C29*E29</f>
        <v>-0.7</v>
      </c>
      <c r="E68" s="430" t="n">
        <f aca="false">B29+C29*E29</f>
        <v>0.7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0.545</v>
      </c>
      <c r="K68" s="430" t="n">
        <f aca="false">J29+K29*L29</f>
        <v>0.785</v>
      </c>
      <c r="L68" s="430" t="n">
        <f aca="false">J29-K29*M29</f>
        <v>-1.21</v>
      </c>
      <c r="M68" s="430" t="n">
        <f aca="false">J29+K29*M29</f>
        <v>1.45</v>
      </c>
      <c r="N68" s="430" t="n">
        <f aca="false">N29-O29*P29</f>
        <v>-0.725</v>
      </c>
      <c r="O68" s="430" t="n">
        <f aca="false">N29+O29*P29</f>
        <v>0.465</v>
      </c>
      <c r="P68" s="430" t="n">
        <f aca="false">N29-O29*Q29</f>
        <v>-1.32</v>
      </c>
      <c r="Q68" s="430" t="n">
        <f aca="false">N29+O29*Q29</f>
        <v>1.06</v>
      </c>
      <c r="R68" s="473"/>
      <c r="S68" s="473"/>
      <c r="T68" s="473"/>
      <c r="U68" s="474"/>
    </row>
    <row r="69" customFormat="false" ht="12.75" hidden="false" customHeight="false" outlineLevel="0" collapsed="false">
      <c r="A69" s="385" t="s">
        <v>375</v>
      </c>
      <c r="B69" s="430" t="n">
        <f aca="false">B30-C30*D30</f>
        <v>-0.135</v>
      </c>
      <c r="C69" s="430" t="n">
        <f aca="false">B30+C30*D30</f>
        <v>0.215</v>
      </c>
      <c r="D69" s="430" t="n">
        <f aca="false">B30-C30*E30</f>
        <v>-0.31</v>
      </c>
      <c r="E69" s="430" t="n">
        <f aca="false">B30+C30*E30</f>
        <v>0.39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1.165</v>
      </c>
      <c r="K69" s="430" t="n">
        <f aca="false">J30+K30*L30</f>
        <v>2.215</v>
      </c>
      <c r="L69" s="430" t="n">
        <f aca="false">J30-K30*M30</f>
        <v>0.64</v>
      </c>
      <c r="M69" s="430" t="n">
        <f aca="false">J30+K30*M30</f>
        <v>2.74</v>
      </c>
      <c r="N69" s="430" t="n">
        <f aca="false">N30-O30*P30</f>
        <v>-0.202</v>
      </c>
      <c r="O69" s="430" t="n">
        <f aca="false">N30+O30*P30</f>
        <v>0.316</v>
      </c>
      <c r="P69" s="430" t="n">
        <f aca="false">N30-O30*Q30</f>
        <v>-0.461</v>
      </c>
      <c r="Q69" s="430" t="n">
        <f aca="false">N30+O30*Q30</f>
        <v>0.575</v>
      </c>
      <c r="R69" s="473"/>
      <c r="S69" s="473"/>
      <c r="T69" s="473"/>
      <c r="U69" s="474"/>
    </row>
    <row r="70" customFormat="false" ht="12.75" hidden="false" customHeight="false" outlineLevel="0" collapsed="false">
      <c r="A70" s="385" t="s">
        <v>376</v>
      </c>
      <c r="B70" s="430" t="n">
        <f aca="false">B31-C31*D31</f>
        <v>-0.076</v>
      </c>
      <c r="C70" s="430" t="n">
        <f aca="false">B31+C31*D31</f>
        <v>0.134</v>
      </c>
      <c r="D70" s="430" t="n">
        <f aca="false">B31-C31*E31</f>
        <v>-0.181</v>
      </c>
      <c r="E70" s="430" t="n">
        <f aca="false">B31+C31*E31</f>
        <v>0.239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12</v>
      </c>
      <c r="K70" s="430" t="n">
        <f aca="false">J31+K31*L31</f>
        <v>0.16</v>
      </c>
      <c r="L70" s="430" t="n">
        <f aca="false">J31-K31*M31</f>
        <v>-0.26</v>
      </c>
      <c r="M70" s="430" t="n">
        <f aca="false">J31+K31*M31</f>
        <v>0.3</v>
      </c>
      <c r="N70" s="430" t="n">
        <f aca="false">N31-O31*P31</f>
        <v>-0.15</v>
      </c>
      <c r="O70" s="430" t="n">
        <f aca="false">N31+O31*P31</f>
        <v>0.158</v>
      </c>
      <c r="P70" s="430" t="n">
        <f aca="false">N31-O31*Q31</f>
        <v>-0.304</v>
      </c>
      <c r="Q70" s="430" t="n">
        <f aca="false">N31+O31*Q31</f>
        <v>0.312</v>
      </c>
      <c r="R70" s="473"/>
      <c r="S70" s="473"/>
      <c r="T70" s="473"/>
      <c r="U70" s="474"/>
    </row>
    <row r="71" customFormat="false" ht="12.75" hidden="false" customHeight="false" outlineLevel="0" collapsed="false">
      <c r="A71" s="385" t="s">
        <v>377</v>
      </c>
      <c r="B71" s="430" t="n">
        <f aca="false">B32-C32*D32</f>
        <v>-0.084</v>
      </c>
      <c r="C71" s="430" t="n">
        <f aca="false">B32+C32*D32</f>
        <v>0.126</v>
      </c>
      <c r="D71" s="430" t="n">
        <f aca="false">B32-C32*E32</f>
        <v>-0.189</v>
      </c>
      <c r="E71" s="430" t="n">
        <f aca="false">B32+C32*E32</f>
        <v>0.231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415</v>
      </c>
      <c r="K71" s="430" t="n">
        <f aca="false">J32+K32*L32</f>
        <v>-0.065</v>
      </c>
      <c r="L71" s="430" t="n">
        <f aca="false">J32-K32*M32</f>
        <v>-0.59</v>
      </c>
      <c r="M71" s="430" t="n">
        <f aca="false">J32+K32*M32</f>
        <v>0.11</v>
      </c>
      <c r="N71" s="430" t="n">
        <f aca="false">N32-O32*P32</f>
        <v>-0.1325</v>
      </c>
      <c r="O71" s="430" t="n">
        <f aca="false">N32+O32*P32</f>
        <v>0.1545</v>
      </c>
      <c r="P71" s="430" t="n">
        <f aca="false">N32-O32*Q32</f>
        <v>-0.276</v>
      </c>
      <c r="Q71" s="430" t="n">
        <f aca="false">N32+O32*Q32</f>
        <v>0.298</v>
      </c>
      <c r="R71" s="473"/>
      <c r="S71" s="473"/>
      <c r="T71" s="473"/>
      <c r="U71" s="474"/>
    </row>
    <row r="72" customFormat="false" ht="12.75" hidden="false" customHeight="false" outlineLevel="0" collapsed="false">
      <c r="A72" s="385" t="s">
        <v>378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3"/>
      <c r="S72" s="473"/>
      <c r="T72" s="473"/>
      <c r="U72" s="474"/>
    </row>
    <row r="73" customFormat="false" ht="12.75" hidden="false" customHeight="false" outlineLevel="0" collapsed="false">
      <c r="A73" s="385" t="s">
        <v>379</v>
      </c>
      <c r="B73" s="430" t="n">
        <f aca="false">B34-C34*D34</f>
        <v>-0.169</v>
      </c>
      <c r="C73" s="430" t="n">
        <f aca="false">B34+C34*D34</f>
        <v>0.209</v>
      </c>
      <c r="D73" s="430" t="n">
        <f aca="false">B34-C34*E34</f>
        <v>-0.358</v>
      </c>
      <c r="E73" s="430" t="n">
        <f aca="false">B34+C34*E34</f>
        <v>0.39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25</v>
      </c>
      <c r="K73" s="430" t="n">
        <f aca="false">J34+K34*L34</f>
        <v>0.375</v>
      </c>
      <c r="L73" s="430" t="n">
        <f aca="false">J34-K34*M34</f>
        <v>-0.15</v>
      </c>
      <c r="M73" s="430" t="n">
        <f aca="false">J34+K34*M34</f>
        <v>0.55</v>
      </c>
      <c r="N73" s="430" t="n">
        <f aca="false">N34-O34*P34</f>
        <v>-0.1635</v>
      </c>
      <c r="O73" s="430" t="n">
        <f aca="false">N34+O34*P34</f>
        <v>0.2075</v>
      </c>
      <c r="P73" s="430" t="n">
        <f aca="false">N34-O34*Q34</f>
        <v>-0.349</v>
      </c>
      <c r="Q73" s="430" t="n">
        <f aca="false">N34+O34*Q34</f>
        <v>0.393</v>
      </c>
      <c r="R73" s="473"/>
      <c r="S73" s="473"/>
      <c r="T73" s="473"/>
      <c r="U73" s="474"/>
    </row>
    <row r="74" customFormat="false" ht="12.75" hidden="false" customHeight="false" outlineLevel="0" collapsed="false">
      <c r="A74" s="385" t="s">
        <v>380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45</v>
      </c>
      <c r="K74" s="430" t="n">
        <f aca="false">J35+K35*L35</f>
        <v>0.0245</v>
      </c>
      <c r="L74" s="430" t="n">
        <f aca="false">J35-K35*M35</f>
        <v>-0.049</v>
      </c>
      <c r="M74" s="430" t="n">
        <f aca="false">J35+K35*M35</f>
        <v>0.049</v>
      </c>
      <c r="N74" s="430" t="n">
        <f aca="false">N35-O35*P35</f>
        <v>-0.03135</v>
      </c>
      <c r="O74" s="430" t="n">
        <f aca="false">N35+O35*P35</f>
        <v>0.02395</v>
      </c>
      <c r="P74" s="430" t="n">
        <f aca="false">N35-O35*Q35</f>
        <v>-0.059</v>
      </c>
      <c r="Q74" s="430" t="n">
        <f aca="false">N35+O35*Q35</f>
        <v>0.0516</v>
      </c>
      <c r="R74" s="473"/>
      <c r="S74" s="473"/>
      <c r="T74" s="473"/>
      <c r="U74" s="474"/>
    </row>
    <row r="75" customFormat="false" ht="12.75" hidden="false" customHeight="false" outlineLevel="0" collapsed="false">
      <c r="A75" s="385" t="s">
        <v>381</v>
      </c>
      <c r="B75" s="430" t="n">
        <f aca="false">B36-C36*D36</f>
        <v>-0.02</v>
      </c>
      <c r="C75" s="430" t="n">
        <f aca="false">B36+C36*D36</f>
        <v>0.022</v>
      </c>
      <c r="D75" s="430" t="n">
        <f aca="false">B36-C36*E36</f>
        <v>-0.041</v>
      </c>
      <c r="E75" s="430" t="n">
        <f aca="false">B36+C36*E36</f>
        <v>0.043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51</v>
      </c>
      <c r="K75" s="430" t="n">
        <f aca="false">J36+K36*L36</f>
        <v>0.019</v>
      </c>
      <c r="L75" s="430" t="n">
        <f aca="false">J36-K36*M36</f>
        <v>-0.086</v>
      </c>
      <c r="M75" s="430" t="n">
        <f aca="false">J36+K36*M36</f>
        <v>0.054</v>
      </c>
      <c r="N75" s="430" t="n">
        <f aca="false">N36-O36*P36</f>
        <v>-0.01872</v>
      </c>
      <c r="O75" s="430" t="n">
        <f aca="false">N36+O36*P36</f>
        <v>0.01978</v>
      </c>
      <c r="P75" s="430" t="n">
        <f aca="false">N36-O36*Q36</f>
        <v>-0.03797</v>
      </c>
      <c r="Q75" s="430" t="n">
        <f aca="false">N36+O36*Q36</f>
        <v>0.03903</v>
      </c>
      <c r="R75" s="473"/>
      <c r="S75" s="473"/>
      <c r="T75" s="473"/>
      <c r="U75" s="474"/>
    </row>
    <row r="76" customFormat="false" ht="12.75" hidden="false" customHeight="false" outlineLevel="0" collapsed="false">
      <c r="A76" s="385" t="s">
        <v>382</v>
      </c>
      <c r="B76" s="430" t="n">
        <f aca="false">B37-C37*D37</f>
        <v>-0.0355</v>
      </c>
      <c r="C76" s="430" t="n">
        <f aca="false">B37+C37*D37</f>
        <v>0.0135</v>
      </c>
      <c r="D76" s="430" t="n">
        <f aca="false">B37-C37*E37</f>
        <v>-0.06</v>
      </c>
      <c r="E76" s="430" t="n">
        <f aca="false">B37+C37*E37</f>
        <v>0.038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145</v>
      </c>
      <c r="K76" s="430" t="n">
        <f aca="false">J37+K37*L37</f>
        <v>0.0205</v>
      </c>
      <c r="L76" s="430" t="n">
        <f aca="false">J37-K37*M37</f>
        <v>-0.032</v>
      </c>
      <c r="M76" s="430" t="n">
        <f aca="false">J37+K37*M37</f>
        <v>0.038</v>
      </c>
      <c r="N76" s="430" t="n">
        <f aca="false">N37-O37*P37</f>
        <v>-0.02095</v>
      </c>
      <c r="O76" s="430" t="n">
        <f aca="false">N37+O37*P37</f>
        <v>0.01475</v>
      </c>
      <c r="P76" s="430" t="n">
        <f aca="false">N37-O37*Q37</f>
        <v>-0.0388</v>
      </c>
      <c r="Q76" s="430" t="n">
        <f aca="false">N37+O37*Q37</f>
        <v>0.0326</v>
      </c>
      <c r="R76" s="473"/>
      <c r="S76" s="473"/>
      <c r="T76" s="473"/>
      <c r="U76" s="474"/>
    </row>
    <row r="77" customFormat="false" ht="13.5" hidden="false" customHeight="false" outlineLevel="0" collapsed="false">
      <c r="A77" s="440" t="s">
        <v>383</v>
      </c>
      <c r="B77" s="444" t="n">
        <f aca="false">B38-C38*D38</f>
        <v>-0.024</v>
      </c>
      <c r="C77" s="444" t="n">
        <f aca="false">B38+C38*D38</f>
        <v>0.018</v>
      </c>
      <c r="D77" s="444" t="n">
        <f aca="false">B38-C38*E38</f>
        <v>-0.045</v>
      </c>
      <c r="E77" s="444" t="n">
        <f aca="false">B38+C38*E38</f>
        <v>0.039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75</v>
      </c>
      <c r="K77" s="444" t="n">
        <f aca="false">J38+K38*L38</f>
        <v>0.0245</v>
      </c>
      <c r="L77" s="444" t="n">
        <f aca="false">J38-K38*M38</f>
        <v>-0.0385</v>
      </c>
      <c r="M77" s="444" t="n">
        <f aca="false">J38+K38*M38</f>
        <v>0.0455</v>
      </c>
      <c r="N77" s="444" t="n">
        <f aca="false">N38-O38*P38</f>
        <v>-0.03245</v>
      </c>
      <c r="O77" s="444" t="n">
        <f aca="false">N38+O38*P38</f>
        <v>0.02145</v>
      </c>
      <c r="P77" s="444" t="n">
        <f aca="false">N38-O38*Q38</f>
        <v>-0.0594</v>
      </c>
      <c r="Q77" s="444" t="n">
        <f aca="false">N38+O38*Q38</f>
        <v>0.0484</v>
      </c>
      <c r="R77" s="475"/>
      <c r="S77" s="475"/>
      <c r="T77" s="475"/>
      <c r="U77" s="47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6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5"/>
      <c r="B2" s="386" t="s">
        <v>337</v>
      </c>
      <c r="C2" s="387" t="s">
        <v>338</v>
      </c>
      <c r="D2" s="388" t="s">
        <v>339</v>
      </c>
      <c r="E2" s="389" t="s">
        <v>340</v>
      </c>
      <c r="F2" s="390"/>
      <c r="G2" s="390"/>
      <c r="H2" s="386" t="s">
        <v>337</v>
      </c>
      <c r="I2" s="387" t="s">
        <v>338</v>
      </c>
      <c r="J2" s="388" t="s">
        <v>339</v>
      </c>
      <c r="K2" s="389" t="s">
        <v>340</v>
      </c>
      <c r="L2" s="391"/>
      <c r="M2" s="391"/>
      <c r="N2" s="391"/>
      <c r="O2" s="391"/>
      <c r="P2" s="391"/>
      <c r="Q2" s="391"/>
      <c r="R2" s="105"/>
      <c r="S2" s="105"/>
      <c r="T2" s="105"/>
      <c r="U2" s="392"/>
    </row>
    <row r="3" customFormat="false" ht="12.75" hidden="false" customHeight="false" outlineLevel="0" collapsed="false">
      <c r="A3" s="385" t="s">
        <v>341</v>
      </c>
      <c r="B3" s="393" t="n">
        <v>14.421</v>
      </c>
      <c r="C3" s="394" t="n">
        <v>0.0028</v>
      </c>
      <c r="D3" s="89" t="n">
        <v>3.5</v>
      </c>
      <c r="E3" s="395" t="n">
        <v>7</v>
      </c>
      <c r="F3" s="396" t="s">
        <v>49</v>
      </c>
      <c r="G3" s="396"/>
      <c r="H3" s="62" t="n">
        <v>0</v>
      </c>
      <c r="I3" s="16" t="n">
        <v>0.32</v>
      </c>
      <c r="J3" s="89" t="n">
        <v>3.5</v>
      </c>
      <c r="K3" s="395" t="n">
        <v>7</v>
      </c>
      <c r="L3" s="391"/>
      <c r="M3" s="391"/>
      <c r="N3" s="391"/>
      <c r="O3" s="391"/>
      <c r="P3" s="391"/>
      <c r="Q3" s="391"/>
      <c r="R3" s="105"/>
      <c r="S3" s="105"/>
      <c r="T3" s="105"/>
      <c r="U3" s="392"/>
    </row>
    <row r="4" customFormat="false" ht="13.5" hidden="false" customHeight="false" outlineLevel="0" collapsed="false">
      <c r="A4" s="385" t="s">
        <v>342</v>
      </c>
      <c r="B4" s="397" t="n">
        <v>-3714.8</v>
      </c>
      <c r="C4" s="398" t="n">
        <v>156.6</v>
      </c>
      <c r="D4" s="104" t="n">
        <v>3.5</v>
      </c>
      <c r="E4" s="399" t="n">
        <v>7</v>
      </c>
      <c r="F4" s="400"/>
      <c r="G4" s="400"/>
      <c r="H4" s="401"/>
      <c r="I4" s="15"/>
      <c r="J4" s="104"/>
      <c r="K4" s="399"/>
      <c r="L4" s="402"/>
      <c r="M4" s="402"/>
      <c r="N4" s="402"/>
      <c r="O4" s="402"/>
      <c r="P4" s="402"/>
      <c r="Q4" s="402"/>
      <c r="R4" s="105"/>
      <c r="S4" s="105"/>
      <c r="T4" s="105"/>
      <c r="U4" s="392"/>
    </row>
    <row r="5" customFormat="false" ht="13.5" hidden="false" customHeight="false" outlineLevel="0" collapsed="false">
      <c r="A5" s="403"/>
      <c r="B5" s="336" t="s">
        <v>343</v>
      </c>
      <c r="C5" s="336"/>
      <c r="D5" s="336"/>
      <c r="E5" s="336"/>
      <c r="F5" s="330" t="s">
        <v>344</v>
      </c>
      <c r="G5" s="330"/>
      <c r="H5" s="330"/>
      <c r="I5" s="330"/>
      <c r="J5" s="330" t="s">
        <v>345</v>
      </c>
      <c r="K5" s="330"/>
      <c r="L5" s="330"/>
      <c r="M5" s="330"/>
      <c r="N5" s="330" t="s">
        <v>346</v>
      </c>
      <c r="O5" s="330"/>
      <c r="P5" s="330"/>
      <c r="Q5" s="330"/>
      <c r="R5" s="330" t="s">
        <v>347</v>
      </c>
      <c r="S5" s="330"/>
      <c r="T5" s="330"/>
      <c r="U5" s="330"/>
    </row>
    <row r="6" customFormat="false" ht="13.5" hidden="false" customHeight="false" outlineLevel="0" collapsed="false">
      <c r="A6" s="385"/>
      <c r="B6" s="404" t="s">
        <v>348</v>
      </c>
      <c r="C6" s="404" t="s">
        <v>349</v>
      </c>
      <c r="D6" s="404" t="s">
        <v>339</v>
      </c>
      <c r="E6" s="405" t="s">
        <v>340</v>
      </c>
      <c r="F6" s="404" t="s">
        <v>348</v>
      </c>
      <c r="G6" s="404" t="s">
        <v>349</v>
      </c>
      <c r="H6" s="404" t="s">
        <v>339</v>
      </c>
      <c r="I6" s="406" t="s">
        <v>340</v>
      </c>
      <c r="J6" s="404" t="s">
        <v>348</v>
      </c>
      <c r="K6" s="406" t="s">
        <v>349</v>
      </c>
      <c r="L6" s="404" t="s">
        <v>339</v>
      </c>
      <c r="M6" s="405" t="s">
        <v>340</v>
      </c>
      <c r="N6" s="407" t="s">
        <v>348</v>
      </c>
      <c r="O6" s="404" t="s">
        <v>349</v>
      </c>
      <c r="P6" s="406" t="s">
        <v>339</v>
      </c>
      <c r="Q6" s="404" t="s">
        <v>340</v>
      </c>
      <c r="R6" s="407" t="s">
        <v>348</v>
      </c>
      <c r="S6" s="404" t="s">
        <v>349</v>
      </c>
      <c r="T6" s="406" t="s">
        <v>339</v>
      </c>
      <c r="U6" s="404" t="s">
        <v>340</v>
      </c>
    </row>
    <row r="7" customFormat="false" ht="13.5" hidden="false" customHeight="false" outlineLevel="0" collapsed="false">
      <c r="A7" s="385" t="s">
        <v>350</v>
      </c>
      <c r="B7" s="408" t="n">
        <v>596.06</v>
      </c>
      <c r="C7" s="409" t="n">
        <v>0.18</v>
      </c>
      <c r="D7" s="278" t="n">
        <v>4</v>
      </c>
      <c r="E7" s="313" t="n">
        <v>8</v>
      </c>
      <c r="F7" s="278" t="n">
        <v>0</v>
      </c>
      <c r="G7" s="410" t="n">
        <v>1.1</v>
      </c>
      <c r="H7" s="278" t="n">
        <v>4</v>
      </c>
      <c r="I7" s="273" t="n">
        <v>8</v>
      </c>
      <c r="J7" s="410" t="n">
        <v>-3766.1</v>
      </c>
      <c r="K7" s="411" t="n">
        <v>232.2</v>
      </c>
      <c r="L7" s="278" t="n">
        <v>3.5</v>
      </c>
      <c r="M7" s="313" t="n">
        <v>7</v>
      </c>
      <c r="N7" s="412" t="n">
        <v>-3766.1</v>
      </c>
      <c r="O7" s="410" t="n">
        <v>105.8</v>
      </c>
      <c r="P7" s="273" t="n">
        <v>3.5</v>
      </c>
      <c r="Q7" s="278" t="n">
        <v>7</v>
      </c>
      <c r="R7" s="413" t="n">
        <v>5.8</v>
      </c>
      <c r="S7" s="414" t="n">
        <v>1.6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0" t="s">
        <v>351</v>
      </c>
      <c r="C8" s="330"/>
      <c r="D8" s="330"/>
      <c r="E8" s="330"/>
      <c r="F8" s="330" t="s">
        <v>352</v>
      </c>
      <c r="G8" s="330"/>
      <c r="H8" s="330"/>
      <c r="I8" s="330"/>
      <c r="J8" s="330" t="s">
        <v>353</v>
      </c>
      <c r="K8" s="330"/>
      <c r="L8" s="330"/>
      <c r="M8" s="330"/>
      <c r="N8" s="330" t="s">
        <v>354</v>
      </c>
      <c r="O8" s="330"/>
      <c r="P8" s="330"/>
      <c r="Q8" s="330"/>
      <c r="R8" s="105"/>
      <c r="S8" s="105"/>
      <c r="T8" s="105"/>
      <c r="U8" s="392"/>
    </row>
    <row r="9" customFormat="false" ht="13.5" hidden="false" customHeight="false" outlineLevel="0" collapsed="false">
      <c r="A9" s="400"/>
      <c r="B9" s="417" t="s">
        <v>348</v>
      </c>
      <c r="C9" s="379" t="s">
        <v>349</v>
      </c>
      <c r="D9" s="417" t="s">
        <v>339</v>
      </c>
      <c r="E9" s="417" t="s">
        <v>340</v>
      </c>
      <c r="F9" s="417" t="s">
        <v>348</v>
      </c>
      <c r="G9" s="417" t="s">
        <v>349</v>
      </c>
      <c r="H9" s="417" t="s">
        <v>339</v>
      </c>
      <c r="I9" s="417" t="s">
        <v>340</v>
      </c>
      <c r="J9" s="404" t="s">
        <v>348</v>
      </c>
      <c r="K9" s="404" t="s">
        <v>349</v>
      </c>
      <c r="L9" s="404" t="s">
        <v>339</v>
      </c>
      <c r="M9" s="405" t="s">
        <v>340</v>
      </c>
      <c r="N9" s="404" t="s">
        <v>348</v>
      </c>
      <c r="O9" s="404" t="s">
        <v>349</v>
      </c>
      <c r="P9" s="404" t="s">
        <v>339</v>
      </c>
      <c r="Q9" s="405" t="s">
        <v>340</v>
      </c>
      <c r="R9" s="105"/>
      <c r="S9" s="105"/>
      <c r="T9" s="105"/>
      <c r="U9" s="392"/>
    </row>
    <row r="10" customFormat="false" ht="13.5" hidden="false" customHeight="false" outlineLevel="0" collapsed="false">
      <c r="A10" s="418" t="s">
        <v>355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56</v>
      </c>
      <c r="H10" s="421" t="n">
        <v>4</v>
      </c>
      <c r="I10" s="423" t="n">
        <v>8</v>
      </c>
      <c r="J10" s="424" t="n">
        <v>3.5</v>
      </c>
      <c r="K10" s="425" t="n">
        <v>1.3</v>
      </c>
      <c r="L10" s="416" t="n">
        <v>3.5</v>
      </c>
      <c r="M10" s="426" t="n">
        <v>7</v>
      </c>
      <c r="N10" s="413" t="n">
        <v>-0.55</v>
      </c>
      <c r="O10" s="414" t="n">
        <v>0.88</v>
      </c>
      <c r="P10" s="415" t="n">
        <v>3.5</v>
      </c>
      <c r="Q10" s="416" t="n">
        <v>7</v>
      </c>
      <c r="R10" s="105"/>
      <c r="S10" s="105"/>
      <c r="T10" s="105"/>
      <c r="U10" s="392"/>
    </row>
    <row r="11" customFormat="false" ht="12.75" hidden="false" customHeight="false" outlineLevel="0" collapsed="false">
      <c r="A11" s="385" t="s">
        <v>356</v>
      </c>
      <c r="B11" s="427" t="n">
        <v>-0.64</v>
      </c>
      <c r="C11" s="428" t="n">
        <v>0.74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1.6</v>
      </c>
      <c r="K11" s="411" t="n">
        <v>2.5</v>
      </c>
      <c r="L11" s="278" t="n">
        <v>3.5</v>
      </c>
      <c r="M11" s="313" t="n">
        <v>7</v>
      </c>
      <c r="N11" s="412" t="n">
        <v>0.32</v>
      </c>
      <c r="O11" s="410" t="n">
        <v>1.33</v>
      </c>
      <c r="P11" s="273" t="n">
        <v>3.5</v>
      </c>
      <c r="Q11" s="278" t="n">
        <v>7</v>
      </c>
      <c r="R11" s="105"/>
      <c r="S11" s="105"/>
      <c r="T11" s="105"/>
      <c r="U11" s="392"/>
    </row>
    <row r="12" customFormat="false" ht="12.75" hidden="false" customHeight="false" outlineLevel="0" collapsed="false">
      <c r="A12" s="385" t="s">
        <v>357</v>
      </c>
      <c r="B12" s="427" t="n">
        <v>-3.2</v>
      </c>
      <c r="C12" s="428" t="n">
        <v>0.5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37.1</v>
      </c>
      <c r="K12" s="411" t="n">
        <v>3.3</v>
      </c>
      <c r="L12" s="278" t="n">
        <v>3.5</v>
      </c>
      <c r="M12" s="313" t="n">
        <v>7</v>
      </c>
      <c r="N12" s="412" t="n">
        <v>-1</v>
      </c>
      <c r="O12" s="410" t="n">
        <v>2.15</v>
      </c>
      <c r="P12" s="273" t="n">
        <v>3.5</v>
      </c>
      <c r="Q12" s="278" t="n">
        <v>7</v>
      </c>
      <c r="R12" s="105"/>
      <c r="S12" s="105"/>
      <c r="T12" s="105"/>
      <c r="U12" s="392"/>
    </row>
    <row r="13" customFormat="false" ht="12.75" hidden="false" customHeight="false" outlineLevel="0" collapsed="false">
      <c r="A13" s="385" t="s">
        <v>358</v>
      </c>
      <c r="B13" s="427" t="n">
        <v>0</v>
      </c>
      <c r="C13" s="428" t="n">
        <v>0.11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-0.59</v>
      </c>
      <c r="K13" s="411" t="n">
        <v>0.92</v>
      </c>
      <c r="L13" s="278" t="n">
        <v>3.5</v>
      </c>
      <c r="M13" s="313" t="n">
        <v>7</v>
      </c>
      <c r="N13" s="412" t="n">
        <v>-0.13</v>
      </c>
      <c r="O13" s="410" t="n">
        <v>0.24</v>
      </c>
      <c r="P13" s="273" t="n">
        <v>3.5</v>
      </c>
      <c r="Q13" s="278" t="n">
        <v>7</v>
      </c>
      <c r="R13" s="105"/>
      <c r="S13" s="105"/>
      <c r="T13" s="105"/>
      <c r="U13" s="392"/>
    </row>
    <row r="14" customFormat="false" ht="12.75" hidden="false" customHeight="false" outlineLevel="0" collapsed="false">
      <c r="A14" s="385" t="s">
        <v>359</v>
      </c>
      <c r="B14" s="427" t="n">
        <v>-0.45</v>
      </c>
      <c r="C14" s="428" t="n">
        <v>0.22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4.8</v>
      </c>
      <c r="K14" s="411" t="n">
        <v>0.92</v>
      </c>
      <c r="L14" s="278" t="n">
        <v>3.5</v>
      </c>
      <c r="M14" s="313" t="n">
        <v>7</v>
      </c>
      <c r="N14" s="412" t="n">
        <v>-3.38</v>
      </c>
      <c r="O14" s="410" t="n">
        <v>0.5</v>
      </c>
      <c r="P14" s="273" t="n">
        <v>3.5</v>
      </c>
      <c r="Q14" s="278" t="n">
        <v>7</v>
      </c>
      <c r="R14" s="105"/>
      <c r="S14" s="105"/>
      <c r="T14" s="105"/>
      <c r="U14" s="392"/>
    </row>
    <row r="15" customFormat="false" ht="12.75" hidden="false" customHeight="false" outlineLevel="0" collapsed="false">
      <c r="A15" s="385" t="s">
        <v>360</v>
      </c>
      <c r="B15" s="427" t="n">
        <v>0.017</v>
      </c>
      <c r="C15" s="428" t="n">
        <v>0.03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-0.16</v>
      </c>
      <c r="K15" s="411" t="n">
        <v>0.22</v>
      </c>
      <c r="L15" s="278" t="n">
        <v>3.5</v>
      </c>
      <c r="M15" s="313" t="n">
        <v>7</v>
      </c>
      <c r="N15" s="412" t="n">
        <v>-0.01</v>
      </c>
      <c r="O15" s="410" t="n">
        <v>0.08</v>
      </c>
      <c r="P15" s="273" t="n">
        <v>3.5</v>
      </c>
      <c r="Q15" s="278" t="n">
        <v>7</v>
      </c>
      <c r="R15" s="105"/>
      <c r="S15" s="105"/>
      <c r="T15" s="105"/>
      <c r="U15" s="392"/>
    </row>
    <row r="16" customFormat="false" ht="12.75" hidden="false" customHeight="false" outlineLevel="0" collapsed="false">
      <c r="A16" s="385" t="s">
        <v>361</v>
      </c>
      <c r="B16" s="427" t="n">
        <v>1.15</v>
      </c>
      <c r="C16" s="428" t="n">
        <v>0.055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74</v>
      </c>
      <c r="K16" s="411" t="n">
        <v>0.21</v>
      </c>
      <c r="L16" s="278" t="n">
        <v>3.5</v>
      </c>
      <c r="M16" s="313" t="n">
        <v>7</v>
      </c>
      <c r="N16" s="412" t="n">
        <v>0.9</v>
      </c>
      <c r="O16" s="410" t="n">
        <v>0.1</v>
      </c>
      <c r="P16" s="273" t="n">
        <v>3.5</v>
      </c>
      <c r="Q16" s="278" t="n">
        <v>7</v>
      </c>
      <c r="R16" s="105"/>
      <c r="S16" s="105"/>
      <c r="T16" s="105"/>
      <c r="U16" s="392"/>
    </row>
    <row r="17" customFormat="false" ht="12.75" hidden="false" customHeight="false" outlineLevel="0" collapsed="false">
      <c r="A17" s="385" t="s">
        <v>362</v>
      </c>
      <c r="B17" s="427" t="n">
        <v>0.001</v>
      </c>
      <c r="C17" s="428" t="n">
        <v>0.012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-0.04</v>
      </c>
      <c r="K17" s="411" t="n">
        <v>0.07</v>
      </c>
      <c r="L17" s="278" t="n">
        <v>3.5</v>
      </c>
      <c r="M17" s="313" t="n">
        <v>7</v>
      </c>
      <c r="N17" s="412" t="n">
        <v>0.006</v>
      </c>
      <c r="O17" s="410" t="n">
        <v>0.038</v>
      </c>
      <c r="P17" s="273" t="n">
        <v>3.5</v>
      </c>
      <c r="Q17" s="278" t="n">
        <v>7</v>
      </c>
      <c r="R17" s="105"/>
      <c r="S17" s="105"/>
      <c r="T17" s="105"/>
      <c r="U17" s="392"/>
    </row>
    <row r="18" customFormat="false" ht="12.75" hidden="false" customHeight="false" outlineLevel="0" collapsed="false">
      <c r="A18" s="385" t="s">
        <v>363</v>
      </c>
      <c r="B18" s="427" t="n">
        <v>0.49</v>
      </c>
      <c r="C18" s="428" t="n">
        <v>0.014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36</v>
      </c>
      <c r="K18" s="411" t="n">
        <v>0.06</v>
      </c>
      <c r="L18" s="278" t="n">
        <v>3.5</v>
      </c>
      <c r="M18" s="313" t="n">
        <v>7</v>
      </c>
      <c r="N18" s="412" t="n">
        <v>0.455</v>
      </c>
      <c r="O18" s="410" t="n">
        <v>0.031</v>
      </c>
      <c r="P18" s="273" t="n">
        <v>3.5</v>
      </c>
      <c r="Q18" s="278" t="n">
        <v>7</v>
      </c>
      <c r="R18" s="105"/>
      <c r="S18" s="105"/>
      <c r="T18" s="105"/>
      <c r="U18" s="392"/>
    </row>
    <row r="19" customFormat="false" ht="12.75" hidden="false" customHeight="false" outlineLevel="0" collapsed="false">
      <c r="A19" s="385" t="s">
        <v>364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5"/>
      <c r="S19" s="105"/>
      <c r="T19" s="105"/>
      <c r="U19" s="392"/>
    </row>
    <row r="20" customFormat="false" ht="12.75" hidden="false" customHeight="false" outlineLevel="0" collapsed="false">
      <c r="A20" s="385" t="s">
        <v>365</v>
      </c>
      <c r="B20" s="427" t="n">
        <v>0.747</v>
      </c>
      <c r="C20" s="428" t="n">
        <v>0.009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2</v>
      </c>
      <c r="K20" s="411" t="n">
        <v>0.024</v>
      </c>
      <c r="L20" s="278" t="n">
        <v>3.5</v>
      </c>
      <c r="M20" s="313" t="n">
        <v>7</v>
      </c>
      <c r="N20" s="412" t="n">
        <v>0.653</v>
      </c>
      <c r="O20" s="410" t="n">
        <v>0.016</v>
      </c>
      <c r="P20" s="273" t="n">
        <v>3.5</v>
      </c>
      <c r="Q20" s="278" t="n">
        <v>7</v>
      </c>
      <c r="R20" s="105"/>
      <c r="S20" s="105"/>
      <c r="T20" s="105"/>
      <c r="U20" s="392"/>
    </row>
    <row r="21" customFormat="false" ht="12.75" hidden="false" customHeight="false" outlineLevel="0" collapsed="false">
      <c r="A21" s="385" t="s">
        <v>366</v>
      </c>
      <c r="B21" s="427" t="n">
        <v>-0.0009</v>
      </c>
      <c r="C21" s="428" t="n">
        <v>0.0017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1</v>
      </c>
      <c r="K21" s="411" t="n">
        <v>0.0056</v>
      </c>
      <c r="L21" s="278" t="n">
        <v>3.5</v>
      </c>
      <c r="M21" s="313" t="n">
        <v>7</v>
      </c>
      <c r="N21" s="412" t="n">
        <v>0</v>
      </c>
      <c r="O21" s="410" t="n">
        <v>0.005</v>
      </c>
      <c r="P21" s="273" t="n">
        <v>3.5</v>
      </c>
      <c r="Q21" s="278" t="n">
        <v>7</v>
      </c>
      <c r="R21" s="105"/>
      <c r="S21" s="105"/>
      <c r="T21" s="105"/>
      <c r="U21" s="392"/>
    </row>
    <row r="22" customFormat="false" ht="12.75" hidden="false" customHeight="false" outlineLevel="0" collapsed="false">
      <c r="A22" s="385" t="s">
        <v>367</v>
      </c>
      <c r="B22" s="427" t="n">
        <v>0.066</v>
      </c>
      <c r="C22" s="428" t="n">
        <v>0.0021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9</v>
      </c>
      <c r="K22" s="411" t="n">
        <v>0.008</v>
      </c>
      <c r="L22" s="278" t="n">
        <v>3.5</v>
      </c>
      <c r="M22" s="313" t="n">
        <v>7</v>
      </c>
      <c r="N22" s="412" t="n">
        <v>0.054</v>
      </c>
      <c r="O22" s="410" t="n">
        <v>0.0053</v>
      </c>
      <c r="P22" s="273" t="n">
        <v>3.5</v>
      </c>
      <c r="Q22" s="278" t="n">
        <v>7</v>
      </c>
      <c r="R22" s="105"/>
      <c r="S22" s="105"/>
      <c r="T22" s="105"/>
      <c r="U22" s="392"/>
    </row>
    <row r="23" customFormat="false" ht="12.75" hidden="false" customHeight="false" outlineLevel="0" collapsed="false">
      <c r="A23" s="385" t="s">
        <v>368</v>
      </c>
      <c r="B23" s="427" t="n">
        <v>0.0005</v>
      </c>
      <c r="C23" s="428" t="n">
        <v>0.0028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42</v>
      </c>
      <c r="K23" s="411" t="n">
        <v>0.0029</v>
      </c>
      <c r="L23" s="278" t="n">
        <v>3.5</v>
      </c>
      <c r="M23" s="313" t="n">
        <v>7</v>
      </c>
      <c r="N23" s="412" t="n">
        <v>0</v>
      </c>
      <c r="O23" s="410" t="n">
        <v>0.0029</v>
      </c>
      <c r="P23" s="273" t="n">
        <v>3.5</v>
      </c>
      <c r="Q23" s="278" t="n">
        <v>7</v>
      </c>
      <c r="R23" s="105"/>
      <c r="S23" s="105"/>
      <c r="T23" s="105"/>
      <c r="U23" s="392"/>
    </row>
    <row r="24" customFormat="false" ht="13.5" hidden="false" customHeight="false" outlineLevel="0" collapsed="false">
      <c r="A24" s="440" t="s">
        <v>369</v>
      </c>
      <c r="B24" s="441" t="n">
        <v>0.034</v>
      </c>
      <c r="C24" s="442" t="n">
        <v>0.0046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0</v>
      </c>
      <c r="K24" s="449" t="n">
        <v>0.008</v>
      </c>
      <c r="L24" s="301" t="n">
        <v>3.5</v>
      </c>
      <c r="M24" s="316" t="n">
        <v>7</v>
      </c>
      <c r="N24" s="450" t="n">
        <v>0.02</v>
      </c>
      <c r="O24" s="451" t="n">
        <v>0.011</v>
      </c>
      <c r="P24" s="308" t="n">
        <v>3.5</v>
      </c>
      <c r="Q24" s="301" t="n">
        <v>7</v>
      </c>
      <c r="R24" s="105"/>
      <c r="S24" s="105"/>
      <c r="T24" s="105"/>
      <c r="U24" s="392"/>
    </row>
    <row r="25" customFormat="false" ht="12.75" hidden="false" customHeight="false" outlineLevel="0" collapsed="false">
      <c r="A25" s="385" t="s">
        <v>370</v>
      </c>
      <c r="B25" s="427" t="n">
        <v>0.08</v>
      </c>
      <c r="C25" s="428" t="n">
        <v>1.08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5.5</v>
      </c>
      <c r="K25" s="411" t="n">
        <v>6.9</v>
      </c>
      <c r="L25" s="278" t="n">
        <v>3.5</v>
      </c>
      <c r="M25" s="313" t="n">
        <v>7</v>
      </c>
      <c r="N25" s="412" t="n">
        <v>1.8</v>
      </c>
      <c r="O25" s="410" t="n">
        <v>6</v>
      </c>
      <c r="P25" s="273" t="n">
        <v>3.5</v>
      </c>
      <c r="Q25" s="278" t="n">
        <v>7</v>
      </c>
      <c r="R25" s="105"/>
      <c r="S25" s="105"/>
      <c r="T25" s="105"/>
      <c r="U25" s="392"/>
    </row>
    <row r="26" customFormat="false" ht="12.75" hidden="false" customHeight="false" outlineLevel="0" collapsed="false">
      <c r="A26" s="385" t="s">
        <v>371</v>
      </c>
      <c r="B26" s="427" t="n">
        <v>0.45</v>
      </c>
      <c r="C26" s="428" t="n">
        <v>0.43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0.1</v>
      </c>
      <c r="K26" s="411" t="n">
        <v>2</v>
      </c>
      <c r="L26" s="278" t="n">
        <v>3.5</v>
      </c>
      <c r="M26" s="313" t="n">
        <v>7</v>
      </c>
      <c r="N26" s="412" t="n">
        <v>0.3</v>
      </c>
      <c r="O26" s="410" t="n">
        <v>0.54</v>
      </c>
      <c r="P26" s="273" t="n">
        <v>3.5</v>
      </c>
      <c r="Q26" s="278" t="n">
        <v>7</v>
      </c>
      <c r="R26" s="105"/>
      <c r="S26" s="105"/>
      <c r="T26" s="105"/>
      <c r="U26" s="392"/>
    </row>
    <row r="27" customFormat="false" ht="12.75" hidden="false" customHeight="false" outlineLevel="0" collapsed="false">
      <c r="A27" s="385" t="s">
        <v>372</v>
      </c>
      <c r="B27" s="427" t="n">
        <v>-0.05</v>
      </c>
      <c r="C27" s="428" t="n">
        <v>0.28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1.11</v>
      </c>
      <c r="K27" s="411" t="n">
        <v>1.4</v>
      </c>
      <c r="L27" s="278" t="n">
        <v>3.5</v>
      </c>
      <c r="M27" s="313" t="n">
        <v>7</v>
      </c>
      <c r="N27" s="412" t="n">
        <v>0.12</v>
      </c>
      <c r="O27" s="410" t="n">
        <v>0.62</v>
      </c>
      <c r="P27" s="273" t="n">
        <v>3.5</v>
      </c>
      <c r="Q27" s="278" t="n">
        <v>7</v>
      </c>
      <c r="R27" s="105"/>
      <c r="S27" s="105"/>
      <c r="T27" s="105"/>
      <c r="U27" s="392"/>
    </row>
    <row r="28" customFormat="false" ht="12.75" hidden="false" customHeight="false" outlineLevel="0" collapsed="false">
      <c r="A28" s="385" t="s">
        <v>373</v>
      </c>
      <c r="B28" s="427" t="n">
        <v>0.06</v>
      </c>
      <c r="C28" s="428" t="n">
        <v>0.1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2.7</v>
      </c>
      <c r="K28" s="411" t="n">
        <v>0.56</v>
      </c>
      <c r="L28" s="278" t="n">
        <v>3.5</v>
      </c>
      <c r="M28" s="313" t="n">
        <v>7</v>
      </c>
      <c r="N28" s="412" t="n">
        <v>-0.15</v>
      </c>
      <c r="O28" s="410" t="n">
        <v>0.2</v>
      </c>
      <c r="P28" s="273" t="n">
        <v>3.5</v>
      </c>
      <c r="Q28" s="278" t="n">
        <v>7</v>
      </c>
      <c r="R28" s="105"/>
      <c r="S28" s="105"/>
      <c r="T28" s="105"/>
      <c r="U28" s="392"/>
    </row>
    <row r="29" customFormat="false" ht="12.75" hidden="false" customHeight="false" outlineLevel="0" collapsed="false">
      <c r="A29" s="385" t="s">
        <v>374</v>
      </c>
      <c r="B29" s="427" t="n">
        <v>0.02</v>
      </c>
      <c r="C29" s="428" t="n">
        <v>0.07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0.1</v>
      </c>
      <c r="K29" s="411" t="n">
        <v>0.26</v>
      </c>
      <c r="L29" s="278" t="n">
        <v>3.5</v>
      </c>
      <c r="M29" s="313" t="n">
        <v>7</v>
      </c>
      <c r="N29" s="412" t="n">
        <v>0.2</v>
      </c>
      <c r="O29" s="410" t="n">
        <v>0.15</v>
      </c>
      <c r="P29" s="273" t="n">
        <v>3.5</v>
      </c>
      <c r="Q29" s="278" t="n">
        <v>7</v>
      </c>
      <c r="R29" s="105"/>
      <c r="S29" s="105"/>
      <c r="T29" s="105"/>
      <c r="U29" s="392"/>
    </row>
    <row r="30" customFormat="false" ht="12.75" hidden="false" customHeight="false" outlineLevel="0" collapsed="false">
      <c r="A30" s="385" t="s">
        <v>375</v>
      </c>
      <c r="B30" s="427" t="n">
        <v>-0.02</v>
      </c>
      <c r="C30" s="428" t="n">
        <v>0.04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6</v>
      </c>
      <c r="K30" s="411" t="n">
        <v>0.17</v>
      </c>
      <c r="L30" s="278" t="n">
        <v>3.5</v>
      </c>
      <c r="M30" s="313" t="n">
        <v>7</v>
      </c>
      <c r="N30" s="412" t="n">
        <v>0.029</v>
      </c>
      <c r="O30" s="410" t="n">
        <v>0.062</v>
      </c>
      <c r="P30" s="273" t="n">
        <v>3.5</v>
      </c>
      <c r="Q30" s="278" t="n">
        <v>7</v>
      </c>
      <c r="R30" s="105"/>
      <c r="S30" s="105"/>
      <c r="T30" s="105"/>
      <c r="U30" s="392"/>
    </row>
    <row r="31" customFormat="false" ht="12.75" hidden="false" customHeight="false" outlineLevel="0" collapsed="false">
      <c r="A31" s="385" t="s">
        <v>376</v>
      </c>
      <c r="B31" s="427" t="n">
        <v>0</v>
      </c>
      <c r="C31" s="428" t="n">
        <v>0.023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-0.01</v>
      </c>
      <c r="K31" s="411" t="n">
        <v>0.06</v>
      </c>
      <c r="L31" s="278" t="n">
        <v>3.5</v>
      </c>
      <c r="M31" s="313" t="n">
        <v>7</v>
      </c>
      <c r="N31" s="412" t="n">
        <v>0.006</v>
      </c>
      <c r="O31" s="410" t="n">
        <v>0.031</v>
      </c>
      <c r="P31" s="273" t="n">
        <v>3.5</v>
      </c>
      <c r="Q31" s="278" t="n">
        <v>7</v>
      </c>
      <c r="R31" s="105"/>
      <c r="S31" s="105"/>
      <c r="T31" s="105"/>
      <c r="U31" s="392"/>
    </row>
    <row r="32" customFormat="false" ht="12.75" hidden="false" customHeight="false" outlineLevel="0" collapsed="false">
      <c r="A32" s="385" t="s">
        <v>377</v>
      </c>
      <c r="B32" s="427" t="n">
        <v>-0.012</v>
      </c>
      <c r="C32" s="428" t="n">
        <v>0.019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23</v>
      </c>
      <c r="K32" s="411" t="n">
        <v>0.05</v>
      </c>
      <c r="L32" s="278" t="n">
        <v>3.5</v>
      </c>
      <c r="M32" s="313" t="n">
        <v>7</v>
      </c>
      <c r="N32" s="412" t="n">
        <v>-0.07</v>
      </c>
      <c r="O32" s="410" t="n">
        <v>0.029</v>
      </c>
      <c r="P32" s="273" t="n">
        <v>3.5</v>
      </c>
      <c r="Q32" s="278" t="n">
        <v>7</v>
      </c>
      <c r="R32" s="105"/>
      <c r="S32" s="105"/>
      <c r="T32" s="105"/>
      <c r="U32" s="392"/>
    </row>
    <row r="33" customFormat="false" ht="12.75" hidden="false" customHeight="false" outlineLevel="0" collapsed="false">
      <c r="A33" s="385" t="s">
        <v>378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5"/>
      <c r="S33" s="105"/>
      <c r="T33" s="105"/>
      <c r="U33" s="392"/>
    </row>
    <row r="34" customFormat="false" ht="12.75" hidden="false" customHeight="false" outlineLevel="0" collapsed="false">
      <c r="A34" s="385" t="s">
        <v>379</v>
      </c>
      <c r="B34" s="427" t="n">
        <v>-0.032</v>
      </c>
      <c r="C34" s="428" t="n">
        <v>0.023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16</v>
      </c>
      <c r="K34" s="411" t="n">
        <v>0.025</v>
      </c>
      <c r="L34" s="278" t="n">
        <v>3.5</v>
      </c>
      <c r="M34" s="313" t="n">
        <v>7</v>
      </c>
      <c r="N34" s="412" t="n">
        <v>-0.022</v>
      </c>
      <c r="O34" s="410" t="n">
        <v>0.023</v>
      </c>
      <c r="P34" s="273" t="n">
        <v>3.5</v>
      </c>
      <c r="Q34" s="278" t="n">
        <v>7</v>
      </c>
      <c r="R34" s="105"/>
      <c r="S34" s="105"/>
      <c r="T34" s="105"/>
      <c r="U34" s="392"/>
    </row>
    <row r="35" customFormat="false" ht="12.75" hidden="false" customHeight="false" outlineLevel="0" collapsed="false">
      <c r="A35" s="385" t="s">
        <v>380</v>
      </c>
      <c r="B35" s="427" t="n">
        <v>-0.002</v>
      </c>
      <c r="C35" s="428" t="n">
        <v>0.003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6</v>
      </c>
      <c r="L35" s="278" t="n">
        <v>3.5</v>
      </c>
      <c r="M35" s="313" t="n">
        <v>7</v>
      </c>
      <c r="N35" s="412" t="n">
        <v>-0.0011</v>
      </c>
      <c r="O35" s="410" t="n">
        <v>0.0055</v>
      </c>
      <c r="P35" s="273" t="n">
        <v>3.5</v>
      </c>
      <c r="Q35" s="278" t="n">
        <v>7</v>
      </c>
      <c r="R35" s="105"/>
      <c r="S35" s="105"/>
      <c r="T35" s="105"/>
      <c r="U35" s="392"/>
    </row>
    <row r="36" customFormat="false" ht="12.75" hidden="false" customHeight="false" outlineLevel="0" collapsed="false">
      <c r="A36" s="385" t="s">
        <v>381</v>
      </c>
      <c r="B36" s="427" t="n">
        <v>-0.002</v>
      </c>
      <c r="C36" s="428" t="n">
        <v>0.003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2</v>
      </c>
      <c r="K36" s="411" t="n">
        <v>0.006</v>
      </c>
      <c r="L36" s="278" t="n">
        <v>3.5</v>
      </c>
      <c r="M36" s="313" t="n">
        <v>7</v>
      </c>
      <c r="N36" s="412" t="n">
        <v>-0.0036</v>
      </c>
      <c r="O36" s="410" t="n">
        <v>0.0032</v>
      </c>
      <c r="P36" s="273" t="n">
        <v>3.5</v>
      </c>
      <c r="Q36" s="278" t="n">
        <v>7</v>
      </c>
      <c r="R36" s="105"/>
      <c r="S36" s="105"/>
      <c r="T36" s="105"/>
      <c r="U36" s="392"/>
    </row>
    <row r="37" customFormat="false" ht="12.75" hidden="false" customHeight="false" outlineLevel="0" collapsed="false">
      <c r="A37" s="385" t="s">
        <v>382</v>
      </c>
      <c r="B37" s="427" t="n">
        <v>-0.013</v>
      </c>
      <c r="C37" s="428" t="n">
        <v>0.005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6</v>
      </c>
      <c r="K37" s="411" t="n">
        <v>0.005</v>
      </c>
      <c r="L37" s="278" t="n">
        <v>3.5</v>
      </c>
      <c r="M37" s="313" t="n">
        <v>7</v>
      </c>
      <c r="N37" s="412" t="n">
        <v>-0.0036</v>
      </c>
      <c r="O37" s="410" t="n">
        <v>0.0037</v>
      </c>
      <c r="P37" s="273" t="n">
        <v>3.5</v>
      </c>
      <c r="Q37" s="278" t="n">
        <v>7</v>
      </c>
      <c r="R37" s="105"/>
      <c r="S37" s="105"/>
      <c r="T37" s="105"/>
      <c r="U37" s="392"/>
    </row>
    <row r="38" customFormat="false" ht="13.5" hidden="false" customHeight="false" outlineLevel="0" collapsed="false">
      <c r="A38" s="440" t="s">
        <v>383</v>
      </c>
      <c r="B38" s="441" t="n">
        <v>-0.004</v>
      </c>
      <c r="C38" s="442" t="n">
        <v>0.004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45</v>
      </c>
      <c r="K38" s="449" t="n">
        <v>0.005</v>
      </c>
      <c r="L38" s="301" t="n">
        <v>3.5</v>
      </c>
      <c r="M38" s="316" t="n">
        <v>7</v>
      </c>
      <c r="N38" s="450" t="n">
        <v>-0.0066</v>
      </c>
      <c r="O38" s="451" t="n">
        <v>0.0078</v>
      </c>
      <c r="P38" s="308" t="n">
        <v>3.5</v>
      </c>
      <c r="Q38" s="301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30" t="s">
        <v>384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5"/>
      <c r="B41" s="456" t="s">
        <v>385</v>
      </c>
      <c r="C41" s="457" t="s">
        <v>386</v>
      </c>
      <c r="D41" s="458" t="s">
        <v>387</v>
      </c>
      <c r="E41" s="457" t="s">
        <v>388</v>
      </c>
      <c r="F41" s="390"/>
      <c r="G41" s="390"/>
      <c r="H41" s="456" t="s">
        <v>385</v>
      </c>
      <c r="I41" s="457" t="s">
        <v>386</v>
      </c>
      <c r="J41" s="458" t="s">
        <v>387</v>
      </c>
      <c r="K41" s="457" t="s">
        <v>388</v>
      </c>
      <c r="L41" s="459"/>
      <c r="M41" s="459"/>
      <c r="N41" s="459"/>
      <c r="O41" s="460" t="s">
        <v>387</v>
      </c>
      <c r="P41" s="460" t="s">
        <v>388</v>
      </c>
      <c r="Q41" s="391"/>
      <c r="R41" s="105"/>
      <c r="S41" s="105"/>
      <c r="T41" s="105"/>
      <c r="U41" s="392"/>
    </row>
    <row r="42" customFormat="false" ht="13.5" hidden="false" customHeight="false" outlineLevel="0" collapsed="false">
      <c r="A42" s="385" t="s">
        <v>341</v>
      </c>
      <c r="B42" s="461" t="n">
        <f aca="false">B3-C3*D3</f>
        <v>14.4112</v>
      </c>
      <c r="C42" s="462" t="n">
        <f aca="false">B3+C3*D3</f>
        <v>14.4308</v>
      </c>
      <c r="D42" s="463" t="n">
        <f aca="false">B3-C3*E3</f>
        <v>14.4014</v>
      </c>
      <c r="E42" s="462" t="n">
        <f aca="false">B3+C3*E3</f>
        <v>14.4406</v>
      </c>
      <c r="F42" s="396" t="s">
        <v>49</v>
      </c>
      <c r="G42" s="396"/>
      <c r="H42" s="62" t="n">
        <f aca="false">H3-I3*J3</f>
        <v>-1.12</v>
      </c>
      <c r="I42" s="16" t="n">
        <f aca="false">H3+I3*J3</f>
        <v>1.12</v>
      </c>
      <c r="J42" s="89" t="n">
        <f aca="false">H3-K3*I3</f>
        <v>-2.24</v>
      </c>
      <c r="K42" s="395" t="n">
        <f aca="false">H3+I3*K3</f>
        <v>2.24</v>
      </c>
      <c r="L42" s="464" t="s">
        <v>50</v>
      </c>
      <c r="M42" s="464"/>
      <c r="N42" s="464"/>
      <c r="O42" s="465" t="n">
        <v>-0.18</v>
      </c>
      <c r="P42" s="465" t="n">
        <v>0.18</v>
      </c>
      <c r="Q42" s="391"/>
      <c r="R42" s="105"/>
      <c r="S42" s="105"/>
      <c r="T42" s="105"/>
      <c r="U42" s="392"/>
    </row>
    <row r="43" customFormat="false" ht="13.5" hidden="false" customHeight="false" outlineLevel="0" collapsed="false">
      <c r="A43" s="385" t="s">
        <v>342</v>
      </c>
      <c r="B43" s="466" t="n">
        <f aca="false">B4-C4*D4</f>
        <v>-4262.9</v>
      </c>
      <c r="C43" s="420" t="n">
        <f aca="false">B4+C4*D4</f>
        <v>-3166.7</v>
      </c>
      <c r="D43" s="467" t="n">
        <f aca="false">B4-C4*E4</f>
        <v>-4811</v>
      </c>
      <c r="E43" s="420" t="n">
        <f aca="false">B4+C4*E4</f>
        <v>-2618.6</v>
      </c>
      <c r="F43" s="400"/>
      <c r="G43" s="400"/>
      <c r="H43" s="401"/>
      <c r="I43" s="15"/>
      <c r="J43" s="104"/>
      <c r="K43" s="399"/>
      <c r="L43" s="468"/>
      <c r="M43" s="468"/>
      <c r="N43" s="468"/>
      <c r="O43" s="163"/>
      <c r="P43" s="163"/>
      <c r="Q43" s="391"/>
      <c r="R43" s="105"/>
      <c r="S43" s="105"/>
      <c r="T43" s="105"/>
      <c r="U43" s="392"/>
    </row>
    <row r="44" customFormat="false" ht="13.5" hidden="false" customHeight="false" outlineLevel="0" collapsed="false">
      <c r="A44" s="403"/>
      <c r="B44" s="330" t="s">
        <v>343</v>
      </c>
      <c r="C44" s="330"/>
      <c r="D44" s="330"/>
      <c r="E44" s="330"/>
      <c r="F44" s="330" t="s">
        <v>344</v>
      </c>
      <c r="G44" s="330"/>
      <c r="H44" s="330"/>
      <c r="I44" s="330"/>
      <c r="J44" s="330" t="s">
        <v>345</v>
      </c>
      <c r="K44" s="330"/>
      <c r="L44" s="330"/>
      <c r="M44" s="330"/>
      <c r="N44" s="330" t="s">
        <v>346</v>
      </c>
      <c r="O44" s="330"/>
      <c r="P44" s="330"/>
      <c r="Q44" s="330"/>
      <c r="R44" s="330" t="s">
        <v>347</v>
      </c>
      <c r="S44" s="330"/>
      <c r="T44" s="330"/>
      <c r="U44" s="330"/>
    </row>
    <row r="45" customFormat="false" ht="13.5" hidden="false" customHeight="false" outlineLevel="0" collapsed="false">
      <c r="A45" s="385"/>
      <c r="B45" s="404" t="s">
        <v>385</v>
      </c>
      <c r="C45" s="404" t="s">
        <v>386</v>
      </c>
      <c r="D45" s="404" t="s">
        <v>387</v>
      </c>
      <c r="E45" s="405" t="s">
        <v>388</v>
      </c>
      <c r="F45" s="404" t="s">
        <v>385</v>
      </c>
      <c r="G45" s="404" t="s">
        <v>386</v>
      </c>
      <c r="H45" s="404" t="s">
        <v>387</v>
      </c>
      <c r="I45" s="405" t="s">
        <v>388</v>
      </c>
      <c r="J45" s="404" t="s">
        <v>385</v>
      </c>
      <c r="K45" s="404" t="s">
        <v>386</v>
      </c>
      <c r="L45" s="404" t="s">
        <v>387</v>
      </c>
      <c r="M45" s="405" t="s">
        <v>388</v>
      </c>
      <c r="N45" s="404" t="s">
        <v>385</v>
      </c>
      <c r="O45" s="404" t="s">
        <v>386</v>
      </c>
      <c r="P45" s="404" t="s">
        <v>387</v>
      </c>
      <c r="Q45" s="405" t="s">
        <v>388</v>
      </c>
      <c r="R45" s="404" t="s">
        <v>385</v>
      </c>
      <c r="S45" s="404" t="s">
        <v>386</v>
      </c>
      <c r="T45" s="404" t="s">
        <v>387</v>
      </c>
      <c r="U45" s="405" t="s">
        <v>388</v>
      </c>
    </row>
    <row r="46" customFormat="false" ht="13.5" hidden="false" customHeight="false" outlineLevel="0" collapsed="false">
      <c r="A46" s="385" t="s">
        <v>350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9" t="n">
        <f aca="false">R7-S7*T7</f>
        <v>0.199999999999999</v>
      </c>
      <c r="S46" s="416" t="n">
        <f aca="false">R7+S7*T7</f>
        <v>11.4</v>
      </c>
      <c r="T46" s="415" t="n">
        <f aca="false">R7-S7*U7</f>
        <v>-5.4</v>
      </c>
      <c r="U46" s="416" t="n">
        <f aca="false">R7+S7*U7</f>
        <v>17</v>
      </c>
    </row>
    <row r="47" customFormat="false" ht="13.5" hidden="false" customHeight="false" outlineLevel="0" collapsed="false">
      <c r="A47" s="403"/>
      <c r="B47" s="330" t="s">
        <v>351</v>
      </c>
      <c r="C47" s="330"/>
      <c r="D47" s="330"/>
      <c r="E47" s="330"/>
      <c r="F47" s="330" t="s">
        <v>352</v>
      </c>
      <c r="G47" s="330"/>
      <c r="H47" s="330"/>
      <c r="I47" s="330"/>
      <c r="J47" s="330" t="s">
        <v>353</v>
      </c>
      <c r="K47" s="330"/>
      <c r="L47" s="330"/>
      <c r="M47" s="330"/>
      <c r="N47" s="330" t="s">
        <v>354</v>
      </c>
      <c r="O47" s="330"/>
      <c r="P47" s="330"/>
      <c r="Q47" s="330"/>
      <c r="R47" s="105"/>
      <c r="S47" s="105"/>
      <c r="T47" s="105"/>
      <c r="U47" s="392"/>
    </row>
    <row r="48" customFormat="false" ht="13.5" hidden="false" customHeight="false" outlineLevel="0" collapsed="false">
      <c r="A48" s="400"/>
      <c r="B48" s="457" t="s">
        <v>385</v>
      </c>
      <c r="C48" s="457" t="s">
        <v>386</v>
      </c>
      <c r="D48" s="457" t="s">
        <v>387</v>
      </c>
      <c r="E48" s="470" t="s">
        <v>388</v>
      </c>
      <c r="F48" s="404" t="s">
        <v>385</v>
      </c>
      <c r="G48" s="404" t="s">
        <v>386</v>
      </c>
      <c r="H48" s="404" t="s">
        <v>387</v>
      </c>
      <c r="I48" s="405" t="s">
        <v>388</v>
      </c>
      <c r="J48" s="404" t="s">
        <v>385</v>
      </c>
      <c r="K48" s="404" t="s">
        <v>386</v>
      </c>
      <c r="L48" s="404" t="s">
        <v>387</v>
      </c>
      <c r="M48" s="405" t="s">
        <v>388</v>
      </c>
      <c r="N48" s="404" t="s">
        <v>385</v>
      </c>
      <c r="O48" s="404" t="s">
        <v>386</v>
      </c>
      <c r="P48" s="404" t="s">
        <v>387</v>
      </c>
      <c r="Q48" s="405" t="s">
        <v>388</v>
      </c>
      <c r="R48" s="105"/>
      <c r="S48" s="105"/>
      <c r="T48" s="105"/>
      <c r="U48" s="392"/>
    </row>
    <row r="49" customFormat="false" ht="13.5" hidden="false" customHeight="false" outlineLevel="0" collapsed="false">
      <c r="A49" s="418" t="s">
        <v>355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1" t="n">
        <f aca="false">F10-G10*H10</f>
        <v>-2.24</v>
      </c>
      <c r="G49" s="423" t="n">
        <f aca="false">F10+G10*H10</f>
        <v>2.24</v>
      </c>
      <c r="H49" s="421" t="n">
        <f aca="false">F10-G10*I10</f>
        <v>-4.48</v>
      </c>
      <c r="I49" s="423" t="n">
        <f aca="false">F10+G10*I10</f>
        <v>4.48</v>
      </c>
      <c r="J49" s="472" t="n">
        <f aca="false">J10-K10*L10</f>
        <v>-1.05</v>
      </c>
      <c r="K49" s="471" t="n">
        <f aca="false">J10+K10*L10</f>
        <v>8.05</v>
      </c>
      <c r="L49" s="423" t="n">
        <f aca="false">J10-K10*M10</f>
        <v>-5.6</v>
      </c>
      <c r="M49" s="472" t="n">
        <f aca="false">J10+K10*M10</f>
        <v>12.6</v>
      </c>
      <c r="N49" s="421" t="n">
        <f aca="false">N10-O10*P10</f>
        <v>-3.63</v>
      </c>
      <c r="O49" s="423" t="n">
        <f aca="false">N10+O10*P10</f>
        <v>2.53</v>
      </c>
      <c r="P49" s="471" t="n">
        <f aca="false">N10-O10*Q10</f>
        <v>-6.71</v>
      </c>
      <c r="Q49" s="423" t="n">
        <f aca="false">N10+O10*Q10</f>
        <v>5.61</v>
      </c>
      <c r="R49" s="473"/>
      <c r="S49" s="473"/>
      <c r="T49" s="473"/>
      <c r="U49" s="474"/>
    </row>
    <row r="50" customFormat="false" ht="12.75" hidden="false" customHeight="false" outlineLevel="0" collapsed="false">
      <c r="A50" s="385" t="s">
        <v>356</v>
      </c>
      <c r="B50" s="430" t="n">
        <f aca="false">B11-C11*D11</f>
        <v>-3.23</v>
      </c>
      <c r="C50" s="430" t="n">
        <f aca="false">B11+C11*D11</f>
        <v>1.95</v>
      </c>
      <c r="D50" s="430" t="n">
        <f aca="false">B11-C11*E11</f>
        <v>-5.82</v>
      </c>
      <c r="E50" s="430" t="n">
        <f aca="false">B11+C11*E11</f>
        <v>4.54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10.35</v>
      </c>
      <c r="K50" s="462" t="n">
        <f aca="false">J11+K11*L11</f>
        <v>7.15</v>
      </c>
      <c r="L50" s="462" t="n">
        <f aca="false">J11-K11*M11</f>
        <v>-19.1</v>
      </c>
      <c r="M50" s="462" t="n">
        <f aca="false">J11+K11*M11</f>
        <v>15.9</v>
      </c>
      <c r="N50" s="462" t="n">
        <f aca="false">N11-O11*P11</f>
        <v>-4.335</v>
      </c>
      <c r="O50" s="462" t="n">
        <f aca="false">N11+O11*P11</f>
        <v>4.975</v>
      </c>
      <c r="P50" s="462" t="n">
        <f aca="false">N11-O11*Q11</f>
        <v>-8.99</v>
      </c>
      <c r="Q50" s="462" t="n">
        <f aca="false">N11+O11*Q11</f>
        <v>9.63</v>
      </c>
      <c r="R50" s="473"/>
      <c r="S50" s="473"/>
      <c r="T50" s="473"/>
      <c r="U50" s="474"/>
    </row>
    <row r="51" customFormat="false" ht="12.75" hidden="false" customHeight="false" outlineLevel="0" collapsed="false">
      <c r="A51" s="385" t="s">
        <v>357</v>
      </c>
      <c r="B51" s="430" t="n">
        <f aca="false">B12-C12*D12</f>
        <v>-4.95</v>
      </c>
      <c r="C51" s="430" t="n">
        <f aca="false">B12+C12*D12</f>
        <v>-1.45</v>
      </c>
      <c r="D51" s="430" t="n">
        <f aca="false">B12-C12*E12</f>
        <v>-6.7</v>
      </c>
      <c r="E51" s="430" t="n">
        <f aca="false">B12+C12*E12</f>
        <v>0.3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25.55</v>
      </c>
      <c r="K51" s="430" t="n">
        <f aca="false">J12+K12*L12</f>
        <v>48.65</v>
      </c>
      <c r="L51" s="430" t="n">
        <f aca="false">J12-K12*M12</f>
        <v>14</v>
      </c>
      <c r="M51" s="430" t="n">
        <f aca="false">J12+K12*M12</f>
        <v>60.2</v>
      </c>
      <c r="N51" s="430" t="n">
        <f aca="false">N12-O12*P12</f>
        <v>-8.525</v>
      </c>
      <c r="O51" s="430" t="n">
        <f aca="false">N12+O12*P12</f>
        <v>6.525</v>
      </c>
      <c r="P51" s="430" t="n">
        <f aca="false">N12-O12*Q12</f>
        <v>-16.05</v>
      </c>
      <c r="Q51" s="430" t="n">
        <f aca="false">N12+O12*Q12</f>
        <v>14.05</v>
      </c>
      <c r="R51" s="473"/>
      <c r="S51" s="473"/>
      <c r="T51" s="473"/>
      <c r="U51" s="474"/>
    </row>
    <row r="52" customFormat="false" ht="12.75" hidden="false" customHeight="false" outlineLevel="0" collapsed="false">
      <c r="A52" s="385" t="s">
        <v>358</v>
      </c>
      <c r="B52" s="430" t="n">
        <f aca="false">B13-C13*D13</f>
        <v>-0.385</v>
      </c>
      <c r="C52" s="430" t="n">
        <f aca="false">B13+C13*D13</f>
        <v>0.385</v>
      </c>
      <c r="D52" s="430" t="n">
        <f aca="false">B13-C13*E13</f>
        <v>-0.77</v>
      </c>
      <c r="E52" s="430" t="n">
        <f aca="false">B13+C13*E13</f>
        <v>0.77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3.81</v>
      </c>
      <c r="K52" s="430" t="n">
        <f aca="false">J13+K13*L13</f>
        <v>2.63</v>
      </c>
      <c r="L52" s="430" t="n">
        <f aca="false">J13-K13*M13</f>
        <v>-7.03</v>
      </c>
      <c r="M52" s="430" t="n">
        <f aca="false">J13+K13*M13</f>
        <v>5.85</v>
      </c>
      <c r="N52" s="430" t="n">
        <f aca="false">N13-O13*P13</f>
        <v>-0.97</v>
      </c>
      <c r="O52" s="430" t="n">
        <f aca="false">N13+O13*P13</f>
        <v>0.71</v>
      </c>
      <c r="P52" s="430" t="n">
        <f aca="false">N13-O13*Q13</f>
        <v>-1.81</v>
      </c>
      <c r="Q52" s="430" t="n">
        <f aca="false">N13+O13*Q13</f>
        <v>1.55</v>
      </c>
      <c r="R52" s="473"/>
      <c r="S52" s="473"/>
      <c r="T52" s="473"/>
      <c r="U52" s="474"/>
    </row>
    <row r="53" customFormat="false" ht="12.75" hidden="false" customHeight="false" outlineLevel="0" collapsed="false">
      <c r="A53" s="385" t="s">
        <v>359</v>
      </c>
      <c r="B53" s="430" t="n">
        <f aca="false">B14-C14*D14</f>
        <v>-1.22</v>
      </c>
      <c r="C53" s="430" t="n">
        <f aca="false">B14+C14*D14</f>
        <v>0.32</v>
      </c>
      <c r="D53" s="430" t="n">
        <f aca="false">B14-C14*E14</f>
        <v>-1.99</v>
      </c>
      <c r="E53" s="430" t="n">
        <f aca="false">B14+C14*E14</f>
        <v>1.09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8.02</v>
      </c>
      <c r="K53" s="430" t="n">
        <f aca="false">J14+K14*L14</f>
        <v>-1.58</v>
      </c>
      <c r="L53" s="430" t="n">
        <f aca="false">J14-K14*M14</f>
        <v>-11.24</v>
      </c>
      <c r="M53" s="430" t="n">
        <f aca="false">J14+K14*M14</f>
        <v>1.64</v>
      </c>
      <c r="N53" s="430" t="n">
        <f aca="false">N14-O14*P14</f>
        <v>-5.13</v>
      </c>
      <c r="O53" s="430" t="n">
        <f aca="false">N14+O14*P14</f>
        <v>-1.63</v>
      </c>
      <c r="P53" s="430" t="n">
        <f aca="false">N14-O14*Q14</f>
        <v>-6.88</v>
      </c>
      <c r="Q53" s="430" t="n">
        <f aca="false">N14+O14*Q14</f>
        <v>0.12</v>
      </c>
      <c r="R53" s="473"/>
      <c r="S53" s="473"/>
      <c r="T53" s="473"/>
      <c r="U53" s="474"/>
    </row>
    <row r="54" customFormat="false" ht="12.75" hidden="false" customHeight="false" outlineLevel="0" collapsed="false">
      <c r="A54" s="385" t="s">
        <v>360</v>
      </c>
      <c r="B54" s="430" t="n">
        <f aca="false">B15-C15*D15</f>
        <v>-0.088</v>
      </c>
      <c r="C54" s="430" t="n">
        <f aca="false">B15+C15*D15</f>
        <v>0.122</v>
      </c>
      <c r="D54" s="430" t="n">
        <f aca="false">B15-C15*E15</f>
        <v>-0.193</v>
      </c>
      <c r="E54" s="430" t="n">
        <f aca="false">B15+C15*E15</f>
        <v>0.227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93</v>
      </c>
      <c r="K54" s="430" t="n">
        <f aca="false">J15+K15*L15</f>
        <v>0.61</v>
      </c>
      <c r="L54" s="430" t="n">
        <f aca="false">J15-K15*M15</f>
        <v>-1.7</v>
      </c>
      <c r="M54" s="430" t="n">
        <f aca="false">J15+K15*M15</f>
        <v>1.38</v>
      </c>
      <c r="N54" s="430" t="n">
        <f aca="false">N15-O15*P15</f>
        <v>-0.29</v>
      </c>
      <c r="O54" s="430" t="n">
        <f aca="false">N15+O15*P15</f>
        <v>0.27</v>
      </c>
      <c r="P54" s="430" t="n">
        <f aca="false">N15-O15*Q15</f>
        <v>-0.57</v>
      </c>
      <c r="Q54" s="430" t="n">
        <f aca="false">N15+O15*Q15</f>
        <v>0.55</v>
      </c>
      <c r="R54" s="473"/>
      <c r="S54" s="473"/>
      <c r="T54" s="473"/>
      <c r="U54" s="474"/>
    </row>
    <row r="55" customFormat="false" ht="12.75" hidden="false" customHeight="false" outlineLevel="0" collapsed="false">
      <c r="A55" s="385" t="s">
        <v>361</v>
      </c>
      <c r="B55" s="430" t="n">
        <f aca="false">B16-C16*D16</f>
        <v>0.9575</v>
      </c>
      <c r="C55" s="430" t="n">
        <f aca="false">B16+C16*D16</f>
        <v>1.3425</v>
      </c>
      <c r="D55" s="430" t="n">
        <f aca="false">B16-C16*E16</f>
        <v>0.765</v>
      </c>
      <c r="E55" s="430" t="n">
        <f aca="false">B16+C16*E16</f>
        <v>1.535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2.005</v>
      </c>
      <c r="K55" s="430" t="n">
        <f aca="false">J16+K16*L16</f>
        <v>3.475</v>
      </c>
      <c r="L55" s="430" t="n">
        <f aca="false">J16-K16*M16</f>
        <v>1.27</v>
      </c>
      <c r="M55" s="430" t="n">
        <f aca="false">J16+K16*M16</f>
        <v>4.21</v>
      </c>
      <c r="N55" s="430" t="n">
        <f aca="false">N16-O16*P16</f>
        <v>0.55</v>
      </c>
      <c r="O55" s="430" t="n">
        <f aca="false">N16+O16*P16</f>
        <v>1.25</v>
      </c>
      <c r="P55" s="430" t="n">
        <f aca="false">N16-O16*Q16</f>
        <v>0.2</v>
      </c>
      <c r="Q55" s="430" t="n">
        <f aca="false">N16+O16*Q16</f>
        <v>1.6</v>
      </c>
      <c r="R55" s="473"/>
      <c r="S55" s="473"/>
      <c r="T55" s="473"/>
      <c r="U55" s="474"/>
    </row>
    <row r="56" customFormat="false" ht="12.75" hidden="false" customHeight="false" outlineLevel="0" collapsed="false">
      <c r="A56" s="385" t="s">
        <v>362</v>
      </c>
      <c r="B56" s="430" t="n">
        <f aca="false">B17-C17*D17</f>
        <v>-0.041</v>
      </c>
      <c r="C56" s="430" t="n">
        <f aca="false">B17+C17*D17</f>
        <v>0.043</v>
      </c>
      <c r="D56" s="430" t="n">
        <f aca="false">B17-C17*E17</f>
        <v>-0.083</v>
      </c>
      <c r="E56" s="430" t="n">
        <f aca="false">B17+C17*E17</f>
        <v>0.085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285</v>
      </c>
      <c r="K56" s="430" t="n">
        <f aca="false">J17+K17*L17</f>
        <v>0.205</v>
      </c>
      <c r="L56" s="430" t="n">
        <f aca="false">J17-K17*M17</f>
        <v>-0.53</v>
      </c>
      <c r="M56" s="430" t="n">
        <f aca="false">J17+K17*M17</f>
        <v>0.45</v>
      </c>
      <c r="N56" s="430" t="n">
        <f aca="false">N17-O17*P17</f>
        <v>-0.127</v>
      </c>
      <c r="O56" s="430" t="n">
        <f aca="false">N17+O17*P17</f>
        <v>0.139</v>
      </c>
      <c r="P56" s="430" t="n">
        <f aca="false">N17-O17*Q17</f>
        <v>-0.26</v>
      </c>
      <c r="Q56" s="430" t="n">
        <f aca="false">N17+O17*Q17</f>
        <v>0.272</v>
      </c>
      <c r="R56" s="473"/>
      <c r="S56" s="473"/>
      <c r="T56" s="473"/>
      <c r="U56" s="474"/>
    </row>
    <row r="57" customFormat="false" ht="12.75" hidden="false" customHeight="false" outlineLevel="0" collapsed="false">
      <c r="A57" s="385" t="s">
        <v>363</v>
      </c>
      <c r="B57" s="430" t="n">
        <f aca="false">B18-C18*D18</f>
        <v>0.441</v>
      </c>
      <c r="C57" s="430" t="n">
        <f aca="false">B18+C18*D18</f>
        <v>0.539</v>
      </c>
      <c r="D57" s="430" t="n">
        <f aca="false">B18-C18*E18</f>
        <v>0.392</v>
      </c>
      <c r="E57" s="430" t="n">
        <f aca="false">B18+C18*E18</f>
        <v>0.588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0.15</v>
      </c>
      <c r="K57" s="430" t="n">
        <f aca="false">J18+K18*L18</f>
        <v>0.57</v>
      </c>
      <c r="L57" s="430" t="n">
        <f aca="false">J18-K18*M18</f>
        <v>-0.06</v>
      </c>
      <c r="M57" s="430" t="n">
        <f aca="false">J18+K18*M18</f>
        <v>0.78</v>
      </c>
      <c r="N57" s="430" t="n">
        <f aca="false">N18-O18*P18</f>
        <v>0.3465</v>
      </c>
      <c r="O57" s="430" t="n">
        <f aca="false">N18+O18*P18</f>
        <v>0.5635</v>
      </c>
      <c r="P57" s="430" t="n">
        <f aca="false">N18-O18*Q18</f>
        <v>0.238</v>
      </c>
      <c r="Q57" s="430" t="n">
        <f aca="false">N18+O18*Q18</f>
        <v>0.672</v>
      </c>
      <c r="R57" s="473"/>
      <c r="S57" s="473"/>
      <c r="T57" s="473"/>
      <c r="U57" s="474"/>
    </row>
    <row r="58" customFormat="false" ht="12.75" hidden="false" customHeight="false" outlineLevel="0" collapsed="false">
      <c r="A58" s="385" t="s">
        <v>364</v>
      </c>
      <c r="B58" s="430" t="n">
        <f aca="false">B21-C21*D19</f>
        <v>-0.00685</v>
      </c>
      <c r="C58" s="430" t="n">
        <f aca="false">B21+C21*D19</f>
        <v>0.00505</v>
      </c>
      <c r="D58" s="430" t="n">
        <f aca="false">B21-C21*E19</f>
        <v>-0.0128</v>
      </c>
      <c r="E58" s="430" t="n">
        <f aca="false">B21+C21*E19</f>
        <v>0.011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3"/>
      <c r="S58" s="473"/>
      <c r="T58" s="473"/>
      <c r="U58" s="474"/>
    </row>
    <row r="59" customFormat="false" ht="12.75" hidden="false" customHeight="false" outlineLevel="0" collapsed="false">
      <c r="A59" s="385" t="s">
        <v>365</v>
      </c>
      <c r="B59" s="430" t="n">
        <f aca="false">B20-C20*D20</f>
        <v>0.7155</v>
      </c>
      <c r="C59" s="430" t="n">
        <f aca="false">B20+C20*D20</f>
        <v>0.7785</v>
      </c>
      <c r="D59" s="430" t="n">
        <f aca="false">B20-C20*E20</f>
        <v>0.684</v>
      </c>
      <c r="E59" s="430" t="n">
        <f aca="false">B20+C20*E20</f>
        <v>0.81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36</v>
      </c>
      <c r="K59" s="430" t="n">
        <f aca="false">J20+K20*L20</f>
        <v>0.704</v>
      </c>
      <c r="L59" s="430" t="n">
        <f aca="false">J20-K20*M20</f>
        <v>0.452</v>
      </c>
      <c r="M59" s="430" t="n">
        <f aca="false">J20+K20*M20</f>
        <v>0.788</v>
      </c>
      <c r="N59" s="430" t="n">
        <f aca="false">N20-O20*P20</f>
        <v>0.597</v>
      </c>
      <c r="O59" s="430" t="n">
        <f aca="false">N20+O20*P20</f>
        <v>0.709</v>
      </c>
      <c r="P59" s="430" t="n">
        <f aca="false">N20-O20*Q20</f>
        <v>0.541</v>
      </c>
      <c r="Q59" s="430" t="n">
        <f aca="false">N20+O20*Q20</f>
        <v>0.765</v>
      </c>
      <c r="R59" s="473"/>
      <c r="S59" s="473"/>
      <c r="T59" s="473"/>
      <c r="U59" s="474"/>
    </row>
    <row r="60" customFormat="false" ht="12.75" hidden="false" customHeight="false" outlineLevel="0" collapsed="false">
      <c r="A60" s="385" t="s">
        <v>366</v>
      </c>
      <c r="B60" s="430" t="n">
        <f aca="false">B21-C21*D21</f>
        <v>-0.00685</v>
      </c>
      <c r="C60" s="430" t="n">
        <f aca="false">B21+C21*D21</f>
        <v>0.00505</v>
      </c>
      <c r="D60" s="430" t="n">
        <f aca="false">B21-C21*E21</f>
        <v>-0.0128</v>
      </c>
      <c r="E60" s="430" t="n">
        <f aca="false">B21+C21*E21</f>
        <v>0.011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186</v>
      </c>
      <c r="K60" s="430" t="n">
        <f aca="false">J21+K21*L21</f>
        <v>0.0206</v>
      </c>
      <c r="L60" s="430" t="n">
        <f aca="false">J21-K21*M21</f>
        <v>-0.0382</v>
      </c>
      <c r="M60" s="430" t="n">
        <f aca="false">J21+K21*M21</f>
        <v>0.0402</v>
      </c>
      <c r="N60" s="430" t="n">
        <f aca="false">N21-O21*P21</f>
        <v>-0.0175</v>
      </c>
      <c r="O60" s="430" t="n">
        <f aca="false">N21+O21*P21</f>
        <v>0.0175</v>
      </c>
      <c r="P60" s="430" t="n">
        <f aca="false">N21-O21*Q21</f>
        <v>-0.035</v>
      </c>
      <c r="Q60" s="430" t="n">
        <f aca="false">N21+O21*Q21</f>
        <v>0.035</v>
      </c>
      <c r="R60" s="473"/>
      <c r="S60" s="473"/>
      <c r="T60" s="473"/>
      <c r="U60" s="474"/>
    </row>
    <row r="61" customFormat="false" ht="12.75" hidden="false" customHeight="false" outlineLevel="0" collapsed="false">
      <c r="A61" s="385" t="s">
        <v>367</v>
      </c>
      <c r="B61" s="430" t="n">
        <f aca="false">B22-C22*D22</f>
        <v>0.05865</v>
      </c>
      <c r="C61" s="430" t="n">
        <f aca="false">B22+C22*D22</f>
        <v>0.07335</v>
      </c>
      <c r="D61" s="430" t="n">
        <f aca="false">B22-C22*E22</f>
        <v>0.0513</v>
      </c>
      <c r="E61" s="430" t="n">
        <f aca="false">B22+C22*E22</f>
        <v>0.0807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61</v>
      </c>
      <c r="K61" s="430" t="n">
        <f aca="false">J22+K22*L22</f>
        <v>0.117</v>
      </c>
      <c r="L61" s="430" t="n">
        <f aca="false">J22-K22*M22</f>
        <v>0.033</v>
      </c>
      <c r="M61" s="430" t="n">
        <f aca="false">J22+K22*M22</f>
        <v>0.145</v>
      </c>
      <c r="N61" s="430" t="n">
        <f aca="false">N22-O22*P22</f>
        <v>0.03545</v>
      </c>
      <c r="O61" s="430" t="n">
        <f aca="false">N22+O22*P22</f>
        <v>0.07255</v>
      </c>
      <c r="P61" s="430" t="n">
        <f aca="false">N22-O22*Q22</f>
        <v>0.0169</v>
      </c>
      <c r="Q61" s="430" t="n">
        <f aca="false">N22+O22*Q22</f>
        <v>0.0911</v>
      </c>
      <c r="R61" s="473"/>
      <c r="S61" s="473"/>
      <c r="T61" s="473"/>
      <c r="U61" s="474"/>
    </row>
    <row r="62" customFormat="false" ht="12.75" hidden="false" customHeight="false" outlineLevel="0" collapsed="false">
      <c r="A62" s="385" t="s">
        <v>368</v>
      </c>
      <c r="B62" s="430" t="n">
        <f aca="false">B23-C23*D23</f>
        <v>-0.0093</v>
      </c>
      <c r="C62" s="430" t="n">
        <f aca="false">B23+C23*D23</f>
        <v>0.0103</v>
      </c>
      <c r="D62" s="430" t="n">
        <f aca="false">B23-C23*E23</f>
        <v>-0.0191</v>
      </c>
      <c r="E62" s="430" t="n">
        <f aca="false">B23+C23*E23</f>
        <v>0.0201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0595</v>
      </c>
      <c r="K62" s="430" t="n">
        <f aca="false">J23+K23*L23</f>
        <v>0.01435</v>
      </c>
      <c r="L62" s="430" t="n">
        <f aca="false">J23-K23*M23</f>
        <v>-0.0161</v>
      </c>
      <c r="M62" s="430" t="n">
        <f aca="false">J23+K23*M23</f>
        <v>0.0245</v>
      </c>
      <c r="N62" s="430" t="n">
        <f aca="false">N23-O23*P23</f>
        <v>-0.01015</v>
      </c>
      <c r="O62" s="430" t="n">
        <f aca="false">N23+O23*P23</f>
        <v>0.01015</v>
      </c>
      <c r="P62" s="430" t="n">
        <f aca="false">N23-O23*Q23</f>
        <v>-0.0203</v>
      </c>
      <c r="Q62" s="430" t="n">
        <f aca="false">N23+O23*Q23</f>
        <v>0.0203</v>
      </c>
      <c r="R62" s="473"/>
      <c r="S62" s="473"/>
      <c r="T62" s="473"/>
      <c r="U62" s="474"/>
    </row>
    <row r="63" customFormat="false" ht="13.5" hidden="false" customHeight="false" outlineLevel="0" collapsed="false">
      <c r="A63" s="440" t="s">
        <v>369</v>
      </c>
      <c r="B63" s="430" t="n">
        <f aca="false">B24-C24*D24</f>
        <v>0.0179</v>
      </c>
      <c r="C63" s="430" t="n">
        <f aca="false">B24+C24*D24</f>
        <v>0.0501</v>
      </c>
      <c r="D63" s="430" t="n">
        <f aca="false">B24-C24*E24</f>
        <v>0.0018</v>
      </c>
      <c r="E63" s="430" t="n">
        <f aca="false">B24+C24*E24</f>
        <v>0.0662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28</v>
      </c>
      <c r="K63" s="430" t="n">
        <f aca="false">J24+K24*L24</f>
        <v>0.028</v>
      </c>
      <c r="L63" s="430" t="n">
        <f aca="false">J24-K24*M24</f>
        <v>-0.056</v>
      </c>
      <c r="M63" s="430" t="n">
        <f aca="false">J24+K24*M24</f>
        <v>0.056</v>
      </c>
      <c r="N63" s="430" t="n">
        <f aca="false">N24-O24*P24</f>
        <v>-0.0185</v>
      </c>
      <c r="O63" s="430" t="n">
        <f aca="false">N24+O24*P24</f>
        <v>0.0585</v>
      </c>
      <c r="P63" s="430" t="n">
        <f aca="false">N24-O24*Q24</f>
        <v>-0.057</v>
      </c>
      <c r="Q63" s="430" t="n">
        <f aca="false">N24+O24*Q24</f>
        <v>0.097</v>
      </c>
      <c r="R63" s="473"/>
      <c r="S63" s="473"/>
      <c r="T63" s="473"/>
      <c r="U63" s="474"/>
    </row>
    <row r="64" customFormat="false" ht="12.75" hidden="false" customHeight="false" outlineLevel="0" collapsed="false">
      <c r="A64" s="385" t="s">
        <v>370</v>
      </c>
      <c r="B64" s="462" t="n">
        <f aca="false">B25-C25*D25</f>
        <v>-3.7</v>
      </c>
      <c r="C64" s="462" t="n">
        <f aca="false">B25+C25*D25</f>
        <v>3.86</v>
      </c>
      <c r="D64" s="462" t="n">
        <f aca="false">B25-C25*E25</f>
        <v>-7.48</v>
      </c>
      <c r="E64" s="462" t="n">
        <f aca="false">B25+C25*E25</f>
        <v>7.64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18.65</v>
      </c>
      <c r="K64" s="462" t="n">
        <f aca="false">J25+K25*L25</f>
        <v>29.65</v>
      </c>
      <c r="L64" s="462" t="n">
        <f aca="false">J25-K25*M25</f>
        <v>-42.8</v>
      </c>
      <c r="M64" s="462" t="n">
        <f aca="false">J25+K25*M25</f>
        <v>53.8</v>
      </c>
      <c r="N64" s="462" t="n">
        <f aca="false">N25-O25*P25</f>
        <v>-19.2</v>
      </c>
      <c r="O64" s="462" t="n">
        <f aca="false">N25+O25*P25</f>
        <v>22.8</v>
      </c>
      <c r="P64" s="462" t="n">
        <f aca="false">N25-O25*Q25</f>
        <v>-40.2</v>
      </c>
      <c r="Q64" s="462" t="n">
        <f aca="false">N25+O25*Q25</f>
        <v>43.8</v>
      </c>
      <c r="R64" s="473"/>
      <c r="S64" s="473"/>
      <c r="T64" s="473"/>
      <c r="U64" s="474"/>
    </row>
    <row r="65" customFormat="false" ht="12.75" hidden="false" customHeight="false" outlineLevel="0" collapsed="false">
      <c r="A65" s="385" t="s">
        <v>371</v>
      </c>
      <c r="B65" s="430" t="n">
        <f aca="false">B26-C26*D26</f>
        <v>-1.055</v>
      </c>
      <c r="C65" s="430" t="n">
        <f aca="false">B26+C26*D26</f>
        <v>1.955</v>
      </c>
      <c r="D65" s="430" t="n">
        <f aca="false">B26-C26*E26</f>
        <v>-2.56</v>
      </c>
      <c r="E65" s="430" t="n">
        <f aca="false">B26+C26*E26</f>
        <v>3.46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6.9</v>
      </c>
      <c r="K65" s="430" t="n">
        <f aca="false">J26+K26*L26</f>
        <v>7.1</v>
      </c>
      <c r="L65" s="430" t="n">
        <f aca="false">J26-K26*M26</f>
        <v>-13.9</v>
      </c>
      <c r="M65" s="430" t="n">
        <f aca="false">J26+K26*M26</f>
        <v>14.1</v>
      </c>
      <c r="N65" s="430" t="n">
        <f aca="false">N26-O26*P26</f>
        <v>-1.59</v>
      </c>
      <c r="O65" s="430" t="n">
        <f aca="false">N26+O26*P26</f>
        <v>2.19</v>
      </c>
      <c r="P65" s="430" t="n">
        <f aca="false">N26-O26*Q26</f>
        <v>-3.48</v>
      </c>
      <c r="Q65" s="430" t="n">
        <f aca="false">N26+O26*Q26</f>
        <v>4.08</v>
      </c>
      <c r="R65" s="473"/>
      <c r="S65" s="473"/>
      <c r="T65" s="473"/>
      <c r="U65" s="474"/>
    </row>
    <row r="66" customFormat="false" ht="12.75" hidden="false" customHeight="false" outlineLevel="0" collapsed="false">
      <c r="A66" s="385" t="s">
        <v>372</v>
      </c>
      <c r="B66" s="430" t="n">
        <f aca="false">B27-C27*D27</f>
        <v>-1.03</v>
      </c>
      <c r="C66" s="430" t="n">
        <f aca="false">B27+C27*D27</f>
        <v>0.93</v>
      </c>
      <c r="D66" s="430" t="n">
        <f aca="false">B27-C27*E27</f>
        <v>-2.01</v>
      </c>
      <c r="E66" s="430" t="n">
        <f aca="false">B27+C27*E27</f>
        <v>1.91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3.79</v>
      </c>
      <c r="K66" s="430" t="n">
        <f aca="false">J27+K27*L27</f>
        <v>6.01</v>
      </c>
      <c r="L66" s="430" t="n">
        <f aca="false">J27-K27*M27</f>
        <v>-8.69</v>
      </c>
      <c r="M66" s="430" t="n">
        <f aca="false">J27+K27*M27</f>
        <v>10.91</v>
      </c>
      <c r="N66" s="430" t="n">
        <f aca="false">N27-O27*P27</f>
        <v>-2.05</v>
      </c>
      <c r="O66" s="430" t="n">
        <f aca="false">N27+O27*P27</f>
        <v>2.29</v>
      </c>
      <c r="P66" s="430" t="n">
        <f aca="false">N27-O27*Q27</f>
        <v>-4.22</v>
      </c>
      <c r="Q66" s="430" t="n">
        <f aca="false">N27+O27*Q27</f>
        <v>4.46</v>
      </c>
      <c r="R66" s="473"/>
      <c r="S66" s="473"/>
      <c r="T66" s="473"/>
      <c r="U66" s="474"/>
    </row>
    <row r="67" customFormat="false" ht="12.75" hidden="false" customHeight="false" outlineLevel="0" collapsed="false">
      <c r="A67" s="385" t="s">
        <v>373</v>
      </c>
      <c r="B67" s="430" t="n">
        <f aca="false">B28-C28*D28</f>
        <v>-0.29</v>
      </c>
      <c r="C67" s="430" t="n">
        <f aca="false">B28+C28*D28</f>
        <v>0.41</v>
      </c>
      <c r="D67" s="430" t="n">
        <f aca="false">B28-C28*E28</f>
        <v>-0.64</v>
      </c>
      <c r="E67" s="430" t="n">
        <f aca="false">B28+C28*E28</f>
        <v>0.76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0.74</v>
      </c>
      <c r="K67" s="430" t="n">
        <f aca="false">J28+K28*L28</f>
        <v>4.66</v>
      </c>
      <c r="L67" s="430" t="n">
        <f aca="false">J28-K28*M28</f>
        <v>-1.22</v>
      </c>
      <c r="M67" s="430" t="n">
        <f aca="false">J28+K28*M28</f>
        <v>6.62</v>
      </c>
      <c r="N67" s="430" t="n">
        <f aca="false">N28-O28*P28</f>
        <v>-0.85</v>
      </c>
      <c r="O67" s="430" t="n">
        <f aca="false">N28+O28*P28</f>
        <v>0.55</v>
      </c>
      <c r="P67" s="430" t="n">
        <f aca="false">N28-O28*Q28</f>
        <v>-1.55</v>
      </c>
      <c r="Q67" s="430" t="n">
        <f aca="false">N28+O28*Q28</f>
        <v>1.25</v>
      </c>
      <c r="R67" s="473"/>
      <c r="S67" s="473"/>
      <c r="T67" s="473"/>
      <c r="U67" s="474"/>
    </row>
    <row r="68" customFormat="false" ht="12.75" hidden="false" customHeight="false" outlineLevel="0" collapsed="false">
      <c r="A68" s="385" t="s">
        <v>374</v>
      </c>
      <c r="B68" s="430" t="n">
        <f aca="false">B29-C29*D29</f>
        <v>-0.225</v>
      </c>
      <c r="C68" s="430" t="n">
        <f aca="false">B29+C29*D29</f>
        <v>0.265</v>
      </c>
      <c r="D68" s="430" t="n">
        <f aca="false">B29-C29*E29</f>
        <v>-0.47</v>
      </c>
      <c r="E68" s="430" t="n">
        <f aca="false">B29+C29*E29</f>
        <v>0.51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0.81</v>
      </c>
      <c r="K68" s="430" t="n">
        <f aca="false">J29+K29*L29</f>
        <v>1.01</v>
      </c>
      <c r="L68" s="430" t="n">
        <f aca="false">J29-K29*M29</f>
        <v>-1.72</v>
      </c>
      <c r="M68" s="430" t="n">
        <f aca="false">J29+K29*M29</f>
        <v>1.92</v>
      </c>
      <c r="N68" s="430" t="n">
        <f aca="false">N29-O29*P29</f>
        <v>-0.325</v>
      </c>
      <c r="O68" s="430" t="n">
        <f aca="false">N29+O29*P29</f>
        <v>0.725</v>
      </c>
      <c r="P68" s="430" t="n">
        <f aca="false">N29-O29*Q29</f>
        <v>-0.85</v>
      </c>
      <c r="Q68" s="430" t="n">
        <f aca="false">N29+O29*Q29</f>
        <v>1.25</v>
      </c>
      <c r="R68" s="473"/>
      <c r="S68" s="473"/>
      <c r="T68" s="473"/>
      <c r="U68" s="474"/>
    </row>
    <row r="69" customFormat="false" ht="12.75" hidden="false" customHeight="false" outlineLevel="0" collapsed="false">
      <c r="A69" s="385" t="s">
        <v>375</v>
      </c>
      <c r="B69" s="430" t="n">
        <f aca="false">B30-C30*D30</f>
        <v>-0.16</v>
      </c>
      <c r="C69" s="430" t="n">
        <f aca="false">B30+C30*D30</f>
        <v>0.12</v>
      </c>
      <c r="D69" s="430" t="n">
        <f aca="false">B30-C30*E30</f>
        <v>-0.3</v>
      </c>
      <c r="E69" s="430" t="n">
        <f aca="false">B30+C30*E30</f>
        <v>0.26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1.005</v>
      </c>
      <c r="K69" s="430" t="n">
        <f aca="false">J30+K30*L30</f>
        <v>2.195</v>
      </c>
      <c r="L69" s="430" t="n">
        <f aca="false">J30-K30*M30</f>
        <v>0.41</v>
      </c>
      <c r="M69" s="430" t="n">
        <f aca="false">J30+K30*M30</f>
        <v>2.79</v>
      </c>
      <c r="N69" s="430" t="n">
        <f aca="false">N30-O30*P30</f>
        <v>-0.188</v>
      </c>
      <c r="O69" s="430" t="n">
        <f aca="false">N30+O30*P30</f>
        <v>0.246</v>
      </c>
      <c r="P69" s="430" t="n">
        <f aca="false">N30-O30*Q30</f>
        <v>-0.405</v>
      </c>
      <c r="Q69" s="430" t="n">
        <f aca="false">N30+O30*Q30</f>
        <v>0.463</v>
      </c>
      <c r="R69" s="473"/>
      <c r="S69" s="473"/>
      <c r="T69" s="473"/>
      <c r="U69" s="474"/>
    </row>
    <row r="70" customFormat="false" ht="12.75" hidden="false" customHeight="false" outlineLevel="0" collapsed="false">
      <c r="A70" s="385" t="s">
        <v>376</v>
      </c>
      <c r="B70" s="430" t="n">
        <f aca="false">B31-C31*D31</f>
        <v>-0.0805</v>
      </c>
      <c r="C70" s="430" t="n">
        <f aca="false">B31+C31*D31</f>
        <v>0.0805</v>
      </c>
      <c r="D70" s="430" t="n">
        <f aca="false">B31-C31*E31</f>
        <v>-0.161</v>
      </c>
      <c r="E70" s="430" t="n">
        <f aca="false">B31+C31*E31</f>
        <v>0.161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22</v>
      </c>
      <c r="K70" s="430" t="n">
        <f aca="false">J31+K31*L31</f>
        <v>0.2</v>
      </c>
      <c r="L70" s="430" t="n">
        <f aca="false">J31-K31*M31</f>
        <v>-0.43</v>
      </c>
      <c r="M70" s="430" t="n">
        <f aca="false">J31+K31*M31</f>
        <v>0.41</v>
      </c>
      <c r="N70" s="430" t="n">
        <f aca="false">N31-O31*P31</f>
        <v>-0.1025</v>
      </c>
      <c r="O70" s="430" t="n">
        <f aca="false">N31+O31*P31</f>
        <v>0.1145</v>
      </c>
      <c r="P70" s="430" t="n">
        <f aca="false">N31-O31*Q31</f>
        <v>-0.211</v>
      </c>
      <c r="Q70" s="430" t="n">
        <f aca="false">N31+O31*Q31</f>
        <v>0.223</v>
      </c>
      <c r="R70" s="473"/>
      <c r="S70" s="473"/>
      <c r="T70" s="473"/>
      <c r="U70" s="474"/>
    </row>
    <row r="71" customFormat="false" ht="12.75" hidden="false" customHeight="false" outlineLevel="0" collapsed="false">
      <c r="A71" s="385" t="s">
        <v>377</v>
      </c>
      <c r="B71" s="430" t="n">
        <f aca="false">B32-C32*D32</f>
        <v>-0.0785</v>
      </c>
      <c r="C71" s="430" t="n">
        <f aca="false">B32+C32*D32</f>
        <v>0.0545</v>
      </c>
      <c r="D71" s="430" t="n">
        <f aca="false">B32-C32*E32</f>
        <v>-0.145</v>
      </c>
      <c r="E71" s="430" t="n">
        <f aca="false">B32+C32*E32</f>
        <v>0.121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405</v>
      </c>
      <c r="K71" s="430" t="n">
        <f aca="false">J32+K32*L32</f>
        <v>-0.055</v>
      </c>
      <c r="L71" s="430" t="n">
        <f aca="false">J32-K32*M32</f>
        <v>-0.58</v>
      </c>
      <c r="M71" s="430" t="n">
        <f aca="false">J32+K32*M32</f>
        <v>0.12</v>
      </c>
      <c r="N71" s="430" t="n">
        <f aca="false">N32-O32*P32</f>
        <v>-0.1715</v>
      </c>
      <c r="O71" s="430" t="n">
        <f aca="false">N32+O32*P32</f>
        <v>0.0315</v>
      </c>
      <c r="P71" s="430" t="n">
        <f aca="false">N32-O32*Q32</f>
        <v>-0.273</v>
      </c>
      <c r="Q71" s="430" t="n">
        <f aca="false">N32+O32*Q32</f>
        <v>0.133</v>
      </c>
      <c r="R71" s="473"/>
      <c r="S71" s="473"/>
      <c r="T71" s="473"/>
      <c r="U71" s="474"/>
    </row>
    <row r="72" customFormat="false" ht="12.75" hidden="false" customHeight="false" outlineLevel="0" collapsed="false">
      <c r="A72" s="385" t="s">
        <v>378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3"/>
      <c r="S72" s="473"/>
      <c r="T72" s="473"/>
      <c r="U72" s="474"/>
    </row>
    <row r="73" customFormat="false" ht="12.75" hidden="false" customHeight="false" outlineLevel="0" collapsed="false">
      <c r="A73" s="385" t="s">
        <v>379</v>
      </c>
      <c r="B73" s="430" t="n">
        <f aca="false">B34-C34*D34</f>
        <v>-0.1125</v>
      </c>
      <c r="C73" s="430" t="n">
        <f aca="false">B34+C34*D34</f>
        <v>0.0485</v>
      </c>
      <c r="D73" s="430" t="n">
        <f aca="false">B34-C34*E34</f>
        <v>-0.193</v>
      </c>
      <c r="E73" s="430" t="n">
        <f aca="false">B34+C34*E34</f>
        <v>0.129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725</v>
      </c>
      <c r="K73" s="430" t="n">
        <f aca="false">J34+K34*L34</f>
        <v>0.2475</v>
      </c>
      <c r="L73" s="430" t="n">
        <f aca="false">J34-K34*M34</f>
        <v>-0.015</v>
      </c>
      <c r="M73" s="430" t="n">
        <f aca="false">J34+K34*M34</f>
        <v>0.335</v>
      </c>
      <c r="N73" s="430" t="n">
        <f aca="false">N34-O34*P34</f>
        <v>-0.1025</v>
      </c>
      <c r="O73" s="430" t="n">
        <f aca="false">N34+O34*P34</f>
        <v>0.0585</v>
      </c>
      <c r="P73" s="430" t="n">
        <f aca="false">N34-O34*Q34</f>
        <v>-0.183</v>
      </c>
      <c r="Q73" s="430" t="n">
        <f aca="false">N34+O34*Q34</f>
        <v>0.139</v>
      </c>
      <c r="R73" s="473"/>
      <c r="S73" s="473"/>
      <c r="T73" s="473"/>
      <c r="U73" s="474"/>
    </row>
    <row r="74" customFormat="false" ht="12.75" hidden="false" customHeight="false" outlineLevel="0" collapsed="false">
      <c r="A74" s="385" t="s">
        <v>380</v>
      </c>
      <c r="B74" s="430" t="n">
        <f aca="false">B35-C35*D35</f>
        <v>-0.0125</v>
      </c>
      <c r="C74" s="430" t="n">
        <f aca="false">B35+C35*D35</f>
        <v>0.0085</v>
      </c>
      <c r="D74" s="430" t="n">
        <f aca="false">B35-C35*E35</f>
        <v>-0.023</v>
      </c>
      <c r="E74" s="430" t="n">
        <f aca="false">B35+C35*E35</f>
        <v>0.019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1</v>
      </c>
      <c r="K74" s="430" t="n">
        <f aca="false">J35+K35*L35</f>
        <v>0.021</v>
      </c>
      <c r="L74" s="430" t="n">
        <f aca="false">J35-K35*M35</f>
        <v>-0.042</v>
      </c>
      <c r="M74" s="430" t="n">
        <f aca="false">J35+K35*M35</f>
        <v>0.042</v>
      </c>
      <c r="N74" s="430" t="n">
        <f aca="false">N35-O35*P35</f>
        <v>-0.02035</v>
      </c>
      <c r="O74" s="430" t="n">
        <f aca="false">N35+O35*P35</f>
        <v>0.01815</v>
      </c>
      <c r="P74" s="430" t="n">
        <f aca="false">N35-O35*Q35</f>
        <v>-0.0396</v>
      </c>
      <c r="Q74" s="430" t="n">
        <f aca="false">N35+O35*Q35</f>
        <v>0.0374</v>
      </c>
      <c r="R74" s="473"/>
      <c r="S74" s="473"/>
      <c r="T74" s="473"/>
      <c r="U74" s="474"/>
    </row>
    <row r="75" customFormat="false" ht="12.75" hidden="false" customHeight="false" outlineLevel="0" collapsed="false">
      <c r="A75" s="385" t="s">
        <v>381</v>
      </c>
      <c r="B75" s="430" t="n">
        <f aca="false">B36-C36*D36</f>
        <v>-0.0125</v>
      </c>
      <c r="C75" s="430" t="n">
        <f aca="false">B36+C36*D36</f>
        <v>0.0085</v>
      </c>
      <c r="D75" s="430" t="n">
        <f aca="false">B36-C36*E36</f>
        <v>-0.023</v>
      </c>
      <c r="E75" s="430" t="n">
        <f aca="false">B36+C36*E36</f>
        <v>0.019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41</v>
      </c>
      <c r="K75" s="430" t="n">
        <f aca="false">J36+K36*L36</f>
        <v>0.001</v>
      </c>
      <c r="L75" s="430" t="n">
        <f aca="false">J36-K36*M36</f>
        <v>-0.062</v>
      </c>
      <c r="M75" s="430" t="n">
        <f aca="false">J36+K36*M36</f>
        <v>0.022</v>
      </c>
      <c r="N75" s="430" t="n">
        <f aca="false">N36-O36*P36</f>
        <v>-0.0148</v>
      </c>
      <c r="O75" s="430" t="n">
        <f aca="false">N36+O36*P36</f>
        <v>0.0076</v>
      </c>
      <c r="P75" s="430" t="n">
        <f aca="false">N36-O36*Q36</f>
        <v>-0.026</v>
      </c>
      <c r="Q75" s="430" t="n">
        <f aca="false">N36+O36*Q36</f>
        <v>0.0188</v>
      </c>
      <c r="R75" s="473"/>
      <c r="S75" s="473"/>
      <c r="T75" s="473"/>
      <c r="U75" s="474"/>
    </row>
    <row r="76" customFormat="false" ht="12.75" hidden="false" customHeight="false" outlineLevel="0" collapsed="false">
      <c r="A76" s="385" t="s">
        <v>382</v>
      </c>
      <c r="B76" s="430" t="n">
        <f aca="false">B37-C37*D37</f>
        <v>-0.0305</v>
      </c>
      <c r="C76" s="430" t="n">
        <f aca="false">B37+C37*D37</f>
        <v>0.0045</v>
      </c>
      <c r="D76" s="430" t="n">
        <f aca="false">B37-C37*E37</f>
        <v>-0.048</v>
      </c>
      <c r="E76" s="430" t="n">
        <f aca="false">B37+C37*E37</f>
        <v>0.022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115</v>
      </c>
      <c r="K76" s="430" t="n">
        <f aca="false">J37+K37*L37</f>
        <v>0.0235</v>
      </c>
      <c r="L76" s="430" t="n">
        <f aca="false">J37-K37*M37</f>
        <v>-0.029</v>
      </c>
      <c r="M76" s="430" t="n">
        <f aca="false">J37+K37*M37</f>
        <v>0.041</v>
      </c>
      <c r="N76" s="430" t="n">
        <f aca="false">N37-O37*P37</f>
        <v>-0.01655</v>
      </c>
      <c r="O76" s="430" t="n">
        <f aca="false">N37+O37*P37</f>
        <v>0.00935</v>
      </c>
      <c r="P76" s="430" t="n">
        <f aca="false">N37-O37*Q37</f>
        <v>-0.0295</v>
      </c>
      <c r="Q76" s="430" t="n">
        <f aca="false">N37+O37*Q37</f>
        <v>0.0223</v>
      </c>
      <c r="R76" s="473"/>
      <c r="S76" s="473"/>
      <c r="T76" s="473"/>
      <c r="U76" s="474"/>
    </row>
    <row r="77" customFormat="false" ht="13.5" hidden="false" customHeight="false" outlineLevel="0" collapsed="false">
      <c r="A77" s="440" t="s">
        <v>383</v>
      </c>
      <c r="B77" s="444" t="n">
        <f aca="false">B38-C38*D38</f>
        <v>-0.018</v>
      </c>
      <c r="C77" s="444" t="n">
        <f aca="false">B38+C38*D38</f>
        <v>0.01</v>
      </c>
      <c r="D77" s="444" t="n">
        <f aca="false">B38-C38*E38</f>
        <v>-0.032</v>
      </c>
      <c r="E77" s="444" t="n">
        <f aca="false">B38+C38*E38</f>
        <v>0.024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3</v>
      </c>
      <c r="K77" s="444" t="n">
        <f aca="false">J38+K38*L38</f>
        <v>0.022</v>
      </c>
      <c r="L77" s="444" t="n">
        <f aca="false">J38-K38*M38</f>
        <v>-0.0305</v>
      </c>
      <c r="M77" s="444" t="n">
        <f aca="false">J38+K38*M38</f>
        <v>0.0395</v>
      </c>
      <c r="N77" s="444" t="n">
        <f aca="false">N38-O38*P38</f>
        <v>-0.0339</v>
      </c>
      <c r="O77" s="444" t="n">
        <f aca="false">N38+O38*P38</f>
        <v>0.0207</v>
      </c>
      <c r="P77" s="444" t="n">
        <f aca="false">N38-O38*Q38</f>
        <v>-0.0612</v>
      </c>
      <c r="Q77" s="444" t="n">
        <f aca="false">N38+O38*Q38</f>
        <v>0.048</v>
      </c>
      <c r="R77" s="475"/>
      <c r="S77" s="475"/>
      <c r="T77" s="475"/>
      <c r="U77" s="47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8" width="9.41"/>
    <col collapsed="false" customWidth="true" hidden="false" outlineLevel="0" max="6" min="6" style="478" width="10.28"/>
    <col collapsed="false" customWidth="true" hidden="false" outlineLevel="0" max="10" min="7" style="478" width="9.41"/>
    <col collapsed="false" customWidth="true" hidden="false" outlineLevel="0" max="11" min="11" style="478" width="11.13"/>
    <col collapsed="false" customWidth="true" hidden="false" outlineLevel="0" max="15" min="12" style="478" width="9.41"/>
    <col collapsed="false" customWidth="true" hidden="false" outlineLevel="0" max="16" min="16" style="478" width="10.28"/>
    <col collapsed="false" customWidth="true" hidden="false" outlineLevel="0" max="20" min="17" style="478" width="9.41"/>
    <col collapsed="false" customWidth="true" hidden="false" outlineLevel="0" max="21" min="21" style="478" width="9.28"/>
    <col collapsed="false" customWidth="true" hidden="false" outlineLevel="0" max="22" min="22" style="478" width="11.13"/>
    <col collapsed="false" customWidth="true" hidden="false" outlineLevel="0" max="23" min="23" style="478" width="9.41"/>
    <col collapsed="false" customWidth="true" hidden="false" outlineLevel="0" max="24" min="24" style="478" width="9.28"/>
    <col collapsed="false" customWidth="true" hidden="false" outlineLevel="0" max="25" min="25" style="478" width="11.13"/>
    <col collapsed="false" customWidth="true" hidden="false" outlineLevel="0" max="26" min="26" style="478" width="9.41"/>
    <col collapsed="false" customWidth="true" hidden="false" outlineLevel="0" max="28" min="27" style="478" width="9.28"/>
    <col collapsed="false" customWidth="true" hidden="false" outlineLevel="0" max="29" min="29" style="478" width="11.13"/>
    <col collapsed="false" customWidth="true" hidden="false" outlineLevel="0" max="30" min="30" style="478" width="9.85"/>
    <col collapsed="false" customWidth="true" hidden="false" outlineLevel="0" max="31" min="31" style="478" width="9.28"/>
    <col collapsed="false" customWidth="true" hidden="false" outlineLevel="0" max="32" min="32" style="478" width="10.71"/>
    <col collapsed="false" customWidth="true" hidden="false" outlineLevel="0" max="38" min="33" style="478" width="9.28"/>
    <col collapsed="false" customWidth="true" hidden="false" outlineLevel="0" max="39" min="39" style="478" width="11.13"/>
    <col collapsed="false" customWidth="true" hidden="false" outlineLevel="0" max="40" min="40" style="478" width="9.85"/>
    <col collapsed="false" customWidth="true" hidden="false" outlineLevel="0" max="41" min="41" style="478" width="9.28"/>
    <col collapsed="false" customWidth="true" hidden="false" outlineLevel="0" max="42" min="42" style="478" width="9.85"/>
    <col collapsed="false" customWidth="false" hidden="false" outlineLevel="0" max="257" min="43" style="478" width="9.14"/>
  </cols>
  <sheetData>
    <row r="1" customFormat="false" ht="15" hidden="false" customHeight="false" outlineLevel="0" collapsed="false">
      <c r="A1" s="479" t="s">
        <v>38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80" t="s">
        <v>390</v>
      </c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</row>
    <row r="2" customFormat="false" ht="15" hidden="false" customHeight="false" outlineLevel="0" collapsed="false">
      <c r="A2" s="481" t="s">
        <v>5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 t="s">
        <v>6</v>
      </c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 t="s">
        <v>5</v>
      </c>
      <c r="X2" s="481"/>
      <c r="Y2" s="481"/>
      <c r="Z2" s="481"/>
      <c r="AA2" s="481"/>
      <c r="AB2" s="481"/>
      <c r="AC2" s="481"/>
      <c r="AD2" s="481"/>
      <c r="AE2" s="481"/>
      <c r="AF2" s="481"/>
      <c r="AG2" s="481" t="s">
        <v>6</v>
      </c>
      <c r="AH2" s="481"/>
      <c r="AI2" s="481"/>
      <c r="AJ2" s="481"/>
      <c r="AK2" s="481"/>
      <c r="AL2" s="481"/>
      <c r="AM2" s="481"/>
      <c r="AN2" s="481"/>
      <c r="AO2" s="481"/>
      <c r="AP2" s="481"/>
    </row>
    <row r="3" customFormat="false" ht="15" hidden="false" customHeight="false" outlineLevel="0" collapsed="false">
      <c r="A3" s="482" t="s">
        <v>19</v>
      </c>
      <c r="B3" s="483" t="s">
        <v>20</v>
      </c>
      <c r="C3" s="483" t="s">
        <v>21</v>
      </c>
      <c r="D3" s="483" t="s">
        <v>22</v>
      </c>
      <c r="E3" s="483" t="s">
        <v>24</v>
      </c>
      <c r="F3" s="483" t="s">
        <v>213</v>
      </c>
      <c r="G3" s="483" t="s">
        <v>34</v>
      </c>
      <c r="H3" s="483" t="s">
        <v>35</v>
      </c>
      <c r="I3" s="483" t="s">
        <v>36</v>
      </c>
      <c r="J3" s="484" t="s">
        <v>391</v>
      </c>
      <c r="K3" s="485" t="s">
        <v>392</v>
      </c>
      <c r="L3" s="486" t="s">
        <v>19</v>
      </c>
      <c r="M3" s="484" t="s">
        <v>20</v>
      </c>
      <c r="N3" s="484" t="s">
        <v>21</v>
      </c>
      <c r="O3" s="484" t="s">
        <v>22</v>
      </c>
      <c r="P3" s="484" t="s">
        <v>24</v>
      </c>
      <c r="Q3" s="484" t="s">
        <v>213</v>
      </c>
      <c r="R3" s="484" t="s">
        <v>34</v>
      </c>
      <c r="S3" s="484" t="s">
        <v>35</v>
      </c>
      <c r="T3" s="484" t="s">
        <v>36</v>
      </c>
      <c r="U3" s="484" t="s">
        <v>391</v>
      </c>
      <c r="V3" s="485" t="s">
        <v>392</v>
      </c>
      <c r="W3" s="486" t="s">
        <v>19</v>
      </c>
      <c r="X3" s="484" t="s">
        <v>20</v>
      </c>
      <c r="Y3" s="484" t="s">
        <v>21</v>
      </c>
      <c r="Z3" s="484" t="s">
        <v>22</v>
      </c>
      <c r="AA3" s="484" t="s">
        <v>24</v>
      </c>
      <c r="AB3" s="484" t="s">
        <v>213</v>
      </c>
      <c r="AC3" s="484" t="s">
        <v>34</v>
      </c>
      <c r="AD3" s="484" t="s">
        <v>35</v>
      </c>
      <c r="AE3" s="484" t="s">
        <v>36</v>
      </c>
      <c r="AF3" s="487" t="s">
        <v>393</v>
      </c>
      <c r="AG3" s="486" t="s">
        <v>19</v>
      </c>
      <c r="AH3" s="484" t="s">
        <v>20</v>
      </c>
      <c r="AI3" s="484" t="s">
        <v>21</v>
      </c>
      <c r="AJ3" s="484" t="s">
        <v>22</v>
      </c>
      <c r="AK3" s="484" t="s">
        <v>24</v>
      </c>
      <c r="AL3" s="484" t="s">
        <v>213</v>
      </c>
      <c r="AM3" s="484" t="s">
        <v>34</v>
      </c>
      <c r="AN3" s="484" t="s">
        <v>35</v>
      </c>
      <c r="AO3" s="484" t="s">
        <v>36</v>
      </c>
      <c r="AP3" s="487" t="s">
        <v>393</v>
      </c>
    </row>
    <row r="4" customFormat="false" ht="15.75" hidden="false" customHeight="false" outlineLevel="0" collapsed="false">
      <c r="A4" s="488" t="n">
        <f aca="false">'Work sheet'!D6</f>
        <v>-0.412365652620407</v>
      </c>
      <c r="B4" s="489" t="n">
        <f aca="false">'Work sheet'!D7</f>
        <v>-2.70284100223346</v>
      </c>
      <c r="C4" s="489" t="n">
        <f aca="false">'Work sheet'!D8</f>
        <v>-0.115837671598884</v>
      </c>
      <c r="D4" s="489" t="n">
        <f aca="false">'Work sheet'!D9</f>
        <v>0.0872205861311061</v>
      </c>
      <c r="E4" s="489" t="n">
        <f aca="false">'Work sheet'!D11</f>
        <v>1.14045698846176</v>
      </c>
      <c r="F4" s="489" t="n">
        <f aca="false">'Work sheet'!H5</f>
        <v>-0.709968047281251</v>
      </c>
      <c r="G4" s="489" t="n">
        <f aca="false">'Work sheet'!H6</f>
        <v>0.675626003485616</v>
      </c>
      <c r="H4" s="489" t="n">
        <f aca="false">'Work sheet'!H7</f>
        <v>0.632150202008649</v>
      </c>
      <c r="I4" s="489" t="n">
        <f aca="false">'Work sheet'!H8</f>
        <v>-0.150142075613768</v>
      </c>
      <c r="J4" s="490" t="n">
        <f aca="false">'Work sheet'!P35*1000</f>
        <v>18.6025568687084</v>
      </c>
      <c r="K4" s="491" t="n">
        <f aca="false">'Work sheet'!D5/1000</f>
        <v>0.595929627777778</v>
      </c>
      <c r="L4" s="488" t="n">
        <f aca="false">'Work sheet'!L6</f>
        <v>0.36524976666887</v>
      </c>
      <c r="M4" s="489" t="n">
        <f aca="false">'Work sheet'!L7</f>
        <v>-3.45493221706017</v>
      </c>
      <c r="N4" s="489" t="n">
        <f aca="false">'Work sheet'!L8</f>
        <v>0.022829937523179</v>
      </c>
      <c r="O4" s="489" t="n">
        <f aca="false">'Work sheet'!L9</f>
        <v>0.0544841877989645</v>
      </c>
      <c r="P4" s="489" t="n">
        <f aca="false">'Work sheet'!L11</f>
        <v>1.21766360418655</v>
      </c>
      <c r="Q4" s="489" t="n">
        <f aca="false">'Work sheet'!P5</f>
        <v>-0.859148504910978</v>
      </c>
      <c r="R4" s="489" t="n">
        <f aca="false">'Work sheet'!P6</f>
        <v>-0.372407896263676</v>
      </c>
      <c r="S4" s="489" t="n">
        <f aca="false">'Work sheet'!P7</f>
        <v>0.750404865554339</v>
      </c>
      <c r="T4" s="489" t="n">
        <f aca="false">'Work sheet'!P8</f>
        <v>-0.145448458855013</v>
      </c>
      <c r="U4" s="490" t="n">
        <f aca="false">'Work sheet'!Q35*1000</f>
        <v>17.9193847922599</v>
      </c>
      <c r="V4" s="491" t="n">
        <f aca="false">'Work sheet'!L5/1000</f>
        <v>0.595911333333333</v>
      </c>
      <c r="W4" s="488" t="n">
        <f aca="false">'Work sheet'!V68</f>
        <v>-0.345423117779669</v>
      </c>
      <c r="X4" s="489" t="n">
        <f aca="false">'Work sheet'!V69</f>
        <v>-1.47372629981217</v>
      </c>
      <c r="Y4" s="489" t="n">
        <f aca="false">'Work sheet'!V70</f>
        <v>-0.148819722757616</v>
      </c>
      <c r="Z4" s="489" t="n">
        <f aca="false">'Work sheet'!V71</f>
        <v>-0.180206423560352</v>
      </c>
      <c r="AA4" s="489" t="n">
        <f aca="false">'Work sheet'!V73</f>
        <v>1.19310100896518</v>
      </c>
      <c r="AB4" s="489" t="n">
        <f aca="false">'Work sheet'!V87</f>
        <v>-0.00586256033159753</v>
      </c>
      <c r="AC4" s="489" t="n">
        <f aca="false">'Work sheet'!V88</f>
        <v>1.88096510121301</v>
      </c>
      <c r="AD4" s="489" t="n">
        <f aca="false">'Work sheet'!V89</f>
        <v>0.555748214511161</v>
      </c>
      <c r="AE4" s="489" t="n">
        <f aca="false">'Work sheet'!V90</f>
        <v>-0.0104266058011153</v>
      </c>
      <c r="AF4" s="492" t="n">
        <f aca="false">'Summary Data'!$B$41*1000</f>
        <v>14419.701</v>
      </c>
      <c r="AG4" s="488" t="n">
        <f aca="false">'Work sheet'!V108</f>
        <v>0.334457395120172</v>
      </c>
      <c r="AH4" s="489" t="n">
        <f aca="false">'Work sheet'!V109</f>
        <v>-2.06904405779851</v>
      </c>
      <c r="AI4" s="489" t="n">
        <f aca="false">'Work sheet'!V110</f>
        <v>-0.015435938540081</v>
      </c>
      <c r="AJ4" s="489" t="n">
        <f aca="false">'Work sheet'!V111</f>
        <v>-0.217861335570264</v>
      </c>
      <c r="AK4" s="489" t="n">
        <f aca="false">'Work sheet'!V113</f>
        <v>1.26400816093422</v>
      </c>
      <c r="AL4" s="489" t="n">
        <f aca="false">'Work sheet'!V127</f>
        <v>0.00522068227215167</v>
      </c>
      <c r="AM4" s="489" t="n">
        <f aca="false">'Work sheet'!V128</f>
        <v>0.266217936777862</v>
      </c>
      <c r="AN4" s="489" t="n">
        <f aca="false">'Work sheet'!V129</f>
        <v>0.715652706320449</v>
      </c>
      <c r="AO4" s="489" t="n">
        <f aca="false">'Work sheet'!V130</f>
        <v>-0.0820300497885064</v>
      </c>
      <c r="AP4" s="492" t="n">
        <f aca="false">'Summary Data'!$Y$41*1000</f>
        <v>14420.6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3" t="s">
        <v>65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</row>
    <row r="7" customFormat="false" ht="15" hidden="false" customHeight="false" outlineLevel="0" collapsed="false">
      <c r="A7" s="482" t="s">
        <v>5</v>
      </c>
      <c r="B7" s="482"/>
      <c r="C7" s="482"/>
      <c r="D7" s="482"/>
      <c r="E7" s="482"/>
      <c r="F7" s="482"/>
      <c r="G7" s="482"/>
      <c r="H7" s="482"/>
      <c r="I7" s="485" t="s">
        <v>6</v>
      </c>
      <c r="J7" s="485"/>
      <c r="K7" s="485"/>
      <c r="L7" s="485"/>
      <c r="M7" s="485"/>
      <c r="N7" s="485"/>
      <c r="O7" s="485"/>
      <c r="P7" s="485"/>
    </row>
    <row r="8" customFormat="false" ht="15" hidden="false" customHeight="false" outlineLevel="0" collapsed="false">
      <c r="A8" s="482" t="s">
        <v>394</v>
      </c>
      <c r="B8" s="482"/>
      <c r="C8" s="482"/>
      <c r="D8" s="482"/>
      <c r="E8" s="483" t="s">
        <v>395</v>
      </c>
      <c r="F8" s="483"/>
      <c r="G8" s="483"/>
      <c r="H8" s="483"/>
      <c r="I8" s="483" t="s">
        <v>394</v>
      </c>
      <c r="J8" s="483"/>
      <c r="K8" s="483"/>
      <c r="L8" s="483"/>
      <c r="M8" s="485" t="s">
        <v>395</v>
      </c>
      <c r="N8" s="485"/>
      <c r="O8" s="485"/>
      <c r="P8" s="485"/>
    </row>
    <row r="9" customFormat="false" ht="15" hidden="false" customHeight="false" outlineLevel="0" collapsed="false">
      <c r="A9" s="482" t="s">
        <v>396</v>
      </c>
      <c r="B9" s="482"/>
      <c r="C9" s="483" t="s">
        <v>397</v>
      </c>
      <c r="D9" s="483"/>
      <c r="E9" s="483" t="s">
        <v>396</v>
      </c>
      <c r="F9" s="483"/>
      <c r="G9" s="483" t="s">
        <v>397</v>
      </c>
      <c r="H9" s="483"/>
      <c r="I9" s="483" t="s">
        <v>396</v>
      </c>
      <c r="J9" s="483"/>
      <c r="K9" s="483" t="s">
        <v>397</v>
      </c>
      <c r="L9" s="483"/>
      <c r="M9" s="483" t="s">
        <v>396</v>
      </c>
      <c r="N9" s="483"/>
      <c r="O9" s="485" t="s">
        <v>397</v>
      </c>
      <c r="P9" s="485"/>
    </row>
    <row r="10" customFormat="false" ht="15" hidden="false" customHeight="false" outlineLevel="0" collapsed="false">
      <c r="A10" s="494" t="s">
        <v>398</v>
      </c>
      <c r="B10" s="495" t="s">
        <v>399</v>
      </c>
      <c r="C10" s="495" t="s">
        <v>398</v>
      </c>
      <c r="D10" s="495" t="s">
        <v>399</v>
      </c>
      <c r="E10" s="495" t="s">
        <v>398</v>
      </c>
      <c r="F10" s="495" t="s">
        <v>399</v>
      </c>
      <c r="G10" s="495" t="s">
        <v>398</v>
      </c>
      <c r="H10" s="495" t="s">
        <v>399</v>
      </c>
      <c r="I10" s="495" t="s">
        <v>398</v>
      </c>
      <c r="J10" s="495" t="s">
        <v>399</v>
      </c>
      <c r="K10" s="495" t="s">
        <v>398</v>
      </c>
      <c r="L10" s="495" t="s">
        <v>399</v>
      </c>
      <c r="M10" s="495" t="s">
        <v>398</v>
      </c>
      <c r="N10" s="495" t="s">
        <v>399</v>
      </c>
      <c r="O10" s="495" t="s">
        <v>398</v>
      </c>
      <c r="P10" s="496" t="s">
        <v>399</v>
      </c>
    </row>
    <row r="11" customFormat="false" ht="15.75" hidden="false" customHeight="false" outlineLevel="0" collapsed="false">
      <c r="A11" s="497" t="n">
        <f aca="false">'Assembly Data'!J11</f>
        <v>0.2</v>
      </c>
      <c r="B11" s="498" t="n">
        <f aca="false">'Assembly Data'!K11</f>
        <v>0.2</v>
      </c>
      <c r="C11" s="498" t="n">
        <f aca="false">'Assembly Data'!I11</f>
        <v>0.8</v>
      </c>
      <c r="D11" s="498" t="n">
        <f aca="false">'Assembly Data'!L11</f>
        <v>0.8</v>
      </c>
      <c r="E11" s="498" t="n">
        <f aca="false">'Assembly Data'!J12</f>
        <v>0.2</v>
      </c>
      <c r="F11" s="498" t="n">
        <f aca="false">'Assembly Data'!K12</f>
        <v>0.2</v>
      </c>
      <c r="G11" s="498" t="n">
        <f aca="false">'Assembly Data'!I12</f>
        <v>0.8</v>
      </c>
      <c r="H11" s="498" t="n">
        <f aca="false">'Assembly Data'!L12</f>
        <v>0.8</v>
      </c>
      <c r="I11" s="498" t="n">
        <f aca="false">'Assembly Data'!P11</f>
        <v>0.2</v>
      </c>
      <c r="J11" s="498" t="n">
        <f aca="false">'Assembly Data'!O11</f>
        <v>0.2</v>
      </c>
      <c r="K11" s="498" t="n">
        <f aca="false">'Assembly Data'!Q11</f>
        <v>0.8</v>
      </c>
      <c r="L11" s="498" t="n">
        <f aca="false">'Assembly Data'!N11</f>
        <v>0.8</v>
      </c>
      <c r="M11" s="498" t="n">
        <f aca="false">'Assembly Data'!P12</f>
        <v>0.2</v>
      </c>
      <c r="N11" s="498" t="n">
        <f aca="false">'Assembly Data'!O12</f>
        <v>0.2</v>
      </c>
      <c r="O11" s="498" t="n">
        <f aca="false">'Assembly Data'!Q12</f>
        <v>0.8</v>
      </c>
      <c r="P11" s="49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7"/>
    <col collapsed="false" customWidth="true" hidden="false" outlineLevel="0" max="3" min="3" style="47" width="8.7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9.28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12.99"/>
    <col collapsed="false" customWidth="false" hidden="false" outlineLevel="0" max="13" min="13" style="47" width="9.14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9.28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 t="s">
        <v>51</v>
      </c>
      <c r="B1" s="48" t="s">
        <v>52</v>
      </c>
      <c r="C1" s="48"/>
      <c r="D1" s="49"/>
      <c r="E1" s="48" t="s">
        <v>53</v>
      </c>
      <c r="F1" s="48"/>
      <c r="G1" s="49"/>
      <c r="H1" s="48" t="s">
        <v>54</v>
      </c>
      <c r="I1" s="48"/>
      <c r="J1" s="49"/>
      <c r="K1" s="49"/>
      <c r="L1" s="50"/>
      <c r="M1" s="50"/>
      <c r="N1" s="49"/>
      <c r="O1" s="49"/>
      <c r="P1" s="49"/>
      <c r="Q1" s="49"/>
    </row>
    <row r="2" customFormat="false" ht="12" hidden="false" customHeight="false" outlineLevel="0" collapsed="false">
      <c r="A2" s="15" t="n">
        <v>386</v>
      </c>
      <c r="B2" s="51" t="str">
        <f aca="false">'Original data'!C2</f>
        <v>HCMB__A001</v>
      </c>
      <c r="C2" s="52" t="n">
        <f aca="false">'Original data'!I2</f>
        <v>3000183</v>
      </c>
      <c r="D2" s="49"/>
      <c r="E2" s="53" t="n">
        <v>3</v>
      </c>
      <c r="F2" s="54"/>
      <c r="G2" s="49"/>
      <c r="H2" s="53" t="n">
        <v>3</v>
      </c>
      <c r="I2" s="54" t="s">
        <v>55</v>
      </c>
      <c r="J2" s="49"/>
      <c r="K2" s="49"/>
      <c r="L2" s="49"/>
      <c r="M2" s="49"/>
      <c r="N2" s="49"/>
      <c r="O2" s="49"/>
      <c r="P2" s="49"/>
      <c r="Q2" s="49"/>
    </row>
    <row r="3" customFormat="false" ht="12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3.5" hidden="false" customHeight="false" outlineLevel="0" collapsed="false">
      <c r="A4" s="49"/>
      <c r="B4" s="55" t="s">
        <v>5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" hidden="false" customHeight="false" outlineLevel="0" collapsed="false">
      <c r="A5" s="49"/>
      <c r="B5" s="51" t="s">
        <v>57</v>
      </c>
      <c r="C5" s="52" t="s">
        <v>58</v>
      </c>
      <c r="D5" s="57" t="s">
        <v>59</v>
      </c>
      <c r="E5" s="57"/>
      <c r="F5" s="58" t="n">
        <v>38110</v>
      </c>
      <c r="G5" s="57" t="s">
        <v>60</v>
      </c>
      <c r="H5" s="57"/>
      <c r="I5" s="59" t="s">
        <v>61</v>
      </c>
      <c r="J5" s="57" t="s">
        <v>62</v>
      </c>
      <c r="K5" s="57"/>
      <c r="L5" s="57"/>
      <c r="M5" s="58" t="n">
        <v>38110</v>
      </c>
      <c r="N5" s="57" t="s">
        <v>63</v>
      </c>
      <c r="O5" s="57"/>
      <c r="P5" s="57"/>
      <c r="Q5" s="58" t="n">
        <v>38110</v>
      </c>
    </row>
    <row r="6" customFormat="false" ht="1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1.25" hidden="false" customHeight="false" outlineLevel="0" collapsed="false">
      <c r="A7" s="49"/>
      <c r="B7" s="60" t="s">
        <v>64</v>
      </c>
      <c r="C7" s="60"/>
      <c r="D7" s="60"/>
      <c r="E7" s="60"/>
      <c r="F7" s="60"/>
      <c r="G7" s="60"/>
      <c r="H7" s="49"/>
      <c r="I7" s="61" t="s">
        <v>65</v>
      </c>
      <c r="J7" s="61"/>
      <c r="K7" s="61"/>
      <c r="L7" s="61"/>
      <c r="M7" s="61"/>
      <c r="N7" s="61"/>
      <c r="O7" s="61"/>
      <c r="P7" s="61"/>
      <c r="Q7" s="61"/>
    </row>
    <row r="8" customFormat="false" ht="11.25" hidden="false" customHeight="false" outlineLevel="0" collapsed="false">
      <c r="A8" s="49"/>
      <c r="B8" s="62" t="s">
        <v>66</v>
      </c>
      <c r="C8" s="62"/>
      <c r="D8" s="62"/>
      <c r="E8" s="63" t="s">
        <v>67</v>
      </c>
      <c r="F8" s="63"/>
      <c r="G8" s="63"/>
      <c r="H8" s="49"/>
      <c r="I8" s="64" t="s">
        <v>5</v>
      </c>
      <c r="J8" s="64"/>
      <c r="K8" s="64"/>
      <c r="L8" s="64"/>
      <c r="M8" s="65"/>
      <c r="N8" s="66" t="s">
        <v>6</v>
      </c>
      <c r="O8" s="66"/>
      <c r="P8" s="66"/>
      <c r="Q8" s="66"/>
    </row>
    <row r="9" customFormat="false" ht="11.25" hidden="false" customHeight="false" outlineLevel="0" collapsed="false">
      <c r="A9" s="49"/>
      <c r="B9" s="62" t="s">
        <v>68</v>
      </c>
      <c r="C9" s="67" t="s">
        <v>69</v>
      </c>
      <c r="D9" s="67" t="s">
        <v>70</v>
      </c>
      <c r="E9" s="68" t="s">
        <v>68</v>
      </c>
      <c r="F9" s="67" t="s">
        <v>69</v>
      </c>
      <c r="G9" s="69" t="s">
        <v>70</v>
      </c>
      <c r="H9" s="49"/>
      <c r="I9" s="62" t="s">
        <v>71</v>
      </c>
      <c r="J9" s="62"/>
      <c r="K9" s="70" t="s">
        <v>72</v>
      </c>
      <c r="L9" s="70"/>
      <c r="M9" s="67"/>
      <c r="N9" s="68" t="s">
        <v>71</v>
      </c>
      <c r="O9" s="68"/>
      <c r="P9" s="69" t="s">
        <v>72</v>
      </c>
      <c r="Q9" s="69"/>
    </row>
    <row r="10" customFormat="false" ht="12" hidden="false" customHeight="false" outlineLevel="0" collapsed="false">
      <c r="A10" s="49"/>
      <c r="B10" s="71" t="n">
        <f aca="false">(AVERAGE(J11:K12)+AVERAGE(O11:P12))/2</f>
        <v>0.2</v>
      </c>
      <c r="C10" s="72" t="n">
        <v>0.2</v>
      </c>
      <c r="D10" s="72" t="n">
        <f aca="false">B10-C10</f>
        <v>0</v>
      </c>
      <c r="E10" s="73" t="n">
        <f aca="false">(AVERAGE(I11:I12)+AVERAGE(L11:L12)+AVERAGE(N11:N12)+AVERAGE(Q11:Q12))/4</f>
        <v>0.8</v>
      </c>
      <c r="F10" s="72" t="n">
        <v>0.8</v>
      </c>
      <c r="G10" s="74" t="n">
        <f aca="false">E10-F10</f>
        <v>0</v>
      </c>
      <c r="H10" s="49"/>
      <c r="I10" s="75" t="s">
        <v>73</v>
      </c>
      <c r="J10" s="76" t="s">
        <v>74</v>
      </c>
      <c r="K10" s="76" t="s">
        <v>74</v>
      </c>
      <c r="L10" s="77" t="s">
        <v>73</v>
      </c>
      <c r="M10" s="76"/>
      <c r="N10" s="78" t="s">
        <v>73</v>
      </c>
      <c r="O10" s="76" t="s">
        <v>74</v>
      </c>
      <c r="P10" s="76" t="s">
        <v>74</v>
      </c>
      <c r="Q10" s="79" t="s">
        <v>73</v>
      </c>
    </row>
    <row r="11" customFormat="false" ht="11.25" hidden="false" customHeight="false" outlineLevel="0" collapsed="false">
      <c r="A11" s="49"/>
      <c r="B11" s="65"/>
      <c r="C11" s="65"/>
      <c r="D11" s="65"/>
      <c r="E11" s="65"/>
      <c r="F11" s="65"/>
      <c r="G11" s="65"/>
      <c r="H11" s="49"/>
      <c r="I11" s="80" t="n">
        <v>0.8</v>
      </c>
      <c r="J11" s="81" t="n">
        <v>0.2</v>
      </c>
      <c r="K11" s="81" t="n">
        <v>0.2</v>
      </c>
      <c r="L11" s="82" t="n">
        <v>0.8</v>
      </c>
      <c r="M11" s="67" t="s">
        <v>75</v>
      </c>
      <c r="N11" s="80" t="n">
        <v>0.8</v>
      </c>
      <c r="O11" s="81" t="n">
        <v>0.2</v>
      </c>
      <c r="P11" s="81" t="n">
        <v>0.2</v>
      </c>
      <c r="Q11" s="82" t="n">
        <v>0.8</v>
      </c>
    </row>
    <row r="12" customFormat="false" ht="12" hidden="false" customHeight="false" outlineLevel="0" collapsed="false">
      <c r="A12" s="49"/>
      <c r="B12" s="67"/>
      <c r="C12" s="67"/>
      <c r="D12" s="67"/>
      <c r="E12" s="67"/>
      <c r="F12" s="67"/>
      <c r="G12" s="67"/>
      <c r="H12" s="49"/>
      <c r="I12" s="83" t="n">
        <v>0.8</v>
      </c>
      <c r="J12" s="84" t="n">
        <v>0.2</v>
      </c>
      <c r="K12" s="84" t="n">
        <v>0.2</v>
      </c>
      <c r="L12" s="85" t="n">
        <v>0.8</v>
      </c>
      <c r="M12" s="86" t="s">
        <v>76</v>
      </c>
      <c r="N12" s="83" t="n">
        <v>0.8</v>
      </c>
      <c r="O12" s="84" t="n">
        <v>0.2</v>
      </c>
      <c r="P12" s="84" t="n">
        <v>0.2</v>
      </c>
      <c r="Q12" s="85" t="n">
        <v>0.8</v>
      </c>
    </row>
    <row r="13" customFormat="false" ht="12" hidden="false" customHeight="false" outlineLevel="0" collapsed="false">
      <c r="A13" s="49"/>
      <c r="B13" s="67"/>
      <c r="C13" s="67"/>
      <c r="D13" s="67"/>
      <c r="E13" s="67"/>
      <c r="F13" s="67"/>
      <c r="G13" s="67"/>
      <c r="H13" s="49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9"/>
      <c r="B14" s="67"/>
      <c r="C14" s="67"/>
      <c r="D14" s="67"/>
      <c r="E14" s="67"/>
      <c r="F14" s="67"/>
      <c r="G14" s="67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1.25" hidden="false" customHeight="false" outlineLevel="0" collapsed="false">
      <c r="B15" s="87"/>
      <c r="C15" s="88"/>
      <c r="D15" s="88"/>
      <c r="E15" s="87"/>
      <c r="F15" s="88"/>
      <c r="G15" s="88"/>
    </row>
    <row r="16" customFormat="false" ht="11.25" hidden="false" customHeight="false" outlineLevel="0" collapsed="false">
      <c r="B16" s="89"/>
      <c r="C16" s="89"/>
      <c r="D16" s="89"/>
      <c r="E16" s="89"/>
      <c r="F16" s="89"/>
      <c r="G16" s="67"/>
    </row>
    <row r="19" customFormat="false" ht="12" hidden="false" customHeight="false" outlineLevel="0" collapsed="false"/>
    <row r="20" customFormat="false" ht="13.5" hidden="false" customHeight="true" outlineLevel="0" collapsed="false">
      <c r="B20" s="90" t="s">
        <v>78</v>
      </c>
      <c r="C20" s="90"/>
      <c r="D20" s="90"/>
      <c r="E20" s="90"/>
      <c r="F20" s="90"/>
      <c r="G20" s="90"/>
      <c r="H20" s="90"/>
      <c r="I20" s="90"/>
      <c r="J20" s="90"/>
      <c r="K20" s="90" t="s">
        <v>79</v>
      </c>
      <c r="L20" s="90"/>
      <c r="M20" s="91" t="s">
        <v>80</v>
      </c>
      <c r="N20" s="91"/>
    </row>
    <row r="21" customFormat="false" ht="11.25" hidden="false" customHeight="false" outlineLevel="0" collapsed="false">
      <c r="A21" s="92" t="n">
        <v>1</v>
      </c>
      <c r="B21" s="93" t="s">
        <v>8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 t="s">
        <v>82</v>
      </c>
    </row>
    <row r="22" customFormat="false" ht="11.25" hidden="false" customHeight="false" outlineLevel="0" collapsed="false">
      <c r="A22" s="95" t="n">
        <v>2</v>
      </c>
      <c r="B22" s="96" t="s">
        <v>83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4"/>
    </row>
    <row r="23" customFormat="false" ht="11.25" hidden="false" customHeight="false" outlineLevel="0" collapsed="false">
      <c r="A23" s="95" t="n">
        <v>3</v>
      </c>
      <c r="B23" s="96" t="s">
        <v>84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4"/>
    </row>
    <row r="24" customFormat="false" ht="12" hidden="false" customHeight="false" outlineLevel="0" collapsed="false">
      <c r="A24" s="97" t="n">
        <v>4</v>
      </c>
      <c r="B24" s="98" t="s">
        <v>85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4"/>
    </row>
    <row r="25" customFormat="false" ht="11.25" hidden="false" customHeight="false" outlineLevel="0" collapsed="false">
      <c r="A25" s="92" t="n">
        <v>1</v>
      </c>
      <c r="B25" s="93" t="s">
        <v>86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4" t="s">
        <v>87</v>
      </c>
    </row>
    <row r="26" customFormat="false" ht="11.25" hidden="false" customHeight="false" outlineLevel="0" collapsed="false">
      <c r="A26" s="95" t="n">
        <v>2</v>
      </c>
      <c r="B26" s="96" t="s">
        <v>88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4"/>
    </row>
    <row r="27" customFormat="false" ht="11.25" hidden="false" customHeight="false" outlineLevel="0" collapsed="false">
      <c r="A27" s="95" t="n">
        <v>3</v>
      </c>
      <c r="B27" s="96" t="s">
        <v>89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4"/>
    </row>
    <row r="28" customFormat="false" ht="12" hidden="false" customHeight="false" outlineLevel="0" collapsed="false">
      <c r="A28" s="97" t="n">
        <v>4</v>
      </c>
      <c r="B28" s="98" t="s">
        <v>9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4"/>
    </row>
    <row r="29" customFormat="false" ht="11.25" hidden="false" customHeight="false" outlineLevel="0" collapsed="false">
      <c r="A29" s="92" t="n">
        <v>1</v>
      </c>
      <c r="B29" s="93" t="s">
        <v>91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4" t="s">
        <v>92</v>
      </c>
    </row>
    <row r="30" customFormat="false" ht="11.25" hidden="false" customHeight="false" outlineLevel="0" collapsed="false">
      <c r="A30" s="95" t="n">
        <v>2</v>
      </c>
      <c r="B30" s="96" t="s">
        <v>93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4"/>
    </row>
    <row r="31" customFormat="false" ht="11.25" hidden="false" customHeight="false" outlineLevel="0" collapsed="false">
      <c r="A31" s="95" t="n">
        <v>3</v>
      </c>
      <c r="B31" s="96" t="s">
        <v>9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4"/>
    </row>
    <row r="32" customFormat="false" ht="12" hidden="false" customHeight="false" outlineLevel="0" collapsed="false">
      <c r="A32" s="97" t="n">
        <v>4</v>
      </c>
      <c r="B32" s="98" t="s">
        <v>95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4"/>
    </row>
    <row r="33" customFormat="false" ht="11.25" hidden="false" customHeight="false" outlineLevel="0" collapsed="false">
      <c r="A33" s="92" t="n">
        <v>1</v>
      </c>
      <c r="B33" s="93" t="s">
        <v>9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4" t="s">
        <v>97</v>
      </c>
    </row>
    <row r="34" customFormat="false" ht="11.25" hidden="false" customHeight="false" outlineLevel="0" collapsed="false">
      <c r="A34" s="95" t="n">
        <v>2</v>
      </c>
      <c r="B34" s="96" t="s">
        <v>98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4"/>
    </row>
    <row r="35" customFormat="false" ht="11.25" hidden="false" customHeight="false" outlineLevel="0" collapsed="false">
      <c r="A35" s="95" t="n">
        <v>3</v>
      </c>
      <c r="B35" s="96" t="s">
        <v>99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4"/>
    </row>
    <row r="36" customFormat="false" ht="12" hidden="false" customHeight="false" outlineLevel="0" collapsed="false">
      <c r="A36" s="97" t="n">
        <v>4</v>
      </c>
      <c r="B36" s="98" t="s">
        <v>100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4"/>
    </row>
    <row r="39" customFormat="false" ht="12" hidden="false" customHeight="false" outlineLevel="0" collapsed="false"/>
    <row r="40" customFormat="false" ht="11.25" hidden="false" customHeight="false" outlineLevel="0" collapsed="false">
      <c r="B40" s="99" t="s">
        <v>101</v>
      </c>
      <c r="C40" s="100" t="s">
        <v>102</v>
      </c>
      <c r="D40" s="93" t="s">
        <v>103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41" customFormat="false" ht="11.25" hidden="false" customHeight="false" outlineLevel="0" collapsed="false">
      <c r="B41" s="101" t="n">
        <v>37447</v>
      </c>
      <c r="C41" s="89" t="s">
        <v>104</v>
      </c>
      <c r="D41" s="96" t="s">
        <v>105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1.25" hidden="false" customHeight="false" outlineLevel="0" collapsed="false">
      <c r="B42" s="101" t="n">
        <v>37549</v>
      </c>
      <c r="C42" s="89" t="s">
        <v>104</v>
      </c>
      <c r="D42" s="96" t="s">
        <v>106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1.25" hidden="false" customHeight="false" outlineLevel="0" collapsed="false">
      <c r="B43" s="101" t="n">
        <v>37591</v>
      </c>
      <c r="C43" s="89" t="s">
        <v>107</v>
      </c>
      <c r="D43" s="96" t="s">
        <v>108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1.25" hidden="false" customHeight="false" outlineLevel="0" collapsed="false">
      <c r="B44" s="101" t="n">
        <v>37610</v>
      </c>
      <c r="C44" s="89" t="s">
        <v>104</v>
      </c>
      <c r="D44" s="96" t="s">
        <v>109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1.25" hidden="false" customHeight="false" outlineLevel="0" collapsed="false">
      <c r="B45" s="101" t="n">
        <v>37685</v>
      </c>
      <c r="C45" s="89" t="s">
        <v>104</v>
      </c>
      <c r="D45" s="96" t="s">
        <v>110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customFormat="false" ht="11.25" hidden="false" customHeight="false" outlineLevel="0" collapsed="false">
      <c r="B46" s="101" t="n">
        <v>37766</v>
      </c>
      <c r="C46" s="89" t="s">
        <v>104</v>
      </c>
      <c r="D46" s="96" t="s">
        <v>11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1.25" hidden="false" customHeight="false" outlineLevel="0" collapsed="false">
      <c r="B47" s="101" t="n">
        <v>37957</v>
      </c>
      <c r="C47" s="89" t="s">
        <v>104</v>
      </c>
      <c r="D47" s="96" t="s">
        <v>112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1.25" hidden="false" customHeight="false" outlineLevel="0" collapsed="false">
      <c r="B48" s="101" t="n">
        <v>37972</v>
      </c>
      <c r="C48" s="102" t="s">
        <v>113</v>
      </c>
      <c r="D48" s="96" t="s">
        <v>114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</row>
    <row r="49" customFormat="false" ht="11.25" hidden="false" customHeight="false" outlineLevel="0" collapsed="false">
      <c r="B49" s="101" t="n">
        <v>38005</v>
      </c>
      <c r="C49" s="89" t="s">
        <v>104</v>
      </c>
      <c r="D49" s="96" t="s">
        <v>115</v>
      </c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1.25" hidden="false" customHeight="false" outlineLevel="0" collapsed="false">
      <c r="B50" s="101" t="n">
        <v>38005</v>
      </c>
      <c r="C50" s="89" t="s">
        <v>104</v>
      </c>
      <c r="D50" s="96" t="s">
        <v>116</v>
      </c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1.25" hidden="false" customHeight="false" outlineLevel="0" collapsed="false">
      <c r="B51" s="101" t="n">
        <v>38005</v>
      </c>
      <c r="C51" s="89" t="s">
        <v>104</v>
      </c>
      <c r="D51" s="96" t="s">
        <v>117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1.25" hidden="false" customHeight="false" outlineLevel="0" collapsed="false">
      <c r="B52" s="101" t="n">
        <v>38005</v>
      </c>
      <c r="C52" s="89" t="s">
        <v>104</v>
      </c>
      <c r="D52" s="96" t="s">
        <v>118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3.5" hidden="false" customHeight="true" outlineLevel="0" collapsed="false">
      <c r="B53" s="101" t="n">
        <v>38006</v>
      </c>
      <c r="C53" s="89" t="s">
        <v>113</v>
      </c>
      <c r="D53" s="96" t="s">
        <v>119</v>
      </c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1.25" hidden="false" customHeight="true" outlineLevel="0" collapsed="false">
      <c r="B54" s="101" t="n">
        <v>38006</v>
      </c>
      <c r="C54" s="89" t="s">
        <v>113</v>
      </c>
      <c r="D54" s="96" t="s">
        <v>120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1.25" hidden="false" customHeight="false" outlineLevel="0" collapsed="false">
      <c r="B55" s="101" t="n">
        <v>38006</v>
      </c>
      <c r="C55" s="89" t="s">
        <v>113</v>
      </c>
      <c r="D55" s="96" t="s">
        <v>121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1.25" hidden="false" customHeight="false" outlineLevel="0" collapsed="false">
      <c r="B56" s="101" t="n">
        <v>38006</v>
      </c>
      <c r="C56" s="89" t="s">
        <v>113</v>
      </c>
      <c r="D56" s="96" t="s">
        <v>122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1.25" hidden="false" customHeight="false" outlineLevel="0" collapsed="false">
      <c r="B57" s="101" t="n">
        <v>38006</v>
      </c>
      <c r="C57" s="89" t="s">
        <v>113</v>
      </c>
      <c r="D57" s="96" t="s">
        <v>123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1.25" hidden="false" customHeight="false" outlineLevel="0" collapsed="false">
      <c r="B58" s="101" t="n">
        <v>38006</v>
      </c>
      <c r="C58" s="89" t="s">
        <v>113</v>
      </c>
      <c r="D58" s="96" t="s">
        <v>124</v>
      </c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1.25" hidden="false" customHeight="false" outlineLevel="0" collapsed="false">
      <c r="B59" s="101" t="n">
        <v>38006</v>
      </c>
      <c r="C59" s="89" t="s">
        <v>113</v>
      </c>
      <c r="D59" s="96" t="s">
        <v>125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1.25" hidden="false" customHeight="false" outlineLevel="0" collapsed="false">
      <c r="B60" s="101" t="n">
        <v>38014</v>
      </c>
      <c r="C60" s="89" t="s">
        <v>113</v>
      </c>
      <c r="D60" s="96" t="s">
        <v>12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1.25" hidden="false" customHeight="false" outlineLevel="0" collapsed="false">
      <c r="B61" s="101" t="n">
        <v>38014</v>
      </c>
      <c r="C61" s="89" t="s">
        <v>113</v>
      </c>
      <c r="D61" s="96" t="s">
        <v>127</v>
      </c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1.25" hidden="false" customHeight="false" outlineLevel="0" collapsed="false">
      <c r="B62" s="101" t="n">
        <v>38014</v>
      </c>
      <c r="C62" s="89" t="s">
        <v>113</v>
      </c>
      <c r="D62" s="96" t="s">
        <v>128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1.25" hidden="false" customHeight="false" outlineLevel="0" collapsed="false">
      <c r="B63" s="101" t="n">
        <v>38014</v>
      </c>
      <c r="C63" s="89" t="s">
        <v>113</v>
      </c>
      <c r="D63" s="96" t="s">
        <v>129</v>
      </c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1.25" hidden="false" customHeight="false" outlineLevel="0" collapsed="false">
      <c r="B64" s="101" t="n">
        <v>39475</v>
      </c>
      <c r="C64" s="89" t="s">
        <v>113</v>
      </c>
      <c r="D64" s="96" t="s">
        <v>130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1.25" hidden="false" customHeight="false" outlineLevel="0" collapsed="false">
      <c r="B65" s="101" t="n">
        <v>39475</v>
      </c>
      <c r="C65" s="89" t="s">
        <v>113</v>
      </c>
      <c r="D65" s="96" t="s">
        <v>131</v>
      </c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1.25" hidden="false" customHeight="false" outlineLevel="0" collapsed="false">
      <c r="A66" s="89"/>
      <c r="B66" s="101" t="n">
        <v>39475</v>
      </c>
      <c r="C66" s="89" t="s">
        <v>113</v>
      </c>
      <c r="D66" s="96" t="s">
        <v>132</v>
      </c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1.25" hidden="false" customHeight="false" outlineLevel="0" collapsed="false">
      <c r="A67" s="89"/>
      <c r="B67" s="101" t="n">
        <v>38015</v>
      </c>
      <c r="C67" s="89" t="s">
        <v>113</v>
      </c>
      <c r="D67" s="96" t="s">
        <v>133</v>
      </c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1.25" hidden="false" customHeight="false" outlineLevel="0" collapsed="false">
      <c r="B68" s="101" t="n">
        <v>38015</v>
      </c>
      <c r="C68" s="89" t="s">
        <v>113</v>
      </c>
      <c r="D68" s="96" t="s">
        <v>134</v>
      </c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</row>
    <row r="69" customFormat="false" ht="11.25" hidden="false" customHeight="false" outlineLevel="0" collapsed="false">
      <c r="B69" s="101" t="n">
        <v>38021</v>
      </c>
      <c r="C69" s="89" t="s">
        <v>104</v>
      </c>
      <c r="D69" s="96" t="s">
        <v>135</v>
      </c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</row>
    <row r="70" customFormat="false" ht="11.25" hidden="false" customHeight="false" outlineLevel="0" collapsed="false">
      <c r="B70" s="101" t="n">
        <v>38029</v>
      </c>
      <c r="C70" s="89" t="s">
        <v>113</v>
      </c>
      <c r="D70" s="96" t="s">
        <v>136</v>
      </c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1.25" hidden="false" customHeight="false" outlineLevel="0" collapsed="false">
      <c r="B71" s="101" t="n">
        <v>38054</v>
      </c>
      <c r="C71" s="89" t="s">
        <v>113</v>
      </c>
      <c r="D71" s="96" t="s">
        <v>137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1.25" hidden="false" customHeight="false" outlineLevel="0" collapsed="false">
      <c r="B72" s="101" t="n">
        <v>38076</v>
      </c>
      <c r="C72" s="89" t="s">
        <v>113</v>
      </c>
      <c r="D72" s="96" t="s">
        <v>138</v>
      </c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customFormat="false" ht="12" hidden="false" customHeight="false" outlineLevel="0" collapsed="false">
      <c r="B73" s="103" t="n">
        <v>38079</v>
      </c>
      <c r="C73" s="104" t="s">
        <v>113</v>
      </c>
      <c r="D73" s="98" t="s">
        <v>139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B71" activeCellId="0" sqref="B71:U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5.28"/>
    <col collapsed="false" customWidth="true" hidden="false" outlineLevel="0" max="2" min="2" style="105" width="9.56"/>
    <col collapsed="false" customWidth="true" hidden="false" outlineLevel="0" max="3" min="3" style="105" width="11.56"/>
    <col collapsed="false" customWidth="true" hidden="false" outlineLevel="0" max="7" min="4" style="105" width="10.41"/>
    <col collapsed="false" customWidth="true" hidden="false" outlineLevel="0" max="8" min="8" style="105" width="9.56"/>
    <col collapsed="false" customWidth="true" hidden="false" outlineLevel="0" max="12" min="9" style="105" width="10.41"/>
    <col collapsed="false" customWidth="true" hidden="false" outlineLevel="0" max="14" min="13" style="105" width="9.56"/>
    <col collapsed="false" customWidth="true" hidden="false" outlineLevel="0" max="17" min="15" style="105" width="10.41"/>
    <col collapsed="false" customWidth="true" hidden="false" outlineLevel="0" max="19" min="18" style="105" width="9.56"/>
    <col collapsed="false" customWidth="true" hidden="false" outlineLevel="0" max="21" min="20" style="105" width="10.41"/>
    <col collapsed="false" customWidth="true" hidden="false" outlineLevel="0" max="22" min="22" style="105" width="13.28"/>
    <col collapsed="false" customWidth="false" hidden="false" outlineLevel="0" max="23" min="23" style="105" width="9.14"/>
    <col collapsed="false" customWidth="true" hidden="false" outlineLevel="0" max="24" min="24" style="105" width="15.28"/>
    <col collapsed="false" customWidth="true" hidden="false" outlineLevel="0" max="25" min="25" style="105" width="10.41"/>
    <col collapsed="false" customWidth="true" hidden="false" outlineLevel="0" max="26" min="26" style="105" width="13.85"/>
    <col collapsed="false" customWidth="true" hidden="false" outlineLevel="0" max="30" min="27" style="105" width="10.41"/>
    <col collapsed="false" customWidth="true" hidden="false" outlineLevel="0" max="32" min="31" style="105" width="9.56"/>
    <col collapsed="false" customWidth="true" hidden="false" outlineLevel="0" max="36" min="33" style="105" width="10.41"/>
    <col collapsed="false" customWidth="true" hidden="false" outlineLevel="0" max="37" min="37" style="105" width="9.56"/>
    <col collapsed="false" customWidth="true" hidden="false" outlineLevel="0" max="44" min="38" style="105" width="10.41"/>
    <col collapsed="false" customWidth="true" hidden="false" outlineLevel="0" max="45" min="45" style="105" width="13.28"/>
    <col collapsed="false" customWidth="false" hidden="false" outlineLevel="0" max="257" min="46" style="105" width="9.14"/>
  </cols>
  <sheetData>
    <row r="1" customFormat="false" ht="13.5" hidden="false" customHeight="false" outlineLevel="0" collapsed="false">
      <c r="A1" s="106" t="s">
        <v>0</v>
      </c>
      <c r="B1" s="106"/>
      <c r="C1" s="107" t="str">
        <f aca="false">C2&amp;"-0"&amp;I2&amp;"_cc.xls"</f>
        <v>HCMB__A001-03000183_cc.xls</v>
      </c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</row>
    <row r="2" customFormat="false" ht="12.75" hidden="false" customHeight="false" outlineLevel="0" collapsed="false">
      <c r="A2" s="7" t="s">
        <v>1</v>
      </c>
      <c r="B2" s="7"/>
      <c r="C2" s="109" t="s">
        <v>140</v>
      </c>
      <c r="D2" s="109"/>
      <c r="E2" s="109"/>
      <c r="F2" s="110" t="s">
        <v>2</v>
      </c>
      <c r="G2" s="110"/>
      <c r="H2" s="110"/>
      <c r="I2" s="111" t="n">
        <v>3000183</v>
      </c>
      <c r="J2" s="111"/>
      <c r="K2" s="111"/>
      <c r="L2" s="112"/>
      <c r="M2" s="108"/>
      <c r="N2" s="112"/>
      <c r="O2" s="112"/>
      <c r="P2" s="112"/>
      <c r="Q2" s="112"/>
      <c r="R2" s="112"/>
      <c r="S2" s="112"/>
      <c r="T2" s="113"/>
      <c r="U2" s="114" t="s">
        <v>141</v>
      </c>
      <c r="V2" s="108"/>
      <c r="W2" s="108"/>
      <c r="X2" s="108"/>
    </row>
    <row r="3" customFormat="false" ht="13.5" hidden="false" customHeight="false" outlineLevel="0" collapsed="false">
      <c r="A3" s="7" t="s">
        <v>142</v>
      </c>
      <c r="B3" s="7"/>
      <c r="C3" s="115" t="s">
        <v>143</v>
      </c>
      <c r="D3" s="115"/>
      <c r="E3" s="115"/>
      <c r="F3" s="115"/>
      <c r="G3" s="115"/>
      <c r="H3" s="115"/>
      <c r="I3" s="115"/>
      <c r="J3" s="115"/>
      <c r="K3" s="115"/>
      <c r="L3" s="112"/>
      <c r="M3" s="112"/>
      <c r="N3" s="112"/>
      <c r="O3" s="112"/>
      <c r="P3" s="112"/>
      <c r="Q3" s="112"/>
      <c r="R3" s="112"/>
      <c r="S3" s="112"/>
      <c r="T3" s="116" t="s">
        <v>144</v>
      </c>
      <c r="U3" s="117" t="n">
        <v>1</v>
      </c>
      <c r="V3" s="108"/>
      <c r="W3" s="108"/>
      <c r="X3" s="108"/>
    </row>
    <row r="4" customFormat="false" ht="12.75" hidden="false" customHeight="false" outlineLevel="0" collapsed="false">
      <c r="A4" s="7" t="s">
        <v>145</v>
      </c>
      <c r="B4" s="7"/>
      <c r="C4" s="109" t="s">
        <v>146</v>
      </c>
      <c r="D4" s="109"/>
      <c r="E4" s="109"/>
      <c r="F4" s="110"/>
      <c r="G4" s="110"/>
      <c r="H4" s="110"/>
      <c r="I4" s="118"/>
      <c r="J4" s="118"/>
      <c r="K4" s="118"/>
      <c r="L4" s="108"/>
      <c r="M4" s="106" t="s">
        <v>147</v>
      </c>
      <c r="N4" s="106"/>
      <c r="O4" s="106"/>
      <c r="P4" s="119" t="s">
        <v>148</v>
      </c>
      <c r="Q4" s="119"/>
      <c r="R4" s="119"/>
      <c r="S4" s="108"/>
      <c r="T4" s="116" t="s">
        <v>149</v>
      </c>
      <c r="U4" s="117" t="n">
        <v>1</v>
      </c>
      <c r="V4" s="108"/>
      <c r="W4" s="108"/>
      <c r="X4" s="108"/>
    </row>
    <row r="5" customFormat="false" ht="13.5" hidden="false" customHeight="false" outlineLevel="0" collapsed="false">
      <c r="A5" s="7" t="s">
        <v>150</v>
      </c>
      <c r="B5" s="7"/>
      <c r="C5" s="109" t="s">
        <v>151</v>
      </c>
      <c r="D5" s="109"/>
      <c r="E5" s="109"/>
      <c r="F5" s="110" t="s">
        <v>152</v>
      </c>
      <c r="G5" s="110"/>
      <c r="H5" s="110"/>
      <c r="I5" s="118" t="n">
        <v>21</v>
      </c>
      <c r="J5" s="118"/>
      <c r="K5" s="118"/>
      <c r="L5" s="108"/>
      <c r="M5" s="22" t="s">
        <v>153</v>
      </c>
      <c r="N5" s="22"/>
      <c r="O5" s="22"/>
      <c r="P5" s="120" t="s">
        <v>154</v>
      </c>
      <c r="Q5" s="120"/>
      <c r="R5" s="120"/>
      <c r="S5" s="108"/>
      <c r="T5" s="121" t="s">
        <v>155</v>
      </c>
      <c r="U5" s="122" t="n">
        <v>1</v>
      </c>
      <c r="V5" s="108"/>
      <c r="W5" s="108"/>
      <c r="X5" s="108"/>
    </row>
    <row r="6" customFormat="false" ht="13.5" hidden="false" customHeight="false" outlineLevel="0" collapsed="false">
      <c r="A6" s="22" t="s">
        <v>156</v>
      </c>
      <c r="B6" s="22"/>
      <c r="C6" s="123" t="s">
        <v>157</v>
      </c>
      <c r="D6" s="123"/>
      <c r="E6" s="123"/>
      <c r="F6" s="124" t="s">
        <v>158</v>
      </c>
      <c r="G6" s="124"/>
      <c r="H6" s="124"/>
      <c r="I6" s="125" t="s">
        <v>159</v>
      </c>
      <c r="J6" s="125"/>
      <c r="K6" s="125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08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08"/>
    </row>
    <row r="9" customFormat="false" ht="12.75" hidden="false" customHeight="false" outlineLevel="0" collapsed="false">
      <c r="A9" s="7" t="s">
        <v>160</v>
      </c>
      <c r="B9" s="7"/>
      <c r="C9" s="127" t="n">
        <v>38106</v>
      </c>
      <c r="D9" s="127"/>
      <c r="E9" s="127"/>
      <c r="F9" s="110" t="s">
        <v>161</v>
      </c>
      <c r="G9" s="110"/>
      <c r="H9" s="110"/>
      <c r="I9" s="128" t="s">
        <v>162</v>
      </c>
      <c r="J9" s="128"/>
      <c r="K9" s="128"/>
      <c r="L9" s="108"/>
      <c r="M9" s="7" t="s">
        <v>160</v>
      </c>
      <c r="N9" s="7"/>
      <c r="O9" s="127" t="n">
        <v>38106</v>
      </c>
      <c r="P9" s="127"/>
      <c r="Q9" s="127"/>
      <c r="R9" s="110" t="s">
        <v>161</v>
      </c>
      <c r="S9" s="110"/>
      <c r="T9" s="110"/>
      <c r="U9" s="128" t="s">
        <v>163</v>
      </c>
      <c r="V9" s="128"/>
      <c r="W9" s="128"/>
      <c r="X9" s="108"/>
    </row>
    <row r="10" customFormat="false" ht="12.75" hidden="false" customHeight="false" outlineLevel="0" collapsed="false">
      <c r="A10" s="7" t="s">
        <v>164</v>
      </c>
      <c r="B10" s="7"/>
      <c r="C10" s="129" t="s">
        <v>165</v>
      </c>
      <c r="D10" s="129"/>
      <c r="E10" s="129"/>
      <c r="F10" s="110"/>
      <c r="G10" s="110"/>
      <c r="H10" s="110"/>
      <c r="I10" s="130"/>
      <c r="J10" s="130"/>
      <c r="K10" s="130"/>
      <c r="L10" s="108"/>
      <c r="M10" s="7" t="s">
        <v>164</v>
      </c>
      <c r="N10" s="7"/>
      <c r="O10" s="129" t="s">
        <v>166</v>
      </c>
      <c r="P10" s="129"/>
      <c r="Q10" s="129"/>
      <c r="R10" s="110"/>
      <c r="S10" s="110"/>
      <c r="T10" s="110"/>
      <c r="U10" s="131" t="n">
        <v>37743</v>
      </c>
      <c r="V10" s="131"/>
      <c r="W10" s="131"/>
      <c r="X10" s="108"/>
    </row>
    <row r="11" customFormat="false" ht="12.75" hidden="false" customHeight="false" outlineLevel="0" collapsed="false">
      <c r="A11" s="7" t="s">
        <v>167</v>
      </c>
      <c r="B11" s="7"/>
      <c r="C11" s="109" t="n">
        <v>0.7499</v>
      </c>
      <c r="D11" s="109"/>
      <c r="E11" s="109"/>
      <c r="F11" s="110" t="s">
        <v>168</v>
      </c>
      <c r="G11" s="110"/>
      <c r="H11" s="110"/>
      <c r="I11" s="111" t="n">
        <v>25</v>
      </c>
      <c r="J11" s="111"/>
      <c r="K11" s="111"/>
      <c r="L11" s="108"/>
      <c r="M11" s="7" t="s">
        <v>167</v>
      </c>
      <c r="N11" s="7"/>
      <c r="O11" s="109" t="n">
        <v>0.7499</v>
      </c>
      <c r="P11" s="109"/>
      <c r="Q11" s="109"/>
      <c r="R11" s="110" t="s">
        <v>168</v>
      </c>
      <c r="S11" s="110"/>
      <c r="T11" s="110"/>
      <c r="U11" s="111" t="n">
        <v>25</v>
      </c>
      <c r="V11" s="111"/>
      <c r="W11" s="111"/>
      <c r="X11" s="108"/>
    </row>
    <row r="12" customFormat="false" ht="12.75" hidden="false" customHeight="false" outlineLevel="0" collapsed="false">
      <c r="A12" s="7" t="s">
        <v>169</v>
      </c>
      <c r="B12" s="7"/>
      <c r="C12" s="132" t="n">
        <v>10</v>
      </c>
      <c r="D12" s="132"/>
      <c r="E12" s="132"/>
      <c r="F12" s="110" t="s">
        <v>170</v>
      </c>
      <c r="G12" s="110"/>
      <c r="H12" s="110"/>
      <c r="I12" s="118" t="s">
        <v>171</v>
      </c>
      <c r="J12" s="118"/>
      <c r="K12" s="118"/>
      <c r="L12" s="1"/>
      <c r="M12" s="7" t="s">
        <v>169</v>
      </c>
      <c r="N12" s="7"/>
      <c r="O12" s="132" t="n">
        <v>10</v>
      </c>
      <c r="P12" s="132"/>
      <c r="Q12" s="132"/>
      <c r="R12" s="110" t="s">
        <v>170</v>
      </c>
      <c r="S12" s="110"/>
      <c r="T12" s="110"/>
      <c r="U12" s="118" t="s">
        <v>171</v>
      </c>
      <c r="V12" s="118"/>
      <c r="W12" s="118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9" t="n">
        <v>20</v>
      </c>
      <c r="D13" s="109"/>
      <c r="E13" s="109"/>
      <c r="F13" s="110" t="s">
        <v>173</v>
      </c>
      <c r="G13" s="110"/>
      <c r="H13" s="110"/>
      <c r="I13" s="118" t="s">
        <v>174</v>
      </c>
      <c r="J13" s="118"/>
      <c r="K13" s="118"/>
      <c r="L13" s="108"/>
      <c r="M13" s="7" t="s">
        <v>172</v>
      </c>
      <c r="N13" s="7"/>
      <c r="O13" s="109" t="n">
        <v>20</v>
      </c>
      <c r="P13" s="109"/>
      <c r="Q13" s="109"/>
      <c r="R13" s="110" t="s">
        <v>173</v>
      </c>
      <c r="S13" s="110"/>
      <c r="T13" s="110"/>
      <c r="U13" s="118" t="s">
        <v>174</v>
      </c>
      <c r="V13" s="118"/>
      <c r="W13" s="118"/>
      <c r="X13" s="108"/>
    </row>
    <row r="14" customFormat="false" ht="12.75" hidden="false" customHeight="false" outlineLevel="0" collapsed="false">
      <c r="A14" s="133" t="s">
        <v>175</v>
      </c>
      <c r="B14" s="133"/>
      <c r="C14" s="134" t="n">
        <v>0.62</v>
      </c>
      <c r="D14" s="134"/>
      <c r="E14" s="134"/>
      <c r="F14" s="135" t="s">
        <v>176</v>
      </c>
      <c r="G14" s="135"/>
      <c r="H14" s="135"/>
      <c r="I14" s="136" t="s">
        <v>177</v>
      </c>
      <c r="J14" s="136"/>
      <c r="K14" s="136"/>
      <c r="L14" s="108"/>
      <c r="M14" s="133" t="s">
        <v>175</v>
      </c>
      <c r="N14" s="133"/>
      <c r="O14" s="134" t="n">
        <v>0.62</v>
      </c>
      <c r="P14" s="134"/>
      <c r="Q14" s="134"/>
      <c r="R14" s="135" t="s">
        <v>176</v>
      </c>
      <c r="S14" s="135"/>
      <c r="T14" s="135"/>
      <c r="U14" s="136" t="s">
        <v>177</v>
      </c>
      <c r="V14" s="136"/>
      <c r="W14" s="136"/>
      <c r="X14" s="108"/>
    </row>
    <row r="15" customFormat="false" ht="12.75" hidden="false" customHeight="false" outlineLevel="0" collapsed="false">
      <c r="A15" s="137" t="s">
        <v>178</v>
      </c>
      <c r="B15" s="137"/>
      <c r="C15" s="138" t="n">
        <f aca="false">V57</f>
        <v>-0.00013598</v>
      </c>
      <c r="D15" s="138"/>
      <c r="E15" s="138"/>
      <c r="F15" s="139" t="s">
        <v>179</v>
      </c>
      <c r="G15" s="139"/>
      <c r="H15" s="139"/>
      <c r="I15" s="140" t="n">
        <f aca="false">V58</f>
        <v>0.001076506</v>
      </c>
      <c r="J15" s="140"/>
      <c r="K15" s="140"/>
      <c r="L15" s="108"/>
      <c r="M15" s="137" t="s">
        <v>178</v>
      </c>
      <c r="N15" s="137"/>
      <c r="O15" s="138" t="n">
        <f aca="false">AS57</f>
        <v>-6.070143E-005</v>
      </c>
      <c r="P15" s="138"/>
      <c r="Q15" s="138"/>
      <c r="R15" s="139" t="s">
        <v>179</v>
      </c>
      <c r="S15" s="139"/>
      <c r="T15" s="139"/>
      <c r="U15" s="140" t="n">
        <f aca="false">AS58</f>
        <v>0.00112889</v>
      </c>
      <c r="V15" s="140"/>
      <c r="W15" s="140"/>
      <c r="X15" s="108"/>
    </row>
    <row r="16" customFormat="false" ht="12.75" hidden="false" customHeight="false" outlineLevel="0" collapsed="false">
      <c r="A16" s="7" t="s">
        <v>7</v>
      </c>
      <c r="B16" s="7"/>
      <c r="C16" s="132" t="n">
        <f aca="false">C59</f>
        <v>14.419701</v>
      </c>
      <c r="D16" s="132"/>
      <c r="E16" s="132"/>
      <c r="F16" s="110" t="s">
        <v>180</v>
      </c>
      <c r="G16" s="110"/>
      <c r="H16" s="110"/>
      <c r="I16" s="141" t="n">
        <f aca="false">C60</f>
        <v>595.929627777778</v>
      </c>
      <c r="J16" s="141"/>
      <c r="K16" s="141"/>
      <c r="L16" s="1"/>
      <c r="M16" s="7" t="s">
        <v>7</v>
      </c>
      <c r="N16" s="7"/>
      <c r="O16" s="132" t="n">
        <f aca="false">Z59</f>
        <v>14.420609</v>
      </c>
      <c r="P16" s="132"/>
      <c r="Q16" s="132"/>
      <c r="R16" s="110" t="s">
        <v>180</v>
      </c>
      <c r="S16" s="110"/>
      <c r="T16" s="110"/>
      <c r="U16" s="141" t="n">
        <f aca="false">Z60</f>
        <v>595.911333333333</v>
      </c>
      <c r="V16" s="141"/>
      <c r="W16" s="141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2" t="s">
        <v>181</v>
      </c>
      <c r="B17" s="22"/>
      <c r="C17" s="142" t="n">
        <f aca="false">V21</f>
        <v>-13.540720777</v>
      </c>
      <c r="D17" s="142"/>
      <c r="E17" s="142"/>
      <c r="F17" s="124" t="s">
        <v>182</v>
      </c>
      <c r="G17" s="124"/>
      <c r="H17" s="124"/>
      <c r="I17" s="143" t="n">
        <f aca="false">V20</f>
        <v>85.835984015</v>
      </c>
      <c r="J17" s="143"/>
      <c r="K17" s="143"/>
      <c r="L17" s="108"/>
      <c r="M17" s="22" t="s">
        <v>181</v>
      </c>
      <c r="N17" s="22"/>
      <c r="O17" s="142" t="n">
        <f aca="false">AS21</f>
        <v>-37.424695741</v>
      </c>
      <c r="P17" s="142"/>
      <c r="Q17" s="142"/>
      <c r="R17" s="124" t="s">
        <v>182</v>
      </c>
      <c r="S17" s="124"/>
      <c r="T17" s="124"/>
      <c r="U17" s="143" t="n">
        <f aca="false">AS20</f>
        <v>85.784427981</v>
      </c>
      <c r="V17" s="143"/>
      <c r="W17" s="143"/>
      <c r="X17" s="108"/>
    </row>
    <row r="18" customFormat="false" ht="13.5" hidden="false" customHeight="false" outlineLevel="0" collapsed="false">
      <c r="C18" s="144" t="s">
        <v>55</v>
      </c>
    </row>
    <row r="19" customFormat="false" ht="13.5" hidden="false" customHeight="false" outlineLevel="0" collapsed="false">
      <c r="A19" s="145" t="s">
        <v>183</v>
      </c>
      <c r="B19" s="146" t="s">
        <v>184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5</v>
      </c>
      <c r="X19" s="145" t="s">
        <v>183</v>
      </c>
      <c r="Y19" s="146" t="s">
        <v>186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5</v>
      </c>
    </row>
    <row r="20" customFormat="false" ht="12.75" hidden="false" customHeight="false" outlineLevel="0" collapsed="false">
      <c r="A20" s="145" t="s">
        <v>187</v>
      </c>
      <c r="B20" s="148" t="n">
        <v>3.147023</v>
      </c>
      <c r="C20" s="149" t="n">
        <v>5.961969</v>
      </c>
      <c r="D20" s="149" t="n">
        <v>5.958574</v>
      </c>
      <c r="E20" s="149" t="n">
        <v>5.959142</v>
      </c>
      <c r="F20" s="149" t="n">
        <v>5.958305</v>
      </c>
      <c r="G20" s="149" t="n">
        <v>5.959001</v>
      </c>
      <c r="H20" s="150" t="n">
        <v>5.958849</v>
      </c>
      <c r="I20" s="150" t="n">
        <v>5.959471</v>
      </c>
      <c r="J20" s="150" t="n">
        <v>5.958819</v>
      </c>
      <c r="K20" s="150" t="n">
        <v>5.95828</v>
      </c>
      <c r="L20" s="150" t="n">
        <v>5.958709</v>
      </c>
      <c r="M20" s="150" t="n">
        <v>5.958928</v>
      </c>
      <c r="N20" s="150" t="n">
        <v>5.958561</v>
      </c>
      <c r="O20" s="150" t="n">
        <v>5.95884</v>
      </c>
      <c r="P20" s="150" t="n">
        <v>5.959367</v>
      </c>
      <c r="Q20" s="150" t="n">
        <v>5.958935</v>
      </c>
      <c r="R20" s="150" t="n">
        <v>5.959827</v>
      </c>
      <c r="S20" s="150" t="n">
        <v>5.959652</v>
      </c>
      <c r="T20" s="150" t="n">
        <v>5.962104</v>
      </c>
      <c r="U20" s="151" t="n">
        <v>4.049597</v>
      </c>
      <c r="V20" s="152" t="n">
        <v>85.835984015</v>
      </c>
      <c r="W20" s="153"/>
      <c r="X20" s="145" t="s">
        <v>187</v>
      </c>
      <c r="Y20" s="154" t="n">
        <v>3.553392</v>
      </c>
      <c r="Z20" s="150" t="n">
        <v>5.961374</v>
      </c>
      <c r="AA20" s="150" t="n">
        <v>5.95818</v>
      </c>
      <c r="AB20" s="150" t="n">
        <v>5.958111</v>
      </c>
      <c r="AC20" s="150" t="n">
        <v>5.958907</v>
      </c>
      <c r="AD20" s="150" t="n">
        <v>5.959071</v>
      </c>
      <c r="AE20" s="150" t="n">
        <v>5.959171</v>
      </c>
      <c r="AF20" s="150" t="n">
        <v>5.959139</v>
      </c>
      <c r="AG20" s="150" t="n">
        <v>5.958606</v>
      </c>
      <c r="AH20" s="150" t="n">
        <v>5.957783</v>
      </c>
      <c r="AI20" s="150" t="n">
        <v>5.957775</v>
      </c>
      <c r="AJ20" s="150" t="n">
        <v>5.95878</v>
      </c>
      <c r="AK20" s="150" t="n">
        <v>5.95864</v>
      </c>
      <c r="AL20" s="150" t="n">
        <v>5.958468</v>
      </c>
      <c r="AM20" s="150" t="n">
        <v>5.959425</v>
      </c>
      <c r="AN20" s="150" t="n">
        <v>5.959423</v>
      </c>
      <c r="AO20" s="150" t="n">
        <v>5.959858</v>
      </c>
      <c r="AP20" s="150" t="n">
        <v>5.959173</v>
      </c>
      <c r="AQ20" s="150" t="n">
        <v>5.962156</v>
      </c>
      <c r="AR20" s="151" t="n">
        <v>3.578701</v>
      </c>
      <c r="AS20" s="151" t="n">
        <v>85.784427981</v>
      </c>
    </row>
    <row r="21" customFormat="false" ht="13.5" hidden="false" customHeight="false" outlineLevel="0" collapsed="false">
      <c r="A21" s="155" t="s">
        <v>188</v>
      </c>
      <c r="B21" s="156" t="n">
        <v>2.92889</v>
      </c>
      <c r="C21" s="157" t="n">
        <v>-0.70712</v>
      </c>
      <c r="D21" s="157" t="n">
        <v>-0.172711</v>
      </c>
      <c r="E21" s="157" t="n">
        <v>-0.230104</v>
      </c>
      <c r="F21" s="157" t="n">
        <v>-0.257938</v>
      </c>
      <c r="G21" s="157" t="n">
        <v>-0.435353</v>
      </c>
      <c r="H21" s="158" t="n">
        <v>0.025616</v>
      </c>
      <c r="I21" s="158" t="n">
        <v>0.980765</v>
      </c>
      <c r="J21" s="158" t="n">
        <v>0.669797</v>
      </c>
      <c r="K21" s="158" t="n">
        <v>0.176592</v>
      </c>
      <c r="L21" s="158" t="n">
        <v>-0.071518</v>
      </c>
      <c r="M21" s="158" t="n">
        <v>0.539317</v>
      </c>
      <c r="N21" s="158" t="n">
        <v>0.501891</v>
      </c>
      <c r="O21" s="158" t="n">
        <v>0.523679</v>
      </c>
      <c r="P21" s="158" t="n">
        <v>-0.117601</v>
      </c>
      <c r="Q21" s="158" t="n">
        <v>-0.535894</v>
      </c>
      <c r="R21" s="158" t="n">
        <v>-0.917313</v>
      </c>
      <c r="S21" s="158" t="n">
        <v>-0.663088</v>
      </c>
      <c r="T21" s="158" t="n">
        <v>-0.591676</v>
      </c>
      <c r="U21" s="159" t="n">
        <v>-0.387098</v>
      </c>
      <c r="V21" s="160" t="n">
        <v>-13.540720777</v>
      </c>
      <c r="W21" s="153"/>
      <c r="X21" s="161" t="s">
        <v>188</v>
      </c>
      <c r="Y21" s="162" t="n">
        <v>3.851629</v>
      </c>
      <c r="Z21" s="158" t="n">
        <v>-0.454999</v>
      </c>
      <c r="AA21" s="158" t="n">
        <v>-0.016935</v>
      </c>
      <c r="AB21" s="158" t="n">
        <v>-0.219708</v>
      </c>
      <c r="AC21" s="158" t="n">
        <v>-0.233723</v>
      </c>
      <c r="AD21" s="158" t="n">
        <v>-0.079346</v>
      </c>
      <c r="AE21" s="158" t="n">
        <v>0.297209</v>
      </c>
      <c r="AF21" s="158" t="n">
        <v>0.769576</v>
      </c>
      <c r="AG21" s="158" t="n">
        <v>0.268165</v>
      </c>
      <c r="AH21" s="158" t="n">
        <v>-0.055637</v>
      </c>
      <c r="AI21" s="158" t="n">
        <v>-0.154437</v>
      </c>
      <c r="AJ21" s="158" t="n">
        <v>0.446947</v>
      </c>
      <c r="AK21" s="158" t="n">
        <v>0.267299</v>
      </c>
      <c r="AL21" s="158" t="n">
        <v>-0.02124</v>
      </c>
      <c r="AM21" s="158" t="n">
        <v>-0.387508</v>
      </c>
      <c r="AN21" s="158" t="n">
        <v>-0.394922</v>
      </c>
      <c r="AO21" s="158" t="n">
        <v>-0.740293</v>
      </c>
      <c r="AP21" s="158" t="n">
        <v>-0.506066</v>
      </c>
      <c r="AQ21" s="158" t="n">
        <v>-0.330547</v>
      </c>
      <c r="AR21" s="159" t="n">
        <v>-1.248943</v>
      </c>
      <c r="AS21" s="159" t="n">
        <v>-37.424695741</v>
      </c>
    </row>
    <row r="22" customFormat="false" ht="13.5" hidden="false" customHeight="false" outlineLevel="0" collapsed="false">
      <c r="A22" s="163" t="s">
        <v>189</v>
      </c>
      <c r="B22" s="164" t="s">
        <v>190</v>
      </c>
      <c r="C22" s="164" t="s">
        <v>191</v>
      </c>
      <c r="D22" s="164" t="s">
        <v>192</v>
      </c>
      <c r="E22" s="164" t="s">
        <v>193</v>
      </c>
      <c r="F22" s="164" t="s">
        <v>194</v>
      </c>
      <c r="G22" s="164" t="s">
        <v>195</v>
      </c>
      <c r="H22" s="165" t="s">
        <v>196</v>
      </c>
      <c r="I22" s="165" t="s">
        <v>197</v>
      </c>
      <c r="J22" s="165" t="s">
        <v>198</v>
      </c>
      <c r="K22" s="165" t="s">
        <v>199</v>
      </c>
      <c r="L22" s="165" t="s">
        <v>200</v>
      </c>
      <c r="M22" s="165" t="s">
        <v>201</v>
      </c>
      <c r="N22" s="165" t="s">
        <v>202</v>
      </c>
      <c r="O22" s="165" t="s">
        <v>203</v>
      </c>
      <c r="P22" s="165" t="s">
        <v>204</v>
      </c>
      <c r="Q22" s="165" t="s">
        <v>205</v>
      </c>
      <c r="R22" s="165" t="s">
        <v>206</v>
      </c>
      <c r="S22" s="165" t="s">
        <v>207</v>
      </c>
      <c r="T22" s="165" t="s">
        <v>208</v>
      </c>
      <c r="U22" s="166" t="s">
        <v>209</v>
      </c>
      <c r="V22" s="167"/>
      <c r="X22" s="163" t="s">
        <v>189</v>
      </c>
      <c r="Y22" s="165" t="s">
        <v>190</v>
      </c>
      <c r="Z22" s="165" t="s">
        <v>191</v>
      </c>
      <c r="AA22" s="165" t="s">
        <v>192</v>
      </c>
      <c r="AB22" s="165" t="s">
        <v>193</v>
      </c>
      <c r="AC22" s="165" t="s">
        <v>194</v>
      </c>
      <c r="AD22" s="165" t="s">
        <v>195</v>
      </c>
      <c r="AE22" s="165" t="s">
        <v>196</v>
      </c>
      <c r="AF22" s="165" t="s">
        <v>197</v>
      </c>
      <c r="AG22" s="165" t="s">
        <v>198</v>
      </c>
      <c r="AH22" s="165" t="s">
        <v>199</v>
      </c>
      <c r="AI22" s="165" t="s">
        <v>200</v>
      </c>
      <c r="AJ22" s="165" t="s">
        <v>201</v>
      </c>
      <c r="AK22" s="165" t="s">
        <v>202</v>
      </c>
      <c r="AL22" s="165" t="s">
        <v>203</v>
      </c>
      <c r="AM22" s="165" t="s">
        <v>204</v>
      </c>
      <c r="AN22" s="165" t="s">
        <v>205</v>
      </c>
      <c r="AO22" s="165" t="s">
        <v>206</v>
      </c>
      <c r="AP22" s="165" t="s">
        <v>207</v>
      </c>
      <c r="AQ22" s="165" t="s">
        <v>208</v>
      </c>
      <c r="AR22" s="166" t="s">
        <v>209</v>
      </c>
      <c r="AS22" s="168"/>
    </row>
    <row r="23" customFormat="false" ht="12.75" hidden="false" customHeight="false" outlineLevel="0" collapsed="false">
      <c r="A23" s="169" t="s">
        <v>210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10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9</v>
      </c>
      <c r="B24" s="175" t="n">
        <v>1.804914</v>
      </c>
      <c r="C24" s="175" t="n">
        <v>-0.6078744</v>
      </c>
      <c r="D24" s="175" t="n">
        <v>0.1195285</v>
      </c>
      <c r="E24" s="175" t="n">
        <v>0.6404018</v>
      </c>
      <c r="F24" s="175" t="n">
        <v>-0.183394</v>
      </c>
      <c r="G24" s="175" t="n">
        <v>-0.3595695</v>
      </c>
      <c r="H24" s="176" t="n">
        <v>-0.1933635</v>
      </c>
      <c r="I24" s="176" t="n">
        <v>-1.258192</v>
      </c>
      <c r="J24" s="176" t="n">
        <v>-0.7985135</v>
      </c>
      <c r="K24" s="176" t="n">
        <v>0.03339348</v>
      </c>
      <c r="L24" s="176" t="n">
        <v>0.3214277</v>
      </c>
      <c r="M24" s="176" t="n">
        <v>-0.6349852</v>
      </c>
      <c r="N24" s="176" t="n">
        <v>-0.5736793</v>
      </c>
      <c r="O24" s="176" t="n">
        <v>-0.01100029</v>
      </c>
      <c r="P24" s="176" t="n">
        <v>-0.4483271</v>
      </c>
      <c r="Q24" s="176" t="n">
        <v>-1.111838</v>
      </c>
      <c r="R24" s="176" t="n">
        <v>-0.7982734</v>
      </c>
      <c r="S24" s="176" t="n">
        <v>-0.7520544</v>
      </c>
      <c r="T24" s="176" t="n">
        <v>-0.6900513</v>
      </c>
      <c r="U24" s="176" t="n">
        <v>0.288785</v>
      </c>
      <c r="V24" s="177" t="n">
        <v>-0.3205872</v>
      </c>
      <c r="W24" s="178"/>
      <c r="X24" s="179" t="s">
        <v>19</v>
      </c>
      <c r="Y24" s="176" t="n">
        <v>-1.15078</v>
      </c>
      <c r="Z24" s="176" t="n">
        <v>0.1992745</v>
      </c>
      <c r="AA24" s="176" t="n">
        <v>0.6611276</v>
      </c>
      <c r="AB24" s="176" t="n">
        <v>-0.6422182</v>
      </c>
      <c r="AC24" s="176" t="n">
        <v>-0.1799567</v>
      </c>
      <c r="AD24" s="176" t="n">
        <v>0.002428478</v>
      </c>
      <c r="AE24" s="176" t="n">
        <v>0.5121431</v>
      </c>
      <c r="AF24" s="176" t="n">
        <v>0.4715378</v>
      </c>
      <c r="AG24" s="176" t="n">
        <v>0.3342996</v>
      </c>
      <c r="AH24" s="176" t="n">
        <v>1.610031</v>
      </c>
      <c r="AI24" s="176" t="n">
        <v>0.8655519</v>
      </c>
      <c r="AJ24" s="176" t="n">
        <v>-0.4368005</v>
      </c>
      <c r="AK24" s="176" t="n">
        <v>0.4752107</v>
      </c>
      <c r="AL24" s="176" t="n">
        <v>0.03213143</v>
      </c>
      <c r="AM24" s="176" t="n">
        <v>0.3858742</v>
      </c>
      <c r="AN24" s="176" t="n">
        <v>0.5910325</v>
      </c>
      <c r="AO24" s="176" t="n">
        <v>-0.06940547</v>
      </c>
      <c r="AP24" s="176" t="n">
        <v>0.7920596</v>
      </c>
      <c r="AQ24" s="176" t="n">
        <v>0.9287377</v>
      </c>
      <c r="AR24" s="176" t="n">
        <v>0.432676</v>
      </c>
      <c r="AS24" s="177" t="n">
        <v>0.3181122</v>
      </c>
    </row>
    <row r="25" customFormat="false" ht="12.75" hidden="false" customHeight="false" outlineLevel="0" collapsed="false">
      <c r="A25" s="169" t="s">
        <v>20</v>
      </c>
      <c r="B25" s="175" t="n">
        <v>40.11908</v>
      </c>
      <c r="C25" s="175" t="n">
        <v>-2.975519</v>
      </c>
      <c r="D25" s="175" t="n">
        <v>-2.617099</v>
      </c>
      <c r="E25" s="175" t="n">
        <v>-2.684164</v>
      </c>
      <c r="F25" s="175" t="n">
        <v>-2.100326</v>
      </c>
      <c r="G25" s="175" t="n">
        <v>-3.392208</v>
      </c>
      <c r="H25" s="176" t="n">
        <v>-2.140701</v>
      </c>
      <c r="I25" s="176" t="n">
        <v>-1.663486</v>
      </c>
      <c r="J25" s="176" t="n">
        <v>-2.295877</v>
      </c>
      <c r="K25" s="176" t="n">
        <v>-2.431393</v>
      </c>
      <c r="L25" s="176" t="n">
        <v>-3.005473</v>
      </c>
      <c r="M25" s="176" t="n">
        <v>-1.948373</v>
      </c>
      <c r="N25" s="176" t="n">
        <v>-2.968622</v>
      </c>
      <c r="O25" s="176" t="n">
        <v>-4.883315</v>
      </c>
      <c r="P25" s="176" t="n">
        <v>-4.244308</v>
      </c>
      <c r="Q25" s="176" t="n">
        <v>-2.573105</v>
      </c>
      <c r="R25" s="176" t="n">
        <v>-2.375114</v>
      </c>
      <c r="S25" s="176" t="n">
        <v>-2.393471</v>
      </c>
      <c r="T25" s="176" t="n">
        <v>-1.976189</v>
      </c>
      <c r="U25" s="176" t="n">
        <v>-1.331583</v>
      </c>
      <c r="V25" s="177" t="n">
        <v>-1.478083</v>
      </c>
      <c r="W25" s="178"/>
      <c r="X25" s="179" t="s">
        <v>20</v>
      </c>
      <c r="Y25" s="176" t="n">
        <v>38.41386</v>
      </c>
      <c r="Z25" s="176" t="n">
        <v>-3.688379</v>
      </c>
      <c r="AA25" s="176" t="n">
        <v>-2.915347</v>
      </c>
      <c r="AB25" s="176" t="n">
        <v>-3.621693</v>
      </c>
      <c r="AC25" s="176" t="n">
        <v>-2.815287</v>
      </c>
      <c r="AD25" s="176" t="n">
        <v>-4.329689</v>
      </c>
      <c r="AE25" s="176" t="n">
        <v>-3.048426</v>
      </c>
      <c r="AF25" s="176" t="n">
        <v>-2.871169</v>
      </c>
      <c r="AG25" s="176" t="n">
        <v>-3.043582</v>
      </c>
      <c r="AH25" s="176" t="n">
        <v>-3.189889</v>
      </c>
      <c r="AI25" s="176" t="n">
        <v>-5.004352</v>
      </c>
      <c r="AJ25" s="176" t="n">
        <v>-3.394403</v>
      </c>
      <c r="AK25" s="176" t="n">
        <v>-3.368665</v>
      </c>
      <c r="AL25" s="176" t="n">
        <v>-5.202721</v>
      </c>
      <c r="AM25" s="176" t="n">
        <v>-4.499613</v>
      </c>
      <c r="AN25" s="176" t="n">
        <v>-3.839639</v>
      </c>
      <c r="AO25" s="176" t="n">
        <v>-2.524688</v>
      </c>
      <c r="AP25" s="176" t="n">
        <v>-2.893163</v>
      </c>
      <c r="AQ25" s="176" t="n">
        <v>-1.948652</v>
      </c>
      <c r="AR25" s="176" t="n">
        <v>-0.733255</v>
      </c>
      <c r="AS25" s="177" t="n">
        <v>-2.069815</v>
      </c>
    </row>
    <row r="26" customFormat="false" ht="12.75" hidden="false" customHeight="false" outlineLevel="0" collapsed="false">
      <c r="A26" s="169" t="s">
        <v>21</v>
      </c>
      <c r="B26" s="176" t="n">
        <v>-1.662401</v>
      </c>
      <c r="C26" s="176" t="n">
        <v>-0.2333611</v>
      </c>
      <c r="D26" s="176" t="n">
        <v>-0.1536614</v>
      </c>
      <c r="E26" s="176" t="n">
        <v>-0.03829891</v>
      </c>
      <c r="F26" s="176" t="n">
        <v>0.1335475</v>
      </c>
      <c r="G26" s="176" t="n">
        <v>0.1356908</v>
      </c>
      <c r="H26" s="176" t="n">
        <v>0.01774421</v>
      </c>
      <c r="I26" s="176" t="n">
        <v>-0.1778951</v>
      </c>
      <c r="J26" s="176" t="n">
        <v>-0.09755421</v>
      </c>
      <c r="K26" s="176" t="n">
        <v>-0.05262211</v>
      </c>
      <c r="L26" s="176" t="n">
        <v>-0.09900853</v>
      </c>
      <c r="M26" s="176" t="n">
        <v>-0.4185311</v>
      </c>
      <c r="N26" s="176" t="n">
        <v>-0.02438505</v>
      </c>
      <c r="O26" s="176" t="n">
        <v>-0.3769009</v>
      </c>
      <c r="P26" s="176" t="n">
        <v>-0.1377995</v>
      </c>
      <c r="Q26" s="176" t="n">
        <v>-0.266605</v>
      </c>
      <c r="R26" s="176" t="n">
        <v>-0.06677709</v>
      </c>
      <c r="S26" s="176" t="n">
        <v>-0.2587474</v>
      </c>
      <c r="T26" s="176" t="n">
        <v>-0.001176295</v>
      </c>
      <c r="U26" s="176" t="n">
        <v>-0.1683235</v>
      </c>
      <c r="V26" s="177" t="n">
        <v>-0.1618383</v>
      </c>
      <c r="W26" s="178"/>
      <c r="X26" s="179" t="s">
        <v>21</v>
      </c>
      <c r="Y26" s="176" t="n">
        <v>-1.097327</v>
      </c>
      <c r="Z26" s="176" t="n">
        <v>0.2318291</v>
      </c>
      <c r="AA26" s="176" t="n">
        <v>0.2212401</v>
      </c>
      <c r="AB26" s="176" t="n">
        <v>0.05719167</v>
      </c>
      <c r="AC26" s="176" t="n">
        <v>-0.2534225</v>
      </c>
      <c r="AD26" s="176" t="n">
        <v>-0.2117663</v>
      </c>
      <c r="AE26" s="176" t="n">
        <v>0.03967561</v>
      </c>
      <c r="AF26" s="176" t="n">
        <v>0.06491006</v>
      </c>
      <c r="AG26" s="176" t="n">
        <v>0.2594048</v>
      </c>
      <c r="AH26" s="176" t="n">
        <v>0.3039001</v>
      </c>
      <c r="AI26" s="176" t="n">
        <v>-0.1444841</v>
      </c>
      <c r="AJ26" s="176" t="n">
        <v>-0.126086</v>
      </c>
      <c r="AK26" s="176" t="n">
        <v>0.1135909</v>
      </c>
      <c r="AL26" s="176" t="n">
        <v>-0.0374351</v>
      </c>
      <c r="AM26" s="176" t="n">
        <v>-0.09500097</v>
      </c>
      <c r="AN26" s="176" t="n">
        <v>-0.05170342</v>
      </c>
      <c r="AO26" s="176" t="n">
        <v>-0.0636514</v>
      </c>
      <c r="AP26" s="176" t="n">
        <v>0.07183514</v>
      </c>
      <c r="AQ26" s="176" t="n">
        <v>0.06906365</v>
      </c>
      <c r="AR26" s="176" t="n">
        <v>0.1256515</v>
      </c>
      <c r="AS26" s="177" t="n">
        <v>-0.006757944</v>
      </c>
    </row>
    <row r="27" customFormat="false" ht="12.75" hidden="false" customHeight="false" outlineLevel="0" collapsed="false">
      <c r="A27" s="169" t="s">
        <v>22</v>
      </c>
      <c r="B27" s="176" t="n">
        <v>-5.514237</v>
      </c>
      <c r="C27" s="176" t="n">
        <v>-0.3882989</v>
      </c>
      <c r="D27" s="176" t="n">
        <v>-0.3414729</v>
      </c>
      <c r="E27" s="176" t="n">
        <v>0.05024534</v>
      </c>
      <c r="F27" s="176" t="n">
        <v>0.01426903</v>
      </c>
      <c r="G27" s="176" t="n">
        <v>0.2511737</v>
      </c>
      <c r="H27" s="176" t="n">
        <v>0.2815338</v>
      </c>
      <c r="I27" s="176" t="n">
        <v>0.2340905</v>
      </c>
      <c r="J27" s="176" t="n">
        <v>0.1666786</v>
      </c>
      <c r="K27" s="176" t="n">
        <v>0.2102782</v>
      </c>
      <c r="L27" s="176" t="n">
        <v>0.4158088</v>
      </c>
      <c r="M27" s="176" t="n">
        <v>0.326025</v>
      </c>
      <c r="N27" s="176" t="n">
        <v>0.1022993</v>
      </c>
      <c r="O27" s="176" t="n">
        <v>0.2944283</v>
      </c>
      <c r="P27" s="176" t="n">
        <v>0.1659257</v>
      </c>
      <c r="Q27" s="176" t="n">
        <v>-0.1236193</v>
      </c>
      <c r="R27" s="176" t="n">
        <v>0.003366306</v>
      </c>
      <c r="S27" s="176" t="n">
        <v>-0.09511892</v>
      </c>
      <c r="T27" s="176" t="n">
        <v>0.04753145</v>
      </c>
      <c r="U27" s="176" t="n">
        <v>-3.176678</v>
      </c>
      <c r="V27" s="177" t="n">
        <v>-0.1798863</v>
      </c>
      <c r="W27" s="178"/>
      <c r="X27" s="179" t="s">
        <v>22</v>
      </c>
      <c r="Y27" s="176" t="n">
        <v>-4.812877</v>
      </c>
      <c r="Z27" s="176" t="n">
        <v>-0.4368049</v>
      </c>
      <c r="AA27" s="176" t="n">
        <v>-0.4676079</v>
      </c>
      <c r="AB27" s="176" t="n">
        <v>-0.08729221</v>
      </c>
      <c r="AC27" s="176" t="n">
        <v>0.1652195</v>
      </c>
      <c r="AD27" s="176" t="n">
        <v>0.1184647</v>
      </c>
      <c r="AE27" s="176" t="n">
        <v>0.3350241</v>
      </c>
      <c r="AF27" s="176" t="n">
        <v>0.1032426</v>
      </c>
      <c r="AG27" s="176" t="n">
        <v>0.0811784</v>
      </c>
      <c r="AH27" s="176" t="n">
        <v>0.2203405</v>
      </c>
      <c r="AI27" s="176" t="n">
        <v>0.4829772</v>
      </c>
      <c r="AJ27" s="176" t="n">
        <v>0.2338403</v>
      </c>
      <c r="AK27" s="176" t="n">
        <v>0.1118264</v>
      </c>
      <c r="AL27" s="176" t="n">
        <v>0.1863931</v>
      </c>
      <c r="AM27" s="176" t="n">
        <v>0.1834626</v>
      </c>
      <c r="AN27" s="176" t="n">
        <v>0.0725333</v>
      </c>
      <c r="AO27" s="176" t="n">
        <v>0.04387154</v>
      </c>
      <c r="AP27" s="176" t="n">
        <v>-0.1193078</v>
      </c>
      <c r="AQ27" s="176" t="n">
        <v>-0.2262718</v>
      </c>
      <c r="AR27" s="176" t="n">
        <v>-3.803885</v>
      </c>
      <c r="AS27" s="177" t="n">
        <v>-0.2163529</v>
      </c>
    </row>
    <row r="28" customFormat="false" ht="12.75" hidden="false" customHeight="false" outlineLevel="0" collapsed="false">
      <c r="A28" s="169" t="s">
        <v>23</v>
      </c>
      <c r="B28" s="176" t="n">
        <v>-0.1561201</v>
      </c>
      <c r="C28" s="176" t="n">
        <v>0.01392458</v>
      </c>
      <c r="D28" s="176" t="n">
        <v>-0.1335149</v>
      </c>
      <c r="E28" s="176" t="n">
        <v>-0.007875951</v>
      </c>
      <c r="F28" s="176" t="n">
        <v>0.05290683</v>
      </c>
      <c r="G28" s="176" t="n">
        <v>-0.0186442</v>
      </c>
      <c r="H28" s="176" t="n">
        <v>0.005869299</v>
      </c>
      <c r="I28" s="176" t="n">
        <v>0.0874064</v>
      </c>
      <c r="J28" s="176" t="n">
        <v>0.1353931</v>
      </c>
      <c r="K28" s="176" t="n">
        <v>-0.006088471</v>
      </c>
      <c r="L28" s="176" t="n">
        <v>-0.02922797</v>
      </c>
      <c r="M28" s="176" t="n">
        <v>-0.1078584</v>
      </c>
      <c r="N28" s="176" t="n">
        <v>0.04912396</v>
      </c>
      <c r="O28" s="176" t="n">
        <v>-0.1622079</v>
      </c>
      <c r="P28" s="176" t="n">
        <v>-0.1270309</v>
      </c>
      <c r="Q28" s="176" t="n">
        <v>-0.08766183</v>
      </c>
      <c r="R28" s="176" t="n">
        <v>0.1050431</v>
      </c>
      <c r="S28" s="176" t="n">
        <v>-0.05318797</v>
      </c>
      <c r="T28" s="176" t="n">
        <v>0.08498174</v>
      </c>
      <c r="U28" s="176" t="n">
        <v>-0.06576871</v>
      </c>
      <c r="V28" s="177" t="n">
        <v>-0.01695663</v>
      </c>
      <c r="W28" s="178"/>
      <c r="X28" s="179" t="s">
        <v>23</v>
      </c>
      <c r="Y28" s="176" t="n">
        <v>-0.5390867</v>
      </c>
      <c r="Z28" s="176" t="n">
        <v>0.07823807</v>
      </c>
      <c r="AA28" s="176" t="n">
        <v>-0.04628202</v>
      </c>
      <c r="AB28" s="176" t="n">
        <v>-0.06914805</v>
      </c>
      <c r="AC28" s="176" t="n">
        <v>0.07463168</v>
      </c>
      <c r="AD28" s="176" t="n">
        <v>0.05887905</v>
      </c>
      <c r="AE28" s="176" t="n">
        <v>-0.04384301</v>
      </c>
      <c r="AF28" s="176" t="n">
        <v>0.01662977</v>
      </c>
      <c r="AG28" s="176" t="n">
        <v>-0.02058945</v>
      </c>
      <c r="AH28" s="176" t="n">
        <v>-0.05613045</v>
      </c>
      <c r="AI28" s="176" t="n">
        <v>0.08517067</v>
      </c>
      <c r="AJ28" s="176" t="n">
        <v>0.07680007</v>
      </c>
      <c r="AK28" s="176" t="n">
        <v>-0.01011823</v>
      </c>
      <c r="AL28" s="176" t="n">
        <v>-0.096687</v>
      </c>
      <c r="AM28" s="176" t="n">
        <v>-0.08463088</v>
      </c>
      <c r="AN28" s="176" t="n">
        <v>0.1364588</v>
      </c>
      <c r="AO28" s="176" t="n">
        <v>0.1005157</v>
      </c>
      <c r="AP28" s="176" t="n">
        <v>-0.01096646</v>
      </c>
      <c r="AQ28" s="176" t="n">
        <v>0.02712114</v>
      </c>
      <c r="AR28" s="176" t="n">
        <v>-0.1198671</v>
      </c>
      <c r="AS28" s="177" t="n">
        <v>-0.009235602</v>
      </c>
    </row>
    <row r="29" customFormat="false" ht="12.75" hidden="false" customHeight="false" outlineLevel="0" collapsed="false">
      <c r="A29" s="169" t="s">
        <v>24</v>
      </c>
      <c r="B29" s="176" t="n">
        <v>3.253224</v>
      </c>
      <c r="C29" s="176" t="n">
        <v>0.9421899</v>
      </c>
      <c r="D29" s="176" t="n">
        <v>1.037169</v>
      </c>
      <c r="E29" s="176" t="n">
        <v>1.180921</v>
      </c>
      <c r="F29" s="176" t="n">
        <v>1.157901</v>
      </c>
      <c r="G29" s="176" t="n">
        <v>1.143166</v>
      </c>
      <c r="H29" s="176" t="n">
        <v>1.217679</v>
      </c>
      <c r="I29" s="176" t="n">
        <v>1.20029</v>
      </c>
      <c r="J29" s="176" t="n">
        <v>1.20447</v>
      </c>
      <c r="K29" s="176" t="n">
        <v>1.142226</v>
      </c>
      <c r="L29" s="176" t="n">
        <v>1.146115</v>
      </c>
      <c r="M29" s="176" t="n">
        <v>1.194779</v>
      </c>
      <c r="N29" s="176" t="n">
        <v>1.141726</v>
      </c>
      <c r="O29" s="176" t="n">
        <v>1.104964</v>
      </c>
      <c r="P29" s="176" t="n">
        <v>1.069436</v>
      </c>
      <c r="Q29" s="176" t="n">
        <v>1.12624</v>
      </c>
      <c r="R29" s="176" t="n">
        <v>1.151356</v>
      </c>
      <c r="S29" s="176" t="n">
        <v>1.159002</v>
      </c>
      <c r="T29" s="176" t="n">
        <v>1.232639</v>
      </c>
      <c r="U29" s="176" t="n">
        <v>0.9777736</v>
      </c>
      <c r="V29" s="177" t="n">
        <v>1.19403</v>
      </c>
      <c r="W29" s="178"/>
      <c r="X29" s="179" t="s">
        <v>24</v>
      </c>
      <c r="Y29" s="176" t="n">
        <v>2.956277</v>
      </c>
      <c r="Z29" s="176" t="n">
        <v>1.039908</v>
      </c>
      <c r="AA29" s="176" t="n">
        <v>1.157058</v>
      </c>
      <c r="AB29" s="176" t="n">
        <v>1.281268</v>
      </c>
      <c r="AC29" s="176" t="n">
        <v>1.305184</v>
      </c>
      <c r="AD29" s="176" t="n">
        <v>1.200419</v>
      </c>
      <c r="AE29" s="176" t="n">
        <v>1.241849</v>
      </c>
      <c r="AF29" s="176" t="n">
        <v>1.280841</v>
      </c>
      <c r="AG29" s="176" t="n">
        <v>1.250757</v>
      </c>
      <c r="AH29" s="176" t="n">
        <v>1.173954</v>
      </c>
      <c r="AI29" s="176" t="n">
        <v>1.243821</v>
      </c>
      <c r="AJ29" s="176" t="n">
        <v>1.220671</v>
      </c>
      <c r="AK29" s="176" t="n">
        <v>1.236379</v>
      </c>
      <c r="AL29" s="176" t="n">
        <v>1.189752</v>
      </c>
      <c r="AM29" s="176" t="n">
        <v>1.208532</v>
      </c>
      <c r="AN29" s="176" t="n">
        <v>1.251408</v>
      </c>
      <c r="AO29" s="176" t="n">
        <v>1.195862</v>
      </c>
      <c r="AP29" s="176" t="n">
        <v>1.245425</v>
      </c>
      <c r="AQ29" s="176" t="n">
        <v>1.205114</v>
      </c>
      <c r="AR29" s="176" t="n">
        <v>0.9807189</v>
      </c>
      <c r="AS29" s="177" t="n">
        <v>1.264785</v>
      </c>
    </row>
    <row r="30" customFormat="false" ht="12.75" hidden="false" customHeight="false" outlineLevel="0" collapsed="false">
      <c r="A30" s="169" t="s">
        <v>25</v>
      </c>
      <c r="B30" s="176" t="n">
        <v>-0.01236655</v>
      </c>
      <c r="C30" s="176" t="n">
        <v>0.05733155</v>
      </c>
      <c r="D30" s="176" t="n">
        <v>-0.02813688</v>
      </c>
      <c r="E30" s="176" t="n">
        <v>-0.01238931</v>
      </c>
      <c r="F30" s="176" t="n">
        <v>0.02393658</v>
      </c>
      <c r="G30" s="176" t="n">
        <v>0.0001080192</v>
      </c>
      <c r="H30" s="176" t="n">
        <v>0.01475109</v>
      </c>
      <c r="I30" s="176" t="n">
        <v>0.02215507</v>
      </c>
      <c r="J30" s="176" t="n">
        <v>0.001027193</v>
      </c>
      <c r="K30" s="176" t="n">
        <v>-0.04069648</v>
      </c>
      <c r="L30" s="176" t="n">
        <v>-0.04462182</v>
      </c>
      <c r="M30" s="176" t="n">
        <v>-0.01682252</v>
      </c>
      <c r="N30" s="176" t="n">
        <v>0.01547165</v>
      </c>
      <c r="O30" s="176" t="n">
        <v>-0.05461297</v>
      </c>
      <c r="P30" s="176" t="n">
        <v>-0.04236605</v>
      </c>
      <c r="Q30" s="176" t="n">
        <v>0.03160557</v>
      </c>
      <c r="R30" s="176" t="n">
        <v>0.08751057</v>
      </c>
      <c r="S30" s="176" t="n">
        <v>-0.00154815</v>
      </c>
      <c r="T30" s="176" t="n">
        <v>0.07200995</v>
      </c>
      <c r="U30" s="176" t="n">
        <v>-0.003268864</v>
      </c>
      <c r="V30" s="177" t="n">
        <v>0.003958994</v>
      </c>
      <c r="W30" s="178"/>
      <c r="X30" s="179" t="s">
        <v>25</v>
      </c>
      <c r="Y30" s="176" t="n">
        <v>-0.08500431</v>
      </c>
      <c r="Z30" s="176" t="n">
        <v>0.0108541</v>
      </c>
      <c r="AA30" s="176" t="n">
        <v>-0.06368219</v>
      </c>
      <c r="AB30" s="176" t="n">
        <v>-0.0238839</v>
      </c>
      <c r="AC30" s="176" t="n">
        <v>-0.0215105</v>
      </c>
      <c r="AD30" s="176" t="n">
        <v>0.02798817</v>
      </c>
      <c r="AE30" s="176" t="n">
        <v>0.00139661</v>
      </c>
      <c r="AF30" s="176" t="n">
        <v>0.004431703</v>
      </c>
      <c r="AG30" s="176" t="n">
        <v>0.01081299</v>
      </c>
      <c r="AH30" s="176" t="n">
        <v>0.008732162</v>
      </c>
      <c r="AI30" s="176" t="n">
        <v>-0.03024865</v>
      </c>
      <c r="AJ30" s="176" t="n">
        <v>-0.009425532</v>
      </c>
      <c r="AK30" s="176" t="n">
        <v>0.01500545</v>
      </c>
      <c r="AL30" s="176" t="n">
        <v>-0.01445833</v>
      </c>
      <c r="AM30" s="176" t="n">
        <v>-0.0159724</v>
      </c>
      <c r="AN30" s="176" t="n">
        <v>0.02802353</v>
      </c>
      <c r="AO30" s="176" t="n">
        <v>-0.02156513</v>
      </c>
      <c r="AP30" s="176" t="n">
        <v>-0.02641174</v>
      </c>
      <c r="AQ30" s="176" t="n">
        <v>-0.01606205</v>
      </c>
      <c r="AR30" s="176" t="n">
        <v>-0.06106989</v>
      </c>
      <c r="AS30" s="177" t="n">
        <v>-0.01163325</v>
      </c>
    </row>
    <row r="31" customFormat="false" ht="12.75" hidden="false" customHeight="false" outlineLevel="0" collapsed="false">
      <c r="A31" s="169" t="s">
        <v>26</v>
      </c>
      <c r="B31" s="176" t="n">
        <v>0.370508</v>
      </c>
      <c r="C31" s="176" t="n">
        <v>0.4878847</v>
      </c>
      <c r="D31" s="176" t="n">
        <v>0.4654834</v>
      </c>
      <c r="E31" s="176" t="n">
        <v>0.4876876</v>
      </c>
      <c r="F31" s="176" t="n">
        <v>0.4907729</v>
      </c>
      <c r="G31" s="176" t="n">
        <v>0.4616902</v>
      </c>
      <c r="H31" s="176" t="n">
        <v>0.4801387</v>
      </c>
      <c r="I31" s="176" t="n">
        <v>0.46128</v>
      </c>
      <c r="J31" s="176" t="n">
        <v>0.4771069</v>
      </c>
      <c r="K31" s="176" t="n">
        <v>0.468153</v>
      </c>
      <c r="L31" s="176" t="n">
        <v>0.4831383</v>
      </c>
      <c r="M31" s="176" t="n">
        <v>0.4818098</v>
      </c>
      <c r="N31" s="176" t="n">
        <v>0.4861445</v>
      </c>
      <c r="O31" s="176" t="n">
        <v>0.4957304</v>
      </c>
      <c r="P31" s="176" t="n">
        <v>0.4493151</v>
      </c>
      <c r="Q31" s="176" t="n">
        <v>0.4874532</v>
      </c>
      <c r="R31" s="176" t="n">
        <v>0.4686747</v>
      </c>
      <c r="S31" s="176" t="n">
        <v>0.4644135</v>
      </c>
      <c r="T31" s="176" t="n">
        <v>0.4777009</v>
      </c>
      <c r="U31" s="176" t="n">
        <v>0.4294701</v>
      </c>
      <c r="V31" s="177" t="n">
        <v>0.4717965</v>
      </c>
      <c r="W31" s="178"/>
      <c r="X31" s="179" t="s">
        <v>26</v>
      </c>
      <c r="Y31" s="176" t="n">
        <v>0.430574</v>
      </c>
      <c r="Z31" s="176" t="n">
        <v>0.4886879</v>
      </c>
      <c r="AA31" s="176" t="n">
        <v>0.4858237</v>
      </c>
      <c r="AB31" s="176" t="n">
        <v>0.4738983</v>
      </c>
      <c r="AC31" s="176" t="n">
        <v>0.4840866</v>
      </c>
      <c r="AD31" s="176" t="n">
        <v>0.4796247</v>
      </c>
      <c r="AE31" s="176" t="n">
        <v>0.4844422</v>
      </c>
      <c r="AF31" s="176" t="n">
        <v>0.4758377</v>
      </c>
      <c r="AG31" s="176" t="n">
        <v>0.487495</v>
      </c>
      <c r="AH31" s="176" t="n">
        <v>0.4863079</v>
      </c>
      <c r="AI31" s="176" t="n">
        <v>0.4611587</v>
      </c>
      <c r="AJ31" s="176" t="n">
        <v>0.4732592</v>
      </c>
      <c r="AK31" s="176" t="n">
        <v>0.4803516</v>
      </c>
      <c r="AL31" s="176" t="n">
        <v>0.4797651</v>
      </c>
      <c r="AM31" s="176" t="n">
        <v>0.4712487</v>
      </c>
      <c r="AN31" s="176" t="n">
        <v>0.4901995</v>
      </c>
      <c r="AO31" s="176" t="n">
        <v>0.4787464</v>
      </c>
      <c r="AP31" s="176" t="n">
        <v>0.4966137</v>
      </c>
      <c r="AQ31" s="176" t="n">
        <v>0.4854528</v>
      </c>
      <c r="AR31" s="176" t="n">
        <v>0.4653185</v>
      </c>
      <c r="AS31" s="177" t="n">
        <v>0.4792041</v>
      </c>
    </row>
    <row r="32" customFormat="false" ht="12.75" hidden="false" customHeight="false" outlineLevel="0" collapsed="false">
      <c r="A32" s="169" t="s">
        <v>27</v>
      </c>
      <c r="B32" s="176" t="n">
        <v>0.02154771</v>
      </c>
      <c r="C32" s="176" t="n">
        <v>0.09085769</v>
      </c>
      <c r="D32" s="176" t="n">
        <v>-0.08282291</v>
      </c>
      <c r="E32" s="176" t="n">
        <v>-0.06328617</v>
      </c>
      <c r="F32" s="176" t="n">
        <v>-0.001156052</v>
      </c>
      <c r="G32" s="176" t="n">
        <v>-0.002360015</v>
      </c>
      <c r="H32" s="176" t="n">
        <v>0.01830829</v>
      </c>
      <c r="I32" s="176" t="n">
        <v>0.05297728</v>
      </c>
      <c r="J32" s="176" t="n">
        <v>0.05956302</v>
      </c>
      <c r="K32" s="176" t="n">
        <v>-0.03322149</v>
      </c>
      <c r="L32" s="176" t="n">
        <v>-0.08412098</v>
      </c>
      <c r="M32" s="176" t="n">
        <v>-0.02055761</v>
      </c>
      <c r="N32" s="176" t="n">
        <v>0.007452664</v>
      </c>
      <c r="O32" s="176" t="n">
        <v>-0.06197854</v>
      </c>
      <c r="P32" s="176" t="n">
        <v>-0.078544</v>
      </c>
      <c r="Q32" s="176" t="n">
        <v>0.030089</v>
      </c>
      <c r="R32" s="176" t="n">
        <v>0.08713152</v>
      </c>
      <c r="S32" s="176" t="n">
        <v>0.01824486</v>
      </c>
      <c r="T32" s="176" t="n">
        <v>0.0405916</v>
      </c>
      <c r="U32" s="176" t="n">
        <v>0.01671922</v>
      </c>
      <c r="V32" s="177" t="n">
        <v>0</v>
      </c>
      <c r="W32" s="178"/>
      <c r="X32" s="179" t="s">
        <v>27</v>
      </c>
      <c r="Y32" s="176" t="n">
        <v>-0.04995058</v>
      </c>
      <c r="Z32" s="176" t="n">
        <v>0.02423395</v>
      </c>
      <c r="AA32" s="176" t="n">
        <v>-0.09997681</v>
      </c>
      <c r="AB32" s="176" t="n">
        <v>-0.0375893</v>
      </c>
      <c r="AC32" s="176" t="n">
        <v>0.01064703</v>
      </c>
      <c r="AD32" s="176" t="n">
        <v>0.0468337</v>
      </c>
      <c r="AE32" s="176" t="n">
        <v>-0.02854887</v>
      </c>
      <c r="AF32" s="176" t="n">
        <v>0.02356215</v>
      </c>
      <c r="AG32" s="176" t="n">
        <v>0.0337784</v>
      </c>
      <c r="AH32" s="176" t="n">
        <v>0.03336288</v>
      </c>
      <c r="AI32" s="176" t="n">
        <v>-0.003668008</v>
      </c>
      <c r="AJ32" s="176" t="n">
        <v>0.0665072</v>
      </c>
      <c r="AK32" s="176" t="n">
        <v>0.05827492</v>
      </c>
      <c r="AL32" s="176" t="n">
        <v>-0.03827861</v>
      </c>
      <c r="AM32" s="176" t="n">
        <v>-0.07509608</v>
      </c>
      <c r="AN32" s="176" t="n">
        <v>0.06496635</v>
      </c>
      <c r="AO32" s="176" t="n">
        <v>0.01714278</v>
      </c>
      <c r="AP32" s="176" t="n">
        <v>-0.02773505</v>
      </c>
      <c r="AQ32" s="176" t="n">
        <v>-0.001339373</v>
      </c>
      <c r="AR32" s="176" t="n">
        <v>-0.06213157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076305</v>
      </c>
      <c r="C33" s="176" t="n">
        <v>0.7374526</v>
      </c>
      <c r="D33" s="176" t="n">
        <v>0.7403962</v>
      </c>
      <c r="E33" s="176" t="n">
        <v>0.7456974</v>
      </c>
      <c r="F33" s="176" t="n">
        <v>0.7496621</v>
      </c>
      <c r="G33" s="176" t="n">
        <v>0.7574276</v>
      </c>
      <c r="H33" s="176" t="n">
        <v>0.747926</v>
      </c>
      <c r="I33" s="176" t="n">
        <v>0.7426536</v>
      </c>
      <c r="J33" s="176" t="n">
        <v>0.7470023</v>
      </c>
      <c r="K33" s="176" t="n">
        <v>0.7436753</v>
      </c>
      <c r="L33" s="176" t="n">
        <v>0.7541461</v>
      </c>
      <c r="M33" s="176" t="n">
        <v>0.7342651</v>
      </c>
      <c r="N33" s="176" t="n">
        <v>0.753522</v>
      </c>
      <c r="O33" s="176" t="n">
        <v>0.7699363</v>
      </c>
      <c r="P33" s="176" t="n">
        <v>0.7655843</v>
      </c>
      <c r="Q33" s="176" t="n">
        <v>0.7481498</v>
      </c>
      <c r="R33" s="176" t="n">
        <v>0.7387272</v>
      </c>
      <c r="S33" s="176" t="n">
        <v>0.7403113</v>
      </c>
      <c r="T33" s="176" t="n">
        <v>0.7270168</v>
      </c>
      <c r="U33" s="176" t="n">
        <v>0.6424036</v>
      </c>
      <c r="V33" s="177" t="n">
        <v>0.7393403</v>
      </c>
      <c r="W33" s="178"/>
      <c r="X33" s="179" t="s">
        <v>28</v>
      </c>
      <c r="Y33" s="176" t="n">
        <v>0.6112516</v>
      </c>
      <c r="Z33" s="176" t="n">
        <v>0.7517518</v>
      </c>
      <c r="AA33" s="176" t="n">
        <v>0.7517093</v>
      </c>
      <c r="AB33" s="176" t="n">
        <v>0.7550667</v>
      </c>
      <c r="AC33" s="176" t="n">
        <v>0.7562974</v>
      </c>
      <c r="AD33" s="176" t="n">
        <v>0.7693735</v>
      </c>
      <c r="AE33" s="176" t="n">
        <v>0.7613779</v>
      </c>
      <c r="AF33" s="176" t="n">
        <v>0.7579941</v>
      </c>
      <c r="AG33" s="176" t="n">
        <v>0.7622057</v>
      </c>
      <c r="AH33" s="176" t="n">
        <v>0.7609344</v>
      </c>
      <c r="AI33" s="176" t="n">
        <v>0.767762</v>
      </c>
      <c r="AJ33" s="176" t="n">
        <v>0.7585285</v>
      </c>
      <c r="AK33" s="176" t="n">
        <v>0.759998</v>
      </c>
      <c r="AL33" s="176" t="n">
        <v>0.7751261</v>
      </c>
      <c r="AM33" s="176" t="n">
        <v>0.7761155</v>
      </c>
      <c r="AN33" s="176" t="n">
        <v>0.7692622</v>
      </c>
      <c r="AO33" s="176" t="n">
        <v>0.7522212</v>
      </c>
      <c r="AP33" s="176" t="n">
        <v>0.7510326</v>
      </c>
      <c r="AQ33" s="176" t="n">
        <v>0.7444284</v>
      </c>
      <c r="AR33" s="176" t="n">
        <v>0.6462865</v>
      </c>
      <c r="AS33" s="177" t="n">
        <v>0.7518838</v>
      </c>
    </row>
    <row r="34" customFormat="false" ht="12.75" hidden="false" customHeight="false" outlineLevel="0" collapsed="false">
      <c r="A34" s="169" t="s">
        <v>29</v>
      </c>
      <c r="B34" s="176" t="n">
        <v>0.009245203</v>
      </c>
      <c r="C34" s="176" t="n">
        <v>0.01071657</v>
      </c>
      <c r="D34" s="176" t="n">
        <v>-0.007241747</v>
      </c>
      <c r="E34" s="176" t="n">
        <v>-0.00504841</v>
      </c>
      <c r="F34" s="176" t="n">
        <v>-0.0009311014</v>
      </c>
      <c r="G34" s="176" t="n">
        <v>-0.0006509415</v>
      </c>
      <c r="H34" s="176" t="n">
        <v>0.001817348</v>
      </c>
      <c r="I34" s="176" t="n">
        <v>0.007382365</v>
      </c>
      <c r="J34" s="176" t="n">
        <v>0.004492033</v>
      </c>
      <c r="K34" s="176" t="n">
        <v>-0.004374772</v>
      </c>
      <c r="L34" s="176" t="n">
        <v>-0.005766015</v>
      </c>
      <c r="M34" s="176" t="n">
        <v>0.0113577</v>
      </c>
      <c r="N34" s="176" t="n">
        <v>-0.0004314907</v>
      </c>
      <c r="O34" s="176" t="n">
        <v>-0.002434278</v>
      </c>
      <c r="P34" s="176" t="n">
        <v>-0.009867522</v>
      </c>
      <c r="Q34" s="176" t="n">
        <v>0.007632103</v>
      </c>
      <c r="R34" s="176" t="n">
        <v>0.007398473</v>
      </c>
      <c r="S34" s="176" t="n">
        <v>0.00809918</v>
      </c>
      <c r="T34" s="176" t="n">
        <v>0.001408822</v>
      </c>
      <c r="U34" s="176" t="n">
        <v>-0.0006382824</v>
      </c>
      <c r="V34" s="177" t="n">
        <v>0.001458501</v>
      </c>
      <c r="W34" s="178"/>
      <c r="X34" s="179" t="s">
        <v>29</v>
      </c>
      <c r="Y34" s="176" t="n">
        <v>-0.007122331</v>
      </c>
      <c r="Z34" s="176" t="n">
        <v>-0.0008756309</v>
      </c>
      <c r="AA34" s="176" t="n">
        <v>-0.01560033</v>
      </c>
      <c r="AB34" s="176" t="n">
        <v>-0.005578119</v>
      </c>
      <c r="AC34" s="176" t="n">
        <v>0.001390339</v>
      </c>
      <c r="AD34" s="176" t="n">
        <v>0.007511646</v>
      </c>
      <c r="AE34" s="176" t="n">
        <v>-0.005207825</v>
      </c>
      <c r="AF34" s="176" t="n">
        <v>0.0004695383</v>
      </c>
      <c r="AG34" s="176" t="n">
        <v>-0.001010164</v>
      </c>
      <c r="AH34" s="176" t="n">
        <v>-0.0002633211</v>
      </c>
      <c r="AI34" s="176" t="n">
        <v>-0.002462002</v>
      </c>
      <c r="AJ34" s="176" t="n">
        <v>0.004935392</v>
      </c>
      <c r="AK34" s="176" t="n">
        <v>0.005546799</v>
      </c>
      <c r="AL34" s="176" t="n">
        <v>-0.001246893</v>
      </c>
      <c r="AM34" s="176" t="n">
        <v>-0.008003838</v>
      </c>
      <c r="AN34" s="176" t="n">
        <v>0.007744915</v>
      </c>
      <c r="AO34" s="176" t="n">
        <v>0.002795094</v>
      </c>
      <c r="AP34" s="176" t="n">
        <v>-0.0001623723</v>
      </c>
      <c r="AQ34" s="176" t="n">
        <v>0.002153396</v>
      </c>
      <c r="AR34" s="176" t="n">
        <v>-0.007581582</v>
      </c>
      <c r="AS34" s="177" t="n">
        <v>-0.0008677772</v>
      </c>
    </row>
    <row r="35" customFormat="false" ht="12.75" hidden="false" customHeight="false" outlineLevel="0" collapsed="false">
      <c r="A35" s="169" t="s">
        <v>30</v>
      </c>
      <c r="B35" s="176" t="n">
        <v>0.09313763</v>
      </c>
      <c r="C35" s="176" t="n">
        <v>0.0657998</v>
      </c>
      <c r="D35" s="176" t="n">
        <v>0.06445254</v>
      </c>
      <c r="E35" s="176" t="n">
        <v>0.06028127</v>
      </c>
      <c r="F35" s="176" t="n">
        <v>0.06351118</v>
      </c>
      <c r="G35" s="176" t="n">
        <v>0.05809915</v>
      </c>
      <c r="H35" s="176" t="n">
        <v>0.06015093</v>
      </c>
      <c r="I35" s="176" t="n">
        <v>0.06200326</v>
      </c>
      <c r="J35" s="176" t="n">
        <v>0.06120891</v>
      </c>
      <c r="K35" s="176" t="n">
        <v>0.05551104</v>
      </c>
      <c r="L35" s="176" t="n">
        <v>0.05657898</v>
      </c>
      <c r="M35" s="176" t="n">
        <v>0.04890311</v>
      </c>
      <c r="N35" s="176" t="n">
        <v>0.062421</v>
      </c>
      <c r="O35" s="176" t="n">
        <v>0.05201087</v>
      </c>
      <c r="P35" s="176" t="n">
        <v>0.05796795</v>
      </c>
      <c r="Q35" s="176" t="n">
        <v>0.06178161</v>
      </c>
      <c r="R35" s="176" t="n">
        <v>0.05909597</v>
      </c>
      <c r="S35" s="176" t="n">
        <v>0.0643275</v>
      </c>
      <c r="T35" s="176" t="n">
        <v>0.05956497</v>
      </c>
      <c r="U35" s="176" t="n">
        <v>0.04855394</v>
      </c>
      <c r="V35" s="177" t="n">
        <v>0.06017664</v>
      </c>
      <c r="W35" s="178"/>
      <c r="X35" s="179" t="s">
        <v>30</v>
      </c>
      <c r="Y35" s="176" t="n">
        <v>0.08724079</v>
      </c>
      <c r="Z35" s="176" t="n">
        <v>0.06458011</v>
      </c>
      <c r="AA35" s="176" t="n">
        <v>0.06754123</v>
      </c>
      <c r="AB35" s="176" t="n">
        <v>0.0638944</v>
      </c>
      <c r="AC35" s="176" t="n">
        <v>0.06254088</v>
      </c>
      <c r="AD35" s="176" t="n">
        <v>0.05927364</v>
      </c>
      <c r="AE35" s="176" t="n">
        <v>0.0594553</v>
      </c>
      <c r="AF35" s="176" t="n">
        <v>0.06378309</v>
      </c>
      <c r="AG35" s="176" t="n">
        <v>0.06315611</v>
      </c>
      <c r="AH35" s="176" t="n">
        <v>0.05560181</v>
      </c>
      <c r="AI35" s="176" t="n">
        <v>0.05770166</v>
      </c>
      <c r="AJ35" s="176" t="n">
        <v>0.05969048</v>
      </c>
      <c r="AK35" s="176" t="n">
        <v>0.06259565</v>
      </c>
      <c r="AL35" s="176" t="n">
        <v>0.05599703</v>
      </c>
      <c r="AM35" s="176" t="n">
        <v>0.05751463</v>
      </c>
      <c r="AN35" s="176" t="n">
        <v>0.05832424</v>
      </c>
      <c r="AO35" s="176" t="n">
        <v>0.05901329</v>
      </c>
      <c r="AP35" s="176" t="n">
        <v>0.06224781</v>
      </c>
      <c r="AQ35" s="176" t="n">
        <v>0.06352725</v>
      </c>
      <c r="AR35" s="176" t="n">
        <v>0.04915157</v>
      </c>
      <c r="AS35" s="177" t="n">
        <v>0.06136324</v>
      </c>
    </row>
    <row r="36" customFormat="false" ht="12.75" hidden="false" customHeight="false" outlineLevel="0" collapsed="false">
      <c r="A36" s="169" t="s">
        <v>31</v>
      </c>
      <c r="B36" s="176" t="n">
        <v>0.002112683</v>
      </c>
      <c r="C36" s="176" t="n">
        <v>0.0103008</v>
      </c>
      <c r="D36" s="176" t="n">
        <v>-0.002719324</v>
      </c>
      <c r="E36" s="176" t="n">
        <v>-0.00191199</v>
      </c>
      <c r="F36" s="176" t="n">
        <v>0.002746168</v>
      </c>
      <c r="G36" s="176" t="n">
        <v>0.002978706</v>
      </c>
      <c r="H36" s="176" t="n">
        <v>0.004938542</v>
      </c>
      <c r="I36" s="176" t="n">
        <v>0.008941364</v>
      </c>
      <c r="J36" s="176" t="n">
        <v>0.009318047</v>
      </c>
      <c r="K36" s="176" t="n">
        <v>0.001043678</v>
      </c>
      <c r="L36" s="176" t="n">
        <v>-0.003234169</v>
      </c>
      <c r="M36" s="176" t="n">
        <v>0.01100321</v>
      </c>
      <c r="N36" s="176" t="n">
        <v>0.003186112</v>
      </c>
      <c r="O36" s="176" t="n">
        <v>-0.0006545992</v>
      </c>
      <c r="P36" s="176" t="n">
        <v>-0.004875144</v>
      </c>
      <c r="Q36" s="176" t="n">
        <v>0.008801418</v>
      </c>
      <c r="R36" s="176" t="n">
        <v>0.01074281</v>
      </c>
      <c r="S36" s="176" t="n">
        <v>0.006700804</v>
      </c>
      <c r="T36" s="176" t="n">
        <v>0.006425388</v>
      </c>
      <c r="U36" s="176" t="n">
        <v>0.004945623</v>
      </c>
      <c r="V36" s="177" t="n">
        <v>0.004072082</v>
      </c>
      <c r="W36" s="178"/>
      <c r="X36" s="179" t="s">
        <v>31</v>
      </c>
      <c r="Y36" s="176" t="n">
        <v>0.004309541</v>
      </c>
      <c r="Z36" s="176" t="n">
        <v>0.003460064</v>
      </c>
      <c r="AA36" s="176" t="n">
        <v>-0.006861882</v>
      </c>
      <c r="AB36" s="176" t="n">
        <v>-0.0009515645</v>
      </c>
      <c r="AC36" s="176" t="n">
        <v>0.003250775</v>
      </c>
      <c r="AD36" s="176" t="n">
        <v>0.008317966</v>
      </c>
      <c r="AE36" s="176" t="n">
        <v>-4.76741E-005</v>
      </c>
      <c r="AF36" s="176" t="n">
        <v>0.005772425</v>
      </c>
      <c r="AG36" s="176" t="n">
        <v>0.004431526</v>
      </c>
      <c r="AH36" s="176" t="n">
        <v>0.004943743</v>
      </c>
      <c r="AI36" s="176" t="n">
        <v>0.003237719</v>
      </c>
      <c r="AJ36" s="176" t="n">
        <v>0.009594222</v>
      </c>
      <c r="AK36" s="176" t="n">
        <v>0.008818574</v>
      </c>
      <c r="AL36" s="176" t="n">
        <v>-0.001012609</v>
      </c>
      <c r="AM36" s="176" t="n">
        <v>-0.006807367</v>
      </c>
      <c r="AN36" s="176" t="n">
        <v>0.008152674</v>
      </c>
      <c r="AO36" s="176" t="n">
        <v>0.004438081</v>
      </c>
      <c r="AP36" s="176" t="n">
        <v>0.0009539491</v>
      </c>
      <c r="AQ36" s="176" t="n">
        <v>0.003309497</v>
      </c>
      <c r="AR36" s="176" t="n">
        <v>-0.001906714</v>
      </c>
      <c r="AS36" s="177" t="n">
        <v>0.002835169</v>
      </c>
    </row>
    <row r="37" customFormat="false" ht="12.75" hidden="false" customHeight="false" outlineLevel="0" collapsed="false">
      <c r="A37" s="169" t="s">
        <v>33</v>
      </c>
      <c r="B37" s="176" t="n">
        <v>-0.002706046</v>
      </c>
      <c r="C37" s="176" t="n">
        <v>0.04666124</v>
      </c>
      <c r="D37" s="176" t="n">
        <v>0.05459023</v>
      </c>
      <c r="E37" s="176" t="n">
        <v>0.05164195</v>
      </c>
      <c r="F37" s="176" t="n">
        <v>0.04968158</v>
      </c>
      <c r="G37" s="176" t="n">
        <v>0.05188887</v>
      </c>
      <c r="H37" s="176" t="n">
        <v>0.05712961</v>
      </c>
      <c r="I37" s="176" t="n">
        <v>0.04958753</v>
      </c>
      <c r="J37" s="176" t="n">
        <v>0.05476353</v>
      </c>
      <c r="K37" s="176" t="n">
        <v>0.05852303</v>
      </c>
      <c r="L37" s="176" t="n">
        <v>0.05906421</v>
      </c>
      <c r="M37" s="176" t="n">
        <v>0.04762218</v>
      </c>
      <c r="N37" s="176" t="n">
        <v>0.05615764</v>
      </c>
      <c r="O37" s="176" t="n">
        <v>0.0620908</v>
      </c>
      <c r="P37" s="176" t="n">
        <v>0.05434722</v>
      </c>
      <c r="Q37" s="176" t="n">
        <v>0.05285466</v>
      </c>
      <c r="R37" s="176" t="n">
        <v>0.05273523</v>
      </c>
      <c r="S37" s="176" t="n">
        <v>0.05187569</v>
      </c>
      <c r="T37" s="176" t="n">
        <v>0.0494756</v>
      </c>
      <c r="U37" s="176" t="n">
        <v>0.04525396</v>
      </c>
      <c r="V37" s="177" t="n">
        <v>0.05154262</v>
      </c>
      <c r="W37" s="178"/>
      <c r="X37" s="179" t="s">
        <v>33</v>
      </c>
      <c r="Y37" s="176" t="n">
        <v>0.006082465</v>
      </c>
      <c r="Z37" s="176" t="n">
        <v>0.0539246</v>
      </c>
      <c r="AA37" s="176" t="n">
        <v>0.0563316</v>
      </c>
      <c r="AB37" s="176" t="n">
        <v>0.05509549</v>
      </c>
      <c r="AC37" s="176" t="n">
        <v>0.05512702</v>
      </c>
      <c r="AD37" s="176" t="n">
        <v>0.05559609</v>
      </c>
      <c r="AE37" s="176" t="n">
        <v>0.056617</v>
      </c>
      <c r="AF37" s="176" t="n">
        <v>0.05346004</v>
      </c>
      <c r="AG37" s="176" t="n">
        <v>0.05937556</v>
      </c>
      <c r="AH37" s="176" t="n">
        <v>0.06049652</v>
      </c>
      <c r="AI37" s="176" t="n">
        <v>0.06332263</v>
      </c>
      <c r="AJ37" s="176" t="n">
        <v>0.05786166</v>
      </c>
      <c r="AK37" s="176" t="n">
        <v>0.05810704</v>
      </c>
      <c r="AL37" s="176" t="n">
        <v>0.06161055</v>
      </c>
      <c r="AM37" s="176" t="n">
        <v>0.06107662</v>
      </c>
      <c r="AN37" s="176" t="n">
        <v>0.05697312</v>
      </c>
      <c r="AO37" s="176" t="n">
        <v>0.06192789</v>
      </c>
      <c r="AP37" s="176" t="n">
        <v>0.05524061</v>
      </c>
      <c r="AQ37" s="176" t="n">
        <v>0.05218656</v>
      </c>
      <c r="AR37" s="176" t="n">
        <v>0.03510624</v>
      </c>
      <c r="AS37" s="177" t="n">
        <v>0.05516728</v>
      </c>
    </row>
    <row r="38" customFormat="false" ht="12.75" hidden="false" customHeight="false" outlineLevel="0" collapsed="false">
      <c r="A38" s="169" t="s">
        <v>211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11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12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12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13</v>
      </c>
      <c r="B40" s="184" t="n">
        <v>29.28899</v>
      </c>
      <c r="C40" s="184" t="n">
        <v>-7.071201</v>
      </c>
      <c r="D40" s="184" t="n">
        <v>-1.727114</v>
      </c>
      <c r="E40" s="184" t="n">
        <v>-2.301044</v>
      </c>
      <c r="F40" s="184" t="n">
        <v>-2.57938</v>
      </c>
      <c r="G40" s="184" t="n">
        <v>-4.353528</v>
      </c>
      <c r="H40" s="184" t="n">
        <v>0.2561634</v>
      </c>
      <c r="I40" s="184" t="n">
        <v>9.807655</v>
      </c>
      <c r="J40" s="184" t="n">
        <v>6.69797</v>
      </c>
      <c r="K40" s="184" t="n">
        <v>1.765924</v>
      </c>
      <c r="L40" s="184" t="n">
        <v>-0.7151764</v>
      </c>
      <c r="M40" s="184" t="n">
        <v>5.393173</v>
      </c>
      <c r="N40" s="184" t="n">
        <v>5.018909</v>
      </c>
      <c r="O40" s="184" t="n">
        <v>5.236793</v>
      </c>
      <c r="P40" s="184" t="n">
        <v>-1.176011</v>
      </c>
      <c r="Q40" s="184" t="n">
        <v>-5.358941</v>
      </c>
      <c r="R40" s="184" t="n">
        <v>-9.17313</v>
      </c>
      <c r="S40" s="184" t="n">
        <v>-6.63088</v>
      </c>
      <c r="T40" s="184" t="n">
        <v>-5.916764</v>
      </c>
      <c r="U40" s="184" t="n">
        <v>-3.870977</v>
      </c>
      <c r="V40" s="185" t="n">
        <v>0</v>
      </c>
      <c r="W40" s="178"/>
      <c r="X40" s="179" t="s">
        <v>213</v>
      </c>
      <c r="Y40" s="176" t="n">
        <v>38.51648</v>
      </c>
      <c r="Z40" s="176" t="n">
        <v>-4.549993</v>
      </c>
      <c r="AA40" s="176" t="n">
        <v>-0.1693483</v>
      </c>
      <c r="AB40" s="176" t="n">
        <v>-2.197078</v>
      </c>
      <c r="AC40" s="176" t="n">
        <v>-2.337235</v>
      </c>
      <c r="AD40" s="176" t="n">
        <v>-0.793456</v>
      </c>
      <c r="AE40" s="176" t="n">
        <v>2.972089</v>
      </c>
      <c r="AF40" s="176" t="n">
        <v>7.695766</v>
      </c>
      <c r="AG40" s="176" t="n">
        <v>2.681645</v>
      </c>
      <c r="AH40" s="176" t="n">
        <v>-0.5563663</v>
      </c>
      <c r="AI40" s="176" t="n">
        <v>-1.544371</v>
      </c>
      <c r="AJ40" s="176" t="n">
        <v>4.469472</v>
      </c>
      <c r="AK40" s="176" t="n">
        <v>2.672994</v>
      </c>
      <c r="AL40" s="176" t="n">
        <v>-0.2124032</v>
      </c>
      <c r="AM40" s="176" t="n">
        <v>-3.875079</v>
      </c>
      <c r="AN40" s="176" t="n">
        <v>-3.949223</v>
      </c>
      <c r="AO40" s="176" t="n">
        <v>-7.402931</v>
      </c>
      <c r="AP40" s="176" t="n">
        <v>-5.06066</v>
      </c>
      <c r="AQ40" s="176" t="n">
        <v>-3.305473</v>
      </c>
      <c r="AR40" s="176" t="n">
        <v>-12.48943</v>
      </c>
      <c r="AS40" s="185" t="n">
        <v>0</v>
      </c>
    </row>
    <row r="41" customFormat="false" ht="12.75" hidden="false" customHeight="false" outlineLevel="0" collapsed="false">
      <c r="A41" s="169" t="s">
        <v>34</v>
      </c>
      <c r="B41" s="176" t="n">
        <v>27.66617</v>
      </c>
      <c r="C41" s="176" t="n">
        <v>0.866977</v>
      </c>
      <c r="D41" s="176" t="n">
        <v>0.8146858</v>
      </c>
      <c r="E41" s="176" t="n">
        <v>1.102158</v>
      </c>
      <c r="F41" s="176" t="n">
        <v>0.5267282</v>
      </c>
      <c r="G41" s="176" t="n">
        <v>0.1716506</v>
      </c>
      <c r="H41" s="176" t="n">
        <v>0.2905164</v>
      </c>
      <c r="I41" s="176" t="n">
        <v>0.4219394</v>
      </c>
      <c r="J41" s="176" t="n">
        <v>0.4072921</v>
      </c>
      <c r="K41" s="176" t="n">
        <v>0.05292439</v>
      </c>
      <c r="L41" s="176" t="n">
        <v>0.7353924</v>
      </c>
      <c r="M41" s="176" t="n">
        <v>-0.2735027</v>
      </c>
      <c r="N41" s="176" t="n">
        <v>1.061105</v>
      </c>
      <c r="O41" s="176" t="n">
        <v>2.421748</v>
      </c>
      <c r="P41" s="176" t="n">
        <v>1.715329</v>
      </c>
      <c r="Q41" s="176" t="n">
        <v>0.3153987</v>
      </c>
      <c r="R41" s="176" t="n">
        <v>0.7747262</v>
      </c>
      <c r="S41" s="176" t="n">
        <v>0.7999754</v>
      </c>
      <c r="T41" s="176" t="n">
        <v>-0.06064907</v>
      </c>
      <c r="U41" s="176" t="n">
        <v>14.76398</v>
      </c>
      <c r="V41" s="177" t="n">
        <v>1.915078</v>
      </c>
      <c r="W41" s="178"/>
      <c r="X41" s="179" t="s">
        <v>34</v>
      </c>
      <c r="Y41" s="176" t="n">
        <v>9.412303</v>
      </c>
      <c r="Z41" s="176" t="n">
        <v>-0.7613474</v>
      </c>
      <c r="AA41" s="176" t="n">
        <v>-0.7023855</v>
      </c>
      <c r="AB41" s="176" t="n">
        <v>-0.5664105</v>
      </c>
      <c r="AC41" s="176" t="n">
        <v>-0.6834028</v>
      </c>
      <c r="AD41" s="176" t="n">
        <v>0.98854</v>
      </c>
      <c r="AE41" s="176" t="n">
        <v>0.02808426</v>
      </c>
      <c r="AF41" s="176" t="n">
        <v>-0.2100564</v>
      </c>
      <c r="AG41" s="176" t="n">
        <v>0.07155432</v>
      </c>
      <c r="AH41" s="176" t="n">
        <v>0.1693471</v>
      </c>
      <c r="AI41" s="176" t="n">
        <v>0.3388817</v>
      </c>
      <c r="AJ41" s="176" t="n">
        <v>-0.7940839</v>
      </c>
      <c r="AK41" s="176" t="n">
        <v>-0.9366607</v>
      </c>
      <c r="AL41" s="176" t="n">
        <v>-1.099855</v>
      </c>
      <c r="AM41" s="176" t="n">
        <v>-0.4945369</v>
      </c>
      <c r="AN41" s="176" t="n">
        <v>-0.377906</v>
      </c>
      <c r="AO41" s="176" t="n">
        <v>0.199344</v>
      </c>
      <c r="AP41" s="176" t="n">
        <v>-1.006164</v>
      </c>
      <c r="AQ41" s="176" t="n">
        <v>-0.8386478</v>
      </c>
      <c r="AR41" s="176" t="n">
        <v>10.77847</v>
      </c>
      <c r="AS41" s="177" t="n">
        <v>0.2817412</v>
      </c>
    </row>
    <row r="42" customFormat="false" ht="12.75" hidden="false" customHeight="false" outlineLevel="0" collapsed="false">
      <c r="A42" s="169" t="s">
        <v>35</v>
      </c>
      <c r="B42" s="176" t="n">
        <v>-1.665162</v>
      </c>
      <c r="C42" s="176" t="n">
        <v>0.7439102</v>
      </c>
      <c r="D42" s="176" t="n">
        <v>1.131773</v>
      </c>
      <c r="E42" s="176" t="n">
        <v>0.8901239</v>
      </c>
      <c r="F42" s="176" t="n">
        <v>0.4154322</v>
      </c>
      <c r="G42" s="176" t="n">
        <v>0.39211</v>
      </c>
      <c r="H42" s="176" t="n">
        <v>0.0307784</v>
      </c>
      <c r="I42" s="176" t="n">
        <v>0.2998828</v>
      </c>
      <c r="J42" s="176" t="n">
        <v>0.2536202</v>
      </c>
      <c r="K42" s="176" t="n">
        <v>1.097316</v>
      </c>
      <c r="L42" s="176" t="n">
        <v>1.023295</v>
      </c>
      <c r="M42" s="176" t="n">
        <v>1.010592</v>
      </c>
      <c r="N42" s="176" t="n">
        <v>0.4216727</v>
      </c>
      <c r="O42" s="176" t="n">
        <v>0.9472176</v>
      </c>
      <c r="P42" s="176" t="n">
        <v>0.544309</v>
      </c>
      <c r="Q42" s="176" t="n">
        <v>0.7696222</v>
      </c>
      <c r="R42" s="176" t="n">
        <v>0.3528109</v>
      </c>
      <c r="S42" s="176" t="n">
        <v>0.4562325</v>
      </c>
      <c r="T42" s="176" t="n">
        <v>0.6338298</v>
      </c>
      <c r="U42" s="176" t="n">
        <v>0.2720678</v>
      </c>
      <c r="V42" s="177" t="n">
        <v>0.5581206</v>
      </c>
      <c r="W42" s="178"/>
      <c r="X42" s="179" t="s">
        <v>35</v>
      </c>
      <c r="Y42" s="176" t="n">
        <v>-0.503528</v>
      </c>
      <c r="Z42" s="176" t="n">
        <v>1.159322</v>
      </c>
      <c r="AA42" s="176" t="n">
        <v>1.297274</v>
      </c>
      <c r="AB42" s="176" t="n">
        <v>1.079099</v>
      </c>
      <c r="AC42" s="176" t="n">
        <v>0.7892947</v>
      </c>
      <c r="AD42" s="176" t="n">
        <v>1.121042</v>
      </c>
      <c r="AE42" s="176" t="n">
        <v>0.6004989</v>
      </c>
      <c r="AF42" s="176" t="n">
        <v>0.5611448</v>
      </c>
      <c r="AG42" s="176" t="n">
        <v>0.5675236</v>
      </c>
      <c r="AH42" s="176" t="n">
        <v>1.077565</v>
      </c>
      <c r="AI42" s="176" t="n">
        <v>1.241915</v>
      </c>
      <c r="AJ42" s="176" t="n">
        <v>0.783933</v>
      </c>
      <c r="AK42" s="176" t="n">
        <v>0.4728568</v>
      </c>
      <c r="AL42" s="176" t="n">
        <v>0.2713294</v>
      </c>
      <c r="AM42" s="176" t="n">
        <v>0.505787</v>
      </c>
      <c r="AN42" s="176" t="n">
        <v>0.5078879</v>
      </c>
      <c r="AO42" s="176" t="n">
        <v>0.1502755</v>
      </c>
      <c r="AP42" s="176" t="n">
        <v>0.4912353</v>
      </c>
      <c r="AQ42" s="176" t="n">
        <v>0.8325385</v>
      </c>
      <c r="AR42" s="176" t="n">
        <v>0.8307792</v>
      </c>
      <c r="AS42" s="177" t="n">
        <v>0.7141315</v>
      </c>
    </row>
    <row r="43" customFormat="false" ht="12.75" hidden="false" customHeight="false" outlineLevel="0" collapsed="false">
      <c r="A43" s="169" t="s">
        <v>36</v>
      </c>
      <c r="B43" s="176" t="n">
        <v>2.991738</v>
      </c>
      <c r="C43" s="176" t="n">
        <v>-0.1662757</v>
      </c>
      <c r="D43" s="176" t="n">
        <v>-0.1113936</v>
      </c>
      <c r="E43" s="176" t="n">
        <v>-0.2321681</v>
      </c>
      <c r="F43" s="176" t="n">
        <v>0.1526451</v>
      </c>
      <c r="G43" s="176" t="n">
        <v>-0.3808433</v>
      </c>
      <c r="H43" s="176" t="n">
        <v>-0.3950414</v>
      </c>
      <c r="I43" s="176" t="n">
        <v>-0.1343078</v>
      </c>
      <c r="J43" s="176" t="n">
        <v>-0.3070826</v>
      </c>
      <c r="K43" s="176" t="n">
        <v>-0.04156073</v>
      </c>
      <c r="L43" s="176" t="n">
        <v>-0.2717568</v>
      </c>
      <c r="M43" s="176" t="n">
        <v>-0.1310735</v>
      </c>
      <c r="N43" s="176" t="n">
        <v>-0.490723</v>
      </c>
      <c r="O43" s="176" t="n">
        <v>-0.5356934</v>
      </c>
      <c r="P43" s="176" t="n">
        <v>-0.355186</v>
      </c>
      <c r="Q43" s="176" t="n">
        <v>0.07500379</v>
      </c>
      <c r="R43" s="176" t="n">
        <v>0.3500487</v>
      </c>
      <c r="S43" s="176" t="n">
        <v>0.2102749</v>
      </c>
      <c r="T43" s="176" t="n">
        <v>0.02054547</v>
      </c>
      <c r="U43" s="176" t="n">
        <v>1.31656</v>
      </c>
      <c r="V43" s="177" t="n">
        <v>-0.01406643</v>
      </c>
      <c r="W43" s="178"/>
      <c r="X43" s="179" t="s">
        <v>36</v>
      </c>
      <c r="Y43" s="176" t="n">
        <v>1.367356</v>
      </c>
      <c r="Z43" s="176" t="n">
        <v>-0.1793882</v>
      </c>
      <c r="AA43" s="176" t="n">
        <v>-0.2225809</v>
      </c>
      <c r="AB43" s="176" t="n">
        <v>0.02718228</v>
      </c>
      <c r="AC43" s="176" t="n">
        <v>-0.1936972</v>
      </c>
      <c r="AD43" s="176" t="n">
        <v>-0.6548011</v>
      </c>
      <c r="AE43" s="176" t="n">
        <v>-0.2327993</v>
      </c>
      <c r="AF43" s="176" t="n">
        <v>-0.0157339</v>
      </c>
      <c r="AG43" s="176" t="n">
        <v>-0.03842751</v>
      </c>
      <c r="AH43" s="176" t="n">
        <v>-0.5848312</v>
      </c>
      <c r="AI43" s="176" t="n">
        <v>-0.3381563</v>
      </c>
      <c r="AJ43" s="176" t="n">
        <v>0.2096384</v>
      </c>
      <c r="AK43" s="176" t="n">
        <v>0.1778441</v>
      </c>
      <c r="AL43" s="176" t="n">
        <v>0.146993</v>
      </c>
      <c r="AM43" s="176" t="n">
        <v>-0.2462077</v>
      </c>
      <c r="AN43" s="176" t="n">
        <v>-0.04273314</v>
      </c>
      <c r="AO43" s="176" t="n">
        <v>-0.0934371</v>
      </c>
      <c r="AP43" s="176" t="n">
        <v>-0.2639137</v>
      </c>
      <c r="AQ43" s="176" t="n">
        <v>-0.1140457</v>
      </c>
      <c r="AR43" s="176" t="n">
        <v>0.2660473</v>
      </c>
      <c r="AS43" s="177" t="n">
        <v>-0.08772141</v>
      </c>
    </row>
    <row r="44" customFormat="false" ht="12.75" hidden="false" customHeight="false" outlineLevel="0" collapsed="false">
      <c r="A44" s="169" t="s">
        <v>37</v>
      </c>
      <c r="B44" s="176" t="n">
        <v>2.846033</v>
      </c>
      <c r="C44" s="176" t="n">
        <v>-0.02930856</v>
      </c>
      <c r="D44" s="176" t="n">
        <v>0.03762122</v>
      </c>
      <c r="E44" s="176" t="n">
        <v>0.02887924</v>
      </c>
      <c r="F44" s="176" t="n">
        <v>0.1509381</v>
      </c>
      <c r="G44" s="176" t="n">
        <v>0.04562485</v>
      </c>
      <c r="H44" s="176" t="n">
        <v>-0.1230204</v>
      </c>
      <c r="I44" s="176" t="n">
        <v>-0.1048093</v>
      </c>
      <c r="J44" s="176" t="n">
        <v>0.0541631</v>
      </c>
      <c r="K44" s="176" t="n">
        <v>0.2374839</v>
      </c>
      <c r="L44" s="176" t="n">
        <v>0.1660434</v>
      </c>
      <c r="M44" s="176" t="n">
        <v>-0.05203085</v>
      </c>
      <c r="N44" s="176" t="n">
        <v>0.1007779</v>
      </c>
      <c r="O44" s="176" t="n">
        <v>-0.05730782</v>
      </c>
      <c r="P44" s="176" t="n">
        <v>0.1835172</v>
      </c>
      <c r="Q44" s="176" t="n">
        <v>0.01338411</v>
      </c>
      <c r="R44" s="176" t="n">
        <v>0.07439183</v>
      </c>
      <c r="S44" s="176" t="n">
        <v>0.04784092</v>
      </c>
      <c r="T44" s="176" t="n">
        <v>0.1487381</v>
      </c>
      <c r="U44" s="176" t="n">
        <v>-0.09399736</v>
      </c>
      <c r="V44" s="177" t="n">
        <v>0.1229596</v>
      </c>
      <c r="W44" s="178"/>
      <c r="X44" s="179" t="s">
        <v>37</v>
      </c>
      <c r="Y44" s="176" t="n">
        <v>2.152893</v>
      </c>
      <c r="Z44" s="176" t="n">
        <v>0.09283853</v>
      </c>
      <c r="AA44" s="176" t="n">
        <v>0.1841835</v>
      </c>
      <c r="AB44" s="176" t="n">
        <v>0.2460793</v>
      </c>
      <c r="AC44" s="176" t="n">
        <v>0.4654774</v>
      </c>
      <c r="AD44" s="176" t="n">
        <v>0.1867213</v>
      </c>
      <c r="AE44" s="176" t="n">
        <v>-0.01300314</v>
      </c>
      <c r="AF44" s="176" t="n">
        <v>-0.2500208</v>
      </c>
      <c r="AG44" s="176" t="n">
        <v>0.04175162</v>
      </c>
      <c r="AH44" s="176" t="n">
        <v>0.3660644</v>
      </c>
      <c r="AI44" s="176" t="n">
        <v>0.3401013</v>
      </c>
      <c r="AJ44" s="176" t="n">
        <v>-0.1632624</v>
      </c>
      <c r="AK44" s="176" t="n">
        <v>-0.02909802</v>
      </c>
      <c r="AL44" s="176" t="n">
        <v>0.0722815</v>
      </c>
      <c r="AM44" s="176" t="n">
        <v>0.2400326</v>
      </c>
      <c r="AN44" s="176" t="n">
        <v>-0.02604507</v>
      </c>
      <c r="AO44" s="176" t="n">
        <v>-0.1032083</v>
      </c>
      <c r="AP44" s="176" t="n">
        <v>-0.02500393</v>
      </c>
      <c r="AQ44" s="176" t="n">
        <v>0.2296687</v>
      </c>
      <c r="AR44" s="176" t="n">
        <v>-0.127357</v>
      </c>
      <c r="AS44" s="177" t="n">
        <v>0.1595413</v>
      </c>
    </row>
    <row r="45" customFormat="false" ht="12.75" hidden="false" customHeight="false" outlineLevel="0" collapsed="false">
      <c r="A45" s="169" t="s">
        <v>38</v>
      </c>
      <c r="B45" s="176" t="n">
        <v>0.8342844</v>
      </c>
      <c r="C45" s="176" t="n">
        <v>0.05596135</v>
      </c>
      <c r="D45" s="176" t="n">
        <v>0.01027814</v>
      </c>
      <c r="E45" s="176" t="n">
        <v>-0.0656946</v>
      </c>
      <c r="F45" s="176" t="n">
        <v>-0.05314724</v>
      </c>
      <c r="G45" s="176" t="n">
        <v>0.05217342</v>
      </c>
      <c r="H45" s="176" t="n">
        <v>-0.007261396</v>
      </c>
      <c r="I45" s="176" t="n">
        <v>0.01327299</v>
      </c>
      <c r="J45" s="176" t="n">
        <v>0.01504911</v>
      </c>
      <c r="K45" s="176" t="n">
        <v>0.01326867</v>
      </c>
      <c r="L45" s="176" t="n">
        <v>-0.01998282</v>
      </c>
      <c r="M45" s="176" t="n">
        <v>-0.01630781</v>
      </c>
      <c r="N45" s="176" t="n">
        <v>-0.07675487</v>
      </c>
      <c r="O45" s="176" t="n">
        <v>0.2535778</v>
      </c>
      <c r="P45" s="176" t="n">
        <v>0.07637662</v>
      </c>
      <c r="Q45" s="176" t="n">
        <v>0.02139323</v>
      </c>
      <c r="R45" s="176" t="n">
        <v>0.08295946</v>
      </c>
      <c r="S45" s="176" t="n">
        <v>0.06670465</v>
      </c>
      <c r="T45" s="176" t="n">
        <v>-0.01521914</v>
      </c>
      <c r="U45" s="176" t="n">
        <v>-0.02493798</v>
      </c>
      <c r="V45" s="177" t="n">
        <v>0.04322428</v>
      </c>
      <c r="W45" s="178"/>
      <c r="X45" s="179" t="s">
        <v>38</v>
      </c>
      <c r="Y45" s="176" t="n">
        <v>0.2726287</v>
      </c>
      <c r="Z45" s="176" t="n">
        <v>0.05860053</v>
      </c>
      <c r="AA45" s="176" t="n">
        <v>-0.02282997</v>
      </c>
      <c r="AB45" s="176" t="n">
        <v>0.1123732</v>
      </c>
      <c r="AC45" s="176" t="n">
        <v>0.07517342</v>
      </c>
      <c r="AD45" s="176" t="n">
        <v>-0.02945019</v>
      </c>
      <c r="AE45" s="176" t="n">
        <v>0.05729891</v>
      </c>
      <c r="AF45" s="176" t="n">
        <v>0.06442416</v>
      </c>
      <c r="AG45" s="176" t="n">
        <v>0.04092976</v>
      </c>
      <c r="AH45" s="176" t="n">
        <v>0.08230748</v>
      </c>
      <c r="AI45" s="176" t="n">
        <v>-0.100983</v>
      </c>
      <c r="AJ45" s="176" t="n">
        <v>0.0290514</v>
      </c>
      <c r="AK45" s="176" t="n">
        <v>-0.008213436</v>
      </c>
      <c r="AL45" s="176" t="n">
        <v>0.1058745</v>
      </c>
      <c r="AM45" s="176" t="n">
        <v>0.1307089</v>
      </c>
      <c r="AN45" s="176" t="n">
        <v>0.1530002</v>
      </c>
      <c r="AO45" s="176" t="n">
        <v>0.1655787</v>
      </c>
      <c r="AP45" s="176" t="n">
        <v>0.1087272</v>
      </c>
      <c r="AQ45" s="176" t="n">
        <v>-0.02490173</v>
      </c>
      <c r="AR45" s="176" t="n">
        <v>-0.04191159</v>
      </c>
      <c r="AS45" s="177" t="n">
        <v>0.0591287</v>
      </c>
    </row>
    <row r="46" customFormat="false" ht="12.75" hidden="false" customHeight="false" outlineLevel="0" collapsed="false">
      <c r="A46" s="169" t="s">
        <v>39</v>
      </c>
      <c r="B46" s="176" t="n">
        <v>1.678165</v>
      </c>
      <c r="C46" s="176" t="n">
        <v>-0.055838</v>
      </c>
      <c r="D46" s="176" t="n">
        <v>-0.06650146</v>
      </c>
      <c r="E46" s="176" t="n">
        <v>-0.07649368</v>
      </c>
      <c r="F46" s="176" t="n">
        <v>-0.0184613</v>
      </c>
      <c r="G46" s="176" t="n">
        <v>-0.03648207</v>
      </c>
      <c r="H46" s="176" t="n">
        <v>-0.0538429</v>
      </c>
      <c r="I46" s="176" t="n">
        <v>-0.0143741</v>
      </c>
      <c r="J46" s="176" t="n">
        <v>-0.03475428</v>
      </c>
      <c r="K46" s="176" t="n">
        <v>0.007376263</v>
      </c>
      <c r="L46" s="176" t="n">
        <v>0.02269242</v>
      </c>
      <c r="M46" s="176" t="n">
        <v>-0.06170242</v>
      </c>
      <c r="N46" s="176" t="n">
        <v>0.04891099</v>
      </c>
      <c r="O46" s="176" t="n">
        <v>-0.08548941</v>
      </c>
      <c r="P46" s="176" t="n">
        <v>-0.03528997</v>
      </c>
      <c r="Q46" s="176" t="n">
        <v>-0.03779105</v>
      </c>
      <c r="R46" s="176" t="n">
        <v>-0.07402334</v>
      </c>
      <c r="S46" s="176" t="n">
        <v>-0.006655559</v>
      </c>
      <c r="T46" s="176" t="n">
        <v>0.01678386</v>
      </c>
      <c r="U46" s="176" t="n">
        <v>-0.008432233</v>
      </c>
      <c r="V46" s="177" t="n">
        <v>0.0165774</v>
      </c>
      <c r="W46" s="178"/>
      <c r="X46" s="179" t="s">
        <v>39</v>
      </c>
      <c r="Y46" s="176" t="n">
        <v>1.642954</v>
      </c>
      <c r="Z46" s="176" t="n">
        <v>0.009358048</v>
      </c>
      <c r="AA46" s="176" t="n">
        <v>0.06933563</v>
      </c>
      <c r="AB46" s="176" t="n">
        <v>0.07803835</v>
      </c>
      <c r="AC46" s="176" t="n">
        <v>0.05692155</v>
      </c>
      <c r="AD46" s="176" t="n">
        <v>0.05299941</v>
      </c>
      <c r="AE46" s="176" t="n">
        <v>-0.02578024</v>
      </c>
      <c r="AF46" s="176" t="n">
        <v>0.1127629</v>
      </c>
      <c r="AG46" s="176" t="n">
        <v>0.01027968</v>
      </c>
      <c r="AH46" s="176" t="n">
        <v>-0.0005342135</v>
      </c>
      <c r="AI46" s="176" t="n">
        <v>-0.04868416</v>
      </c>
      <c r="AJ46" s="176" t="n">
        <v>-0.008548981</v>
      </c>
      <c r="AK46" s="176" t="n">
        <v>0.02179211</v>
      </c>
      <c r="AL46" s="176" t="n">
        <v>-0.00980027</v>
      </c>
      <c r="AM46" s="176" t="n">
        <v>-0.01582991</v>
      </c>
      <c r="AN46" s="176" t="n">
        <v>0.01098171</v>
      </c>
      <c r="AO46" s="176" t="n">
        <v>-0.003827111</v>
      </c>
      <c r="AP46" s="176" t="n">
        <v>0.03332421</v>
      </c>
      <c r="AQ46" s="176" t="n">
        <v>0.03089838</v>
      </c>
      <c r="AR46" s="176" t="n">
        <v>-0.0407059</v>
      </c>
      <c r="AS46" s="177" t="n">
        <v>0.06922424</v>
      </c>
    </row>
    <row r="47" customFormat="false" ht="12.75" hidden="false" customHeight="false" outlineLevel="0" collapsed="false">
      <c r="A47" s="169" t="s">
        <v>40</v>
      </c>
      <c r="B47" s="176" t="n">
        <v>0.08055555</v>
      </c>
      <c r="C47" s="176" t="n">
        <v>-0.006884534</v>
      </c>
      <c r="D47" s="176" t="n">
        <v>-0.04508913</v>
      </c>
      <c r="E47" s="176" t="n">
        <v>-0.02917385</v>
      </c>
      <c r="F47" s="176" t="n">
        <v>-0.02222011</v>
      </c>
      <c r="G47" s="176" t="n">
        <v>-0.01757288</v>
      </c>
      <c r="H47" s="176" t="n">
        <v>-0.02479473</v>
      </c>
      <c r="I47" s="176" t="n">
        <v>0.005994395</v>
      </c>
      <c r="J47" s="176" t="n">
        <v>-0.002194398</v>
      </c>
      <c r="K47" s="176" t="n">
        <v>-0.06231615</v>
      </c>
      <c r="L47" s="176" t="n">
        <v>-0.02117608</v>
      </c>
      <c r="M47" s="176" t="n">
        <v>0.01310706</v>
      </c>
      <c r="N47" s="176" t="n">
        <v>-0.04257627</v>
      </c>
      <c r="O47" s="176" t="n">
        <v>-0.02360056</v>
      </c>
      <c r="P47" s="176" t="n">
        <v>-0.003400898</v>
      </c>
      <c r="Q47" s="176" t="n">
        <v>-0.008269149</v>
      </c>
      <c r="R47" s="176" t="n">
        <v>-0.01325905</v>
      </c>
      <c r="S47" s="176" t="n">
        <v>0.03655379</v>
      </c>
      <c r="T47" s="176" t="n">
        <v>0.02218615</v>
      </c>
      <c r="U47" s="176" t="n">
        <v>-0.01596856</v>
      </c>
      <c r="V47" s="177" t="n">
        <v>-0.01108745</v>
      </c>
      <c r="W47" s="178"/>
      <c r="X47" s="179" t="s">
        <v>40</v>
      </c>
      <c r="Y47" s="176" t="n">
        <v>-0.01054361</v>
      </c>
      <c r="Z47" s="176" t="n">
        <v>0.01378394</v>
      </c>
      <c r="AA47" s="176" t="n">
        <v>-0.02839544</v>
      </c>
      <c r="AB47" s="176" t="n">
        <v>-0.01323752</v>
      </c>
      <c r="AC47" s="176" t="n">
        <v>-0.003197445</v>
      </c>
      <c r="AD47" s="176" t="n">
        <v>-0.008375135</v>
      </c>
      <c r="AE47" s="176" t="n">
        <v>0.01700757</v>
      </c>
      <c r="AF47" s="176" t="n">
        <v>0.003908155</v>
      </c>
      <c r="AG47" s="176" t="n">
        <v>0.009775978</v>
      </c>
      <c r="AH47" s="176" t="n">
        <v>-0.03431943</v>
      </c>
      <c r="AI47" s="176" t="n">
        <v>-0.02809676</v>
      </c>
      <c r="AJ47" s="176" t="n">
        <v>-0.005311364</v>
      </c>
      <c r="AK47" s="176" t="n">
        <v>-0.04497325</v>
      </c>
      <c r="AL47" s="176" t="n">
        <v>-0.03907063</v>
      </c>
      <c r="AM47" s="176" t="n">
        <v>-0.01581063</v>
      </c>
      <c r="AN47" s="176" t="n">
        <v>-0.04066882</v>
      </c>
      <c r="AO47" s="176" t="n">
        <v>-0.01948869</v>
      </c>
      <c r="AP47" s="176" t="n">
        <v>-0.01064735</v>
      </c>
      <c r="AQ47" s="176" t="n">
        <v>-0.00987808</v>
      </c>
      <c r="AR47" s="176" t="n">
        <v>-0.02027584</v>
      </c>
      <c r="AS47" s="177" t="n">
        <v>-0.01434796</v>
      </c>
    </row>
    <row r="48" customFormat="false" ht="12.75" hidden="false" customHeight="false" outlineLevel="0" collapsed="false">
      <c r="A48" s="169" t="s">
        <v>41</v>
      </c>
      <c r="B48" s="176" t="n">
        <v>-0.3052817</v>
      </c>
      <c r="C48" s="176" t="n">
        <v>0.0100744</v>
      </c>
      <c r="D48" s="176" t="n">
        <v>-0.02087311</v>
      </c>
      <c r="E48" s="176" t="n">
        <v>-0.00484803</v>
      </c>
      <c r="F48" s="176" t="n">
        <v>-0.01902775</v>
      </c>
      <c r="G48" s="176" t="n">
        <v>-0.03121363</v>
      </c>
      <c r="H48" s="176" t="n">
        <v>-0.04794462</v>
      </c>
      <c r="I48" s="176" t="n">
        <v>-0.03450036</v>
      </c>
      <c r="J48" s="176" t="n">
        <v>-0.04921805</v>
      </c>
      <c r="K48" s="176" t="n">
        <v>-0.03151611</v>
      </c>
      <c r="L48" s="176" t="n">
        <v>-0.02900308</v>
      </c>
      <c r="M48" s="176" t="n">
        <v>-0.05836922</v>
      </c>
      <c r="N48" s="176" t="n">
        <v>-0.01182725</v>
      </c>
      <c r="O48" s="176" t="n">
        <v>-0.02997323</v>
      </c>
      <c r="P48" s="176" t="n">
        <v>-0.06362375</v>
      </c>
      <c r="Q48" s="176" t="n">
        <v>-0.0280878</v>
      </c>
      <c r="R48" s="176" t="n">
        <v>-0.05149757</v>
      </c>
      <c r="S48" s="176" t="n">
        <v>-0.02567795</v>
      </c>
      <c r="T48" s="176" t="n">
        <v>0.005598195</v>
      </c>
      <c r="U48" s="176" t="n">
        <v>-0.05315812</v>
      </c>
      <c r="V48" s="177" t="n">
        <v>-0.03742327</v>
      </c>
      <c r="W48" s="178"/>
      <c r="X48" s="179" t="s">
        <v>41</v>
      </c>
      <c r="Y48" s="176" t="n">
        <v>-0.2681692</v>
      </c>
      <c r="Z48" s="176" t="n">
        <v>0.03578814</v>
      </c>
      <c r="AA48" s="176" t="n">
        <v>0.02058197</v>
      </c>
      <c r="AB48" s="176" t="n">
        <v>-0.01328855</v>
      </c>
      <c r="AC48" s="176" t="n">
        <v>-0.02712884</v>
      </c>
      <c r="AD48" s="176" t="n">
        <v>-0.009032381</v>
      </c>
      <c r="AE48" s="176" t="n">
        <v>-0.0166783</v>
      </c>
      <c r="AF48" s="176" t="n">
        <v>0.01128199</v>
      </c>
      <c r="AG48" s="176" t="n">
        <v>0.0001419734</v>
      </c>
      <c r="AH48" s="176" t="n">
        <v>0.004424512</v>
      </c>
      <c r="AI48" s="176" t="n">
        <v>0.01604384</v>
      </c>
      <c r="AJ48" s="176" t="n">
        <v>-0.004652113</v>
      </c>
      <c r="AK48" s="176" t="n">
        <v>0.00431693</v>
      </c>
      <c r="AL48" s="176" t="n">
        <v>-0.01954204</v>
      </c>
      <c r="AM48" s="176" t="n">
        <v>-0.01013647</v>
      </c>
      <c r="AN48" s="176" t="n">
        <v>-0.01339066</v>
      </c>
      <c r="AO48" s="176" t="n">
        <v>-0.02000349</v>
      </c>
      <c r="AP48" s="176" t="n">
        <v>-0.02048388</v>
      </c>
      <c r="AQ48" s="176" t="n">
        <v>-0.00207106</v>
      </c>
      <c r="AR48" s="176" t="n">
        <v>-0.03969555</v>
      </c>
      <c r="AS48" s="177" t="n">
        <v>-0.0128959</v>
      </c>
    </row>
    <row r="49" customFormat="false" ht="12.75" hidden="false" customHeight="false" outlineLevel="0" collapsed="false">
      <c r="A49" s="169" t="s">
        <v>42</v>
      </c>
      <c r="B49" s="176" t="n">
        <v>0.1087094</v>
      </c>
      <c r="C49" s="176" t="n">
        <v>0.02538503</v>
      </c>
      <c r="D49" s="176" t="n">
        <v>-0.002680286</v>
      </c>
      <c r="E49" s="176" t="n">
        <v>0.006053427</v>
      </c>
      <c r="F49" s="176" t="n">
        <v>0.01917587</v>
      </c>
      <c r="G49" s="176" t="n">
        <v>0.01111351</v>
      </c>
      <c r="H49" s="176" t="n">
        <v>-0.03612297</v>
      </c>
      <c r="I49" s="176" t="n">
        <v>0.004694843</v>
      </c>
      <c r="J49" s="176" t="n">
        <v>-0.01558792</v>
      </c>
      <c r="K49" s="176" t="n">
        <v>-0.03876996</v>
      </c>
      <c r="L49" s="176" t="n">
        <v>-0.02636331</v>
      </c>
      <c r="M49" s="176" t="n">
        <v>0.02543841</v>
      </c>
      <c r="N49" s="176" t="n">
        <v>-0.006409962</v>
      </c>
      <c r="O49" s="176" t="n">
        <v>-0.04400654</v>
      </c>
      <c r="P49" s="176" t="n">
        <v>0.001520654</v>
      </c>
      <c r="Q49" s="176" t="n">
        <v>0.01756679</v>
      </c>
      <c r="R49" s="176" t="n">
        <v>-0.008140593</v>
      </c>
      <c r="S49" s="176" t="n">
        <v>0.03473762</v>
      </c>
      <c r="T49" s="176" t="n">
        <v>0.0307734</v>
      </c>
      <c r="U49" s="176" t="n">
        <v>-0.08214493</v>
      </c>
      <c r="V49" s="177" t="n">
        <v>0</v>
      </c>
      <c r="W49" s="178"/>
      <c r="X49" s="179" t="s">
        <v>42</v>
      </c>
      <c r="Y49" s="176" t="n">
        <v>0.02444084</v>
      </c>
      <c r="Z49" s="176" t="n">
        <v>0.02802556</v>
      </c>
      <c r="AA49" s="176" t="n">
        <v>-0.004141711</v>
      </c>
      <c r="AB49" s="176" t="n">
        <v>0.009487454</v>
      </c>
      <c r="AC49" s="176" t="n">
        <v>0.01865258</v>
      </c>
      <c r="AD49" s="176" t="n">
        <v>0.007567325</v>
      </c>
      <c r="AE49" s="176" t="n">
        <v>0.007418882</v>
      </c>
      <c r="AF49" s="176" t="n">
        <v>0.002175956</v>
      </c>
      <c r="AG49" s="176" t="n">
        <v>-0.0146841</v>
      </c>
      <c r="AH49" s="176" t="n">
        <v>-0.02391649</v>
      </c>
      <c r="AI49" s="176" t="n">
        <v>-0.04436293</v>
      </c>
      <c r="AJ49" s="176" t="n">
        <v>0.01348099</v>
      </c>
      <c r="AK49" s="176" t="n">
        <v>-0.005743864</v>
      </c>
      <c r="AL49" s="176" t="n">
        <v>-0.005695649</v>
      </c>
      <c r="AM49" s="176" t="n">
        <v>-0.01142945</v>
      </c>
      <c r="AN49" s="176" t="n">
        <v>0.01105772</v>
      </c>
      <c r="AO49" s="176" t="n">
        <v>-0.01421765</v>
      </c>
      <c r="AP49" s="176" t="n">
        <v>0.01623671</v>
      </c>
      <c r="AQ49" s="176" t="n">
        <v>0.008413591</v>
      </c>
      <c r="AR49" s="176" t="n">
        <v>-0.02152759</v>
      </c>
      <c r="AS49" s="177" t="n">
        <v>0</v>
      </c>
    </row>
    <row r="50" customFormat="false" ht="12.75" hidden="false" customHeight="false" outlineLevel="0" collapsed="false">
      <c r="A50" s="169" t="s">
        <v>43</v>
      </c>
      <c r="B50" s="176" t="n">
        <v>0.1688045</v>
      </c>
      <c r="C50" s="176" t="n">
        <v>-0.06771701</v>
      </c>
      <c r="D50" s="176" t="n">
        <v>-0.06236239</v>
      </c>
      <c r="E50" s="176" t="n">
        <v>-0.05448183</v>
      </c>
      <c r="F50" s="176" t="n">
        <v>-0.04196307</v>
      </c>
      <c r="G50" s="176" t="n">
        <v>-0.05049605</v>
      </c>
      <c r="H50" s="176" t="n">
        <v>-0.04914895</v>
      </c>
      <c r="I50" s="176" t="n">
        <v>-0.04263538</v>
      </c>
      <c r="J50" s="176" t="n">
        <v>-0.03718075</v>
      </c>
      <c r="K50" s="176" t="n">
        <v>-0.04210686</v>
      </c>
      <c r="L50" s="176" t="n">
        <v>-0.04851148</v>
      </c>
      <c r="M50" s="176" t="n">
        <v>-0.05282804</v>
      </c>
      <c r="N50" s="176" t="n">
        <v>-0.04294907</v>
      </c>
      <c r="O50" s="176" t="n">
        <v>-0.04826186</v>
      </c>
      <c r="P50" s="176" t="n">
        <v>-0.0518105</v>
      </c>
      <c r="Q50" s="176" t="n">
        <v>-0.05163385</v>
      </c>
      <c r="R50" s="176" t="n">
        <v>-0.063089</v>
      </c>
      <c r="S50" s="176" t="n">
        <v>-0.05260669</v>
      </c>
      <c r="T50" s="176" t="n">
        <v>-0.0356799</v>
      </c>
      <c r="U50" s="176" t="n">
        <v>-0.04014322</v>
      </c>
      <c r="V50" s="177" t="n">
        <v>-0.04340055</v>
      </c>
      <c r="W50" s="178"/>
      <c r="X50" s="179" t="s">
        <v>43</v>
      </c>
      <c r="Y50" s="176" t="n">
        <v>0.1932766</v>
      </c>
      <c r="Z50" s="176" t="n">
        <v>-0.01421134</v>
      </c>
      <c r="AA50" s="176" t="n">
        <v>-0.004750515</v>
      </c>
      <c r="AB50" s="176" t="n">
        <v>0.004352888</v>
      </c>
      <c r="AC50" s="176" t="n">
        <v>0.01013226</v>
      </c>
      <c r="AD50" s="176" t="n">
        <v>0.005535283</v>
      </c>
      <c r="AE50" s="176" t="n">
        <v>-0.005994216</v>
      </c>
      <c r="AF50" s="176" t="n">
        <v>0.003708215</v>
      </c>
      <c r="AG50" s="176" t="n">
        <v>0.009027514</v>
      </c>
      <c r="AH50" s="176" t="n">
        <v>0.001760878</v>
      </c>
      <c r="AI50" s="176" t="n">
        <v>0.003303793</v>
      </c>
      <c r="AJ50" s="176" t="n">
        <v>-0.002721557</v>
      </c>
      <c r="AK50" s="176" t="n">
        <v>0.001845215</v>
      </c>
      <c r="AL50" s="176" t="n">
        <v>-0.003914725</v>
      </c>
      <c r="AM50" s="176" t="n">
        <v>-0.006985518</v>
      </c>
      <c r="AN50" s="176" t="n">
        <v>-0.0001845156</v>
      </c>
      <c r="AO50" s="176" t="n">
        <v>-0.002900933</v>
      </c>
      <c r="AP50" s="176" t="n">
        <v>0.001103811</v>
      </c>
      <c r="AQ50" s="176" t="n">
        <v>0.004204481</v>
      </c>
      <c r="AR50" s="176" t="n">
        <v>0.004600576</v>
      </c>
      <c r="AS50" s="177" t="n">
        <v>0.006319381</v>
      </c>
    </row>
    <row r="51" customFormat="false" ht="12.75" hidden="false" customHeight="false" outlineLevel="0" collapsed="false">
      <c r="A51" s="169" t="s">
        <v>44</v>
      </c>
      <c r="B51" s="176" t="n">
        <v>0.01764685</v>
      </c>
      <c r="C51" s="176" t="n">
        <v>0.0025645</v>
      </c>
      <c r="D51" s="176" t="n">
        <v>-0.002395708</v>
      </c>
      <c r="E51" s="176" t="n">
        <v>-0.002286481</v>
      </c>
      <c r="F51" s="176" t="n">
        <v>-0.004949229</v>
      </c>
      <c r="G51" s="176" t="n">
        <v>0.001393587</v>
      </c>
      <c r="H51" s="176" t="n">
        <v>-0.002826674</v>
      </c>
      <c r="I51" s="176" t="n">
        <v>-0.0004127593</v>
      </c>
      <c r="J51" s="176" t="n">
        <v>-0.001853405</v>
      </c>
      <c r="K51" s="176" t="n">
        <v>-0.004185691</v>
      </c>
      <c r="L51" s="176" t="n">
        <v>-0.001060758</v>
      </c>
      <c r="M51" s="176" t="n">
        <v>0.003989139</v>
      </c>
      <c r="N51" s="176" t="n">
        <v>0.007878768</v>
      </c>
      <c r="O51" s="176" t="n">
        <v>0.001244567</v>
      </c>
      <c r="P51" s="176" t="n">
        <v>0.003004709</v>
      </c>
      <c r="Q51" s="176" t="n">
        <v>0.003814527</v>
      </c>
      <c r="R51" s="176" t="n">
        <v>-0.001202077</v>
      </c>
      <c r="S51" s="176" t="n">
        <v>-0.000635272</v>
      </c>
      <c r="T51" s="176" t="n">
        <v>0.003507413</v>
      </c>
      <c r="U51" s="176" t="n">
        <v>-0.01263159</v>
      </c>
      <c r="V51" s="177" t="n">
        <v>0.000329413</v>
      </c>
      <c r="W51" s="178"/>
      <c r="X51" s="179" t="s">
        <v>44</v>
      </c>
      <c r="Y51" s="176" t="n">
        <v>0.006941866</v>
      </c>
      <c r="Z51" s="176" t="n">
        <v>0.0009680064</v>
      </c>
      <c r="AA51" s="176" t="n">
        <v>-0.005628259</v>
      </c>
      <c r="AB51" s="176" t="n">
        <v>-0.0002375469</v>
      </c>
      <c r="AC51" s="176" t="n">
        <v>0.00115349</v>
      </c>
      <c r="AD51" s="176" t="n">
        <v>0.0001161717</v>
      </c>
      <c r="AE51" s="176" t="n">
        <v>-0.002509249</v>
      </c>
      <c r="AF51" s="176" t="n">
        <v>-0.004567152</v>
      </c>
      <c r="AG51" s="176" t="n">
        <v>-0.002890469</v>
      </c>
      <c r="AH51" s="176" t="n">
        <v>-0.001239492</v>
      </c>
      <c r="AI51" s="176" t="n">
        <v>-0.008537853</v>
      </c>
      <c r="AJ51" s="176" t="n">
        <v>-0.002365648</v>
      </c>
      <c r="AK51" s="176" t="n">
        <v>-0.004818509</v>
      </c>
      <c r="AL51" s="176" t="n">
        <v>-0.003520058</v>
      </c>
      <c r="AM51" s="176" t="n">
        <v>-0.002991309</v>
      </c>
      <c r="AN51" s="176" t="n">
        <v>-0.001073038</v>
      </c>
      <c r="AO51" s="176" t="n">
        <v>0.001122631</v>
      </c>
      <c r="AP51" s="176" t="n">
        <v>0.001513893</v>
      </c>
      <c r="AQ51" s="176" t="n">
        <v>-0.003389027</v>
      </c>
      <c r="AR51" s="176" t="n">
        <v>-0.001094318</v>
      </c>
      <c r="AS51" s="177" t="n">
        <v>-0.001844509</v>
      </c>
    </row>
    <row r="52" customFormat="false" ht="12.75" hidden="false" customHeight="false" outlineLevel="0" collapsed="false">
      <c r="A52" s="169" t="s">
        <v>45</v>
      </c>
      <c r="B52" s="176" t="n">
        <v>-0.02431594</v>
      </c>
      <c r="C52" s="176" t="n">
        <v>-0.004223207</v>
      </c>
      <c r="D52" s="176" t="n">
        <v>-0.001579742</v>
      </c>
      <c r="E52" s="176" t="n">
        <v>-0.002386424</v>
      </c>
      <c r="F52" s="176" t="n">
        <v>-0.003352886</v>
      </c>
      <c r="G52" s="176" t="n">
        <v>-0.006681713</v>
      </c>
      <c r="H52" s="176" t="n">
        <v>-0.007983851</v>
      </c>
      <c r="I52" s="176" t="n">
        <v>-0.007172563</v>
      </c>
      <c r="J52" s="176" t="n">
        <v>-0.006818813</v>
      </c>
      <c r="K52" s="176" t="n">
        <v>-0.001788189</v>
      </c>
      <c r="L52" s="176" t="n">
        <v>-0.0002526109</v>
      </c>
      <c r="M52" s="176" t="n">
        <v>-0.008207169</v>
      </c>
      <c r="N52" s="176" t="n">
        <v>-0.01532044</v>
      </c>
      <c r="O52" s="176" t="n">
        <v>-0.001170424</v>
      </c>
      <c r="P52" s="176" t="n">
        <v>-0.004997722</v>
      </c>
      <c r="Q52" s="176" t="n">
        <v>-0.00681972</v>
      </c>
      <c r="R52" s="176" t="n">
        <v>-0.006771637</v>
      </c>
      <c r="S52" s="176" t="n">
        <v>-0.007938629</v>
      </c>
      <c r="T52" s="176" t="n">
        <v>-0.001370747</v>
      </c>
      <c r="U52" s="176" t="n">
        <v>-0.002256174</v>
      </c>
      <c r="V52" s="177" t="n">
        <v>-0.005685638</v>
      </c>
      <c r="W52" s="178"/>
      <c r="X52" s="179" t="s">
        <v>45</v>
      </c>
      <c r="Y52" s="176" t="n">
        <v>-0.01581724</v>
      </c>
      <c r="Z52" s="176" t="n">
        <v>0.004679541</v>
      </c>
      <c r="AA52" s="176" t="n">
        <v>0.00683546</v>
      </c>
      <c r="AB52" s="176" t="n">
        <v>0.001282</v>
      </c>
      <c r="AC52" s="176" t="n">
        <v>-0.0009348546</v>
      </c>
      <c r="AD52" s="176" t="n">
        <v>0.000885445</v>
      </c>
      <c r="AE52" s="176" t="n">
        <v>0.0006368118</v>
      </c>
      <c r="AF52" s="176" t="n">
        <v>-0.001410576</v>
      </c>
      <c r="AG52" s="176" t="n">
        <v>-0.001017512</v>
      </c>
      <c r="AH52" s="176" t="n">
        <v>0.001563874</v>
      </c>
      <c r="AI52" s="176" t="n">
        <v>0.002345481</v>
      </c>
      <c r="AJ52" s="176" t="n">
        <v>-0.001553414</v>
      </c>
      <c r="AK52" s="176" t="n">
        <v>-0.0003335665</v>
      </c>
      <c r="AL52" s="176" t="n">
        <v>0.002374175</v>
      </c>
      <c r="AM52" s="176" t="n">
        <v>0.003999805</v>
      </c>
      <c r="AN52" s="176" t="n">
        <v>-0.001561373</v>
      </c>
      <c r="AO52" s="176" t="n">
        <v>-0.003516035</v>
      </c>
      <c r="AP52" s="176" t="n">
        <v>-0.0003764025</v>
      </c>
      <c r="AQ52" s="176" t="n">
        <v>0.001967224</v>
      </c>
      <c r="AR52" s="176" t="n">
        <v>-0.003861157</v>
      </c>
      <c r="AS52" s="177" t="n">
        <v>0.0002144377</v>
      </c>
    </row>
    <row r="53" customFormat="false" ht="12.75" hidden="false" customHeight="false" outlineLevel="0" collapsed="false">
      <c r="A53" s="169" t="s">
        <v>46</v>
      </c>
      <c r="B53" s="176" t="n">
        <v>0.01562374</v>
      </c>
      <c r="C53" s="176" t="n">
        <v>-0.02465317</v>
      </c>
      <c r="D53" s="176" t="n">
        <v>-0.03129835</v>
      </c>
      <c r="E53" s="176" t="n">
        <v>-0.0279765</v>
      </c>
      <c r="F53" s="176" t="n">
        <v>-0.02524517</v>
      </c>
      <c r="G53" s="176" t="n">
        <v>-0.0288296</v>
      </c>
      <c r="H53" s="176" t="n">
        <v>-0.02960238</v>
      </c>
      <c r="I53" s="176" t="n">
        <v>-0.0256254</v>
      </c>
      <c r="J53" s="176" t="n">
        <v>-0.02854294</v>
      </c>
      <c r="K53" s="176" t="n">
        <v>-0.03417269</v>
      </c>
      <c r="L53" s="176" t="n">
        <v>-0.03465752</v>
      </c>
      <c r="M53" s="176" t="n">
        <v>-0.02949981</v>
      </c>
      <c r="N53" s="176" t="n">
        <v>-0.02430708</v>
      </c>
      <c r="O53" s="176" t="n">
        <v>-0.03948207</v>
      </c>
      <c r="P53" s="176" t="n">
        <v>-0.02951456</v>
      </c>
      <c r="Q53" s="176" t="n">
        <v>-0.027082</v>
      </c>
      <c r="R53" s="176" t="n">
        <v>-0.02529093</v>
      </c>
      <c r="S53" s="176" t="n">
        <v>-0.0285043</v>
      </c>
      <c r="T53" s="176" t="n">
        <v>-0.02417118</v>
      </c>
      <c r="U53" s="176" t="n">
        <v>-0.01876426</v>
      </c>
      <c r="V53" s="177" t="n">
        <v>-0.02722638</v>
      </c>
      <c r="W53" s="178"/>
      <c r="X53" s="179" t="s">
        <v>46</v>
      </c>
      <c r="Y53" s="176" t="n">
        <v>0.004258698</v>
      </c>
      <c r="Z53" s="176" t="n">
        <v>-0.02869173</v>
      </c>
      <c r="AA53" s="176" t="n">
        <v>-0.02971274</v>
      </c>
      <c r="AB53" s="176" t="n">
        <v>-0.02816184</v>
      </c>
      <c r="AC53" s="176" t="n">
        <v>-0.02738103</v>
      </c>
      <c r="AD53" s="176" t="n">
        <v>-0.02980169</v>
      </c>
      <c r="AE53" s="176" t="n">
        <v>-0.02775739</v>
      </c>
      <c r="AF53" s="176" t="n">
        <v>-0.02723464</v>
      </c>
      <c r="AG53" s="176" t="n">
        <v>-0.03014357</v>
      </c>
      <c r="AH53" s="176" t="n">
        <v>-0.03406789</v>
      </c>
      <c r="AI53" s="176" t="n">
        <v>-0.03444894</v>
      </c>
      <c r="AJ53" s="176" t="n">
        <v>-0.0298803</v>
      </c>
      <c r="AK53" s="176" t="n">
        <v>-0.02977243</v>
      </c>
      <c r="AL53" s="176" t="n">
        <v>-0.03435024</v>
      </c>
      <c r="AM53" s="176" t="n">
        <v>-0.03461343</v>
      </c>
      <c r="AN53" s="176" t="n">
        <v>-0.03242571</v>
      </c>
      <c r="AO53" s="176" t="n">
        <v>-0.03392462</v>
      </c>
      <c r="AP53" s="176" t="n">
        <v>-0.02916894</v>
      </c>
      <c r="AQ53" s="176" t="n">
        <v>-0.02547667</v>
      </c>
      <c r="AR53" s="176" t="n">
        <v>-0.01217288</v>
      </c>
      <c r="AS53" s="177" t="n">
        <v>-0.0287434</v>
      </c>
    </row>
    <row r="54" customFormat="false" ht="12.75" hidden="false" customHeight="false" outlineLevel="0" collapsed="false">
      <c r="A54" s="169" t="s">
        <v>47</v>
      </c>
      <c r="B54" s="176" t="n">
        <v>0.01579717</v>
      </c>
      <c r="C54" s="176" t="n">
        <v>0.01482051</v>
      </c>
      <c r="D54" s="176" t="n">
        <v>-0.004368855</v>
      </c>
      <c r="E54" s="176" t="n">
        <v>-0.003777952</v>
      </c>
      <c r="F54" s="176" t="n">
        <v>0.003828808</v>
      </c>
      <c r="G54" s="176" t="n">
        <v>0.002940999</v>
      </c>
      <c r="H54" s="176" t="n">
        <v>0.005679361</v>
      </c>
      <c r="I54" s="176" t="n">
        <v>0.01263431</v>
      </c>
      <c r="J54" s="176" t="n">
        <v>0.01142504</v>
      </c>
      <c r="K54" s="176" t="n">
        <v>-0.0001705177</v>
      </c>
      <c r="L54" s="176" t="n">
        <v>-0.006475667</v>
      </c>
      <c r="M54" s="176" t="n">
        <v>0.00457933</v>
      </c>
      <c r="N54" s="176" t="n">
        <v>0.002006511</v>
      </c>
      <c r="O54" s="176" t="n">
        <v>0.0007061781</v>
      </c>
      <c r="P54" s="176" t="n">
        <v>-0.007922898</v>
      </c>
      <c r="Q54" s="176" t="n">
        <v>0.009702685</v>
      </c>
      <c r="R54" s="176" t="n">
        <v>0.01734572</v>
      </c>
      <c r="S54" s="176" t="n">
        <v>0.004810582</v>
      </c>
      <c r="T54" s="176" t="n">
        <v>0.01086157</v>
      </c>
      <c r="U54" s="176" t="n">
        <v>0.01054228</v>
      </c>
      <c r="V54" s="177" t="n">
        <v>0.004901321</v>
      </c>
      <c r="W54" s="178"/>
      <c r="X54" s="179" t="s">
        <v>47</v>
      </c>
      <c r="Y54" s="176" t="n">
        <v>0.0005597072</v>
      </c>
      <c r="Z54" s="176" t="n">
        <v>0.00657508</v>
      </c>
      <c r="AA54" s="176" t="n">
        <v>-0.01060203</v>
      </c>
      <c r="AB54" s="176" t="n">
        <v>-0.001077812</v>
      </c>
      <c r="AC54" s="176" t="n">
        <v>0.004857307</v>
      </c>
      <c r="AD54" s="176" t="n">
        <v>0.01109617</v>
      </c>
      <c r="AE54" s="176" t="n">
        <v>0.001373335</v>
      </c>
      <c r="AF54" s="176" t="n">
        <v>0.007827181</v>
      </c>
      <c r="AG54" s="176" t="n">
        <v>0.006604611</v>
      </c>
      <c r="AH54" s="176" t="n">
        <v>0.006895904</v>
      </c>
      <c r="AI54" s="176" t="n">
        <v>0.00196954</v>
      </c>
      <c r="AJ54" s="176" t="n">
        <v>0.01200119</v>
      </c>
      <c r="AK54" s="176" t="n">
        <v>0.01090674</v>
      </c>
      <c r="AL54" s="176" t="n">
        <v>-0.0009962667</v>
      </c>
      <c r="AM54" s="176" t="n">
        <v>-0.007498252</v>
      </c>
      <c r="AN54" s="176" t="n">
        <v>0.01197953</v>
      </c>
      <c r="AO54" s="176" t="n">
        <v>0.006082878</v>
      </c>
      <c r="AP54" s="176" t="n">
        <v>0.0008437206</v>
      </c>
      <c r="AQ54" s="176" t="n">
        <v>0.004923232</v>
      </c>
      <c r="AR54" s="176" t="n">
        <v>-0.005441354</v>
      </c>
      <c r="AS54" s="177" t="n">
        <v>0.00368978</v>
      </c>
    </row>
    <row r="55" customFormat="false" ht="12.75" hidden="false" customHeight="false" outlineLevel="0" collapsed="false">
      <c r="A55" s="169" t="s">
        <v>21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14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5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6</v>
      </c>
      <c r="B57" s="187" t="n">
        <v>-0.0001337914</v>
      </c>
      <c r="C57" s="188" t="n">
        <v>-0.0002024501</v>
      </c>
      <c r="D57" s="188" t="n">
        <v>0.0001883673</v>
      </c>
      <c r="E57" s="188" t="n">
        <v>0.0001445397</v>
      </c>
      <c r="F57" s="188" t="n">
        <v>0</v>
      </c>
      <c r="G57" s="188" t="n">
        <v>0</v>
      </c>
      <c r="H57" s="188" t="n">
        <v>-4.679987E-005</v>
      </c>
      <c r="I57" s="188" t="n">
        <v>-0.0001202913</v>
      </c>
      <c r="J57" s="188" t="n">
        <v>-0.0001369942</v>
      </c>
      <c r="K57" s="188" t="n">
        <v>7.067462E-005</v>
      </c>
      <c r="L57" s="188" t="n">
        <v>0.0001850744</v>
      </c>
      <c r="M57" s="188" t="n">
        <v>5.155798E-005</v>
      </c>
      <c r="N57" s="188" t="n">
        <v>-1.758248E-005</v>
      </c>
      <c r="O57" s="188" t="n">
        <v>0.0001302751</v>
      </c>
      <c r="P57" s="188" t="n">
        <v>0.0001739418</v>
      </c>
      <c r="Q57" s="188" t="n">
        <v>-6.530146E-005</v>
      </c>
      <c r="R57" s="188" t="n">
        <v>-0.0002007304</v>
      </c>
      <c r="S57" s="188" t="n">
        <v>-3.603118E-005</v>
      </c>
      <c r="T57" s="188" t="n">
        <v>-9.11499E-005</v>
      </c>
      <c r="U57" s="188" t="n">
        <v>-5.748913E-005</v>
      </c>
      <c r="V57" s="189" t="n">
        <v>-0.00013598</v>
      </c>
      <c r="X57" s="186" t="s">
        <v>216</v>
      </c>
      <c r="Y57" s="187" t="n">
        <v>0.0001066925</v>
      </c>
      <c r="Z57" s="188" t="n">
        <v>-5.358623E-005</v>
      </c>
      <c r="AA57" s="188" t="n">
        <v>0.0002262832</v>
      </c>
      <c r="AB57" s="188" t="n">
        <v>8.451784E-005</v>
      </c>
      <c r="AC57" s="188" t="n">
        <v>-2.448867E-005</v>
      </c>
      <c r="AD57" s="188" t="n">
        <v>-0.0001036252</v>
      </c>
      <c r="AE57" s="188" t="n">
        <v>6.387957E-005</v>
      </c>
      <c r="AF57" s="188" t="n">
        <v>-5.286746E-005</v>
      </c>
      <c r="AG57" s="188" t="n">
        <v>-7.493077E-005</v>
      </c>
      <c r="AH57" s="188" t="n">
        <v>-7.440847E-005</v>
      </c>
      <c r="AI57" s="188" t="n">
        <v>0</v>
      </c>
      <c r="AJ57" s="188" t="n">
        <v>-0.0001489809</v>
      </c>
      <c r="AK57" s="188" t="n">
        <v>-0.0001303393</v>
      </c>
      <c r="AL57" s="188" t="n">
        <v>8.388448E-005</v>
      </c>
      <c r="AM57" s="188" t="n">
        <v>0.0001643056</v>
      </c>
      <c r="AN57" s="188" t="n">
        <v>-0.0001436165</v>
      </c>
      <c r="AO57" s="188" t="n">
        <v>-3.886777E-005</v>
      </c>
      <c r="AP57" s="188" t="n">
        <v>6.272276E-005</v>
      </c>
      <c r="AQ57" s="188" t="n">
        <v>0</v>
      </c>
      <c r="AR57" s="190" t="n">
        <v>0.0001638884</v>
      </c>
      <c r="AS57" s="189" t="n">
        <v>-6.070143E-005</v>
      </c>
    </row>
    <row r="58" customFormat="false" ht="13.5" hidden="false" customHeight="false" outlineLevel="0" collapsed="false">
      <c r="A58" s="186" t="s">
        <v>217</v>
      </c>
      <c r="B58" s="191" t="n">
        <v>-0.0002667989</v>
      </c>
      <c r="C58" s="192" t="n">
        <v>-7.723569E-005</v>
      </c>
      <c r="D58" s="192" t="n">
        <v>2.206872E-005</v>
      </c>
      <c r="E58" s="192" t="n">
        <v>0</v>
      </c>
      <c r="F58" s="192" t="n">
        <v>-4.320737E-005</v>
      </c>
      <c r="G58" s="192" t="n">
        <v>-2.448151E-005</v>
      </c>
      <c r="H58" s="192" t="n">
        <v>7.903171E-005</v>
      </c>
      <c r="I58" s="192" t="n">
        <v>-1.766023E-005</v>
      </c>
      <c r="J58" s="192" t="n">
        <v>2.867404E-005</v>
      </c>
      <c r="K58" s="192" t="n">
        <v>9.264227E-005</v>
      </c>
      <c r="L58" s="192" t="n">
        <v>7.137242E-005</v>
      </c>
      <c r="M58" s="192" t="n">
        <v>-5.515636E-005</v>
      </c>
      <c r="N58" s="192" t="n">
        <v>1.34586E-005</v>
      </c>
      <c r="O58" s="192" t="n">
        <v>0.0001053344</v>
      </c>
      <c r="P58" s="192" t="n">
        <v>0</v>
      </c>
      <c r="Q58" s="192" t="n">
        <v>-4.444318E-005</v>
      </c>
      <c r="R58" s="192" t="n">
        <v>0</v>
      </c>
      <c r="S58" s="192" t="n">
        <v>-8.2353E-005</v>
      </c>
      <c r="T58" s="192" t="n">
        <v>-7.643492E-005</v>
      </c>
      <c r="U58" s="192" t="n">
        <v>0.0002135576</v>
      </c>
      <c r="V58" s="193" t="n">
        <v>0.001076506</v>
      </c>
      <c r="X58" s="186" t="s">
        <v>217</v>
      </c>
      <c r="Y58" s="194" t="n">
        <v>-0.0001017738</v>
      </c>
      <c r="Z58" s="195" t="n">
        <v>-6.438481E-005</v>
      </c>
      <c r="AA58" s="192" t="n">
        <v>1.093456E-005</v>
      </c>
      <c r="AB58" s="192" t="n">
        <v>-2.185309E-005</v>
      </c>
      <c r="AC58" s="192" t="n">
        <v>-4.159968E-005</v>
      </c>
      <c r="AD58" s="192" t="n">
        <v>-1.598303E-005</v>
      </c>
      <c r="AE58" s="192" t="n">
        <v>-1.606125E-005</v>
      </c>
      <c r="AF58" s="192" t="n">
        <v>0</v>
      </c>
      <c r="AG58" s="192" t="n">
        <v>3.363842E-005</v>
      </c>
      <c r="AH58" s="192" t="n">
        <v>5.360028E-005</v>
      </c>
      <c r="AI58" s="192" t="n">
        <v>9.816562E-005</v>
      </c>
      <c r="AJ58" s="192" t="n">
        <v>-3.073404E-005</v>
      </c>
      <c r="AK58" s="192" t="n">
        <v>1.3203E-005</v>
      </c>
      <c r="AL58" s="192" t="n">
        <v>1.292492E-005</v>
      </c>
      <c r="AM58" s="192" t="n">
        <v>2.656228E-005</v>
      </c>
      <c r="AN58" s="192" t="n">
        <v>-2.447659E-005</v>
      </c>
      <c r="AO58" s="192" t="n">
        <v>3.198371E-005</v>
      </c>
      <c r="AP58" s="192" t="n">
        <v>-3.684438E-005</v>
      </c>
      <c r="AQ58" s="192" t="n">
        <v>-1.923067E-005</v>
      </c>
      <c r="AR58" s="196" t="n">
        <v>5.551833E-005</v>
      </c>
      <c r="AS58" s="193" t="n">
        <v>0.00112889</v>
      </c>
    </row>
    <row r="59" customFormat="false" ht="12.75" hidden="false" customHeight="false" outlineLevel="0" collapsed="false">
      <c r="A59" s="197" t="s">
        <v>218</v>
      </c>
      <c r="B59" s="197"/>
      <c r="C59" s="0" t="n">
        <v>14.419701</v>
      </c>
      <c r="D59" s="198"/>
      <c r="X59" s="197" t="s">
        <v>218</v>
      </c>
      <c r="Y59" s="197"/>
      <c r="Z59" s="0" t="n">
        <v>14.420609</v>
      </c>
      <c r="AA59" s="198"/>
    </row>
    <row r="60" customFormat="false" ht="12.75" hidden="false" customHeight="false" outlineLevel="0" collapsed="false">
      <c r="A60" s="199" t="s">
        <v>219</v>
      </c>
      <c r="B60" s="199"/>
      <c r="C60" s="200" t="n">
        <f aca="false">AVERAGE(C20:T20)/C62*1000</f>
        <v>595.929627777778</v>
      </c>
      <c r="D60" s="201"/>
      <c r="X60" s="199" t="s">
        <v>219</v>
      </c>
      <c r="Y60" s="199"/>
      <c r="Z60" s="200" t="n">
        <f aca="false">AVERAGE(Z20:AQ20)/Z62*1000</f>
        <v>595.911333333333</v>
      </c>
      <c r="AA60" s="201"/>
    </row>
    <row r="61" customFormat="false" ht="12.75" hidden="false" customHeight="false" outlineLevel="0" collapsed="false">
      <c r="A61" s="202" t="s">
        <v>220</v>
      </c>
      <c r="B61" s="202"/>
      <c r="C61" s="177" t="n">
        <f aca="false">'Work sheet'!P35</f>
        <v>0.0186025568687084</v>
      </c>
      <c r="D61" s="178"/>
      <c r="E61" s="178"/>
      <c r="X61" s="202" t="s">
        <v>220</v>
      </c>
      <c r="Y61" s="202"/>
      <c r="Z61" s="177" t="n">
        <f aca="false">'Work sheet'!Q35</f>
        <v>0.0179193847922599</v>
      </c>
    </row>
    <row r="62" customFormat="false" ht="13.5" hidden="false" customHeight="false" outlineLevel="0" collapsed="false">
      <c r="A62" s="203" t="s">
        <v>221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21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8"/>
    </row>
    <row r="65" customFormat="false" ht="13.5" hidden="false" customHeight="false" outlineLevel="0" collapsed="false">
      <c r="A65" s="207" t="s">
        <v>222</v>
      </c>
      <c r="B65" s="208" t="s">
        <v>223</v>
      </c>
      <c r="C65" s="209"/>
      <c r="X65" s="207" t="s">
        <v>222</v>
      </c>
      <c r="Y65" s="208" t="s">
        <v>223</v>
      </c>
      <c r="Z65" s="209"/>
    </row>
    <row r="66" customFormat="false" ht="13.5" hidden="false" customHeight="false" outlineLevel="0" collapsed="false">
      <c r="A66" s="210" t="s">
        <v>224</v>
      </c>
      <c r="B66" s="211" t="n">
        <v>0.027582</v>
      </c>
      <c r="C66" s="211" t="n">
        <v>0.008384</v>
      </c>
      <c r="D66" s="211" t="n">
        <v>0.013441</v>
      </c>
      <c r="E66" s="211" t="n">
        <v>0.145515</v>
      </c>
      <c r="F66" s="211" t="n">
        <v>-0.0275</v>
      </c>
      <c r="G66" s="211" t="n">
        <v>0.002434</v>
      </c>
      <c r="H66" s="211" t="n">
        <v>0.016806</v>
      </c>
      <c r="I66" s="211" t="n">
        <v>0.028204</v>
      </c>
      <c r="J66" s="211" t="n">
        <v>-0.068622</v>
      </c>
      <c r="K66" s="211" t="n">
        <v>0.150909</v>
      </c>
      <c r="L66" s="211" t="n">
        <v>0.126071</v>
      </c>
      <c r="M66" s="211" t="n">
        <v>3.334749</v>
      </c>
      <c r="N66" s="211" t="n">
        <v>0.047834</v>
      </c>
      <c r="O66" s="211" t="n">
        <v>0.287901</v>
      </c>
      <c r="P66" s="211" t="n">
        <v>0.168235</v>
      </c>
      <c r="Q66" s="211" t="n">
        <v>0.384346</v>
      </c>
      <c r="R66" s="211" t="n">
        <v>0.350306</v>
      </c>
      <c r="S66" s="211" t="n">
        <v>0.337131</v>
      </c>
      <c r="T66" s="211" t="n">
        <v>0.043998</v>
      </c>
      <c r="U66" s="212" t="n">
        <v>0.037205</v>
      </c>
      <c r="X66" s="210" t="s">
        <v>224</v>
      </c>
      <c r="Y66" s="211" t="n">
        <v>-0.057293</v>
      </c>
      <c r="Z66" s="211" t="n">
        <v>0.975989</v>
      </c>
      <c r="AA66" s="211" t="n">
        <v>1.430127</v>
      </c>
      <c r="AB66" s="211" t="n">
        <v>0.382097</v>
      </c>
      <c r="AC66" s="211" t="n">
        <v>1.599759</v>
      </c>
      <c r="AD66" s="211" t="n">
        <v>1.395614</v>
      </c>
      <c r="AE66" s="211" t="n">
        <v>1.384406</v>
      </c>
      <c r="AF66" s="211" t="n">
        <v>1.641656</v>
      </c>
      <c r="AG66" s="211" t="n">
        <v>1.706522</v>
      </c>
      <c r="AH66" s="211" t="n">
        <v>1.753881</v>
      </c>
      <c r="AI66" s="211" t="n">
        <v>0.572717</v>
      </c>
      <c r="AJ66" s="211" t="n">
        <v>0.9342</v>
      </c>
      <c r="AK66" s="211" t="n">
        <v>0.771577</v>
      </c>
      <c r="AL66" s="211" t="n">
        <v>-0.7684</v>
      </c>
      <c r="AM66" s="211" t="n">
        <v>-1.098435</v>
      </c>
      <c r="AN66" s="211" t="n">
        <v>-0.697413</v>
      </c>
      <c r="AO66" s="211" t="n">
        <v>-0.6969</v>
      </c>
      <c r="AP66" s="211" t="n">
        <v>-0.976017</v>
      </c>
      <c r="AQ66" s="211" t="n">
        <v>-2.005744</v>
      </c>
      <c r="AR66" s="212" t="n">
        <v>-0.497035</v>
      </c>
    </row>
    <row r="67" customFormat="false" ht="13.5" hidden="false" customHeight="false" outlineLevel="0" collapsed="false">
      <c r="A67" s="210" t="s">
        <v>225</v>
      </c>
      <c r="B67" s="211" t="n">
        <v>0.002696</v>
      </c>
      <c r="C67" s="211" t="n">
        <v>0.01056</v>
      </c>
      <c r="D67" s="211" t="n">
        <v>0.008462</v>
      </c>
      <c r="E67" s="211" t="n">
        <v>0.092877</v>
      </c>
      <c r="F67" s="211" t="n">
        <v>0.001864</v>
      </c>
      <c r="G67" s="211" t="n">
        <v>0.119739</v>
      </c>
      <c r="H67" s="211" t="n">
        <v>0.10959</v>
      </c>
      <c r="I67" s="211" t="n">
        <v>0.004148</v>
      </c>
      <c r="J67" s="211" t="n">
        <v>0.009447</v>
      </c>
      <c r="K67" s="211" t="n">
        <v>0.002022</v>
      </c>
      <c r="L67" s="211" t="n">
        <v>0.017479</v>
      </c>
      <c r="M67" s="211" t="n">
        <v>16.769219</v>
      </c>
      <c r="N67" s="211" t="n">
        <v>0.005125</v>
      </c>
      <c r="O67" s="211" t="n">
        <v>0.002083</v>
      </c>
      <c r="P67" s="211" t="n">
        <v>0.220166</v>
      </c>
      <c r="Q67" s="211" t="n">
        <v>0.071511</v>
      </c>
      <c r="R67" s="211" t="n">
        <v>0.059755</v>
      </c>
      <c r="S67" s="211" t="n">
        <v>0.037666</v>
      </c>
      <c r="T67" s="211" t="n">
        <v>0.003565</v>
      </c>
      <c r="U67" s="212" t="n">
        <v>0.001852</v>
      </c>
      <c r="X67" s="210" t="s">
        <v>225</v>
      </c>
      <c r="Y67" s="211" t="n">
        <v>0.001301</v>
      </c>
      <c r="Z67" s="211" t="n">
        <v>10.353059</v>
      </c>
      <c r="AA67" s="211" t="n">
        <v>23.201142</v>
      </c>
      <c r="AB67" s="211" t="n">
        <v>0.89579</v>
      </c>
      <c r="AC67" s="211" t="n">
        <v>0.657062</v>
      </c>
      <c r="AD67" s="211" t="n">
        <v>11.76449</v>
      </c>
      <c r="AE67" s="211" t="n">
        <v>30.936249</v>
      </c>
      <c r="AF67" s="211" t="n">
        <v>0.007804</v>
      </c>
      <c r="AG67" s="211" t="n">
        <v>3.772514</v>
      </c>
      <c r="AH67" s="211" t="n">
        <v>0.008006</v>
      </c>
      <c r="AI67" s="211" t="n">
        <v>41.473736</v>
      </c>
      <c r="AJ67" s="211" t="n">
        <v>0.000362</v>
      </c>
      <c r="AK67" s="211" t="n">
        <v>5.023789</v>
      </c>
      <c r="AL67" s="211" t="n">
        <v>0.002933</v>
      </c>
      <c r="AM67" s="211" t="n">
        <v>37.681661</v>
      </c>
      <c r="AN67" s="211" t="n">
        <v>27.064962</v>
      </c>
      <c r="AO67" s="211" t="n">
        <v>38.526974</v>
      </c>
      <c r="AP67" s="211" t="n">
        <v>28.166682</v>
      </c>
      <c r="AQ67" s="211" t="n">
        <v>2.5537</v>
      </c>
      <c r="AR67" s="212" t="n">
        <v>0.494107</v>
      </c>
    </row>
    <row r="68" customFormat="false" ht="13.5" hidden="false" customHeight="false" outlineLevel="0" collapsed="false">
      <c r="A68" s="210" t="s">
        <v>226</v>
      </c>
      <c r="B68" s="211" t="n">
        <v>0</v>
      </c>
      <c r="C68" s="211" t="n">
        <v>745</v>
      </c>
      <c r="D68" s="211" t="n">
        <v>1499</v>
      </c>
      <c r="E68" s="211" t="n">
        <v>2250</v>
      </c>
      <c r="F68" s="211" t="n">
        <v>3002</v>
      </c>
      <c r="G68" s="211" t="n">
        <v>3751</v>
      </c>
      <c r="H68" s="211" t="n">
        <v>4502</v>
      </c>
      <c r="I68" s="211" t="n">
        <v>5253</v>
      </c>
      <c r="J68" s="211" t="n">
        <v>6004</v>
      </c>
      <c r="K68" s="211" t="n">
        <v>6755</v>
      </c>
      <c r="L68" s="211" t="n">
        <v>7506</v>
      </c>
      <c r="M68" s="211" t="n">
        <v>8257</v>
      </c>
      <c r="N68" s="211" t="n">
        <v>9009</v>
      </c>
      <c r="O68" s="211" t="n">
        <v>9759</v>
      </c>
      <c r="P68" s="211" t="n">
        <v>10510</v>
      </c>
      <c r="Q68" s="211" t="n">
        <v>11261</v>
      </c>
      <c r="R68" s="211" t="n">
        <v>12012</v>
      </c>
      <c r="S68" s="211" t="n">
        <v>12762</v>
      </c>
      <c r="T68" s="211" t="n">
        <v>13513</v>
      </c>
      <c r="U68" s="212" t="n">
        <v>14264</v>
      </c>
      <c r="X68" s="210" t="s">
        <v>226</v>
      </c>
      <c r="Y68" s="211" t="n">
        <v>0</v>
      </c>
      <c r="Z68" s="211" t="n">
        <v>751</v>
      </c>
      <c r="AA68" s="211" t="n">
        <v>1501</v>
      </c>
      <c r="AB68" s="211" t="n">
        <v>2253</v>
      </c>
      <c r="AC68" s="211" t="n">
        <v>3004</v>
      </c>
      <c r="AD68" s="211" t="n">
        <v>3755</v>
      </c>
      <c r="AE68" s="211" t="n">
        <v>4506</v>
      </c>
      <c r="AF68" s="211" t="n">
        <v>5257</v>
      </c>
      <c r="AG68" s="211" t="n">
        <v>6009</v>
      </c>
      <c r="AH68" s="211" t="n">
        <v>6761</v>
      </c>
      <c r="AI68" s="211" t="n">
        <v>7512</v>
      </c>
      <c r="AJ68" s="211" t="n">
        <v>8263</v>
      </c>
      <c r="AK68" s="211" t="n">
        <v>9015</v>
      </c>
      <c r="AL68" s="211" t="n">
        <v>9766</v>
      </c>
      <c r="AM68" s="211" t="n">
        <v>10517</v>
      </c>
      <c r="AN68" s="211" t="n">
        <v>11268</v>
      </c>
      <c r="AO68" s="211" t="n">
        <v>12020</v>
      </c>
      <c r="AP68" s="211" t="n">
        <v>12771</v>
      </c>
      <c r="AQ68" s="211" t="n">
        <v>13522</v>
      </c>
      <c r="AR68" s="212" t="n">
        <v>14273</v>
      </c>
    </row>
    <row r="69" customFormat="false" ht="13.5" hidden="false" customHeight="false" outlineLevel="0" collapsed="false">
      <c r="A69" s="210" t="s">
        <v>227</v>
      </c>
      <c r="B69" s="211" t="s">
        <v>228</v>
      </c>
      <c r="C69" s="211" t="n">
        <v>983.990073</v>
      </c>
      <c r="D69" s="211" t="s">
        <v>229</v>
      </c>
      <c r="E69" s="212" t="n">
        <v>928.323444</v>
      </c>
      <c r="X69" s="210" t="s">
        <v>227</v>
      </c>
      <c r="Y69" s="211" t="s">
        <v>228</v>
      </c>
      <c r="Z69" s="211"/>
      <c r="AA69" s="211" t="s">
        <v>229</v>
      </c>
      <c r="AB69" s="212"/>
    </row>
    <row r="71" customFormat="false" ht="12.75" hidden="false" customHeight="false" outlineLevel="0" collapsed="false">
      <c r="B71" s="108" t="n">
        <v>0</v>
      </c>
      <c r="C71" s="105" t="n">
        <f aca="false">B71+750</f>
        <v>750</v>
      </c>
      <c r="D71" s="105" t="n">
        <f aca="false">C71+750</f>
        <v>1500</v>
      </c>
      <c r="E71" s="105" t="n">
        <f aca="false">D71+750</f>
        <v>2250</v>
      </c>
      <c r="F71" s="105" t="n">
        <f aca="false">E71+750</f>
        <v>3000</v>
      </c>
      <c r="G71" s="105" t="n">
        <f aca="false">F71+750</f>
        <v>3750</v>
      </c>
      <c r="H71" s="105" t="n">
        <f aca="false">G71+750</f>
        <v>4500</v>
      </c>
      <c r="I71" s="105" t="n">
        <f aca="false">H71+750</f>
        <v>5250</v>
      </c>
      <c r="J71" s="105" t="n">
        <f aca="false">I71+750</f>
        <v>6000</v>
      </c>
      <c r="K71" s="105" t="n">
        <f aca="false">J71+750</f>
        <v>6750</v>
      </c>
      <c r="L71" s="105" t="n">
        <f aca="false">K71+750</f>
        <v>7500</v>
      </c>
      <c r="M71" s="105" t="n">
        <f aca="false">L71+750</f>
        <v>8250</v>
      </c>
      <c r="N71" s="105" t="n">
        <f aca="false">M71+750</f>
        <v>9000</v>
      </c>
      <c r="O71" s="105" t="n">
        <f aca="false">N71+750</f>
        <v>9750</v>
      </c>
      <c r="P71" s="105" t="n">
        <f aca="false">O71+750</f>
        <v>10500</v>
      </c>
      <c r="Q71" s="105" t="n">
        <f aca="false">P71+750</f>
        <v>11250</v>
      </c>
      <c r="R71" s="105" t="n">
        <f aca="false">Q71+750</f>
        <v>12000</v>
      </c>
      <c r="S71" s="105" t="n">
        <f aca="false">R71+750</f>
        <v>12750</v>
      </c>
      <c r="T71" s="105" t="n">
        <f aca="false">S71+750</f>
        <v>13500</v>
      </c>
      <c r="U71" s="105" t="n">
        <f aca="false">T71+750</f>
        <v>14250</v>
      </c>
      <c r="Y71" s="108" t="n">
        <v>0</v>
      </c>
      <c r="Z71" s="105" t="n">
        <f aca="false">Y71+750</f>
        <v>750</v>
      </c>
      <c r="AA71" s="105" t="n">
        <f aca="false">Z71+750</f>
        <v>1500</v>
      </c>
      <c r="AB71" s="105" t="n">
        <f aca="false">AA71+750</f>
        <v>2250</v>
      </c>
      <c r="AC71" s="105" t="n">
        <f aca="false">AB71+750</f>
        <v>3000</v>
      </c>
      <c r="AD71" s="105" t="n">
        <f aca="false">AC71+750</f>
        <v>3750</v>
      </c>
      <c r="AE71" s="105" t="n">
        <f aca="false">AD71+750</f>
        <v>4500</v>
      </c>
      <c r="AF71" s="105" t="n">
        <f aca="false">AE71+750</f>
        <v>5250</v>
      </c>
      <c r="AG71" s="105" t="n">
        <f aca="false">AF71+750</f>
        <v>6000</v>
      </c>
      <c r="AH71" s="105" t="n">
        <f aca="false">AG71+750</f>
        <v>6750</v>
      </c>
      <c r="AI71" s="105" t="n">
        <f aca="false">AH71+750</f>
        <v>7500</v>
      </c>
      <c r="AJ71" s="105" t="n">
        <f aca="false">AI71+750</f>
        <v>8250</v>
      </c>
      <c r="AK71" s="105" t="n">
        <f aca="false">AJ71+750</f>
        <v>9000</v>
      </c>
      <c r="AL71" s="105" t="n">
        <f aca="false">AK71+750</f>
        <v>9750</v>
      </c>
      <c r="AM71" s="105" t="n">
        <f aca="false">AL71+750</f>
        <v>10500</v>
      </c>
      <c r="AN71" s="105" t="n">
        <f aca="false">AM71+750</f>
        <v>11250</v>
      </c>
      <c r="AO71" s="105" t="n">
        <f aca="false">AN71+750</f>
        <v>12000</v>
      </c>
      <c r="AP71" s="105" t="n">
        <f aca="false">AO71+750</f>
        <v>12750</v>
      </c>
      <c r="AQ71" s="105" t="n">
        <f aca="false">AP71+750</f>
        <v>13500</v>
      </c>
      <c r="AR71" s="105" t="n">
        <f aca="false">AQ71+750</f>
        <v>1425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83</v>
      </c>
      <c r="B1" s="214" t="str">
        <f aca="false">'Original data'!C2&amp;"-"&amp;'Original data'!I2</f>
        <v>HCMB__A001-3000183</v>
      </c>
      <c r="C1" s="214"/>
      <c r="D1" s="214"/>
      <c r="E1" s="215" t="s">
        <v>184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83</v>
      </c>
      <c r="Y1" s="217" t="str">
        <f aca="false">'Original data'!C2&amp;"-"&amp;'Original data'!I2</f>
        <v>HCMB__A001-3000183</v>
      </c>
      <c r="Z1" s="217"/>
      <c r="AA1" s="217"/>
      <c r="AB1" s="218" t="s">
        <v>230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31</v>
      </c>
      <c r="B2" s="219" t="n">
        <f aca="false">'Original data'!B20/'Original data'!$C62*1000</f>
        <v>314.7023</v>
      </c>
      <c r="C2" s="220" t="n">
        <f aca="false">'Original data'!C20/'Original data'!$C62*1000</f>
        <v>596.1969</v>
      </c>
      <c r="D2" s="220" t="n">
        <f aca="false">'Original data'!D20/'Original data'!$C62*1000</f>
        <v>595.8574</v>
      </c>
      <c r="E2" s="220" t="n">
        <f aca="false">'Original data'!E20/'Original data'!$C62*1000</f>
        <v>595.9142</v>
      </c>
      <c r="F2" s="220" t="n">
        <f aca="false">'Original data'!F20/'Original data'!$C62*1000</f>
        <v>595.8305</v>
      </c>
      <c r="G2" s="220" t="n">
        <f aca="false">'Original data'!G20/'Original data'!$C62*1000</f>
        <v>595.9001</v>
      </c>
      <c r="H2" s="220" t="n">
        <f aca="false">'Original data'!H20/'Original data'!$C62*1000</f>
        <v>595.8849</v>
      </c>
      <c r="I2" s="220" t="n">
        <f aca="false">'Original data'!I20/'Original data'!$C62*1000</f>
        <v>595.9471</v>
      </c>
      <c r="J2" s="220" t="n">
        <f aca="false">'Original data'!J20/'Original data'!$C62*1000</f>
        <v>595.8819</v>
      </c>
      <c r="K2" s="220" t="n">
        <f aca="false">'Original data'!K20/'Original data'!$C62*1000</f>
        <v>595.828</v>
      </c>
      <c r="L2" s="220" t="n">
        <f aca="false">'Original data'!L20/'Original data'!$C62*1000</f>
        <v>595.8709</v>
      </c>
      <c r="M2" s="220" t="n">
        <f aca="false">'Original data'!M20/'Original data'!$C62*1000</f>
        <v>595.8928</v>
      </c>
      <c r="N2" s="220" t="n">
        <f aca="false">'Original data'!N20/'Original data'!$C62*1000</f>
        <v>595.8561</v>
      </c>
      <c r="O2" s="220" t="n">
        <f aca="false">'Original data'!O20/'Original data'!$C62*1000</f>
        <v>595.884</v>
      </c>
      <c r="P2" s="220" t="n">
        <f aca="false">'Original data'!P20/'Original data'!$C62*1000</f>
        <v>595.9367</v>
      </c>
      <c r="Q2" s="220" t="n">
        <f aca="false">'Original data'!Q20/'Original data'!$C62*1000</f>
        <v>595.8935</v>
      </c>
      <c r="R2" s="220" t="n">
        <f aca="false">'Original data'!R20/'Original data'!$C62*1000</f>
        <v>595.9827</v>
      </c>
      <c r="S2" s="220" t="n">
        <f aca="false">'Original data'!S20/'Original data'!$C62*1000</f>
        <v>595.9652</v>
      </c>
      <c r="T2" s="220" t="n">
        <f aca="false">'Original data'!T20/'Original data'!$C62*1000</f>
        <v>596.2104</v>
      </c>
      <c r="U2" s="221" t="n">
        <f aca="false">'Original data'!U20/'Original data'!$C62*1000</f>
        <v>404.9597</v>
      </c>
      <c r="V2" s="222" t="n">
        <f aca="false">'Original data'!V20/'Original data'!$C62*1000</f>
        <v>8583.5984015</v>
      </c>
      <c r="W2" s="223"/>
      <c r="X2" s="213" t="s">
        <v>231</v>
      </c>
      <c r="Y2" s="224" t="n">
        <f aca="false">'Original data'!Y20/'Original data'!$C62*1000</f>
        <v>355.3392</v>
      </c>
      <c r="Z2" s="220" t="n">
        <f aca="false">'Original data'!Z20/'Original data'!$C62*1000</f>
        <v>596.1374</v>
      </c>
      <c r="AA2" s="220" t="n">
        <f aca="false">'Original data'!AA20/'Original data'!$C62*1000</f>
        <v>595.818</v>
      </c>
      <c r="AB2" s="220" t="n">
        <f aca="false">'Original data'!AB20/'Original data'!$C62*1000</f>
        <v>595.8111</v>
      </c>
      <c r="AC2" s="220" t="n">
        <f aca="false">'Original data'!AC20/'Original data'!$C62*1000</f>
        <v>595.8907</v>
      </c>
      <c r="AD2" s="220" t="n">
        <f aca="false">'Original data'!AD20/'Original data'!$C62*1000</f>
        <v>595.9071</v>
      </c>
      <c r="AE2" s="220" t="n">
        <f aca="false">'Original data'!AE20/'Original data'!$C62*1000</f>
        <v>595.9171</v>
      </c>
      <c r="AF2" s="220" t="n">
        <f aca="false">'Original data'!AF20/'Original data'!$C62*1000</f>
        <v>595.9139</v>
      </c>
      <c r="AG2" s="220" t="n">
        <f aca="false">'Original data'!AG20/'Original data'!$C62*1000</f>
        <v>595.8606</v>
      </c>
      <c r="AH2" s="220" t="n">
        <f aca="false">'Original data'!AH20/'Original data'!$C62*1000</f>
        <v>595.7783</v>
      </c>
      <c r="AI2" s="220" t="n">
        <f aca="false">'Original data'!AI20/'Original data'!$C62*1000</f>
        <v>595.7775</v>
      </c>
      <c r="AJ2" s="220" t="n">
        <f aca="false">'Original data'!AJ20/'Original data'!$C62*1000</f>
        <v>595.878</v>
      </c>
      <c r="AK2" s="220" t="n">
        <f aca="false">'Original data'!AK20/'Original data'!$C62*1000</f>
        <v>595.864</v>
      </c>
      <c r="AL2" s="220" t="n">
        <f aca="false">'Original data'!AL20/'Original data'!$C62*1000</f>
        <v>595.8468</v>
      </c>
      <c r="AM2" s="220" t="n">
        <f aca="false">'Original data'!AM20/'Original data'!$C62*1000</f>
        <v>595.9425</v>
      </c>
      <c r="AN2" s="220" t="n">
        <f aca="false">'Original data'!AN20/'Original data'!$C62*1000</f>
        <v>595.9423</v>
      </c>
      <c r="AO2" s="220" t="n">
        <f aca="false">'Original data'!AO20/'Original data'!$C62*1000</f>
        <v>595.9858</v>
      </c>
      <c r="AP2" s="220" t="n">
        <f aca="false">'Original data'!AP20/'Original data'!$C62*1000</f>
        <v>595.9173</v>
      </c>
      <c r="AQ2" s="220" t="n">
        <f aca="false">'Original data'!AQ20/'Original data'!$C62*1000</f>
        <v>596.2156</v>
      </c>
      <c r="AR2" s="222" t="n">
        <f aca="false">'Original data'!AR20/'Original data'!$C62*1000</f>
        <v>357.8701</v>
      </c>
      <c r="AS2" s="222" t="n">
        <f aca="false">'Original data'!AS20/'Original data'!$C62*1000</f>
        <v>8578.4427981</v>
      </c>
    </row>
    <row r="3" customFormat="false" ht="13.5" hidden="false" customHeight="false" outlineLevel="0" collapsed="false">
      <c r="A3" s="225" t="s">
        <v>188</v>
      </c>
      <c r="B3" s="226" t="n">
        <f aca="false">'Original data'!B21*'Original data'!$U4</f>
        <v>2.92889</v>
      </c>
      <c r="C3" s="227" t="n">
        <f aca="false">'Original data'!C21*'Original data'!$U4</f>
        <v>-0.70712</v>
      </c>
      <c r="D3" s="227" t="n">
        <f aca="false">'Original data'!D21*'Original data'!$U4</f>
        <v>-0.172711</v>
      </c>
      <c r="E3" s="227" t="n">
        <f aca="false">'Original data'!E21*'Original data'!$U4</f>
        <v>-0.230104</v>
      </c>
      <c r="F3" s="227" t="n">
        <f aca="false">'Original data'!F21*'Original data'!$U4</f>
        <v>-0.257938</v>
      </c>
      <c r="G3" s="227" t="n">
        <f aca="false">'Original data'!G21*'Original data'!$U4</f>
        <v>-0.435353</v>
      </c>
      <c r="H3" s="227" t="n">
        <f aca="false">'Original data'!H21*'Original data'!$U4</f>
        <v>0.025616</v>
      </c>
      <c r="I3" s="227" t="n">
        <f aca="false">'Original data'!I21*'Original data'!$U4</f>
        <v>0.980765</v>
      </c>
      <c r="J3" s="227" t="n">
        <f aca="false">'Original data'!J21*'Original data'!$U4</f>
        <v>0.669797</v>
      </c>
      <c r="K3" s="227" t="n">
        <f aca="false">'Original data'!K21*'Original data'!$U4</f>
        <v>0.176592</v>
      </c>
      <c r="L3" s="227" t="n">
        <f aca="false">'Original data'!L21*'Original data'!$U4</f>
        <v>-0.071518</v>
      </c>
      <c r="M3" s="227" t="n">
        <f aca="false">'Original data'!M21*'Original data'!$U4</f>
        <v>0.539317</v>
      </c>
      <c r="N3" s="227" t="n">
        <f aca="false">'Original data'!N21*'Original data'!$U4</f>
        <v>0.501891</v>
      </c>
      <c r="O3" s="227" t="n">
        <f aca="false">'Original data'!O21*'Original data'!$U4</f>
        <v>0.523679</v>
      </c>
      <c r="P3" s="227" t="n">
        <f aca="false">'Original data'!P21*'Original data'!$U4</f>
        <v>-0.117601</v>
      </c>
      <c r="Q3" s="227" t="n">
        <f aca="false">'Original data'!Q21*'Original data'!$U4</f>
        <v>-0.535894</v>
      </c>
      <c r="R3" s="227" t="n">
        <f aca="false">'Original data'!R21*'Original data'!$U4</f>
        <v>-0.917313</v>
      </c>
      <c r="S3" s="227" t="n">
        <f aca="false">'Original data'!S21*'Original data'!$U4</f>
        <v>-0.663088</v>
      </c>
      <c r="T3" s="227" t="n">
        <f aca="false">'Original data'!T21*'Original data'!$U4</f>
        <v>-0.591676</v>
      </c>
      <c r="U3" s="228" t="n">
        <f aca="false">'Original data'!U21*'Original data'!$U4</f>
        <v>-0.387098</v>
      </c>
      <c r="V3" s="228" t="n">
        <f aca="false">'Original data'!V21*'Original data'!$U4</f>
        <v>-13.540720777</v>
      </c>
      <c r="W3" s="223"/>
      <c r="X3" s="229" t="str">
        <f aca="false">'Original data'!X21</f>
        <v>Angle (mrad)</v>
      </c>
      <c r="Y3" s="226" t="n">
        <f aca="false">'Original data'!Y21*'Original data'!$U4</f>
        <v>3.851629</v>
      </c>
      <c r="Z3" s="227" t="n">
        <f aca="false">'Original data'!Z21*'Original data'!$U4</f>
        <v>-0.454999</v>
      </c>
      <c r="AA3" s="227" t="n">
        <f aca="false">'Original data'!AA21*'Original data'!$U4</f>
        <v>-0.016935</v>
      </c>
      <c r="AB3" s="227" t="n">
        <f aca="false">'Original data'!AB21*'Original data'!$U4</f>
        <v>-0.219708</v>
      </c>
      <c r="AC3" s="227" t="n">
        <f aca="false">'Original data'!AC21*'Original data'!$U4</f>
        <v>-0.233723</v>
      </c>
      <c r="AD3" s="227" t="n">
        <f aca="false">'Original data'!AD21*'Original data'!$U4</f>
        <v>-0.079346</v>
      </c>
      <c r="AE3" s="227" t="n">
        <f aca="false">'Original data'!AE21*'Original data'!$U4</f>
        <v>0.297209</v>
      </c>
      <c r="AF3" s="227" t="n">
        <f aca="false">'Original data'!AF21*'Original data'!$U4</f>
        <v>0.769576</v>
      </c>
      <c r="AG3" s="227" t="n">
        <f aca="false">'Original data'!AG21*'Original data'!$U4</f>
        <v>0.268165</v>
      </c>
      <c r="AH3" s="227" t="n">
        <f aca="false">'Original data'!AH21*'Original data'!$U4</f>
        <v>-0.055637</v>
      </c>
      <c r="AI3" s="227" t="n">
        <f aca="false">'Original data'!AI21*'Original data'!$U4</f>
        <v>-0.154437</v>
      </c>
      <c r="AJ3" s="227" t="n">
        <f aca="false">'Original data'!AJ21*'Original data'!$U4</f>
        <v>0.446947</v>
      </c>
      <c r="AK3" s="227" t="n">
        <f aca="false">'Original data'!AK21*'Original data'!$U4</f>
        <v>0.267299</v>
      </c>
      <c r="AL3" s="227" t="n">
        <f aca="false">'Original data'!AL21*'Original data'!$U4</f>
        <v>-0.02124</v>
      </c>
      <c r="AM3" s="227" t="n">
        <f aca="false">'Original data'!AM21*'Original data'!$U4</f>
        <v>-0.387508</v>
      </c>
      <c r="AN3" s="227" t="n">
        <f aca="false">'Original data'!AN21*'Original data'!$U4</f>
        <v>-0.394922</v>
      </c>
      <c r="AO3" s="227" t="n">
        <f aca="false">'Original data'!AO21*'Original data'!$U4</f>
        <v>-0.740293</v>
      </c>
      <c r="AP3" s="227" t="n">
        <f aca="false">'Original data'!AP21*'Original data'!$U4</f>
        <v>-0.506066</v>
      </c>
      <c r="AQ3" s="227" t="n">
        <f aca="false">'Original data'!AQ21*'Original data'!$U4</f>
        <v>-0.330547</v>
      </c>
      <c r="AR3" s="228" t="n">
        <f aca="false">'Original data'!AR21*'Original data'!$U4</f>
        <v>-1.248943</v>
      </c>
      <c r="AS3" s="228" t="n">
        <f aca="false">'Original data'!AS21*'Original data'!$U4</f>
        <v>-37.424695741</v>
      </c>
    </row>
    <row r="4" customFormat="false" ht="13.5" hidden="false" customHeight="false" outlineLevel="0" collapsed="false">
      <c r="A4" s="230" t="s">
        <v>189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10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9</v>
      </c>
      <c r="B6" s="240" t="n">
        <f aca="false">'Original data'!B24*'Original data'!$U$3</f>
        <v>1.804914</v>
      </c>
      <c r="C6" s="240" t="n">
        <f aca="false">'Original data'!C24*'Original data'!$U$3</f>
        <v>-0.6078744</v>
      </c>
      <c r="D6" s="240" t="n">
        <f aca="false">'Original data'!D24*'Original data'!$U$3</f>
        <v>0.1195285</v>
      </c>
      <c r="E6" s="240" t="n">
        <f aca="false">'Original data'!E24*'Original data'!$U$3</f>
        <v>0.6404018</v>
      </c>
      <c r="F6" s="240" t="n">
        <f aca="false">'Original data'!F24*'Original data'!$U$3</f>
        <v>-0.183394</v>
      </c>
      <c r="G6" s="240" t="n">
        <f aca="false">'Original data'!G24*'Original data'!$U$3</f>
        <v>-0.3595695</v>
      </c>
      <c r="H6" s="240" t="n">
        <f aca="false">'Original data'!H24*'Original data'!$U$3</f>
        <v>-0.1933635</v>
      </c>
      <c r="I6" s="240" t="n">
        <f aca="false">'Original data'!I24*'Original data'!$U$3</f>
        <v>-1.258192</v>
      </c>
      <c r="J6" s="240" t="n">
        <f aca="false">'Original data'!J24*'Original data'!$U$3</f>
        <v>-0.7985135</v>
      </c>
      <c r="K6" s="240" t="n">
        <f aca="false">'Original data'!K24*'Original data'!$U$3</f>
        <v>0.03339348</v>
      </c>
      <c r="L6" s="240" t="n">
        <f aca="false">'Original data'!L24*'Original data'!$U$3</f>
        <v>0.3214277</v>
      </c>
      <c r="M6" s="240" t="n">
        <f aca="false">'Original data'!M24*'Original data'!$U$3</f>
        <v>-0.6349852</v>
      </c>
      <c r="N6" s="240" t="n">
        <f aca="false">'Original data'!N24*'Original data'!$U$3</f>
        <v>-0.5736793</v>
      </c>
      <c r="O6" s="240" t="n">
        <f aca="false">'Original data'!O24*'Original data'!$U$3</f>
        <v>-0.01100029</v>
      </c>
      <c r="P6" s="240" t="n">
        <f aca="false">'Original data'!P24*'Original data'!$U$3</f>
        <v>-0.4483271</v>
      </c>
      <c r="Q6" s="240" t="n">
        <f aca="false">'Original data'!Q24*'Original data'!$U$3</f>
        <v>-1.111838</v>
      </c>
      <c r="R6" s="240" t="n">
        <f aca="false">'Original data'!R24*'Original data'!$U$3</f>
        <v>-0.7982734</v>
      </c>
      <c r="S6" s="240" t="n">
        <f aca="false">'Original data'!S24*'Original data'!$U$3</f>
        <v>-0.7520544</v>
      </c>
      <c r="T6" s="240" t="n">
        <f aca="false">'Original data'!T24*'Original data'!$U$3</f>
        <v>-0.6900513</v>
      </c>
      <c r="U6" s="240" t="n">
        <f aca="false">'Original data'!U24*'Original data'!$U$3</f>
        <v>0.288785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1.15078</v>
      </c>
      <c r="Z6" s="240" t="n">
        <f aca="false">'Original data'!Z24*'Original data'!$U$3</f>
        <v>0.1992745</v>
      </c>
      <c r="AA6" s="240" t="n">
        <f aca="false">'Original data'!AA24*'Original data'!$U$3</f>
        <v>0.6611276</v>
      </c>
      <c r="AB6" s="240" t="n">
        <f aca="false">'Original data'!AB24*'Original data'!$U$3</f>
        <v>-0.6422182</v>
      </c>
      <c r="AC6" s="240" t="n">
        <f aca="false">'Original data'!AC24*'Original data'!$U$3</f>
        <v>-0.1799567</v>
      </c>
      <c r="AD6" s="240" t="n">
        <f aca="false">'Original data'!AD24*'Original data'!$U$3</f>
        <v>0.002428478</v>
      </c>
      <c r="AE6" s="240" t="n">
        <f aca="false">'Original data'!AE24*'Original data'!$U$3</f>
        <v>0.5121431</v>
      </c>
      <c r="AF6" s="240" t="n">
        <f aca="false">'Original data'!AF24*'Original data'!$U$3</f>
        <v>0.4715378</v>
      </c>
      <c r="AG6" s="240" t="n">
        <f aca="false">'Original data'!AG24*'Original data'!$U$3</f>
        <v>0.3342996</v>
      </c>
      <c r="AH6" s="240" t="n">
        <f aca="false">'Original data'!AH24*'Original data'!$U$3</f>
        <v>1.610031</v>
      </c>
      <c r="AI6" s="240" t="n">
        <f aca="false">'Original data'!AI24*'Original data'!$U$3</f>
        <v>0.8655519</v>
      </c>
      <c r="AJ6" s="240" t="n">
        <f aca="false">'Original data'!AJ24*'Original data'!$U$3</f>
        <v>-0.4368005</v>
      </c>
      <c r="AK6" s="240" t="n">
        <f aca="false">'Original data'!AK24*'Original data'!$U$3</f>
        <v>0.4752107</v>
      </c>
      <c r="AL6" s="240" t="n">
        <f aca="false">'Original data'!AL24*'Original data'!$U$3</f>
        <v>0.03213143</v>
      </c>
      <c r="AM6" s="240" t="n">
        <f aca="false">'Original data'!AM24*'Original data'!$U$3</f>
        <v>0.3858742</v>
      </c>
      <c r="AN6" s="240" t="n">
        <f aca="false">'Original data'!AN24*'Original data'!$U$3</f>
        <v>0.5910325</v>
      </c>
      <c r="AO6" s="240" t="n">
        <f aca="false">'Original data'!AO24*'Original data'!$U$3</f>
        <v>-0.06940547</v>
      </c>
      <c r="AP6" s="240" t="n">
        <f aca="false">'Original data'!AP24*'Original data'!$U$3</f>
        <v>0.7920596</v>
      </c>
      <c r="AQ6" s="240" t="n">
        <f aca="false">'Original data'!AQ24*'Original data'!$U$3</f>
        <v>0.9287377</v>
      </c>
      <c r="AR6" s="240" t="n">
        <f aca="false">'Original data'!AR24*'Original data'!$U$3</f>
        <v>0.432676</v>
      </c>
      <c r="AS6" s="241"/>
    </row>
    <row r="7" customFormat="false" ht="12.75" hidden="false" customHeight="false" outlineLevel="0" collapsed="false">
      <c r="A7" s="235" t="s">
        <v>20</v>
      </c>
      <c r="B7" s="240" t="n">
        <f aca="false">'Original data'!B25</f>
        <v>40.11908</v>
      </c>
      <c r="C7" s="240" t="n">
        <f aca="false">'Original data'!C25</f>
        <v>-2.975519</v>
      </c>
      <c r="D7" s="240" t="n">
        <f aca="false">'Original data'!D25</f>
        <v>-2.617099</v>
      </c>
      <c r="E7" s="240" t="n">
        <f aca="false">'Original data'!E25</f>
        <v>-2.684164</v>
      </c>
      <c r="F7" s="240" t="n">
        <f aca="false">'Original data'!F25</f>
        <v>-2.100326</v>
      </c>
      <c r="G7" s="240" t="n">
        <f aca="false">'Original data'!G25</f>
        <v>-3.392208</v>
      </c>
      <c r="H7" s="240" t="n">
        <f aca="false">'Original data'!H25</f>
        <v>-2.140701</v>
      </c>
      <c r="I7" s="240" t="n">
        <f aca="false">'Original data'!I25</f>
        <v>-1.663486</v>
      </c>
      <c r="J7" s="240" t="n">
        <f aca="false">'Original data'!J25</f>
        <v>-2.295877</v>
      </c>
      <c r="K7" s="240" t="n">
        <f aca="false">'Original data'!K25</f>
        <v>-2.431393</v>
      </c>
      <c r="L7" s="240" t="n">
        <f aca="false">'Original data'!L25</f>
        <v>-3.005473</v>
      </c>
      <c r="M7" s="240" t="n">
        <f aca="false">'Original data'!M25</f>
        <v>-1.948373</v>
      </c>
      <c r="N7" s="240" t="n">
        <f aca="false">'Original data'!N25</f>
        <v>-2.968622</v>
      </c>
      <c r="O7" s="240" t="n">
        <f aca="false">'Original data'!O25</f>
        <v>-4.883315</v>
      </c>
      <c r="P7" s="240" t="n">
        <f aca="false">'Original data'!P25</f>
        <v>-4.244308</v>
      </c>
      <c r="Q7" s="240" t="n">
        <f aca="false">'Original data'!Q25</f>
        <v>-2.573105</v>
      </c>
      <c r="R7" s="240" t="n">
        <f aca="false">'Original data'!R25</f>
        <v>-2.375114</v>
      </c>
      <c r="S7" s="240" t="n">
        <f aca="false">'Original data'!S25</f>
        <v>-2.393471</v>
      </c>
      <c r="T7" s="240" t="n">
        <f aca="false">'Original data'!T25</f>
        <v>-1.976189</v>
      </c>
      <c r="U7" s="240" t="n">
        <f aca="false">'Original data'!U25</f>
        <v>-1.331583</v>
      </c>
      <c r="V7" s="241"/>
      <c r="W7" s="242"/>
      <c r="X7" s="243" t="str">
        <f aca="false">'Original data'!X25</f>
        <v>b3</v>
      </c>
      <c r="Y7" s="240" t="n">
        <f aca="false">'Original data'!Y25</f>
        <v>38.41386</v>
      </c>
      <c r="Z7" s="240" t="n">
        <f aca="false">'Original data'!Z25</f>
        <v>-3.688379</v>
      </c>
      <c r="AA7" s="240" t="n">
        <f aca="false">'Original data'!AA25</f>
        <v>-2.915347</v>
      </c>
      <c r="AB7" s="240" t="n">
        <f aca="false">'Original data'!AB25</f>
        <v>-3.621693</v>
      </c>
      <c r="AC7" s="240" t="n">
        <f aca="false">'Original data'!AC25</f>
        <v>-2.815287</v>
      </c>
      <c r="AD7" s="240" t="n">
        <f aca="false">'Original data'!AD25</f>
        <v>-4.329689</v>
      </c>
      <c r="AE7" s="240" t="n">
        <f aca="false">'Original data'!AE25</f>
        <v>-3.048426</v>
      </c>
      <c r="AF7" s="240" t="n">
        <f aca="false">'Original data'!AF25</f>
        <v>-2.871169</v>
      </c>
      <c r="AG7" s="240" t="n">
        <f aca="false">'Original data'!AG25</f>
        <v>-3.043582</v>
      </c>
      <c r="AH7" s="240" t="n">
        <f aca="false">'Original data'!AH25</f>
        <v>-3.189889</v>
      </c>
      <c r="AI7" s="240" t="n">
        <f aca="false">'Original data'!AI25</f>
        <v>-5.004352</v>
      </c>
      <c r="AJ7" s="240" t="n">
        <f aca="false">'Original data'!AJ25</f>
        <v>-3.394403</v>
      </c>
      <c r="AK7" s="240" t="n">
        <f aca="false">'Original data'!AK25</f>
        <v>-3.368665</v>
      </c>
      <c r="AL7" s="240" t="n">
        <f aca="false">'Original data'!AL25</f>
        <v>-5.202721</v>
      </c>
      <c r="AM7" s="240" t="n">
        <f aca="false">'Original data'!AM25</f>
        <v>-4.499613</v>
      </c>
      <c r="AN7" s="240" t="n">
        <f aca="false">'Original data'!AN25</f>
        <v>-3.839639</v>
      </c>
      <c r="AO7" s="240" t="n">
        <f aca="false">'Original data'!AO25</f>
        <v>-2.524688</v>
      </c>
      <c r="AP7" s="240" t="n">
        <f aca="false">'Original data'!AP25</f>
        <v>-2.893163</v>
      </c>
      <c r="AQ7" s="240" t="n">
        <f aca="false">'Original data'!AQ25</f>
        <v>-1.948652</v>
      </c>
      <c r="AR7" s="240" t="n">
        <f aca="false">'Original data'!AR25</f>
        <v>-0.733255</v>
      </c>
      <c r="AS7" s="241"/>
    </row>
    <row r="8" customFormat="false" ht="12.75" hidden="false" customHeight="false" outlineLevel="0" collapsed="false">
      <c r="A8" s="235" t="s">
        <v>21</v>
      </c>
      <c r="B8" s="240" t="n">
        <f aca="false">'Original data'!B26*'Original data'!$U$3</f>
        <v>-1.662401</v>
      </c>
      <c r="C8" s="240" t="n">
        <f aca="false">'Original data'!C26*'Original data'!$U$3</f>
        <v>-0.2333611</v>
      </c>
      <c r="D8" s="240" t="n">
        <f aca="false">'Original data'!D26*'Original data'!$U$3</f>
        <v>-0.1536614</v>
      </c>
      <c r="E8" s="240" t="n">
        <f aca="false">'Original data'!E26*'Original data'!$U$3</f>
        <v>-0.03829891</v>
      </c>
      <c r="F8" s="240" t="n">
        <f aca="false">'Original data'!F26*'Original data'!$U$3</f>
        <v>0.1335475</v>
      </c>
      <c r="G8" s="240" t="n">
        <f aca="false">'Original data'!G26*'Original data'!$U$3</f>
        <v>0.1356908</v>
      </c>
      <c r="H8" s="240" t="n">
        <f aca="false">'Original data'!H26*'Original data'!$U$3</f>
        <v>0.01774421</v>
      </c>
      <c r="I8" s="240" t="n">
        <f aca="false">'Original data'!I26*'Original data'!$U$3</f>
        <v>-0.1778951</v>
      </c>
      <c r="J8" s="240" t="n">
        <f aca="false">'Original data'!J26*'Original data'!$U$3</f>
        <v>-0.09755421</v>
      </c>
      <c r="K8" s="240" t="n">
        <f aca="false">'Original data'!K26*'Original data'!$U$3</f>
        <v>-0.05262211</v>
      </c>
      <c r="L8" s="240" t="n">
        <f aca="false">'Original data'!L26*'Original data'!$U$3</f>
        <v>-0.09900853</v>
      </c>
      <c r="M8" s="240" t="n">
        <f aca="false">'Original data'!M26*'Original data'!$U$3</f>
        <v>-0.4185311</v>
      </c>
      <c r="N8" s="240" t="n">
        <f aca="false">'Original data'!N26*'Original data'!$U$3</f>
        <v>-0.02438505</v>
      </c>
      <c r="O8" s="240" t="n">
        <f aca="false">'Original data'!O26*'Original data'!$U$3</f>
        <v>-0.3769009</v>
      </c>
      <c r="P8" s="240" t="n">
        <f aca="false">'Original data'!P26*'Original data'!$U$3</f>
        <v>-0.1377995</v>
      </c>
      <c r="Q8" s="240" t="n">
        <f aca="false">'Original data'!Q26*'Original data'!$U$3</f>
        <v>-0.266605</v>
      </c>
      <c r="R8" s="240" t="n">
        <f aca="false">'Original data'!R26*'Original data'!$U$3</f>
        <v>-0.06677709</v>
      </c>
      <c r="S8" s="240" t="n">
        <f aca="false">'Original data'!S26*'Original data'!$U$3</f>
        <v>-0.2587474</v>
      </c>
      <c r="T8" s="240" t="n">
        <f aca="false">'Original data'!T26*'Original data'!$U$3</f>
        <v>-0.001176295</v>
      </c>
      <c r="U8" s="240" t="n">
        <f aca="false">'Original data'!U26*'Original data'!$U$3</f>
        <v>-0.1683235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1.097327</v>
      </c>
      <c r="Z8" s="240" t="n">
        <f aca="false">'Original data'!Z26*'Original data'!$U$3</f>
        <v>0.2318291</v>
      </c>
      <c r="AA8" s="240" t="n">
        <f aca="false">'Original data'!AA26*'Original data'!$U$3</f>
        <v>0.2212401</v>
      </c>
      <c r="AB8" s="240" t="n">
        <f aca="false">'Original data'!AB26*'Original data'!$U$3</f>
        <v>0.05719167</v>
      </c>
      <c r="AC8" s="240" t="n">
        <f aca="false">'Original data'!AC26*'Original data'!$U$3</f>
        <v>-0.2534225</v>
      </c>
      <c r="AD8" s="240" t="n">
        <f aca="false">'Original data'!AD26*'Original data'!$U$3</f>
        <v>-0.2117663</v>
      </c>
      <c r="AE8" s="240" t="n">
        <f aca="false">'Original data'!AE26*'Original data'!$U$3</f>
        <v>0.03967561</v>
      </c>
      <c r="AF8" s="240" t="n">
        <f aca="false">'Original data'!AF26*'Original data'!$U$3</f>
        <v>0.06491006</v>
      </c>
      <c r="AG8" s="240" t="n">
        <f aca="false">'Original data'!AG26*'Original data'!$U$3</f>
        <v>0.2594048</v>
      </c>
      <c r="AH8" s="240" t="n">
        <f aca="false">'Original data'!AH26*'Original data'!$U$3</f>
        <v>0.3039001</v>
      </c>
      <c r="AI8" s="240" t="n">
        <f aca="false">'Original data'!AI26*'Original data'!$U$3</f>
        <v>-0.1444841</v>
      </c>
      <c r="AJ8" s="240" t="n">
        <f aca="false">'Original data'!AJ26*'Original data'!$U$3</f>
        <v>-0.126086</v>
      </c>
      <c r="AK8" s="240" t="n">
        <f aca="false">'Original data'!AK26*'Original data'!$U$3</f>
        <v>0.1135909</v>
      </c>
      <c r="AL8" s="240" t="n">
        <f aca="false">'Original data'!AL26*'Original data'!$U$3</f>
        <v>-0.0374351</v>
      </c>
      <c r="AM8" s="240" t="n">
        <f aca="false">'Original data'!AM26*'Original data'!$U$3</f>
        <v>-0.09500097</v>
      </c>
      <c r="AN8" s="240" t="n">
        <f aca="false">'Original data'!AN26*'Original data'!$U$3</f>
        <v>-0.05170342</v>
      </c>
      <c r="AO8" s="240" t="n">
        <f aca="false">'Original data'!AO26*'Original data'!$U$3</f>
        <v>-0.0636514</v>
      </c>
      <c r="AP8" s="240" t="n">
        <f aca="false">'Original data'!AP26*'Original data'!$U$3</f>
        <v>0.07183514</v>
      </c>
      <c r="AQ8" s="240" t="n">
        <f aca="false">'Original data'!AQ26*'Original data'!$U$3</f>
        <v>0.06906365</v>
      </c>
      <c r="AR8" s="240" t="n">
        <f aca="false">'Original data'!AR26*'Original data'!$U$3</f>
        <v>0.1256515</v>
      </c>
      <c r="AS8" s="241"/>
    </row>
    <row r="9" customFormat="false" ht="12.75" hidden="false" customHeight="false" outlineLevel="0" collapsed="false">
      <c r="A9" s="235" t="s">
        <v>22</v>
      </c>
      <c r="B9" s="240" t="n">
        <f aca="false">'Original data'!B27</f>
        <v>-5.514237</v>
      </c>
      <c r="C9" s="240" t="n">
        <f aca="false">'Original data'!C27</f>
        <v>-0.3882989</v>
      </c>
      <c r="D9" s="240" t="n">
        <f aca="false">'Original data'!D27</f>
        <v>-0.3414729</v>
      </c>
      <c r="E9" s="240" t="n">
        <f aca="false">'Original data'!E27</f>
        <v>0.05024534</v>
      </c>
      <c r="F9" s="240" t="n">
        <f aca="false">'Original data'!F27</f>
        <v>0.01426903</v>
      </c>
      <c r="G9" s="240" t="n">
        <f aca="false">'Original data'!G27</f>
        <v>0.2511737</v>
      </c>
      <c r="H9" s="240" t="n">
        <f aca="false">'Original data'!H27</f>
        <v>0.2815338</v>
      </c>
      <c r="I9" s="240" t="n">
        <f aca="false">'Original data'!I27</f>
        <v>0.2340905</v>
      </c>
      <c r="J9" s="240" t="n">
        <f aca="false">'Original data'!J27</f>
        <v>0.1666786</v>
      </c>
      <c r="K9" s="240" t="n">
        <f aca="false">'Original data'!K27</f>
        <v>0.2102782</v>
      </c>
      <c r="L9" s="240" t="n">
        <f aca="false">'Original data'!L27</f>
        <v>0.4158088</v>
      </c>
      <c r="M9" s="240" t="n">
        <f aca="false">'Original data'!M27</f>
        <v>0.326025</v>
      </c>
      <c r="N9" s="240" t="n">
        <f aca="false">'Original data'!N27</f>
        <v>0.1022993</v>
      </c>
      <c r="O9" s="240" t="n">
        <f aca="false">'Original data'!O27</f>
        <v>0.2944283</v>
      </c>
      <c r="P9" s="240" t="n">
        <f aca="false">'Original data'!P27</f>
        <v>0.1659257</v>
      </c>
      <c r="Q9" s="240" t="n">
        <f aca="false">'Original data'!Q27</f>
        <v>-0.1236193</v>
      </c>
      <c r="R9" s="240" t="n">
        <f aca="false">'Original data'!R27</f>
        <v>0.003366306</v>
      </c>
      <c r="S9" s="240" t="n">
        <f aca="false">'Original data'!S27</f>
        <v>-0.09511892</v>
      </c>
      <c r="T9" s="240" t="n">
        <f aca="false">'Original data'!T27</f>
        <v>0.04753145</v>
      </c>
      <c r="U9" s="240" t="n">
        <f aca="false">'Original data'!U27</f>
        <v>-3.176678</v>
      </c>
      <c r="V9" s="241"/>
      <c r="W9" s="242"/>
      <c r="X9" s="243" t="str">
        <f aca="false">'Original data'!X27</f>
        <v>b5</v>
      </c>
      <c r="Y9" s="240" t="n">
        <f aca="false">'Original data'!Y27</f>
        <v>-4.812877</v>
      </c>
      <c r="Z9" s="240" t="n">
        <f aca="false">'Original data'!Z27</f>
        <v>-0.4368049</v>
      </c>
      <c r="AA9" s="240" t="n">
        <f aca="false">'Original data'!AA27</f>
        <v>-0.4676079</v>
      </c>
      <c r="AB9" s="240" t="n">
        <f aca="false">'Original data'!AB27</f>
        <v>-0.08729221</v>
      </c>
      <c r="AC9" s="240" t="n">
        <f aca="false">'Original data'!AC27</f>
        <v>0.1652195</v>
      </c>
      <c r="AD9" s="240" t="n">
        <f aca="false">'Original data'!AD27</f>
        <v>0.1184647</v>
      </c>
      <c r="AE9" s="240" t="n">
        <f aca="false">'Original data'!AE27</f>
        <v>0.3350241</v>
      </c>
      <c r="AF9" s="240" t="n">
        <f aca="false">'Original data'!AF27</f>
        <v>0.1032426</v>
      </c>
      <c r="AG9" s="240" t="n">
        <f aca="false">'Original data'!AG27</f>
        <v>0.0811784</v>
      </c>
      <c r="AH9" s="240" t="n">
        <f aca="false">'Original data'!AH27</f>
        <v>0.2203405</v>
      </c>
      <c r="AI9" s="240" t="n">
        <f aca="false">'Original data'!AI27</f>
        <v>0.4829772</v>
      </c>
      <c r="AJ9" s="240" t="n">
        <f aca="false">'Original data'!AJ27</f>
        <v>0.2338403</v>
      </c>
      <c r="AK9" s="240" t="n">
        <f aca="false">'Original data'!AK27</f>
        <v>0.1118264</v>
      </c>
      <c r="AL9" s="240" t="n">
        <f aca="false">'Original data'!AL27</f>
        <v>0.1863931</v>
      </c>
      <c r="AM9" s="240" t="n">
        <f aca="false">'Original data'!AM27</f>
        <v>0.1834626</v>
      </c>
      <c r="AN9" s="240" t="n">
        <f aca="false">'Original data'!AN27</f>
        <v>0.0725333</v>
      </c>
      <c r="AO9" s="240" t="n">
        <f aca="false">'Original data'!AO27</f>
        <v>0.04387154</v>
      </c>
      <c r="AP9" s="240" t="n">
        <f aca="false">'Original data'!AP27</f>
        <v>-0.1193078</v>
      </c>
      <c r="AQ9" s="240" t="n">
        <f aca="false">'Original data'!AQ27</f>
        <v>-0.2262718</v>
      </c>
      <c r="AR9" s="240" t="n">
        <f aca="false">'Original data'!AR27</f>
        <v>-3.803885</v>
      </c>
      <c r="AS9" s="241"/>
    </row>
    <row r="10" customFormat="false" ht="12.75" hidden="false" customHeight="false" outlineLevel="0" collapsed="false">
      <c r="A10" s="235" t="s">
        <v>23</v>
      </c>
      <c r="B10" s="240" t="n">
        <f aca="false">'Original data'!B28*'Original data'!$U$3</f>
        <v>-0.1561201</v>
      </c>
      <c r="C10" s="240" t="n">
        <f aca="false">'Original data'!C28*'Original data'!$U$3</f>
        <v>0.01392458</v>
      </c>
      <c r="D10" s="240" t="n">
        <f aca="false">'Original data'!D28*'Original data'!$U$3</f>
        <v>-0.1335149</v>
      </c>
      <c r="E10" s="240" t="n">
        <f aca="false">'Original data'!E28*'Original data'!$U$3</f>
        <v>-0.007875951</v>
      </c>
      <c r="F10" s="240" t="n">
        <f aca="false">'Original data'!F28*'Original data'!$U$3</f>
        <v>0.05290683</v>
      </c>
      <c r="G10" s="240" t="n">
        <f aca="false">'Original data'!G28*'Original data'!$U$3</f>
        <v>-0.0186442</v>
      </c>
      <c r="H10" s="240" t="n">
        <f aca="false">'Original data'!H28*'Original data'!$U$3</f>
        <v>0.005869299</v>
      </c>
      <c r="I10" s="240" t="n">
        <f aca="false">'Original data'!I28*'Original data'!$U$3</f>
        <v>0.0874064</v>
      </c>
      <c r="J10" s="240" t="n">
        <f aca="false">'Original data'!J28*'Original data'!$U$3</f>
        <v>0.1353931</v>
      </c>
      <c r="K10" s="240" t="n">
        <f aca="false">'Original data'!K28*'Original data'!$U$3</f>
        <v>-0.006088471</v>
      </c>
      <c r="L10" s="240" t="n">
        <f aca="false">'Original data'!L28*'Original data'!$U$3</f>
        <v>-0.02922797</v>
      </c>
      <c r="M10" s="240" t="n">
        <f aca="false">'Original data'!M28*'Original data'!$U$3</f>
        <v>-0.1078584</v>
      </c>
      <c r="N10" s="240" t="n">
        <f aca="false">'Original data'!N28*'Original data'!$U$3</f>
        <v>0.04912396</v>
      </c>
      <c r="O10" s="240" t="n">
        <f aca="false">'Original data'!O28*'Original data'!$U$3</f>
        <v>-0.1622079</v>
      </c>
      <c r="P10" s="240" t="n">
        <f aca="false">'Original data'!P28*'Original data'!$U$3</f>
        <v>-0.1270309</v>
      </c>
      <c r="Q10" s="240" t="n">
        <f aca="false">'Original data'!Q28*'Original data'!$U$3</f>
        <v>-0.08766183</v>
      </c>
      <c r="R10" s="240" t="n">
        <f aca="false">'Original data'!R28*'Original data'!$U$3</f>
        <v>0.1050431</v>
      </c>
      <c r="S10" s="240" t="n">
        <f aca="false">'Original data'!S28*'Original data'!$U$3</f>
        <v>-0.05318797</v>
      </c>
      <c r="T10" s="240" t="n">
        <f aca="false">'Original data'!T28*'Original data'!$U$3</f>
        <v>0.08498174</v>
      </c>
      <c r="U10" s="240" t="n">
        <f aca="false">'Original data'!U28*'Original data'!$U$3</f>
        <v>-0.06576871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-0.5390867</v>
      </c>
      <c r="Z10" s="240" t="n">
        <f aca="false">'Original data'!Z28*'Original data'!$U$3</f>
        <v>0.07823807</v>
      </c>
      <c r="AA10" s="240" t="n">
        <f aca="false">'Original data'!AA28*'Original data'!$U$3</f>
        <v>-0.04628202</v>
      </c>
      <c r="AB10" s="240" t="n">
        <f aca="false">'Original data'!AB28*'Original data'!$U$3</f>
        <v>-0.06914805</v>
      </c>
      <c r="AC10" s="240" t="n">
        <f aca="false">'Original data'!AC28*'Original data'!$U$3</f>
        <v>0.07463168</v>
      </c>
      <c r="AD10" s="240" t="n">
        <f aca="false">'Original data'!AD28*'Original data'!$U$3</f>
        <v>0.05887905</v>
      </c>
      <c r="AE10" s="240" t="n">
        <f aca="false">'Original data'!AE28*'Original data'!$U$3</f>
        <v>-0.04384301</v>
      </c>
      <c r="AF10" s="240" t="n">
        <f aca="false">'Original data'!AF28*'Original data'!$U$3</f>
        <v>0.01662977</v>
      </c>
      <c r="AG10" s="240" t="n">
        <f aca="false">'Original data'!AG28*'Original data'!$U$3</f>
        <v>-0.02058945</v>
      </c>
      <c r="AH10" s="240" t="n">
        <f aca="false">'Original data'!AH28*'Original data'!$U$3</f>
        <v>-0.05613045</v>
      </c>
      <c r="AI10" s="240" t="n">
        <f aca="false">'Original data'!AI28*'Original data'!$U$3</f>
        <v>0.08517067</v>
      </c>
      <c r="AJ10" s="240" t="n">
        <f aca="false">'Original data'!AJ28*'Original data'!$U$3</f>
        <v>0.07680007</v>
      </c>
      <c r="AK10" s="240" t="n">
        <f aca="false">'Original data'!AK28*'Original data'!$U$3</f>
        <v>-0.01011823</v>
      </c>
      <c r="AL10" s="240" t="n">
        <f aca="false">'Original data'!AL28*'Original data'!$U$3</f>
        <v>-0.096687</v>
      </c>
      <c r="AM10" s="240" t="n">
        <f aca="false">'Original data'!AM28*'Original data'!$U$3</f>
        <v>-0.08463088</v>
      </c>
      <c r="AN10" s="240" t="n">
        <f aca="false">'Original data'!AN28*'Original data'!$U$3</f>
        <v>0.1364588</v>
      </c>
      <c r="AO10" s="240" t="n">
        <f aca="false">'Original data'!AO28*'Original data'!$U$3</f>
        <v>0.1005157</v>
      </c>
      <c r="AP10" s="240" t="n">
        <f aca="false">'Original data'!AP28*'Original data'!$U$3</f>
        <v>-0.01096646</v>
      </c>
      <c r="AQ10" s="240" t="n">
        <f aca="false">'Original data'!AQ28*'Original data'!$U$3</f>
        <v>0.02712114</v>
      </c>
      <c r="AR10" s="240" t="n">
        <f aca="false">'Original data'!AR28*'Original data'!$U$3</f>
        <v>-0.1198671</v>
      </c>
      <c r="AS10" s="241"/>
    </row>
    <row r="11" customFormat="false" ht="12.75" hidden="false" customHeight="false" outlineLevel="0" collapsed="false">
      <c r="A11" s="235" t="s">
        <v>24</v>
      </c>
      <c r="B11" s="240" t="n">
        <f aca="false">'Original data'!B29</f>
        <v>3.253224</v>
      </c>
      <c r="C11" s="240" t="n">
        <f aca="false">'Original data'!C29</f>
        <v>0.9421899</v>
      </c>
      <c r="D11" s="240" t="n">
        <f aca="false">'Original data'!D29</f>
        <v>1.037169</v>
      </c>
      <c r="E11" s="240" t="n">
        <f aca="false">'Original data'!E29</f>
        <v>1.180921</v>
      </c>
      <c r="F11" s="240" t="n">
        <f aca="false">'Original data'!F29</f>
        <v>1.157901</v>
      </c>
      <c r="G11" s="240" t="n">
        <f aca="false">'Original data'!G29</f>
        <v>1.143166</v>
      </c>
      <c r="H11" s="240" t="n">
        <f aca="false">'Original data'!H29</f>
        <v>1.217679</v>
      </c>
      <c r="I11" s="240" t="n">
        <f aca="false">'Original data'!I29</f>
        <v>1.20029</v>
      </c>
      <c r="J11" s="240" t="n">
        <f aca="false">'Original data'!J29</f>
        <v>1.20447</v>
      </c>
      <c r="K11" s="240" t="n">
        <f aca="false">'Original data'!K29</f>
        <v>1.142226</v>
      </c>
      <c r="L11" s="240" t="n">
        <f aca="false">'Original data'!L29</f>
        <v>1.146115</v>
      </c>
      <c r="M11" s="240" t="n">
        <f aca="false">'Original data'!M29</f>
        <v>1.194779</v>
      </c>
      <c r="N11" s="240" t="n">
        <f aca="false">'Original data'!N29</f>
        <v>1.141726</v>
      </c>
      <c r="O11" s="240" t="n">
        <f aca="false">'Original data'!O29</f>
        <v>1.104964</v>
      </c>
      <c r="P11" s="240" t="n">
        <f aca="false">'Original data'!P29</f>
        <v>1.069436</v>
      </c>
      <c r="Q11" s="240" t="n">
        <f aca="false">'Original data'!Q29</f>
        <v>1.12624</v>
      </c>
      <c r="R11" s="240" t="n">
        <f aca="false">'Original data'!R29</f>
        <v>1.151356</v>
      </c>
      <c r="S11" s="240" t="n">
        <f aca="false">'Original data'!S29</f>
        <v>1.159002</v>
      </c>
      <c r="T11" s="240" t="n">
        <f aca="false">'Original data'!T29</f>
        <v>1.232639</v>
      </c>
      <c r="U11" s="240" t="n">
        <f aca="false">'Original data'!U29</f>
        <v>0.9777736</v>
      </c>
      <c r="V11" s="241"/>
      <c r="W11" s="242"/>
      <c r="X11" s="243" t="str">
        <f aca="false">'Original data'!X29</f>
        <v>b7</v>
      </c>
      <c r="Y11" s="240" t="n">
        <f aca="false">'Original data'!Y29</f>
        <v>2.956277</v>
      </c>
      <c r="Z11" s="240" t="n">
        <f aca="false">'Original data'!Z29</f>
        <v>1.039908</v>
      </c>
      <c r="AA11" s="240" t="n">
        <f aca="false">'Original data'!AA29</f>
        <v>1.157058</v>
      </c>
      <c r="AB11" s="240" t="n">
        <f aca="false">'Original data'!AB29</f>
        <v>1.281268</v>
      </c>
      <c r="AC11" s="240" t="n">
        <f aca="false">'Original data'!AC29</f>
        <v>1.305184</v>
      </c>
      <c r="AD11" s="240" t="n">
        <f aca="false">'Original data'!AD29</f>
        <v>1.200419</v>
      </c>
      <c r="AE11" s="240" t="n">
        <f aca="false">'Original data'!AE29</f>
        <v>1.241849</v>
      </c>
      <c r="AF11" s="240" t="n">
        <f aca="false">'Original data'!AF29</f>
        <v>1.280841</v>
      </c>
      <c r="AG11" s="240" t="n">
        <f aca="false">'Original data'!AG29</f>
        <v>1.250757</v>
      </c>
      <c r="AH11" s="240" t="n">
        <f aca="false">'Original data'!AH29</f>
        <v>1.173954</v>
      </c>
      <c r="AI11" s="240" t="n">
        <f aca="false">'Original data'!AI29</f>
        <v>1.243821</v>
      </c>
      <c r="AJ11" s="240" t="n">
        <f aca="false">'Original data'!AJ29</f>
        <v>1.220671</v>
      </c>
      <c r="AK11" s="240" t="n">
        <f aca="false">'Original data'!AK29</f>
        <v>1.236379</v>
      </c>
      <c r="AL11" s="240" t="n">
        <f aca="false">'Original data'!AL29</f>
        <v>1.189752</v>
      </c>
      <c r="AM11" s="240" t="n">
        <f aca="false">'Original data'!AM29</f>
        <v>1.208532</v>
      </c>
      <c r="AN11" s="240" t="n">
        <f aca="false">'Original data'!AN29</f>
        <v>1.251408</v>
      </c>
      <c r="AO11" s="240" t="n">
        <f aca="false">'Original data'!AO29</f>
        <v>1.195862</v>
      </c>
      <c r="AP11" s="240" t="n">
        <f aca="false">'Original data'!AP29</f>
        <v>1.245425</v>
      </c>
      <c r="AQ11" s="240" t="n">
        <f aca="false">'Original data'!AQ29</f>
        <v>1.205114</v>
      </c>
      <c r="AR11" s="240" t="n">
        <f aca="false">'Original data'!AR29</f>
        <v>0.9807189</v>
      </c>
      <c r="AS11" s="241"/>
    </row>
    <row r="12" customFormat="false" ht="12.75" hidden="false" customHeight="false" outlineLevel="0" collapsed="false">
      <c r="A12" s="235" t="s">
        <v>25</v>
      </c>
      <c r="B12" s="240" t="n">
        <f aca="false">'Original data'!B30*'Original data'!$U$3</f>
        <v>-0.01236655</v>
      </c>
      <c r="C12" s="240" t="n">
        <f aca="false">'Original data'!C30*'Original data'!$U$3</f>
        <v>0.05733155</v>
      </c>
      <c r="D12" s="240" t="n">
        <f aca="false">'Original data'!D30*'Original data'!$U$3</f>
        <v>-0.02813688</v>
      </c>
      <c r="E12" s="240" t="n">
        <f aca="false">'Original data'!E30*'Original data'!$U$3</f>
        <v>-0.01238931</v>
      </c>
      <c r="F12" s="240" t="n">
        <f aca="false">'Original data'!F30*'Original data'!$U$3</f>
        <v>0.02393658</v>
      </c>
      <c r="G12" s="240" t="n">
        <f aca="false">'Original data'!G30*'Original data'!$U$3</f>
        <v>0.0001080192</v>
      </c>
      <c r="H12" s="240" t="n">
        <f aca="false">'Original data'!H30*'Original data'!$U$3</f>
        <v>0.01475109</v>
      </c>
      <c r="I12" s="240" t="n">
        <f aca="false">'Original data'!I30*'Original data'!$U$3</f>
        <v>0.02215507</v>
      </c>
      <c r="J12" s="240" t="n">
        <f aca="false">'Original data'!J30*'Original data'!$U$3</f>
        <v>0.001027193</v>
      </c>
      <c r="K12" s="240" t="n">
        <f aca="false">'Original data'!K30*'Original data'!$U$3</f>
        <v>-0.04069648</v>
      </c>
      <c r="L12" s="240" t="n">
        <f aca="false">'Original data'!L30*'Original data'!$U$3</f>
        <v>-0.04462182</v>
      </c>
      <c r="M12" s="240" t="n">
        <f aca="false">'Original data'!M30*'Original data'!$U$3</f>
        <v>-0.01682252</v>
      </c>
      <c r="N12" s="240" t="n">
        <f aca="false">'Original data'!N30*'Original data'!$U$3</f>
        <v>0.01547165</v>
      </c>
      <c r="O12" s="240" t="n">
        <f aca="false">'Original data'!O30*'Original data'!$U$3</f>
        <v>-0.05461297</v>
      </c>
      <c r="P12" s="240" t="n">
        <f aca="false">'Original data'!P30*'Original data'!$U$3</f>
        <v>-0.04236605</v>
      </c>
      <c r="Q12" s="240" t="n">
        <f aca="false">'Original data'!Q30*'Original data'!$U$3</f>
        <v>0.03160557</v>
      </c>
      <c r="R12" s="240" t="n">
        <f aca="false">'Original data'!R30*'Original data'!$U$3</f>
        <v>0.08751057</v>
      </c>
      <c r="S12" s="240" t="n">
        <f aca="false">'Original data'!S30*'Original data'!$U$3</f>
        <v>-0.00154815</v>
      </c>
      <c r="T12" s="240" t="n">
        <f aca="false">'Original data'!T30*'Original data'!$U$3</f>
        <v>0.07200995</v>
      </c>
      <c r="U12" s="240" t="n">
        <f aca="false">'Original data'!U30*'Original data'!$U$3</f>
        <v>-0.003268864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8500431</v>
      </c>
      <c r="Z12" s="240" t="n">
        <f aca="false">'Original data'!Z30*'Original data'!$U$3</f>
        <v>0.0108541</v>
      </c>
      <c r="AA12" s="240" t="n">
        <f aca="false">'Original data'!AA30*'Original data'!$U$3</f>
        <v>-0.06368219</v>
      </c>
      <c r="AB12" s="240" t="n">
        <f aca="false">'Original data'!AB30*'Original data'!$U$3</f>
        <v>-0.0238839</v>
      </c>
      <c r="AC12" s="240" t="n">
        <f aca="false">'Original data'!AC30*'Original data'!$U$3</f>
        <v>-0.0215105</v>
      </c>
      <c r="AD12" s="240" t="n">
        <f aca="false">'Original data'!AD30*'Original data'!$U$3</f>
        <v>0.02798817</v>
      </c>
      <c r="AE12" s="240" t="n">
        <f aca="false">'Original data'!AE30*'Original data'!$U$3</f>
        <v>0.00139661</v>
      </c>
      <c r="AF12" s="240" t="n">
        <f aca="false">'Original data'!AF30*'Original data'!$U$3</f>
        <v>0.004431703</v>
      </c>
      <c r="AG12" s="240" t="n">
        <f aca="false">'Original data'!AG30*'Original data'!$U$3</f>
        <v>0.01081299</v>
      </c>
      <c r="AH12" s="240" t="n">
        <f aca="false">'Original data'!AH30*'Original data'!$U$3</f>
        <v>0.008732162</v>
      </c>
      <c r="AI12" s="240" t="n">
        <f aca="false">'Original data'!AI30*'Original data'!$U$3</f>
        <v>-0.03024865</v>
      </c>
      <c r="AJ12" s="240" t="n">
        <f aca="false">'Original data'!AJ30*'Original data'!$U$3</f>
        <v>-0.009425532</v>
      </c>
      <c r="AK12" s="240" t="n">
        <f aca="false">'Original data'!AK30*'Original data'!$U$3</f>
        <v>0.01500545</v>
      </c>
      <c r="AL12" s="240" t="n">
        <f aca="false">'Original data'!AL30*'Original data'!$U$3</f>
        <v>-0.01445833</v>
      </c>
      <c r="AM12" s="240" t="n">
        <f aca="false">'Original data'!AM30*'Original data'!$U$3</f>
        <v>-0.0159724</v>
      </c>
      <c r="AN12" s="240" t="n">
        <f aca="false">'Original data'!AN30*'Original data'!$U$3</f>
        <v>0.02802353</v>
      </c>
      <c r="AO12" s="240" t="n">
        <f aca="false">'Original data'!AO30*'Original data'!$U$3</f>
        <v>-0.02156513</v>
      </c>
      <c r="AP12" s="240" t="n">
        <f aca="false">'Original data'!AP30*'Original data'!$U$3</f>
        <v>-0.02641174</v>
      </c>
      <c r="AQ12" s="240" t="n">
        <f aca="false">'Original data'!AQ30*'Original data'!$U$3</f>
        <v>-0.01606205</v>
      </c>
      <c r="AR12" s="240" t="n">
        <f aca="false">'Original data'!AR30*'Original data'!$U$3</f>
        <v>-0.06106989</v>
      </c>
      <c r="AS12" s="241"/>
    </row>
    <row r="13" customFormat="false" ht="12.75" hidden="false" customHeight="false" outlineLevel="0" collapsed="false">
      <c r="A13" s="235" t="s">
        <v>26</v>
      </c>
      <c r="B13" s="240" t="n">
        <f aca="false">'Original data'!B31</f>
        <v>0.370508</v>
      </c>
      <c r="C13" s="240" t="n">
        <f aca="false">'Original data'!C31</f>
        <v>0.4878847</v>
      </c>
      <c r="D13" s="240" t="n">
        <f aca="false">'Original data'!D31</f>
        <v>0.4654834</v>
      </c>
      <c r="E13" s="240" t="n">
        <f aca="false">'Original data'!E31</f>
        <v>0.4876876</v>
      </c>
      <c r="F13" s="240" t="n">
        <f aca="false">'Original data'!F31</f>
        <v>0.4907729</v>
      </c>
      <c r="G13" s="240" t="n">
        <f aca="false">'Original data'!G31</f>
        <v>0.4616902</v>
      </c>
      <c r="H13" s="240" t="n">
        <f aca="false">'Original data'!H31</f>
        <v>0.4801387</v>
      </c>
      <c r="I13" s="240" t="n">
        <f aca="false">'Original data'!I31</f>
        <v>0.46128</v>
      </c>
      <c r="J13" s="240" t="n">
        <f aca="false">'Original data'!J31</f>
        <v>0.4771069</v>
      </c>
      <c r="K13" s="240" t="n">
        <f aca="false">'Original data'!K31</f>
        <v>0.468153</v>
      </c>
      <c r="L13" s="240" t="n">
        <f aca="false">'Original data'!L31</f>
        <v>0.4831383</v>
      </c>
      <c r="M13" s="240" t="n">
        <f aca="false">'Original data'!M31</f>
        <v>0.4818098</v>
      </c>
      <c r="N13" s="240" t="n">
        <f aca="false">'Original data'!N31</f>
        <v>0.4861445</v>
      </c>
      <c r="O13" s="240" t="n">
        <f aca="false">'Original data'!O31</f>
        <v>0.4957304</v>
      </c>
      <c r="P13" s="240" t="n">
        <f aca="false">'Original data'!P31</f>
        <v>0.4493151</v>
      </c>
      <c r="Q13" s="240" t="n">
        <f aca="false">'Original data'!Q31</f>
        <v>0.4874532</v>
      </c>
      <c r="R13" s="240" t="n">
        <f aca="false">'Original data'!R31</f>
        <v>0.4686747</v>
      </c>
      <c r="S13" s="240" t="n">
        <f aca="false">'Original data'!S31</f>
        <v>0.4644135</v>
      </c>
      <c r="T13" s="240" t="n">
        <f aca="false">'Original data'!T31</f>
        <v>0.4777009</v>
      </c>
      <c r="U13" s="240" t="n">
        <f aca="false">'Original data'!U31</f>
        <v>0.4294701</v>
      </c>
      <c r="V13" s="241"/>
      <c r="W13" s="242"/>
      <c r="X13" s="243" t="str">
        <f aca="false">'Original data'!X31</f>
        <v>b9</v>
      </c>
      <c r="Y13" s="240" t="n">
        <f aca="false">'Original data'!Y31</f>
        <v>0.430574</v>
      </c>
      <c r="Z13" s="240" t="n">
        <f aca="false">'Original data'!Z31</f>
        <v>0.4886879</v>
      </c>
      <c r="AA13" s="240" t="n">
        <f aca="false">'Original data'!AA31</f>
        <v>0.4858237</v>
      </c>
      <c r="AB13" s="240" t="n">
        <f aca="false">'Original data'!AB31</f>
        <v>0.4738983</v>
      </c>
      <c r="AC13" s="240" t="n">
        <f aca="false">'Original data'!AC31</f>
        <v>0.4840866</v>
      </c>
      <c r="AD13" s="240" t="n">
        <f aca="false">'Original data'!AD31</f>
        <v>0.4796247</v>
      </c>
      <c r="AE13" s="240" t="n">
        <f aca="false">'Original data'!AE31</f>
        <v>0.4844422</v>
      </c>
      <c r="AF13" s="240" t="n">
        <f aca="false">'Original data'!AF31</f>
        <v>0.4758377</v>
      </c>
      <c r="AG13" s="240" t="n">
        <f aca="false">'Original data'!AG31</f>
        <v>0.487495</v>
      </c>
      <c r="AH13" s="240" t="n">
        <f aca="false">'Original data'!AH31</f>
        <v>0.4863079</v>
      </c>
      <c r="AI13" s="240" t="n">
        <f aca="false">'Original data'!AI31</f>
        <v>0.4611587</v>
      </c>
      <c r="AJ13" s="240" t="n">
        <f aca="false">'Original data'!AJ31</f>
        <v>0.4732592</v>
      </c>
      <c r="AK13" s="240" t="n">
        <f aca="false">'Original data'!AK31</f>
        <v>0.4803516</v>
      </c>
      <c r="AL13" s="240" t="n">
        <f aca="false">'Original data'!AL31</f>
        <v>0.4797651</v>
      </c>
      <c r="AM13" s="240" t="n">
        <f aca="false">'Original data'!AM31</f>
        <v>0.4712487</v>
      </c>
      <c r="AN13" s="240" t="n">
        <f aca="false">'Original data'!AN31</f>
        <v>0.4901995</v>
      </c>
      <c r="AO13" s="240" t="n">
        <f aca="false">'Original data'!AO31</f>
        <v>0.4787464</v>
      </c>
      <c r="AP13" s="240" t="n">
        <f aca="false">'Original data'!AP31</f>
        <v>0.4966137</v>
      </c>
      <c r="AQ13" s="240" t="n">
        <f aca="false">'Original data'!AQ31</f>
        <v>0.4854528</v>
      </c>
      <c r="AR13" s="240" t="n">
        <f aca="false">'Original data'!AR31</f>
        <v>0.4653185</v>
      </c>
      <c r="AS13" s="241"/>
    </row>
    <row r="14" customFormat="false" ht="12.75" hidden="false" customHeight="false" outlineLevel="0" collapsed="false">
      <c r="A14" s="235" t="s">
        <v>27</v>
      </c>
      <c r="B14" s="240" t="n">
        <f aca="false">'Original data'!B32*'Original data'!$U$3</f>
        <v>0.02154771</v>
      </c>
      <c r="C14" s="240" t="n">
        <f aca="false">'Original data'!C32*'Original data'!$U$3</f>
        <v>0.09085769</v>
      </c>
      <c r="D14" s="240" t="n">
        <f aca="false">'Original data'!D32*'Original data'!$U$3</f>
        <v>-0.08282291</v>
      </c>
      <c r="E14" s="240" t="n">
        <f aca="false">'Original data'!E32*'Original data'!$U$3</f>
        <v>-0.06328617</v>
      </c>
      <c r="F14" s="240" t="n">
        <f aca="false">'Original data'!F32*'Original data'!$U$3</f>
        <v>-0.001156052</v>
      </c>
      <c r="G14" s="240" t="n">
        <f aca="false">'Original data'!G32*'Original data'!$U$3</f>
        <v>-0.002360015</v>
      </c>
      <c r="H14" s="240" t="n">
        <f aca="false">'Original data'!H32*'Original data'!$U$3</f>
        <v>0.01830829</v>
      </c>
      <c r="I14" s="240" t="n">
        <f aca="false">'Original data'!I32*'Original data'!$U$3</f>
        <v>0.05297728</v>
      </c>
      <c r="J14" s="240" t="n">
        <f aca="false">'Original data'!J32*'Original data'!$U$3</f>
        <v>0.05956302</v>
      </c>
      <c r="K14" s="240" t="n">
        <f aca="false">'Original data'!K32*'Original data'!$U$3</f>
        <v>-0.03322149</v>
      </c>
      <c r="L14" s="240" t="n">
        <f aca="false">'Original data'!L32*'Original data'!$U$3</f>
        <v>-0.08412098</v>
      </c>
      <c r="M14" s="240" t="n">
        <f aca="false">'Original data'!M32*'Original data'!$U$3</f>
        <v>-0.02055761</v>
      </c>
      <c r="N14" s="240" t="n">
        <f aca="false">'Original data'!N32*'Original data'!$U$3</f>
        <v>0.007452664</v>
      </c>
      <c r="O14" s="240" t="n">
        <f aca="false">'Original data'!O32*'Original data'!$U$3</f>
        <v>-0.06197854</v>
      </c>
      <c r="P14" s="240" t="n">
        <f aca="false">'Original data'!P32*'Original data'!$U$3</f>
        <v>-0.078544</v>
      </c>
      <c r="Q14" s="240" t="n">
        <f aca="false">'Original data'!Q32*'Original data'!$U$3</f>
        <v>0.030089</v>
      </c>
      <c r="R14" s="240" t="n">
        <f aca="false">'Original data'!R32*'Original data'!$U$3</f>
        <v>0.08713152</v>
      </c>
      <c r="S14" s="240" t="n">
        <f aca="false">'Original data'!S32*'Original data'!$U$3</f>
        <v>0.01824486</v>
      </c>
      <c r="T14" s="240" t="n">
        <f aca="false">'Original data'!T32*'Original data'!$U$3</f>
        <v>0.0405916</v>
      </c>
      <c r="U14" s="240" t="n">
        <f aca="false">'Original data'!U32*'Original data'!$U$3</f>
        <v>0.01671922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-0.04995058</v>
      </c>
      <c r="Z14" s="240" t="n">
        <f aca="false">'Original data'!Z32*'Original data'!$U$3</f>
        <v>0.02423395</v>
      </c>
      <c r="AA14" s="240" t="n">
        <f aca="false">'Original data'!AA32*'Original data'!$U$3</f>
        <v>-0.09997681</v>
      </c>
      <c r="AB14" s="240" t="n">
        <f aca="false">'Original data'!AB32*'Original data'!$U$3</f>
        <v>-0.0375893</v>
      </c>
      <c r="AC14" s="240" t="n">
        <f aca="false">'Original data'!AC32*'Original data'!$U$3</f>
        <v>0.01064703</v>
      </c>
      <c r="AD14" s="240" t="n">
        <f aca="false">'Original data'!AD32*'Original data'!$U$3</f>
        <v>0.0468337</v>
      </c>
      <c r="AE14" s="240" t="n">
        <f aca="false">'Original data'!AE32*'Original data'!$U$3</f>
        <v>-0.02854887</v>
      </c>
      <c r="AF14" s="240" t="n">
        <f aca="false">'Original data'!AF32*'Original data'!$U$3</f>
        <v>0.02356215</v>
      </c>
      <c r="AG14" s="240" t="n">
        <f aca="false">'Original data'!AG32*'Original data'!$U$3</f>
        <v>0.0337784</v>
      </c>
      <c r="AH14" s="240" t="n">
        <f aca="false">'Original data'!AH32*'Original data'!$U$3</f>
        <v>0.03336288</v>
      </c>
      <c r="AI14" s="240" t="n">
        <f aca="false">'Original data'!AI32*'Original data'!$U$3</f>
        <v>-0.003668008</v>
      </c>
      <c r="AJ14" s="240" t="n">
        <f aca="false">'Original data'!AJ32*'Original data'!$U$3</f>
        <v>0.0665072</v>
      </c>
      <c r="AK14" s="240" t="n">
        <f aca="false">'Original data'!AK32*'Original data'!$U$3</f>
        <v>0.05827492</v>
      </c>
      <c r="AL14" s="240" t="n">
        <f aca="false">'Original data'!AL32*'Original data'!$U$3</f>
        <v>-0.03827861</v>
      </c>
      <c r="AM14" s="240" t="n">
        <f aca="false">'Original data'!AM32*'Original data'!$U$3</f>
        <v>-0.07509608</v>
      </c>
      <c r="AN14" s="240" t="n">
        <f aca="false">'Original data'!AN32*'Original data'!$U$3</f>
        <v>0.06496635</v>
      </c>
      <c r="AO14" s="240" t="n">
        <f aca="false">'Original data'!AO32*'Original data'!$U$3</f>
        <v>0.01714278</v>
      </c>
      <c r="AP14" s="240" t="n">
        <f aca="false">'Original data'!AP32*'Original data'!$U$3</f>
        <v>-0.02773505</v>
      </c>
      <c r="AQ14" s="240" t="n">
        <f aca="false">'Original data'!AQ32*'Original data'!$U$3</f>
        <v>-0.001339373</v>
      </c>
      <c r="AR14" s="240" t="n">
        <f aca="false">'Original data'!AR32*'Original data'!$U$3</f>
        <v>-0.06213157</v>
      </c>
      <c r="AS14" s="241"/>
    </row>
    <row r="15" customFormat="false" ht="12.75" hidden="false" customHeight="false" outlineLevel="0" collapsed="false">
      <c r="A15" s="235" t="s">
        <v>28</v>
      </c>
      <c r="B15" s="240" t="n">
        <f aca="false">'Original data'!B33</f>
        <v>0.6076305</v>
      </c>
      <c r="C15" s="240" t="n">
        <f aca="false">'Original data'!C33</f>
        <v>0.7374526</v>
      </c>
      <c r="D15" s="240" t="n">
        <f aca="false">'Original data'!D33</f>
        <v>0.7403962</v>
      </c>
      <c r="E15" s="240" t="n">
        <f aca="false">'Original data'!E33</f>
        <v>0.7456974</v>
      </c>
      <c r="F15" s="240" t="n">
        <f aca="false">'Original data'!F33</f>
        <v>0.7496621</v>
      </c>
      <c r="G15" s="240" t="n">
        <f aca="false">'Original data'!G33</f>
        <v>0.7574276</v>
      </c>
      <c r="H15" s="240" t="n">
        <f aca="false">'Original data'!H33</f>
        <v>0.747926</v>
      </c>
      <c r="I15" s="240" t="n">
        <f aca="false">'Original data'!I33</f>
        <v>0.7426536</v>
      </c>
      <c r="J15" s="240" t="n">
        <f aca="false">'Original data'!J33</f>
        <v>0.7470023</v>
      </c>
      <c r="K15" s="240" t="n">
        <f aca="false">'Original data'!K33</f>
        <v>0.7436753</v>
      </c>
      <c r="L15" s="240" t="n">
        <f aca="false">'Original data'!L33</f>
        <v>0.7541461</v>
      </c>
      <c r="M15" s="240" t="n">
        <f aca="false">'Original data'!M33</f>
        <v>0.7342651</v>
      </c>
      <c r="N15" s="240" t="n">
        <f aca="false">'Original data'!N33</f>
        <v>0.753522</v>
      </c>
      <c r="O15" s="240" t="n">
        <f aca="false">'Original data'!O33</f>
        <v>0.7699363</v>
      </c>
      <c r="P15" s="240" t="n">
        <f aca="false">'Original data'!P33</f>
        <v>0.7655843</v>
      </c>
      <c r="Q15" s="240" t="n">
        <f aca="false">'Original data'!Q33</f>
        <v>0.7481498</v>
      </c>
      <c r="R15" s="240" t="n">
        <f aca="false">'Original data'!R33</f>
        <v>0.7387272</v>
      </c>
      <c r="S15" s="240" t="n">
        <f aca="false">'Original data'!S33</f>
        <v>0.7403113</v>
      </c>
      <c r="T15" s="240" t="n">
        <f aca="false">'Original data'!T33</f>
        <v>0.7270168</v>
      </c>
      <c r="U15" s="240" t="n">
        <f aca="false">'Original data'!U33</f>
        <v>0.6424036</v>
      </c>
      <c r="V15" s="241"/>
      <c r="W15" s="242"/>
      <c r="X15" s="243" t="str">
        <f aca="false">'Original data'!X33</f>
        <v>b11</v>
      </c>
      <c r="Y15" s="240" t="n">
        <f aca="false">'Original data'!Y33</f>
        <v>0.6112516</v>
      </c>
      <c r="Z15" s="240" t="n">
        <f aca="false">'Original data'!Z33</f>
        <v>0.7517518</v>
      </c>
      <c r="AA15" s="240" t="n">
        <f aca="false">'Original data'!AA33</f>
        <v>0.7517093</v>
      </c>
      <c r="AB15" s="240" t="n">
        <f aca="false">'Original data'!AB33</f>
        <v>0.7550667</v>
      </c>
      <c r="AC15" s="240" t="n">
        <f aca="false">'Original data'!AC33</f>
        <v>0.7562974</v>
      </c>
      <c r="AD15" s="240" t="n">
        <f aca="false">'Original data'!AD33</f>
        <v>0.7693735</v>
      </c>
      <c r="AE15" s="240" t="n">
        <f aca="false">'Original data'!AE33</f>
        <v>0.7613779</v>
      </c>
      <c r="AF15" s="240" t="n">
        <f aca="false">'Original data'!AF33</f>
        <v>0.7579941</v>
      </c>
      <c r="AG15" s="240" t="n">
        <f aca="false">'Original data'!AG33</f>
        <v>0.7622057</v>
      </c>
      <c r="AH15" s="240" t="n">
        <f aca="false">'Original data'!AH33</f>
        <v>0.7609344</v>
      </c>
      <c r="AI15" s="240" t="n">
        <f aca="false">'Original data'!AI33</f>
        <v>0.767762</v>
      </c>
      <c r="AJ15" s="240" t="n">
        <f aca="false">'Original data'!AJ33</f>
        <v>0.7585285</v>
      </c>
      <c r="AK15" s="240" t="n">
        <f aca="false">'Original data'!AK33</f>
        <v>0.759998</v>
      </c>
      <c r="AL15" s="240" t="n">
        <f aca="false">'Original data'!AL33</f>
        <v>0.7751261</v>
      </c>
      <c r="AM15" s="240" t="n">
        <f aca="false">'Original data'!AM33</f>
        <v>0.7761155</v>
      </c>
      <c r="AN15" s="240" t="n">
        <f aca="false">'Original data'!AN33</f>
        <v>0.7692622</v>
      </c>
      <c r="AO15" s="240" t="n">
        <f aca="false">'Original data'!AO33</f>
        <v>0.7522212</v>
      </c>
      <c r="AP15" s="240" t="n">
        <f aca="false">'Original data'!AP33</f>
        <v>0.7510326</v>
      </c>
      <c r="AQ15" s="240" t="n">
        <f aca="false">'Original data'!AQ33</f>
        <v>0.7444284</v>
      </c>
      <c r="AR15" s="240" t="n">
        <f aca="false">'Original data'!AR33</f>
        <v>0.6462865</v>
      </c>
      <c r="AS15" s="241"/>
    </row>
    <row r="16" customFormat="false" ht="12.75" hidden="false" customHeight="false" outlineLevel="0" collapsed="false">
      <c r="A16" s="235" t="s">
        <v>29</v>
      </c>
      <c r="B16" s="240" t="n">
        <f aca="false">'Original data'!B34*'Original data'!$U$3</f>
        <v>0.009245203</v>
      </c>
      <c r="C16" s="240" t="n">
        <f aca="false">'Original data'!C34*'Original data'!$U$3</f>
        <v>0.01071657</v>
      </c>
      <c r="D16" s="240" t="n">
        <f aca="false">'Original data'!D34*'Original data'!$U$3</f>
        <v>-0.007241747</v>
      </c>
      <c r="E16" s="240" t="n">
        <f aca="false">'Original data'!E34*'Original data'!$U$3</f>
        <v>-0.00504841</v>
      </c>
      <c r="F16" s="240" t="n">
        <f aca="false">'Original data'!F34*'Original data'!$U$3</f>
        <v>-0.0009311014</v>
      </c>
      <c r="G16" s="240" t="n">
        <f aca="false">'Original data'!G34*'Original data'!$U$3</f>
        <v>-0.0006509415</v>
      </c>
      <c r="H16" s="240" t="n">
        <f aca="false">'Original data'!H34*'Original data'!$U$3</f>
        <v>0.001817348</v>
      </c>
      <c r="I16" s="240" t="n">
        <f aca="false">'Original data'!I34*'Original data'!$U$3</f>
        <v>0.007382365</v>
      </c>
      <c r="J16" s="240" t="n">
        <f aca="false">'Original data'!J34*'Original data'!$U$3</f>
        <v>0.004492033</v>
      </c>
      <c r="K16" s="240" t="n">
        <f aca="false">'Original data'!K34*'Original data'!$U$3</f>
        <v>-0.004374772</v>
      </c>
      <c r="L16" s="240" t="n">
        <f aca="false">'Original data'!L34*'Original data'!$U$3</f>
        <v>-0.005766015</v>
      </c>
      <c r="M16" s="240" t="n">
        <f aca="false">'Original data'!M34*'Original data'!$U$3</f>
        <v>0.0113577</v>
      </c>
      <c r="N16" s="240" t="n">
        <f aca="false">'Original data'!N34*'Original data'!$U$3</f>
        <v>-0.0004314907</v>
      </c>
      <c r="O16" s="240" t="n">
        <f aca="false">'Original data'!O34*'Original data'!$U$3</f>
        <v>-0.002434278</v>
      </c>
      <c r="P16" s="240" t="n">
        <f aca="false">'Original data'!P34*'Original data'!$U$3</f>
        <v>-0.009867522</v>
      </c>
      <c r="Q16" s="240" t="n">
        <f aca="false">'Original data'!Q34*'Original data'!$U$3</f>
        <v>0.007632103</v>
      </c>
      <c r="R16" s="240" t="n">
        <f aca="false">'Original data'!R34*'Original data'!$U$3</f>
        <v>0.007398473</v>
      </c>
      <c r="S16" s="240" t="n">
        <f aca="false">'Original data'!S34*'Original data'!$U$3</f>
        <v>0.00809918</v>
      </c>
      <c r="T16" s="240" t="n">
        <f aca="false">'Original data'!T34*'Original data'!$U$3</f>
        <v>0.001408822</v>
      </c>
      <c r="U16" s="240" t="n">
        <f aca="false">'Original data'!U34*'Original data'!$U$3</f>
        <v>-0.0006382824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-0.007122331</v>
      </c>
      <c r="Z16" s="240" t="n">
        <f aca="false">'Original data'!Z34*'Original data'!$U$3</f>
        <v>-0.0008756309</v>
      </c>
      <c r="AA16" s="240" t="n">
        <f aca="false">'Original data'!AA34*'Original data'!$U$3</f>
        <v>-0.01560033</v>
      </c>
      <c r="AB16" s="240" t="n">
        <f aca="false">'Original data'!AB34*'Original data'!$U$3</f>
        <v>-0.005578119</v>
      </c>
      <c r="AC16" s="240" t="n">
        <f aca="false">'Original data'!AC34*'Original data'!$U$3</f>
        <v>0.001390339</v>
      </c>
      <c r="AD16" s="240" t="n">
        <f aca="false">'Original data'!AD34*'Original data'!$U$3</f>
        <v>0.007511646</v>
      </c>
      <c r="AE16" s="240" t="n">
        <f aca="false">'Original data'!AE34*'Original data'!$U$3</f>
        <v>-0.005207825</v>
      </c>
      <c r="AF16" s="240" t="n">
        <f aca="false">'Original data'!AF34*'Original data'!$U$3</f>
        <v>0.0004695383</v>
      </c>
      <c r="AG16" s="240" t="n">
        <f aca="false">'Original data'!AG34*'Original data'!$U$3</f>
        <v>-0.001010164</v>
      </c>
      <c r="AH16" s="240" t="n">
        <f aca="false">'Original data'!AH34*'Original data'!$U$3</f>
        <v>-0.0002633211</v>
      </c>
      <c r="AI16" s="240" t="n">
        <f aca="false">'Original data'!AI34*'Original data'!$U$3</f>
        <v>-0.002462002</v>
      </c>
      <c r="AJ16" s="240" t="n">
        <f aca="false">'Original data'!AJ34*'Original data'!$U$3</f>
        <v>0.004935392</v>
      </c>
      <c r="AK16" s="240" t="n">
        <f aca="false">'Original data'!AK34*'Original data'!$U$3</f>
        <v>0.005546799</v>
      </c>
      <c r="AL16" s="240" t="n">
        <f aca="false">'Original data'!AL34*'Original data'!$U$3</f>
        <v>-0.001246893</v>
      </c>
      <c r="AM16" s="240" t="n">
        <f aca="false">'Original data'!AM34*'Original data'!$U$3</f>
        <v>-0.008003838</v>
      </c>
      <c r="AN16" s="240" t="n">
        <f aca="false">'Original data'!AN34*'Original data'!$U$3</f>
        <v>0.007744915</v>
      </c>
      <c r="AO16" s="240" t="n">
        <f aca="false">'Original data'!AO34*'Original data'!$U$3</f>
        <v>0.002795094</v>
      </c>
      <c r="AP16" s="240" t="n">
        <f aca="false">'Original data'!AP34*'Original data'!$U$3</f>
        <v>-0.0001623723</v>
      </c>
      <c r="AQ16" s="240" t="n">
        <f aca="false">'Original data'!AQ34*'Original data'!$U$3</f>
        <v>0.002153396</v>
      </c>
      <c r="AR16" s="240" t="n">
        <f aca="false">'Original data'!AR34*'Original data'!$U$3</f>
        <v>-0.007581582</v>
      </c>
      <c r="AS16" s="241"/>
    </row>
    <row r="17" customFormat="false" ht="12.75" hidden="false" customHeight="false" outlineLevel="0" collapsed="false">
      <c r="A17" s="235" t="s">
        <v>30</v>
      </c>
      <c r="B17" s="240" t="n">
        <f aca="false">'Original data'!B35</f>
        <v>0.09313763</v>
      </c>
      <c r="C17" s="240" t="n">
        <f aca="false">'Original data'!C35</f>
        <v>0.0657998</v>
      </c>
      <c r="D17" s="240" t="n">
        <f aca="false">'Original data'!D35</f>
        <v>0.06445254</v>
      </c>
      <c r="E17" s="240" t="n">
        <f aca="false">'Original data'!E35</f>
        <v>0.06028127</v>
      </c>
      <c r="F17" s="240" t="n">
        <f aca="false">'Original data'!F35</f>
        <v>0.06351118</v>
      </c>
      <c r="G17" s="240" t="n">
        <f aca="false">'Original data'!G35</f>
        <v>0.05809915</v>
      </c>
      <c r="H17" s="240" t="n">
        <f aca="false">'Original data'!H35</f>
        <v>0.06015093</v>
      </c>
      <c r="I17" s="240" t="n">
        <f aca="false">'Original data'!I35</f>
        <v>0.06200326</v>
      </c>
      <c r="J17" s="240" t="n">
        <f aca="false">'Original data'!J35</f>
        <v>0.06120891</v>
      </c>
      <c r="K17" s="240" t="n">
        <f aca="false">'Original data'!K35</f>
        <v>0.05551104</v>
      </c>
      <c r="L17" s="240" t="n">
        <f aca="false">'Original data'!L35</f>
        <v>0.05657898</v>
      </c>
      <c r="M17" s="244" t="n">
        <f aca="false">'Original data'!M35</f>
        <v>0.04890311</v>
      </c>
      <c r="N17" s="240" t="n">
        <f aca="false">'Original data'!N35</f>
        <v>0.062421</v>
      </c>
      <c r="O17" s="240" t="n">
        <f aca="false">'Original data'!O35</f>
        <v>0.05201087</v>
      </c>
      <c r="P17" s="240" t="n">
        <f aca="false">'Original data'!P35</f>
        <v>0.05796795</v>
      </c>
      <c r="Q17" s="240" t="n">
        <f aca="false">'Original data'!Q35</f>
        <v>0.06178161</v>
      </c>
      <c r="R17" s="240" t="n">
        <f aca="false">'Original data'!R35</f>
        <v>0.05909597</v>
      </c>
      <c r="S17" s="240" t="n">
        <f aca="false">'Original data'!S35</f>
        <v>0.0643275</v>
      </c>
      <c r="T17" s="240" t="n">
        <f aca="false">'Original data'!T35</f>
        <v>0.05956497</v>
      </c>
      <c r="U17" s="240" t="n">
        <f aca="false">'Original data'!U35</f>
        <v>0.04855394</v>
      </c>
      <c r="V17" s="241"/>
      <c r="W17" s="242"/>
      <c r="X17" s="243" t="str">
        <f aca="false">'Original data'!X35</f>
        <v>b13</v>
      </c>
      <c r="Y17" s="240" t="n">
        <f aca="false">'Original data'!Y35</f>
        <v>0.08724079</v>
      </c>
      <c r="Z17" s="240" t="n">
        <f aca="false">'Original data'!Z35</f>
        <v>0.06458011</v>
      </c>
      <c r="AA17" s="240" t="n">
        <f aca="false">'Original data'!AA35</f>
        <v>0.06754123</v>
      </c>
      <c r="AB17" s="240" t="n">
        <f aca="false">'Original data'!AB35</f>
        <v>0.0638944</v>
      </c>
      <c r="AC17" s="240" t="n">
        <f aca="false">'Original data'!AC35</f>
        <v>0.06254088</v>
      </c>
      <c r="AD17" s="240" t="n">
        <f aca="false">'Original data'!AD35</f>
        <v>0.05927364</v>
      </c>
      <c r="AE17" s="240" t="n">
        <f aca="false">'Original data'!AE35</f>
        <v>0.0594553</v>
      </c>
      <c r="AF17" s="240" t="n">
        <f aca="false">'Original data'!AF35</f>
        <v>0.06378309</v>
      </c>
      <c r="AG17" s="240" t="n">
        <f aca="false">'Original data'!AG35</f>
        <v>0.06315611</v>
      </c>
      <c r="AH17" s="240" t="n">
        <f aca="false">'Original data'!AH35</f>
        <v>0.05560181</v>
      </c>
      <c r="AI17" s="240" t="n">
        <f aca="false">'Original data'!AI35</f>
        <v>0.05770166</v>
      </c>
      <c r="AJ17" s="240" t="n">
        <f aca="false">'Original data'!AJ35</f>
        <v>0.05969048</v>
      </c>
      <c r="AK17" s="240" t="n">
        <f aca="false">'Original data'!AK35</f>
        <v>0.06259565</v>
      </c>
      <c r="AL17" s="240" t="n">
        <f aca="false">'Original data'!AL35</f>
        <v>0.05599703</v>
      </c>
      <c r="AM17" s="240" t="n">
        <f aca="false">'Original data'!AM35</f>
        <v>0.05751463</v>
      </c>
      <c r="AN17" s="240" t="n">
        <f aca="false">'Original data'!AN35</f>
        <v>0.05832424</v>
      </c>
      <c r="AO17" s="240" t="n">
        <f aca="false">'Original data'!AO35</f>
        <v>0.05901329</v>
      </c>
      <c r="AP17" s="240" t="n">
        <f aca="false">'Original data'!AP35</f>
        <v>0.06224781</v>
      </c>
      <c r="AQ17" s="240" t="n">
        <f aca="false">'Original data'!AQ35</f>
        <v>0.06352725</v>
      </c>
      <c r="AR17" s="240" t="n">
        <f aca="false">'Original data'!AR35</f>
        <v>0.04915157</v>
      </c>
      <c r="AS17" s="241"/>
    </row>
    <row r="18" customFormat="false" ht="12.75" hidden="false" customHeight="false" outlineLevel="0" collapsed="false">
      <c r="A18" s="235" t="s">
        <v>31</v>
      </c>
      <c r="B18" s="240" t="n">
        <f aca="false">'Original data'!B36*'Original data'!$U$3</f>
        <v>0.002112683</v>
      </c>
      <c r="C18" s="240" t="n">
        <f aca="false">'Original data'!C36*'Original data'!$U$3</f>
        <v>0.0103008</v>
      </c>
      <c r="D18" s="240" t="n">
        <f aca="false">'Original data'!D36*'Original data'!$U$3</f>
        <v>-0.002719324</v>
      </c>
      <c r="E18" s="240" t="n">
        <f aca="false">'Original data'!E36*'Original data'!$U$3</f>
        <v>-0.00191199</v>
      </c>
      <c r="F18" s="240" t="n">
        <f aca="false">'Original data'!F36*'Original data'!$U$3</f>
        <v>0.002746168</v>
      </c>
      <c r="G18" s="240" t="n">
        <f aca="false">'Original data'!G36*'Original data'!$U$3</f>
        <v>0.002978706</v>
      </c>
      <c r="H18" s="240" t="n">
        <f aca="false">'Original data'!H36*'Original data'!$U$3</f>
        <v>0.004938542</v>
      </c>
      <c r="I18" s="240" t="n">
        <f aca="false">'Original data'!I36*'Original data'!$U$3</f>
        <v>0.008941364</v>
      </c>
      <c r="J18" s="240" t="n">
        <f aca="false">'Original data'!J36*'Original data'!$U$3</f>
        <v>0.009318047</v>
      </c>
      <c r="K18" s="240" t="n">
        <f aca="false">'Original data'!K36*'Original data'!$U$3</f>
        <v>0.001043678</v>
      </c>
      <c r="L18" s="240" t="n">
        <f aca="false">'Original data'!L36*'Original data'!$U$3</f>
        <v>-0.003234169</v>
      </c>
      <c r="M18" s="245" t="n">
        <f aca="false">'Original data'!M36*'Original data'!$U$3</f>
        <v>0.01100321</v>
      </c>
      <c r="N18" s="240" t="n">
        <f aca="false">'Original data'!N36*'Original data'!$U$3</f>
        <v>0.003186112</v>
      </c>
      <c r="O18" s="240" t="n">
        <f aca="false">'Original data'!O36*'Original data'!$U$3</f>
        <v>-0.0006545992</v>
      </c>
      <c r="P18" s="240" t="n">
        <f aca="false">'Original data'!P36*'Original data'!$U$3</f>
        <v>-0.004875144</v>
      </c>
      <c r="Q18" s="240" t="n">
        <f aca="false">'Original data'!Q36*'Original data'!$U$3</f>
        <v>0.008801418</v>
      </c>
      <c r="R18" s="240" t="n">
        <f aca="false">'Original data'!R36*'Original data'!$U$3</f>
        <v>0.01074281</v>
      </c>
      <c r="S18" s="240" t="n">
        <f aca="false">'Original data'!S36*'Original data'!$U$3</f>
        <v>0.006700804</v>
      </c>
      <c r="T18" s="240" t="n">
        <f aca="false">'Original data'!T36*'Original data'!$U$3</f>
        <v>0.006425388</v>
      </c>
      <c r="U18" s="240" t="n">
        <f aca="false">'Original data'!U36*'Original data'!$U$3</f>
        <v>0.004945623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4309541</v>
      </c>
      <c r="Z18" s="240" t="n">
        <f aca="false">'Original data'!Z36*'Original data'!$U$3</f>
        <v>0.003460064</v>
      </c>
      <c r="AA18" s="240" t="n">
        <f aca="false">'Original data'!AA36*'Original data'!$U$3</f>
        <v>-0.006861882</v>
      </c>
      <c r="AB18" s="240" t="n">
        <f aca="false">'Original data'!AB36*'Original data'!$U$3</f>
        <v>-0.0009515645</v>
      </c>
      <c r="AC18" s="240" t="n">
        <f aca="false">'Original data'!AC36*'Original data'!$U$3</f>
        <v>0.003250775</v>
      </c>
      <c r="AD18" s="240" t="n">
        <f aca="false">'Original data'!AD36*'Original data'!$U$3</f>
        <v>0.008317966</v>
      </c>
      <c r="AE18" s="240" t="n">
        <f aca="false">'Original data'!AE36*'Original data'!$U$3</f>
        <v>-4.76741E-005</v>
      </c>
      <c r="AF18" s="240" t="n">
        <f aca="false">'Original data'!AF36*'Original data'!$U$3</f>
        <v>0.005772425</v>
      </c>
      <c r="AG18" s="240" t="n">
        <f aca="false">'Original data'!AG36*'Original data'!$U$3</f>
        <v>0.004431526</v>
      </c>
      <c r="AH18" s="240" t="n">
        <f aca="false">'Original data'!AH36*'Original data'!$U$3</f>
        <v>0.004943743</v>
      </c>
      <c r="AI18" s="240" t="n">
        <f aca="false">'Original data'!AI36*'Original data'!$U$3</f>
        <v>0.003237719</v>
      </c>
      <c r="AJ18" s="240" t="n">
        <f aca="false">'Original data'!AJ36*'Original data'!$U$3</f>
        <v>0.009594222</v>
      </c>
      <c r="AK18" s="240" t="n">
        <f aca="false">'Original data'!AK36*'Original data'!$U$3</f>
        <v>0.008818574</v>
      </c>
      <c r="AL18" s="240" t="n">
        <f aca="false">'Original data'!AL36*'Original data'!$U$3</f>
        <v>-0.001012609</v>
      </c>
      <c r="AM18" s="240" t="n">
        <f aca="false">'Original data'!AM36*'Original data'!$U$3</f>
        <v>-0.006807367</v>
      </c>
      <c r="AN18" s="240" t="n">
        <f aca="false">'Original data'!AN36*'Original data'!$U$3</f>
        <v>0.008152674</v>
      </c>
      <c r="AO18" s="240" t="n">
        <f aca="false">'Original data'!AO36*'Original data'!$U$3</f>
        <v>0.004438081</v>
      </c>
      <c r="AP18" s="240" t="n">
        <f aca="false">'Original data'!AP36*'Original data'!$U$3</f>
        <v>0.0009539491</v>
      </c>
      <c r="AQ18" s="240" t="n">
        <f aca="false">'Original data'!AQ36*'Original data'!$U$3</f>
        <v>0.003309497</v>
      </c>
      <c r="AR18" s="240" t="n">
        <f aca="false">'Original data'!AR36*'Original data'!$U$3</f>
        <v>-0.001906714</v>
      </c>
      <c r="AS18" s="241"/>
    </row>
    <row r="19" customFormat="false" ht="12.75" hidden="false" customHeight="false" outlineLevel="0" collapsed="false">
      <c r="A19" s="235" t="s">
        <v>33</v>
      </c>
      <c r="B19" s="240" t="n">
        <f aca="false">'Original data'!B37</f>
        <v>-0.002706046</v>
      </c>
      <c r="C19" s="240" t="n">
        <f aca="false">'Original data'!C37</f>
        <v>0.04666124</v>
      </c>
      <c r="D19" s="240" t="n">
        <f aca="false">'Original data'!D37</f>
        <v>0.05459023</v>
      </c>
      <c r="E19" s="240" t="n">
        <f aca="false">'Original data'!E37</f>
        <v>0.05164195</v>
      </c>
      <c r="F19" s="240" t="n">
        <f aca="false">'Original data'!F37</f>
        <v>0.04968158</v>
      </c>
      <c r="G19" s="240" t="n">
        <f aca="false">'Original data'!G37</f>
        <v>0.05188887</v>
      </c>
      <c r="H19" s="240" t="n">
        <f aca="false">'Original data'!H37</f>
        <v>0.05712961</v>
      </c>
      <c r="I19" s="240" t="n">
        <f aca="false">'Original data'!I37</f>
        <v>0.04958753</v>
      </c>
      <c r="J19" s="240" t="n">
        <f aca="false">'Original data'!J37</f>
        <v>0.05476353</v>
      </c>
      <c r="K19" s="240" t="n">
        <f aca="false">'Original data'!K37</f>
        <v>0.05852303</v>
      </c>
      <c r="L19" s="240" t="n">
        <f aca="false">'Original data'!L37</f>
        <v>0.05906421</v>
      </c>
      <c r="M19" s="240" t="n">
        <f aca="false">'Original data'!M37</f>
        <v>0.04762218</v>
      </c>
      <c r="N19" s="240" t="n">
        <f aca="false">'Original data'!N37</f>
        <v>0.05615764</v>
      </c>
      <c r="O19" s="240" t="n">
        <f aca="false">'Original data'!O37</f>
        <v>0.0620908</v>
      </c>
      <c r="P19" s="240" t="n">
        <f aca="false">'Original data'!P37</f>
        <v>0.05434722</v>
      </c>
      <c r="Q19" s="240" t="n">
        <f aca="false">'Original data'!Q37</f>
        <v>0.05285466</v>
      </c>
      <c r="R19" s="240" t="n">
        <f aca="false">'Original data'!R37</f>
        <v>0.05273523</v>
      </c>
      <c r="S19" s="240" t="n">
        <f aca="false">'Original data'!S37</f>
        <v>0.05187569</v>
      </c>
      <c r="T19" s="240" t="n">
        <f aca="false">'Original data'!T37</f>
        <v>0.0494756</v>
      </c>
      <c r="U19" s="240" t="n">
        <f aca="false">'Original data'!U37</f>
        <v>0.04525396</v>
      </c>
      <c r="V19" s="246"/>
      <c r="W19" s="242"/>
      <c r="X19" s="243" t="str">
        <f aca="false">'Original data'!X37</f>
        <v>b15</v>
      </c>
      <c r="Y19" s="240" t="n">
        <f aca="false">'Original data'!Y37</f>
        <v>0.006082465</v>
      </c>
      <c r="Z19" s="240" t="n">
        <f aca="false">'Original data'!Z37</f>
        <v>0.0539246</v>
      </c>
      <c r="AA19" s="240" t="n">
        <f aca="false">'Original data'!AA37</f>
        <v>0.0563316</v>
      </c>
      <c r="AB19" s="240" t="n">
        <f aca="false">'Original data'!AB37</f>
        <v>0.05509549</v>
      </c>
      <c r="AC19" s="240" t="n">
        <f aca="false">'Original data'!AC37</f>
        <v>0.05512702</v>
      </c>
      <c r="AD19" s="240" t="n">
        <f aca="false">'Original data'!AD37</f>
        <v>0.05559609</v>
      </c>
      <c r="AE19" s="240" t="n">
        <f aca="false">'Original data'!AE37</f>
        <v>0.056617</v>
      </c>
      <c r="AF19" s="240" t="n">
        <f aca="false">'Original data'!AF37</f>
        <v>0.05346004</v>
      </c>
      <c r="AG19" s="240" t="n">
        <f aca="false">'Original data'!AG37</f>
        <v>0.05937556</v>
      </c>
      <c r="AH19" s="240" t="n">
        <f aca="false">'Original data'!AH37</f>
        <v>0.06049652</v>
      </c>
      <c r="AI19" s="240" t="n">
        <f aca="false">'Original data'!AI37</f>
        <v>0.06332263</v>
      </c>
      <c r="AJ19" s="240" t="n">
        <f aca="false">'Original data'!AJ37</f>
        <v>0.05786166</v>
      </c>
      <c r="AK19" s="240" t="n">
        <f aca="false">'Original data'!AK37</f>
        <v>0.05810704</v>
      </c>
      <c r="AL19" s="240" t="n">
        <f aca="false">'Original data'!AL37</f>
        <v>0.06161055</v>
      </c>
      <c r="AM19" s="240" t="n">
        <f aca="false">'Original data'!AM37</f>
        <v>0.06107662</v>
      </c>
      <c r="AN19" s="240" t="n">
        <f aca="false">'Original data'!AN37</f>
        <v>0.05697312</v>
      </c>
      <c r="AO19" s="240" t="n">
        <f aca="false">'Original data'!AO37</f>
        <v>0.06192789</v>
      </c>
      <c r="AP19" s="240" t="n">
        <f aca="false">'Original data'!AP37</f>
        <v>0.05524061</v>
      </c>
      <c r="AQ19" s="240" t="n">
        <f aca="false">'Original data'!AQ37</f>
        <v>0.05218656</v>
      </c>
      <c r="AR19" s="240" t="n">
        <f aca="false">'Original data'!AR37</f>
        <v>0.03510624</v>
      </c>
      <c r="AS19" s="246"/>
    </row>
    <row r="20" customFormat="false" ht="12.75" hidden="false" customHeight="false" outlineLevel="0" collapsed="false">
      <c r="A20" s="235" t="s">
        <v>211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7" t="s">
        <v>212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8"/>
      <c r="W21" s="242"/>
      <c r="X21" s="249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3</v>
      </c>
      <c r="B22" s="220" t="n">
        <f aca="false">'Original data'!B40*'Original data'!$U$4</f>
        <v>29.28899</v>
      </c>
      <c r="C22" s="220" t="n">
        <f aca="false">'Original data'!C40*'Original data'!$U$4</f>
        <v>-7.071201</v>
      </c>
      <c r="D22" s="220" t="n">
        <f aca="false">'Original data'!D40*'Original data'!$U$4</f>
        <v>-1.727114</v>
      </c>
      <c r="E22" s="220" t="n">
        <f aca="false">'Original data'!E40*'Original data'!$U$4</f>
        <v>-2.301044</v>
      </c>
      <c r="F22" s="220" t="n">
        <f aca="false">'Original data'!F40*'Original data'!$U$4</f>
        <v>-2.57938</v>
      </c>
      <c r="G22" s="220" t="n">
        <f aca="false">'Original data'!G40*'Original data'!$U$4</f>
        <v>-4.353528</v>
      </c>
      <c r="H22" s="220" t="n">
        <f aca="false">'Original data'!H40*'Original data'!$U$4</f>
        <v>0.2561634</v>
      </c>
      <c r="I22" s="220" t="n">
        <f aca="false">'Original data'!I40*'Original data'!$U$4</f>
        <v>9.807655</v>
      </c>
      <c r="J22" s="220" t="n">
        <f aca="false">'Original data'!J40*'Original data'!$U$4</f>
        <v>6.69797</v>
      </c>
      <c r="K22" s="220" t="n">
        <f aca="false">'Original data'!K40*'Original data'!$U$4</f>
        <v>1.765924</v>
      </c>
      <c r="L22" s="220" t="n">
        <f aca="false">'Original data'!L40*'Original data'!$U$4</f>
        <v>-0.7151764</v>
      </c>
      <c r="M22" s="220" t="n">
        <f aca="false">'Original data'!M40*'Original data'!$U$4</f>
        <v>5.393173</v>
      </c>
      <c r="N22" s="220" t="n">
        <f aca="false">'Original data'!N40*'Original data'!$U$4</f>
        <v>5.018909</v>
      </c>
      <c r="O22" s="220" t="n">
        <f aca="false">'Original data'!O40*'Original data'!$U$4</f>
        <v>5.236793</v>
      </c>
      <c r="P22" s="220" t="n">
        <f aca="false">'Original data'!P40*'Original data'!$U$4</f>
        <v>-1.176011</v>
      </c>
      <c r="Q22" s="220" t="n">
        <f aca="false">'Original data'!Q40*'Original data'!$U$4</f>
        <v>-5.358941</v>
      </c>
      <c r="R22" s="220" t="n">
        <f aca="false">'Original data'!R40*'Original data'!$U$4</f>
        <v>-9.17313</v>
      </c>
      <c r="S22" s="220" t="n">
        <f aca="false">'Original data'!S40*'Original data'!$U$4</f>
        <v>-6.63088</v>
      </c>
      <c r="T22" s="220" t="n">
        <f aca="false">'Original data'!T40*'Original data'!$U$4</f>
        <v>-5.916764</v>
      </c>
      <c r="U22" s="220" t="n">
        <f aca="false">'Original data'!U40*'Original data'!$U$4</f>
        <v>-3.870977</v>
      </c>
      <c r="V22" s="251"/>
      <c r="W22" s="242"/>
      <c r="X22" s="243" t="str">
        <f aca="false">'Original data'!X40</f>
        <v>a1</v>
      </c>
      <c r="Y22" s="240" t="n">
        <f aca="false">'Original data'!Y40*'Original data'!$U$4</f>
        <v>38.51648</v>
      </c>
      <c r="Z22" s="240" t="n">
        <f aca="false">'Original data'!Z40*'Original data'!$U$4</f>
        <v>-4.549993</v>
      </c>
      <c r="AA22" s="240" t="n">
        <f aca="false">'Original data'!AA40*'Original data'!$U$4</f>
        <v>-0.1693483</v>
      </c>
      <c r="AB22" s="240" t="n">
        <f aca="false">'Original data'!AB40*'Original data'!$U$4</f>
        <v>-2.197078</v>
      </c>
      <c r="AC22" s="240" t="n">
        <f aca="false">'Original data'!AC40*'Original data'!$U$4</f>
        <v>-2.337235</v>
      </c>
      <c r="AD22" s="240" t="n">
        <f aca="false">'Original data'!AD40*'Original data'!$U$4</f>
        <v>-0.793456</v>
      </c>
      <c r="AE22" s="240" t="n">
        <f aca="false">'Original data'!AE40*'Original data'!$U$4</f>
        <v>2.972089</v>
      </c>
      <c r="AF22" s="240" t="n">
        <f aca="false">'Original data'!AF40*'Original data'!$U$4</f>
        <v>7.695766</v>
      </c>
      <c r="AG22" s="240" t="n">
        <f aca="false">'Original data'!AG40*'Original data'!$U$4</f>
        <v>2.681645</v>
      </c>
      <c r="AH22" s="240" t="n">
        <f aca="false">'Original data'!AH40*'Original data'!$U$4</f>
        <v>-0.5563663</v>
      </c>
      <c r="AI22" s="240" t="n">
        <f aca="false">'Original data'!AI40*'Original data'!$U$4</f>
        <v>-1.544371</v>
      </c>
      <c r="AJ22" s="240" t="n">
        <f aca="false">'Original data'!AJ40*'Original data'!$U$4</f>
        <v>4.469472</v>
      </c>
      <c r="AK22" s="240" t="n">
        <f aca="false">'Original data'!AK40*'Original data'!$U$4</f>
        <v>2.672994</v>
      </c>
      <c r="AL22" s="240" t="n">
        <f aca="false">'Original data'!AL40*'Original data'!$U$4</f>
        <v>-0.2124032</v>
      </c>
      <c r="AM22" s="240" t="n">
        <f aca="false">'Original data'!AM40*'Original data'!$U$4</f>
        <v>-3.875079</v>
      </c>
      <c r="AN22" s="240" t="n">
        <f aca="false">'Original data'!AN40*'Original data'!$U$4</f>
        <v>-3.949223</v>
      </c>
      <c r="AO22" s="240" t="n">
        <f aca="false">'Original data'!AO40*'Original data'!$U$4</f>
        <v>-7.402931</v>
      </c>
      <c r="AP22" s="240" t="n">
        <f aca="false">'Original data'!AP40*'Original data'!$U$4</f>
        <v>-5.06066</v>
      </c>
      <c r="AQ22" s="240" t="n">
        <f aca="false">'Original data'!AQ40*'Original data'!$U$4</f>
        <v>-3.305473</v>
      </c>
      <c r="AR22" s="240" t="n">
        <f aca="false">'Original data'!AR40*'Original data'!$U$4</f>
        <v>-12.48943</v>
      </c>
      <c r="AS22" s="251"/>
    </row>
    <row r="23" customFormat="false" ht="12.75" hidden="false" customHeight="false" outlineLevel="0" collapsed="false">
      <c r="A23" s="235" t="s">
        <v>34</v>
      </c>
      <c r="B23" s="240" t="n">
        <f aca="false">'Original data'!B41*'Original data'!$U$5</f>
        <v>27.66617</v>
      </c>
      <c r="C23" s="240" t="n">
        <f aca="false">'Original data'!C41*'Original data'!$U$5</f>
        <v>0.866977</v>
      </c>
      <c r="D23" s="240" t="n">
        <f aca="false">'Original data'!D41*'Original data'!$U$5</f>
        <v>0.8146858</v>
      </c>
      <c r="E23" s="240" t="n">
        <f aca="false">'Original data'!E41*'Original data'!$U$5</f>
        <v>1.102158</v>
      </c>
      <c r="F23" s="240" t="n">
        <f aca="false">'Original data'!F41*'Original data'!$U$5</f>
        <v>0.5267282</v>
      </c>
      <c r="G23" s="240" t="n">
        <f aca="false">'Original data'!G41*'Original data'!$U$5</f>
        <v>0.1716506</v>
      </c>
      <c r="H23" s="240" t="n">
        <f aca="false">'Original data'!H41*'Original data'!$U$5</f>
        <v>0.2905164</v>
      </c>
      <c r="I23" s="240" t="n">
        <f aca="false">'Original data'!I41*'Original data'!$U$5</f>
        <v>0.4219394</v>
      </c>
      <c r="J23" s="240" t="n">
        <f aca="false">'Original data'!J41*'Original data'!$U$5</f>
        <v>0.4072921</v>
      </c>
      <c r="K23" s="240" t="n">
        <f aca="false">'Original data'!K41*'Original data'!$U$5</f>
        <v>0.05292439</v>
      </c>
      <c r="L23" s="240" t="n">
        <f aca="false">'Original data'!L41*'Original data'!$U$5</f>
        <v>0.7353924</v>
      </c>
      <c r="M23" s="240" t="n">
        <f aca="false">'Original data'!M41*'Original data'!$U$5</f>
        <v>-0.2735027</v>
      </c>
      <c r="N23" s="240" t="n">
        <f aca="false">'Original data'!N41*'Original data'!$U$5</f>
        <v>1.061105</v>
      </c>
      <c r="O23" s="240" t="n">
        <f aca="false">'Original data'!O41*'Original data'!$U$5</f>
        <v>2.421748</v>
      </c>
      <c r="P23" s="240" t="n">
        <f aca="false">'Original data'!P41*'Original data'!$U$5</f>
        <v>1.715329</v>
      </c>
      <c r="Q23" s="240" t="n">
        <f aca="false">'Original data'!Q41*'Original data'!$U$5</f>
        <v>0.3153987</v>
      </c>
      <c r="R23" s="240" t="n">
        <f aca="false">'Original data'!R41*'Original data'!$U$5</f>
        <v>0.7747262</v>
      </c>
      <c r="S23" s="240" t="n">
        <f aca="false">'Original data'!S41*'Original data'!$U$5</f>
        <v>0.7999754</v>
      </c>
      <c r="T23" s="240" t="n">
        <f aca="false">'Original data'!T41*'Original data'!$U$5</f>
        <v>-0.06064907</v>
      </c>
      <c r="U23" s="240" t="n">
        <f aca="false">'Original data'!U41*'Original data'!$U$5</f>
        <v>14.76398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9.412303</v>
      </c>
      <c r="Z23" s="240" t="n">
        <f aca="false">'Original data'!Z41*'Original data'!$U$5</f>
        <v>-0.7613474</v>
      </c>
      <c r="AA23" s="240" t="n">
        <f aca="false">'Original data'!AA41*'Original data'!$U$5</f>
        <v>-0.7023855</v>
      </c>
      <c r="AB23" s="240" t="n">
        <f aca="false">'Original data'!AB41*'Original data'!$U$5</f>
        <v>-0.5664105</v>
      </c>
      <c r="AC23" s="240" t="n">
        <f aca="false">'Original data'!AC41*'Original data'!$U$5</f>
        <v>-0.6834028</v>
      </c>
      <c r="AD23" s="240" t="n">
        <f aca="false">'Original data'!AD41*'Original data'!$U$5</f>
        <v>0.98854</v>
      </c>
      <c r="AE23" s="240" t="n">
        <f aca="false">'Original data'!AE41*'Original data'!$U$5</f>
        <v>0.02808426</v>
      </c>
      <c r="AF23" s="240" t="n">
        <f aca="false">'Original data'!AF41*'Original data'!$U$5</f>
        <v>-0.2100564</v>
      </c>
      <c r="AG23" s="240" t="n">
        <f aca="false">'Original data'!AG41*'Original data'!$U$5</f>
        <v>0.07155432</v>
      </c>
      <c r="AH23" s="240" t="n">
        <f aca="false">'Original data'!AH41*'Original data'!$U$5</f>
        <v>0.1693471</v>
      </c>
      <c r="AI23" s="240" t="n">
        <f aca="false">'Original data'!AI41*'Original data'!$U$5</f>
        <v>0.3388817</v>
      </c>
      <c r="AJ23" s="240" t="n">
        <f aca="false">'Original data'!AJ41*'Original data'!$U$5</f>
        <v>-0.7940839</v>
      </c>
      <c r="AK23" s="240" t="n">
        <f aca="false">'Original data'!AK41*'Original data'!$U$5</f>
        <v>-0.9366607</v>
      </c>
      <c r="AL23" s="240" t="n">
        <f aca="false">'Original data'!AL41*'Original data'!$U$5</f>
        <v>-1.099855</v>
      </c>
      <c r="AM23" s="240" t="n">
        <f aca="false">'Original data'!AM41*'Original data'!$U$5</f>
        <v>-0.4945369</v>
      </c>
      <c r="AN23" s="240" t="n">
        <f aca="false">'Original data'!AN41*'Original data'!$U$5</f>
        <v>-0.377906</v>
      </c>
      <c r="AO23" s="240" t="n">
        <f aca="false">'Original data'!AO41*'Original data'!$U$5</f>
        <v>0.199344</v>
      </c>
      <c r="AP23" s="240" t="n">
        <f aca="false">'Original data'!AP41*'Original data'!$U$5</f>
        <v>-1.006164</v>
      </c>
      <c r="AQ23" s="240" t="n">
        <f aca="false">'Original data'!AQ41*'Original data'!$U$5</f>
        <v>-0.8386478</v>
      </c>
      <c r="AR23" s="240" t="n">
        <f aca="false">'Original data'!AR41*'Original data'!$U$5</f>
        <v>10.77847</v>
      </c>
      <c r="AS23" s="241"/>
    </row>
    <row r="24" customFormat="false" ht="12.75" hidden="false" customHeight="false" outlineLevel="0" collapsed="false">
      <c r="A24" s="235" t="s">
        <v>35</v>
      </c>
      <c r="B24" s="240" t="n">
        <f aca="false">'Original data'!B42*'Original data'!$U$4</f>
        <v>-1.665162</v>
      </c>
      <c r="C24" s="240" t="n">
        <f aca="false">'Original data'!C42*'Original data'!$U$4</f>
        <v>0.7439102</v>
      </c>
      <c r="D24" s="240" t="n">
        <f aca="false">'Original data'!D42*'Original data'!$U$4</f>
        <v>1.131773</v>
      </c>
      <c r="E24" s="240" t="n">
        <f aca="false">'Original data'!E42*'Original data'!$U$4</f>
        <v>0.8901239</v>
      </c>
      <c r="F24" s="240" t="n">
        <f aca="false">'Original data'!F42*'Original data'!$U$4</f>
        <v>0.4154322</v>
      </c>
      <c r="G24" s="240" t="n">
        <f aca="false">'Original data'!G42*'Original data'!$U$4</f>
        <v>0.39211</v>
      </c>
      <c r="H24" s="240" t="n">
        <f aca="false">'Original data'!H42*'Original data'!$U$4</f>
        <v>0.0307784</v>
      </c>
      <c r="I24" s="240" t="n">
        <f aca="false">'Original data'!I42*'Original data'!$U$4</f>
        <v>0.2998828</v>
      </c>
      <c r="J24" s="240" t="n">
        <f aca="false">'Original data'!J42*'Original data'!$U$4</f>
        <v>0.2536202</v>
      </c>
      <c r="K24" s="240" t="n">
        <f aca="false">'Original data'!K42*'Original data'!$U$4</f>
        <v>1.097316</v>
      </c>
      <c r="L24" s="240" t="n">
        <f aca="false">'Original data'!L42*'Original data'!$U$4</f>
        <v>1.023295</v>
      </c>
      <c r="M24" s="240" t="n">
        <f aca="false">'Original data'!M42*'Original data'!$U$4</f>
        <v>1.010592</v>
      </c>
      <c r="N24" s="240" t="n">
        <f aca="false">'Original data'!N42*'Original data'!$U$4</f>
        <v>0.4216727</v>
      </c>
      <c r="O24" s="240" t="n">
        <f aca="false">'Original data'!O42*'Original data'!$U$4</f>
        <v>0.9472176</v>
      </c>
      <c r="P24" s="240" t="n">
        <f aca="false">'Original data'!P42*'Original data'!$U$4</f>
        <v>0.544309</v>
      </c>
      <c r="Q24" s="240" t="n">
        <f aca="false">'Original data'!Q42*'Original data'!$U$4</f>
        <v>0.7696222</v>
      </c>
      <c r="R24" s="240" t="n">
        <f aca="false">'Original data'!R42*'Original data'!$U$4</f>
        <v>0.3528109</v>
      </c>
      <c r="S24" s="240" t="n">
        <f aca="false">'Original data'!S42*'Original data'!$U$4</f>
        <v>0.4562325</v>
      </c>
      <c r="T24" s="240" t="n">
        <f aca="false">'Original data'!T42*'Original data'!$U$4</f>
        <v>0.6338298</v>
      </c>
      <c r="U24" s="240" t="n">
        <f aca="false">'Original data'!U42*'Original data'!$U$4</f>
        <v>0.2720678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-0.503528</v>
      </c>
      <c r="Z24" s="240" t="n">
        <f aca="false">'Original data'!Z42*'Original data'!$U$4</f>
        <v>1.159322</v>
      </c>
      <c r="AA24" s="240" t="n">
        <f aca="false">'Original data'!AA42*'Original data'!$U$4</f>
        <v>1.297274</v>
      </c>
      <c r="AB24" s="240" t="n">
        <f aca="false">'Original data'!AB42*'Original data'!$U$4</f>
        <v>1.079099</v>
      </c>
      <c r="AC24" s="240" t="n">
        <f aca="false">'Original data'!AC42*'Original data'!$U$4</f>
        <v>0.7892947</v>
      </c>
      <c r="AD24" s="240" t="n">
        <f aca="false">'Original data'!AD42*'Original data'!$U$4</f>
        <v>1.121042</v>
      </c>
      <c r="AE24" s="240" t="n">
        <f aca="false">'Original data'!AE42*'Original data'!$U$4</f>
        <v>0.6004989</v>
      </c>
      <c r="AF24" s="240" t="n">
        <f aca="false">'Original data'!AF42*'Original data'!$U$4</f>
        <v>0.5611448</v>
      </c>
      <c r="AG24" s="240" t="n">
        <f aca="false">'Original data'!AG42*'Original data'!$U$4</f>
        <v>0.5675236</v>
      </c>
      <c r="AH24" s="240" t="n">
        <f aca="false">'Original data'!AH42*'Original data'!$U$4</f>
        <v>1.077565</v>
      </c>
      <c r="AI24" s="240" t="n">
        <f aca="false">'Original data'!AI42*'Original data'!$U$4</f>
        <v>1.241915</v>
      </c>
      <c r="AJ24" s="240" t="n">
        <f aca="false">'Original data'!AJ42*'Original data'!$U$4</f>
        <v>0.783933</v>
      </c>
      <c r="AK24" s="240" t="n">
        <f aca="false">'Original data'!AK42*'Original data'!$U$4</f>
        <v>0.4728568</v>
      </c>
      <c r="AL24" s="240" t="n">
        <f aca="false">'Original data'!AL42*'Original data'!$U$4</f>
        <v>0.2713294</v>
      </c>
      <c r="AM24" s="240" t="n">
        <f aca="false">'Original data'!AM42*'Original data'!$U$4</f>
        <v>0.505787</v>
      </c>
      <c r="AN24" s="240" t="n">
        <f aca="false">'Original data'!AN42*'Original data'!$U$4</f>
        <v>0.5078879</v>
      </c>
      <c r="AO24" s="240" t="n">
        <f aca="false">'Original data'!AO42*'Original data'!$U$4</f>
        <v>0.1502755</v>
      </c>
      <c r="AP24" s="240" t="n">
        <f aca="false">'Original data'!AP42*'Original data'!$U$4</f>
        <v>0.4912353</v>
      </c>
      <c r="AQ24" s="240" t="n">
        <f aca="false">'Original data'!AQ42*'Original data'!$U$4</f>
        <v>0.8325385</v>
      </c>
      <c r="AR24" s="240" t="n">
        <f aca="false">'Original data'!AR42*'Original data'!$U$4</f>
        <v>0.8307792</v>
      </c>
      <c r="AS24" s="241"/>
    </row>
    <row r="25" customFormat="false" ht="12.75" hidden="false" customHeight="false" outlineLevel="0" collapsed="false">
      <c r="A25" s="235" t="s">
        <v>36</v>
      </c>
      <c r="B25" s="240" t="n">
        <f aca="false">'Original data'!B43*'Original data'!$U$5</f>
        <v>2.991738</v>
      </c>
      <c r="C25" s="240" t="n">
        <f aca="false">'Original data'!C43*'Original data'!$U$5</f>
        <v>-0.1662757</v>
      </c>
      <c r="D25" s="240" t="n">
        <f aca="false">'Original data'!D43*'Original data'!$U$5</f>
        <v>-0.1113936</v>
      </c>
      <c r="E25" s="240" t="n">
        <f aca="false">'Original data'!E43*'Original data'!$U$5</f>
        <v>-0.2321681</v>
      </c>
      <c r="F25" s="240" t="n">
        <f aca="false">'Original data'!F43*'Original data'!$U$5</f>
        <v>0.1526451</v>
      </c>
      <c r="G25" s="240" t="n">
        <f aca="false">'Original data'!G43*'Original data'!$U$5</f>
        <v>-0.3808433</v>
      </c>
      <c r="H25" s="240" t="n">
        <f aca="false">'Original data'!H43*'Original data'!$U$5</f>
        <v>-0.3950414</v>
      </c>
      <c r="I25" s="240" t="n">
        <f aca="false">'Original data'!I43*'Original data'!$U$5</f>
        <v>-0.1343078</v>
      </c>
      <c r="J25" s="240" t="n">
        <f aca="false">'Original data'!J43*'Original data'!$U$5</f>
        <v>-0.3070826</v>
      </c>
      <c r="K25" s="240" t="n">
        <f aca="false">'Original data'!K43*'Original data'!$U$5</f>
        <v>-0.04156073</v>
      </c>
      <c r="L25" s="240" t="n">
        <f aca="false">'Original data'!L43*'Original data'!$U$5</f>
        <v>-0.2717568</v>
      </c>
      <c r="M25" s="240" t="n">
        <f aca="false">'Original data'!M43*'Original data'!$U$5</f>
        <v>-0.1310735</v>
      </c>
      <c r="N25" s="240" t="n">
        <f aca="false">'Original data'!N43*'Original data'!$U$5</f>
        <v>-0.490723</v>
      </c>
      <c r="O25" s="240" t="n">
        <f aca="false">'Original data'!O43*'Original data'!$U$5</f>
        <v>-0.5356934</v>
      </c>
      <c r="P25" s="240" t="n">
        <f aca="false">'Original data'!P43*'Original data'!$U$5</f>
        <v>-0.355186</v>
      </c>
      <c r="Q25" s="240" t="n">
        <f aca="false">'Original data'!Q43*'Original data'!$U$5</f>
        <v>0.07500379</v>
      </c>
      <c r="R25" s="240" t="n">
        <f aca="false">'Original data'!R43*'Original data'!$U$5</f>
        <v>0.3500487</v>
      </c>
      <c r="S25" s="240" t="n">
        <f aca="false">'Original data'!S43*'Original data'!$U$5</f>
        <v>0.2102749</v>
      </c>
      <c r="T25" s="240" t="n">
        <f aca="false">'Original data'!T43*'Original data'!$U$5</f>
        <v>0.02054547</v>
      </c>
      <c r="U25" s="240" t="n">
        <f aca="false">'Original data'!U43*'Original data'!$U$5</f>
        <v>1.31656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1.367356</v>
      </c>
      <c r="Z25" s="240" t="n">
        <f aca="false">'Original data'!Z43*'Original data'!$U$5</f>
        <v>-0.1793882</v>
      </c>
      <c r="AA25" s="240" t="n">
        <f aca="false">'Original data'!AA43*'Original data'!$U$5</f>
        <v>-0.2225809</v>
      </c>
      <c r="AB25" s="240" t="n">
        <f aca="false">'Original data'!AB43*'Original data'!$U$5</f>
        <v>0.02718228</v>
      </c>
      <c r="AC25" s="240" t="n">
        <f aca="false">'Original data'!AC43*'Original data'!$U$5</f>
        <v>-0.1936972</v>
      </c>
      <c r="AD25" s="240" t="n">
        <f aca="false">'Original data'!AD43*'Original data'!$U$5</f>
        <v>-0.6548011</v>
      </c>
      <c r="AE25" s="240" t="n">
        <f aca="false">'Original data'!AE43*'Original data'!$U$5</f>
        <v>-0.2327993</v>
      </c>
      <c r="AF25" s="240" t="n">
        <f aca="false">'Original data'!AF43*'Original data'!$U$5</f>
        <v>-0.0157339</v>
      </c>
      <c r="AG25" s="240" t="n">
        <f aca="false">'Original data'!AG43*'Original data'!$U$5</f>
        <v>-0.03842751</v>
      </c>
      <c r="AH25" s="240" t="n">
        <f aca="false">'Original data'!AH43*'Original data'!$U$5</f>
        <v>-0.5848312</v>
      </c>
      <c r="AI25" s="240" t="n">
        <f aca="false">'Original data'!AI43*'Original data'!$U$5</f>
        <v>-0.3381563</v>
      </c>
      <c r="AJ25" s="240" t="n">
        <f aca="false">'Original data'!AJ43*'Original data'!$U$5</f>
        <v>0.2096384</v>
      </c>
      <c r="AK25" s="240" t="n">
        <f aca="false">'Original data'!AK43*'Original data'!$U$5</f>
        <v>0.1778441</v>
      </c>
      <c r="AL25" s="240" t="n">
        <f aca="false">'Original data'!AL43*'Original data'!$U$5</f>
        <v>0.146993</v>
      </c>
      <c r="AM25" s="240" t="n">
        <f aca="false">'Original data'!AM43*'Original data'!$U$5</f>
        <v>-0.2462077</v>
      </c>
      <c r="AN25" s="240" t="n">
        <f aca="false">'Original data'!AN43*'Original data'!$U$5</f>
        <v>-0.04273314</v>
      </c>
      <c r="AO25" s="240" t="n">
        <f aca="false">'Original data'!AO43*'Original data'!$U$5</f>
        <v>-0.0934371</v>
      </c>
      <c r="AP25" s="240" t="n">
        <f aca="false">'Original data'!AP43*'Original data'!$U$5</f>
        <v>-0.2639137</v>
      </c>
      <c r="AQ25" s="240" t="n">
        <f aca="false">'Original data'!AQ43*'Original data'!$U$5</f>
        <v>-0.1140457</v>
      </c>
      <c r="AR25" s="240" t="n">
        <f aca="false">'Original data'!AR43*'Original data'!$U$5</f>
        <v>0.2660473</v>
      </c>
      <c r="AS25" s="241"/>
    </row>
    <row r="26" customFormat="false" ht="12.75" hidden="false" customHeight="false" outlineLevel="0" collapsed="false">
      <c r="A26" s="235" t="s">
        <v>37</v>
      </c>
      <c r="B26" s="240" t="n">
        <f aca="false">'Original data'!B44*'Original data'!$U$4</f>
        <v>2.846033</v>
      </c>
      <c r="C26" s="240" t="n">
        <f aca="false">'Original data'!C44*'Original data'!$U$4</f>
        <v>-0.02930856</v>
      </c>
      <c r="D26" s="240" t="n">
        <f aca="false">'Original data'!D44*'Original data'!$U$4</f>
        <v>0.03762122</v>
      </c>
      <c r="E26" s="240" t="n">
        <f aca="false">'Original data'!E44*'Original data'!$U$4</f>
        <v>0.02887924</v>
      </c>
      <c r="F26" s="240" t="n">
        <f aca="false">'Original data'!F44*'Original data'!$U$4</f>
        <v>0.1509381</v>
      </c>
      <c r="G26" s="240" t="n">
        <f aca="false">'Original data'!G44*'Original data'!$U$4</f>
        <v>0.04562485</v>
      </c>
      <c r="H26" s="240" t="n">
        <f aca="false">'Original data'!H44*'Original data'!$U$4</f>
        <v>-0.1230204</v>
      </c>
      <c r="I26" s="240" t="n">
        <f aca="false">'Original data'!I44*'Original data'!$U$4</f>
        <v>-0.1048093</v>
      </c>
      <c r="J26" s="240" t="n">
        <f aca="false">'Original data'!J44*'Original data'!$U$4</f>
        <v>0.0541631</v>
      </c>
      <c r="K26" s="240" t="n">
        <f aca="false">'Original data'!K44*'Original data'!$U$4</f>
        <v>0.2374839</v>
      </c>
      <c r="L26" s="240" t="n">
        <f aca="false">'Original data'!L44*'Original data'!$U$4</f>
        <v>0.1660434</v>
      </c>
      <c r="M26" s="240" t="n">
        <f aca="false">'Original data'!M44*'Original data'!$U$4</f>
        <v>-0.05203085</v>
      </c>
      <c r="N26" s="240" t="n">
        <f aca="false">'Original data'!N44*'Original data'!$U$4</f>
        <v>0.1007779</v>
      </c>
      <c r="O26" s="240" t="n">
        <f aca="false">'Original data'!O44*'Original data'!$U$4</f>
        <v>-0.05730782</v>
      </c>
      <c r="P26" s="240" t="n">
        <f aca="false">'Original data'!P44*'Original data'!$U$4</f>
        <v>0.1835172</v>
      </c>
      <c r="Q26" s="240" t="n">
        <f aca="false">'Original data'!Q44*'Original data'!$U$4</f>
        <v>0.01338411</v>
      </c>
      <c r="R26" s="240" t="n">
        <f aca="false">'Original data'!R44*'Original data'!$U$4</f>
        <v>0.07439183</v>
      </c>
      <c r="S26" s="240" t="n">
        <f aca="false">'Original data'!S44*'Original data'!$U$4</f>
        <v>0.04784092</v>
      </c>
      <c r="T26" s="240" t="n">
        <f aca="false">'Original data'!T44*'Original data'!$U$4</f>
        <v>0.1487381</v>
      </c>
      <c r="U26" s="240" t="n">
        <f aca="false">'Original data'!U44*'Original data'!$U$4</f>
        <v>-0.09399736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152893</v>
      </c>
      <c r="Z26" s="240" t="n">
        <f aca="false">'Original data'!Z44*'Original data'!$U$4</f>
        <v>0.09283853</v>
      </c>
      <c r="AA26" s="240" t="n">
        <f aca="false">'Original data'!AA44*'Original data'!$U$4</f>
        <v>0.1841835</v>
      </c>
      <c r="AB26" s="240" t="n">
        <f aca="false">'Original data'!AB44*'Original data'!$U$4</f>
        <v>0.2460793</v>
      </c>
      <c r="AC26" s="240" t="n">
        <f aca="false">'Original data'!AC44*'Original data'!$U$4</f>
        <v>0.4654774</v>
      </c>
      <c r="AD26" s="240" t="n">
        <f aca="false">'Original data'!AD44*'Original data'!$U$4</f>
        <v>0.1867213</v>
      </c>
      <c r="AE26" s="240" t="n">
        <f aca="false">'Original data'!AE44*'Original data'!$U$4</f>
        <v>-0.01300314</v>
      </c>
      <c r="AF26" s="240" t="n">
        <f aca="false">'Original data'!AF44*'Original data'!$U$4</f>
        <v>-0.2500208</v>
      </c>
      <c r="AG26" s="240" t="n">
        <f aca="false">'Original data'!AG44*'Original data'!$U$4</f>
        <v>0.04175162</v>
      </c>
      <c r="AH26" s="240" t="n">
        <f aca="false">'Original data'!AH44*'Original data'!$U$4</f>
        <v>0.3660644</v>
      </c>
      <c r="AI26" s="240" t="n">
        <f aca="false">'Original data'!AI44*'Original data'!$U$4</f>
        <v>0.3401013</v>
      </c>
      <c r="AJ26" s="240" t="n">
        <f aca="false">'Original data'!AJ44*'Original data'!$U$4</f>
        <v>-0.1632624</v>
      </c>
      <c r="AK26" s="240" t="n">
        <f aca="false">'Original data'!AK44*'Original data'!$U$4</f>
        <v>-0.02909802</v>
      </c>
      <c r="AL26" s="240" t="n">
        <f aca="false">'Original data'!AL44*'Original data'!$U$4</f>
        <v>0.0722815</v>
      </c>
      <c r="AM26" s="240" t="n">
        <f aca="false">'Original data'!AM44*'Original data'!$U$4</f>
        <v>0.2400326</v>
      </c>
      <c r="AN26" s="240" t="n">
        <f aca="false">'Original data'!AN44*'Original data'!$U$4</f>
        <v>-0.02604507</v>
      </c>
      <c r="AO26" s="240" t="n">
        <f aca="false">'Original data'!AO44*'Original data'!$U$4</f>
        <v>-0.1032083</v>
      </c>
      <c r="AP26" s="240" t="n">
        <f aca="false">'Original data'!AP44*'Original data'!$U$4</f>
        <v>-0.02500393</v>
      </c>
      <c r="AQ26" s="240" t="n">
        <f aca="false">'Original data'!AQ44*'Original data'!$U$4</f>
        <v>0.2296687</v>
      </c>
      <c r="AR26" s="240" t="n">
        <f aca="false">'Original data'!AR44*'Original data'!$U$4</f>
        <v>-0.127357</v>
      </c>
      <c r="AS26" s="241"/>
    </row>
    <row r="27" customFormat="false" ht="12.75" hidden="false" customHeight="false" outlineLevel="0" collapsed="false">
      <c r="A27" s="235" t="s">
        <v>38</v>
      </c>
      <c r="B27" s="240" t="n">
        <f aca="false">'Original data'!B45*'Original data'!$U$5</f>
        <v>0.8342844</v>
      </c>
      <c r="C27" s="240" t="n">
        <f aca="false">'Original data'!C45*'Original data'!$U$5</f>
        <v>0.05596135</v>
      </c>
      <c r="D27" s="240" t="n">
        <f aca="false">'Original data'!D45*'Original data'!$U$5</f>
        <v>0.01027814</v>
      </c>
      <c r="E27" s="240" t="n">
        <f aca="false">'Original data'!E45*'Original data'!$U$5</f>
        <v>-0.0656946</v>
      </c>
      <c r="F27" s="240" t="n">
        <f aca="false">'Original data'!F45*'Original data'!$U$5</f>
        <v>-0.05314724</v>
      </c>
      <c r="G27" s="240" t="n">
        <f aca="false">'Original data'!G45*'Original data'!$U$5</f>
        <v>0.05217342</v>
      </c>
      <c r="H27" s="240" t="n">
        <f aca="false">'Original data'!H45*'Original data'!$U$5</f>
        <v>-0.007261396</v>
      </c>
      <c r="I27" s="240" t="n">
        <f aca="false">'Original data'!I45*'Original data'!$U$5</f>
        <v>0.01327299</v>
      </c>
      <c r="J27" s="240" t="n">
        <f aca="false">'Original data'!J45*'Original data'!$U$5</f>
        <v>0.01504911</v>
      </c>
      <c r="K27" s="240" t="n">
        <f aca="false">'Original data'!K45*'Original data'!$U$5</f>
        <v>0.01326867</v>
      </c>
      <c r="L27" s="240" t="n">
        <f aca="false">'Original data'!L45*'Original data'!$U$5</f>
        <v>-0.01998282</v>
      </c>
      <c r="M27" s="240" t="n">
        <f aca="false">'Original data'!M45*'Original data'!$U$5</f>
        <v>-0.01630781</v>
      </c>
      <c r="N27" s="240" t="n">
        <f aca="false">'Original data'!N45*'Original data'!$U$5</f>
        <v>-0.07675487</v>
      </c>
      <c r="O27" s="240" t="n">
        <f aca="false">'Original data'!O45*'Original data'!$U$5</f>
        <v>0.2535778</v>
      </c>
      <c r="P27" s="240" t="n">
        <f aca="false">'Original data'!P45*'Original data'!$U$5</f>
        <v>0.07637662</v>
      </c>
      <c r="Q27" s="240" t="n">
        <f aca="false">'Original data'!Q45*'Original data'!$U$5</f>
        <v>0.02139323</v>
      </c>
      <c r="R27" s="240" t="n">
        <f aca="false">'Original data'!R45*'Original data'!$U$5</f>
        <v>0.08295946</v>
      </c>
      <c r="S27" s="240" t="n">
        <f aca="false">'Original data'!S45*'Original data'!$U$5</f>
        <v>0.06670465</v>
      </c>
      <c r="T27" s="240" t="n">
        <f aca="false">'Original data'!T45*'Original data'!$U$5</f>
        <v>-0.01521914</v>
      </c>
      <c r="U27" s="240" t="n">
        <f aca="false">'Original data'!U45*'Original data'!$U$5</f>
        <v>-0.02493798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0.2726287</v>
      </c>
      <c r="Z27" s="240" t="n">
        <f aca="false">'Original data'!Z45*'Original data'!$U$5</f>
        <v>0.05860053</v>
      </c>
      <c r="AA27" s="240" t="n">
        <f aca="false">'Original data'!AA45*'Original data'!$U$5</f>
        <v>-0.02282997</v>
      </c>
      <c r="AB27" s="240" t="n">
        <f aca="false">'Original data'!AB45*'Original data'!$U$5</f>
        <v>0.1123732</v>
      </c>
      <c r="AC27" s="240" t="n">
        <f aca="false">'Original data'!AC45*'Original data'!$U$5</f>
        <v>0.07517342</v>
      </c>
      <c r="AD27" s="240" t="n">
        <f aca="false">'Original data'!AD45*'Original data'!$U$5</f>
        <v>-0.02945019</v>
      </c>
      <c r="AE27" s="240" t="n">
        <f aca="false">'Original data'!AE45*'Original data'!$U$5</f>
        <v>0.05729891</v>
      </c>
      <c r="AF27" s="240" t="n">
        <f aca="false">'Original data'!AF45*'Original data'!$U$5</f>
        <v>0.06442416</v>
      </c>
      <c r="AG27" s="240" t="n">
        <f aca="false">'Original data'!AG45*'Original data'!$U$5</f>
        <v>0.04092976</v>
      </c>
      <c r="AH27" s="240" t="n">
        <f aca="false">'Original data'!AH45*'Original data'!$U$5</f>
        <v>0.08230748</v>
      </c>
      <c r="AI27" s="240" t="n">
        <f aca="false">'Original data'!AI45*'Original data'!$U$5</f>
        <v>-0.100983</v>
      </c>
      <c r="AJ27" s="240" t="n">
        <f aca="false">'Original data'!AJ45*'Original data'!$U$5</f>
        <v>0.0290514</v>
      </c>
      <c r="AK27" s="240" t="n">
        <f aca="false">'Original data'!AK45*'Original data'!$U$5</f>
        <v>-0.008213436</v>
      </c>
      <c r="AL27" s="240" t="n">
        <f aca="false">'Original data'!AL45*'Original data'!$U$5</f>
        <v>0.1058745</v>
      </c>
      <c r="AM27" s="240" t="n">
        <f aca="false">'Original data'!AM45*'Original data'!$U$5</f>
        <v>0.1307089</v>
      </c>
      <c r="AN27" s="240" t="n">
        <f aca="false">'Original data'!AN45*'Original data'!$U$5</f>
        <v>0.1530002</v>
      </c>
      <c r="AO27" s="240" t="n">
        <f aca="false">'Original data'!AO45*'Original data'!$U$5</f>
        <v>0.1655787</v>
      </c>
      <c r="AP27" s="240" t="n">
        <f aca="false">'Original data'!AP45*'Original data'!$U$5</f>
        <v>0.1087272</v>
      </c>
      <c r="AQ27" s="240" t="n">
        <f aca="false">'Original data'!AQ45*'Original data'!$U$5</f>
        <v>-0.02490173</v>
      </c>
      <c r="AR27" s="240" t="n">
        <f aca="false">'Original data'!AR45*'Original data'!$U$5</f>
        <v>-0.04191159</v>
      </c>
      <c r="AS27" s="241"/>
    </row>
    <row r="28" customFormat="false" ht="12.75" hidden="false" customHeight="false" outlineLevel="0" collapsed="false">
      <c r="A28" s="235" t="s">
        <v>39</v>
      </c>
      <c r="B28" s="240" t="n">
        <f aca="false">'Original data'!B46*'Original data'!$U$4</f>
        <v>1.678165</v>
      </c>
      <c r="C28" s="240" t="n">
        <f aca="false">'Original data'!C46*'Original data'!$U$4</f>
        <v>-0.055838</v>
      </c>
      <c r="D28" s="240" t="n">
        <f aca="false">'Original data'!D46*'Original data'!$U$4</f>
        <v>-0.06650146</v>
      </c>
      <c r="E28" s="240" t="n">
        <f aca="false">'Original data'!E46*'Original data'!$U$4</f>
        <v>-0.07649368</v>
      </c>
      <c r="F28" s="240" t="n">
        <f aca="false">'Original data'!F46*'Original data'!$U$4</f>
        <v>-0.0184613</v>
      </c>
      <c r="G28" s="240" t="n">
        <f aca="false">'Original data'!G46*'Original data'!$U$4</f>
        <v>-0.03648207</v>
      </c>
      <c r="H28" s="240" t="n">
        <f aca="false">'Original data'!H46*'Original data'!$U$4</f>
        <v>-0.0538429</v>
      </c>
      <c r="I28" s="240" t="n">
        <f aca="false">'Original data'!I46*'Original data'!$U$4</f>
        <v>-0.0143741</v>
      </c>
      <c r="J28" s="240" t="n">
        <f aca="false">'Original data'!J46*'Original data'!$U$4</f>
        <v>-0.03475428</v>
      </c>
      <c r="K28" s="240" t="n">
        <f aca="false">'Original data'!K46*'Original data'!$U$4</f>
        <v>0.007376263</v>
      </c>
      <c r="L28" s="240" t="n">
        <f aca="false">'Original data'!L46*'Original data'!$U$4</f>
        <v>0.02269242</v>
      </c>
      <c r="M28" s="240" t="n">
        <f aca="false">'Original data'!M46*'Original data'!$U$4</f>
        <v>-0.06170242</v>
      </c>
      <c r="N28" s="240" t="n">
        <f aca="false">'Original data'!N46*'Original data'!$U$4</f>
        <v>0.04891099</v>
      </c>
      <c r="O28" s="240" t="n">
        <f aca="false">'Original data'!O46*'Original data'!$U$4</f>
        <v>-0.08548941</v>
      </c>
      <c r="P28" s="240" t="n">
        <f aca="false">'Original data'!P46*'Original data'!$U$4</f>
        <v>-0.03528997</v>
      </c>
      <c r="Q28" s="240" t="n">
        <f aca="false">'Original data'!Q46*'Original data'!$U$4</f>
        <v>-0.03779105</v>
      </c>
      <c r="R28" s="240" t="n">
        <f aca="false">'Original data'!R46*'Original data'!$U$4</f>
        <v>-0.07402334</v>
      </c>
      <c r="S28" s="240" t="n">
        <f aca="false">'Original data'!S46*'Original data'!$U$4</f>
        <v>-0.006655559</v>
      </c>
      <c r="T28" s="240" t="n">
        <f aca="false">'Original data'!T46*'Original data'!$U$4</f>
        <v>0.01678386</v>
      </c>
      <c r="U28" s="240" t="n">
        <f aca="false">'Original data'!U46*'Original data'!$U$4</f>
        <v>-0.008432233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642954</v>
      </c>
      <c r="Z28" s="240" t="n">
        <f aca="false">'Original data'!Z46*'Original data'!$U$4</f>
        <v>0.009358048</v>
      </c>
      <c r="AA28" s="240" t="n">
        <f aca="false">'Original data'!AA46*'Original data'!$U$4</f>
        <v>0.06933563</v>
      </c>
      <c r="AB28" s="240" t="n">
        <f aca="false">'Original data'!AB46*'Original data'!$U$4</f>
        <v>0.07803835</v>
      </c>
      <c r="AC28" s="240" t="n">
        <f aca="false">'Original data'!AC46*'Original data'!$U$4</f>
        <v>0.05692155</v>
      </c>
      <c r="AD28" s="240" t="n">
        <f aca="false">'Original data'!AD46*'Original data'!$U$4</f>
        <v>0.05299941</v>
      </c>
      <c r="AE28" s="240" t="n">
        <f aca="false">'Original data'!AE46*'Original data'!$U$4</f>
        <v>-0.02578024</v>
      </c>
      <c r="AF28" s="240" t="n">
        <f aca="false">'Original data'!AF46*'Original data'!$U$4</f>
        <v>0.1127629</v>
      </c>
      <c r="AG28" s="240" t="n">
        <f aca="false">'Original data'!AG46*'Original data'!$U$4</f>
        <v>0.01027968</v>
      </c>
      <c r="AH28" s="240" t="n">
        <f aca="false">'Original data'!AH46*'Original data'!$U$4</f>
        <v>-0.0005342135</v>
      </c>
      <c r="AI28" s="240" t="n">
        <f aca="false">'Original data'!AI46*'Original data'!$U$4</f>
        <v>-0.04868416</v>
      </c>
      <c r="AJ28" s="240" t="n">
        <f aca="false">'Original data'!AJ46*'Original data'!$U$4</f>
        <v>-0.008548981</v>
      </c>
      <c r="AK28" s="240" t="n">
        <f aca="false">'Original data'!AK46*'Original data'!$U$4</f>
        <v>0.02179211</v>
      </c>
      <c r="AL28" s="240" t="n">
        <f aca="false">'Original data'!AL46*'Original data'!$U$4</f>
        <v>-0.00980027</v>
      </c>
      <c r="AM28" s="240" t="n">
        <f aca="false">'Original data'!AM46*'Original data'!$U$4</f>
        <v>-0.01582991</v>
      </c>
      <c r="AN28" s="240" t="n">
        <f aca="false">'Original data'!AN46*'Original data'!$U$4</f>
        <v>0.01098171</v>
      </c>
      <c r="AO28" s="240" t="n">
        <f aca="false">'Original data'!AO46*'Original data'!$U$4</f>
        <v>-0.003827111</v>
      </c>
      <c r="AP28" s="240" t="n">
        <f aca="false">'Original data'!AP46*'Original data'!$U$4</f>
        <v>0.03332421</v>
      </c>
      <c r="AQ28" s="240" t="n">
        <f aca="false">'Original data'!AQ46*'Original data'!$U$4</f>
        <v>0.03089838</v>
      </c>
      <c r="AR28" s="240" t="n">
        <f aca="false">'Original data'!AR46*'Original data'!$U$4</f>
        <v>-0.0407059</v>
      </c>
      <c r="AS28" s="241"/>
    </row>
    <row r="29" customFormat="false" ht="12.75" hidden="false" customHeight="false" outlineLevel="0" collapsed="false">
      <c r="A29" s="235" t="s">
        <v>40</v>
      </c>
      <c r="B29" s="240" t="n">
        <f aca="false">'Original data'!B47*'Original data'!$U$5</f>
        <v>0.08055555</v>
      </c>
      <c r="C29" s="240" t="n">
        <f aca="false">'Original data'!C47*'Original data'!$U$5</f>
        <v>-0.006884534</v>
      </c>
      <c r="D29" s="240" t="n">
        <f aca="false">'Original data'!D47*'Original data'!$U$5</f>
        <v>-0.04508913</v>
      </c>
      <c r="E29" s="240" t="n">
        <f aca="false">'Original data'!E47*'Original data'!$U$5</f>
        <v>-0.02917385</v>
      </c>
      <c r="F29" s="240" t="n">
        <f aca="false">'Original data'!F47*'Original data'!$U$5</f>
        <v>-0.02222011</v>
      </c>
      <c r="G29" s="240" t="n">
        <f aca="false">'Original data'!G47*'Original data'!$U$5</f>
        <v>-0.01757288</v>
      </c>
      <c r="H29" s="240" t="n">
        <f aca="false">'Original data'!H47*'Original data'!$U$5</f>
        <v>-0.02479473</v>
      </c>
      <c r="I29" s="240" t="n">
        <f aca="false">'Original data'!I47*'Original data'!$U$5</f>
        <v>0.005994395</v>
      </c>
      <c r="J29" s="240" t="n">
        <f aca="false">'Original data'!J47*'Original data'!$U$5</f>
        <v>-0.002194398</v>
      </c>
      <c r="K29" s="240" t="n">
        <f aca="false">'Original data'!K47*'Original data'!$U$5</f>
        <v>-0.06231615</v>
      </c>
      <c r="L29" s="240" t="n">
        <f aca="false">'Original data'!L47*'Original data'!$U$5</f>
        <v>-0.02117608</v>
      </c>
      <c r="M29" s="240" t="n">
        <f aca="false">'Original data'!M47*'Original data'!$U$5</f>
        <v>0.01310706</v>
      </c>
      <c r="N29" s="240" t="n">
        <f aca="false">'Original data'!N47*'Original data'!$U$5</f>
        <v>-0.04257627</v>
      </c>
      <c r="O29" s="240" t="n">
        <f aca="false">'Original data'!O47*'Original data'!$U$5</f>
        <v>-0.02360056</v>
      </c>
      <c r="P29" s="240" t="n">
        <f aca="false">'Original data'!P47*'Original data'!$U$5</f>
        <v>-0.003400898</v>
      </c>
      <c r="Q29" s="240" t="n">
        <f aca="false">'Original data'!Q47*'Original data'!$U$5</f>
        <v>-0.008269149</v>
      </c>
      <c r="R29" s="240" t="n">
        <f aca="false">'Original data'!R47*'Original data'!$U$5</f>
        <v>-0.01325905</v>
      </c>
      <c r="S29" s="240" t="n">
        <f aca="false">'Original data'!S47*'Original data'!$U$5</f>
        <v>0.03655379</v>
      </c>
      <c r="T29" s="240" t="n">
        <f aca="false">'Original data'!T47*'Original data'!$U$5</f>
        <v>0.02218615</v>
      </c>
      <c r="U29" s="240" t="n">
        <f aca="false">'Original data'!U47*'Original data'!$U$5</f>
        <v>-0.01596856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01054361</v>
      </c>
      <c r="Z29" s="240" t="n">
        <f aca="false">'Original data'!Z47*'Original data'!$U$5</f>
        <v>0.01378394</v>
      </c>
      <c r="AA29" s="240" t="n">
        <f aca="false">'Original data'!AA47*'Original data'!$U$5</f>
        <v>-0.02839544</v>
      </c>
      <c r="AB29" s="240" t="n">
        <f aca="false">'Original data'!AB47*'Original data'!$U$5</f>
        <v>-0.01323752</v>
      </c>
      <c r="AC29" s="240" t="n">
        <f aca="false">'Original data'!AC47*'Original data'!$U$5</f>
        <v>-0.003197445</v>
      </c>
      <c r="AD29" s="240" t="n">
        <f aca="false">'Original data'!AD47*'Original data'!$U$5</f>
        <v>-0.008375135</v>
      </c>
      <c r="AE29" s="240" t="n">
        <f aca="false">'Original data'!AE47*'Original data'!$U$5</f>
        <v>0.01700757</v>
      </c>
      <c r="AF29" s="240" t="n">
        <f aca="false">'Original data'!AF47*'Original data'!$U$5</f>
        <v>0.003908155</v>
      </c>
      <c r="AG29" s="240" t="n">
        <f aca="false">'Original data'!AG47*'Original data'!$U$5</f>
        <v>0.009775978</v>
      </c>
      <c r="AH29" s="240" t="n">
        <f aca="false">'Original data'!AH47*'Original data'!$U$5</f>
        <v>-0.03431943</v>
      </c>
      <c r="AI29" s="240" t="n">
        <f aca="false">'Original data'!AI47*'Original data'!$U$5</f>
        <v>-0.02809676</v>
      </c>
      <c r="AJ29" s="240" t="n">
        <f aca="false">'Original data'!AJ47*'Original data'!$U$5</f>
        <v>-0.005311364</v>
      </c>
      <c r="AK29" s="240" t="n">
        <f aca="false">'Original data'!AK47*'Original data'!$U$5</f>
        <v>-0.04497325</v>
      </c>
      <c r="AL29" s="240" t="n">
        <f aca="false">'Original data'!AL47*'Original data'!$U$5</f>
        <v>-0.03907063</v>
      </c>
      <c r="AM29" s="240" t="n">
        <f aca="false">'Original data'!AM47*'Original data'!$U$5</f>
        <v>-0.01581063</v>
      </c>
      <c r="AN29" s="240" t="n">
        <f aca="false">'Original data'!AN47*'Original data'!$U$5</f>
        <v>-0.04066882</v>
      </c>
      <c r="AO29" s="240" t="n">
        <f aca="false">'Original data'!AO47*'Original data'!$U$5</f>
        <v>-0.01948869</v>
      </c>
      <c r="AP29" s="240" t="n">
        <f aca="false">'Original data'!AP47*'Original data'!$U$5</f>
        <v>-0.01064735</v>
      </c>
      <c r="AQ29" s="240" t="n">
        <f aca="false">'Original data'!AQ47*'Original data'!$U$5</f>
        <v>-0.00987808</v>
      </c>
      <c r="AR29" s="240" t="n">
        <f aca="false">'Original data'!AR47*'Original data'!$U$5</f>
        <v>-0.02027584</v>
      </c>
      <c r="AS29" s="241"/>
    </row>
    <row r="30" customFormat="false" ht="12.75" hidden="false" customHeight="false" outlineLevel="0" collapsed="false">
      <c r="A30" s="235" t="s">
        <v>41</v>
      </c>
      <c r="B30" s="240" t="n">
        <f aca="false">'Original data'!B48*'Original data'!$U$4</f>
        <v>-0.3052817</v>
      </c>
      <c r="C30" s="240" t="n">
        <f aca="false">'Original data'!C48*'Original data'!$U$4</f>
        <v>0.0100744</v>
      </c>
      <c r="D30" s="240" t="n">
        <f aca="false">'Original data'!D48*'Original data'!$U$4</f>
        <v>-0.02087311</v>
      </c>
      <c r="E30" s="240" t="n">
        <f aca="false">'Original data'!E48*'Original data'!$U$4</f>
        <v>-0.00484803</v>
      </c>
      <c r="F30" s="240" t="n">
        <f aca="false">'Original data'!F48*'Original data'!$U$4</f>
        <v>-0.01902775</v>
      </c>
      <c r="G30" s="240" t="n">
        <f aca="false">'Original data'!G48*'Original data'!$U$4</f>
        <v>-0.03121363</v>
      </c>
      <c r="H30" s="240" t="n">
        <f aca="false">'Original data'!H48*'Original data'!$U$4</f>
        <v>-0.04794462</v>
      </c>
      <c r="I30" s="240" t="n">
        <f aca="false">'Original data'!I48*'Original data'!$U$4</f>
        <v>-0.03450036</v>
      </c>
      <c r="J30" s="240" t="n">
        <f aca="false">'Original data'!J48*'Original data'!$U$4</f>
        <v>-0.04921805</v>
      </c>
      <c r="K30" s="240" t="n">
        <f aca="false">'Original data'!K48*'Original data'!$U$4</f>
        <v>-0.03151611</v>
      </c>
      <c r="L30" s="240" t="n">
        <f aca="false">'Original data'!L48*'Original data'!$U$4</f>
        <v>-0.02900308</v>
      </c>
      <c r="M30" s="240" t="n">
        <f aca="false">'Original data'!M48*'Original data'!$U$4</f>
        <v>-0.05836922</v>
      </c>
      <c r="N30" s="240" t="n">
        <f aca="false">'Original data'!N48*'Original data'!$U$4</f>
        <v>-0.01182725</v>
      </c>
      <c r="O30" s="240" t="n">
        <f aca="false">'Original data'!O48*'Original data'!$U$4</f>
        <v>-0.02997323</v>
      </c>
      <c r="P30" s="240" t="n">
        <f aca="false">'Original data'!P48*'Original data'!$U$4</f>
        <v>-0.06362375</v>
      </c>
      <c r="Q30" s="240" t="n">
        <f aca="false">'Original data'!Q48*'Original data'!$U$4</f>
        <v>-0.0280878</v>
      </c>
      <c r="R30" s="240" t="n">
        <f aca="false">'Original data'!R48*'Original data'!$U$4</f>
        <v>-0.05149757</v>
      </c>
      <c r="S30" s="240" t="n">
        <f aca="false">'Original data'!S48*'Original data'!$U$4</f>
        <v>-0.02567795</v>
      </c>
      <c r="T30" s="240" t="n">
        <f aca="false">'Original data'!T48*'Original data'!$U$4</f>
        <v>0.005598195</v>
      </c>
      <c r="U30" s="240" t="n">
        <f aca="false">'Original data'!U48*'Original data'!$U$4</f>
        <v>-0.05315812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681692</v>
      </c>
      <c r="Z30" s="240" t="n">
        <f aca="false">'Original data'!Z48*'Original data'!$U$4</f>
        <v>0.03578814</v>
      </c>
      <c r="AA30" s="240" t="n">
        <f aca="false">'Original data'!AA48*'Original data'!$U$4</f>
        <v>0.02058197</v>
      </c>
      <c r="AB30" s="240" t="n">
        <f aca="false">'Original data'!AB48*'Original data'!$U$4</f>
        <v>-0.01328855</v>
      </c>
      <c r="AC30" s="240" t="n">
        <f aca="false">'Original data'!AC48*'Original data'!$U$4</f>
        <v>-0.02712884</v>
      </c>
      <c r="AD30" s="240" t="n">
        <f aca="false">'Original data'!AD48*'Original data'!$U$4</f>
        <v>-0.009032381</v>
      </c>
      <c r="AE30" s="240" t="n">
        <f aca="false">'Original data'!AE48*'Original data'!$U$4</f>
        <v>-0.0166783</v>
      </c>
      <c r="AF30" s="240" t="n">
        <f aca="false">'Original data'!AF48*'Original data'!$U$4</f>
        <v>0.01128199</v>
      </c>
      <c r="AG30" s="240" t="n">
        <f aca="false">'Original data'!AG48*'Original data'!$U$4</f>
        <v>0.0001419734</v>
      </c>
      <c r="AH30" s="240" t="n">
        <f aca="false">'Original data'!AH48*'Original data'!$U$4</f>
        <v>0.004424512</v>
      </c>
      <c r="AI30" s="240" t="n">
        <f aca="false">'Original data'!AI48*'Original data'!$U$4</f>
        <v>0.01604384</v>
      </c>
      <c r="AJ30" s="240" t="n">
        <f aca="false">'Original data'!AJ48*'Original data'!$U$4</f>
        <v>-0.004652113</v>
      </c>
      <c r="AK30" s="240" t="n">
        <f aca="false">'Original data'!AK48*'Original data'!$U$4</f>
        <v>0.00431693</v>
      </c>
      <c r="AL30" s="240" t="n">
        <f aca="false">'Original data'!AL48*'Original data'!$U$4</f>
        <v>-0.01954204</v>
      </c>
      <c r="AM30" s="240" t="n">
        <f aca="false">'Original data'!AM48*'Original data'!$U$4</f>
        <v>-0.01013647</v>
      </c>
      <c r="AN30" s="240" t="n">
        <f aca="false">'Original data'!AN48*'Original data'!$U$4</f>
        <v>-0.01339066</v>
      </c>
      <c r="AO30" s="240" t="n">
        <f aca="false">'Original data'!AO48*'Original data'!$U$4</f>
        <v>-0.02000349</v>
      </c>
      <c r="AP30" s="240" t="n">
        <f aca="false">'Original data'!AP48*'Original data'!$U$4</f>
        <v>-0.02048388</v>
      </c>
      <c r="AQ30" s="240" t="n">
        <f aca="false">'Original data'!AQ48*'Original data'!$U$4</f>
        <v>-0.00207106</v>
      </c>
      <c r="AR30" s="240" t="n">
        <f aca="false">'Original data'!AR48*'Original data'!$U$4</f>
        <v>-0.03969555</v>
      </c>
      <c r="AS30" s="241"/>
    </row>
    <row r="31" customFormat="false" ht="12.75" hidden="false" customHeight="false" outlineLevel="0" collapsed="false">
      <c r="A31" s="235" t="s">
        <v>42</v>
      </c>
      <c r="B31" s="240" t="n">
        <f aca="false">'Original data'!B49*'Original data'!$U$5</f>
        <v>0.1087094</v>
      </c>
      <c r="C31" s="240" t="n">
        <f aca="false">'Original data'!C49*'Original data'!$U$5</f>
        <v>0.02538503</v>
      </c>
      <c r="D31" s="240" t="n">
        <f aca="false">'Original data'!D49*'Original data'!$U$5</f>
        <v>-0.002680286</v>
      </c>
      <c r="E31" s="240" t="n">
        <f aca="false">'Original data'!E49*'Original data'!$U$5</f>
        <v>0.006053427</v>
      </c>
      <c r="F31" s="240" t="n">
        <f aca="false">'Original data'!F49*'Original data'!$U$5</f>
        <v>0.01917587</v>
      </c>
      <c r="G31" s="240" t="n">
        <f aca="false">'Original data'!G49*'Original data'!$U$5</f>
        <v>0.01111351</v>
      </c>
      <c r="H31" s="240" t="n">
        <f aca="false">'Original data'!H49*'Original data'!$U$5</f>
        <v>-0.03612297</v>
      </c>
      <c r="I31" s="240" t="n">
        <f aca="false">'Original data'!I49*'Original data'!$U$5</f>
        <v>0.004694843</v>
      </c>
      <c r="J31" s="240" t="n">
        <f aca="false">'Original data'!J49*'Original data'!$U$5</f>
        <v>-0.01558792</v>
      </c>
      <c r="K31" s="240" t="n">
        <f aca="false">'Original data'!K49*'Original data'!$U$5</f>
        <v>-0.03876996</v>
      </c>
      <c r="L31" s="240" t="n">
        <f aca="false">'Original data'!L49*'Original data'!$U$5</f>
        <v>-0.02636331</v>
      </c>
      <c r="M31" s="240" t="n">
        <f aca="false">'Original data'!M49*'Original data'!$U$5</f>
        <v>0.02543841</v>
      </c>
      <c r="N31" s="240" t="n">
        <f aca="false">'Original data'!N49*'Original data'!$U$5</f>
        <v>-0.006409962</v>
      </c>
      <c r="O31" s="240" t="n">
        <f aca="false">'Original data'!O49*'Original data'!$U$5</f>
        <v>-0.04400654</v>
      </c>
      <c r="P31" s="240" t="n">
        <f aca="false">'Original data'!P49*'Original data'!$U$5</f>
        <v>0.001520654</v>
      </c>
      <c r="Q31" s="240" t="n">
        <f aca="false">'Original data'!Q49*'Original data'!$U$5</f>
        <v>0.01756679</v>
      </c>
      <c r="R31" s="240" t="n">
        <f aca="false">'Original data'!R49*'Original data'!$U$5</f>
        <v>-0.008140593</v>
      </c>
      <c r="S31" s="240" t="n">
        <f aca="false">'Original data'!S49*'Original data'!$U$5</f>
        <v>0.03473762</v>
      </c>
      <c r="T31" s="240" t="n">
        <f aca="false">'Original data'!T49*'Original data'!$U$5</f>
        <v>0.0307734</v>
      </c>
      <c r="U31" s="240" t="n">
        <f aca="false">'Original data'!U49*'Original data'!$U$5</f>
        <v>-0.08214493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0.02444084</v>
      </c>
      <c r="Z31" s="240" t="n">
        <f aca="false">'Original data'!Z49*'Original data'!$U$5</f>
        <v>0.02802556</v>
      </c>
      <c r="AA31" s="240" t="n">
        <f aca="false">'Original data'!AA49*'Original data'!$U$5</f>
        <v>-0.004141711</v>
      </c>
      <c r="AB31" s="240" t="n">
        <f aca="false">'Original data'!AB49*'Original data'!$U$5</f>
        <v>0.009487454</v>
      </c>
      <c r="AC31" s="240" t="n">
        <f aca="false">'Original data'!AC49*'Original data'!$U$5</f>
        <v>0.01865258</v>
      </c>
      <c r="AD31" s="240" t="n">
        <f aca="false">'Original data'!AD49*'Original data'!$U$5</f>
        <v>0.007567325</v>
      </c>
      <c r="AE31" s="240" t="n">
        <f aca="false">'Original data'!AE49*'Original data'!$U$5</f>
        <v>0.007418882</v>
      </c>
      <c r="AF31" s="240" t="n">
        <f aca="false">'Original data'!AF49*'Original data'!$U$5</f>
        <v>0.002175956</v>
      </c>
      <c r="AG31" s="240" t="n">
        <f aca="false">'Original data'!AG49*'Original data'!$U$5</f>
        <v>-0.0146841</v>
      </c>
      <c r="AH31" s="240" t="n">
        <f aca="false">'Original data'!AH49*'Original data'!$U$5</f>
        <v>-0.02391649</v>
      </c>
      <c r="AI31" s="240" t="n">
        <f aca="false">'Original data'!AI49*'Original data'!$U$5</f>
        <v>-0.04436293</v>
      </c>
      <c r="AJ31" s="240" t="n">
        <f aca="false">'Original data'!AJ49*'Original data'!$U$5</f>
        <v>0.01348099</v>
      </c>
      <c r="AK31" s="240" t="n">
        <f aca="false">'Original data'!AK49*'Original data'!$U$5</f>
        <v>-0.005743864</v>
      </c>
      <c r="AL31" s="240" t="n">
        <f aca="false">'Original data'!AL49*'Original data'!$U$5</f>
        <v>-0.005695649</v>
      </c>
      <c r="AM31" s="240" t="n">
        <f aca="false">'Original data'!AM49*'Original data'!$U$5</f>
        <v>-0.01142945</v>
      </c>
      <c r="AN31" s="240" t="n">
        <f aca="false">'Original data'!AN49*'Original data'!$U$5</f>
        <v>0.01105772</v>
      </c>
      <c r="AO31" s="240" t="n">
        <f aca="false">'Original data'!AO49*'Original data'!$U$5</f>
        <v>-0.01421765</v>
      </c>
      <c r="AP31" s="240" t="n">
        <f aca="false">'Original data'!AP49*'Original data'!$U$5</f>
        <v>0.01623671</v>
      </c>
      <c r="AQ31" s="240" t="n">
        <f aca="false">'Original data'!AQ49*'Original data'!$U$5</f>
        <v>0.008413591</v>
      </c>
      <c r="AR31" s="240" t="n">
        <f aca="false">'Original data'!AR49*'Original data'!$U$5</f>
        <v>-0.02152759</v>
      </c>
      <c r="AS31" s="241"/>
    </row>
    <row r="32" customFormat="false" ht="12.75" hidden="false" customHeight="false" outlineLevel="0" collapsed="false">
      <c r="A32" s="235" t="s">
        <v>43</v>
      </c>
      <c r="B32" s="240" t="n">
        <f aca="false">'Original data'!B50*'Original data'!$U$4</f>
        <v>0.1688045</v>
      </c>
      <c r="C32" s="240" t="n">
        <f aca="false">'Original data'!C50*'Original data'!$U$4</f>
        <v>-0.06771701</v>
      </c>
      <c r="D32" s="240" t="n">
        <f aca="false">'Original data'!D50*'Original data'!$U$4</f>
        <v>-0.06236239</v>
      </c>
      <c r="E32" s="240" t="n">
        <f aca="false">'Original data'!E50*'Original data'!$U$4</f>
        <v>-0.05448183</v>
      </c>
      <c r="F32" s="240" t="n">
        <f aca="false">'Original data'!F50*'Original data'!$U$4</f>
        <v>-0.04196307</v>
      </c>
      <c r="G32" s="240" t="n">
        <f aca="false">'Original data'!G50*'Original data'!$U$4</f>
        <v>-0.05049605</v>
      </c>
      <c r="H32" s="240" t="n">
        <f aca="false">'Original data'!H50*'Original data'!$U$4</f>
        <v>-0.04914895</v>
      </c>
      <c r="I32" s="240" t="n">
        <f aca="false">'Original data'!I50*'Original data'!$U$4</f>
        <v>-0.04263538</v>
      </c>
      <c r="J32" s="240" t="n">
        <f aca="false">'Original data'!J50*'Original data'!$U$4</f>
        <v>-0.03718075</v>
      </c>
      <c r="K32" s="240" t="n">
        <f aca="false">'Original data'!K50*'Original data'!$U$4</f>
        <v>-0.04210686</v>
      </c>
      <c r="L32" s="240" t="n">
        <f aca="false">'Original data'!L50*'Original data'!$U$4</f>
        <v>-0.04851148</v>
      </c>
      <c r="M32" s="240" t="n">
        <f aca="false">'Original data'!M50*'Original data'!$U$4</f>
        <v>-0.05282804</v>
      </c>
      <c r="N32" s="240" t="n">
        <f aca="false">'Original data'!N50*'Original data'!$U$4</f>
        <v>-0.04294907</v>
      </c>
      <c r="O32" s="240" t="n">
        <f aca="false">'Original data'!O50*'Original data'!$U$4</f>
        <v>-0.04826186</v>
      </c>
      <c r="P32" s="240" t="n">
        <f aca="false">'Original data'!P50*'Original data'!$U$4</f>
        <v>-0.0518105</v>
      </c>
      <c r="Q32" s="240" t="n">
        <f aca="false">'Original data'!Q50*'Original data'!$U$4</f>
        <v>-0.05163385</v>
      </c>
      <c r="R32" s="240" t="n">
        <f aca="false">'Original data'!R50*'Original data'!$U$4</f>
        <v>-0.063089</v>
      </c>
      <c r="S32" s="240" t="n">
        <f aca="false">'Original data'!S50*'Original data'!$U$4</f>
        <v>-0.05260669</v>
      </c>
      <c r="T32" s="240" t="n">
        <f aca="false">'Original data'!T50*'Original data'!$U$4</f>
        <v>-0.0356799</v>
      </c>
      <c r="U32" s="240" t="n">
        <f aca="false">'Original data'!U50*'Original data'!$U$4</f>
        <v>-0.04014322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932766</v>
      </c>
      <c r="Z32" s="240" t="n">
        <f aca="false">'Original data'!Z50*'Original data'!$U$4</f>
        <v>-0.01421134</v>
      </c>
      <c r="AA32" s="240" t="n">
        <f aca="false">'Original data'!AA50*'Original data'!$U$4</f>
        <v>-0.004750515</v>
      </c>
      <c r="AB32" s="240" t="n">
        <f aca="false">'Original data'!AB50*'Original data'!$U$4</f>
        <v>0.004352888</v>
      </c>
      <c r="AC32" s="240" t="n">
        <f aca="false">'Original data'!AC50*'Original data'!$U$4</f>
        <v>0.01013226</v>
      </c>
      <c r="AD32" s="240" t="n">
        <f aca="false">'Original data'!AD50*'Original data'!$U$4</f>
        <v>0.005535283</v>
      </c>
      <c r="AE32" s="240" t="n">
        <f aca="false">'Original data'!AE50*'Original data'!$U$4</f>
        <v>-0.005994216</v>
      </c>
      <c r="AF32" s="240" t="n">
        <f aca="false">'Original data'!AF50*'Original data'!$U$4</f>
        <v>0.003708215</v>
      </c>
      <c r="AG32" s="240" t="n">
        <f aca="false">'Original data'!AG50*'Original data'!$U$4</f>
        <v>0.009027514</v>
      </c>
      <c r="AH32" s="240" t="n">
        <f aca="false">'Original data'!AH50*'Original data'!$U$4</f>
        <v>0.001760878</v>
      </c>
      <c r="AI32" s="240" t="n">
        <f aca="false">'Original data'!AI50*'Original data'!$U$4</f>
        <v>0.003303793</v>
      </c>
      <c r="AJ32" s="240" t="n">
        <f aca="false">'Original data'!AJ50*'Original data'!$U$4</f>
        <v>-0.002721557</v>
      </c>
      <c r="AK32" s="240" t="n">
        <f aca="false">'Original data'!AK50*'Original data'!$U$4</f>
        <v>0.001845215</v>
      </c>
      <c r="AL32" s="240" t="n">
        <f aca="false">'Original data'!AL50*'Original data'!$U$4</f>
        <v>-0.003914725</v>
      </c>
      <c r="AM32" s="240" t="n">
        <f aca="false">'Original data'!AM50*'Original data'!$U$4</f>
        <v>-0.006985518</v>
      </c>
      <c r="AN32" s="240" t="n">
        <f aca="false">'Original data'!AN50*'Original data'!$U$4</f>
        <v>-0.0001845156</v>
      </c>
      <c r="AO32" s="240" t="n">
        <f aca="false">'Original data'!AO50*'Original data'!$U$4</f>
        <v>-0.002900933</v>
      </c>
      <c r="AP32" s="240" t="n">
        <f aca="false">'Original data'!AP50*'Original data'!$U$4</f>
        <v>0.001103811</v>
      </c>
      <c r="AQ32" s="240" t="n">
        <f aca="false">'Original data'!AQ50*'Original data'!$U$4</f>
        <v>0.004204481</v>
      </c>
      <c r="AR32" s="240" t="n">
        <f aca="false">'Original data'!AR50*'Original data'!$U$4</f>
        <v>0.004600576</v>
      </c>
      <c r="AS32" s="241"/>
    </row>
    <row r="33" customFormat="false" ht="12.75" hidden="false" customHeight="false" outlineLevel="0" collapsed="false">
      <c r="A33" s="235" t="s">
        <v>44</v>
      </c>
      <c r="B33" s="240" t="n">
        <f aca="false">'Original data'!B51*'Original data'!$U$5</f>
        <v>0.01764685</v>
      </c>
      <c r="C33" s="240" t="n">
        <f aca="false">'Original data'!C51*'Original data'!$U$5</f>
        <v>0.0025645</v>
      </c>
      <c r="D33" s="240" t="n">
        <f aca="false">'Original data'!D51*'Original data'!$U$5</f>
        <v>-0.002395708</v>
      </c>
      <c r="E33" s="240" t="n">
        <f aca="false">'Original data'!E51*'Original data'!$U$5</f>
        <v>-0.002286481</v>
      </c>
      <c r="F33" s="240" t="n">
        <f aca="false">'Original data'!F51*'Original data'!$U$5</f>
        <v>-0.004949229</v>
      </c>
      <c r="G33" s="240" t="n">
        <f aca="false">'Original data'!G51*'Original data'!$U$5</f>
        <v>0.001393587</v>
      </c>
      <c r="H33" s="240" t="n">
        <f aca="false">'Original data'!H51*'Original data'!$U$5</f>
        <v>-0.002826674</v>
      </c>
      <c r="I33" s="240" t="n">
        <f aca="false">'Original data'!I51*'Original data'!$U$5</f>
        <v>-0.0004127593</v>
      </c>
      <c r="J33" s="240" t="n">
        <f aca="false">'Original data'!J51*'Original data'!$U$5</f>
        <v>-0.001853405</v>
      </c>
      <c r="K33" s="240" t="n">
        <f aca="false">'Original data'!K51*'Original data'!$U$5</f>
        <v>-0.004185691</v>
      </c>
      <c r="L33" s="240" t="n">
        <f aca="false">'Original data'!L51*'Original data'!$U$5</f>
        <v>-0.001060758</v>
      </c>
      <c r="M33" s="240" t="n">
        <f aca="false">'Original data'!M51*'Original data'!$U$5</f>
        <v>0.003989139</v>
      </c>
      <c r="N33" s="240" t="n">
        <f aca="false">'Original data'!N51*'Original data'!$U$5</f>
        <v>0.007878768</v>
      </c>
      <c r="O33" s="240" t="n">
        <f aca="false">'Original data'!O51*'Original data'!$U$5</f>
        <v>0.001244567</v>
      </c>
      <c r="P33" s="240" t="n">
        <f aca="false">'Original data'!P51*'Original data'!$U$5</f>
        <v>0.003004709</v>
      </c>
      <c r="Q33" s="240" t="n">
        <f aca="false">'Original data'!Q51*'Original data'!$U$5</f>
        <v>0.003814527</v>
      </c>
      <c r="R33" s="240" t="n">
        <f aca="false">'Original data'!R51*'Original data'!$U$5</f>
        <v>-0.001202077</v>
      </c>
      <c r="S33" s="240" t="n">
        <f aca="false">'Original data'!S51*'Original data'!$U$5</f>
        <v>-0.000635272</v>
      </c>
      <c r="T33" s="240" t="n">
        <f aca="false">'Original data'!T51*'Original data'!$U$5</f>
        <v>0.003507413</v>
      </c>
      <c r="U33" s="240" t="n">
        <f aca="false">'Original data'!U51*'Original data'!$U$5</f>
        <v>-0.01263159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0.006941866</v>
      </c>
      <c r="Z33" s="240" t="n">
        <f aca="false">'Original data'!Z51*'Original data'!$U$5</f>
        <v>0.0009680064</v>
      </c>
      <c r="AA33" s="240" t="n">
        <f aca="false">'Original data'!AA51*'Original data'!$U$5</f>
        <v>-0.005628259</v>
      </c>
      <c r="AB33" s="240" t="n">
        <f aca="false">'Original data'!AB51*'Original data'!$U$5</f>
        <v>-0.0002375469</v>
      </c>
      <c r="AC33" s="240" t="n">
        <f aca="false">'Original data'!AC51*'Original data'!$U$5</f>
        <v>0.00115349</v>
      </c>
      <c r="AD33" s="240" t="n">
        <f aca="false">'Original data'!AD51*'Original data'!$U$5</f>
        <v>0.0001161717</v>
      </c>
      <c r="AE33" s="240" t="n">
        <f aca="false">'Original data'!AE51*'Original data'!$U$5</f>
        <v>-0.002509249</v>
      </c>
      <c r="AF33" s="240" t="n">
        <f aca="false">'Original data'!AF51*'Original data'!$U$5</f>
        <v>-0.004567152</v>
      </c>
      <c r="AG33" s="240" t="n">
        <f aca="false">'Original data'!AG51*'Original data'!$U$5</f>
        <v>-0.002890469</v>
      </c>
      <c r="AH33" s="240" t="n">
        <f aca="false">'Original data'!AH51*'Original data'!$U$5</f>
        <v>-0.001239492</v>
      </c>
      <c r="AI33" s="240" t="n">
        <f aca="false">'Original data'!AI51*'Original data'!$U$5</f>
        <v>-0.008537853</v>
      </c>
      <c r="AJ33" s="240" t="n">
        <f aca="false">'Original data'!AJ51*'Original data'!$U$5</f>
        <v>-0.002365648</v>
      </c>
      <c r="AK33" s="240" t="n">
        <f aca="false">'Original data'!AK51*'Original data'!$U$5</f>
        <v>-0.004818509</v>
      </c>
      <c r="AL33" s="240" t="n">
        <f aca="false">'Original data'!AL51*'Original data'!$U$5</f>
        <v>-0.003520058</v>
      </c>
      <c r="AM33" s="240" t="n">
        <f aca="false">'Original data'!AM51*'Original data'!$U$5</f>
        <v>-0.002991309</v>
      </c>
      <c r="AN33" s="240" t="n">
        <f aca="false">'Original data'!AN51*'Original data'!$U$5</f>
        <v>-0.001073038</v>
      </c>
      <c r="AO33" s="240" t="n">
        <f aca="false">'Original data'!AO51*'Original data'!$U$5</f>
        <v>0.001122631</v>
      </c>
      <c r="AP33" s="240" t="n">
        <f aca="false">'Original data'!AP51*'Original data'!$U$5</f>
        <v>0.001513893</v>
      </c>
      <c r="AQ33" s="240" t="n">
        <f aca="false">'Original data'!AQ51*'Original data'!$U$5</f>
        <v>-0.003389027</v>
      </c>
      <c r="AR33" s="240" t="n">
        <f aca="false">'Original data'!AR51*'Original data'!$U$5</f>
        <v>-0.001094318</v>
      </c>
      <c r="AS33" s="241"/>
    </row>
    <row r="34" customFormat="false" ht="12.75" hidden="false" customHeight="false" outlineLevel="0" collapsed="false">
      <c r="A34" s="235" t="s">
        <v>45</v>
      </c>
      <c r="B34" s="240" t="n">
        <f aca="false">'Original data'!B52*'Original data'!$U$4</f>
        <v>-0.02431594</v>
      </c>
      <c r="C34" s="240" t="n">
        <f aca="false">'Original data'!C52*'Original data'!$U$4</f>
        <v>-0.004223207</v>
      </c>
      <c r="D34" s="240" t="n">
        <f aca="false">'Original data'!D52*'Original data'!$U$4</f>
        <v>-0.001579742</v>
      </c>
      <c r="E34" s="240" t="n">
        <f aca="false">'Original data'!E52*'Original data'!$U$4</f>
        <v>-0.002386424</v>
      </c>
      <c r="F34" s="240" t="n">
        <f aca="false">'Original data'!F52*'Original data'!$U$4</f>
        <v>-0.003352886</v>
      </c>
      <c r="G34" s="240" t="n">
        <f aca="false">'Original data'!G52*'Original data'!$U$4</f>
        <v>-0.006681713</v>
      </c>
      <c r="H34" s="240" t="n">
        <f aca="false">'Original data'!H52*'Original data'!$U$4</f>
        <v>-0.007983851</v>
      </c>
      <c r="I34" s="240" t="n">
        <f aca="false">'Original data'!I52*'Original data'!$U$4</f>
        <v>-0.007172563</v>
      </c>
      <c r="J34" s="240" t="n">
        <f aca="false">'Original data'!J52*'Original data'!$U$4</f>
        <v>-0.006818813</v>
      </c>
      <c r="K34" s="240" t="n">
        <f aca="false">'Original data'!K52*'Original data'!$U$4</f>
        <v>-0.001788189</v>
      </c>
      <c r="L34" s="240" t="n">
        <f aca="false">'Original data'!L52*'Original data'!$U$4</f>
        <v>-0.0002526109</v>
      </c>
      <c r="M34" s="240" t="n">
        <f aca="false">'Original data'!M52*'Original data'!$U$4</f>
        <v>-0.008207169</v>
      </c>
      <c r="N34" s="244" t="n">
        <f aca="false">'Original data'!N52*'Original data'!$U$4</f>
        <v>-0.01532044</v>
      </c>
      <c r="O34" s="240" t="n">
        <f aca="false">'Original data'!O52*'Original data'!$U$4</f>
        <v>-0.001170424</v>
      </c>
      <c r="P34" s="240" t="n">
        <f aca="false">'Original data'!P52*'Original data'!$U$4</f>
        <v>-0.004997722</v>
      </c>
      <c r="Q34" s="240" t="n">
        <f aca="false">'Original data'!Q52*'Original data'!$U$4</f>
        <v>-0.00681972</v>
      </c>
      <c r="R34" s="240" t="n">
        <f aca="false">'Original data'!R52*'Original data'!$U$4</f>
        <v>-0.006771637</v>
      </c>
      <c r="S34" s="240" t="n">
        <f aca="false">'Original data'!S52*'Original data'!$U$4</f>
        <v>-0.007938629</v>
      </c>
      <c r="T34" s="240" t="n">
        <f aca="false">'Original data'!T52*'Original data'!$U$4</f>
        <v>-0.001370747</v>
      </c>
      <c r="U34" s="240" t="n">
        <f aca="false">'Original data'!U52*'Original data'!$U$4</f>
        <v>-0.002256174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581724</v>
      </c>
      <c r="Z34" s="240" t="n">
        <f aca="false">'Original data'!Z52*'Original data'!$U$4</f>
        <v>0.004679541</v>
      </c>
      <c r="AA34" s="240" t="n">
        <f aca="false">'Original data'!AA52*'Original data'!$U$4</f>
        <v>0.00683546</v>
      </c>
      <c r="AB34" s="240" t="n">
        <f aca="false">'Original data'!AB52*'Original data'!$U$4</f>
        <v>0.001282</v>
      </c>
      <c r="AC34" s="240" t="n">
        <f aca="false">'Original data'!AC52*'Original data'!$U$4</f>
        <v>-0.0009348546</v>
      </c>
      <c r="AD34" s="240" t="n">
        <f aca="false">'Original data'!AD52*'Original data'!$U$4</f>
        <v>0.000885445</v>
      </c>
      <c r="AE34" s="240" t="n">
        <f aca="false">'Original data'!AE52*'Original data'!$U$4</f>
        <v>0.0006368118</v>
      </c>
      <c r="AF34" s="240" t="n">
        <f aca="false">'Original data'!AF52*'Original data'!$U$4</f>
        <v>-0.001410576</v>
      </c>
      <c r="AG34" s="240" t="n">
        <f aca="false">'Original data'!AG52*'Original data'!$U$4</f>
        <v>-0.001017512</v>
      </c>
      <c r="AH34" s="240" t="n">
        <f aca="false">'Original data'!AH52*'Original data'!$U$4</f>
        <v>0.001563874</v>
      </c>
      <c r="AI34" s="240" t="n">
        <f aca="false">'Original data'!AI52*'Original data'!$U$4</f>
        <v>0.002345481</v>
      </c>
      <c r="AJ34" s="240" t="n">
        <f aca="false">'Original data'!AJ52*'Original data'!$U$4</f>
        <v>-0.001553414</v>
      </c>
      <c r="AK34" s="240" t="n">
        <f aca="false">'Original data'!AK52*'Original data'!$U$4</f>
        <v>-0.0003335665</v>
      </c>
      <c r="AL34" s="240" t="n">
        <f aca="false">'Original data'!AL52*'Original data'!$U$4</f>
        <v>0.002374175</v>
      </c>
      <c r="AM34" s="240" t="n">
        <f aca="false">'Original data'!AM52*'Original data'!$U$4</f>
        <v>0.003999805</v>
      </c>
      <c r="AN34" s="240" t="n">
        <f aca="false">'Original data'!AN52*'Original data'!$U$4</f>
        <v>-0.001561373</v>
      </c>
      <c r="AO34" s="240" t="n">
        <f aca="false">'Original data'!AO52*'Original data'!$U$4</f>
        <v>-0.003516035</v>
      </c>
      <c r="AP34" s="240" t="n">
        <f aca="false">'Original data'!AP52*'Original data'!$U$4</f>
        <v>-0.0003764025</v>
      </c>
      <c r="AQ34" s="240" t="n">
        <f aca="false">'Original data'!AQ52*'Original data'!$U$4</f>
        <v>0.001967224</v>
      </c>
      <c r="AR34" s="240" t="n">
        <f aca="false">'Original data'!AR52*'Original data'!$U$4</f>
        <v>-0.003861157</v>
      </c>
      <c r="AS34" s="241"/>
    </row>
    <row r="35" customFormat="false" ht="12.75" hidden="false" customHeight="false" outlineLevel="0" collapsed="false">
      <c r="A35" s="235" t="s">
        <v>46</v>
      </c>
      <c r="B35" s="240" t="n">
        <f aca="false">'Original data'!B53*'Original data'!$U$5</f>
        <v>0.01562374</v>
      </c>
      <c r="C35" s="240" t="n">
        <f aca="false">'Original data'!C53*'Original data'!$U$5</f>
        <v>-0.02465317</v>
      </c>
      <c r="D35" s="240" t="n">
        <f aca="false">'Original data'!D53*'Original data'!$U$5</f>
        <v>-0.03129835</v>
      </c>
      <c r="E35" s="240" t="n">
        <f aca="false">'Original data'!E53*'Original data'!$U$5</f>
        <v>-0.0279765</v>
      </c>
      <c r="F35" s="240" t="n">
        <f aca="false">'Original data'!F53*'Original data'!$U$5</f>
        <v>-0.02524517</v>
      </c>
      <c r="G35" s="240" t="n">
        <f aca="false">'Original data'!G53*'Original data'!$U$5</f>
        <v>-0.0288296</v>
      </c>
      <c r="H35" s="240" t="n">
        <f aca="false">'Original data'!H53*'Original data'!$U$5</f>
        <v>-0.02960238</v>
      </c>
      <c r="I35" s="240" t="n">
        <f aca="false">'Original data'!I53*'Original data'!$U$5</f>
        <v>-0.0256254</v>
      </c>
      <c r="J35" s="240" t="n">
        <f aca="false">'Original data'!J53*'Original data'!$U$5</f>
        <v>-0.02854294</v>
      </c>
      <c r="K35" s="240" t="n">
        <f aca="false">'Original data'!K53*'Original data'!$U$5</f>
        <v>-0.03417269</v>
      </c>
      <c r="L35" s="240" t="n">
        <f aca="false">'Original data'!L53*'Original data'!$U$5</f>
        <v>-0.03465752</v>
      </c>
      <c r="M35" s="240" t="n">
        <f aca="false">'Original data'!M53*'Original data'!$U$5</f>
        <v>-0.02949981</v>
      </c>
      <c r="N35" s="240" t="n">
        <f aca="false">'Original data'!N53*'Original data'!$U$5</f>
        <v>-0.02430708</v>
      </c>
      <c r="O35" s="240" t="n">
        <f aca="false">'Original data'!O53*'Original data'!$U$5</f>
        <v>-0.03948207</v>
      </c>
      <c r="P35" s="240" t="n">
        <f aca="false">'Original data'!P53*'Original data'!$U$5</f>
        <v>-0.02951456</v>
      </c>
      <c r="Q35" s="240" t="n">
        <f aca="false">'Original data'!Q53*'Original data'!$U$5</f>
        <v>-0.027082</v>
      </c>
      <c r="R35" s="240" t="n">
        <f aca="false">'Original data'!R53*'Original data'!$U$5</f>
        <v>-0.02529093</v>
      </c>
      <c r="S35" s="240" t="n">
        <f aca="false">'Original data'!S53*'Original data'!$U$5</f>
        <v>-0.0285043</v>
      </c>
      <c r="T35" s="240" t="n">
        <f aca="false">'Original data'!T53*'Original data'!$U$5</f>
        <v>-0.02417118</v>
      </c>
      <c r="U35" s="240" t="n">
        <f aca="false">'Original data'!U53*'Original data'!$U$5</f>
        <v>-0.01876426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4258698</v>
      </c>
      <c r="Z35" s="240" t="n">
        <f aca="false">'Original data'!Z53*'Original data'!$U$5</f>
        <v>-0.02869173</v>
      </c>
      <c r="AA35" s="240" t="n">
        <f aca="false">'Original data'!AA53*'Original data'!$U$5</f>
        <v>-0.02971274</v>
      </c>
      <c r="AB35" s="240" t="n">
        <f aca="false">'Original data'!AB53*'Original data'!$U$5</f>
        <v>-0.02816184</v>
      </c>
      <c r="AC35" s="240" t="n">
        <f aca="false">'Original data'!AC53*'Original data'!$U$5</f>
        <v>-0.02738103</v>
      </c>
      <c r="AD35" s="240" t="n">
        <f aca="false">'Original data'!AD53*'Original data'!$U$5</f>
        <v>-0.02980169</v>
      </c>
      <c r="AE35" s="240" t="n">
        <f aca="false">'Original data'!AE53*'Original data'!$U$5</f>
        <v>-0.02775739</v>
      </c>
      <c r="AF35" s="240" t="n">
        <f aca="false">'Original data'!AF53*'Original data'!$U$5</f>
        <v>-0.02723464</v>
      </c>
      <c r="AG35" s="240" t="n">
        <f aca="false">'Original data'!AG53*'Original data'!$U$5</f>
        <v>-0.03014357</v>
      </c>
      <c r="AH35" s="240" t="n">
        <f aca="false">'Original data'!AH53*'Original data'!$U$5</f>
        <v>-0.03406789</v>
      </c>
      <c r="AI35" s="240" t="n">
        <f aca="false">'Original data'!AI53*'Original data'!$U$5</f>
        <v>-0.03444894</v>
      </c>
      <c r="AJ35" s="240" t="n">
        <f aca="false">'Original data'!AJ53*'Original data'!$U$5</f>
        <v>-0.0298803</v>
      </c>
      <c r="AK35" s="240" t="n">
        <f aca="false">'Original data'!AK53*'Original data'!$U$5</f>
        <v>-0.02977243</v>
      </c>
      <c r="AL35" s="240" t="n">
        <f aca="false">'Original data'!AL53*'Original data'!$U$5</f>
        <v>-0.03435024</v>
      </c>
      <c r="AM35" s="240" t="n">
        <f aca="false">'Original data'!AM53*'Original data'!$U$5</f>
        <v>-0.03461343</v>
      </c>
      <c r="AN35" s="240" t="n">
        <f aca="false">'Original data'!AN53*'Original data'!$U$5</f>
        <v>-0.03242571</v>
      </c>
      <c r="AO35" s="240" t="n">
        <f aca="false">'Original data'!AO53*'Original data'!$U$5</f>
        <v>-0.03392462</v>
      </c>
      <c r="AP35" s="240" t="n">
        <f aca="false">'Original data'!AP53*'Original data'!$U$5</f>
        <v>-0.02916894</v>
      </c>
      <c r="AQ35" s="240" t="n">
        <f aca="false">'Original data'!AQ53*'Original data'!$U$5</f>
        <v>-0.02547667</v>
      </c>
      <c r="AR35" s="240" t="n">
        <f aca="false">'Original data'!AR53*'Original data'!$U$5</f>
        <v>-0.01217288</v>
      </c>
      <c r="AS35" s="246"/>
    </row>
    <row r="36" customFormat="false" ht="12.75" hidden="false" customHeight="false" outlineLevel="0" collapsed="false">
      <c r="A36" s="235" t="s">
        <v>47</v>
      </c>
      <c r="B36" s="240" t="n">
        <f aca="false">'Original data'!B54*'Original data'!$U$4</f>
        <v>0.01579717</v>
      </c>
      <c r="C36" s="240" t="n">
        <f aca="false">'Original data'!C54*'Original data'!$U$4</f>
        <v>0.01482051</v>
      </c>
      <c r="D36" s="240" t="n">
        <f aca="false">'Original data'!D54*'Original data'!$U$4</f>
        <v>-0.004368855</v>
      </c>
      <c r="E36" s="240" t="n">
        <f aca="false">'Original data'!E54*'Original data'!$U$4</f>
        <v>-0.003777952</v>
      </c>
      <c r="F36" s="240" t="n">
        <f aca="false">'Original data'!F54*'Original data'!$U$4</f>
        <v>0.003828808</v>
      </c>
      <c r="G36" s="240" t="n">
        <f aca="false">'Original data'!G54*'Original data'!$U$4</f>
        <v>0.002940999</v>
      </c>
      <c r="H36" s="240" t="n">
        <f aca="false">'Original data'!H54*'Original data'!$U$4</f>
        <v>0.005679361</v>
      </c>
      <c r="I36" s="240" t="n">
        <f aca="false">'Original data'!I54*'Original data'!$U$4</f>
        <v>0.01263431</v>
      </c>
      <c r="J36" s="240" t="n">
        <f aca="false">'Original data'!J54*'Original data'!$U$4</f>
        <v>0.01142504</v>
      </c>
      <c r="K36" s="240" t="n">
        <f aca="false">'Original data'!K54*'Original data'!$U$4</f>
        <v>-0.0001705177</v>
      </c>
      <c r="L36" s="240" t="n">
        <f aca="false">'Original data'!L54*'Original data'!$U$4</f>
        <v>-0.006475667</v>
      </c>
      <c r="M36" s="240" t="n">
        <f aca="false">'Original data'!M54*'Original data'!$U$4</f>
        <v>0.00457933</v>
      </c>
      <c r="N36" s="240" t="n">
        <f aca="false">'Original data'!N54*'Original data'!$U$4</f>
        <v>0.002006511</v>
      </c>
      <c r="O36" s="240" t="n">
        <f aca="false">'Original data'!O54*'Original data'!$U$4</f>
        <v>0.0007061781</v>
      </c>
      <c r="P36" s="240" t="n">
        <f aca="false">'Original data'!P54*'Original data'!$U$4</f>
        <v>-0.007922898</v>
      </c>
      <c r="Q36" s="240" t="n">
        <f aca="false">'Original data'!Q54*'Original data'!$U$4</f>
        <v>0.009702685</v>
      </c>
      <c r="R36" s="240" t="n">
        <f aca="false">'Original data'!R54*'Original data'!$U$4</f>
        <v>0.01734572</v>
      </c>
      <c r="S36" s="240" t="n">
        <f aca="false">'Original data'!S54*'Original data'!$U$4</f>
        <v>0.004810582</v>
      </c>
      <c r="T36" s="240" t="n">
        <f aca="false">'Original data'!T54*'Original data'!$U$4</f>
        <v>0.01086157</v>
      </c>
      <c r="U36" s="240" t="n">
        <f aca="false">'Original data'!U54*'Original data'!$U$4</f>
        <v>0.01054228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0.0005597072</v>
      </c>
      <c r="Z36" s="240" t="n">
        <f aca="false">'Original data'!Z54*'Original data'!$U$4</f>
        <v>0.00657508</v>
      </c>
      <c r="AA36" s="244" t="n">
        <f aca="false">'Original data'!AA54*'Original data'!$U$4</f>
        <v>-0.01060203</v>
      </c>
      <c r="AB36" s="240" t="n">
        <f aca="false">'Original data'!AB54*'Original data'!$U$4</f>
        <v>-0.001077812</v>
      </c>
      <c r="AC36" s="240" t="n">
        <f aca="false">'Original data'!AC54*'Original data'!$U$4</f>
        <v>0.004857307</v>
      </c>
      <c r="AD36" s="240" t="n">
        <f aca="false">'Original data'!AD54*'Original data'!$U$4</f>
        <v>0.01109617</v>
      </c>
      <c r="AE36" s="240" t="n">
        <f aca="false">'Original data'!AE54*'Original data'!$U$4</f>
        <v>0.001373335</v>
      </c>
      <c r="AF36" s="240" t="n">
        <f aca="false">'Original data'!AF54*'Original data'!$U$4</f>
        <v>0.007827181</v>
      </c>
      <c r="AG36" s="240" t="n">
        <f aca="false">'Original data'!AG54*'Original data'!$U$4</f>
        <v>0.006604611</v>
      </c>
      <c r="AH36" s="240" t="n">
        <f aca="false">'Original data'!AH54*'Original data'!$U$4</f>
        <v>0.006895904</v>
      </c>
      <c r="AI36" s="240" t="n">
        <f aca="false">'Original data'!AI54*'Original data'!$U$4</f>
        <v>0.00196954</v>
      </c>
      <c r="AJ36" s="240" t="n">
        <f aca="false">'Original data'!AJ54*'Original data'!$U$4</f>
        <v>0.01200119</v>
      </c>
      <c r="AK36" s="240" t="n">
        <f aca="false">'Original data'!AK54*'Original data'!$U$4</f>
        <v>0.01090674</v>
      </c>
      <c r="AL36" s="240" t="n">
        <f aca="false">'Original data'!AL54*'Original data'!$U$4</f>
        <v>-0.0009962667</v>
      </c>
      <c r="AM36" s="240" t="n">
        <f aca="false">'Original data'!AM54*'Original data'!$U$4</f>
        <v>-0.007498252</v>
      </c>
      <c r="AN36" s="240" t="n">
        <f aca="false">'Original data'!AN54*'Original data'!$U$4</f>
        <v>0.01197953</v>
      </c>
      <c r="AO36" s="240" t="n">
        <f aca="false">'Original data'!AO54*'Original data'!$U$4</f>
        <v>0.006082878</v>
      </c>
      <c r="AP36" s="240" t="n">
        <f aca="false">'Original data'!AP54*'Original data'!$U$4</f>
        <v>0.0008437206</v>
      </c>
      <c r="AQ36" s="240" t="n">
        <f aca="false">'Original data'!AQ54*'Original data'!$U$4</f>
        <v>0.004923232</v>
      </c>
      <c r="AR36" s="240" t="n">
        <f aca="false">'Original data'!AR54*'Original data'!$U$4</f>
        <v>-0.005441354</v>
      </c>
      <c r="AS36" s="241"/>
    </row>
    <row r="37" customFormat="false" ht="12.75" hidden="false" customHeight="false" outlineLevel="0" collapsed="false">
      <c r="A37" s="235" t="s">
        <v>214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7" t="s">
        <v>215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8"/>
      <c r="W38" s="242"/>
      <c r="X38" s="249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2" t="s">
        <v>232</v>
      </c>
      <c r="B39" s="253" t="n">
        <f aca="false">(B14*B15+B31*B32)/(B15*B15+B32*B32)*17/10</f>
        <v>0.1344051896556</v>
      </c>
      <c r="C39" s="254" t="n">
        <f aca="false">(C14*C15+C31*C32)/(C15*C15+C32*C32)*17/10</f>
        <v>0.202368293739772</v>
      </c>
      <c r="D39" s="254" t="n">
        <f aca="false">(D14*D15+D31*D32)/(D15*D15+D32*D32)*17/10</f>
        <v>-0.18831270903641</v>
      </c>
      <c r="E39" s="254" t="n">
        <f aca="false">(E14*E15+E31*E32)/(E15*E15+E32*E32)*17/10</f>
        <v>-0.144513195425151</v>
      </c>
      <c r="F39" s="254" t="n">
        <f aca="false">(F14*F15+F31*F32)/(F15*F15+F32*F32)*17/10</f>
        <v>-0.00503988378465816</v>
      </c>
      <c r="G39" s="254" t="n">
        <f aca="false">(G14*G15+G31*G32)/(G15*G15+G32*G32)*17/10</f>
        <v>-0.00692904790584976</v>
      </c>
      <c r="H39" s="254" t="n">
        <f aca="false">(H14*H15+H31*H32)/(H15*H15+H32*H32)*17/10</f>
        <v>0.0468072109362284</v>
      </c>
      <c r="I39" s="254" t="n">
        <f aca="false">(I14*I15+I31*I32)/(I15*I15+I32*I32)*17/10</f>
        <v>0.120256373407074</v>
      </c>
      <c r="J39" s="254" t="n">
        <f aca="false">(J14*J15+J31*J32)/(J15*J15+J32*J32)*17/10</f>
        <v>0.136977633429962</v>
      </c>
      <c r="K39" s="254" t="n">
        <f aca="false">(K14*K15+K31*K32)/(K15*K15+K32*K32)*17/10</f>
        <v>-0.0706978200863813</v>
      </c>
      <c r="L39" s="254" t="n">
        <f aca="false">(L14*L15+L31*L32)/(L15*L15+L32*L32)*17/10</f>
        <v>-0.185037473388079</v>
      </c>
      <c r="M39" s="254" t="n">
        <f aca="false">(M14*M15+M31*M32)/(M15*M15+M32*M32)*17/10</f>
        <v>-0.0515662600943744</v>
      </c>
      <c r="N39" s="254" t="n">
        <f aca="false">(N14*N15+N31*N32)/(N15*N15+N32*N32)*17/10</f>
        <v>0.0175808957329347</v>
      </c>
      <c r="O39" s="254" t="n">
        <f aca="false">(O14*O15+O31*O32)/(O15*O15+O32*O32)*17/10</f>
        <v>-0.130244700340532</v>
      </c>
      <c r="P39" s="254" t="n">
        <f aca="false">(P14*P15+P31*P32)/(P15*P15+P32*P32)*17/10</f>
        <v>-0.173841359115512</v>
      </c>
      <c r="Q39" s="254" t="n">
        <f aca="false">(Q14*Q15+Q31*Q32)/(Q15*Q15+Q32*Q32)*17/10</f>
        <v>0.0653044903751083</v>
      </c>
      <c r="R39" s="254" t="n">
        <f aca="false">(R14*R15+R31*R32)/(R15*R15+R32*R32)*17/10</f>
        <v>0.200648337801191</v>
      </c>
      <c r="S39" s="254" t="n">
        <f aca="false">(S14*S15+S31*S32)/(S15*S15+S32*S32)*17/10</f>
        <v>0.036045818163394</v>
      </c>
      <c r="T39" s="254" t="n">
        <f aca="false">(T14*T15+T31*T32)/(T15*T15+T32*T32)*17/10</f>
        <v>0.0911651893405018</v>
      </c>
      <c r="U39" s="255" t="n">
        <f aca="false">(U14*U15+U31*U32)/(U15*U15+U32*U32)*17/10</f>
        <v>0.0576032753605815</v>
      </c>
      <c r="V39" s="256"/>
      <c r="X39" s="252" t="s">
        <v>232</v>
      </c>
      <c r="Y39" s="253" t="n">
        <f aca="false">(Y14*Y15+Y31*Y32)/(Y15*Y15+Y32*Y32)*17/10</f>
        <v>-0.106754670308258</v>
      </c>
      <c r="Z39" s="254" t="n">
        <f aca="false">(Z14*Z15+Z31*Z32)/(Z15*Z15+Z32*Z32)*17/10</f>
        <v>0.0535850437300139</v>
      </c>
      <c r="AA39" s="254" t="n">
        <f aca="false">(AA14*AA15+AA31*AA32)/(AA15*AA15+AA32*AA32)*17/10</f>
        <v>-0.226030588406446</v>
      </c>
      <c r="AB39" s="254" t="n">
        <f aca="false">(AB14*AB15+AB31*AB32)/(AB15*AB15+AB32*AB32)*17/10</f>
        <v>-0.0845047320644039</v>
      </c>
      <c r="AC39" s="254" t="n">
        <f aca="false">(AC14*AC15+AC31*AC32)/(AC15*AC15+AC32*AC32)*17/10</f>
        <v>0.0244896298133463</v>
      </c>
      <c r="AD39" s="254" t="n">
        <f aca="false">(AD14*AD15+AD31*AD32)/(AD15*AD15+AD32*AD32)*17/10</f>
        <v>0.10359821082415</v>
      </c>
      <c r="AE39" s="254" t="n">
        <f aca="false">(AE14*AE15+AE31*AE32)/(AE15*AE15+AE32*AE32)*17/10</f>
        <v>-0.0638701991013037</v>
      </c>
      <c r="AF39" s="254" t="n">
        <f aca="false">(AF14*AF15+AF31*AF32)/(AF15*AF15+AF32*AF32)*17/10</f>
        <v>0.0528668924764252</v>
      </c>
      <c r="AG39" s="254" t="n">
        <f aca="false">(AG14*AG15+AG31*AG32)/(AG15*AG15+AG32*AG32)*17/10</f>
        <v>0.0749398850764516</v>
      </c>
      <c r="AH39" s="254" t="n">
        <f aca="false">(AH14*AH15+AH31*AH32)/(AH15*AH15+AH32*AH32)*17/10</f>
        <v>0.0744118100651659</v>
      </c>
      <c r="AI39" s="254" t="n">
        <f aca="false">(AI14*AI15+AI31*AI32)/(AI15*AI15+AI32*AI32)*17/10</f>
        <v>-0.0085443438304428</v>
      </c>
      <c r="AJ39" s="254" t="n">
        <f aca="false">(AJ14*AJ15+AJ31*AJ32)/(AJ15*AJ15+AJ32*AJ32)*17/10</f>
        <v>0.148944381456416</v>
      </c>
      <c r="AK39" s="254" t="n">
        <f aca="false">(AK14*AK15+AK31*AK32)/(AK15*AK15+AK32*AK32)*17/10</f>
        <v>0.130320175264431</v>
      </c>
      <c r="AL39" s="254" t="n">
        <f aca="false">(AL14*AL15+AL31*AL32)/(AL15*AL15+AL32*AL32)*17/10</f>
        <v>-0.083887095391507</v>
      </c>
      <c r="AM39" s="254" t="n">
        <f aca="false">(AM14*AM15+AM31*AM32)/(AM15*AM15+AM32*AM32)*17/10</f>
        <v>-0.164251488718841</v>
      </c>
      <c r="AN39" s="254" t="n">
        <f aca="false">(AN14*AN15+AN31*AN32)/(AN15*AN15+AN32*AN32)*17/10</f>
        <v>0.143563897613995</v>
      </c>
      <c r="AO39" s="254" t="n">
        <f aca="false">(AO14*AO15+AO31*AO32)/(AO15*AO15+AO32*AO32)*17/10</f>
        <v>0.0388655658203729</v>
      </c>
      <c r="AP39" s="254" t="n">
        <f aca="false">(AP14*AP15+AP31*AP32)/(AP15*AP15+AP32*AP32)*17/10</f>
        <v>-0.062725526571195</v>
      </c>
      <c r="AQ39" s="254" t="n">
        <f aca="false">(AQ14*AQ15+AQ31*AQ32)/(AQ15*AQ15+AQ32*AQ32)*17/10</f>
        <v>-0.00295002324445375</v>
      </c>
      <c r="AR39" s="255" t="n">
        <f aca="false">(AR14*AR15+AR31*AR32)/(AR15*AR15+AR32*AR32)*17/10</f>
        <v>-0.163826442402281</v>
      </c>
      <c r="AS39" s="108"/>
    </row>
    <row r="40" customFormat="false" ht="13.5" hidden="false" customHeight="false" outlineLevel="0" collapsed="false">
      <c r="A40" s="252" t="s">
        <v>233</v>
      </c>
      <c r="B40" s="257" t="n">
        <f aca="false">(B31*B15-B32*B14)/(B15*B15+B32*B32)*17/10</f>
        <v>0.266803228545607</v>
      </c>
      <c r="C40" s="258" t="n">
        <f aca="false">(C31*C15-C32*C14)/(C15*C15+C32*C32)*17/10</f>
        <v>0.0771009916716805</v>
      </c>
      <c r="D40" s="258" t="n">
        <f aca="false">(D31*D15-D32*D14)/(D15*D15+D32*D32)*17/10</f>
        <v>-0.0220153977058299</v>
      </c>
      <c r="E40" s="258" t="n">
        <f aca="false">(E31*E15-E32*E14)/(E15*E15+E32*E32)*17/10</f>
        <v>0.00324190825137668</v>
      </c>
      <c r="F40" s="258" t="n">
        <f aca="false">(F31*F15-F32*F14)/(F15*F15+F32*F32)*17/10</f>
        <v>0.0432027842996899</v>
      </c>
      <c r="G40" s="258" t="n">
        <f aca="false">(G31*G15-G32*G14)/(G15*G15+G32*G32)*17/10</f>
        <v>0.0244816500619912</v>
      </c>
      <c r="H40" s="258" t="n">
        <f aca="false">(H31*H15-H32*H14)/(H15*H15+H32*H32)*17/10</f>
        <v>-0.0790299090151377</v>
      </c>
      <c r="I40" s="258" t="n">
        <f aca="false">(I31*I15-I32*I14)/(I15*I15+I32*I32)*17/10</f>
        <v>0.0176507718775382</v>
      </c>
      <c r="J40" s="258" t="n">
        <f aca="false">(J31*J15-J32*J14)/(J15*J15+J32*J32)*17/10</f>
        <v>-0.0286565822566396</v>
      </c>
      <c r="K40" s="258" t="n">
        <f aca="false">(K31*K15-K32*K14)/(K15*K15+K32*K32)*17/10</f>
        <v>-0.0926288599509523</v>
      </c>
      <c r="L40" s="258" t="n">
        <f aca="false">(L31*L15-L32*L14)/(L15*L15+L32*L32)*17/10</f>
        <v>-0.0713310971037526</v>
      </c>
      <c r="M40" s="258" t="n">
        <f aca="false">(M31*M15-M32*M14)/(M15*M15+M32*M32)*17/10</f>
        <v>0.0551859982846577</v>
      </c>
      <c r="N40" s="258" t="n">
        <f aca="false">(N31*N15-N32*N14)/(N15*N15+N32*N32)*17/10</f>
        <v>-0.0134592649962489</v>
      </c>
      <c r="O40" s="258" t="n">
        <f aca="false">(O31*O15-O32*O14)/(O15*O15+O32*O32)*17/10</f>
        <v>-0.10532945322045</v>
      </c>
      <c r="P40" s="258" t="n">
        <f aca="false">(P31*P15-P32*P14)/(P15*P15+P32*P32)*17/10</f>
        <v>-0.0083879671206087</v>
      </c>
      <c r="Q40" s="258" t="n">
        <f aca="false">(Q31*Q15-Q32*Q14)/(Q15*Q15+Q32*Q32)*17/10</f>
        <v>0.0444235436009671</v>
      </c>
      <c r="R40" s="258" t="n">
        <f aca="false">(R31*R15-R32*R14)/(R15*R15+R32*R32)*17/10</f>
        <v>-0.00159775505282691</v>
      </c>
      <c r="S40" s="258" t="n">
        <f aca="false">(S31*S15-S32*S14)/(S15*S15+S32*S32)*17/10</f>
        <v>0.0823305076957734</v>
      </c>
      <c r="T40" s="258" t="n">
        <f aca="false">(T31*T15-T32*T14)/(T15*T15+T32*T32)*17/10</f>
        <v>0.0764322706698802</v>
      </c>
      <c r="U40" s="259" t="n">
        <f aca="false">(U31*U15-U32*U14)/(U15*U15+U32*U32)*17/10</f>
        <v>-0.21378149195378</v>
      </c>
      <c r="V40" s="256"/>
      <c r="X40" s="252" t="s">
        <v>233</v>
      </c>
      <c r="Y40" s="257" t="n">
        <f aca="false">(Y31*Y15-Y32*Y14)/(Y15*Y15+Y32*Y32)*17/10</f>
        <v>0.101729971277459</v>
      </c>
      <c r="Z40" s="258" t="n">
        <f aca="false">(Z31*Z15-Z32*Z14)/(Z15*Z15+Z32*Z32)*17/10</f>
        <v>0.0643895595266444</v>
      </c>
      <c r="AA40" s="258" t="n">
        <f aca="false">(AA31*AA15-AA32*AA14)/(AA15*AA15+AA32*AA32)*17/10</f>
        <v>-0.0107949581050596</v>
      </c>
      <c r="AB40" s="258" t="n">
        <f aca="false">(AB31*AB15-AB32*AB14)/(AB15*AB15+AB32*AB32)*17/10</f>
        <v>0.0218477538926645</v>
      </c>
      <c r="AC40" s="258" t="n">
        <f aca="false">(AC31*AC15-AC32*AC14)/(AC15*AC15+AC32*AC32)*17/10</f>
        <v>0.0415990464907422</v>
      </c>
      <c r="AD40" s="258" t="n">
        <f aca="false">(AD31*AD15-AD32*AD14)/(AD15*AD15+AD32*AD32)*17/10</f>
        <v>0.0159753449849711</v>
      </c>
      <c r="AE40" s="258" t="n">
        <f aca="false">(AE31*AE15-AE32*AE14)/(AE15*AE15+AE32*AE32)*17/10</f>
        <v>0.0160619944847674</v>
      </c>
      <c r="AF40" s="258" t="n">
        <f aca="false">(AF31*AF15-AF32*AF14)/(AF15*AF15+AF32*AF32)*17/10</f>
        <v>0.00462151802542465</v>
      </c>
      <c r="AG40" s="258" t="n">
        <f aca="false">(AG31*AG15-AG32*AG14)/(AG15*AG15+AG32*AG32)*17/10</f>
        <v>-0.0336385451613469</v>
      </c>
      <c r="AH40" s="258" t="n">
        <f aca="false">(AH31*AH15-AH32*AH14)/(AH15*AH15+AH32*AH32)*17/10</f>
        <v>-0.0536039152905742</v>
      </c>
      <c r="AI40" s="258" t="n">
        <f aca="false">(AI31*AI15-AI32*AI14)/(AI15*AI15+AI32*AI32)*17/10</f>
        <v>-0.0981928673946658</v>
      </c>
      <c r="AJ40" s="258" t="n">
        <f aca="false">(AJ31*AJ15-AJ32*AJ14)/(AJ15*AJ15+AJ32*AJ32)*17/10</f>
        <v>0.0307477486000373</v>
      </c>
      <c r="AK40" s="258" t="n">
        <f aca="false">(AK31*AK15-AK32*AK14)/(AK15*AK15+AK32*AK32)*17/10</f>
        <v>-0.0131645577254158</v>
      </c>
      <c r="AL40" s="258" t="n">
        <f aca="false">(AL31*AL15-AL32*AL14)/(AL15*AL15+AL32*AL32)*17/10</f>
        <v>-0.0129153155976899</v>
      </c>
      <c r="AM40" s="258" t="n">
        <f aca="false">(AM31*AM15-AM32*AM14)/(AM15*AM15+AM32*AM32)*17/10</f>
        <v>-0.026513382004318</v>
      </c>
      <c r="AN40" s="258" t="n">
        <f aca="false">(AN31*AN15-AN32*AN14)/(AN15*AN15+AN32*AN32)*17/10</f>
        <v>0.0244709980273392</v>
      </c>
      <c r="AO40" s="258" t="n">
        <f aca="false">(AO31*AO15-AO32*AO14)/(AO15*AO15+AO32*AO32)*17/10</f>
        <v>-0.0319816280072245</v>
      </c>
      <c r="AP40" s="258" t="n">
        <f aca="false">(AP31*AP15-AP32*AP14)/(AP15*AP15+AP32*AP32)*17/10</f>
        <v>0.0368447975842994</v>
      </c>
      <c r="AQ40" s="258" t="n">
        <f aca="false">(AQ31*AQ15-AQ32*AQ14)/(AQ15*AQ15+AQ32*AQ32)*17/10</f>
        <v>0.0192302013419704</v>
      </c>
      <c r="AR40" s="259" t="n">
        <f aca="false">(AR31*AR15-AR32*AR14)/(AR15*AR15+AR32*AR32)*17/10</f>
        <v>-0.0554602440263238</v>
      </c>
      <c r="AS40" s="108"/>
    </row>
    <row r="41" customFormat="false" ht="12.75" hidden="false" customHeight="false" outlineLevel="0" collapsed="false">
      <c r="A41" s="260" t="s">
        <v>234</v>
      </c>
      <c r="B41" s="261" t="n">
        <f aca="false">'Original data'!C59</f>
        <v>14.419701</v>
      </c>
      <c r="X41" s="260" t="s">
        <v>234</v>
      </c>
      <c r="Y41" s="262" t="n">
        <f aca="false">'Original data'!Z59</f>
        <v>14.420609</v>
      </c>
    </row>
    <row r="42" customFormat="false" ht="12.75" hidden="false" customHeight="false" outlineLevel="0" collapsed="false">
      <c r="A42" s="263" t="s">
        <v>235</v>
      </c>
      <c r="B42" s="264" t="n">
        <f aca="false">'Original data'!C60</f>
        <v>595.929627777778</v>
      </c>
      <c r="X42" s="263" t="s">
        <v>235</v>
      </c>
      <c r="Y42" s="264" t="n">
        <f aca="false">'Original data'!Z60</f>
        <v>595.911333333333</v>
      </c>
    </row>
    <row r="43" customFormat="false" ht="12.75" hidden="false" customHeight="false" outlineLevel="0" collapsed="false">
      <c r="A43" s="263" t="s">
        <v>236</v>
      </c>
      <c r="B43" s="264" t="n">
        <f aca="false">'Original data'!C61</f>
        <v>0.0186025568687084</v>
      </c>
      <c r="X43" s="263" t="s">
        <v>236</v>
      </c>
      <c r="Y43" s="264" t="n">
        <f aca="false">'Original data'!Z61</f>
        <v>0.0179193847922599</v>
      </c>
    </row>
    <row r="44" customFormat="false" ht="12.75" hidden="false" customHeight="false" outlineLevel="0" collapsed="false">
      <c r="A44" s="263" t="s">
        <v>221</v>
      </c>
      <c r="B44" s="261" t="n">
        <f aca="false">'Original data'!C62</f>
        <v>10</v>
      </c>
      <c r="X44" s="263" t="s">
        <v>221</v>
      </c>
      <c r="Y44" s="261" t="n">
        <f aca="false">'Original data'!Z62</f>
        <v>10</v>
      </c>
    </row>
    <row r="45" customFormat="false" ht="13.5" hidden="false" customHeight="false" outlineLevel="0" collapsed="false">
      <c r="A45" s="265" t="s">
        <v>237</v>
      </c>
      <c r="B45" s="266" t="n">
        <f aca="false">'Work sheet'!$B$234</f>
        <v>0.0127481945625</v>
      </c>
      <c r="X45" s="265" t="s">
        <v>237</v>
      </c>
      <c r="Y45" s="266" t="n">
        <f aca="false">'Work sheet'!$B$241</f>
        <v>0.01804294321875</v>
      </c>
    </row>
    <row r="46" customFormat="false" ht="12.75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6-02T15:19:34Z</dcterms:modified>
  <cp:revision>0</cp:revision>
  <dc:subject/>
  <dc:title/>
</cp:coreProperties>
</file>