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MAY-2004_318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Y-2004_3187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6:03 - 19:01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7 (Noell 18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57196</c:v>
                </c:pt>
                <c:pt idx="1">
                  <c:v>-0.074586</c:v>
                </c:pt>
                <c:pt idx="2">
                  <c:v>-0.20331</c:v>
                </c:pt>
                <c:pt idx="3">
                  <c:v>-0.274568</c:v>
                </c:pt>
                <c:pt idx="4">
                  <c:v>-0.124912</c:v>
                </c:pt>
                <c:pt idx="5">
                  <c:v>-0.103959</c:v>
                </c:pt>
                <c:pt idx="6">
                  <c:v>0.286811</c:v>
                </c:pt>
                <c:pt idx="7">
                  <c:v>0.589014</c:v>
                </c:pt>
                <c:pt idx="8">
                  <c:v>0.17246</c:v>
                </c:pt>
                <c:pt idx="9">
                  <c:v>-0.412782</c:v>
                </c:pt>
                <c:pt idx="10">
                  <c:v>-0.574113</c:v>
                </c:pt>
                <c:pt idx="11">
                  <c:v>-0.00068</c:v>
                </c:pt>
                <c:pt idx="12">
                  <c:v>0.457101</c:v>
                </c:pt>
                <c:pt idx="13">
                  <c:v>0.484258</c:v>
                </c:pt>
                <c:pt idx="14">
                  <c:v>-0.053926</c:v>
                </c:pt>
                <c:pt idx="15">
                  <c:v>-0.293913</c:v>
                </c:pt>
                <c:pt idx="16">
                  <c:v>-0.462172</c:v>
                </c:pt>
                <c:pt idx="17">
                  <c:v>-0.807571</c:v>
                </c:pt>
                <c:pt idx="18">
                  <c:v>-0.280856</c:v>
                </c:pt>
                <c:pt idx="19">
                  <c:v>-0.256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82574</c:v>
                </c:pt>
                <c:pt idx="1">
                  <c:v>-0.138266</c:v>
                </c:pt>
                <c:pt idx="2">
                  <c:v>-0.126087</c:v>
                </c:pt>
                <c:pt idx="3">
                  <c:v>-0.213643</c:v>
                </c:pt>
                <c:pt idx="4">
                  <c:v>-0.04992</c:v>
                </c:pt>
                <c:pt idx="5">
                  <c:v>-0.063546</c:v>
                </c:pt>
                <c:pt idx="6">
                  <c:v>-0.049879</c:v>
                </c:pt>
                <c:pt idx="7">
                  <c:v>0.270483</c:v>
                </c:pt>
                <c:pt idx="8">
                  <c:v>-0.20174</c:v>
                </c:pt>
                <c:pt idx="9">
                  <c:v>-0.32345</c:v>
                </c:pt>
                <c:pt idx="10">
                  <c:v>-0.574604</c:v>
                </c:pt>
                <c:pt idx="11">
                  <c:v>-0.194567</c:v>
                </c:pt>
                <c:pt idx="12">
                  <c:v>0.185468</c:v>
                </c:pt>
                <c:pt idx="13">
                  <c:v>0.280659</c:v>
                </c:pt>
                <c:pt idx="14">
                  <c:v>0.03034</c:v>
                </c:pt>
                <c:pt idx="15">
                  <c:v>-0.304264</c:v>
                </c:pt>
                <c:pt idx="16">
                  <c:v>-0.513167</c:v>
                </c:pt>
                <c:pt idx="17">
                  <c:v>-0.854707</c:v>
                </c:pt>
                <c:pt idx="18">
                  <c:v>-0.397149</c:v>
                </c:pt>
                <c:pt idx="19">
                  <c:v>0.171974</c:v>
                </c:pt>
              </c:numCache>
            </c:numRef>
          </c:yVal>
          <c:smooth val="0"/>
        </c:ser>
        <c:axId val="36674804"/>
        <c:axId val="28134587"/>
      </c:scatterChart>
      <c:valAx>
        <c:axId val="366748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4587"/>
        <c:crossesAt val="0"/>
        <c:crossBetween val="midCat"/>
        <c:majorUnit val="2"/>
      </c:valAx>
      <c:valAx>
        <c:axId val="28134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48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7 (Noell 18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9222974882767</c:v>
                </c:pt>
                <c:pt idx="1">
                  <c:v>-4.11422605933742E-005</c:v>
                </c:pt>
                <c:pt idx="2">
                  <c:v>1.65986454794265E-005</c:v>
                </c:pt>
                <c:pt idx="3">
                  <c:v>-0.000129935688827909</c:v>
                </c:pt>
                <c:pt idx="4">
                  <c:v>-3.30853899787043E-005</c:v>
                </c:pt>
                <c:pt idx="5">
                  <c:v>-6.5480723909106E-005</c:v>
                </c:pt>
                <c:pt idx="6">
                  <c:v>-5.7423853294325E-005</c:v>
                </c:pt>
                <c:pt idx="7">
                  <c:v>-2.36857075963659E-006</c:v>
                </c:pt>
                <c:pt idx="8">
                  <c:v>-9.87153151953413E-005</c:v>
                </c:pt>
                <c:pt idx="9">
                  <c:v>-8.94834842825043E-005</c:v>
                </c:pt>
                <c:pt idx="10">
                  <c:v>-1.89858664025877E-005</c:v>
                </c:pt>
                <c:pt idx="11">
                  <c:v>-0.00014991001389375</c:v>
                </c:pt>
                <c:pt idx="12">
                  <c:v>-9.38476225322837E-005</c:v>
                </c:pt>
                <c:pt idx="13">
                  <c:v>-3.79530826417618E-005</c:v>
                </c:pt>
                <c:pt idx="14">
                  <c:v>-0.000112479135829013</c:v>
                </c:pt>
                <c:pt idx="15">
                  <c:v>6.35970573981126E-006</c:v>
                </c:pt>
                <c:pt idx="16">
                  <c:v>-2.78819943732023E-005</c:v>
                </c:pt>
                <c:pt idx="17">
                  <c:v>0.000476511676410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1758458609059</c:v>
                </c:pt>
                <c:pt idx="1">
                  <c:v>-0.000170500086266734</c:v>
                </c:pt>
                <c:pt idx="2">
                  <c:v>5.69888143922004E-005</c:v>
                </c:pt>
                <c:pt idx="3">
                  <c:v>-5.78469111065516E-005</c:v>
                </c:pt>
                <c:pt idx="4">
                  <c:v>-7.48036483512182E-005</c:v>
                </c:pt>
                <c:pt idx="5">
                  <c:v>-6.84238858235098E-005</c:v>
                </c:pt>
                <c:pt idx="6">
                  <c:v>-3.77002925978642E-005</c:v>
                </c:pt>
                <c:pt idx="7">
                  <c:v>-1.48674582880481E-005</c:v>
                </c:pt>
                <c:pt idx="8">
                  <c:v>-0.000108885011327997</c:v>
                </c:pt>
                <c:pt idx="9">
                  <c:v>-0.000221202409513066</c:v>
                </c:pt>
                <c:pt idx="10">
                  <c:v>-1.99041129153033E-005</c:v>
                </c:pt>
                <c:pt idx="11">
                  <c:v>-0.000168149647440607</c:v>
                </c:pt>
                <c:pt idx="12">
                  <c:v>1.90460162010631E-005</c:v>
                </c:pt>
                <c:pt idx="13">
                  <c:v>-3.51819652844032E-005</c:v>
                </c:pt>
                <c:pt idx="14">
                  <c:v>-9.24319395458895E-005</c:v>
                </c:pt>
                <c:pt idx="15">
                  <c:v>1.93817931761764E-005</c:v>
                </c:pt>
                <c:pt idx="16">
                  <c:v>-1.48674582880481E-005</c:v>
                </c:pt>
                <c:pt idx="17">
                  <c:v>0.000597589744371518</c:v>
                </c:pt>
              </c:numCache>
            </c:numRef>
          </c:yVal>
          <c:smooth val="0"/>
        </c:ser>
        <c:axId val="35167647"/>
        <c:axId val="8951394"/>
      </c:scatterChart>
      <c:valAx>
        <c:axId val="3516764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94"/>
        <c:crossesAt val="0"/>
        <c:crossBetween val="midCat"/>
      </c:valAx>
      <c:valAx>
        <c:axId val="895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6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7 (Noell 18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15272822751209</c:v>
                </c:pt>
                <c:pt idx="1">
                  <c:v>-1.92754097711116</c:v>
                </c:pt>
                <c:pt idx="2">
                  <c:v>-0.237004878112698</c:v>
                </c:pt>
                <c:pt idx="3">
                  <c:v>-0.346198364142164</c:v>
                </c:pt>
                <c:pt idx="4">
                  <c:v>0.0024788030351942</c:v>
                </c:pt>
                <c:pt idx="5">
                  <c:v>0.995040174105409</c:v>
                </c:pt>
                <c:pt idx="6">
                  <c:v>-0.00545727762120071</c:v>
                </c:pt>
                <c:pt idx="7">
                  <c:v>0.482237784889038</c:v>
                </c:pt>
                <c:pt idx="8">
                  <c:v>0</c:v>
                </c:pt>
                <c:pt idx="9">
                  <c:v>0.730534057188095</c:v>
                </c:pt>
                <c:pt idx="10">
                  <c:v>0.00887325229797355</c:v>
                </c:pt>
                <c:pt idx="11">
                  <c:v>0.644631965963504</c:v>
                </c:pt>
                <c:pt idx="12">
                  <c:v>0.0333182954890644</c:v>
                </c:pt>
                <c:pt idx="13">
                  <c:v>0.480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72398596947202</c:v>
                </c:pt>
                <c:pt idx="1">
                  <c:v>-1.64756047227749</c:v>
                </c:pt>
                <c:pt idx="2">
                  <c:v>-0.172501236904632</c:v>
                </c:pt>
                <c:pt idx="3">
                  <c:v>-0.600114833206869</c:v>
                </c:pt>
                <c:pt idx="4">
                  <c:v>0.020902489063374</c:v>
                </c:pt>
                <c:pt idx="5">
                  <c:v>1.01589390857239</c:v>
                </c:pt>
                <c:pt idx="6">
                  <c:v>0.00187963862218941</c:v>
                </c:pt>
                <c:pt idx="7">
                  <c:v>0.452381747018888</c:v>
                </c:pt>
                <c:pt idx="8">
                  <c:v>0</c:v>
                </c:pt>
                <c:pt idx="9">
                  <c:v>0.734641975117503</c:v>
                </c:pt>
                <c:pt idx="10">
                  <c:v>0.00260683605363581</c:v>
                </c:pt>
                <c:pt idx="11">
                  <c:v>0.67970083852002</c:v>
                </c:pt>
                <c:pt idx="12">
                  <c:v>0.0440135244688912</c:v>
                </c:pt>
                <c:pt idx="13">
                  <c:v>0.4863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42197156461351</c:v>
                </c:pt>
                <c:pt idx="1">
                  <c:v>-1.22620237944113</c:v>
                </c:pt>
                <c:pt idx="2">
                  <c:v>-0.254399870514297</c:v>
                </c:pt>
                <c:pt idx="3">
                  <c:v>-0.0523171235227042</c:v>
                </c:pt>
                <c:pt idx="4">
                  <c:v>-0.00098727479095605</c:v>
                </c:pt>
                <c:pt idx="5">
                  <c:v>1.1159023847397</c:v>
                </c:pt>
                <c:pt idx="6">
                  <c:v>-0.0157248023516841</c:v>
                </c:pt>
                <c:pt idx="7">
                  <c:v>0.482119693592914</c:v>
                </c:pt>
                <c:pt idx="8">
                  <c:v>0</c:v>
                </c:pt>
                <c:pt idx="9">
                  <c:v>0.739619040800334</c:v>
                </c:pt>
                <c:pt idx="10">
                  <c:v>-0.0129060764330454</c:v>
                </c:pt>
                <c:pt idx="11">
                  <c:v>0.622937727748235</c:v>
                </c:pt>
                <c:pt idx="12">
                  <c:v>0.0312563944801688</c:v>
                </c:pt>
                <c:pt idx="13">
                  <c:v>0.475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4052503807674</c:v>
                </c:pt>
                <c:pt idx="1">
                  <c:v>-1.58524611569011</c:v>
                </c:pt>
                <c:pt idx="2">
                  <c:v>-0.143902996160318</c:v>
                </c:pt>
                <c:pt idx="3">
                  <c:v>0.174541739967171</c:v>
                </c:pt>
                <c:pt idx="4">
                  <c:v>-0.0161793114883604</c:v>
                </c:pt>
                <c:pt idx="5">
                  <c:v>1.16383122440517</c:v>
                </c:pt>
                <c:pt idx="6">
                  <c:v>-0.00883572447762147</c:v>
                </c:pt>
                <c:pt idx="7">
                  <c:v>0.48050597433243</c:v>
                </c:pt>
                <c:pt idx="8">
                  <c:v>0</c:v>
                </c:pt>
                <c:pt idx="9">
                  <c:v>0.739948266001478</c:v>
                </c:pt>
                <c:pt idx="10">
                  <c:v>-0.0259558008616367</c:v>
                </c:pt>
                <c:pt idx="11">
                  <c:v>0.617051703915945</c:v>
                </c:pt>
                <c:pt idx="12">
                  <c:v>0.0271325410894038</c:v>
                </c:pt>
                <c:pt idx="13">
                  <c:v>0.4744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58754729794468</c:v>
                </c:pt>
                <c:pt idx="1">
                  <c:v>-2.66919359848191</c:v>
                </c:pt>
                <c:pt idx="2">
                  <c:v>-0.199927726537763</c:v>
                </c:pt>
                <c:pt idx="3">
                  <c:v>0.125591514378819</c:v>
                </c:pt>
                <c:pt idx="4">
                  <c:v>-0.0480659255901588</c:v>
                </c:pt>
                <c:pt idx="5">
                  <c:v>1.17175059908344</c:v>
                </c:pt>
                <c:pt idx="6">
                  <c:v>0.00514245666722053</c:v>
                </c:pt>
                <c:pt idx="7">
                  <c:v>0.45515102252289</c:v>
                </c:pt>
                <c:pt idx="8">
                  <c:v>0</c:v>
                </c:pt>
                <c:pt idx="9">
                  <c:v>0.74857337096379</c:v>
                </c:pt>
                <c:pt idx="10">
                  <c:v>0.0179935042372309</c:v>
                </c:pt>
                <c:pt idx="11">
                  <c:v>0.630853680567105</c:v>
                </c:pt>
                <c:pt idx="12">
                  <c:v>0.0392328168594977</c:v>
                </c:pt>
                <c:pt idx="13">
                  <c:v>0.500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7633490324226</c:v>
                </c:pt>
                <c:pt idx="1">
                  <c:v>-2.74192966569687</c:v>
                </c:pt>
                <c:pt idx="2">
                  <c:v>-0.105437304711576</c:v>
                </c:pt>
                <c:pt idx="3">
                  <c:v>0.125541589488549</c:v>
                </c:pt>
                <c:pt idx="4">
                  <c:v>-0.0357369336646981</c:v>
                </c:pt>
                <c:pt idx="5">
                  <c:v>1.18291787681767</c:v>
                </c:pt>
                <c:pt idx="6">
                  <c:v>-0.00630964026679873</c:v>
                </c:pt>
                <c:pt idx="7">
                  <c:v>0.455131110749616</c:v>
                </c:pt>
                <c:pt idx="8">
                  <c:v>0</c:v>
                </c:pt>
                <c:pt idx="9">
                  <c:v>0.744723009315771</c:v>
                </c:pt>
                <c:pt idx="10">
                  <c:v>0.00936691603626954</c:v>
                </c:pt>
                <c:pt idx="11">
                  <c:v>0.664010891700842</c:v>
                </c:pt>
                <c:pt idx="12">
                  <c:v>0.0469279746363947</c:v>
                </c:pt>
                <c:pt idx="13">
                  <c:v>0.5100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39772999999979</c:v>
                </c:pt>
                <c:pt idx="1">
                  <c:v>-1.52968942935901</c:v>
                </c:pt>
                <c:pt idx="2">
                  <c:v>-0.0682917278354246</c:v>
                </c:pt>
                <c:pt idx="3">
                  <c:v>0.0110227291869443</c:v>
                </c:pt>
                <c:pt idx="4">
                  <c:v>-0.0741918807860414</c:v>
                </c:pt>
                <c:pt idx="5">
                  <c:v>1.1651717613882</c:v>
                </c:pt>
                <c:pt idx="6">
                  <c:v>0.010227723313931</c:v>
                </c:pt>
                <c:pt idx="7">
                  <c:v>0.474001205192717</c:v>
                </c:pt>
                <c:pt idx="8">
                  <c:v>0</c:v>
                </c:pt>
                <c:pt idx="9">
                  <c:v>0.740211578131138</c:v>
                </c:pt>
                <c:pt idx="10">
                  <c:v>0.0218332837857388</c:v>
                </c:pt>
                <c:pt idx="11">
                  <c:v>0.647617743177875</c:v>
                </c:pt>
                <c:pt idx="12">
                  <c:v>0.0510073209334083</c:v>
                </c:pt>
                <c:pt idx="13">
                  <c:v>0.4763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00595603526745116</c:v>
                </c:pt>
                <c:pt idx="1">
                  <c:v>-1.79584956404172</c:v>
                </c:pt>
                <c:pt idx="2">
                  <c:v>-0.0106728413168115</c:v>
                </c:pt>
                <c:pt idx="3">
                  <c:v>0.202094283988419</c:v>
                </c:pt>
                <c:pt idx="4">
                  <c:v>-0.0319402498815378</c:v>
                </c:pt>
                <c:pt idx="5">
                  <c:v>1.19221876650862</c:v>
                </c:pt>
                <c:pt idx="6">
                  <c:v>0.0148344715367585</c:v>
                </c:pt>
                <c:pt idx="7">
                  <c:v>0.479138786219631</c:v>
                </c:pt>
                <c:pt idx="8">
                  <c:v>0</c:v>
                </c:pt>
                <c:pt idx="9">
                  <c:v>0.743274367604273</c:v>
                </c:pt>
                <c:pt idx="10">
                  <c:v>0.0228126289976064</c:v>
                </c:pt>
                <c:pt idx="11">
                  <c:v>0.633977826713157</c:v>
                </c:pt>
                <c:pt idx="12">
                  <c:v>0.046837801505085</c:v>
                </c:pt>
                <c:pt idx="13">
                  <c:v>0.510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83424170755354</c:v>
                </c:pt>
                <c:pt idx="1">
                  <c:v>-1.84685676494743</c:v>
                </c:pt>
                <c:pt idx="2">
                  <c:v>-0.132848587052691</c:v>
                </c:pt>
                <c:pt idx="3">
                  <c:v>0.020841337145465</c:v>
                </c:pt>
                <c:pt idx="4">
                  <c:v>-0.0342875919854012</c:v>
                </c:pt>
                <c:pt idx="5">
                  <c:v>1.14962626710072</c:v>
                </c:pt>
                <c:pt idx="6">
                  <c:v>-7.46761716405968E-005</c:v>
                </c:pt>
                <c:pt idx="7">
                  <c:v>0.467365610359176</c:v>
                </c:pt>
                <c:pt idx="8">
                  <c:v>0</c:v>
                </c:pt>
                <c:pt idx="9">
                  <c:v>0.737825698384972</c:v>
                </c:pt>
                <c:pt idx="10">
                  <c:v>0.0243645324250256</c:v>
                </c:pt>
                <c:pt idx="11">
                  <c:v>0.643695642168763</c:v>
                </c:pt>
                <c:pt idx="12">
                  <c:v>0.0406844575614482</c:v>
                </c:pt>
                <c:pt idx="13">
                  <c:v>0.510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67682827673315</c:v>
                </c:pt>
                <c:pt idx="1">
                  <c:v>-1.98934712835203</c:v>
                </c:pt>
                <c:pt idx="2">
                  <c:v>-0.101679002380808</c:v>
                </c:pt>
                <c:pt idx="3">
                  <c:v>0.269986207686782</c:v>
                </c:pt>
                <c:pt idx="4">
                  <c:v>-0.0198055698449606</c:v>
                </c:pt>
                <c:pt idx="5">
                  <c:v>1.1738792899888</c:v>
                </c:pt>
                <c:pt idx="6">
                  <c:v>0.00624833542227789</c:v>
                </c:pt>
                <c:pt idx="7">
                  <c:v>0.473467771245441</c:v>
                </c:pt>
                <c:pt idx="8">
                  <c:v>0</c:v>
                </c:pt>
                <c:pt idx="9">
                  <c:v>0.747846034606132</c:v>
                </c:pt>
                <c:pt idx="10">
                  <c:v>0.0333950575309587</c:v>
                </c:pt>
                <c:pt idx="11">
                  <c:v>0.65764420357719</c:v>
                </c:pt>
                <c:pt idx="12">
                  <c:v>0.0514816269354065</c:v>
                </c:pt>
                <c:pt idx="13">
                  <c:v>0.4852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74141632682817</c:v>
                </c:pt>
                <c:pt idx="1">
                  <c:v>-1.45658072206766</c:v>
                </c:pt>
                <c:pt idx="2">
                  <c:v>-0.12957255166567</c:v>
                </c:pt>
                <c:pt idx="3">
                  <c:v>0.0327123186417595</c:v>
                </c:pt>
                <c:pt idx="4">
                  <c:v>-0.0116370771574776</c:v>
                </c:pt>
                <c:pt idx="5">
                  <c:v>1.1353469878117</c:v>
                </c:pt>
                <c:pt idx="6">
                  <c:v>-0.00685726967018394</c:v>
                </c:pt>
                <c:pt idx="7">
                  <c:v>0.460762732806538</c:v>
                </c:pt>
                <c:pt idx="8">
                  <c:v>0</c:v>
                </c:pt>
                <c:pt idx="9">
                  <c:v>0.740435733110744</c:v>
                </c:pt>
                <c:pt idx="10">
                  <c:v>0.0103011453702117</c:v>
                </c:pt>
                <c:pt idx="11">
                  <c:v>0.652496762340353</c:v>
                </c:pt>
                <c:pt idx="12">
                  <c:v>0.0473199202730504</c:v>
                </c:pt>
                <c:pt idx="13">
                  <c:v>0.430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05189914863392</c:v>
                </c:pt>
                <c:pt idx="1">
                  <c:v>-2.11222049619377</c:v>
                </c:pt>
                <c:pt idx="2">
                  <c:v>-0.0971042458488466</c:v>
                </c:pt>
                <c:pt idx="3">
                  <c:v>-0.102891770079544</c:v>
                </c:pt>
                <c:pt idx="4">
                  <c:v>0.0440911045711488</c:v>
                </c:pt>
                <c:pt idx="5">
                  <c:v>1.18190979247726</c:v>
                </c:pt>
                <c:pt idx="6">
                  <c:v>-0.000526637464489693</c:v>
                </c:pt>
                <c:pt idx="7">
                  <c:v>0.462116717387219</c:v>
                </c:pt>
                <c:pt idx="8">
                  <c:v>0</c:v>
                </c:pt>
                <c:pt idx="9">
                  <c:v>0.739857010856498</c:v>
                </c:pt>
                <c:pt idx="10">
                  <c:v>0.0158355975398777</c:v>
                </c:pt>
                <c:pt idx="11">
                  <c:v>0.670735030793039</c:v>
                </c:pt>
                <c:pt idx="12">
                  <c:v>0.050600786743443</c:v>
                </c:pt>
                <c:pt idx="13">
                  <c:v>0.4400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78689513752217</c:v>
                </c:pt>
                <c:pt idx="1">
                  <c:v>-3.61636958849896</c:v>
                </c:pt>
                <c:pt idx="2">
                  <c:v>-0.223156127551053</c:v>
                </c:pt>
                <c:pt idx="3">
                  <c:v>0.0240779454545553</c:v>
                </c:pt>
                <c:pt idx="4">
                  <c:v>-0.0148873539499261</c:v>
                </c:pt>
                <c:pt idx="5">
                  <c:v>1.15509796147982</c:v>
                </c:pt>
                <c:pt idx="6">
                  <c:v>0.00233288130459697</c:v>
                </c:pt>
                <c:pt idx="7">
                  <c:v>0.475603071077996</c:v>
                </c:pt>
                <c:pt idx="8">
                  <c:v>0</c:v>
                </c:pt>
                <c:pt idx="9">
                  <c:v>0.749478914137492</c:v>
                </c:pt>
                <c:pt idx="10">
                  <c:v>0.0445242276267641</c:v>
                </c:pt>
                <c:pt idx="11">
                  <c:v>0.620972535166964</c:v>
                </c:pt>
                <c:pt idx="12">
                  <c:v>0.0704713102808139</c:v>
                </c:pt>
                <c:pt idx="13">
                  <c:v>0.4939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61875187851865</c:v>
                </c:pt>
                <c:pt idx="1">
                  <c:v>-3.51692325438638</c:v>
                </c:pt>
                <c:pt idx="2">
                  <c:v>-0.284128013450978</c:v>
                </c:pt>
                <c:pt idx="3">
                  <c:v>0.0677368440709093</c:v>
                </c:pt>
                <c:pt idx="4">
                  <c:v>-0.0598247232049491</c:v>
                </c:pt>
                <c:pt idx="5">
                  <c:v>1.13456468174451</c:v>
                </c:pt>
                <c:pt idx="6">
                  <c:v>0.0209107976389953</c:v>
                </c:pt>
                <c:pt idx="7">
                  <c:v>0.442886816783562</c:v>
                </c:pt>
                <c:pt idx="8">
                  <c:v>0</c:v>
                </c:pt>
                <c:pt idx="9">
                  <c:v>0.750628709855787</c:v>
                </c:pt>
                <c:pt idx="10">
                  <c:v>0.0460928598621639</c:v>
                </c:pt>
                <c:pt idx="11">
                  <c:v>0.641767446452146</c:v>
                </c:pt>
                <c:pt idx="12">
                  <c:v>0.0556876739439824</c:v>
                </c:pt>
                <c:pt idx="13">
                  <c:v>0.456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8669696743935</c:v>
                </c:pt>
                <c:pt idx="1">
                  <c:v>-2.74843862093818</c:v>
                </c:pt>
                <c:pt idx="2">
                  <c:v>-0.133901851430149</c:v>
                </c:pt>
                <c:pt idx="3">
                  <c:v>-0.0361110144373316</c:v>
                </c:pt>
                <c:pt idx="4">
                  <c:v>0.0445008659937512</c:v>
                </c:pt>
                <c:pt idx="5">
                  <c:v>1.17462357015767</c:v>
                </c:pt>
                <c:pt idx="6">
                  <c:v>0.00271092117747074</c:v>
                </c:pt>
                <c:pt idx="7">
                  <c:v>0.452362762859782</c:v>
                </c:pt>
                <c:pt idx="8">
                  <c:v>0</c:v>
                </c:pt>
                <c:pt idx="9">
                  <c:v>0.744455770830684</c:v>
                </c:pt>
                <c:pt idx="10">
                  <c:v>0.00470810077171959</c:v>
                </c:pt>
                <c:pt idx="11">
                  <c:v>0.648393368510447</c:v>
                </c:pt>
                <c:pt idx="12">
                  <c:v>0.0289601646019957</c:v>
                </c:pt>
                <c:pt idx="13">
                  <c:v>0.467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606582448714781</c:v>
                </c:pt>
                <c:pt idx="1">
                  <c:v>-1.46427576972406</c:v>
                </c:pt>
                <c:pt idx="2">
                  <c:v>-0.234901076985675</c:v>
                </c:pt>
                <c:pt idx="3">
                  <c:v>-0.138587498322377</c:v>
                </c:pt>
                <c:pt idx="4">
                  <c:v>0.0490757448523686</c:v>
                </c:pt>
                <c:pt idx="5">
                  <c:v>1.13674509557716</c:v>
                </c:pt>
                <c:pt idx="6">
                  <c:v>0.000134540649801374</c:v>
                </c:pt>
                <c:pt idx="7">
                  <c:v>0.460986011126153</c:v>
                </c:pt>
                <c:pt idx="8">
                  <c:v>0</c:v>
                </c:pt>
                <c:pt idx="9">
                  <c:v>0.735423974999686</c:v>
                </c:pt>
                <c:pt idx="10">
                  <c:v>-0.00843639357969514</c:v>
                </c:pt>
                <c:pt idx="11">
                  <c:v>0.648769117810428</c:v>
                </c:pt>
                <c:pt idx="12">
                  <c:v>0.0390964481756615</c:v>
                </c:pt>
                <c:pt idx="13">
                  <c:v>0.466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63513686199821</c:v>
                </c:pt>
                <c:pt idx="1">
                  <c:v>-1.66912334631598</c:v>
                </c:pt>
                <c:pt idx="2">
                  <c:v>-0.253207434682742</c:v>
                </c:pt>
                <c:pt idx="3">
                  <c:v>-0.190511141159326</c:v>
                </c:pt>
                <c:pt idx="4">
                  <c:v>0.00720968360455267</c:v>
                </c:pt>
                <c:pt idx="5">
                  <c:v>1.1822510461442</c:v>
                </c:pt>
                <c:pt idx="6">
                  <c:v>0.00622052401108934</c:v>
                </c:pt>
                <c:pt idx="7">
                  <c:v>0.476623649180679</c:v>
                </c:pt>
                <c:pt idx="8">
                  <c:v>0</c:v>
                </c:pt>
                <c:pt idx="9">
                  <c:v>0.735407500765691</c:v>
                </c:pt>
                <c:pt idx="10">
                  <c:v>-0.00159169431662741</c:v>
                </c:pt>
                <c:pt idx="11">
                  <c:v>0.654646683743317</c:v>
                </c:pt>
                <c:pt idx="12">
                  <c:v>0.0348399316282207</c:v>
                </c:pt>
                <c:pt idx="13">
                  <c:v>0.4477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26159541367542</c:v>
                </c:pt>
                <c:pt idx="1">
                  <c:v>-1.64072780292033</c:v>
                </c:pt>
                <c:pt idx="2">
                  <c:v>-0.129921177626455</c:v>
                </c:pt>
                <c:pt idx="3">
                  <c:v>-0.335381575194609</c:v>
                </c:pt>
                <c:pt idx="4">
                  <c:v>-0.0154380356865371</c:v>
                </c:pt>
                <c:pt idx="5">
                  <c:v>1.1720285002502</c:v>
                </c:pt>
                <c:pt idx="6">
                  <c:v>-0.00356205446109253</c:v>
                </c:pt>
                <c:pt idx="7">
                  <c:v>0.480864734049733</c:v>
                </c:pt>
                <c:pt idx="8">
                  <c:v>0</c:v>
                </c:pt>
                <c:pt idx="9">
                  <c:v>0.732109237352933</c:v>
                </c:pt>
                <c:pt idx="10">
                  <c:v>-0.00265488073527335</c:v>
                </c:pt>
                <c:pt idx="11">
                  <c:v>0.656163997156919</c:v>
                </c:pt>
                <c:pt idx="12">
                  <c:v>0.0501864560554619</c:v>
                </c:pt>
                <c:pt idx="13">
                  <c:v>0.3918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62178772974314</c:v>
                </c:pt>
                <c:pt idx="1">
                  <c:v>0.432219478665654</c:v>
                </c:pt>
                <c:pt idx="2">
                  <c:v>0.172052839359462</c:v>
                </c:pt>
                <c:pt idx="3">
                  <c:v>-0.0457722791584206</c:v>
                </c:pt>
                <c:pt idx="4">
                  <c:v>0.0708551397921311</c:v>
                </c:pt>
                <c:pt idx="5">
                  <c:v>-0.0894980953230383</c:v>
                </c:pt>
                <c:pt idx="6">
                  <c:v>-0.00171565446869405</c:v>
                </c:pt>
                <c:pt idx="7">
                  <c:v>-0.00913943050444685</c:v>
                </c:pt>
                <c:pt idx="8">
                  <c:v>0</c:v>
                </c:pt>
                <c:pt idx="9">
                  <c:v>-0.0629081631621265</c:v>
                </c:pt>
                <c:pt idx="10">
                  <c:v>-0.024616654477147</c:v>
                </c:pt>
                <c:pt idx="11">
                  <c:v>-0.0311590649806313</c:v>
                </c:pt>
                <c:pt idx="12">
                  <c:v>-0.238011774415697</c:v>
                </c:pt>
                <c:pt idx="13">
                  <c:v>0.03195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06024349744647</c:v>
                </c:pt>
                <c:pt idx="1">
                  <c:v>0.0546194762916334</c:v>
                </c:pt>
                <c:pt idx="2">
                  <c:v>-0.110255221688109</c:v>
                </c:pt>
                <c:pt idx="3">
                  <c:v>-0.0816751914821711</c:v>
                </c:pt>
                <c:pt idx="4">
                  <c:v>0.012434427537523</c:v>
                </c:pt>
                <c:pt idx="5">
                  <c:v>-0.0664471093405883</c:v>
                </c:pt>
                <c:pt idx="6">
                  <c:v>-0.0150695167192758</c:v>
                </c:pt>
                <c:pt idx="7">
                  <c:v>-0.0244915472232675</c:v>
                </c:pt>
                <c:pt idx="8">
                  <c:v>0</c:v>
                </c:pt>
                <c:pt idx="9">
                  <c:v>-0.0569827617585421</c:v>
                </c:pt>
                <c:pt idx="10">
                  <c:v>-0.0330093882545794</c:v>
                </c:pt>
                <c:pt idx="11">
                  <c:v>-0.0660701430744431</c:v>
                </c:pt>
                <c:pt idx="12">
                  <c:v>-0.252086021266014</c:v>
                </c:pt>
                <c:pt idx="13">
                  <c:v>0.01474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33227136946486</c:v>
                </c:pt>
                <c:pt idx="1">
                  <c:v>-0.0567386791029715</c:v>
                </c:pt>
                <c:pt idx="2">
                  <c:v>-0.364407549669776</c:v>
                </c:pt>
                <c:pt idx="3">
                  <c:v>-0.0254697196806369</c:v>
                </c:pt>
                <c:pt idx="4">
                  <c:v>0.0197758553767569</c:v>
                </c:pt>
                <c:pt idx="5">
                  <c:v>-0.037445654902153</c:v>
                </c:pt>
                <c:pt idx="6">
                  <c:v>-0.028992844203939</c:v>
                </c:pt>
                <c:pt idx="7">
                  <c:v>-0.0160256885105507</c:v>
                </c:pt>
                <c:pt idx="8">
                  <c:v>0</c:v>
                </c:pt>
                <c:pt idx="9">
                  <c:v>-0.0506874735896373</c:v>
                </c:pt>
                <c:pt idx="10">
                  <c:v>-0.0343538558100243</c:v>
                </c:pt>
                <c:pt idx="11">
                  <c:v>-0.0607859789879813</c:v>
                </c:pt>
                <c:pt idx="12">
                  <c:v>-0.253575699191892</c:v>
                </c:pt>
                <c:pt idx="13">
                  <c:v>-0.0013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8870554984367</c:v>
                </c:pt>
                <c:pt idx="1">
                  <c:v>-0.111279948580041</c:v>
                </c:pt>
                <c:pt idx="2">
                  <c:v>-0.329945367649909</c:v>
                </c:pt>
                <c:pt idx="3">
                  <c:v>0.138259301331645</c:v>
                </c:pt>
                <c:pt idx="4">
                  <c:v>-0.00227019805693774</c:v>
                </c:pt>
                <c:pt idx="5">
                  <c:v>-0.0590818706532205</c:v>
                </c:pt>
                <c:pt idx="6">
                  <c:v>-0.0178610699854994</c:v>
                </c:pt>
                <c:pt idx="7">
                  <c:v>-0.0169787568125426</c:v>
                </c:pt>
                <c:pt idx="8">
                  <c:v>0</c:v>
                </c:pt>
                <c:pt idx="9">
                  <c:v>-0.0479732615537167</c:v>
                </c:pt>
                <c:pt idx="10">
                  <c:v>-0.0149860555281129</c:v>
                </c:pt>
                <c:pt idx="11">
                  <c:v>-0.0255366999303886</c:v>
                </c:pt>
                <c:pt idx="12">
                  <c:v>-0.260666889715906</c:v>
                </c:pt>
                <c:pt idx="13">
                  <c:v>0.0899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2589734354895</c:v>
                </c:pt>
                <c:pt idx="1">
                  <c:v>0.0320890338926606</c:v>
                </c:pt>
                <c:pt idx="2">
                  <c:v>-0.671220511282307</c:v>
                </c:pt>
                <c:pt idx="3">
                  <c:v>-0.0280886937233174</c:v>
                </c:pt>
                <c:pt idx="4">
                  <c:v>-0.0761066439846499</c:v>
                </c:pt>
                <c:pt idx="5">
                  <c:v>-0.0505205295792121</c:v>
                </c:pt>
                <c:pt idx="6">
                  <c:v>-0.0244177866619622</c:v>
                </c:pt>
                <c:pt idx="7">
                  <c:v>-0.0295091289312565</c:v>
                </c:pt>
                <c:pt idx="8">
                  <c:v>0</c:v>
                </c:pt>
                <c:pt idx="9">
                  <c:v>-0.0490568536358742</c:v>
                </c:pt>
                <c:pt idx="10">
                  <c:v>-0.0260517590243156</c:v>
                </c:pt>
                <c:pt idx="11">
                  <c:v>-0.0430650752142177</c:v>
                </c:pt>
                <c:pt idx="12">
                  <c:v>-0.24076939213803</c:v>
                </c:pt>
                <c:pt idx="13">
                  <c:v>0.0790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38229165502062</c:v>
                </c:pt>
                <c:pt idx="1">
                  <c:v>0.295790832739982</c:v>
                </c:pt>
                <c:pt idx="2">
                  <c:v>-0.791267311148749</c:v>
                </c:pt>
                <c:pt idx="3">
                  <c:v>0.0132502102970484</c:v>
                </c:pt>
                <c:pt idx="4">
                  <c:v>-0.0726831894272668</c:v>
                </c:pt>
                <c:pt idx="5">
                  <c:v>-0.0192721718363117</c:v>
                </c:pt>
                <c:pt idx="6">
                  <c:v>-0.000616886183615446</c:v>
                </c:pt>
                <c:pt idx="7">
                  <c:v>-0.0282719134497538</c:v>
                </c:pt>
                <c:pt idx="8">
                  <c:v>0</c:v>
                </c:pt>
                <c:pt idx="9">
                  <c:v>-0.0438751527261933</c:v>
                </c:pt>
                <c:pt idx="10">
                  <c:v>0.000257597589219043</c:v>
                </c:pt>
                <c:pt idx="11">
                  <c:v>-0.0458665872991235</c:v>
                </c:pt>
                <c:pt idx="12">
                  <c:v>-0.233715532745578</c:v>
                </c:pt>
                <c:pt idx="13">
                  <c:v>0.0252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32021723728528</c:v>
                </c:pt>
                <c:pt idx="1">
                  <c:v>0.0355086729300079</c:v>
                </c:pt>
                <c:pt idx="2">
                  <c:v>-0.437628934600541</c:v>
                </c:pt>
                <c:pt idx="3">
                  <c:v>-0.0280931485743735</c:v>
                </c:pt>
                <c:pt idx="4">
                  <c:v>-0.101903078291882</c:v>
                </c:pt>
                <c:pt idx="5">
                  <c:v>-0.0112218256788132</c:v>
                </c:pt>
                <c:pt idx="6">
                  <c:v>-0.0316421076807356</c:v>
                </c:pt>
                <c:pt idx="7">
                  <c:v>-0.0121808881629578</c:v>
                </c:pt>
                <c:pt idx="8">
                  <c:v>0</c:v>
                </c:pt>
                <c:pt idx="9">
                  <c:v>-0.0411221524410722</c:v>
                </c:pt>
                <c:pt idx="10">
                  <c:v>-0.0407374689707332</c:v>
                </c:pt>
                <c:pt idx="11">
                  <c:v>-0.0355512374997841</c:v>
                </c:pt>
                <c:pt idx="12">
                  <c:v>-0.256071957236187</c:v>
                </c:pt>
                <c:pt idx="13">
                  <c:v>0.0519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63638063709041</c:v>
                </c:pt>
                <c:pt idx="1">
                  <c:v>0.0202057758297534</c:v>
                </c:pt>
                <c:pt idx="2">
                  <c:v>-0.34564300080555</c:v>
                </c:pt>
                <c:pt idx="3">
                  <c:v>0.095411913729829</c:v>
                </c:pt>
                <c:pt idx="4">
                  <c:v>0.0493012238708573</c:v>
                </c:pt>
                <c:pt idx="5">
                  <c:v>0.00313160598978484</c:v>
                </c:pt>
                <c:pt idx="6">
                  <c:v>-0.000262997347022546</c:v>
                </c:pt>
                <c:pt idx="7">
                  <c:v>-0.0188151093667216</c:v>
                </c:pt>
                <c:pt idx="8">
                  <c:v>0</c:v>
                </c:pt>
                <c:pt idx="9">
                  <c:v>-0.0426092860587815</c:v>
                </c:pt>
                <c:pt idx="10">
                  <c:v>-0.00234511713655796</c:v>
                </c:pt>
                <c:pt idx="11">
                  <c:v>-0.0318176952207083</c:v>
                </c:pt>
                <c:pt idx="12">
                  <c:v>-0.261387495651554</c:v>
                </c:pt>
                <c:pt idx="13">
                  <c:v>0.105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55781675030516</c:v>
                </c:pt>
                <c:pt idx="1">
                  <c:v>-0.411688616155524</c:v>
                </c:pt>
                <c:pt idx="2">
                  <c:v>-0.191746568742737</c:v>
                </c:pt>
                <c:pt idx="3">
                  <c:v>-0.00882276987566124</c:v>
                </c:pt>
                <c:pt idx="4">
                  <c:v>0.0135934631946955</c:v>
                </c:pt>
                <c:pt idx="5">
                  <c:v>-0.0644881846076998</c:v>
                </c:pt>
                <c:pt idx="6">
                  <c:v>-0.0247831908914176</c:v>
                </c:pt>
                <c:pt idx="7">
                  <c:v>-0.0330696540656101</c:v>
                </c:pt>
                <c:pt idx="8">
                  <c:v>0</c:v>
                </c:pt>
                <c:pt idx="9">
                  <c:v>-0.0529886096366544</c:v>
                </c:pt>
                <c:pt idx="10">
                  <c:v>-0.000289493965290487</c:v>
                </c:pt>
                <c:pt idx="11">
                  <c:v>-0.0567029342458125</c:v>
                </c:pt>
                <c:pt idx="12">
                  <c:v>-0.249836043286388</c:v>
                </c:pt>
                <c:pt idx="13">
                  <c:v>0.05725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12533171582631</c:v>
                </c:pt>
                <c:pt idx="1">
                  <c:v>-0.396162755721752</c:v>
                </c:pt>
                <c:pt idx="2">
                  <c:v>-0.25417442522894</c:v>
                </c:pt>
                <c:pt idx="3">
                  <c:v>0.0350614096195399</c:v>
                </c:pt>
                <c:pt idx="4">
                  <c:v>0.0534905272309841</c:v>
                </c:pt>
                <c:pt idx="5">
                  <c:v>-0.0570902346466758</c:v>
                </c:pt>
                <c:pt idx="6">
                  <c:v>-0.0271798529775495</c:v>
                </c:pt>
                <c:pt idx="7">
                  <c:v>-0.0418593665807774</c:v>
                </c:pt>
                <c:pt idx="8">
                  <c:v>0</c:v>
                </c:pt>
                <c:pt idx="9">
                  <c:v>-0.0528532089641363</c:v>
                </c:pt>
                <c:pt idx="10">
                  <c:v>0.0137499381334531</c:v>
                </c:pt>
                <c:pt idx="11">
                  <c:v>-0.0737794286945042</c:v>
                </c:pt>
                <c:pt idx="12">
                  <c:v>-0.235922288270006</c:v>
                </c:pt>
                <c:pt idx="13">
                  <c:v>0.03919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87352225413989</c:v>
                </c:pt>
                <c:pt idx="1">
                  <c:v>-0.190744111749837</c:v>
                </c:pt>
                <c:pt idx="2">
                  <c:v>-0.486518592482069</c:v>
                </c:pt>
                <c:pt idx="3">
                  <c:v>-0.0390809939286993</c:v>
                </c:pt>
                <c:pt idx="4">
                  <c:v>-0.0279140101543364</c:v>
                </c:pt>
                <c:pt idx="5">
                  <c:v>-0.0599441980124423</c:v>
                </c:pt>
                <c:pt idx="6">
                  <c:v>-0.0441120644028451</c:v>
                </c:pt>
                <c:pt idx="7">
                  <c:v>-0.0458641021970519</c:v>
                </c:pt>
                <c:pt idx="8">
                  <c:v>0</c:v>
                </c:pt>
                <c:pt idx="9">
                  <c:v>-0.0533665837024744</c:v>
                </c:pt>
                <c:pt idx="10">
                  <c:v>-0.00418330049379808</c:v>
                </c:pt>
                <c:pt idx="11">
                  <c:v>-0.0756599787183717</c:v>
                </c:pt>
                <c:pt idx="12">
                  <c:v>-0.242084742300895</c:v>
                </c:pt>
                <c:pt idx="13">
                  <c:v>0.00691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13755343588428</c:v>
                </c:pt>
                <c:pt idx="1">
                  <c:v>-0.180286527718745</c:v>
                </c:pt>
                <c:pt idx="2">
                  <c:v>-0.592458734603537</c:v>
                </c:pt>
                <c:pt idx="3">
                  <c:v>-0.0765092619863807</c:v>
                </c:pt>
                <c:pt idx="4">
                  <c:v>-0.0855942929413039</c:v>
                </c:pt>
                <c:pt idx="5">
                  <c:v>0.0238688633042881</c:v>
                </c:pt>
                <c:pt idx="6">
                  <c:v>-0.0230326908429772</c:v>
                </c:pt>
                <c:pt idx="7">
                  <c:v>-0.0238846473410662</c:v>
                </c:pt>
                <c:pt idx="8">
                  <c:v>0</c:v>
                </c:pt>
                <c:pt idx="9">
                  <c:v>-0.0428165330933514</c:v>
                </c:pt>
                <c:pt idx="10">
                  <c:v>-0.00615954077257213</c:v>
                </c:pt>
                <c:pt idx="11">
                  <c:v>-0.0559727529479938</c:v>
                </c:pt>
                <c:pt idx="12">
                  <c:v>-0.222591365963652</c:v>
                </c:pt>
                <c:pt idx="13">
                  <c:v>0.03122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72803372177985</c:v>
                </c:pt>
                <c:pt idx="1">
                  <c:v>0.374184983327449</c:v>
                </c:pt>
                <c:pt idx="2">
                  <c:v>-1.08463931769676</c:v>
                </c:pt>
                <c:pt idx="3">
                  <c:v>0.0644134722815773</c:v>
                </c:pt>
                <c:pt idx="4">
                  <c:v>-0.0417585728864147</c:v>
                </c:pt>
                <c:pt idx="5">
                  <c:v>0.0416921420525635</c:v>
                </c:pt>
                <c:pt idx="6">
                  <c:v>-0.00689891480039976</c:v>
                </c:pt>
                <c:pt idx="7">
                  <c:v>-0.0284028558419579</c:v>
                </c:pt>
                <c:pt idx="8">
                  <c:v>0</c:v>
                </c:pt>
                <c:pt idx="9">
                  <c:v>-0.042026853158527</c:v>
                </c:pt>
                <c:pt idx="10">
                  <c:v>0.0159771431335029</c:v>
                </c:pt>
                <c:pt idx="11">
                  <c:v>-0.04738688903482</c:v>
                </c:pt>
                <c:pt idx="12">
                  <c:v>-0.244169017944757</c:v>
                </c:pt>
                <c:pt idx="13">
                  <c:v>-0.0226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90815781719598</c:v>
                </c:pt>
                <c:pt idx="1">
                  <c:v>-0.104834447361071</c:v>
                </c:pt>
                <c:pt idx="2">
                  <c:v>-0.724231352368441</c:v>
                </c:pt>
                <c:pt idx="3">
                  <c:v>0.00929700638745831</c:v>
                </c:pt>
                <c:pt idx="4">
                  <c:v>-0.125880473113008</c:v>
                </c:pt>
                <c:pt idx="5">
                  <c:v>-0.0549247564830576</c:v>
                </c:pt>
                <c:pt idx="6">
                  <c:v>-0.0110142949153338</c:v>
                </c:pt>
                <c:pt idx="7">
                  <c:v>-0.0366366447371149</c:v>
                </c:pt>
                <c:pt idx="8">
                  <c:v>-2.33781093442187E-019</c:v>
                </c:pt>
                <c:pt idx="9">
                  <c:v>-0.0485193491560126</c:v>
                </c:pt>
                <c:pt idx="10">
                  <c:v>-0.025801504254194</c:v>
                </c:pt>
                <c:pt idx="11">
                  <c:v>-0.0798571954891618</c:v>
                </c:pt>
                <c:pt idx="12">
                  <c:v>-0.231309424689815</c:v>
                </c:pt>
                <c:pt idx="13">
                  <c:v>0.000415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51752262266717</c:v>
                </c:pt>
                <c:pt idx="1">
                  <c:v>-0.328926008671492</c:v>
                </c:pt>
                <c:pt idx="2">
                  <c:v>-0.857915904433436</c:v>
                </c:pt>
                <c:pt idx="3">
                  <c:v>-0.182956403915819</c:v>
                </c:pt>
                <c:pt idx="4">
                  <c:v>-0.0660178376263771</c:v>
                </c:pt>
                <c:pt idx="5">
                  <c:v>-0.0533352657895011</c:v>
                </c:pt>
                <c:pt idx="6">
                  <c:v>-0.016368161867717</c:v>
                </c:pt>
                <c:pt idx="7">
                  <c:v>-0.0327505021370994</c:v>
                </c:pt>
                <c:pt idx="8">
                  <c:v>0</c:v>
                </c:pt>
                <c:pt idx="9">
                  <c:v>-0.0527633605223619</c:v>
                </c:pt>
                <c:pt idx="10">
                  <c:v>0.00565001875389875</c:v>
                </c:pt>
                <c:pt idx="11">
                  <c:v>-0.0755144287106302</c:v>
                </c:pt>
                <c:pt idx="12">
                  <c:v>-0.239815336136701</c:v>
                </c:pt>
                <c:pt idx="13">
                  <c:v>-0.002676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2615063861906</c:v>
                </c:pt>
                <c:pt idx="1">
                  <c:v>-0.08116645691292</c:v>
                </c:pt>
                <c:pt idx="2">
                  <c:v>-0.383516672032748</c:v>
                </c:pt>
                <c:pt idx="3">
                  <c:v>-0.0370896227629287</c:v>
                </c:pt>
                <c:pt idx="4">
                  <c:v>-0.0098305393659735</c:v>
                </c:pt>
                <c:pt idx="5">
                  <c:v>-0.0335152963271734</c:v>
                </c:pt>
                <c:pt idx="6">
                  <c:v>-0.0165787069052164</c:v>
                </c:pt>
                <c:pt idx="7">
                  <c:v>-0.031226031510523</c:v>
                </c:pt>
                <c:pt idx="8">
                  <c:v>0</c:v>
                </c:pt>
                <c:pt idx="9">
                  <c:v>-0.050103475688016</c:v>
                </c:pt>
                <c:pt idx="10">
                  <c:v>0.000326731487246903</c:v>
                </c:pt>
                <c:pt idx="11">
                  <c:v>-0.049219402573771</c:v>
                </c:pt>
                <c:pt idx="12">
                  <c:v>-0.244722454549469</c:v>
                </c:pt>
                <c:pt idx="13">
                  <c:v>0.04638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31398355208628</c:v>
                </c:pt>
                <c:pt idx="1">
                  <c:v>-0.25468628558593</c:v>
                </c:pt>
                <c:pt idx="2">
                  <c:v>-0.40859785984553</c:v>
                </c:pt>
                <c:pt idx="3">
                  <c:v>-0.047771773826783</c:v>
                </c:pt>
                <c:pt idx="4">
                  <c:v>-0.0751428375115331</c:v>
                </c:pt>
                <c:pt idx="5">
                  <c:v>-0.0417128789633081</c:v>
                </c:pt>
                <c:pt idx="6">
                  <c:v>-0.047332584916638</c:v>
                </c:pt>
                <c:pt idx="7">
                  <c:v>-0.0262158385409777</c:v>
                </c:pt>
                <c:pt idx="8">
                  <c:v>0</c:v>
                </c:pt>
                <c:pt idx="9">
                  <c:v>-0.0500786604551216</c:v>
                </c:pt>
                <c:pt idx="10">
                  <c:v>-0.0184078972566166</c:v>
                </c:pt>
                <c:pt idx="11">
                  <c:v>-0.0535545860488793</c:v>
                </c:pt>
                <c:pt idx="12">
                  <c:v>-0.239141656344543</c:v>
                </c:pt>
                <c:pt idx="13">
                  <c:v>0.106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8588850523851</c:v>
                </c:pt>
                <c:pt idx="1">
                  <c:v>0.0802754754899894</c:v>
                </c:pt>
                <c:pt idx="2">
                  <c:v>-0.197439561581488</c:v>
                </c:pt>
                <c:pt idx="3">
                  <c:v>0.0737806181313795</c:v>
                </c:pt>
                <c:pt idx="4">
                  <c:v>-0.0423388532472905</c:v>
                </c:pt>
                <c:pt idx="5">
                  <c:v>-0.0770091457355795</c:v>
                </c:pt>
                <c:pt idx="6">
                  <c:v>-0.0425980850271094</c:v>
                </c:pt>
                <c:pt idx="7">
                  <c:v>-0.030394755781476</c:v>
                </c:pt>
                <c:pt idx="8">
                  <c:v>0</c:v>
                </c:pt>
                <c:pt idx="9">
                  <c:v>-0.0489919068986676</c:v>
                </c:pt>
                <c:pt idx="10">
                  <c:v>-0.0188741585011628</c:v>
                </c:pt>
                <c:pt idx="11">
                  <c:v>-0.0318304297276243</c:v>
                </c:pt>
                <c:pt idx="12">
                  <c:v>-0.225560654131377</c:v>
                </c:pt>
                <c:pt idx="13">
                  <c:v>0.1424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125892606084523</c:v>
                </c:pt>
                <c:pt idx="1">
                  <c:v>-3.20339213829285</c:v>
                </c:pt>
                <c:pt idx="2">
                  <c:v>0.322405667778227</c:v>
                </c:pt>
                <c:pt idx="3">
                  <c:v>-0.48257147112092</c:v>
                </c:pt>
                <c:pt idx="4">
                  <c:v>0.06891030209857</c:v>
                </c:pt>
                <c:pt idx="5">
                  <c:v>0.980184853996366</c:v>
                </c:pt>
                <c:pt idx="6">
                  <c:v>-0.00208001115848247</c:v>
                </c:pt>
                <c:pt idx="7">
                  <c:v>0.474562826850691</c:v>
                </c:pt>
                <c:pt idx="8">
                  <c:v>0</c:v>
                </c:pt>
                <c:pt idx="9">
                  <c:v>0.746063857146036</c:v>
                </c:pt>
                <c:pt idx="10">
                  <c:v>-0.0349936890091041</c:v>
                </c:pt>
                <c:pt idx="11">
                  <c:v>0.625721285783615</c:v>
                </c:pt>
                <c:pt idx="12">
                  <c:v>-0.0267050933136853</c:v>
                </c:pt>
                <c:pt idx="13">
                  <c:v>0.5551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68389663055941</c:v>
                </c:pt>
                <c:pt idx="1">
                  <c:v>-2.76032995127732</c:v>
                </c:pt>
                <c:pt idx="2">
                  <c:v>0.316734206237561</c:v>
                </c:pt>
                <c:pt idx="3">
                  <c:v>-0.628226400449356</c:v>
                </c:pt>
                <c:pt idx="4">
                  <c:v>0.033065941688861</c:v>
                </c:pt>
                <c:pt idx="5">
                  <c:v>1.05480342061603</c:v>
                </c:pt>
                <c:pt idx="6">
                  <c:v>-0.000733382231147202</c:v>
                </c:pt>
                <c:pt idx="7">
                  <c:v>0.476505005273451</c:v>
                </c:pt>
                <c:pt idx="8">
                  <c:v>0</c:v>
                </c:pt>
                <c:pt idx="9">
                  <c:v>0.748808819792657</c:v>
                </c:pt>
                <c:pt idx="10">
                  <c:v>-0.0243367435393861</c:v>
                </c:pt>
                <c:pt idx="11">
                  <c:v>0.630450042784836</c:v>
                </c:pt>
                <c:pt idx="12">
                  <c:v>-0.0264581788599701</c:v>
                </c:pt>
                <c:pt idx="13">
                  <c:v>0.5828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611790274522448</c:v>
                </c:pt>
                <c:pt idx="1">
                  <c:v>-3.72050406998079</c:v>
                </c:pt>
                <c:pt idx="2">
                  <c:v>0.235744100223249</c:v>
                </c:pt>
                <c:pt idx="3">
                  <c:v>-0.0878039851520812</c:v>
                </c:pt>
                <c:pt idx="4">
                  <c:v>0.118524363241716</c:v>
                </c:pt>
                <c:pt idx="5">
                  <c:v>1.23367302611911</c:v>
                </c:pt>
                <c:pt idx="6">
                  <c:v>-0.0074514609446349</c:v>
                </c:pt>
                <c:pt idx="7">
                  <c:v>0.46377851155903</c:v>
                </c:pt>
                <c:pt idx="8">
                  <c:v>0</c:v>
                </c:pt>
                <c:pt idx="9">
                  <c:v>0.754583001801988</c:v>
                </c:pt>
                <c:pt idx="10">
                  <c:v>-0.0221546560763985</c:v>
                </c:pt>
                <c:pt idx="11">
                  <c:v>0.600997046394648</c:v>
                </c:pt>
                <c:pt idx="12">
                  <c:v>-0.00232059196499665</c:v>
                </c:pt>
                <c:pt idx="13">
                  <c:v>0.589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41012446775256</c:v>
                </c:pt>
                <c:pt idx="1">
                  <c:v>-2.40170690670571</c:v>
                </c:pt>
                <c:pt idx="2">
                  <c:v>0.241890700375182</c:v>
                </c:pt>
                <c:pt idx="3">
                  <c:v>-0.110362442533949</c:v>
                </c:pt>
                <c:pt idx="4">
                  <c:v>0.0706445974108973</c:v>
                </c:pt>
                <c:pt idx="5">
                  <c:v>1.22982324466555</c:v>
                </c:pt>
                <c:pt idx="6">
                  <c:v>0.0102711511008698</c:v>
                </c:pt>
                <c:pt idx="7">
                  <c:v>0.484194246025064</c:v>
                </c:pt>
                <c:pt idx="8">
                  <c:v>0</c:v>
                </c:pt>
                <c:pt idx="9">
                  <c:v>0.749989528638072</c:v>
                </c:pt>
                <c:pt idx="10">
                  <c:v>-0.00315375268263267</c:v>
                </c:pt>
                <c:pt idx="11">
                  <c:v>0.627809992501719</c:v>
                </c:pt>
                <c:pt idx="12">
                  <c:v>-0.0231393474560702</c:v>
                </c:pt>
                <c:pt idx="13">
                  <c:v>0.612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5334318474689</c:v>
                </c:pt>
                <c:pt idx="1">
                  <c:v>-4.15710111503632</c:v>
                </c:pt>
                <c:pt idx="2">
                  <c:v>0.217078879041307</c:v>
                </c:pt>
                <c:pt idx="3">
                  <c:v>0.0520335791872844</c:v>
                </c:pt>
                <c:pt idx="4">
                  <c:v>0.0810044441400513</c:v>
                </c:pt>
                <c:pt idx="5">
                  <c:v>1.1566207035056</c:v>
                </c:pt>
                <c:pt idx="6">
                  <c:v>0.0248414128183524</c:v>
                </c:pt>
                <c:pt idx="7">
                  <c:v>0.441226913200114</c:v>
                </c:pt>
                <c:pt idx="8">
                  <c:v>0</c:v>
                </c:pt>
                <c:pt idx="9">
                  <c:v>0.762366100936054</c:v>
                </c:pt>
                <c:pt idx="10">
                  <c:v>-0.0138026180337008</c:v>
                </c:pt>
                <c:pt idx="11">
                  <c:v>0.620137824567288</c:v>
                </c:pt>
                <c:pt idx="12">
                  <c:v>-0.00867137277940139</c:v>
                </c:pt>
                <c:pt idx="13">
                  <c:v>0.656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71222914897453</c:v>
                </c:pt>
                <c:pt idx="1">
                  <c:v>-2.71976926381083</c:v>
                </c:pt>
                <c:pt idx="2">
                  <c:v>0.233462407942741</c:v>
                </c:pt>
                <c:pt idx="3">
                  <c:v>-0.0509110206193933</c:v>
                </c:pt>
                <c:pt idx="4">
                  <c:v>0.109938715064794</c:v>
                </c:pt>
                <c:pt idx="5">
                  <c:v>1.18447942193583</c:v>
                </c:pt>
                <c:pt idx="6">
                  <c:v>0.00707251623543442</c:v>
                </c:pt>
                <c:pt idx="7">
                  <c:v>0.471879163891842</c:v>
                </c:pt>
                <c:pt idx="8">
                  <c:v>0</c:v>
                </c:pt>
                <c:pt idx="9">
                  <c:v>0.752839199383</c:v>
                </c:pt>
                <c:pt idx="10">
                  <c:v>-0.0274911454570387</c:v>
                </c:pt>
                <c:pt idx="11">
                  <c:v>0.637649997720246</c:v>
                </c:pt>
                <c:pt idx="12">
                  <c:v>-0.00933221241627681</c:v>
                </c:pt>
                <c:pt idx="13">
                  <c:v>0.632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503993467251991</c:v>
                </c:pt>
                <c:pt idx="1">
                  <c:v>-2.68777944026266</c:v>
                </c:pt>
                <c:pt idx="2">
                  <c:v>0.102170779979778</c:v>
                </c:pt>
                <c:pt idx="3">
                  <c:v>-0.108041540617832</c:v>
                </c:pt>
                <c:pt idx="4">
                  <c:v>0.0234813902598131</c:v>
                </c:pt>
                <c:pt idx="5">
                  <c:v>1.20825947737665</c:v>
                </c:pt>
                <c:pt idx="6">
                  <c:v>0.0049064472898037</c:v>
                </c:pt>
                <c:pt idx="7">
                  <c:v>0.462536264375772</c:v>
                </c:pt>
                <c:pt idx="8">
                  <c:v>0</c:v>
                </c:pt>
                <c:pt idx="9">
                  <c:v>0.7511754585784</c:v>
                </c:pt>
                <c:pt idx="10">
                  <c:v>0.00234171597355957</c:v>
                </c:pt>
                <c:pt idx="11">
                  <c:v>0.650408070357274</c:v>
                </c:pt>
                <c:pt idx="12">
                  <c:v>-0.0144065084589265</c:v>
                </c:pt>
                <c:pt idx="13">
                  <c:v>0.5754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89849003717525</c:v>
                </c:pt>
                <c:pt idx="1">
                  <c:v>-2.82534500090388</c:v>
                </c:pt>
                <c:pt idx="2">
                  <c:v>0.196802009843429</c:v>
                </c:pt>
                <c:pt idx="3">
                  <c:v>-0.157065529843568</c:v>
                </c:pt>
                <c:pt idx="4">
                  <c:v>0.0145481765352463</c:v>
                </c:pt>
                <c:pt idx="5">
                  <c:v>1.18047044891425</c:v>
                </c:pt>
                <c:pt idx="6">
                  <c:v>0.000905833677958035</c:v>
                </c:pt>
                <c:pt idx="7">
                  <c:v>0.476003171293792</c:v>
                </c:pt>
                <c:pt idx="8">
                  <c:v>0</c:v>
                </c:pt>
                <c:pt idx="9">
                  <c:v>0.753800039928802</c:v>
                </c:pt>
                <c:pt idx="10">
                  <c:v>0.0198676081174645</c:v>
                </c:pt>
                <c:pt idx="11">
                  <c:v>0.597492718851407</c:v>
                </c:pt>
                <c:pt idx="12">
                  <c:v>-0.00395940642833929</c:v>
                </c:pt>
                <c:pt idx="13">
                  <c:v>0.577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16624803778347</c:v>
                </c:pt>
                <c:pt idx="1">
                  <c:v>-3.67541797113014</c:v>
                </c:pt>
                <c:pt idx="2">
                  <c:v>0.29376511996186</c:v>
                </c:pt>
                <c:pt idx="3">
                  <c:v>-0.0739601976336406</c:v>
                </c:pt>
                <c:pt idx="4">
                  <c:v>0.0711726154294273</c:v>
                </c:pt>
                <c:pt idx="5">
                  <c:v>1.10647754569707</c:v>
                </c:pt>
                <c:pt idx="6">
                  <c:v>0.0186877395388828</c:v>
                </c:pt>
                <c:pt idx="7">
                  <c:v>0.466312419846884</c:v>
                </c:pt>
                <c:pt idx="8">
                  <c:v>0</c:v>
                </c:pt>
                <c:pt idx="9">
                  <c:v>0.751574535009777</c:v>
                </c:pt>
                <c:pt idx="10">
                  <c:v>0.00131584080502721</c:v>
                </c:pt>
                <c:pt idx="11">
                  <c:v>0.625772493171983</c:v>
                </c:pt>
                <c:pt idx="12">
                  <c:v>0.00198452265345878</c:v>
                </c:pt>
                <c:pt idx="13">
                  <c:v>0.6164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0626314542843</c:v>
                </c:pt>
                <c:pt idx="1">
                  <c:v>-4.08674126149305</c:v>
                </c:pt>
                <c:pt idx="2">
                  <c:v>0.194688250130398</c:v>
                </c:pt>
                <c:pt idx="3">
                  <c:v>0.188047042132413</c:v>
                </c:pt>
                <c:pt idx="4">
                  <c:v>0.00703844256973175</c:v>
                </c:pt>
                <c:pt idx="5">
                  <c:v>1.12466439837994</c:v>
                </c:pt>
                <c:pt idx="6">
                  <c:v>0.00613993980408035</c:v>
                </c:pt>
                <c:pt idx="7">
                  <c:v>0.465591652401547</c:v>
                </c:pt>
                <c:pt idx="8">
                  <c:v>0</c:v>
                </c:pt>
                <c:pt idx="9">
                  <c:v>0.765733324993244</c:v>
                </c:pt>
                <c:pt idx="10">
                  <c:v>0.0441719601049802</c:v>
                </c:pt>
                <c:pt idx="11">
                  <c:v>0.60825194152192</c:v>
                </c:pt>
                <c:pt idx="12">
                  <c:v>0.0272076389325206</c:v>
                </c:pt>
                <c:pt idx="13">
                  <c:v>0.644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649372165239417</c:v>
                </c:pt>
                <c:pt idx="1">
                  <c:v>-2.78010099540923</c:v>
                </c:pt>
                <c:pt idx="2">
                  <c:v>0.20483507461412</c:v>
                </c:pt>
                <c:pt idx="3">
                  <c:v>-0.0657278701771473</c:v>
                </c:pt>
                <c:pt idx="4">
                  <c:v>0.0433778411979507</c:v>
                </c:pt>
                <c:pt idx="5">
                  <c:v>1.08383987727596</c:v>
                </c:pt>
                <c:pt idx="6">
                  <c:v>-0.0107245288856437</c:v>
                </c:pt>
                <c:pt idx="7">
                  <c:v>0.4727491747233</c:v>
                </c:pt>
                <c:pt idx="8">
                  <c:v>0</c:v>
                </c:pt>
                <c:pt idx="9">
                  <c:v>0.759208083644098</c:v>
                </c:pt>
                <c:pt idx="10">
                  <c:v>-0.00668395706044005</c:v>
                </c:pt>
                <c:pt idx="11">
                  <c:v>0.598308767153195</c:v>
                </c:pt>
                <c:pt idx="12">
                  <c:v>-0.0109559241164298</c:v>
                </c:pt>
                <c:pt idx="13">
                  <c:v>0.596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13523096654763</c:v>
                </c:pt>
                <c:pt idx="1">
                  <c:v>-3.4537671892514</c:v>
                </c:pt>
                <c:pt idx="2">
                  <c:v>0.117492740494443</c:v>
                </c:pt>
                <c:pt idx="3">
                  <c:v>0.122925208175743</c:v>
                </c:pt>
                <c:pt idx="4">
                  <c:v>0.0317541523325831</c:v>
                </c:pt>
                <c:pt idx="5">
                  <c:v>1.13031052874155</c:v>
                </c:pt>
                <c:pt idx="6">
                  <c:v>-0.0369623932547636</c:v>
                </c:pt>
                <c:pt idx="7">
                  <c:v>0.475789935692531</c:v>
                </c:pt>
                <c:pt idx="8">
                  <c:v>0</c:v>
                </c:pt>
                <c:pt idx="9">
                  <c:v>0.761241746520749</c:v>
                </c:pt>
                <c:pt idx="10">
                  <c:v>-0.0553395360977781</c:v>
                </c:pt>
                <c:pt idx="11">
                  <c:v>0.587552880986282</c:v>
                </c:pt>
                <c:pt idx="12">
                  <c:v>-0.039247437924023</c:v>
                </c:pt>
                <c:pt idx="13">
                  <c:v>0.5871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0965326550311605</c:v>
                </c:pt>
                <c:pt idx="1">
                  <c:v>-5.89672342653181</c:v>
                </c:pt>
                <c:pt idx="2">
                  <c:v>0.106641944782227</c:v>
                </c:pt>
                <c:pt idx="3">
                  <c:v>0.160319250799681</c:v>
                </c:pt>
                <c:pt idx="4">
                  <c:v>-0.00653286722594364</c:v>
                </c:pt>
                <c:pt idx="5">
                  <c:v>1.14578313561657</c:v>
                </c:pt>
                <c:pt idx="6">
                  <c:v>-0.0295690025435318</c:v>
                </c:pt>
                <c:pt idx="7">
                  <c:v>0.457132830806866</c:v>
                </c:pt>
                <c:pt idx="8">
                  <c:v>0</c:v>
                </c:pt>
                <c:pt idx="9">
                  <c:v>0.771211315218997</c:v>
                </c:pt>
                <c:pt idx="10">
                  <c:v>-0.0229107587219455</c:v>
                </c:pt>
                <c:pt idx="11">
                  <c:v>0.554882966341859</c:v>
                </c:pt>
                <c:pt idx="12">
                  <c:v>-0.0247898148311389</c:v>
                </c:pt>
                <c:pt idx="13">
                  <c:v>0.564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141555069414</c:v>
                </c:pt>
                <c:pt idx="1">
                  <c:v>-4.75252192242289</c:v>
                </c:pt>
                <c:pt idx="2">
                  <c:v>0.0833184901023356</c:v>
                </c:pt>
                <c:pt idx="3">
                  <c:v>0.00643436433842425</c:v>
                </c:pt>
                <c:pt idx="4">
                  <c:v>0.0372798648824794</c:v>
                </c:pt>
                <c:pt idx="5">
                  <c:v>1.14932823969418</c:v>
                </c:pt>
                <c:pt idx="6">
                  <c:v>-0.0151234997971403</c:v>
                </c:pt>
                <c:pt idx="7">
                  <c:v>0.444274798188548</c:v>
                </c:pt>
                <c:pt idx="8">
                  <c:v>0</c:v>
                </c:pt>
                <c:pt idx="9">
                  <c:v>0.763560866474591</c:v>
                </c:pt>
                <c:pt idx="10">
                  <c:v>-0.0364865499016094</c:v>
                </c:pt>
                <c:pt idx="11">
                  <c:v>0.608096479137763</c:v>
                </c:pt>
                <c:pt idx="12">
                  <c:v>-0.0210187340680739</c:v>
                </c:pt>
                <c:pt idx="13">
                  <c:v>0.592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311241823082715</c:v>
                </c:pt>
                <c:pt idx="1">
                  <c:v>-3.2850263891827</c:v>
                </c:pt>
                <c:pt idx="2">
                  <c:v>-0.0366229378783282</c:v>
                </c:pt>
                <c:pt idx="3">
                  <c:v>-0.314642674476266</c:v>
                </c:pt>
                <c:pt idx="4">
                  <c:v>0.107218114987277</c:v>
                </c:pt>
                <c:pt idx="5">
                  <c:v>1.18335144496633</c:v>
                </c:pt>
                <c:pt idx="6">
                  <c:v>-0.0461613683007191</c:v>
                </c:pt>
                <c:pt idx="7">
                  <c:v>0.493477504296307</c:v>
                </c:pt>
                <c:pt idx="8">
                  <c:v>0</c:v>
                </c:pt>
                <c:pt idx="9">
                  <c:v>0.754418270576645</c:v>
                </c:pt>
                <c:pt idx="10">
                  <c:v>-0.00754181816477095</c:v>
                </c:pt>
                <c:pt idx="11">
                  <c:v>0.609304503719629</c:v>
                </c:pt>
                <c:pt idx="12">
                  <c:v>0.00689158497778185</c:v>
                </c:pt>
                <c:pt idx="13">
                  <c:v>0.603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448499634682039</c:v>
                </c:pt>
                <c:pt idx="1">
                  <c:v>-3.24176807908696</c:v>
                </c:pt>
                <c:pt idx="2">
                  <c:v>0.129163244696384</c:v>
                </c:pt>
                <c:pt idx="3">
                  <c:v>-0.243564188112468</c:v>
                </c:pt>
                <c:pt idx="4">
                  <c:v>0.0322732156857487</c:v>
                </c:pt>
                <c:pt idx="5">
                  <c:v>1.15189372944911</c:v>
                </c:pt>
                <c:pt idx="6">
                  <c:v>0.00801332233571291</c:v>
                </c:pt>
                <c:pt idx="7">
                  <c:v>0.47094819858875</c:v>
                </c:pt>
                <c:pt idx="8">
                  <c:v>0</c:v>
                </c:pt>
                <c:pt idx="9">
                  <c:v>0.748694600859847</c:v>
                </c:pt>
                <c:pt idx="10">
                  <c:v>-0.0319829095712105</c:v>
                </c:pt>
                <c:pt idx="11">
                  <c:v>0.609518750118934</c:v>
                </c:pt>
                <c:pt idx="12">
                  <c:v>-0.0205070968549055</c:v>
                </c:pt>
                <c:pt idx="13">
                  <c:v>0.638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21514133675679</c:v>
                </c:pt>
                <c:pt idx="1">
                  <c:v>-3.14999226567998</c:v>
                </c:pt>
                <c:pt idx="2">
                  <c:v>0.0110443932997961</c:v>
                </c:pt>
                <c:pt idx="3">
                  <c:v>-0.368282328034794</c:v>
                </c:pt>
                <c:pt idx="4">
                  <c:v>0.0341329492496168</c:v>
                </c:pt>
                <c:pt idx="5">
                  <c:v>1.14943644967888</c:v>
                </c:pt>
                <c:pt idx="6">
                  <c:v>-0.00322960396303613</c:v>
                </c:pt>
                <c:pt idx="7">
                  <c:v>0.480123686404377</c:v>
                </c:pt>
                <c:pt idx="8">
                  <c:v>0</c:v>
                </c:pt>
                <c:pt idx="9">
                  <c:v>0.749841447520278</c:v>
                </c:pt>
                <c:pt idx="10">
                  <c:v>-0.000972004671527246</c:v>
                </c:pt>
                <c:pt idx="11">
                  <c:v>0.646486442169262</c:v>
                </c:pt>
                <c:pt idx="12">
                  <c:v>-0.0149198268024101</c:v>
                </c:pt>
                <c:pt idx="13">
                  <c:v>0.596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88754326257513</c:v>
                </c:pt>
                <c:pt idx="1">
                  <c:v>-2.62824229856239</c:v>
                </c:pt>
                <c:pt idx="2">
                  <c:v>-0.0116279949855896</c:v>
                </c:pt>
                <c:pt idx="3">
                  <c:v>-0.379381968835199</c:v>
                </c:pt>
                <c:pt idx="4">
                  <c:v>0.0446702120177027</c:v>
                </c:pt>
                <c:pt idx="5">
                  <c:v>1.17728795013419</c:v>
                </c:pt>
                <c:pt idx="6">
                  <c:v>-0.00728076328291237</c:v>
                </c:pt>
                <c:pt idx="7">
                  <c:v>0.485653612204963</c:v>
                </c:pt>
                <c:pt idx="8">
                  <c:v>0</c:v>
                </c:pt>
                <c:pt idx="9">
                  <c:v>0.74400881966143</c:v>
                </c:pt>
                <c:pt idx="10">
                  <c:v>-0.00631299930077709</c:v>
                </c:pt>
                <c:pt idx="11">
                  <c:v>0.633131813885581</c:v>
                </c:pt>
                <c:pt idx="12">
                  <c:v>-0.0105867958779369</c:v>
                </c:pt>
                <c:pt idx="13">
                  <c:v>0.542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91217459292227</c:v>
                </c:pt>
                <c:pt idx="1">
                  <c:v>-0.0489433810450355</c:v>
                </c:pt>
                <c:pt idx="2">
                  <c:v>0.156692862542324</c:v>
                </c:pt>
                <c:pt idx="3">
                  <c:v>-0.0398453376478188</c:v>
                </c:pt>
                <c:pt idx="4">
                  <c:v>0.0482801736511505</c:v>
                </c:pt>
                <c:pt idx="5">
                  <c:v>-0.0758998610285067</c:v>
                </c:pt>
                <c:pt idx="6">
                  <c:v>0.0121186860755739</c:v>
                </c:pt>
                <c:pt idx="7">
                  <c:v>0.0363254192034577</c:v>
                </c:pt>
                <c:pt idx="8">
                  <c:v>0</c:v>
                </c:pt>
                <c:pt idx="9">
                  <c:v>-0.0117700736577315</c:v>
                </c:pt>
                <c:pt idx="10">
                  <c:v>-0.0435396081114883</c:v>
                </c:pt>
                <c:pt idx="11">
                  <c:v>0.0445034911754624</c:v>
                </c:pt>
                <c:pt idx="12">
                  <c:v>-0.327217904817238</c:v>
                </c:pt>
                <c:pt idx="13">
                  <c:v>-0.01017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884601603857294</c:v>
                </c:pt>
                <c:pt idx="1">
                  <c:v>-0.181443240839152</c:v>
                </c:pt>
                <c:pt idx="2">
                  <c:v>-0.149700894290165</c:v>
                </c:pt>
                <c:pt idx="3">
                  <c:v>-0.0808150557424491</c:v>
                </c:pt>
                <c:pt idx="4">
                  <c:v>0.100610754106655</c:v>
                </c:pt>
                <c:pt idx="5">
                  <c:v>-0.0143587284609416</c:v>
                </c:pt>
                <c:pt idx="6">
                  <c:v>0.00508006452132715</c:v>
                </c:pt>
                <c:pt idx="7">
                  <c:v>0.0129503496413807</c:v>
                </c:pt>
                <c:pt idx="8">
                  <c:v>0</c:v>
                </c:pt>
                <c:pt idx="9">
                  <c:v>-0.00352013260486986</c:v>
                </c:pt>
                <c:pt idx="10">
                  <c:v>-0.0130628015190045</c:v>
                </c:pt>
                <c:pt idx="11">
                  <c:v>0.0109430544669514</c:v>
                </c:pt>
                <c:pt idx="12">
                  <c:v>-0.328879367960911</c:v>
                </c:pt>
                <c:pt idx="13">
                  <c:v>-0.0575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99822983557642</c:v>
                </c:pt>
                <c:pt idx="1">
                  <c:v>0.235079224013361</c:v>
                </c:pt>
                <c:pt idx="2">
                  <c:v>-0.0329608785097093</c:v>
                </c:pt>
                <c:pt idx="3">
                  <c:v>-0.0322281891123121</c:v>
                </c:pt>
                <c:pt idx="4">
                  <c:v>0.0922438115793682</c:v>
                </c:pt>
                <c:pt idx="5">
                  <c:v>-0.0500105141655302</c:v>
                </c:pt>
                <c:pt idx="6">
                  <c:v>-5.77062854405577E-005</c:v>
                </c:pt>
                <c:pt idx="7">
                  <c:v>0.0395582504699295</c:v>
                </c:pt>
                <c:pt idx="8">
                  <c:v>0</c:v>
                </c:pt>
                <c:pt idx="9">
                  <c:v>-0.00299934624640639</c:v>
                </c:pt>
                <c:pt idx="10">
                  <c:v>-0.02237077967547</c:v>
                </c:pt>
                <c:pt idx="11">
                  <c:v>0.000779533240526003</c:v>
                </c:pt>
                <c:pt idx="12">
                  <c:v>-0.327682958825287</c:v>
                </c:pt>
                <c:pt idx="13">
                  <c:v>-0.07548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347470331551</c:v>
                </c:pt>
                <c:pt idx="1">
                  <c:v>0.172852970776245</c:v>
                </c:pt>
                <c:pt idx="2">
                  <c:v>-0.14433687468789</c:v>
                </c:pt>
                <c:pt idx="3">
                  <c:v>0.0928133868829844</c:v>
                </c:pt>
                <c:pt idx="4">
                  <c:v>0.134637262951076</c:v>
                </c:pt>
                <c:pt idx="5">
                  <c:v>-0.0180762163104739</c:v>
                </c:pt>
                <c:pt idx="6">
                  <c:v>0.0325164613941193</c:v>
                </c:pt>
                <c:pt idx="7">
                  <c:v>0.00299008573665956</c:v>
                </c:pt>
                <c:pt idx="8">
                  <c:v>0</c:v>
                </c:pt>
                <c:pt idx="9">
                  <c:v>0.00188358841175332</c:v>
                </c:pt>
                <c:pt idx="10">
                  <c:v>-0.00172817565846927</c:v>
                </c:pt>
                <c:pt idx="11">
                  <c:v>0.0325260317818279</c:v>
                </c:pt>
                <c:pt idx="12">
                  <c:v>-0.321361627399839</c:v>
                </c:pt>
                <c:pt idx="13">
                  <c:v>0.0380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40868056847328</c:v>
                </c:pt>
                <c:pt idx="1">
                  <c:v>-0.526645218495861</c:v>
                </c:pt>
                <c:pt idx="2">
                  <c:v>0.287443564603448</c:v>
                </c:pt>
                <c:pt idx="3">
                  <c:v>-0.0862568163380405</c:v>
                </c:pt>
                <c:pt idx="4">
                  <c:v>0.153005731505828</c:v>
                </c:pt>
                <c:pt idx="5">
                  <c:v>-0.0429018130862772</c:v>
                </c:pt>
                <c:pt idx="6">
                  <c:v>-0.0190920321523886</c:v>
                </c:pt>
                <c:pt idx="7">
                  <c:v>-0.00587696181857662</c:v>
                </c:pt>
                <c:pt idx="8">
                  <c:v>0</c:v>
                </c:pt>
                <c:pt idx="9">
                  <c:v>-0.00294830953327287</c:v>
                </c:pt>
                <c:pt idx="10">
                  <c:v>-0.0265634894474305</c:v>
                </c:pt>
                <c:pt idx="11">
                  <c:v>0.000804122322891743</c:v>
                </c:pt>
                <c:pt idx="12">
                  <c:v>-0.325577867618187</c:v>
                </c:pt>
                <c:pt idx="13">
                  <c:v>0.00128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58691903037137</c:v>
                </c:pt>
                <c:pt idx="1">
                  <c:v>-0.766847428560415</c:v>
                </c:pt>
                <c:pt idx="2">
                  <c:v>0.220769159316401</c:v>
                </c:pt>
                <c:pt idx="3">
                  <c:v>-0.112963147725385</c:v>
                </c:pt>
                <c:pt idx="4">
                  <c:v>0.176384143628408</c:v>
                </c:pt>
                <c:pt idx="5">
                  <c:v>-0.0348389117913378</c:v>
                </c:pt>
                <c:pt idx="6">
                  <c:v>0.0151429729427037</c:v>
                </c:pt>
                <c:pt idx="7">
                  <c:v>-0.000300836998116476</c:v>
                </c:pt>
                <c:pt idx="8">
                  <c:v>0</c:v>
                </c:pt>
                <c:pt idx="9">
                  <c:v>0.000245774856383982</c:v>
                </c:pt>
                <c:pt idx="10">
                  <c:v>-0.00416872270200205</c:v>
                </c:pt>
                <c:pt idx="11">
                  <c:v>-0.0054193922996312</c:v>
                </c:pt>
                <c:pt idx="12">
                  <c:v>-0.33038274209569</c:v>
                </c:pt>
                <c:pt idx="13">
                  <c:v>-0.00712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23733219983899</c:v>
                </c:pt>
                <c:pt idx="1">
                  <c:v>-0.688570197389597</c:v>
                </c:pt>
                <c:pt idx="2">
                  <c:v>0.259919881126339</c:v>
                </c:pt>
                <c:pt idx="3">
                  <c:v>-0.00116438896759633</c:v>
                </c:pt>
                <c:pt idx="4">
                  <c:v>0.0867164465077919</c:v>
                </c:pt>
                <c:pt idx="5">
                  <c:v>0.0250146737471869</c:v>
                </c:pt>
                <c:pt idx="6">
                  <c:v>0.00155189256947764</c:v>
                </c:pt>
                <c:pt idx="7">
                  <c:v>-0.00185206652315212</c:v>
                </c:pt>
                <c:pt idx="8">
                  <c:v>0</c:v>
                </c:pt>
                <c:pt idx="9">
                  <c:v>0.00646078086098102</c:v>
                </c:pt>
                <c:pt idx="10">
                  <c:v>-0.022391390788508</c:v>
                </c:pt>
                <c:pt idx="11">
                  <c:v>0.00669403687463867</c:v>
                </c:pt>
                <c:pt idx="12">
                  <c:v>-0.319397767750633</c:v>
                </c:pt>
                <c:pt idx="13">
                  <c:v>0.039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63442452515297</c:v>
                </c:pt>
                <c:pt idx="1">
                  <c:v>-0.455233606845918</c:v>
                </c:pt>
                <c:pt idx="2">
                  <c:v>-0.0462533054835148</c:v>
                </c:pt>
                <c:pt idx="3">
                  <c:v>0.160977417489166</c:v>
                </c:pt>
                <c:pt idx="4">
                  <c:v>0.064047262227199</c:v>
                </c:pt>
                <c:pt idx="5">
                  <c:v>-0.0385794761331679</c:v>
                </c:pt>
                <c:pt idx="6">
                  <c:v>-0.0090108284231905</c:v>
                </c:pt>
                <c:pt idx="7">
                  <c:v>-0.0149858096982277</c:v>
                </c:pt>
                <c:pt idx="8">
                  <c:v>0</c:v>
                </c:pt>
                <c:pt idx="9">
                  <c:v>0.00411012769297456</c:v>
                </c:pt>
                <c:pt idx="10">
                  <c:v>-0.0121514598852926</c:v>
                </c:pt>
                <c:pt idx="11">
                  <c:v>-0.00828544804239391</c:v>
                </c:pt>
                <c:pt idx="12">
                  <c:v>-0.347767176069043</c:v>
                </c:pt>
                <c:pt idx="13">
                  <c:v>0.0505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43424229497177</c:v>
                </c:pt>
                <c:pt idx="1">
                  <c:v>-0.524101414962018</c:v>
                </c:pt>
                <c:pt idx="2">
                  <c:v>0.19940556905992</c:v>
                </c:pt>
                <c:pt idx="3">
                  <c:v>-0.141587198231907</c:v>
                </c:pt>
                <c:pt idx="4">
                  <c:v>0.0602565232260041</c:v>
                </c:pt>
                <c:pt idx="5">
                  <c:v>0.0229203833832003</c:v>
                </c:pt>
                <c:pt idx="6">
                  <c:v>-0.0283192143679644</c:v>
                </c:pt>
                <c:pt idx="7">
                  <c:v>-0.0228667753064273</c:v>
                </c:pt>
                <c:pt idx="8">
                  <c:v>0</c:v>
                </c:pt>
                <c:pt idx="9">
                  <c:v>0.0013105597171665</c:v>
                </c:pt>
                <c:pt idx="10">
                  <c:v>-0.0304697375170124</c:v>
                </c:pt>
                <c:pt idx="11">
                  <c:v>-0.0132564631623026</c:v>
                </c:pt>
                <c:pt idx="12">
                  <c:v>-0.332066198040824</c:v>
                </c:pt>
                <c:pt idx="13">
                  <c:v>-0.01532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03182647752127</c:v>
                </c:pt>
                <c:pt idx="1">
                  <c:v>-0.539732263935716</c:v>
                </c:pt>
                <c:pt idx="2">
                  <c:v>-0.306171838112007</c:v>
                </c:pt>
                <c:pt idx="3">
                  <c:v>-0.193566821910612</c:v>
                </c:pt>
                <c:pt idx="4">
                  <c:v>0.139807468446325</c:v>
                </c:pt>
                <c:pt idx="5">
                  <c:v>-0.0194259525714362</c:v>
                </c:pt>
                <c:pt idx="6">
                  <c:v>0.00425616025779269</c:v>
                </c:pt>
                <c:pt idx="7">
                  <c:v>-0.0142393261892273</c:v>
                </c:pt>
                <c:pt idx="8">
                  <c:v>0</c:v>
                </c:pt>
                <c:pt idx="9">
                  <c:v>-0.000774753509291221</c:v>
                </c:pt>
                <c:pt idx="10">
                  <c:v>-0.0358365629273303</c:v>
                </c:pt>
                <c:pt idx="11">
                  <c:v>-0.00526067710285226</c:v>
                </c:pt>
                <c:pt idx="12">
                  <c:v>-0.348243534565512</c:v>
                </c:pt>
                <c:pt idx="13">
                  <c:v>-0.0403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64660256919789</c:v>
                </c:pt>
                <c:pt idx="1">
                  <c:v>-0.537631104390437</c:v>
                </c:pt>
                <c:pt idx="2">
                  <c:v>-0.509025427480114</c:v>
                </c:pt>
                <c:pt idx="3">
                  <c:v>-0.188606582475323</c:v>
                </c:pt>
                <c:pt idx="4">
                  <c:v>0.18154321903719</c:v>
                </c:pt>
                <c:pt idx="5">
                  <c:v>0.0138092112789372</c:v>
                </c:pt>
                <c:pt idx="6">
                  <c:v>-0.0111671306267455</c:v>
                </c:pt>
                <c:pt idx="7">
                  <c:v>-0.0236846142742749</c:v>
                </c:pt>
                <c:pt idx="8">
                  <c:v>0</c:v>
                </c:pt>
                <c:pt idx="9">
                  <c:v>-0.0025960350946766</c:v>
                </c:pt>
                <c:pt idx="10">
                  <c:v>0.012339242927784</c:v>
                </c:pt>
                <c:pt idx="11">
                  <c:v>-0.0147374808468621</c:v>
                </c:pt>
                <c:pt idx="12">
                  <c:v>-0.366095713129557</c:v>
                </c:pt>
                <c:pt idx="13">
                  <c:v>-0.0432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71228295546412</c:v>
                </c:pt>
                <c:pt idx="1">
                  <c:v>-0.736399313819003</c:v>
                </c:pt>
                <c:pt idx="2">
                  <c:v>-0.734103307722511</c:v>
                </c:pt>
                <c:pt idx="3">
                  <c:v>-0.0993845683238877</c:v>
                </c:pt>
                <c:pt idx="4">
                  <c:v>0.124254493470393</c:v>
                </c:pt>
                <c:pt idx="5">
                  <c:v>0.070754399046668</c:v>
                </c:pt>
                <c:pt idx="6">
                  <c:v>-0.00770675769627831</c:v>
                </c:pt>
                <c:pt idx="7">
                  <c:v>-0.0467586415680858</c:v>
                </c:pt>
                <c:pt idx="8">
                  <c:v>0</c:v>
                </c:pt>
                <c:pt idx="9">
                  <c:v>0.00664994323143792</c:v>
                </c:pt>
                <c:pt idx="10">
                  <c:v>0.0155532552260839</c:v>
                </c:pt>
                <c:pt idx="11">
                  <c:v>-0.0167993850312661</c:v>
                </c:pt>
                <c:pt idx="12">
                  <c:v>-0.359388252994867</c:v>
                </c:pt>
                <c:pt idx="13">
                  <c:v>-0.05596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4401754846894</c:v>
                </c:pt>
                <c:pt idx="1">
                  <c:v>-0.264031696746225</c:v>
                </c:pt>
                <c:pt idx="2">
                  <c:v>-0.195410110036441</c:v>
                </c:pt>
                <c:pt idx="3">
                  <c:v>-0.0295110847402006</c:v>
                </c:pt>
                <c:pt idx="4">
                  <c:v>0.237039341405079</c:v>
                </c:pt>
                <c:pt idx="5">
                  <c:v>0.0559716017464307</c:v>
                </c:pt>
                <c:pt idx="6">
                  <c:v>-0.0103072028821548</c:v>
                </c:pt>
                <c:pt idx="7">
                  <c:v>-0.0351382715928324</c:v>
                </c:pt>
                <c:pt idx="8">
                  <c:v>0</c:v>
                </c:pt>
                <c:pt idx="9">
                  <c:v>0.00921363911005311</c:v>
                </c:pt>
                <c:pt idx="10">
                  <c:v>0.0321047917003861</c:v>
                </c:pt>
                <c:pt idx="11">
                  <c:v>-0.00573725462006302</c:v>
                </c:pt>
                <c:pt idx="12">
                  <c:v>-0.374891404033187</c:v>
                </c:pt>
                <c:pt idx="13">
                  <c:v>-0.0623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24640873039024</c:v>
                </c:pt>
                <c:pt idx="1">
                  <c:v>-0.328389896854388</c:v>
                </c:pt>
                <c:pt idx="2">
                  <c:v>-0.242402221602909</c:v>
                </c:pt>
                <c:pt idx="3">
                  <c:v>0.0757534517344316</c:v>
                </c:pt>
                <c:pt idx="4">
                  <c:v>0.101397214741702</c:v>
                </c:pt>
                <c:pt idx="5">
                  <c:v>-0.0168629771467131</c:v>
                </c:pt>
                <c:pt idx="6">
                  <c:v>-0.00942653720322988</c:v>
                </c:pt>
                <c:pt idx="7">
                  <c:v>-0.0309938159498373</c:v>
                </c:pt>
                <c:pt idx="8">
                  <c:v>0</c:v>
                </c:pt>
                <c:pt idx="9">
                  <c:v>-0.00215603761660279</c:v>
                </c:pt>
                <c:pt idx="10">
                  <c:v>-0.0242137907520254</c:v>
                </c:pt>
                <c:pt idx="11">
                  <c:v>-0.0219204562979582</c:v>
                </c:pt>
                <c:pt idx="12">
                  <c:v>-0.350656800509462</c:v>
                </c:pt>
                <c:pt idx="13">
                  <c:v>-0.0558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25944448811357</c:v>
                </c:pt>
                <c:pt idx="1">
                  <c:v>-0.12834287037117</c:v>
                </c:pt>
                <c:pt idx="2">
                  <c:v>-0.57542151935395</c:v>
                </c:pt>
                <c:pt idx="3">
                  <c:v>-0.0372656538211646</c:v>
                </c:pt>
                <c:pt idx="4">
                  <c:v>0.0912367325328272</c:v>
                </c:pt>
                <c:pt idx="5">
                  <c:v>-0.0283612454219469</c:v>
                </c:pt>
                <c:pt idx="6">
                  <c:v>-0.00807539986763621</c:v>
                </c:pt>
                <c:pt idx="7">
                  <c:v>-0.0132642683766823</c:v>
                </c:pt>
                <c:pt idx="8">
                  <c:v>0</c:v>
                </c:pt>
                <c:pt idx="9">
                  <c:v>-0.00734348302871291</c:v>
                </c:pt>
                <c:pt idx="10">
                  <c:v>-0.0485155380540327</c:v>
                </c:pt>
                <c:pt idx="11">
                  <c:v>-0.0262038470366966</c:v>
                </c:pt>
                <c:pt idx="12">
                  <c:v>-0.324257361454942</c:v>
                </c:pt>
                <c:pt idx="13">
                  <c:v>-0.0985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464266743129191</c:v>
                </c:pt>
                <c:pt idx="1">
                  <c:v>-0.49412268511136</c:v>
                </c:pt>
                <c:pt idx="2">
                  <c:v>-0.258328087615954</c:v>
                </c:pt>
                <c:pt idx="3">
                  <c:v>-0.179638675307407</c:v>
                </c:pt>
                <c:pt idx="4">
                  <c:v>0.205238792875481</c:v>
                </c:pt>
                <c:pt idx="5">
                  <c:v>-0.0417184394942399</c:v>
                </c:pt>
                <c:pt idx="6">
                  <c:v>0.00249617920485924</c:v>
                </c:pt>
                <c:pt idx="7">
                  <c:v>-0.0125573119520776</c:v>
                </c:pt>
                <c:pt idx="8">
                  <c:v>0</c:v>
                </c:pt>
                <c:pt idx="9">
                  <c:v>-0.00731290140123831</c:v>
                </c:pt>
                <c:pt idx="10">
                  <c:v>0.00675403413464732</c:v>
                </c:pt>
                <c:pt idx="11">
                  <c:v>-0.00806946872644682</c:v>
                </c:pt>
                <c:pt idx="12">
                  <c:v>-0.357763988988218</c:v>
                </c:pt>
                <c:pt idx="13">
                  <c:v>-0.0342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87448832575804</c:v>
                </c:pt>
                <c:pt idx="1">
                  <c:v>-0.061847716848002</c:v>
                </c:pt>
                <c:pt idx="2">
                  <c:v>-0.413691949887463</c:v>
                </c:pt>
                <c:pt idx="3">
                  <c:v>0.0969311310826818</c:v>
                </c:pt>
                <c:pt idx="4">
                  <c:v>0.0177518619185071</c:v>
                </c:pt>
                <c:pt idx="5">
                  <c:v>-0.0187958470408887</c:v>
                </c:pt>
                <c:pt idx="6">
                  <c:v>-0.01837550526993</c:v>
                </c:pt>
                <c:pt idx="7">
                  <c:v>0.00527825203839027</c:v>
                </c:pt>
                <c:pt idx="8">
                  <c:v>0</c:v>
                </c:pt>
                <c:pt idx="9">
                  <c:v>-0.00277087386290534</c:v>
                </c:pt>
                <c:pt idx="10">
                  <c:v>-0.0248399895551583</c:v>
                </c:pt>
                <c:pt idx="11">
                  <c:v>0.0146085260759242</c:v>
                </c:pt>
                <c:pt idx="12">
                  <c:v>-0.329467065350016</c:v>
                </c:pt>
                <c:pt idx="13">
                  <c:v>-0.014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19886820009687</c:v>
                </c:pt>
                <c:pt idx="1">
                  <c:v>0.120946428630872</c:v>
                </c:pt>
                <c:pt idx="2">
                  <c:v>-0.109469039013484</c:v>
                </c:pt>
                <c:pt idx="3">
                  <c:v>0.0445533273245151</c:v>
                </c:pt>
                <c:pt idx="4">
                  <c:v>0.00955030060486243</c:v>
                </c:pt>
                <c:pt idx="5">
                  <c:v>-0.0279631702887487</c:v>
                </c:pt>
                <c:pt idx="6">
                  <c:v>-0.0167795483681384</c:v>
                </c:pt>
                <c:pt idx="7">
                  <c:v>-0.0139225046139759</c:v>
                </c:pt>
                <c:pt idx="8">
                  <c:v>0</c:v>
                </c:pt>
                <c:pt idx="9">
                  <c:v>-0.00273795199561843</c:v>
                </c:pt>
                <c:pt idx="10">
                  <c:v>-0.0156953181373863</c:v>
                </c:pt>
                <c:pt idx="11">
                  <c:v>0.0289817505861797</c:v>
                </c:pt>
                <c:pt idx="12">
                  <c:v>-0.31187154140749</c:v>
                </c:pt>
                <c:pt idx="13">
                  <c:v>0.0895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726903"/>
        <c:axId val="5254123"/>
      </c:barChart>
      <c:catAx>
        <c:axId val="36726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23"/>
        <c:crossesAt val="0"/>
        <c:auto val="1"/>
        <c:lblAlgn val="ctr"/>
        <c:lblOffset val="100"/>
        <c:noMultiLvlLbl val="0"/>
      </c:catAx>
      <c:valAx>
        <c:axId val="525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6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7 (Noell 18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2596635159286</c:v>
                </c:pt>
                <c:pt idx="1">
                  <c:v>0.703537011166715</c:v>
                </c:pt>
                <c:pt idx="2">
                  <c:v>0.0746672056049537</c:v>
                </c:pt>
                <c:pt idx="3">
                  <c:v>0.218826723314858</c:v>
                </c:pt>
                <c:pt idx="4">
                  <c:v>0.0350112735826526</c:v>
                </c:pt>
                <c:pt idx="5">
                  <c:v>0.0546250291170594</c:v>
                </c:pt>
                <c:pt idx="6">
                  <c:v>0.00876904311075696</c:v>
                </c:pt>
                <c:pt idx="7">
                  <c:v>0.0124302098977984</c:v>
                </c:pt>
                <c:pt idx="8">
                  <c:v>0</c:v>
                </c:pt>
                <c:pt idx="9">
                  <c:v>0.00597057575317656</c:v>
                </c:pt>
                <c:pt idx="10">
                  <c:v>0.00189935277310317</c:v>
                </c:pt>
                <c:pt idx="11">
                  <c:v>0.0016865404285348</c:v>
                </c:pt>
                <c:pt idx="12">
                  <c:v>0.00107929581120354</c:v>
                </c:pt>
                <c:pt idx="13">
                  <c:v>0.00309057989715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5128654787749</c:v>
                </c:pt>
                <c:pt idx="1">
                  <c:v>0.241708280671911</c:v>
                </c:pt>
                <c:pt idx="2">
                  <c:v>0.301118179467294</c:v>
                </c:pt>
                <c:pt idx="3">
                  <c:v>0.0740606864686409</c:v>
                </c:pt>
                <c:pt idx="4">
                  <c:v>0.057271379624321</c:v>
                </c:pt>
                <c:pt idx="5">
                  <c:v>0.0348078203290528</c:v>
                </c:pt>
                <c:pt idx="6">
                  <c:v>0.0144326546610756</c:v>
                </c:pt>
                <c:pt idx="7">
                  <c:v>0.00976717709576819</c:v>
                </c:pt>
                <c:pt idx="8">
                  <c:v>5.51027321620588E-020</c:v>
                </c:pt>
                <c:pt idx="9">
                  <c:v>0.00563798333952186</c:v>
                </c:pt>
                <c:pt idx="10">
                  <c:v>0.00167965076233736</c:v>
                </c:pt>
                <c:pt idx="11">
                  <c:v>0.00172247543541491</c:v>
                </c:pt>
                <c:pt idx="12">
                  <c:v>0.00111553972085046</c:v>
                </c:pt>
                <c:pt idx="13">
                  <c:v>0.004505535276098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4924362998864</c:v>
                </c:pt>
                <c:pt idx="1">
                  <c:v>0.878221843729769</c:v>
                </c:pt>
                <c:pt idx="2">
                  <c:v>0.10827176731597</c:v>
                </c:pt>
                <c:pt idx="3">
                  <c:v>0.224174869087918</c:v>
                </c:pt>
                <c:pt idx="4">
                  <c:v>0.0360953308291638</c:v>
                </c:pt>
                <c:pt idx="5">
                  <c:v>0.0621861064510094</c:v>
                </c:pt>
                <c:pt idx="6">
                  <c:v>0.0183839421648524</c:v>
                </c:pt>
                <c:pt idx="7">
                  <c:v>0.0133441950104778</c:v>
                </c:pt>
                <c:pt idx="8">
                  <c:v>0</c:v>
                </c:pt>
                <c:pt idx="9">
                  <c:v>0.00737894569646839</c:v>
                </c:pt>
                <c:pt idx="10">
                  <c:v>0.00228184779326284</c:v>
                </c:pt>
                <c:pt idx="11">
                  <c:v>0.00230742410854404</c:v>
                </c:pt>
                <c:pt idx="12">
                  <c:v>0.00151295622739607</c:v>
                </c:pt>
                <c:pt idx="13">
                  <c:v>0.003116292864369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6172032364292</c:v>
                </c:pt>
                <c:pt idx="1">
                  <c:v>0.314569073673768</c:v>
                </c:pt>
                <c:pt idx="2">
                  <c:v>0.297620400746637</c:v>
                </c:pt>
                <c:pt idx="3">
                  <c:v>0.104909153834946</c:v>
                </c:pt>
                <c:pt idx="4">
                  <c:v>0.0625639469619127</c:v>
                </c:pt>
                <c:pt idx="5">
                  <c:v>0.0375562336000708</c:v>
                </c:pt>
                <c:pt idx="6">
                  <c:v>0.0144741369297397</c:v>
                </c:pt>
                <c:pt idx="7">
                  <c:v>0.0223194267077195</c:v>
                </c:pt>
                <c:pt idx="8">
                  <c:v>0</c:v>
                </c:pt>
                <c:pt idx="9">
                  <c:v>0.00531421613329951</c:v>
                </c:pt>
                <c:pt idx="10">
                  <c:v>0.00212928319873096</c:v>
                </c:pt>
                <c:pt idx="11">
                  <c:v>0.00192698557588413</c:v>
                </c:pt>
                <c:pt idx="12">
                  <c:v>0.00179534520435529</c:v>
                </c:pt>
                <c:pt idx="13">
                  <c:v>0.00490333083481284</c:v>
                </c:pt>
              </c:numCache>
            </c:numRef>
          </c:yVal>
          <c:smooth val="0"/>
        </c:ser>
        <c:axId val="94026461"/>
        <c:axId val="49687288"/>
      </c:scatterChart>
      <c:valAx>
        <c:axId val="9402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288"/>
        <c:crossesAt val="0.001"/>
        <c:crossBetween val="midCat"/>
      </c:valAx>
      <c:valAx>
        <c:axId val="496872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108935466078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94121085"/>
        <c:axId val="32457460"/>
      </c:barChart>
      <c:catAx>
        <c:axId val="941210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57460"/>
        <c:auto val="1"/>
        <c:lblAlgn val="ctr"/>
        <c:lblOffset val="100"/>
        <c:noMultiLvlLbl val="0"/>
      </c:catAx>
      <c:valAx>
        <c:axId val="324574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210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87 (Noell 18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01298488833661</c:v>
                </c:pt>
                <c:pt idx="1">
                  <c:v>0.012389967571635</c:v>
                </c:pt>
                <c:pt idx="2">
                  <c:v>-0.0673650868352173</c:v>
                </c:pt>
                <c:pt idx="3">
                  <c:v>-0.103996163721725</c:v>
                </c:pt>
                <c:pt idx="4">
                  <c:v>0.0807981767543793</c:v>
                </c:pt>
                <c:pt idx="5">
                  <c:v>0.0105906737425122</c:v>
                </c:pt>
                <c:pt idx="6">
                  <c:v>-0.0082912595685325</c:v>
                </c:pt>
                <c:pt idx="7">
                  <c:v>0.0884176395005748</c:v>
                </c:pt>
                <c:pt idx="8">
                  <c:v>0.0956575835669284</c:v>
                </c:pt>
                <c:pt idx="9">
                  <c:v>-0.0271095348602987</c:v>
                </c:pt>
                <c:pt idx="10">
                  <c:v>-0.0798890862500337</c:v>
                </c:pt>
                <c:pt idx="11">
                  <c:v>-0.0408728177509771</c:v>
                </c:pt>
                <c:pt idx="12">
                  <c:v>-0.0166990124012995</c:v>
                </c:pt>
                <c:pt idx="13">
                  <c:v>-0.0758996269626611</c:v>
                </c:pt>
                <c:pt idx="14">
                  <c:v>-0.0476943983389388</c:v>
                </c:pt>
                <c:pt idx="15">
                  <c:v>-0.118481163078721</c:v>
                </c:pt>
                <c:pt idx="16">
                  <c:v>-0.0280842953574577</c:v>
                </c:pt>
                <c:pt idx="17">
                  <c:v>0.0040628821256755</c:v>
                </c:pt>
                <c:pt idx="18">
                  <c:v>0.164324971733279</c:v>
                </c:pt>
                <c:pt idx="19">
                  <c:v>0.116188550641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83879399882539</c:v>
                </c:pt>
                <c:pt idx="1">
                  <c:v>0.0943709394722998</c:v>
                </c:pt>
                <c:pt idx="2">
                  <c:v>0.0173731336620158</c:v>
                </c:pt>
                <c:pt idx="3">
                  <c:v>-0.0102621827859974</c:v>
                </c:pt>
                <c:pt idx="4">
                  <c:v>-0.018587976458135</c:v>
                </c:pt>
                <c:pt idx="5">
                  <c:v>-0.0784675793518144</c:v>
                </c:pt>
                <c:pt idx="6">
                  <c:v>-0.0226941486672591</c:v>
                </c:pt>
                <c:pt idx="7">
                  <c:v>0.0138387479874488</c:v>
                </c:pt>
                <c:pt idx="8">
                  <c:v>0.0506934693729672</c:v>
                </c:pt>
                <c:pt idx="9">
                  <c:v>-0.0229231940438718</c:v>
                </c:pt>
                <c:pt idx="10">
                  <c:v>-0.0678919387921471</c:v>
                </c:pt>
                <c:pt idx="11">
                  <c:v>0.0286365565606296</c:v>
                </c:pt>
                <c:pt idx="12">
                  <c:v>0.0373469972878745</c:v>
                </c:pt>
                <c:pt idx="13">
                  <c:v>0.0957143143445254</c:v>
                </c:pt>
                <c:pt idx="14">
                  <c:v>0.00393805472488705</c:v>
                </c:pt>
                <c:pt idx="15">
                  <c:v>-0.0742672756322389</c:v>
                </c:pt>
                <c:pt idx="16">
                  <c:v>-0.0287430594644813</c:v>
                </c:pt>
                <c:pt idx="17">
                  <c:v>-0.0197523531340897</c:v>
                </c:pt>
                <c:pt idx="18">
                  <c:v>0.0166640369571244</c:v>
                </c:pt>
                <c:pt idx="19">
                  <c:v>-0.081354728832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890"/>
        <c:axId val="6932699"/>
      </c:lineChart>
      <c:catAx>
        <c:axId val="964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99"/>
        <c:crossesAt val="0"/>
        <c:auto val="1"/>
        <c:lblAlgn val="ctr"/>
        <c:lblOffset val="100"/>
        <c:noMultiLvlLbl val="0"/>
      </c:catAx>
      <c:valAx>
        <c:axId val="693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89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7 (Noell 18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1247262854858</c:v>
                </c:pt>
                <c:pt idx="1">
                  <c:v>0.0142003582439942</c:v>
                </c:pt>
                <c:pt idx="2">
                  <c:v>-0.045245151501152</c:v>
                </c:pt>
                <c:pt idx="3">
                  <c:v>-0.0698420209806739</c:v>
                </c:pt>
                <c:pt idx="4">
                  <c:v>0.0916322687663809</c:v>
                </c:pt>
                <c:pt idx="5">
                  <c:v>0.039872217264286</c:v>
                </c:pt>
                <c:pt idx="6">
                  <c:v>-0.0584090222818945</c:v>
                </c:pt>
                <c:pt idx="7">
                  <c:v>0.00245056344861756</c:v>
                </c:pt>
                <c:pt idx="8">
                  <c:v>0.100415262953163</c:v>
                </c:pt>
                <c:pt idx="9">
                  <c:v>0.0293063416063132</c:v>
                </c:pt>
                <c:pt idx="10">
                  <c:v>-0.0190163523904017</c:v>
                </c:pt>
                <c:pt idx="11">
                  <c:v>-0.0772949754311662</c:v>
                </c:pt>
                <c:pt idx="12">
                  <c:v>-0.0540400092219037</c:v>
                </c:pt>
                <c:pt idx="13">
                  <c:v>-0.186158746715312</c:v>
                </c:pt>
                <c:pt idx="14">
                  <c:v>-0.108097812188392</c:v>
                </c:pt>
                <c:pt idx="15">
                  <c:v>-0.0836604986143938</c:v>
                </c:pt>
                <c:pt idx="16">
                  <c:v>0.0289152772245748</c:v>
                </c:pt>
                <c:pt idx="17">
                  <c:v>0.123727649034826</c:v>
                </c:pt>
                <c:pt idx="18">
                  <c:v>0.186120199132785</c:v>
                </c:pt>
                <c:pt idx="19">
                  <c:v>0.0317116681199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24088401173523</c:v>
                </c:pt>
                <c:pt idx="1">
                  <c:v>-0.0209347275596001</c:v>
                </c:pt>
                <c:pt idx="2">
                  <c:v>-0.00551438467678566</c:v>
                </c:pt>
                <c:pt idx="3">
                  <c:v>-0.00599650075896501</c:v>
                </c:pt>
                <c:pt idx="4">
                  <c:v>0.0217675128047604</c:v>
                </c:pt>
                <c:pt idx="5">
                  <c:v>-0.0771386318207774</c:v>
                </c:pt>
                <c:pt idx="6">
                  <c:v>-0.0625675669721536</c:v>
                </c:pt>
                <c:pt idx="7">
                  <c:v>0.00292568478890086</c:v>
                </c:pt>
                <c:pt idx="8">
                  <c:v>0.00164455506866664</c:v>
                </c:pt>
                <c:pt idx="9">
                  <c:v>-0.0420987574048573</c:v>
                </c:pt>
                <c:pt idx="10">
                  <c:v>-0.0215749714399958</c:v>
                </c:pt>
                <c:pt idx="11">
                  <c:v>0.0670004222094209</c:v>
                </c:pt>
                <c:pt idx="12">
                  <c:v>0.00728051453429383</c:v>
                </c:pt>
                <c:pt idx="13">
                  <c:v>-0.0576446151170286</c:v>
                </c:pt>
                <c:pt idx="14">
                  <c:v>-0.00691791677350898</c:v>
                </c:pt>
                <c:pt idx="15">
                  <c:v>-0.00853053977796303</c:v>
                </c:pt>
                <c:pt idx="16">
                  <c:v>0.0331854529462234</c:v>
                </c:pt>
                <c:pt idx="17">
                  <c:v>0.0174344739877034</c:v>
                </c:pt>
                <c:pt idx="18">
                  <c:v>0.0816608016594819</c:v>
                </c:pt>
                <c:pt idx="19">
                  <c:v>0.02786567909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215"/>
        <c:axId val="40275614"/>
      </c:lineChart>
      <c:catAx>
        <c:axId val="949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614"/>
        <c:crossesAt val="0"/>
        <c:auto val="1"/>
        <c:lblAlgn val="ctr"/>
        <c:lblOffset val="100"/>
        <c:noMultiLvlLbl val="0"/>
      </c:catAx>
      <c:valAx>
        <c:axId val="4027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54440</xdr:rowOff>
    </xdr:to>
    <xdr:sp>
      <xdr:nvSpPr>
        <xdr:cNvPr id="7" name="Text 5"/>
        <xdr:cNvSpPr/>
      </xdr:nvSpPr>
      <xdr:spPr>
        <a:xfrm>
          <a:off x="5680440" y="1242360"/>
          <a:ext cx="44316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8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8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14</v>
      </c>
      <c r="C3" s="6"/>
      <c r="D3" s="6"/>
      <c r="E3" s="6"/>
      <c r="F3" s="5" t="s">
        <v>4</v>
      </c>
      <c r="G3" s="6" t="n">
        <f aca="false">'Original data'!O9</f>
        <v>3811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35" t="s">
        <v>32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29</v>
      </c>
      <c r="C1" s="260"/>
      <c r="D1" s="260"/>
      <c r="E1" s="260"/>
      <c r="F1" s="260"/>
      <c r="G1" s="260"/>
      <c r="H1" s="260"/>
      <c r="I1" s="260"/>
      <c r="J1" s="261" t="s">
        <v>230</v>
      </c>
      <c r="K1" s="261"/>
      <c r="L1" s="261"/>
      <c r="M1" s="261"/>
      <c r="N1" s="261"/>
      <c r="O1" s="261"/>
      <c r="P1" s="261"/>
      <c r="Q1" s="261"/>
      <c r="S1" s="262" t="s">
        <v>231</v>
      </c>
      <c r="T1" s="262" t="s">
        <v>232</v>
      </c>
    </row>
    <row r="2" customFormat="false" ht="11.25" hidden="false" customHeight="false" outlineLevel="0" collapsed="false">
      <c r="A2" s="263"/>
      <c r="B2" s="264" t="s">
        <v>233</v>
      </c>
      <c r="C2" s="264"/>
      <c r="D2" s="264"/>
      <c r="E2" s="264"/>
      <c r="F2" s="265" t="s">
        <v>234</v>
      </c>
      <c r="G2" s="265"/>
      <c r="H2" s="265"/>
      <c r="I2" s="265"/>
      <c r="J2" s="266" t="s">
        <v>233</v>
      </c>
      <c r="K2" s="266"/>
      <c r="L2" s="266"/>
      <c r="M2" s="266"/>
      <c r="N2" s="267" t="s">
        <v>234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35</v>
      </c>
      <c r="C3" s="264"/>
      <c r="D3" s="259" t="s">
        <v>236</v>
      </c>
      <c r="E3" s="259"/>
      <c r="F3" s="269" t="s">
        <v>235</v>
      </c>
      <c r="G3" s="269"/>
      <c r="H3" s="267" t="s">
        <v>236</v>
      </c>
      <c r="I3" s="267"/>
      <c r="J3" s="264" t="s">
        <v>235</v>
      </c>
      <c r="K3" s="264"/>
      <c r="L3" s="270" t="s">
        <v>236</v>
      </c>
      <c r="M3" s="270"/>
      <c r="N3" s="259" t="s">
        <v>235</v>
      </c>
      <c r="O3" s="259"/>
      <c r="P3" s="267" t="s">
        <v>236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37</v>
      </c>
      <c r="C4" s="272" t="s">
        <v>238</v>
      </c>
      <c r="D4" s="272" t="s">
        <v>237</v>
      </c>
      <c r="E4" s="272" t="s">
        <v>238</v>
      </c>
      <c r="F4" s="273" t="s">
        <v>237</v>
      </c>
      <c r="G4" s="272" t="s">
        <v>238</v>
      </c>
      <c r="H4" s="272" t="s">
        <v>237</v>
      </c>
      <c r="I4" s="274" t="s">
        <v>238</v>
      </c>
      <c r="J4" s="271" t="s">
        <v>237</v>
      </c>
      <c r="K4" s="272" t="s">
        <v>238</v>
      </c>
      <c r="L4" s="272" t="s">
        <v>237</v>
      </c>
      <c r="M4" s="275" t="s">
        <v>238</v>
      </c>
      <c r="N4" s="272" t="s">
        <v>237</v>
      </c>
      <c r="O4" s="272" t="s">
        <v>238</v>
      </c>
      <c r="P4" s="272" t="s">
        <v>237</v>
      </c>
      <c r="Q4" s="274" t="s">
        <v>238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764811111111</v>
      </c>
      <c r="E5" s="278" t="n">
        <f aca="false">STDEV(C67:T67)</f>
        <v>0.105172395667565</v>
      </c>
      <c r="F5" s="279" t="n">
        <f aca="false">V87</f>
        <v>-0.00212992939735642</v>
      </c>
      <c r="G5" s="277"/>
      <c r="H5" s="278" t="n">
        <f aca="false">AVERAGE(C87:T87)</f>
        <v>-0.930578827989033</v>
      </c>
      <c r="I5" s="280" t="n">
        <f aca="false">STDEV(C87:T87)</f>
        <v>3.78048939649996</v>
      </c>
      <c r="J5" s="281"/>
      <c r="K5" s="282"/>
      <c r="L5" s="278" t="n">
        <f aca="false">AVERAGE(C107:T107)</f>
        <v>595.633455555556</v>
      </c>
      <c r="M5" s="283" t="n">
        <f aca="false">STDEV(C107:T107)</f>
        <v>0.117216743545115</v>
      </c>
      <c r="N5" s="278" t="n">
        <f aca="false">V127</f>
        <v>0.000353087911004881</v>
      </c>
      <c r="O5" s="277"/>
      <c r="P5" s="278" t="n">
        <f aca="false">AVERAGE(C127:T127)</f>
        <v>-1.79778008188294</v>
      </c>
      <c r="Q5" s="280" t="n">
        <f aca="false">STDEV(C127:T127)</f>
        <v>2.92191030150143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506738354709792</v>
      </c>
      <c r="C6" s="277"/>
      <c r="D6" s="278" t="n">
        <f aca="false">AVERAGE(C68:T68)</f>
        <v>-0.411034251947051</v>
      </c>
      <c r="E6" s="278" t="n">
        <f aca="false">STDEV(C68:T68)</f>
        <v>0.252596635159286</v>
      </c>
      <c r="F6" s="279" t="n">
        <f aca="false">V88</f>
        <v>0.311716279642738</v>
      </c>
      <c r="G6" s="277"/>
      <c r="H6" s="278" t="n">
        <f aca="false">AVERAGE(C88:T88)</f>
        <v>0.108404945330833</v>
      </c>
      <c r="I6" s="280" t="n">
        <f aca="false">STDEV(C88:T88)</f>
        <v>0.505128654787749</v>
      </c>
      <c r="J6" s="284" t="n">
        <f aca="false">V108</f>
        <v>0.00393423934733073</v>
      </c>
      <c r="K6" s="277"/>
      <c r="L6" s="278" t="n">
        <f aca="false">AVERAGE(C108:T108)</f>
        <v>0.109939804979312</v>
      </c>
      <c r="M6" s="283" t="n">
        <f aca="false">STDEV(C108:T108)</f>
        <v>0.364924362998864</v>
      </c>
      <c r="N6" s="278" t="n">
        <f aca="false">V128</f>
        <v>0.541230353656237</v>
      </c>
      <c r="O6" s="277"/>
      <c r="P6" s="278" t="n">
        <f aca="false">AVERAGE(C128:T128)</f>
        <v>0.31369807567932</v>
      </c>
      <c r="Q6" s="280" t="n">
        <f aca="false">STDEV(C128:T128)</f>
        <v>0.586172032364292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0.750154651723466</v>
      </c>
      <c r="C7" s="277"/>
      <c r="D7" s="278" t="n">
        <f aca="false">AVERAGE(C69:T69)</f>
        <v>-2.06578198313579</v>
      </c>
      <c r="E7" s="278" t="n">
        <f aca="false">STDEV(C69:T69)</f>
        <v>0.703537011166715</v>
      </c>
      <c r="F7" s="279" t="n">
        <f aca="false">V89</f>
        <v>-0.0881438946633164</v>
      </c>
      <c r="G7" s="277"/>
      <c r="H7" s="278" t="n">
        <f aca="false">AVERAGE(C89:T89)</f>
        <v>-0.0439788949107307</v>
      </c>
      <c r="I7" s="280" t="n">
        <f aca="false">STDEV(C89:T89)</f>
        <v>0.241708280671911</v>
      </c>
      <c r="J7" s="284" t="n">
        <f aca="false">V109</f>
        <v>-2.05890458271137</v>
      </c>
      <c r="K7" s="277"/>
      <c r="L7" s="278" t="n">
        <f aca="false">AVERAGE(C109:T109)</f>
        <v>-3.41256831583449</v>
      </c>
      <c r="M7" s="283" t="n">
        <f aca="false">STDEV(C109:T109)</f>
        <v>0.878221843729769</v>
      </c>
      <c r="N7" s="278" t="n">
        <f aca="false">V129</f>
        <v>-0.235203833339275</v>
      </c>
      <c r="O7" s="277"/>
      <c r="P7" s="278" t="n">
        <f aca="false">AVERAGE(C129:T129)</f>
        <v>-0.31963352293299</v>
      </c>
      <c r="Q7" s="280" t="n">
        <f aca="false">STDEV(C129:T129)</f>
        <v>0.314569073673768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200824224540154</v>
      </c>
      <c r="C8" s="277"/>
      <c r="D8" s="278" t="n">
        <f aca="false">AVERAGE(C70:T70)</f>
        <v>-0.161808813931588</v>
      </c>
      <c r="E8" s="278" t="n">
        <f aca="false">STDEV(C70:T70)</f>
        <v>0.0746672056049537</v>
      </c>
      <c r="F8" s="279" t="n">
        <f aca="false">V90</f>
        <v>-0.328786280089296</v>
      </c>
      <c r="G8" s="277"/>
      <c r="H8" s="278" t="n">
        <f aca="false">AVERAGE(C90:T90)</f>
        <v>-0.447753002583398</v>
      </c>
      <c r="I8" s="280" t="n">
        <f aca="false">STDEV(C90:T90)</f>
        <v>0.301118179467294</v>
      </c>
      <c r="J8" s="284" t="n">
        <f aca="false">V110</f>
        <v>0.0638878697739482</v>
      </c>
      <c r="K8" s="277"/>
      <c r="L8" s="278" t="n">
        <f aca="false">AVERAGE(C110:T110)</f>
        <v>0.164388170924396</v>
      </c>
      <c r="M8" s="283" t="n">
        <f aca="false">STDEV(C110:T110)</f>
        <v>0.10827176731597</v>
      </c>
      <c r="N8" s="278" t="n">
        <f aca="false">V130</f>
        <v>-0.0554059902807354</v>
      </c>
      <c r="O8" s="277"/>
      <c r="P8" s="278" t="n">
        <f aca="false">AVERAGE(C130:T130)</f>
        <v>-0.144058023174871</v>
      </c>
      <c r="Q8" s="280" t="n">
        <f aca="false">STDEV(C130:T130)</f>
        <v>0.297620400746637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308666782537903</v>
      </c>
      <c r="C9" s="277"/>
      <c r="D9" s="278" t="n">
        <f aca="false">AVERAGE(C71:T71)</f>
        <v>-0.0415537116697528</v>
      </c>
      <c r="E9" s="278" t="n">
        <f aca="false">STDEV(C71:T71)</f>
        <v>0.218826723314858</v>
      </c>
      <c r="F9" s="279" t="n">
        <f aca="false">V91</f>
        <v>0.0623759149934612</v>
      </c>
      <c r="G9" s="277"/>
      <c r="H9" s="278" t="n">
        <f aca="false">AVERAGE(C91:T91)</f>
        <v>-0.00954755150759523</v>
      </c>
      <c r="I9" s="280" t="n">
        <f aca="false">STDEV(C91:T91)</f>
        <v>0.0740606864686409</v>
      </c>
      <c r="J9" s="284" t="n">
        <f aca="false">V111</f>
        <v>-0.395608305926679</v>
      </c>
      <c r="K9" s="277"/>
      <c r="L9" s="278" t="n">
        <f aca="false">AVERAGE(C111:T111)</f>
        <v>-0.14115456516517</v>
      </c>
      <c r="M9" s="283" t="n">
        <f aca="false">STDEV(C111:T111)</f>
        <v>0.224174869087918</v>
      </c>
      <c r="N9" s="278" t="n">
        <f aca="false">V131</f>
        <v>0.028961990375092</v>
      </c>
      <c r="O9" s="277"/>
      <c r="P9" s="278" t="n">
        <f aca="false">AVERAGE(C131:T131)</f>
        <v>-0.0417669336572402</v>
      </c>
      <c r="Q9" s="280" t="n">
        <f aca="false">STDEV(C131:T131)</f>
        <v>0.104909153834946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155130776055592</v>
      </c>
      <c r="C10" s="277"/>
      <c r="D10" s="278" t="n">
        <f aca="false">AVERAGE(C72:T72)</f>
        <v>-0.0108179576061453</v>
      </c>
      <c r="E10" s="278" t="n">
        <f aca="false">STDEV(C72:T72)</f>
        <v>0.0350112735826526</v>
      </c>
      <c r="F10" s="279" t="n">
        <f aca="false">V92</f>
        <v>-0.0138020504919316</v>
      </c>
      <c r="G10" s="277"/>
      <c r="H10" s="278" t="n">
        <f aca="false">AVERAGE(C92:T92)</f>
        <v>-0.028221660533557</v>
      </c>
      <c r="I10" s="280" t="n">
        <f aca="false">STDEV(C92:T92)</f>
        <v>0.057271379624321</v>
      </c>
      <c r="J10" s="284" t="n">
        <f aca="false">V112</f>
        <v>0.0309224221989728</v>
      </c>
      <c r="K10" s="277"/>
      <c r="L10" s="278" t="n">
        <f aca="false">AVERAGE(C112:T112)</f>
        <v>0.0512501373092512</v>
      </c>
      <c r="M10" s="283" t="n">
        <f aca="false">STDEV(C112:T112)</f>
        <v>0.0360953308291638</v>
      </c>
      <c r="N10" s="278" t="n">
        <f aca="false">V132</f>
        <v>0.112467679206283</v>
      </c>
      <c r="O10" s="277"/>
      <c r="P10" s="278" t="n">
        <f aca="false">AVERAGE(C132:T132)</f>
        <v>0.112444529689769</v>
      </c>
      <c r="Q10" s="280" t="n">
        <f aca="false">STDEV(C132:T132)</f>
        <v>0.0625639469619127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19548668376844</v>
      </c>
      <c r="C11" s="277"/>
      <c r="D11" s="278" t="n">
        <f aca="false">AVERAGE(C73:T73)</f>
        <v>1.14437777157515</v>
      </c>
      <c r="E11" s="278" t="n">
        <f aca="false">STDEV(C73:T73)</f>
        <v>0.0546250291170594</v>
      </c>
      <c r="F11" s="279" t="n">
        <f aca="false">V93</f>
        <v>0.00644010336325704</v>
      </c>
      <c r="G11" s="277"/>
      <c r="H11" s="278" t="n">
        <f aca="false">AVERAGE(C93:T93)</f>
        <v>-0.0392674781406744</v>
      </c>
      <c r="I11" s="280" t="n">
        <f aca="false">STDEV(C93:T93)</f>
        <v>0.0348078203290528</v>
      </c>
      <c r="J11" s="284" t="n">
        <f aca="false">V113</f>
        <v>1.19347322237374</v>
      </c>
      <c r="K11" s="277"/>
      <c r="L11" s="278" t="n">
        <f aca="false">AVERAGE(C113:T113)</f>
        <v>1.14614932759795</v>
      </c>
      <c r="M11" s="283" t="n">
        <f aca="false">STDEV(C113:T113)</f>
        <v>0.0621861064510094</v>
      </c>
      <c r="N11" s="278" t="n">
        <f aca="false">V133</f>
        <v>0.0400628406155189</v>
      </c>
      <c r="O11" s="277"/>
      <c r="P11" s="278" t="n">
        <f aca="false">AVERAGE(C133:T133)</f>
        <v>-0.0132957157632103</v>
      </c>
      <c r="Q11" s="280" t="n">
        <f aca="false">STDEV(C133:T133)</f>
        <v>0.0375562336000708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00125530550679324</v>
      </c>
      <c r="C12" s="277"/>
      <c r="D12" s="278" t="n">
        <f aca="false">AVERAGE(C74:T74)</f>
        <v>0.00129412265886774</v>
      </c>
      <c r="E12" s="278" t="n">
        <f aca="false">STDEV(C74:T74)</f>
        <v>0.00876904311075696</v>
      </c>
      <c r="F12" s="279" t="n">
        <f aca="false">V94</f>
        <v>-0.0206256883486565</v>
      </c>
      <c r="G12" s="277"/>
      <c r="H12" s="278" t="n">
        <f aca="false">AVERAGE(C94:T94)</f>
        <v>-0.0211376339332193</v>
      </c>
      <c r="I12" s="280" t="n">
        <f aca="false">STDEV(C94:T94)</f>
        <v>0.0144326546610756</v>
      </c>
      <c r="J12" s="284" t="n">
        <f aca="false">V114</f>
        <v>-0.00682204179996939</v>
      </c>
      <c r="K12" s="277"/>
      <c r="L12" s="278" t="n">
        <f aca="false">AVERAGE(C114:T114)</f>
        <v>-0.00435986953116207</v>
      </c>
      <c r="M12" s="283" t="n">
        <f aca="false">STDEV(C114:T114)</f>
        <v>0.0183839421648524</v>
      </c>
      <c r="N12" s="278" t="n">
        <f aca="false">V134</f>
        <v>-0.00350383565659387</v>
      </c>
      <c r="O12" s="277"/>
      <c r="P12" s="278" t="n">
        <f aca="false">AVERAGE(C134:T134)</f>
        <v>-0.00361974700984687</v>
      </c>
      <c r="Q12" s="280" t="n">
        <f aca="false">STDEV(C134:T134)</f>
        <v>0.0144741369297397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64892883907945</v>
      </c>
      <c r="C13" s="277"/>
      <c r="D13" s="278" t="n">
        <f aca="false">AVERAGE(C75:T75)</f>
        <v>0.467428177855245</v>
      </c>
      <c r="E13" s="278" t="n">
        <f aca="false">STDEV(C75:T75)</f>
        <v>0.0124302098977984</v>
      </c>
      <c r="F13" s="279" t="n">
        <f aca="false">V95</f>
        <v>-0.0346348055772631</v>
      </c>
      <c r="G13" s="277"/>
      <c r="H13" s="278" t="n">
        <f aca="false">AVERAGE(C95:T95)</f>
        <v>-0.0269842700941751</v>
      </c>
      <c r="I13" s="280" t="n">
        <f aca="false">STDEV(C95:T95)</f>
        <v>0.00976717709576819</v>
      </c>
      <c r="J13" s="284" t="n">
        <f aca="false">V115</f>
        <v>0.466937376187205</v>
      </c>
      <c r="K13" s="277"/>
      <c r="L13" s="278" t="n">
        <f aca="false">AVERAGE(C115:T115)</f>
        <v>0.470152217534657</v>
      </c>
      <c r="M13" s="283" t="n">
        <f aca="false">STDEV(C115:T115)</f>
        <v>0.0133441950104778</v>
      </c>
      <c r="N13" s="278" t="n">
        <f aca="false">V135</f>
        <v>-0.0162829608781639</v>
      </c>
      <c r="O13" s="277"/>
      <c r="P13" s="278" t="n">
        <f aca="false">AVERAGE(C135:T135)</f>
        <v>-0.00774104709842643</v>
      </c>
      <c r="Q13" s="280" t="n">
        <f aca="false">STDEV(C135:T135)</f>
        <v>0.0223194267077195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-1.21736848358542E-020</v>
      </c>
      <c r="G14" s="277"/>
      <c r="H14" s="278" t="n">
        <f aca="false">AVERAGE(C96:T96)</f>
        <v>-1.29878385245659E-020</v>
      </c>
      <c r="I14" s="280" t="n">
        <f aca="false">STDEV(C96:T96)</f>
        <v>5.51027321620588E-02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33698769881463</v>
      </c>
      <c r="C15" s="277"/>
      <c r="D15" s="278" t="n">
        <f aca="false">AVERAGE(C77:T77)</f>
        <v>0.740833013890167</v>
      </c>
      <c r="E15" s="278" t="n">
        <f aca="false">STDEV(C77:T77)</f>
        <v>0.00597057575317656</v>
      </c>
      <c r="F15" s="279" t="n">
        <f aca="false">V97</f>
        <v>-0.0429767811470758</v>
      </c>
      <c r="G15" s="277"/>
      <c r="H15" s="278" t="n">
        <f aca="false">AVERAGE(C97:T97)</f>
        <v>-0.049429091455626</v>
      </c>
      <c r="I15" s="280" t="n">
        <f aca="false">STDEV(C97:T97)</f>
        <v>0.00563798333952186</v>
      </c>
      <c r="J15" s="284" t="n">
        <f aca="false">V117</f>
        <v>0.746918043012591</v>
      </c>
      <c r="K15" s="277"/>
      <c r="L15" s="278" t="n">
        <f aca="false">AVERAGE(C117:T117)</f>
        <v>0.754951056482481</v>
      </c>
      <c r="M15" s="283" t="n">
        <f aca="false">STDEV(C117:T117)</f>
        <v>0.00737894569646839</v>
      </c>
      <c r="N15" s="278" t="n">
        <f aca="false">V137</f>
        <v>0.00543075453850727</v>
      </c>
      <c r="O15" s="277"/>
      <c r="P15" s="278" t="n">
        <f aca="false">AVERAGE(C137:T137)</f>
        <v>-0.000947526926143102</v>
      </c>
      <c r="Q15" s="280" t="n">
        <f aca="false">STDEV(C137:T137)</f>
        <v>0.00531421613329951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8.16269942126557E-005</v>
      </c>
      <c r="C16" s="277"/>
      <c r="D16" s="278" t="n">
        <f aca="false">AVERAGE(C78:T78)/10</f>
        <v>0.00117312831449388</v>
      </c>
      <c r="E16" s="278" t="n">
        <f aca="false">STDEV(C78:T78)/10</f>
        <v>0.00189935277310317</v>
      </c>
      <c r="F16" s="279" t="n">
        <f aca="false">V98/10</f>
        <v>-0.000149075275486697</v>
      </c>
      <c r="G16" s="277"/>
      <c r="H16" s="278" t="n">
        <f aca="false">AVERAGE(C98:T98)/10</f>
        <v>-0.00118808202970991</v>
      </c>
      <c r="I16" s="280" t="n">
        <f aca="false">STDEV(C98:T98)/10</f>
        <v>0.00167965076233736</v>
      </c>
      <c r="J16" s="284" t="n">
        <f aca="false">V118/10</f>
        <v>-0.000111940496942832</v>
      </c>
      <c r="K16" s="277"/>
      <c r="L16" s="278" t="n">
        <f aca="false">AVERAGE(C118:T118)/10</f>
        <v>-0.00125814451826271</v>
      </c>
      <c r="M16" s="283" t="n">
        <f aca="false">STDEV(C118:T118)/10</f>
        <v>0.00228184779326284</v>
      </c>
      <c r="N16" s="278" t="n">
        <f aca="false">V138/10</f>
        <v>-0.000128977940289645</v>
      </c>
      <c r="O16" s="277"/>
      <c r="P16" s="278" t="n">
        <f aca="false">AVERAGE(C138:T138)/10</f>
        <v>-0.00143775578189839</v>
      </c>
      <c r="Q16" s="280" t="n">
        <f aca="false">STDEV(C138:T138)/10</f>
        <v>0.00212928319873096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48789623035649</v>
      </c>
      <c r="C17" s="277"/>
      <c r="D17" s="278" t="n">
        <f aca="false">AVERAGE(C79:T79)/10</f>
        <v>0.0646448175890347</v>
      </c>
      <c r="E17" s="278" t="n">
        <f aca="false">STDEV(C79:T79)/10</f>
        <v>0.0016865404285348</v>
      </c>
      <c r="F17" s="279" t="n">
        <f aca="false">V99/10</f>
        <v>-0.000557675930148416</v>
      </c>
      <c r="G17" s="277"/>
      <c r="H17" s="278" t="n">
        <f aca="false">AVERAGE(C99:T99)/10</f>
        <v>-0.00521850282443804</v>
      </c>
      <c r="I17" s="280" t="n">
        <f aca="false">STDEV(C99:T99)/10</f>
        <v>0.00172247543541491</v>
      </c>
      <c r="J17" s="284" t="n">
        <f aca="false">V119/10</f>
        <v>0.00622078675921407</v>
      </c>
      <c r="K17" s="277"/>
      <c r="L17" s="278" t="n">
        <f aca="false">AVERAGE(C119:T119)/10</f>
        <v>0.0615109667620413</v>
      </c>
      <c r="M17" s="283" t="n">
        <f aca="false">STDEV(C119:T119)/10</f>
        <v>0.00230742410854404</v>
      </c>
      <c r="N17" s="278" t="n">
        <f aca="false">V139/10</f>
        <v>-3.66473828058635E-005</v>
      </c>
      <c r="O17" s="277"/>
      <c r="P17" s="278" t="n">
        <f aca="false">AVERAGE(C139:T139)/10</f>
        <v>7.8614851988495E-005</v>
      </c>
      <c r="Q17" s="280" t="n">
        <f aca="false">STDEV(C139:T139)/10</f>
        <v>0.00192698557588413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0.000418091415942379</v>
      </c>
      <c r="C18" s="277"/>
      <c r="D18" s="278" t="n">
        <f aca="false">AVERAGE(C80:T80)/10</f>
        <v>0.00438364136478555</v>
      </c>
      <c r="E18" s="278" t="n">
        <f aca="false">STDEV(C80:T80)/10</f>
        <v>0.00107929581120354</v>
      </c>
      <c r="F18" s="279" t="n">
        <f aca="false">V100/10</f>
        <v>-0.00228097172639027</v>
      </c>
      <c r="G18" s="277"/>
      <c r="H18" s="278" t="n">
        <f aca="false">AVERAGE(C100:T100)/10</f>
        <v>-0.0242857652554359</v>
      </c>
      <c r="I18" s="280" t="n">
        <f aca="false">STDEV(C100:T100)/10</f>
        <v>0.00111553972085046</v>
      </c>
      <c r="J18" s="284" t="n">
        <f aca="false">V120/10</f>
        <v>-0.000112915858967627</v>
      </c>
      <c r="K18" s="277"/>
      <c r="L18" s="278" t="n">
        <f aca="false">AVERAGE(C120:T120)/10</f>
        <v>-0.00122741441993791</v>
      </c>
      <c r="M18" s="283" t="n">
        <f aca="false">STDEV(C120:T120)/10</f>
        <v>0.00151295622739607</v>
      </c>
      <c r="N18" s="278" t="n">
        <f aca="false">V140/10</f>
        <v>-0.00317221434543077</v>
      </c>
      <c r="O18" s="277"/>
      <c r="P18" s="278" t="n">
        <f aca="false">AVERAGE(C140:T140)/10</f>
        <v>-0.0337942737389495</v>
      </c>
      <c r="Q18" s="280" t="n">
        <f aca="false">STDEV(C140:T140)/10</f>
        <v>0.00179534520435529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451618861760148</v>
      </c>
      <c r="C19" s="277"/>
      <c r="D19" s="278" t="n">
        <f aca="false">AVERAGE(C81:T81)/10</f>
        <v>0.047244545</v>
      </c>
      <c r="E19" s="278" t="n">
        <f aca="false">STDEV(C81:T81)/10</f>
        <v>0.00309057989715094</v>
      </c>
      <c r="F19" s="279" t="n">
        <f aca="false">V101/10</f>
        <v>0.000505926697903457</v>
      </c>
      <c r="G19" s="277"/>
      <c r="H19" s="278" t="n">
        <f aca="false">AVERAGE(C101:T101)/10</f>
        <v>0.00445787331111111</v>
      </c>
      <c r="I19" s="280" t="n">
        <f aca="false">STDEV(C101:T101)/10</f>
        <v>0.00450553527609851</v>
      </c>
      <c r="J19" s="284" t="n">
        <f aca="false">V121/10</f>
        <v>0.00578529559915617</v>
      </c>
      <c r="K19" s="277"/>
      <c r="L19" s="278" t="n">
        <f aca="false">AVERAGE(C121:T121)/10</f>
        <v>0.05981503</v>
      </c>
      <c r="M19" s="283" t="n">
        <f aca="false">STDEV(C121:T121)/10</f>
        <v>0.00311629286436908</v>
      </c>
      <c r="N19" s="278" t="n">
        <f aca="false">V141/10</f>
        <v>-0.000137230192986068</v>
      </c>
      <c r="O19" s="277"/>
      <c r="P19" s="278" t="n">
        <f aca="false">AVERAGE(C141:T141)/10</f>
        <v>-0.00195484846111111</v>
      </c>
      <c r="Q19" s="280" t="n">
        <f aca="false">STDEV(C141:T141)/10</f>
        <v>0.00490333083481284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39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0</v>
      </c>
      <c r="O26" s="259" t="s">
        <v>241</v>
      </c>
      <c r="P26" s="259" t="s">
        <v>242</v>
      </c>
      <c r="Q26" s="267" t="s">
        <v>243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1.02945175508894</v>
      </c>
      <c r="Q27" s="296" t="n">
        <f aca="false">((LN(M6)+LN(Q6))/2)</f>
        <v>-0.771103566717649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885829262751141</v>
      </c>
      <c r="Q28" s="296" t="n">
        <f aca="false">((LN(M7)+LN(Q7))/2)</f>
        <v>-0.643203822350001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89748338318613</v>
      </c>
      <c r="Q29" s="296" t="n">
        <f aca="false">((LN(M8)+LN(Q8))/2)</f>
        <v>-1.7175236380203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2.06117275726791</v>
      </c>
      <c r="Q30" s="296" t="n">
        <f aca="false">((LN(M9)+LN(Q9))/2)</f>
        <v>-1.87499468550819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3.10601971501791</v>
      </c>
      <c r="Q31" s="296" t="n">
        <f aca="false">((LN(M10)+LN(Q10))/2)</f>
        <v>-3.0465789279163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3.13258814393992</v>
      </c>
      <c r="Q32" s="296" t="n">
        <f aca="false">((LN(M11)+LN(Q11))/2)</f>
        <v>-3.02976978985048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4.4873947714243</v>
      </c>
      <c r="Q33" s="296" t="n">
        <f aca="false">((LN(M12)+LN(Q12))/2)</f>
        <v>-4.11583479301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50817663892098</v>
      </c>
      <c r="Q34" s="296" t="n">
        <f aca="false">((LN(M13)+LN(Q13))/2)</f>
        <v>-4.05948582315744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44</v>
      </c>
      <c r="O35" s="298"/>
      <c r="P35" s="287" t="n">
        <f aca="false">EXP((SUM(P27:P34)-LN($G$49)*SUM($N27:$N34)-LN($G$50)*SUM($O27:$O34))/8)/$G$48</f>
        <v>0.0133189067703151</v>
      </c>
      <c r="Q35" s="289" t="n">
        <f aca="false">EXP((SUM(Q27:Q34)-LN($G$49)*SUM($N27:$N34)-LN($G$50)*SUM($O27:$O34))/8)/$G$48</f>
        <v>0.0167833489347948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45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46</v>
      </c>
      <c r="C45" s="264"/>
      <c r="D45" s="264"/>
      <c r="E45" s="263"/>
      <c r="F45" s="267" t="s">
        <v>247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48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49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0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51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52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53</v>
      </c>
      <c r="D66" s="308" t="s">
        <v>254</v>
      </c>
      <c r="E66" s="308" t="s">
        <v>255</v>
      </c>
      <c r="F66" s="308" t="s">
        <v>256</v>
      </c>
      <c r="G66" s="308" t="s">
        <v>257</v>
      </c>
      <c r="H66" s="308" t="s">
        <v>258</v>
      </c>
      <c r="I66" s="308" t="s">
        <v>259</v>
      </c>
      <c r="J66" s="308" t="s">
        <v>260</v>
      </c>
      <c r="K66" s="308" t="s">
        <v>261</v>
      </c>
      <c r="L66" s="308" t="s">
        <v>262</v>
      </c>
      <c r="M66" s="308" t="s">
        <v>263</v>
      </c>
      <c r="N66" s="308" t="s">
        <v>264</v>
      </c>
      <c r="O66" s="308" t="s">
        <v>265</v>
      </c>
      <c r="P66" s="308" t="s">
        <v>266</v>
      </c>
      <c r="Q66" s="308" t="s">
        <v>267</v>
      </c>
      <c r="R66" s="308" t="s">
        <v>268</v>
      </c>
      <c r="S66" s="308" t="s">
        <v>269</v>
      </c>
      <c r="T66" s="308" t="s">
        <v>270</v>
      </c>
      <c r="U66" s="308" t="s">
        <v>15</v>
      </c>
      <c r="V66" s="309" t="s">
        <v>271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0" t="n">
        <f aca="false">'Summary Data'!B2</f>
        <v>346.7035</v>
      </c>
      <c r="C67" s="170" t="n">
        <f aca="false">'Summary Data'!C2</f>
        <v>596.0384</v>
      </c>
      <c r="D67" s="170" t="n">
        <f aca="false">'Summary Data'!D2</f>
        <v>595.7403</v>
      </c>
      <c r="E67" s="170" t="n">
        <f aca="false">'Summary Data'!E2</f>
        <v>595.7747</v>
      </c>
      <c r="F67" s="170" t="n">
        <f aca="false">'Summary Data'!F2</f>
        <v>595.6874</v>
      </c>
      <c r="G67" s="170" t="n">
        <f aca="false">'Summary Data'!G2</f>
        <v>595.7451</v>
      </c>
      <c r="H67" s="170" t="n">
        <f aca="false">'Summary Data'!H2</f>
        <v>595.7258</v>
      </c>
      <c r="I67" s="170" t="n">
        <f aca="false">'Summary Data'!I2</f>
        <v>595.7306</v>
      </c>
      <c r="J67" s="170" t="n">
        <f aca="false">'Summary Data'!J2</f>
        <v>595.7634</v>
      </c>
      <c r="K67" s="170" t="n">
        <f aca="false">'Summary Data'!K2</f>
        <v>595.706</v>
      </c>
      <c r="L67" s="170" t="n">
        <f aca="false">'Summary Data'!L2</f>
        <v>595.7115</v>
      </c>
      <c r="M67" s="170" t="n">
        <f aca="false">'Summary Data'!M2</f>
        <v>595.7535</v>
      </c>
      <c r="N67" s="170" t="n">
        <f aca="false">'Summary Data'!N2</f>
        <v>595.6755</v>
      </c>
      <c r="O67" s="170" t="n">
        <f aca="false">'Summary Data'!O2</f>
        <v>595.7089</v>
      </c>
      <c r="P67" s="170" t="n">
        <f aca="false">'Summary Data'!P2</f>
        <v>595.7422</v>
      </c>
      <c r="Q67" s="170" t="n">
        <f aca="false">'Summary Data'!Q2</f>
        <v>595.6978</v>
      </c>
      <c r="R67" s="170" t="n">
        <f aca="false">'Summary Data'!R2</f>
        <v>595.7686</v>
      </c>
      <c r="S67" s="170" t="n">
        <f aca="false">'Summary Data'!S2</f>
        <v>595.7482</v>
      </c>
      <c r="T67" s="170" t="n">
        <f aca="false">'Summary Data'!T2</f>
        <v>596.0487</v>
      </c>
      <c r="U67" s="170" t="n">
        <f aca="false">'Summary Data'!U2</f>
        <v>370.0481</v>
      </c>
      <c r="V67" s="311"/>
    </row>
    <row r="68" customFormat="false" ht="11.25" hidden="false" customHeight="false" outlineLevel="0" collapsed="false">
      <c r="A68" s="310" t="n">
        <v>2</v>
      </c>
      <c r="B68" s="170" t="n">
        <f aca="false">('Summary Data'!B6-('Summary Data'!B7*'Summary Data'!B$39-'Summary Data'!B24*'Summary Data'!B$40)*$A68/17)</f>
        <v>-2.3629433562499</v>
      </c>
      <c r="C68" s="170" t="n">
        <f aca="false">('Summary Data'!C6-('Summary Data'!C7*'Summary Data'!C$39-'Summary Data'!C24*'Summary Data'!C$40)*$A68/17)</f>
        <v>-0.515272822751209</v>
      </c>
      <c r="D68" s="170" t="n">
        <f aca="false">('Summary Data'!D6-('Summary Data'!D7*'Summary Data'!D$39-'Summary Data'!D24*'Summary Data'!D$40)*$A68/17)</f>
        <v>-0.572398596947202</v>
      </c>
      <c r="E68" s="170" t="n">
        <f aca="false">('Summary Data'!E6-('Summary Data'!E7*'Summary Data'!E$39-'Summary Data'!E24*'Summary Data'!E$40)*$A68/17)</f>
        <v>-0.842197156461351</v>
      </c>
      <c r="F68" s="170" t="n">
        <f aca="false">('Summary Data'!F6-('Summary Data'!F7*'Summary Data'!F$39-'Summary Data'!F24*'Summary Data'!F$40)*$A68/17)</f>
        <v>-0.44052503807674</v>
      </c>
      <c r="G68" s="170" t="n">
        <f aca="false">('Summary Data'!G6-('Summary Data'!G7*'Summary Data'!G$39-'Summary Data'!G24*'Summary Data'!G$40)*$A68/17)</f>
        <v>-0.558754729794468</v>
      </c>
      <c r="H68" s="170" t="n">
        <f aca="false">('Summary Data'!H6-('Summary Data'!H7*'Summary Data'!H$39-'Summary Data'!H24*'Summary Data'!H$40)*$A68/17)</f>
        <v>-0.07633490324226</v>
      </c>
      <c r="I68" s="170" t="n">
        <f aca="false">('Summary Data'!I6-('Summary Data'!I7*'Summary Data'!I$39-'Summary Data'!I24*'Summary Data'!I$40)*$A68/17)</f>
        <v>-0.139772999999979</v>
      </c>
      <c r="J68" s="170" t="n">
        <f aca="false">('Summary Data'!J6-('Summary Data'!J7*'Summary Data'!J$39-'Summary Data'!J24*'Summary Data'!J$40)*$A68/17)</f>
        <v>0.000595603526745116</v>
      </c>
      <c r="K68" s="170" t="n">
        <f aca="false">('Summary Data'!K6-('Summary Data'!K7*'Summary Data'!K$39-'Summary Data'!K24*'Summary Data'!K$40)*$A68/17)</f>
        <v>-0.283424170755354</v>
      </c>
      <c r="L68" s="170" t="n">
        <f aca="false">('Summary Data'!L6-('Summary Data'!L7*'Summary Data'!L$39-'Summary Data'!L24*'Summary Data'!L$40)*$A68/17)</f>
        <v>-0.167682827673315</v>
      </c>
      <c r="M68" s="170" t="n">
        <f aca="false">('Summary Data'!M6-('Summary Data'!M7*'Summary Data'!M$39-'Summary Data'!M24*'Summary Data'!M$40)*$A68/17)</f>
        <v>-0.174141632682817</v>
      </c>
      <c r="N68" s="170" t="n">
        <f aca="false">('Summary Data'!N6-('Summary Data'!N7*'Summary Data'!N$39-'Summary Data'!N24*'Summary Data'!N$40)*$A68/17)</f>
        <v>-0.305189914863392</v>
      </c>
      <c r="O68" s="170" t="n">
        <f aca="false">('Summary Data'!O6-('Summary Data'!O7*'Summary Data'!O$39-'Summary Data'!O24*'Summary Data'!O$40)*$A68/17)</f>
        <v>-0.178689513752217</v>
      </c>
      <c r="P68" s="170" t="n">
        <f aca="false">('Summary Data'!P6-('Summary Data'!P7*'Summary Data'!P$39-'Summary Data'!P24*'Summary Data'!P$40)*$A68/17)</f>
        <v>-0.461875187851865</v>
      </c>
      <c r="Q68" s="170" t="n">
        <f aca="false">('Summary Data'!Q6-('Summary Data'!Q7*'Summary Data'!Q$39-'Summary Data'!Q24*'Summary Data'!Q$40)*$A68/17)</f>
        <v>-0.68669696743935</v>
      </c>
      <c r="R68" s="170" t="n">
        <f aca="false">('Summary Data'!R6-('Summary Data'!R7*'Summary Data'!R$39-'Summary Data'!R24*'Summary Data'!R$40)*$A68/17)</f>
        <v>-0.606582448714781</v>
      </c>
      <c r="S68" s="170" t="n">
        <f aca="false">('Summary Data'!S6-('Summary Data'!S7*'Summary Data'!S$39-'Summary Data'!S24*'Summary Data'!S$40)*$A68/17)</f>
        <v>-0.763513686199821</v>
      </c>
      <c r="T68" s="170" t="n">
        <f aca="false">('Summary Data'!T6-('Summary Data'!T7*'Summary Data'!T$39-'Summary Data'!T24*'Summary Data'!T$40)*$A68/17)</f>
        <v>-0.626159541367542</v>
      </c>
      <c r="U68" s="170" t="n">
        <f aca="false">('Summary Data'!U6-('Summary Data'!U7*'Summary Data'!U$39-'Summary Data'!U24*'Summary Data'!U$40)*$A68/17)</f>
        <v>-1.54073151025036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506738354709792</v>
      </c>
    </row>
    <row r="69" customFormat="false" ht="11.25" hidden="false" customHeight="false" outlineLevel="0" collapsed="false">
      <c r="A69" s="310" t="n">
        <v>3</v>
      </c>
      <c r="B69" s="170" t="n">
        <f aca="false">('Summary Data'!B7-('Summary Data'!B8*'Summary Data'!B$39-'Summary Data'!B25*'Summary Data'!B$40)*$A69/17)</f>
        <v>40.2461614269619</v>
      </c>
      <c r="C69" s="170" t="n">
        <f aca="false">('Summary Data'!C7-('Summary Data'!C8*'Summary Data'!C$39-'Summary Data'!C25*'Summary Data'!C$40)*$A69/17)</f>
        <v>-1.92754097711116</v>
      </c>
      <c r="D69" s="170" t="n">
        <f aca="false">('Summary Data'!D7-('Summary Data'!D8*'Summary Data'!D$39-'Summary Data'!D25*'Summary Data'!D$40)*$A69/17)</f>
        <v>-1.64756047227749</v>
      </c>
      <c r="E69" s="170" t="n">
        <f aca="false">('Summary Data'!E7-('Summary Data'!E8*'Summary Data'!E$39-'Summary Data'!E25*'Summary Data'!E$40)*$A69/17)</f>
        <v>-1.22620237944113</v>
      </c>
      <c r="F69" s="170" t="n">
        <f aca="false">('Summary Data'!F7-('Summary Data'!F8*'Summary Data'!F$39-'Summary Data'!F25*'Summary Data'!F$40)*$A69/17)</f>
        <v>-1.58524611569011</v>
      </c>
      <c r="G69" s="170" t="n">
        <f aca="false">('Summary Data'!G7-('Summary Data'!G8*'Summary Data'!G$39-'Summary Data'!G25*'Summary Data'!G$40)*$A69/17)</f>
        <v>-2.66919359848191</v>
      </c>
      <c r="H69" s="170" t="n">
        <f aca="false">('Summary Data'!H7-('Summary Data'!H8*'Summary Data'!H$39-'Summary Data'!H25*'Summary Data'!H$40)*$A69/17)</f>
        <v>-2.74192966569687</v>
      </c>
      <c r="I69" s="170" t="n">
        <f aca="false">('Summary Data'!I7-('Summary Data'!I8*'Summary Data'!I$39-'Summary Data'!I25*'Summary Data'!I$40)*$A69/17)</f>
        <v>-1.52968942935901</v>
      </c>
      <c r="J69" s="170" t="n">
        <f aca="false">('Summary Data'!J7-('Summary Data'!J8*'Summary Data'!J$39-'Summary Data'!J25*'Summary Data'!J$40)*$A69/17)</f>
        <v>-1.79584956404172</v>
      </c>
      <c r="K69" s="170" t="n">
        <f aca="false">('Summary Data'!K7-('Summary Data'!K8*'Summary Data'!K$39-'Summary Data'!K25*'Summary Data'!K$40)*$A69/17)</f>
        <v>-1.84685676494743</v>
      </c>
      <c r="L69" s="170" t="n">
        <f aca="false">('Summary Data'!L7-('Summary Data'!L8*'Summary Data'!L$39-'Summary Data'!L25*'Summary Data'!L$40)*$A69/17)</f>
        <v>-1.98934712835203</v>
      </c>
      <c r="M69" s="170" t="n">
        <f aca="false">('Summary Data'!M7-('Summary Data'!M8*'Summary Data'!M$39-'Summary Data'!M25*'Summary Data'!M$40)*$A69/17)</f>
        <v>-1.45658072206766</v>
      </c>
      <c r="N69" s="170" t="n">
        <f aca="false">('Summary Data'!N7-('Summary Data'!N8*'Summary Data'!N$39-'Summary Data'!N25*'Summary Data'!N$40)*$A69/17)</f>
        <v>-2.11222049619377</v>
      </c>
      <c r="O69" s="170" t="n">
        <f aca="false">('Summary Data'!O7-('Summary Data'!O8*'Summary Data'!O$39-'Summary Data'!O25*'Summary Data'!O$40)*$A69/17)</f>
        <v>-3.61636958849896</v>
      </c>
      <c r="P69" s="170" t="n">
        <f aca="false">('Summary Data'!P7-('Summary Data'!P8*'Summary Data'!P$39-'Summary Data'!P25*'Summary Data'!P$40)*$A69/17)</f>
        <v>-3.51692325438638</v>
      </c>
      <c r="Q69" s="170" t="n">
        <f aca="false">('Summary Data'!Q7-('Summary Data'!Q8*'Summary Data'!Q$39-'Summary Data'!Q25*'Summary Data'!Q$40)*$A69/17)</f>
        <v>-2.74843862093818</v>
      </c>
      <c r="R69" s="170" t="n">
        <f aca="false">('Summary Data'!R7-('Summary Data'!R8*'Summary Data'!R$39-'Summary Data'!R25*'Summary Data'!R$40)*$A69/17)</f>
        <v>-1.46427576972406</v>
      </c>
      <c r="S69" s="170" t="n">
        <f aca="false">('Summary Data'!S7-('Summary Data'!S8*'Summary Data'!S$39-'Summary Data'!S25*'Summary Data'!S$40)*$A69/17)</f>
        <v>-1.66912334631598</v>
      </c>
      <c r="T69" s="170" t="n">
        <f aca="false">('Summary Data'!T7-('Summary Data'!T8*'Summary Data'!T$39-'Summary Data'!T25*'Summary Data'!T$40)*$A69/17)</f>
        <v>-1.64072780292033</v>
      </c>
      <c r="U69" s="170" t="n">
        <f aca="false">('Summary Data'!U7-('Summary Data'!U8*'Summary Data'!U$39-'Summary Data'!U25*'Summary Data'!U$40)*$A69/17)</f>
        <v>-1.03489055017232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0.750154651723466</v>
      </c>
    </row>
    <row r="70" customFormat="false" ht="11.25" hidden="false" customHeight="false" outlineLevel="0" collapsed="false">
      <c r="A70" s="310" t="n">
        <v>4</v>
      </c>
      <c r="B70" s="170" t="n">
        <f aca="false">('Summary Data'!B8-('Summary Data'!B9*'Summary Data'!B$39-'Summary Data'!B26*'Summary Data'!B$40)*$A70/17)</f>
        <v>-1.49929339717622</v>
      </c>
      <c r="C70" s="170" t="n">
        <f aca="false">('Summary Data'!C8-('Summary Data'!C9*'Summary Data'!C$39-'Summary Data'!C26*'Summary Data'!C$40)*$A70/17)</f>
        <v>-0.237004878112698</v>
      </c>
      <c r="D70" s="170" t="n">
        <f aca="false">('Summary Data'!D8-('Summary Data'!D9*'Summary Data'!D$39-'Summary Data'!D26*'Summary Data'!D$40)*$A70/17)</f>
        <v>-0.172501236904632</v>
      </c>
      <c r="E70" s="170" t="n">
        <f aca="false">('Summary Data'!E8-('Summary Data'!E9*'Summary Data'!E$39-'Summary Data'!E26*'Summary Data'!E$40)*$A70/17)</f>
        <v>-0.254399870514297</v>
      </c>
      <c r="F70" s="170" t="n">
        <f aca="false">('Summary Data'!F8-('Summary Data'!F9*'Summary Data'!F$39-'Summary Data'!F26*'Summary Data'!F$40)*$A70/17)</f>
        <v>-0.143902996160318</v>
      </c>
      <c r="G70" s="170" t="n">
        <f aca="false">('Summary Data'!G8-('Summary Data'!G9*'Summary Data'!G$39-'Summary Data'!G26*'Summary Data'!G$40)*$A70/17)</f>
        <v>-0.199927726537763</v>
      </c>
      <c r="H70" s="170" t="n">
        <f aca="false">('Summary Data'!H8-('Summary Data'!H9*'Summary Data'!H$39-'Summary Data'!H26*'Summary Data'!H$40)*$A70/17)</f>
        <v>-0.105437304711576</v>
      </c>
      <c r="I70" s="170" t="n">
        <f aca="false">('Summary Data'!I8-('Summary Data'!I9*'Summary Data'!I$39-'Summary Data'!I26*'Summary Data'!I$40)*$A70/17)</f>
        <v>-0.0682917278354246</v>
      </c>
      <c r="J70" s="170" t="n">
        <f aca="false">('Summary Data'!J8-('Summary Data'!J9*'Summary Data'!J$39-'Summary Data'!J26*'Summary Data'!J$40)*$A70/17)</f>
        <v>-0.0106728413168115</v>
      </c>
      <c r="K70" s="170" t="n">
        <f aca="false">('Summary Data'!K8-('Summary Data'!K9*'Summary Data'!K$39-'Summary Data'!K26*'Summary Data'!K$40)*$A70/17)</f>
        <v>-0.132848587052691</v>
      </c>
      <c r="L70" s="170" t="n">
        <f aca="false">('Summary Data'!L8-('Summary Data'!L9*'Summary Data'!L$39-'Summary Data'!L26*'Summary Data'!L$40)*$A70/17)</f>
        <v>-0.101679002380808</v>
      </c>
      <c r="M70" s="170" t="n">
        <f aca="false">('Summary Data'!M8-('Summary Data'!M9*'Summary Data'!M$39-'Summary Data'!M26*'Summary Data'!M$40)*$A70/17)</f>
        <v>-0.12957255166567</v>
      </c>
      <c r="N70" s="170" t="n">
        <f aca="false">('Summary Data'!N8-('Summary Data'!N9*'Summary Data'!N$39-'Summary Data'!N26*'Summary Data'!N$40)*$A70/17)</f>
        <v>-0.0971042458488466</v>
      </c>
      <c r="O70" s="170" t="n">
        <f aca="false">('Summary Data'!O8-('Summary Data'!O9*'Summary Data'!O$39-'Summary Data'!O26*'Summary Data'!O$40)*$A70/17)</f>
        <v>-0.223156127551053</v>
      </c>
      <c r="P70" s="170" t="n">
        <f aca="false">('Summary Data'!P8-('Summary Data'!P9*'Summary Data'!P$39-'Summary Data'!P26*'Summary Data'!P$40)*$A70/17)</f>
        <v>-0.284128013450978</v>
      </c>
      <c r="Q70" s="170" t="n">
        <f aca="false">('Summary Data'!Q8-('Summary Data'!Q9*'Summary Data'!Q$39-'Summary Data'!Q26*'Summary Data'!Q$40)*$A70/17)</f>
        <v>-0.133901851430149</v>
      </c>
      <c r="R70" s="170" t="n">
        <f aca="false">('Summary Data'!R8-('Summary Data'!R9*'Summary Data'!R$39-'Summary Data'!R26*'Summary Data'!R$40)*$A70/17)</f>
        <v>-0.234901076985675</v>
      </c>
      <c r="S70" s="170" t="n">
        <f aca="false">('Summary Data'!S8-('Summary Data'!S9*'Summary Data'!S$39-'Summary Data'!S26*'Summary Data'!S$40)*$A70/17)</f>
        <v>-0.253207434682742</v>
      </c>
      <c r="T70" s="170" t="n">
        <f aca="false">('Summary Data'!T8-('Summary Data'!T9*'Summary Data'!T$39-'Summary Data'!T26*'Summary Data'!T$40)*$A70/17)</f>
        <v>-0.129921177626455</v>
      </c>
      <c r="U70" s="170" t="n">
        <f aca="false">('Summary Data'!U8-('Summary Data'!U9*'Summary Data'!U$39-'Summary Data'!U26*'Summary Data'!U$40)*$A70/17)</f>
        <v>-0.114847414697252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200824224540154</v>
      </c>
    </row>
    <row r="71" customFormat="false" ht="11.25" hidden="false" customHeight="false" outlineLevel="0" collapsed="false">
      <c r="A71" s="310" t="n">
        <v>5</v>
      </c>
      <c r="B71" s="170" t="n">
        <f aca="false">('Summary Data'!B9-('Summary Data'!B10*'Summary Data'!B$39-'Summary Data'!B27*'Summary Data'!B$40)*$A71/17)</f>
        <v>-5.01963204951903</v>
      </c>
      <c r="C71" s="170" t="n">
        <f aca="false">('Summary Data'!C9-('Summary Data'!C10*'Summary Data'!C$39-'Summary Data'!C27*'Summary Data'!C$40)*$A71/17)</f>
        <v>-0.346198364142164</v>
      </c>
      <c r="D71" s="170" t="n">
        <f aca="false">('Summary Data'!D9-('Summary Data'!D10*'Summary Data'!D$39-'Summary Data'!D27*'Summary Data'!D$40)*$A71/17)</f>
        <v>-0.600114833206869</v>
      </c>
      <c r="E71" s="170" t="n">
        <f aca="false">('Summary Data'!E9-('Summary Data'!E10*'Summary Data'!E$39-'Summary Data'!E27*'Summary Data'!E$40)*$A71/17)</f>
        <v>-0.0523171235227042</v>
      </c>
      <c r="F71" s="170" t="n">
        <f aca="false">('Summary Data'!F9-('Summary Data'!F10*'Summary Data'!F$39-'Summary Data'!F27*'Summary Data'!F$40)*$A71/17)</f>
        <v>0.174541739967171</v>
      </c>
      <c r="G71" s="170" t="n">
        <f aca="false">('Summary Data'!G9-('Summary Data'!G10*'Summary Data'!G$39-'Summary Data'!G27*'Summary Data'!G$40)*$A71/17)</f>
        <v>0.125591514378819</v>
      </c>
      <c r="H71" s="170" t="n">
        <f aca="false">('Summary Data'!H9-('Summary Data'!H10*'Summary Data'!H$39-'Summary Data'!H27*'Summary Data'!H$40)*$A71/17)</f>
        <v>0.125541589488549</v>
      </c>
      <c r="I71" s="170" t="n">
        <f aca="false">('Summary Data'!I9-('Summary Data'!I10*'Summary Data'!I$39-'Summary Data'!I27*'Summary Data'!I$40)*$A71/17)</f>
        <v>0.0110227291869443</v>
      </c>
      <c r="J71" s="170" t="n">
        <f aca="false">('Summary Data'!J9-('Summary Data'!J10*'Summary Data'!J$39-'Summary Data'!J27*'Summary Data'!J$40)*$A71/17)</f>
        <v>0.202094283988419</v>
      </c>
      <c r="K71" s="170" t="n">
        <f aca="false">('Summary Data'!K9-('Summary Data'!K10*'Summary Data'!K$39-'Summary Data'!K27*'Summary Data'!K$40)*$A71/17)</f>
        <v>0.020841337145465</v>
      </c>
      <c r="L71" s="170" t="n">
        <f aca="false">('Summary Data'!L9-('Summary Data'!L10*'Summary Data'!L$39-'Summary Data'!L27*'Summary Data'!L$40)*$A71/17)</f>
        <v>0.269986207686782</v>
      </c>
      <c r="M71" s="170" t="n">
        <f aca="false">('Summary Data'!M9-('Summary Data'!M10*'Summary Data'!M$39-'Summary Data'!M27*'Summary Data'!M$40)*$A71/17)</f>
        <v>0.0327123186417595</v>
      </c>
      <c r="N71" s="170" t="n">
        <f aca="false">('Summary Data'!N9-('Summary Data'!N10*'Summary Data'!N$39-'Summary Data'!N27*'Summary Data'!N$40)*$A71/17)</f>
        <v>-0.102891770079544</v>
      </c>
      <c r="O71" s="170" t="n">
        <f aca="false">('Summary Data'!O9-('Summary Data'!O10*'Summary Data'!O$39-'Summary Data'!O27*'Summary Data'!O$40)*$A71/17)</f>
        <v>0.0240779454545553</v>
      </c>
      <c r="P71" s="170" t="n">
        <f aca="false">('Summary Data'!P9-('Summary Data'!P10*'Summary Data'!P$39-'Summary Data'!P27*'Summary Data'!P$40)*$A71/17)</f>
        <v>0.0677368440709093</v>
      </c>
      <c r="Q71" s="170" t="n">
        <f aca="false">('Summary Data'!Q9-('Summary Data'!Q10*'Summary Data'!Q$39-'Summary Data'!Q27*'Summary Data'!Q$40)*$A71/17)</f>
        <v>-0.0361110144373316</v>
      </c>
      <c r="R71" s="170" t="n">
        <f aca="false">('Summary Data'!R9-('Summary Data'!R10*'Summary Data'!R$39-'Summary Data'!R27*'Summary Data'!R$40)*$A71/17)</f>
        <v>-0.138587498322377</v>
      </c>
      <c r="S71" s="170" t="n">
        <f aca="false">('Summary Data'!S9-('Summary Data'!S10*'Summary Data'!S$39-'Summary Data'!S27*'Summary Data'!S$40)*$A71/17)</f>
        <v>-0.190511141159326</v>
      </c>
      <c r="T71" s="170" t="n">
        <f aca="false">('Summary Data'!T9-('Summary Data'!T10*'Summary Data'!T$39-'Summary Data'!T27*'Summary Data'!T$40)*$A71/17)</f>
        <v>-0.335381575194609</v>
      </c>
      <c r="U71" s="170" t="n">
        <f aca="false">('Summary Data'!U9-('Summary Data'!U10*'Summary Data'!U$39-'Summary Data'!U27*'Summary Data'!U$40)*$A71/17)</f>
        <v>-3.63512132036056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308666782537903</v>
      </c>
    </row>
    <row r="72" customFormat="false" ht="11.25" hidden="false" customHeight="false" outlineLevel="0" collapsed="false">
      <c r="A72" s="310" t="n">
        <v>6</v>
      </c>
      <c r="B72" s="170" t="n">
        <f aca="false">('Summary Data'!B10-('Summary Data'!B11*'Summary Data'!B$39-'Summary Data'!B28*'Summary Data'!B$40)*$A72/17)</f>
        <v>-0.104067085291685</v>
      </c>
      <c r="C72" s="170" t="n">
        <f aca="false">('Summary Data'!C10-('Summary Data'!C11*'Summary Data'!C$39-'Summary Data'!C28*'Summary Data'!C$40)*$A72/17)</f>
        <v>0.0024788030351942</v>
      </c>
      <c r="D72" s="170" t="n">
        <f aca="false">('Summary Data'!D10-('Summary Data'!D11*'Summary Data'!D$39-'Summary Data'!D28*'Summary Data'!D$40)*$A72/17)</f>
        <v>0.020902489063374</v>
      </c>
      <c r="E72" s="170" t="n">
        <f aca="false">('Summary Data'!E10-('Summary Data'!E11*'Summary Data'!E$39-'Summary Data'!E28*'Summary Data'!E$40)*$A72/17)</f>
        <v>-0.00098727479095605</v>
      </c>
      <c r="F72" s="170" t="n">
        <f aca="false">('Summary Data'!F10-('Summary Data'!F11*'Summary Data'!F$39-'Summary Data'!F28*'Summary Data'!F$40)*$A72/17)</f>
        <v>-0.0161793114883604</v>
      </c>
      <c r="G72" s="170" t="n">
        <f aca="false">('Summary Data'!G10-('Summary Data'!G11*'Summary Data'!G$39-'Summary Data'!G28*'Summary Data'!G$40)*$A72/17)</f>
        <v>-0.0480659255901588</v>
      </c>
      <c r="H72" s="170" t="n">
        <f aca="false">('Summary Data'!H10-('Summary Data'!H11*'Summary Data'!H$39-'Summary Data'!H28*'Summary Data'!H$40)*$A72/17)</f>
        <v>-0.0357369336646981</v>
      </c>
      <c r="I72" s="170" t="n">
        <f aca="false">('Summary Data'!I10-('Summary Data'!I11*'Summary Data'!I$39-'Summary Data'!I28*'Summary Data'!I$40)*$A72/17)</f>
        <v>-0.0741918807860414</v>
      </c>
      <c r="J72" s="170" t="n">
        <f aca="false">('Summary Data'!J10-('Summary Data'!J11*'Summary Data'!J$39-'Summary Data'!J28*'Summary Data'!J$40)*$A72/17)</f>
        <v>-0.0319402498815378</v>
      </c>
      <c r="K72" s="170" t="n">
        <f aca="false">('Summary Data'!K10-('Summary Data'!K11*'Summary Data'!K$39-'Summary Data'!K28*'Summary Data'!K$40)*$A72/17)</f>
        <v>-0.0342875919854012</v>
      </c>
      <c r="L72" s="170" t="n">
        <f aca="false">('Summary Data'!L10-('Summary Data'!L11*'Summary Data'!L$39-'Summary Data'!L28*'Summary Data'!L$40)*$A72/17)</f>
        <v>-0.0198055698449606</v>
      </c>
      <c r="M72" s="170" t="n">
        <f aca="false">('Summary Data'!M10-('Summary Data'!M11*'Summary Data'!M$39-'Summary Data'!M28*'Summary Data'!M$40)*$A72/17)</f>
        <v>-0.0116370771574776</v>
      </c>
      <c r="N72" s="170" t="n">
        <f aca="false">('Summary Data'!N10-('Summary Data'!N11*'Summary Data'!N$39-'Summary Data'!N28*'Summary Data'!N$40)*$A72/17)</f>
        <v>0.0440911045711488</v>
      </c>
      <c r="O72" s="170" t="n">
        <f aca="false">('Summary Data'!O10-('Summary Data'!O11*'Summary Data'!O$39-'Summary Data'!O28*'Summary Data'!O$40)*$A72/17)</f>
        <v>-0.0148873539499261</v>
      </c>
      <c r="P72" s="170" t="n">
        <f aca="false">('Summary Data'!P10-('Summary Data'!P11*'Summary Data'!P$39-'Summary Data'!P28*'Summary Data'!P$40)*$A72/17)</f>
        <v>-0.0598247232049491</v>
      </c>
      <c r="Q72" s="170" t="n">
        <f aca="false">('Summary Data'!Q10-('Summary Data'!Q11*'Summary Data'!Q$39-'Summary Data'!Q28*'Summary Data'!Q$40)*$A72/17)</f>
        <v>0.0445008659937512</v>
      </c>
      <c r="R72" s="170" t="n">
        <f aca="false">('Summary Data'!R10-('Summary Data'!R11*'Summary Data'!R$39-'Summary Data'!R28*'Summary Data'!R$40)*$A72/17)</f>
        <v>0.0490757448523686</v>
      </c>
      <c r="S72" s="170" t="n">
        <f aca="false">('Summary Data'!S10-('Summary Data'!S11*'Summary Data'!S$39-'Summary Data'!S28*'Summary Data'!S$40)*$A72/17)</f>
        <v>0.00720968360455267</v>
      </c>
      <c r="T72" s="170" t="n">
        <f aca="false">('Summary Data'!T10-('Summary Data'!T11*'Summary Data'!T$39-'Summary Data'!T28*'Summary Data'!T$40)*$A72/17)</f>
        <v>-0.0154380356865371</v>
      </c>
      <c r="U72" s="170" t="n">
        <f aca="false">('Summary Data'!U10-('Summary Data'!U11*'Summary Data'!U$39-'Summary Data'!U28*'Summary Data'!U$40)*$A72/17)</f>
        <v>-0.0686085337035731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155130776055592</v>
      </c>
    </row>
    <row r="73" customFormat="false" ht="11.25" hidden="false" customHeight="false" outlineLevel="0" collapsed="false">
      <c r="A73" s="310" t="n">
        <v>7</v>
      </c>
      <c r="B73" s="170" t="n">
        <f aca="false">('Summary Data'!B11-('Summary Data'!B12*'Summary Data'!B$39-'Summary Data'!B29*'Summary Data'!B$40)*$A73/17)</f>
        <v>2.99252908545457</v>
      </c>
      <c r="C73" s="170" t="n">
        <f aca="false">('Summary Data'!C11-('Summary Data'!C12*'Summary Data'!C$39-'Summary Data'!C29*'Summary Data'!C$40)*$A73/17)</f>
        <v>0.995040174105409</v>
      </c>
      <c r="D73" s="170" t="n">
        <f aca="false">('Summary Data'!D11-('Summary Data'!D12*'Summary Data'!D$39-'Summary Data'!D29*'Summary Data'!D$40)*$A73/17)</f>
        <v>1.01589390857239</v>
      </c>
      <c r="E73" s="170" t="n">
        <f aca="false">('Summary Data'!E11-('Summary Data'!E12*'Summary Data'!E$39-'Summary Data'!E29*'Summary Data'!E$40)*$A73/17)</f>
        <v>1.1159023847397</v>
      </c>
      <c r="F73" s="170" t="n">
        <f aca="false">('Summary Data'!F11-('Summary Data'!F12*'Summary Data'!F$39-'Summary Data'!F29*'Summary Data'!F$40)*$A73/17)</f>
        <v>1.16383122440517</v>
      </c>
      <c r="G73" s="170" t="n">
        <f aca="false">('Summary Data'!G11-('Summary Data'!G12*'Summary Data'!G$39-'Summary Data'!G29*'Summary Data'!G$40)*$A73/17)</f>
        <v>1.17175059908344</v>
      </c>
      <c r="H73" s="170" t="n">
        <f aca="false">('Summary Data'!H11-('Summary Data'!H12*'Summary Data'!H$39-'Summary Data'!H29*'Summary Data'!H$40)*$A73/17)</f>
        <v>1.18291787681767</v>
      </c>
      <c r="I73" s="170" t="n">
        <f aca="false">('Summary Data'!I11-('Summary Data'!I12*'Summary Data'!I$39-'Summary Data'!I29*'Summary Data'!I$40)*$A73/17)</f>
        <v>1.1651717613882</v>
      </c>
      <c r="J73" s="170" t="n">
        <f aca="false">('Summary Data'!J11-('Summary Data'!J12*'Summary Data'!J$39-'Summary Data'!J29*'Summary Data'!J$40)*$A73/17)</f>
        <v>1.19221876650862</v>
      </c>
      <c r="K73" s="170" t="n">
        <f aca="false">('Summary Data'!K11-('Summary Data'!K12*'Summary Data'!K$39-'Summary Data'!K29*'Summary Data'!K$40)*$A73/17)</f>
        <v>1.14962626710072</v>
      </c>
      <c r="L73" s="170" t="n">
        <f aca="false">('Summary Data'!L11-('Summary Data'!L12*'Summary Data'!L$39-'Summary Data'!L29*'Summary Data'!L$40)*$A73/17)</f>
        <v>1.1738792899888</v>
      </c>
      <c r="M73" s="170" t="n">
        <f aca="false">('Summary Data'!M11-('Summary Data'!M12*'Summary Data'!M$39-'Summary Data'!M29*'Summary Data'!M$40)*$A73/17)</f>
        <v>1.1353469878117</v>
      </c>
      <c r="N73" s="170" t="n">
        <f aca="false">('Summary Data'!N11-('Summary Data'!N12*'Summary Data'!N$39-'Summary Data'!N29*'Summary Data'!N$40)*$A73/17)</f>
        <v>1.18190979247726</v>
      </c>
      <c r="O73" s="170" t="n">
        <f aca="false">('Summary Data'!O11-('Summary Data'!O12*'Summary Data'!O$39-'Summary Data'!O29*'Summary Data'!O$40)*$A73/17)</f>
        <v>1.15509796147982</v>
      </c>
      <c r="P73" s="170" t="n">
        <f aca="false">('Summary Data'!P11-('Summary Data'!P12*'Summary Data'!P$39-'Summary Data'!P29*'Summary Data'!P$40)*$A73/17)</f>
        <v>1.13456468174451</v>
      </c>
      <c r="Q73" s="170" t="n">
        <f aca="false">('Summary Data'!Q11-('Summary Data'!Q12*'Summary Data'!Q$39-'Summary Data'!Q29*'Summary Data'!Q$40)*$A73/17)</f>
        <v>1.17462357015767</v>
      </c>
      <c r="R73" s="170" t="n">
        <f aca="false">('Summary Data'!R11-('Summary Data'!R12*'Summary Data'!R$39-'Summary Data'!R29*'Summary Data'!R$40)*$A73/17)</f>
        <v>1.13674509557716</v>
      </c>
      <c r="S73" s="170" t="n">
        <f aca="false">('Summary Data'!S11-('Summary Data'!S12*'Summary Data'!S$39-'Summary Data'!S29*'Summary Data'!S$40)*$A73/17)</f>
        <v>1.1822510461442</v>
      </c>
      <c r="T73" s="170" t="n">
        <f aca="false">('Summary Data'!T11-('Summary Data'!T12*'Summary Data'!T$39-'Summary Data'!T29*'Summary Data'!T$40)*$A73/17)</f>
        <v>1.1720285002502</v>
      </c>
      <c r="U73" s="170" t="n">
        <f aca="false">('Summary Data'!U11-('Summary Data'!U12*'Summary Data'!U$39-'Summary Data'!U29*'Summary Data'!U$40)*$A73/17)</f>
        <v>0.993031425649452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19548668376844</v>
      </c>
    </row>
    <row r="74" customFormat="false" ht="11.25" hidden="false" customHeight="false" outlineLevel="0" collapsed="false">
      <c r="A74" s="310" t="n">
        <v>8</v>
      </c>
      <c r="B74" s="170" t="n">
        <f aca="false">('Summary Data'!B12-('Summary Data'!B13*'Summary Data'!B$39-'Summary Data'!B30*'Summary Data'!B$40)*$A74/17)</f>
        <v>-0.0326647490988374</v>
      </c>
      <c r="C74" s="170" t="n">
        <f aca="false">('Summary Data'!C12-('Summary Data'!C13*'Summary Data'!C$39-'Summary Data'!C30*'Summary Data'!C$40)*$A74/17)</f>
        <v>-0.00545727762120071</v>
      </c>
      <c r="D74" s="170" t="n">
        <f aca="false">('Summary Data'!D12-('Summary Data'!D13*'Summary Data'!D$39-'Summary Data'!D30*'Summary Data'!D$40)*$A74/17)</f>
        <v>0.00187963862218941</v>
      </c>
      <c r="E74" s="170" t="n">
        <f aca="false">('Summary Data'!E12-('Summary Data'!E13*'Summary Data'!E$39-'Summary Data'!E30*'Summary Data'!E$40)*$A74/17)</f>
        <v>-0.0157248023516841</v>
      </c>
      <c r="F74" s="170" t="n">
        <f aca="false">('Summary Data'!F12-('Summary Data'!F13*'Summary Data'!F$39-'Summary Data'!F30*'Summary Data'!F$40)*$A74/17)</f>
        <v>-0.00883572447762147</v>
      </c>
      <c r="G74" s="170" t="n">
        <f aca="false">('Summary Data'!G12-('Summary Data'!G13*'Summary Data'!G$39-'Summary Data'!G30*'Summary Data'!G$40)*$A74/17)</f>
        <v>0.00514245666722053</v>
      </c>
      <c r="H74" s="170" t="n">
        <f aca="false">('Summary Data'!H12-('Summary Data'!H13*'Summary Data'!H$39-'Summary Data'!H30*'Summary Data'!H$40)*$A74/17)</f>
        <v>-0.00630964026679873</v>
      </c>
      <c r="I74" s="170" t="n">
        <f aca="false">('Summary Data'!I12-('Summary Data'!I13*'Summary Data'!I$39-'Summary Data'!I30*'Summary Data'!I$40)*$A74/17)</f>
        <v>0.010227723313931</v>
      </c>
      <c r="J74" s="170" t="n">
        <f aca="false">('Summary Data'!J12-('Summary Data'!J13*'Summary Data'!J$39-'Summary Data'!J30*'Summary Data'!J$40)*$A74/17)</f>
        <v>0.0148344715367585</v>
      </c>
      <c r="K74" s="170" t="n">
        <f aca="false">('Summary Data'!K12-('Summary Data'!K13*'Summary Data'!K$39-'Summary Data'!K30*'Summary Data'!K$40)*$A74/17)</f>
        <v>-7.46761716405968E-005</v>
      </c>
      <c r="L74" s="170" t="n">
        <f aca="false">('Summary Data'!L12-('Summary Data'!L13*'Summary Data'!L$39-'Summary Data'!L30*'Summary Data'!L$40)*$A74/17)</f>
        <v>0.00624833542227789</v>
      </c>
      <c r="M74" s="170" t="n">
        <f aca="false">('Summary Data'!M12-('Summary Data'!M13*'Summary Data'!M$39-'Summary Data'!M30*'Summary Data'!M$40)*$A74/17)</f>
        <v>-0.00685726967018394</v>
      </c>
      <c r="N74" s="170" t="n">
        <f aca="false">('Summary Data'!N12-('Summary Data'!N13*'Summary Data'!N$39-'Summary Data'!N30*'Summary Data'!N$40)*$A74/17)</f>
        <v>-0.000526637464489693</v>
      </c>
      <c r="O74" s="170" t="n">
        <f aca="false">('Summary Data'!O12-('Summary Data'!O13*'Summary Data'!O$39-'Summary Data'!O30*'Summary Data'!O$40)*$A74/17)</f>
        <v>0.00233288130459697</v>
      </c>
      <c r="P74" s="170" t="n">
        <f aca="false">('Summary Data'!P12-('Summary Data'!P13*'Summary Data'!P$39-'Summary Data'!P30*'Summary Data'!P$40)*$A74/17)</f>
        <v>0.0209107976389953</v>
      </c>
      <c r="Q74" s="170" t="n">
        <f aca="false">('Summary Data'!Q12-('Summary Data'!Q13*'Summary Data'!Q$39-'Summary Data'!Q30*'Summary Data'!Q$40)*$A74/17)</f>
        <v>0.00271092117747074</v>
      </c>
      <c r="R74" s="170" t="n">
        <f aca="false">('Summary Data'!R12-('Summary Data'!R13*'Summary Data'!R$39-'Summary Data'!R30*'Summary Data'!R$40)*$A74/17)</f>
        <v>0.000134540649801374</v>
      </c>
      <c r="S74" s="170" t="n">
        <f aca="false">('Summary Data'!S12-('Summary Data'!S13*'Summary Data'!S$39-'Summary Data'!S30*'Summary Data'!S$40)*$A74/17)</f>
        <v>0.00622052401108934</v>
      </c>
      <c r="T74" s="170" t="n">
        <f aca="false">('Summary Data'!T12-('Summary Data'!T13*'Summary Data'!T$39-'Summary Data'!T30*'Summary Data'!T$40)*$A74/17)</f>
        <v>-0.00356205446109253</v>
      </c>
      <c r="U74" s="170" t="n">
        <f aca="false">('Summary Data'!U12-('Summary Data'!U13*'Summary Data'!U$39-'Summary Data'!U30*'Summary Data'!U$40)*$A74/17)</f>
        <v>-0.00300883098222935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00125530550679324</v>
      </c>
    </row>
    <row r="75" customFormat="false" ht="11.25" hidden="false" customHeight="false" outlineLevel="0" collapsed="false">
      <c r="A75" s="310" t="n">
        <v>9</v>
      </c>
      <c r="B75" s="170" t="n">
        <f aca="false">('Summary Data'!B13-('Summary Data'!B14*'Summary Data'!B$39-'Summary Data'!B31*'Summary Data'!B$40)*$A75/17)</f>
        <v>0.41230411215621</v>
      </c>
      <c r="C75" s="170" t="n">
        <f aca="false">('Summary Data'!C13-('Summary Data'!C14*'Summary Data'!C$39-'Summary Data'!C31*'Summary Data'!C$40)*$A75/17)</f>
        <v>0.482237784889038</v>
      </c>
      <c r="D75" s="170" t="n">
        <f aca="false">('Summary Data'!D13-('Summary Data'!D14*'Summary Data'!D$39-'Summary Data'!D31*'Summary Data'!D$40)*$A75/17)</f>
        <v>0.452381747018888</v>
      </c>
      <c r="E75" s="170" t="n">
        <f aca="false">('Summary Data'!E13-('Summary Data'!E14*'Summary Data'!E$39-'Summary Data'!E31*'Summary Data'!E$40)*$A75/17)</f>
        <v>0.482119693592914</v>
      </c>
      <c r="F75" s="170" t="n">
        <f aca="false">('Summary Data'!F13-('Summary Data'!F14*'Summary Data'!F$39-'Summary Data'!F31*'Summary Data'!F$40)*$A75/17)</f>
        <v>0.48050597433243</v>
      </c>
      <c r="G75" s="170" t="n">
        <f aca="false">('Summary Data'!G13-('Summary Data'!G14*'Summary Data'!G$39-'Summary Data'!G31*'Summary Data'!G$40)*$A75/17)</f>
        <v>0.45515102252289</v>
      </c>
      <c r="H75" s="170" t="n">
        <f aca="false">('Summary Data'!H13-('Summary Data'!H14*'Summary Data'!H$39-'Summary Data'!H31*'Summary Data'!H$40)*$A75/17)</f>
        <v>0.455131110749616</v>
      </c>
      <c r="I75" s="170" t="n">
        <f aca="false">('Summary Data'!I13-('Summary Data'!I14*'Summary Data'!I$39-'Summary Data'!I31*'Summary Data'!I$40)*$A75/17)</f>
        <v>0.474001205192717</v>
      </c>
      <c r="J75" s="170" t="n">
        <f aca="false">('Summary Data'!J13-('Summary Data'!J14*'Summary Data'!J$39-'Summary Data'!J31*'Summary Data'!J$40)*$A75/17)</f>
        <v>0.479138786219631</v>
      </c>
      <c r="K75" s="170" t="n">
        <f aca="false">('Summary Data'!K13-('Summary Data'!K14*'Summary Data'!K$39-'Summary Data'!K31*'Summary Data'!K$40)*$A75/17)</f>
        <v>0.467365610359176</v>
      </c>
      <c r="L75" s="170" t="n">
        <f aca="false">('Summary Data'!L13-('Summary Data'!L14*'Summary Data'!L$39-'Summary Data'!L31*'Summary Data'!L$40)*$A75/17)</f>
        <v>0.473467771245441</v>
      </c>
      <c r="M75" s="170" t="n">
        <f aca="false">('Summary Data'!M13-('Summary Data'!M14*'Summary Data'!M$39-'Summary Data'!M31*'Summary Data'!M$40)*$A75/17)</f>
        <v>0.460762732806538</v>
      </c>
      <c r="N75" s="170" t="n">
        <f aca="false">('Summary Data'!N13-('Summary Data'!N14*'Summary Data'!N$39-'Summary Data'!N31*'Summary Data'!N$40)*$A75/17)</f>
        <v>0.462116717387219</v>
      </c>
      <c r="O75" s="170" t="n">
        <f aca="false">('Summary Data'!O13-('Summary Data'!O14*'Summary Data'!O$39-'Summary Data'!O31*'Summary Data'!O$40)*$A75/17)</f>
        <v>0.475603071077996</v>
      </c>
      <c r="P75" s="170" t="n">
        <f aca="false">('Summary Data'!P13-('Summary Data'!P14*'Summary Data'!P$39-'Summary Data'!P31*'Summary Data'!P$40)*$A75/17)</f>
        <v>0.442886816783562</v>
      </c>
      <c r="Q75" s="170" t="n">
        <f aca="false">('Summary Data'!Q13-('Summary Data'!Q14*'Summary Data'!Q$39-'Summary Data'!Q31*'Summary Data'!Q$40)*$A75/17)</f>
        <v>0.452362762859782</v>
      </c>
      <c r="R75" s="170" t="n">
        <f aca="false">('Summary Data'!R13-('Summary Data'!R14*'Summary Data'!R$39-'Summary Data'!R31*'Summary Data'!R$40)*$A75/17)</f>
        <v>0.460986011126153</v>
      </c>
      <c r="S75" s="170" t="n">
        <f aca="false">('Summary Data'!S13-('Summary Data'!S14*'Summary Data'!S$39-'Summary Data'!S31*'Summary Data'!S$40)*$A75/17)</f>
        <v>0.476623649180679</v>
      </c>
      <c r="T75" s="170" t="n">
        <f aca="false">('Summary Data'!T13-('Summary Data'!T14*'Summary Data'!T$39-'Summary Data'!T31*'Summary Data'!T$40)*$A75/17)</f>
        <v>0.480864734049733</v>
      </c>
      <c r="U75" s="170" t="n">
        <f aca="false">('Summary Data'!U13-('Summary Data'!U14*'Summary Data'!U$39-'Summary Data'!U31*'Summary Data'!U$40)*$A75/17)</f>
        <v>0.440668467390566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64892883907945</v>
      </c>
    </row>
    <row r="76" customFormat="false" ht="11.25" hidden="false" customHeight="false" outlineLevel="0" collapsed="false">
      <c r="A76" s="310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0" t="n">
        <f aca="false">('Summary Data'!B15-('Summary Data'!B16*'Summary Data'!B$39-'Summary Data'!B33*'Summary Data'!B$40)*$A77/17)</f>
        <v>0.614849530440518</v>
      </c>
      <c r="C77" s="170" t="n">
        <f aca="false">('Summary Data'!C15-('Summary Data'!C16*'Summary Data'!C$39-'Summary Data'!C33*'Summary Data'!C$40)*$A77/17)</f>
        <v>0.730534057188095</v>
      </c>
      <c r="D77" s="170" t="n">
        <f aca="false">('Summary Data'!D15-('Summary Data'!D16*'Summary Data'!D$39-'Summary Data'!D33*'Summary Data'!D$40)*$A77/17)</f>
        <v>0.734641975117503</v>
      </c>
      <c r="E77" s="170" t="n">
        <f aca="false">('Summary Data'!E15-('Summary Data'!E16*'Summary Data'!E$39-'Summary Data'!E33*'Summary Data'!E$40)*$A77/17)</f>
        <v>0.739619040800334</v>
      </c>
      <c r="F77" s="170" t="n">
        <f aca="false">('Summary Data'!F15-('Summary Data'!F16*'Summary Data'!F$39-'Summary Data'!F33*'Summary Data'!F$40)*$A77/17)</f>
        <v>0.739948266001478</v>
      </c>
      <c r="G77" s="170" t="n">
        <f aca="false">('Summary Data'!G15-('Summary Data'!G16*'Summary Data'!G$39-'Summary Data'!G33*'Summary Data'!G$40)*$A77/17)</f>
        <v>0.74857337096379</v>
      </c>
      <c r="H77" s="170" t="n">
        <f aca="false">('Summary Data'!H15-('Summary Data'!H16*'Summary Data'!H$39-'Summary Data'!H33*'Summary Data'!H$40)*$A77/17)</f>
        <v>0.744723009315771</v>
      </c>
      <c r="I77" s="170" t="n">
        <f aca="false">('Summary Data'!I15-('Summary Data'!I16*'Summary Data'!I$39-'Summary Data'!I33*'Summary Data'!I$40)*$A77/17)</f>
        <v>0.740211578131138</v>
      </c>
      <c r="J77" s="170" t="n">
        <f aca="false">('Summary Data'!J15-('Summary Data'!J16*'Summary Data'!J$39-'Summary Data'!J33*'Summary Data'!J$40)*$A77/17)</f>
        <v>0.743274367604273</v>
      </c>
      <c r="K77" s="170" t="n">
        <f aca="false">('Summary Data'!K15-('Summary Data'!K16*'Summary Data'!K$39-'Summary Data'!K33*'Summary Data'!K$40)*$A77/17)</f>
        <v>0.737825698384972</v>
      </c>
      <c r="L77" s="170" t="n">
        <f aca="false">('Summary Data'!L15-('Summary Data'!L16*'Summary Data'!L$39-'Summary Data'!L33*'Summary Data'!L$40)*$A77/17)</f>
        <v>0.747846034606132</v>
      </c>
      <c r="M77" s="170" t="n">
        <f aca="false">('Summary Data'!M15-('Summary Data'!M16*'Summary Data'!M$39-'Summary Data'!M33*'Summary Data'!M$40)*$A77/17)</f>
        <v>0.740435733110744</v>
      </c>
      <c r="N77" s="170" t="n">
        <f aca="false">('Summary Data'!N15-('Summary Data'!N16*'Summary Data'!N$39-'Summary Data'!N33*'Summary Data'!N$40)*$A77/17)</f>
        <v>0.739857010856498</v>
      </c>
      <c r="O77" s="170" t="n">
        <f aca="false">('Summary Data'!O15-('Summary Data'!O16*'Summary Data'!O$39-'Summary Data'!O33*'Summary Data'!O$40)*$A77/17)</f>
        <v>0.749478914137492</v>
      </c>
      <c r="P77" s="170" t="n">
        <f aca="false">('Summary Data'!P15-('Summary Data'!P16*'Summary Data'!P$39-'Summary Data'!P33*'Summary Data'!P$40)*$A77/17)</f>
        <v>0.750628709855787</v>
      </c>
      <c r="Q77" s="170" t="n">
        <f aca="false">('Summary Data'!Q15-('Summary Data'!Q16*'Summary Data'!Q$39-'Summary Data'!Q33*'Summary Data'!Q$40)*$A77/17)</f>
        <v>0.744455770830684</v>
      </c>
      <c r="R77" s="170" t="n">
        <f aca="false">('Summary Data'!R15-('Summary Data'!R16*'Summary Data'!R$39-'Summary Data'!R33*'Summary Data'!R$40)*$A77/17)</f>
        <v>0.735423974999686</v>
      </c>
      <c r="S77" s="170" t="n">
        <f aca="false">('Summary Data'!S15-('Summary Data'!S16*'Summary Data'!S$39-'Summary Data'!S33*'Summary Data'!S$40)*$A77/17)</f>
        <v>0.735407500765691</v>
      </c>
      <c r="T77" s="170" t="n">
        <f aca="false">('Summary Data'!T15-('Summary Data'!T16*'Summary Data'!T$39-'Summary Data'!T33*'Summary Data'!T$40)*$A77/17)</f>
        <v>0.732109237352933</v>
      </c>
      <c r="U77" s="170" t="n">
        <f aca="false">('Summary Data'!U15-('Summary Data'!U16*'Summary Data'!U$39-'Summary Data'!U33*'Summary Data'!U$40)*$A77/17)</f>
        <v>0.638321535365457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33698769881463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671001428658615</v>
      </c>
      <c r="C78" s="313" t="n">
        <f aca="false">('Summary Data'!C16-('Summary Data'!C17*'Summary Data'!C$39-'Summary Data'!C34*'Summary Data'!C$40)*$A78/17)*10</f>
        <v>0.00887325229797355</v>
      </c>
      <c r="D78" s="313" t="n">
        <f aca="false">('Summary Data'!D16-('Summary Data'!D17*'Summary Data'!D$39-'Summary Data'!D34*'Summary Data'!D$40)*$A78/17)*10</f>
        <v>0.00260683605363581</v>
      </c>
      <c r="E78" s="313" t="n">
        <f aca="false">('Summary Data'!E16-('Summary Data'!E17*'Summary Data'!E$39-'Summary Data'!E34*'Summary Data'!E$40)*$A78/17)*10</f>
        <v>-0.0129060764330454</v>
      </c>
      <c r="F78" s="313" t="n">
        <f aca="false">('Summary Data'!F16-('Summary Data'!F17*'Summary Data'!F$39-'Summary Data'!F34*'Summary Data'!F$40)*$A78/17)*10</f>
        <v>-0.0259558008616367</v>
      </c>
      <c r="G78" s="313" t="n">
        <f aca="false">('Summary Data'!G16-('Summary Data'!G17*'Summary Data'!G$39-'Summary Data'!G34*'Summary Data'!G$40)*$A78/17)*10</f>
        <v>0.0179935042372309</v>
      </c>
      <c r="H78" s="313" t="n">
        <f aca="false">('Summary Data'!H16-('Summary Data'!H17*'Summary Data'!H$39-'Summary Data'!H34*'Summary Data'!H$40)*$A78/17)*10</f>
        <v>0.00936691603626954</v>
      </c>
      <c r="I78" s="313" t="n">
        <f aca="false">('Summary Data'!I16-('Summary Data'!I17*'Summary Data'!I$39-'Summary Data'!I34*'Summary Data'!I$40)*$A78/17)*10</f>
        <v>0.0218332837857388</v>
      </c>
      <c r="J78" s="313" t="n">
        <f aca="false">('Summary Data'!J16-('Summary Data'!J17*'Summary Data'!J$39-'Summary Data'!J34*'Summary Data'!J$40)*$A78/17)*10</f>
        <v>0.0228126289976064</v>
      </c>
      <c r="K78" s="313" t="n">
        <f aca="false">('Summary Data'!K16-('Summary Data'!K17*'Summary Data'!K$39-'Summary Data'!K34*'Summary Data'!K$40)*$A78/17)*10</f>
        <v>0.0243645324250256</v>
      </c>
      <c r="L78" s="313" t="n">
        <f aca="false">('Summary Data'!L16-('Summary Data'!L17*'Summary Data'!L$39-'Summary Data'!L34*'Summary Data'!L$40)*$A78/17)*10</f>
        <v>0.0333950575309587</v>
      </c>
      <c r="M78" s="313" t="n">
        <f aca="false">('Summary Data'!M16-('Summary Data'!M17*'Summary Data'!M$39-'Summary Data'!M34*'Summary Data'!M$40)*$A78/17)*10</f>
        <v>0.0103011453702117</v>
      </c>
      <c r="N78" s="313" t="n">
        <f aca="false">('Summary Data'!N16-('Summary Data'!N17*'Summary Data'!N$39-'Summary Data'!N34*'Summary Data'!N$40)*$A78/17)*10</f>
        <v>0.0158355975398777</v>
      </c>
      <c r="O78" s="313" t="n">
        <f aca="false">('Summary Data'!O16-('Summary Data'!O17*'Summary Data'!O$39-'Summary Data'!O34*'Summary Data'!O$40)*$A78/17)*10</f>
        <v>0.0445242276267641</v>
      </c>
      <c r="P78" s="313" t="n">
        <f aca="false">('Summary Data'!P16-('Summary Data'!P17*'Summary Data'!P$39-'Summary Data'!P34*'Summary Data'!P$40)*$A78/17)*10</f>
        <v>0.0460928598621639</v>
      </c>
      <c r="Q78" s="313" t="n">
        <f aca="false">('Summary Data'!Q16-('Summary Data'!Q17*'Summary Data'!Q$39-'Summary Data'!Q34*'Summary Data'!Q$40)*$A78/17)*10</f>
        <v>0.00470810077171959</v>
      </c>
      <c r="R78" s="313" t="n">
        <f aca="false">('Summary Data'!R16-('Summary Data'!R17*'Summary Data'!R$39-'Summary Data'!R34*'Summary Data'!R$40)*$A78/17)*10</f>
        <v>-0.00843639357969514</v>
      </c>
      <c r="S78" s="313" t="n">
        <f aca="false">('Summary Data'!S16-('Summary Data'!S17*'Summary Data'!S$39-'Summary Data'!S34*'Summary Data'!S$40)*$A78/17)*10</f>
        <v>-0.00159169431662741</v>
      </c>
      <c r="T78" s="313" t="n">
        <f aca="false">('Summary Data'!T16-('Summary Data'!T17*'Summary Data'!T$39-'Summary Data'!T34*'Summary Data'!T$40)*$A78/17)*10</f>
        <v>-0.00265488073527335</v>
      </c>
      <c r="U78" s="313" t="n">
        <f aca="false">('Summary Data'!U16-('Summary Data'!U17*'Summary Data'!U$39-'Summary Data'!U34*'Summary Data'!U$40)*$A78/17)*10</f>
        <v>-0.0247199552609606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0816269942126557</v>
      </c>
      <c r="Y78" s="314" t="s">
        <v>272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90525992334429</v>
      </c>
      <c r="C79" s="313" t="n">
        <f aca="false">('Summary Data'!C17-('Summary Data'!C18*'Summary Data'!C$39-'Summary Data'!C35*'Summary Data'!C$40)*$A79/17)*10</f>
        <v>0.644631965963504</v>
      </c>
      <c r="D79" s="313" t="n">
        <f aca="false">('Summary Data'!D17-('Summary Data'!D18*'Summary Data'!D$39-'Summary Data'!D35*'Summary Data'!D$40)*$A79/17)*10</f>
        <v>0.67970083852002</v>
      </c>
      <c r="E79" s="313" t="n">
        <f aca="false">('Summary Data'!E17-('Summary Data'!E18*'Summary Data'!E$39-'Summary Data'!E35*'Summary Data'!E$40)*$A79/17)*10</f>
        <v>0.622937727748235</v>
      </c>
      <c r="F79" s="313" t="n">
        <f aca="false">('Summary Data'!F17-('Summary Data'!F18*'Summary Data'!F$39-'Summary Data'!F35*'Summary Data'!F$40)*$A79/17)*10</f>
        <v>0.617051703915945</v>
      </c>
      <c r="G79" s="313" t="n">
        <f aca="false">('Summary Data'!G17-('Summary Data'!G18*'Summary Data'!G$39-'Summary Data'!G35*'Summary Data'!G$40)*$A79/17)*10</f>
        <v>0.630853680567105</v>
      </c>
      <c r="H79" s="313" t="n">
        <f aca="false">('Summary Data'!H17-('Summary Data'!H18*'Summary Data'!H$39-'Summary Data'!H35*'Summary Data'!H$40)*$A79/17)*10</f>
        <v>0.664010891700842</v>
      </c>
      <c r="I79" s="313" t="n">
        <f aca="false">('Summary Data'!I17-('Summary Data'!I18*'Summary Data'!I$39-'Summary Data'!I35*'Summary Data'!I$40)*$A79/17)*10</f>
        <v>0.647617743177875</v>
      </c>
      <c r="J79" s="313" t="n">
        <f aca="false">('Summary Data'!J17-('Summary Data'!J18*'Summary Data'!J$39-'Summary Data'!J35*'Summary Data'!J$40)*$A79/17)*10</f>
        <v>0.633977826713157</v>
      </c>
      <c r="K79" s="313" t="n">
        <f aca="false">('Summary Data'!K17-('Summary Data'!K18*'Summary Data'!K$39-'Summary Data'!K35*'Summary Data'!K$40)*$A79/17)*10</f>
        <v>0.643695642168763</v>
      </c>
      <c r="L79" s="313" t="n">
        <f aca="false">('Summary Data'!L17-('Summary Data'!L18*'Summary Data'!L$39-'Summary Data'!L35*'Summary Data'!L$40)*$A79/17)*10</f>
        <v>0.65764420357719</v>
      </c>
      <c r="M79" s="313" t="n">
        <f aca="false">('Summary Data'!M17-('Summary Data'!M18*'Summary Data'!M$39-'Summary Data'!M35*'Summary Data'!M$40)*$A79/17)*10</f>
        <v>0.652496762340353</v>
      </c>
      <c r="N79" s="313" t="n">
        <f aca="false">('Summary Data'!N17-('Summary Data'!N18*'Summary Data'!N$39-'Summary Data'!N35*'Summary Data'!N$40)*$A79/17)*10</f>
        <v>0.670735030793039</v>
      </c>
      <c r="O79" s="313" t="n">
        <f aca="false">('Summary Data'!O17-('Summary Data'!O18*'Summary Data'!O$39-'Summary Data'!O35*'Summary Data'!O$40)*$A79/17)*10</f>
        <v>0.620972535166964</v>
      </c>
      <c r="P79" s="313" t="n">
        <f aca="false">('Summary Data'!P17-('Summary Data'!P18*'Summary Data'!P$39-'Summary Data'!P35*'Summary Data'!P$40)*$A79/17)*10</f>
        <v>0.641767446452146</v>
      </c>
      <c r="Q79" s="313" t="n">
        <f aca="false">('Summary Data'!Q17-('Summary Data'!Q18*'Summary Data'!Q$39-'Summary Data'!Q35*'Summary Data'!Q$40)*$A79/17)*10</f>
        <v>0.648393368510447</v>
      </c>
      <c r="R79" s="313" t="n">
        <f aca="false">('Summary Data'!R17-('Summary Data'!R18*'Summary Data'!R$39-'Summary Data'!R35*'Summary Data'!R$40)*$A79/17)*10</f>
        <v>0.648769117810428</v>
      </c>
      <c r="S79" s="313" t="n">
        <f aca="false">('Summary Data'!S17-('Summary Data'!S18*'Summary Data'!S$39-'Summary Data'!S35*'Summary Data'!S$40)*$A79/17)*10</f>
        <v>0.654646683743317</v>
      </c>
      <c r="T79" s="313" t="n">
        <f aca="false">('Summary Data'!T17-('Summary Data'!T18*'Summary Data'!T$39-'Summary Data'!T35*'Summary Data'!T$40)*$A79/17)*10</f>
        <v>0.656163997156919</v>
      </c>
      <c r="U79" s="313" t="n">
        <f aca="false">('Summary Data'!U17-('Summary Data'!U18*'Summary Data'!U$39-'Summary Data'!U35*'Summary Data'!U$40)*$A79/17)*10</f>
        <v>0.490152403170646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48789623035649</v>
      </c>
      <c r="Y79" s="314" t="s">
        <v>272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-0.0141762053446783</v>
      </c>
      <c r="C80" s="313" t="n">
        <f aca="false">('Summary Data'!C18-('Summary Data'!C19*'Summary Data'!C$39-'Summary Data'!C36*'Summary Data'!C$40)*$A80/17)*10</f>
        <v>0.0333182954890644</v>
      </c>
      <c r="D80" s="313" t="n">
        <f aca="false">('Summary Data'!D18-('Summary Data'!D19*'Summary Data'!D$39-'Summary Data'!D36*'Summary Data'!D$40)*$A80/17)*10</f>
        <v>0.0440135244688912</v>
      </c>
      <c r="E80" s="313" t="n">
        <f aca="false">('Summary Data'!E18-('Summary Data'!E19*'Summary Data'!E$39-'Summary Data'!E36*'Summary Data'!E$40)*$A80/17)*10</f>
        <v>0.0312563944801688</v>
      </c>
      <c r="F80" s="313" t="n">
        <f aca="false">('Summary Data'!F18-('Summary Data'!F19*'Summary Data'!F$39-'Summary Data'!F36*'Summary Data'!F$40)*$A80/17)*10</f>
        <v>0.0271325410894038</v>
      </c>
      <c r="G80" s="313" t="n">
        <f aca="false">('Summary Data'!G18-('Summary Data'!G19*'Summary Data'!G$39-'Summary Data'!G36*'Summary Data'!G$40)*$A80/17)*10</f>
        <v>0.0392328168594977</v>
      </c>
      <c r="H80" s="313" t="n">
        <f aca="false">('Summary Data'!H18-('Summary Data'!H19*'Summary Data'!H$39-'Summary Data'!H36*'Summary Data'!H$40)*$A80/17)*10</f>
        <v>0.0469279746363947</v>
      </c>
      <c r="I80" s="313" t="n">
        <f aca="false">('Summary Data'!I18-('Summary Data'!I19*'Summary Data'!I$39-'Summary Data'!I36*'Summary Data'!I$40)*$A80/17)*10</f>
        <v>0.0510073209334083</v>
      </c>
      <c r="J80" s="313" t="n">
        <f aca="false">('Summary Data'!J18-('Summary Data'!J19*'Summary Data'!J$39-'Summary Data'!J36*'Summary Data'!J$40)*$A80/17)*10</f>
        <v>0.046837801505085</v>
      </c>
      <c r="K80" s="313" t="n">
        <f aca="false">('Summary Data'!K18-('Summary Data'!K19*'Summary Data'!K$39-'Summary Data'!K36*'Summary Data'!K$40)*$A80/17)*10</f>
        <v>0.0406844575614482</v>
      </c>
      <c r="L80" s="313" t="n">
        <f aca="false">('Summary Data'!L18-('Summary Data'!L19*'Summary Data'!L$39-'Summary Data'!L36*'Summary Data'!L$40)*$A80/17)*10</f>
        <v>0.0514816269354065</v>
      </c>
      <c r="M80" s="313" t="n">
        <f aca="false">('Summary Data'!M18-('Summary Data'!M19*'Summary Data'!M$39-'Summary Data'!M36*'Summary Data'!M$40)*$A80/17)*10</f>
        <v>0.0473199202730504</v>
      </c>
      <c r="N80" s="313" t="n">
        <f aca="false">('Summary Data'!N18-('Summary Data'!N19*'Summary Data'!N$39-'Summary Data'!N36*'Summary Data'!N$40)*$A80/17)*10</f>
        <v>0.050600786743443</v>
      </c>
      <c r="O80" s="313" t="n">
        <f aca="false">('Summary Data'!O18-('Summary Data'!O19*'Summary Data'!O$39-'Summary Data'!O36*'Summary Data'!O$40)*$A80/17)*10</f>
        <v>0.0704713102808139</v>
      </c>
      <c r="P80" s="313" t="n">
        <f aca="false">('Summary Data'!P18-('Summary Data'!P19*'Summary Data'!P$39-'Summary Data'!P36*'Summary Data'!P$40)*$A80/17)*10</f>
        <v>0.0556876739439824</v>
      </c>
      <c r="Q80" s="313" t="n">
        <f aca="false">('Summary Data'!Q18-('Summary Data'!Q19*'Summary Data'!Q$39-'Summary Data'!Q36*'Summary Data'!Q$40)*$A80/17)*10</f>
        <v>0.0289601646019957</v>
      </c>
      <c r="R80" s="313" t="n">
        <f aca="false">('Summary Data'!R18-('Summary Data'!R19*'Summary Data'!R$39-'Summary Data'!R36*'Summary Data'!R$40)*$A80/17)*10</f>
        <v>0.0390964481756615</v>
      </c>
      <c r="S80" s="313" t="n">
        <f aca="false">('Summary Data'!S18-('Summary Data'!S19*'Summary Data'!S$39-'Summary Data'!S36*'Summary Data'!S$40)*$A80/17)*10</f>
        <v>0.0348399316282207</v>
      </c>
      <c r="T80" s="313" t="n">
        <f aca="false">('Summary Data'!T18-('Summary Data'!T19*'Summary Data'!T$39-'Summary Data'!T36*'Summary Data'!T$40)*$A80/17)*10</f>
        <v>0.0501864560554619</v>
      </c>
      <c r="U80" s="313" t="n">
        <f aca="false">('Summary Data'!U18-('Summary Data'!U19*'Summary Data'!U$39-'Summary Data'!U36*'Summary Data'!U$40)*$A80/17)*10</f>
        <v>0.035518089083142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0.00418091415942379</v>
      </c>
      <c r="Y80" s="314" t="s">
        <v>272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0.02077382</v>
      </c>
      <c r="C81" s="313" t="n">
        <f aca="false">('Summary Data'!C19-('Summary Data'!C20*'Summary Data'!C$39-'Summary Data'!C37*'Summary Data'!C$40)*$A81/17)*10</f>
        <v>0.4807059</v>
      </c>
      <c r="D81" s="313" t="n">
        <f aca="false">('Summary Data'!D19-('Summary Data'!D20*'Summary Data'!D$39-'Summary Data'!D37*'Summary Data'!D$40)*$A81/17)*10</f>
        <v>0.4863971</v>
      </c>
      <c r="E81" s="313" t="n">
        <f aca="false">('Summary Data'!E19-('Summary Data'!E20*'Summary Data'!E$39-'Summary Data'!E37*'Summary Data'!E$40)*$A81/17)*10</f>
        <v>0.4757824</v>
      </c>
      <c r="F81" s="313" t="n">
        <f aca="false">('Summary Data'!F19-('Summary Data'!F20*'Summary Data'!F$39-'Summary Data'!F37*'Summary Data'!F$40)*$A81/17)*10</f>
        <v>0.4744226</v>
      </c>
      <c r="G81" s="313" t="n">
        <f aca="false">('Summary Data'!G19-('Summary Data'!G20*'Summary Data'!G$39-'Summary Data'!G37*'Summary Data'!G$40)*$A81/17)*10</f>
        <v>0.5004089</v>
      </c>
      <c r="H81" s="313" t="n">
        <f aca="false">('Summary Data'!H19-('Summary Data'!H20*'Summary Data'!H$39-'Summary Data'!H37*'Summary Data'!H$40)*$A81/17)*10</f>
        <v>0.5100184</v>
      </c>
      <c r="I81" s="313" t="n">
        <f aca="false">('Summary Data'!I19-('Summary Data'!I20*'Summary Data'!I$39-'Summary Data'!I37*'Summary Data'!I$40)*$A81/17)*10</f>
        <v>0.4763693</v>
      </c>
      <c r="J81" s="313" t="n">
        <f aca="false">('Summary Data'!J19-('Summary Data'!J20*'Summary Data'!J$39-'Summary Data'!J37*'Summary Data'!J$40)*$A81/17)*10</f>
        <v>0.5104808</v>
      </c>
      <c r="K81" s="313" t="n">
        <f aca="false">('Summary Data'!K19-('Summary Data'!K20*'Summary Data'!K$39-'Summary Data'!K37*'Summary Data'!K$40)*$A81/17)*10</f>
        <v>0.510155</v>
      </c>
      <c r="L81" s="313" t="n">
        <f aca="false">('Summary Data'!L19-('Summary Data'!L20*'Summary Data'!L$39-'Summary Data'!L37*'Summary Data'!L$40)*$A81/17)*10</f>
        <v>0.4852831</v>
      </c>
      <c r="M81" s="313" t="n">
        <f aca="false">('Summary Data'!M19-('Summary Data'!M20*'Summary Data'!M$39-'Summary Data'!M37*'Summary Data'!M$40)*$A81/17)*10</f>
        <v>0.4301266</v>
      </c>
      <c r="N81" s="313" t="n">
        <f aca="false">('Summary Data'!N19-('Summary Data'!N20*'Summary Data'!N$39-'Summary Data'!N37*'Summary Data'!N$40)*$A81/17)*10</f>
        <v>0.4400418</v>
      </c>
      <c r="O81" s="313" t="n">
        <f aca="false">('Summary Data'!O19-('Summary Data'!O20*'Summary Data'!O$39-'Summary Data'!O37*'Summary Data'!O$40)*$A81/17)*10</f>
        <v>0.4939301</v>
      </c>
      <c r="P81" s="313" t="n">
        <f aca="false">('Summary Data'!P19-('Summary Data'!P20*'Summary Data'!P$39-'Summary Data'!P37*'Summary Data'!P$40)*$A81/17)*10</f>
        <v>0.4565664</v>
      </c>
      <c r="Q81" s="313" t="n">
        <f aca="false">('Summary Data'!Q19-('Summary Data'!Q20*'Summary Data'!Q$39-'Summary Data'!Q37*'Summary Data'!Q$40)*$A81/17)*10</f>
        <v>0.4672214</v>
      </c>
      <c r="R81" s="313" t="n">
        <f aca="false">('Summary Data'!R19-('Summary Data'!R20*'Summary Data'!R$39-'Summary Data'!R37*'Summary Data'!R$40)*$A81/17)*10</f>
        <v>0.4664439</v>
      </c>
      <c r="S81" s="313" t="n">
        <f aca="false">('Summary Data'!S19-('Summary Data'!S20*'Summary Data'!S$39-'Summary Data'!S37*'Summary Data'!S$40)*$A81/17)*10</f>
        <v>0.4477886</v>
      </c>
      <c r="T81" s="313" t="n">
        <f aca="false">('Summary Data'!T19-('Summary Data'!T20*'Summary Data'!T$39-'Summary Data'!T37*'Summary Data'!T$40)*$A81/17)*10</f>
        <v>0.3918758</v>
      </c>
      <c r="U81" s="313" t="n">
        <f aca="false">('Summary Data'!U19-('Summary Data'!U20*'Summary Data'!U$39-'Summary Data'!U37*'Summary Data'!U$40)*$A81/17)*10</f>
        <v>0.2518041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451618861760148</v>
      </c>
      <c r="Y81" s="314" t="s">
        <v>272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72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7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73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53</v>
      </c>
      <c r="D86" s="308" t="s">
        <v>254</v>
      </c>
      <c r="E86" s="308" t="s">
        <v>255</v>
      </c>
      <c r="F86" s="308" t="s">
        <v>256</v>
      </c>
      <c r="G86" s="308" t="s">
        <v>257</v>
      </c>
      <c r="H86" s="308" t="s">
        <v>258</v>
      </c>
      <c r="I86" s="308" t="s">
        <v>259</v>
      </c>
      <c r="J86" s="308" t="s">
        <v>260</v>
      </c>
      <c r="K86" s="308" t="s">
        <v>261</v>
      </c>
      <c r="L86" s="308" t="s">
        <v>262</v>
      </c>
      <c r="M86" s="308" t="s">
        <v>263</v>
      </c>
      <c r="N86" s="308" t="s">
        <v>264</v>
      </c>
      <c r="O86" s="308" t="s">
        <v>265</v>
      </c>
      <c r="P86" s="308" t="s">
        <v>266</v>
      </c>
      <c r="Q86" s="308" t="s">
        <v>267</v>
      </c>
      <c r="R86" s="308" t="s">
        <v>268</v>
      </c>
      <c r="S86" s="308" t="s">
        <v>269</v>
      </c>
      <c r="T86" s="308" t="s">
        <v>270</v>
      </c>
      <c r="U86" s="308" t="s">
        <v>15</v>
      </c>
      <c r="V86" s="309" t="s">
        <v>271</v>
      </c>
    </row>
    <row r="87" customFormat="false" ht="11.25" hidden="false" customHeight="false" outlineLevel="0" collapsed="false">
      <c r="A87" s="310" t="n">
        <v>1</v>
      </c>
      <c r="B87" s="170" t="n">
        <f aca="false">('Summary Data'!B22-('Summary Data'!B6*'Summary Data'!B$40+'Summary Data'!B23*'Summary Data'!B$39)/17*$A87)</f>
        <v>31.4403750982642</v>
      </c>
      <c r="C87" s="170" t="n">
        <f aca="false">('Summary Data'!C22-('Summary Data'!C6*'Summary Data'!C$40+'Summary Data'!C23*'Summary Data'!C$39)/17*$A87)</f>
        <v>-0.74663782646554</v>
      </c>
      <c r="D87" s="170" t="n">
        <f aca="false">('Summary Data'!D22-('Summary Data'!D6*'Summary Data'!D$40+'Summary Data'!D23*'Summary Data'!D$39)/17*$A87)</f>
        <v>-2.03300158188189</v>
      </c>
      <c r="E87" s="170" t="n">
        <f aca="false">('Summary Data'!E22-('Summary Data'!E6*'Summary Data'!E$40+'Summary Data'!E23*'Summary Data'!E$39)/17*$A87)</f>
        <v>-2.74377355285487</v>
      </c>
      <c r="F87" s="170" t="n">
        <f aca="false">('Summary Data'!F22-('Summary Data'!F6*'Summary Data'!F$40+'Summary Data'!F23*'Summary Data'!F$39)/17*$A87)</f>
        <v>-1.25206012128643</v>
      </c>
      <c r="G87" s="170" t="n">
        <f aca="false">('Summary Data'!G22-('Summary Data'!G6*'Summary Data'!G$40+'Summary Data'!G23*'Summary Data'!G$39)/17*$A87)</f>
        <v>-1.04277238269065</v>
      </c>
      <c r="H87" s="170" t="n">
        <f aca="false">('Summary Data'!H22-('Summary Data'!H6*'Summary Data'!H$40+'Summary Data'!H23*'Summary Data'!H$39)/17*$A87)</f>
        <v>2.869127290264</v>
      </c>
      <c r="I87" s="170" t="n">
        <f aca="false">('Summary Data'!I22-('Summary Data'!I6*'Summary Data'!I$40+'Summary Data'!I23*'Summary Data'!I$39)/17*$A87)</f>
        <v>5.89025931363944</v>
      </c>
      <c r="J87" s="170" t="n">
        <f aca="false">('Summary Data'!J22-('Summary Data'!J6*'Summary Data'!J$40+'Summary Data'!J23*'Summary Data'!J$39)/17*$A87)</f>
        <v>1.72675499208116</v>
      </c>
      <c r="K87" s="170" t="n">
        <f aca="false">('Summary Data'!K22-('Summary Data'!K6*'Summary Data'!K$40+'Summary Data'!K23*'Summary Data'!K$39)/17*$A87)</f>
        <v>-4.12899298956778</v>
      </c>
      <c r="L87" s="170" t="n">
        <f aca="false">('Summary Data'!L22-('Summary Data'!L6*'Summary Data'!L$40+'Summary Data'!L23*'Summary Data'!L$39)/17*$A87)</f>
        <v>-5.74109105104885</v>
      </c>
      <c r="M87" s="170" t="n">
        <f aca="false">('Summary Data'!M22-('Summary Data'!M6*'Summary Data'!M$40+'Summary Data'!M23*'Summary Data'!M$39)/17*$A87)</f>
        <v>-0.0039990771113647</v>
      </c>
      <c r="N87" s="170" t="n">
        <f aca="false">('Summary Data'!N22-('Summary Data'!N6*'Summary Data'!N$40+'Summary Data'!N23*'Summary Data'!N$39)/17*$A87)</f>
        <v>4.57244493264087</v>
      </c>
      <c r="O87" s="170" t="n">
        <f aca="false">('Summary Data'!O22-('Summary Data'!O6*'Summary Data'!O$40+'Summary Data'!O23*'Summary Data'!O$39)/17*$A87)</f>
        <v>4.85307808876133</v>
      </c>
      <c r="P87" s="170" t="n">
        <f aca="false">('Summary Data'!P22-('Summary Data'!P6*'Summary Data'!P$40+'Summary Data'!P23*'Summary Data'!P$39)/17*$A87)</f>
        <v>-0.541892176646732</v>
      </c>
      <c r="Q87" s="170" t="n">
        <f aca="false">('Summary Data'!Q22-('Summary Data'!Q6*'Summary Data'!Q$40+'Summary Data'!Q23*'Summary Data'!Q$39)/17*$A87)</f>
        <v>-2.93819236351367</v>
      </c>
      <c r="R87" s="170" t="n">
        <f aca="false">('Summary Data'!R22-('Summary Data'!R6*'Summary Data'!R$40+'Summary Data'!R23*'Summary Data'!R$39)/17*$A87)</f>
        <v>-4.61979578188778</v>
      </c>
      <c r="S87" s="170" t="n">
        <f aca="false">('Summary Data'!S22-('Summary Data'!S6*'Summary Data'!S$40+'Summary Data'!S23*'Summary Data'!S$39)/17*$A87)</f>
        <v>-8.07653768774703</v>
      </c>
      <c r="T87" s="170" t="n">
        <f aca="false">('Summary Data'!T22-('Summary Data'!T6*'Summary Data'!T$40+'Summary Data'!T23*'Summary Data'!T$39)/17*$A87)</f>
        <v>-2.7933369284868</v>
      </c>
      <c r="U87" s="170" t="n">
        <f aca="false">('Summary Data'!U22-('Summary Data'!U6*'Summary Data'!U$40+'Summary Data'!U23*'Summary Data'!U$39)/17*$A87)</f>
        <v>-2.55255327336831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-0.00212992939735642</v>
      </c>
    </row>
    <row r="88" customFormat="false" ht="11.25" hidden="false" customHeight="false" outlineLevel="0" collapsed="false">
      <c r="A88" s="310" t="n">
        <v>2</v>
      </c>
      <c r="B88" s="170" t="n">
        <f aca="false">('Summary Data'!B23-('Summary Data'!B7*'Summary Data'!B$40+'Summary Data'!B24*'Summary Data'!B$39)/17*$A88)</f>
        <v>12.6729275793291</v>
      </c>
      <c r="C88" s="170" t="n">
        <f aca="false">('Summary Data'!C23-('Summary Data'!C7*'Summary Data'!C$40+'Summary Data'!C24*'Summary Data'!C$39)/17*$A88)</f>
        <v>0.162178772974314</v>
      </c>
      <c r="D88" s="170" t="n">
        <f aca="false">('Summary Data'!D23-('Summary Data'!D7*'Summary Data'!D$40+'Summary Data'!D24*'Summary Data'!D$39)/17*$A88)</f>
        <v>0.106024349744647</v>
      </c>
      <c r="E88" s="170" t="n">
        <f aca="false">('Summary Data'!E23-('Summary Data'!E7*'Summary Data'!E$40+'Summary Data'!E24*'Summary Data'!E$39)/17*$A88)</f>
        <v>0.533227136946486</v>
      </c>
      <c r="F88" s="170" t="n">
        <f aca="false">('Summary Data'!F23-('Summary Data'!F7*'Summary Data'!F$40+'Summary Data'!F24*'Summary Data'!F$39)/17*$A88)</f>
        <v>0.658870554984367</v>
      </c>
      <c r="G88" s="170" t="n">
        <f aca="false">('Summary Data'!G23-('Summary Data'!G7*'Summary Data'!G$40+'Summary Data'!G24*'Summary Data'!G$39)/17*$A88)</f>
        <v>0.22589734354895</v>
      </c>
      <c r="H88" s="170" t="n">
        <f aca="false">('Summary Data'!H23-('Summary Data'!H7*'Summary Data'!H$40+'Summary Data'!H24*'Summary Data'!H$39)/17*$A88)</f>
        <v>0.338229165502062</v>
      </c>
      <c r="I88" s="170" t="n">
        <f aca="false">('Summary Data'!I23-('Summary Data'!I7*'Summary Data'!I$40+'Summary Data'!I24*'Summary Data'!I$39)/17*$A88)</f>
        <v>-0.632021723728528</v>
      </c>
      <c r="J88" s="170" t="n">
        <f aca="false">('Summary Data'!J23-('Summary Data'!J7*'Summary Data'!J$40+'Summary Data'!J24*'Summary Data'!J$39)/17*$A88)</f>
        <v>-0.363638063709041</v>
      </c>
      <c r="K88" s="170" t="n">
        <f aca="false">('Summary Data'!K23-('Summary Data'!K7*'Summary Data'!K$40+'Summary Data'!K24*'Summary Data'!K$39)/17*$A88)</f>
        <v>0.255781675030516</v>
      </c>
      <c r="L88" s="170" t="n">
        <f aca="false">('Summary Data'!L23-('Summary Data'!L7*'Summary Data'!L$40+'Summary Data'!L24*'Summary Data'!L$39)/17*$A88)</f>
        <v>0.212533171582631</v>
      </c>
      <c r="M88" s="170" t="n">
        <f aca="false">('Summary Data'!M23-('Summary Data'!M7*'Summary Data'!M$40+'Summary Data'!M24*'Summary Data'!M$39)/17*$A88)</f>
        <v>0.487352225413989</v>
      </c>
      <c r="N88" s="170" t="n">
        <f aca="false">('Summary Data'!N23-('Summary Data'!N7*'Summary Data'!N$40+'Summary Data'!N24*'Summary Data'!N$39)/17*$A88)</f>
        <v>0.413755343588428</v>
      </c>
      <c r="O88" s="170" t="n">
        <f aca="false">('Summary Data'!O23-('Summary Data'!O7*'Summary Data'!O$40+'Summary Data'!O24*'Summary Data'!O$39)/17*$A88)</f>
        <v>0.972803372177985</v>
      </c>
      <c r="P88" s="170" t="n">
        <f aca="false">('Summary Data'!P23-('Summary Data'!P7*'Summary Data'!P$40+'Summary Data'!P24*'Summary Data'!P$39)/17*$A88)</f>
        <v>-0.390815781719598</v>
      </c>
      <c r="Q88" s="170" t="n">
        <f aca="false">('Summary Data'!Q23-('Summary Data'!Q7*'Summary Data'!Q$40+'Summary Data'!Q24*'Summary Data'!Q$39)/17*$A88)</f>
        <v>0.251752262266717</v>
      </c>
      <c r="R88" s="170" t="n">
        <f aca="false">('Summary Data'!R23-('Summary Data'!R7*'Summary Data'!R$40+'Summary Data'!R24*'Summary Data'!R$39)/17*$A88)</f>
        <v>-0.42615063861906</v>
      </c>
      <c r="S88" s="170" t="n">
        <f aca="false">('Summary Data'!S23-('Summary Data'!S7*'Summary Data'!S$40+'Summary Data'!S24*'Summary Data'!S$39)/17*$A88)</f>
        <v>0.231398355208628</v>
      </c>
      <c r="T88" s="170" t="n">
        <f aca="false">('Summary Data'!T23-('Summary Data'!T7*'Summary Data'!T$40+'Summary Data'!T24*'Summary Data'!T$39)/17*$A88)</f>
        <v>-1.08588850523851</v>
      </c>
      <c r="U88" s="170" t="n">
        <f aca="false">('Summary Data'!U23-('Summary Data'!U7*'Summary Data'!U$40+'Summary Data'!U24*'Summary Data'!U$39)/17*$A88)</f>
        <v>-5.37664548049295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0.311716279642738</v>
      </c>
    </row>
    <row r="89" customFormat="false" ht="11.25" hidden="false" customHeight="false" outlineLevel="0" collapsed="false">
      <c r="A89" s="310" t="n">
        <v>3</v>
      </c>
      <c r="B89" s="170" t="n">
        <f aca="false">('Summary Data'!B24-('Summary Data'!B8*'Summary Data'!B$40+'Summary Data'!B25*'Summary Data'!B$39)/17*$A89)</f>
        <v>-1.53703628612026</v>
      </c>
      <c r="C89" s="170" t="n">
        <f aca="false">('Summary Data'!C24-('Summary Data'!C8*'Summary Data'!C$40+'Summary Data'!C25*'Summary Data'!C$39)/17*$A89)</f>
        <v>0.432219478665654</v>
      </c>
      <c r="D89" s="170" t="n">
        <f aca="false">('Summary Data'!D24-('Summary Data'!D8*'Summary Data'!D$40+'Summary Data'!D25*'Summary Data'!D$39)/17*$A89)</f>
        <v>0.0546194762916334</v>
      </c>
      <c r="E89" s="170" t="n">
        <f aca="false">('Summary Data'!E24-('Summary Data'!E8*'Summary Data'!E$40+'Summary Data'!E25*'Summary Data'!E$39)/17*$A89)</f>
        <v>-0.0567386791029715</v>
      </c>
      <c r="F89" s="170" t="n">
        <f aca="false">('Summary Data'!F24-('Summary Data'!F8*'Summary Data'!F$40+'Summary Data'!F25*'Summary Data'!F$39)/17*$A89)</f>
        <v>-0.111279948580041</v>
      </c>
      <c r="G89" s="170" t="n">
        <f aca="false">('Summary Data'!G24-('Summary Data'!G8*'Summary Data'!G$40+'Summary Data'!G25*'Summary Data'!G$39)/17*$A89)</f>
        <v>0.0320890338926606</v>
      </c>
      <c r="H89" s="170" t="n">
        <f aca="false">('Summary Data'!H24-('Summary Data'!H8*'Summary Data'!H$40+'Summary Data'!H25*'Summary Data'!H$39)/17*$A89)</f>
        <v>0.295790832739982</v>
      </c>
      <c r="I89" s="170" t="n">
        <f aca="false">('Summary Data'!I24-('Summary Data'!I8*'Summary Data'!I$40+'Summary Data'!I25*'Summary Data'!I$39)/17*$A89)</f>
        <v>0.0355086729300079</v>
      </c>
      <c r="J89" s="170" t="n">
        <f aca="false">('Summary Data'!J24-('Summary Data'!J8*'Summary Data'!J$40+'Summary Data'!J25*'Summary Data'!J$39)/17*$A89)</f>
        <v>0.0202057758297534</v>
      </c>
      <c r="K89" s="170" t="n">
        <f aca="false">('Summary Data'!K24-('Summary Data'!K8*'Summary Data'!K$40+'Summary Data'!K25*'Summary Data'!K$39)/17*$A89)</f>
        <v>-0.411688616155524</v>
      </c>
      <c r="L89" s="170" t="n">
        <f aca="false">('Summary Data'!L24-('Summary Data'!L8*'Summary Data'!L$40+'Summary Data'!L25*'Summary Data'!L$39)/17*$A89)</f>
        <v>-0.396162755721752</v>
      </c>
      <c r="M89" s="170" t="n">
        <f aca="false">('Summary Data'!M24-('Summary Data'!M8*'Summary Data'!M$40+'Summary Data'!M25*'Summary Data'!M$39)/17*$A89)</f>
        <v>-0.190744111749837</v>
      </c>
      <c r="N89" s="170" t="n">
        <f aca="false">('Summary Data'!N24-('Summary Data'!N8*'Summary Data'!N$40+'Summary Data'!N25*'Summary Data'!N$39)/17*$A89)</f>
        <v>-0.180286527718745</v>
      </c>
      <c r="O89" s="170" t="n">
        <f aca="false">('Summary Data'!O24-('Summary Data'!O8*'Summary Data'!O$40+'Summary Data'!O25*'Summary Data'!O$39)/17*$A89)</f>
        <v>0.374184983327449</v>
      </c>
      <c r="P89" s="170" t="n">
        <f aca="false">('Summary Data'!P24-('Summary Data'!P8*'Summary Data'!P$40+'Summary Data'!P25*'Summary Data'!P$39)/17*$A89)</f>
        <v>-0.104834447361071</v>
      </c>
      <c r="Q89" s="170" t="n">
        <f aca="false">('Summary Data'!Q24-('Summary Data'!Q8*'Summary Data'!Q$40+'Summary Data'!Q25*'Summary Data'!Q$39)/17*$A89)</f>
        <v>-0.328926008671492</v>
      </c>
      <c r="R89" s="170" t="n">
        <f aca="false">('Summary Data'!R24-('Summary Data'!R8*'Summary Data'!R$40+'Summary Data'!R25*'Summary Data'!R$39)/17*$A89)</f>
        <v>-0.08116645691292</v>
      </c>
      <c r="S89" s="170" t="n">
        <f aca="false">('Summary Data'!S24-('Summary Data'!S8*'Summary Data'!S$40+'Summary Data'!S25*'Summary Data'!S$39)/17*$A89)</f>
        <v>-0.25468628558593</v>
      </c>
      <c r="T89" s="170" t="n">
        <f aca="false">('Summary Data'!T24-('Summary Data'!T8*'Summary Data'!T$40+'Summary Data'!T25*'Summary Data'!T$39)/17*$A89)</f>
        <v>0.0802754754899894</v>
      </c>
      <c r="U89" s="170" t="n">
        <f aca="false">('Summary Data'!U24-('Summary Data'!U8*'Summary Data'!U$40+'Summary Data'!U25*'Summary Data'!U$39)/17*$A89)</f>
        <v>-0.0110848048448192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-0.0881438946633164</v>
      </c>
    </row>
    <row r="90" customFormat="false" ht="11.25" hidden="false" customHeight="false" outlineLevel="0" collapsed="false">
      <c r="A90" s="310" t="n">
        <v>4</v>
      </c>
      <c r="B90" s="170" t="n">
        <f aca="false">('Summary Data'!B25-('Summary Data'!B9*'Summary Data'!B$40+'Summary Data'!B26*'Summary Data'!B$39)/17*$A90)</f>
        <v>3.25830090440994</v>
      </c>
      <c r="C90" s="170" t="n">
        <f aca="false">('Summary Data'!C25-('Summary Data'!C9*'Summary Data'!C$40+'Summary Data'!C26*'Summary Data'!C$39)/17*$A90)</f>
        <v>0.172052839359462</v>
      </c>
      <c r="D90" s="170" t="n">
        <f aca="false">('Summary Data'!D25-('Summary Data'!D9*'Summary Data'!D$40+'Summary Data'!D26*'Summary Data'!D$39)/17*$A90)</f>
        <v>-0.110255221688109</v>
      </c>
      <c r="E90" s="170" t="n">
        <f aca="false">('Summary Data'!E25-('Summary Data'!E9*'Summary Data'!E$40+'Summary Data'!E26*'Summary Data'!E$39)/17*$A90)</f>
        <v>-0.364407549669776</v>
      </c>
      <c r="F90" s="170" t="n">
        <f aca="false">('Summary Data'!F25-('Summary Data'!F9*'Summary Data'!F$40+'Summary Data'!F26*'Summary Data'!F$39)/17*$A90)</f>
        <v>-0.329945367649909</v>
      </c>
      <c r="G90" s="170" t="n">
        <f aca="false">('Summary Data'!G25-('Summary Data'!G9*'Summary Data'!G$40+'Summary Data'!G26*'Summary Data'!G$39)/17*$A90)</f>
        <v>-0.671220511282307</v>
      </c>
      <c r="H90" s="170" t="n">
        <f aca="false">('Summary Data'!H25-('Summary Data'!H9*'Summary Data'!H$40+'Summary Data'!H26*'Summary Data'!H$39)/17*$A90)</f>
        <v>-0.791267311148749</v>
      </c>
      <c r="I90" s="170" t="n">
        <f aca="false">('Summary Data'!I25-('Summary Data'!I9*'Summary Data'!I$40+'Summary Data'!I26*'Summary Data'!I$39)/17*$A90)</f>
        <v>-0.437628934600541</v>
      </c>
      <c r="J90" s="170" t="n">
        <f aca="false">('Summary Data'!J25-('Summary Data'!J9*'Summary Data'!J$40+'Summary Data'!J26*'Summary Data'!J$39)/17*$A90)</f>
        <v>-0.34564300080555</v>
      </c>
      <c r="K90" s="170" t="n">
        <f aca="false">('Summary Data'!K25-('Summary Data'!K9*'Summary Data'!K$40+'Summary Data'!K26*'Summary Data'!K$39)/17*$A90)</f>
        <v>-0.191746568742737</v>
      </c>
      <c r="L90" s="170" t="n">
        <f aca="false">('Summary Data'!L25-('Summary Data'!L9*'Summary Data'!L$40+'Summary Data'!L26*'Summary Data'!L$39)/17*$A90)</f>
        <v>-0.25417442522894</v>
      </c>
      <c r="M90" s="170" t="n">
        <f aca="false">('Summary Data'!M25-('Summary Data'!M9*'Summary Data'!M$40+'Summary Data'!M26*'Summary Data'!M$39)/17*$A90)</f>
        <v>-0.486518592482069</v>
      </c>
      <c r="N90" s="170" t="n">
        <f aca="false">('Summary Data'!N25-('Summary Data'!N9*'Summary Data'!N$40+'Summary Data'!N26*'Summary Data'!N$39)/17*$A90)</f>
        <v>-0.592458734603537</v>
      </c>
      <c r="O90" s="170" t="n">
        <f aca="false">('Summary Data'!O25-('Summary Data'!O9*'Summary Data'!O$40+'Summary Data'!O26*'Summary Data'!O$39)/17*$A90)</f>
        <v>-1.08463931769676</v>
      </c>
      <c r="P90" s="170" t="n">
        <f aca="false">('Summary Data'!P25-('Summary Data'!P9*'Summary Data'!P$40+'Summary Data'!P26*'Summary Data'!P$39)/17*$A90)</f>
        <v>-0.724231352368441</v>
      </c>
      <c r="Q90" s="170" t="n">
        <f aca="false">('Summary Data'!Q25-('Summary Data'!Q9*'Summary Data'!Q$40+'Summary Data'!Q26*'Summary Data'!Q$39)/17*$A90)</f>
        <v>-0.857915904433436</v>
      </c>
      <c r="R90" s="170" t="n">
        <f aca="false">('Summary Data'!R25-('Summary Data'!R9*'Summary Data'!R$40+'Summary Data'!R26*'Summary Data'!R$39)/17*$A90)</f>
        <v>-0.383516672032748</v>
      </c>
      <c r="S90" s="170" t="n">
        <f aca="false">('Summary Data'!S25-('Summary Data'!S9*'Summary Data'!S$40+'Summary Data'!S26*'Summary Data'!S$39)/17*$A90)</f>
        <v>-0.40859785984553</v>
      </c>
      <c r="T90" s="170" t="n">
        <f aca="false">('Summary Data'!T25-('Summary Data'!T9*'Summary Data'!T$40+'Summary Data'!T26*'Summary Data'!T$39)/17*$A90)</f>
        <v>-0.197439561581488</v>
      </c>
      <c r="U90" s="170" t="n">
        <f aca="false">('Summary Data'!U25-('Summary Data'!U9*'Summary Data'!U$40+'Summary Data'!U26*'Summary Data'!U$39)/17*$A90)</f>
        <v>-0.242804545215328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-0.328786280089296</v>
      </c>
    </row>
    <row r="91" customFormat="false" ht="11.25" hidden="false" customHeight="false" outlineLevel="0" collapsed="false">
      <c r="A91" s="310" t="n">
        <v>5</v>
      </c>
      <c r="B91" s="170" t="n">
        <f aca="false">('Summary Data'!B26-('Summary Data'!B10*'Summary Data'!B$40+'Summary Data'!B27*'Summary Data'!B$39)/17*$A91)</f>
        <v>2.40956618529877</v>
      </c>
      <c r="C91" s="170" t="n">
        <f aca="false">('Summary Data'!C26-('Summary Data'!C10*'Summary Data'!C$40+'Summary Data'!C27*'Summary Data'!C$39)/17*$A91)</f>
        <v>-0.0457722791584206</v>
      </c>
      <c r="D91" s="170" t="n">
        <f aca="false">('Summary Data'!D26-('Summary Data'!D10*'Summary Data'!D$40+'Summary Data'!D27*'Summary Data'!D$39)/17*$A91)</f>
        <v>-0.0816751914821711</v>
      </c>
      <c r="E91" s="170" t="n">
        <f aca="false">('Summary Data'!E26-('Summary Data'!E10*'Summary Data'!E$40+'Summary Data'!E27*'Summary Data'!E$39)/17*$A91)</f>
        <v>-0.0254697196806369</v>
      </c>
      <c r="F91" s="170" t="n">
        <f aca="false">('Summary Data'!F26-('Summary Data'!F10*'Summary Data'!F$40+'Summary Data'!F27*'Summary Data'!F$39)/17*$A91)</f>
        <v>0.138259301331645</v>
      </c>
      <c r="G91" s="170" t="n">
        <f aca="false">('Summary Data'!G26-('Summary Data'!G10*'Summary Data'!G$40+'Summary Data'!G27*'Summary Data'!G$39)/17*$A91)</f>
        <v>-0.0280886937233174</v>
      </c>
      <c r="H91" s="170" t="n">
        <f aca="false">('Summary Data'!H26-('Summary Data'!H10*'Summary Data'!H$40+'Summary Data'!H27*'Summary Data'!H$39)/17*$A91)</f>
        <v>0.0132502102970484</v>
      </c>
      <c r="I91" s="170" t="n">
        <f aca="false">('Summary Data'!I26-('Summary Data'!I10*'Summary Data'!I$40+'Summary Data'!I27*'Summary Data'!I$39)/17*$A91)</f>
        <v>-0.0280931485743735</v>
      </c>
      <c r="J91" s="170" t="n">
        <f aca="false">('Summary Data'!J26-('Summary Data'!J10*'Summary Data'!J$40+'Summary Data'!J27*'Summary Data'!J$39)/17*$A91)</f>
        <v>0.095411913729829</v>
      </c>
      <c r="K91" s="170" t="n">
        <f aca="false">('Summary Data'!K26-('Summary Data'!K10*'Summary Data'!K$40+'Summary Data'!K27*'Summary Data'!K$39)/17*$A91)</f>
        <v>-0.00882276987566124</v>
      </c>
      <c r="L91" s="170" t="n">
        <f aca="false">('Summary Data'!L26-('Summary Data'!L10*'Summary Data'!L$40+'Summary Data'!L27*'Summary Data'!L$39)/17*$A91)</f>
        <v>0.0350614096195399</v>
      </c>
      <c r="M91" s="170" t="n">
        <f aca="false">('Summary Data'!M26-('Summary Data'!M10*'Summary Data'!M$40+'Summary Data'!M27*'Summary Data'!M$39)/17*$A91)</f>
        <v>-0.0390809939286993</v>
      </c>
      <c r="N91" s="170" t="n">
        <f aca="false">('Summary Data'!N26-('Summary Data'!N10*'Summary Data'!N$40+'Summary Data'!N27*'Summary Data'!N$39)/17*$A91)</f>
        <v>-0.0765092619863807</v>
      </c>
      <c r="O91" s="170" t="n">
        <f aca="false">('Summary Data'!O26-('Summary Data'!O10*'Summary Data'!O$40+'Summary Data'!O27*'Summary Data'!O$39)/17*$A91)</f>
        <v>0.0644134722815773</v>
      </c>
      <c r="P91" s="170" t="n">
        <f aca="false">('Summary Data'!P26-('Summary Data'!P10*'Summary Data'!P$40+'Summary Data'!P27*'Summary Data'!P$39)/17*$A91)</f>
        <v>0.00929700638745831</v>
      </c>
      <c r="Q91" s="170" t="n">
        <f aca="false">('Summary Data'!Q26-('Summary Data'!Q10*'Summary Data'!Q$40+'Summary Data'!Q27*'Summary Data'!Q$39)/17*$A91)</f>
        <v>-0.182956403915819</v>
      </c>
      <c r="R91" s="170" t="n">
        <f aca="false">('Summary Data'!R26-('Summary Data'!R10*'Summary Data'!R$40+'Summary Data'!R27*'Summary Data'!R$39)/17*$A91)</f>
        <v>-0.0370896227629287</v>
      </c>
      <c r="S91" s="170" t="n">
        <f aca="false">('Summary Data'!S26-('Summary Data'!S10*'Summary Data'!S$40+'Summary Data'!S27*'Summary Data'!S$39)/17*$A91)</f>
        <v>-0.047771773826783</v>
      </c>
      <c r="T91" s="170" t="n">
        <f aca="false">('Summary Data'!T26-('Summary Data'!T10*'Summary Data'!T$40+'Summary Data'!T27*'Summary Data'!T$39)/17*$A91)</f>
        <v>0.0737806181313795</v>
      </c>
      <c r="U91" s="170" t="n">
        <f aca="false">('Summary Data'!U26-('Summary Data'!U10*'Summary Data'!U$40+'Summary Data'!U27*'Summary Data'!U$39)/17*$A91)</f>
        <v>-0.052484757537052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0623759149934612</v>
      </c>
    </row>
    <row r="92" customFormat="false" ht="11.25" hidden="false" customHeight="false" outlineLevel="0" collapsed="false">
      <c r="A92" s="310" t="n">
        <v>6</v>
      </c>
      <c r="B92" s="170" t="n">
        <f aca="false">('Summary Data'!B27-('Summary Data'!B11*'Summary Data'!B$40+'Summary Data'!B28*'Summary Data'!B$39)/17*$A92)</f>
        <v>0.39419861446661</v>
      </c>
      <c r="C92" s="170" t="n">
        <f aca="false">('Summary Data'!C27-('Summary Data'!C11*'Summary Data'!C$40+'Summary Data'!C28*'Summary Data'!C$39)/17*$A92)</f>
        <v>0.0708551397921311</v>
      </c>
      <c r="D92" s="170" t="n">
        <f aca="false">('Summary Data'!D27-('Summary Data'!D11*'Summary Data'!D$40+'Summary Data'!D28*'Summary Data'!D$39)/17*$A92)</f>
        <v>0.012434427537523</v>
      </c>
      <c r="E92" s="170" t="n">
        <f aca="false">('Summary Data'!E27-('Summary Data'!E11*'Summary Data'!E$40+'Summary Data'!E28*'Summary Data'!E$39)/17*$A92)</f>
        <v>0.0197758553767569</v>
      </c>
      <c r="F92" s="170" t="n">
        <f aca="false">('Summary Data'!F27-('Summary Data'!F11*'Summary Data'!F$40+'Summary Data'!F28*'Summary Data'!F$39)/17*$A92)</f>
        <v>-0.00227019805693774</v>
      </c>
      <c r="G92" s="170" t="n">
        <f aca="false">('Summary Data'!G27-('Summary Data'!G11*'Summary Data'!G$40+'Summary Data'!G28*'Summary Data'!G$39)/17*$A92)</f>
        <v>-0.0761066439846499</v>
      </c>
      <c r="H92" s="170" t="n">
        <f aca="false">('Summary Data'!H27-('Summary Data'!H11*'Summary Data'!H$40+'Summary Data'!H28*'Summary Data'!H$39)/17*$A92)</f>
        <v>-0.0726831894272668</v>
      </c>
      <c r="I92" s="170" t="n">
        <f aca="false">('Summary Data'!I27-('Summary Data'!I11*'Summary Data'!I$40+'Summary Data'!I28*'Summary Data'!I$39)/17*$A92)</f>
        <v>-0.101903078291882</v>
      </c>
      <c r="J92" s="170" t="n">
        <f aca="false">('Summary Data'!J27-('Summary Data'!J11*'Summary Data'!J$40+'Summary Data'!J28*'Summary Data'!J$39)/17*$A92)</f>
        <v>0.0493012238708573</v>
      </c>
      <c r="K92" s="170" t="n">
        <f aca="false">('Summary Data'!K27-('Summary Data'!K11*'Summary Data'!K$40+'Summary Data'!K28*'Summary Data'!K$39)/17*$A92)</f>
        <v>0.0135934631946955</v>
      </c>
      <c r="L92" s="170" t="n">
        <f aca="false">('Summary Data'!L27-('Summary Data'!L11*'Summary Data'!L$40+'Summary Data'!L28*'Summary Data'!L$39)/17*$A92)</f>
        <v>0.0534905272309841</v>
      </c>
      <c r="M92" s="170" t="n">
        <f aca="false">('Summary Data'!M27-('Summary Data'!M11*'Summary Data'!M$40+'Summary Data'!M28*'Summary Data'!M$39)/17*$A92)</f>
        <v>-0.0279140101543364</v>
      </c>
      <c r="N92" s="170" t="n">
        <f aca="false">('Summary Data'!N27-('Summary Data'!N11*'Summary Data'!N$40+'Summary Data'!N28*'Summary Data'!N$39)/17*$A92)</f>
        <v>-0.0855942929413039</v>
      </c>
      <c r="O92" s="170" t="n">
        <f aca="false">('Summary Data'!O27-('Summary Data'!O11*'Summary Data'!O$40+'Summary Data'!O28*'Summary Data'!O$39)/17*$A92)</f>
        <v>-0.0417585728864147</v>
      </c>
      <c r="P92" s="170" t="n">
        <f aca="false">('Summary Data'!P27-('Summary Data'!P11*'Summary Data'!P$40+'Summary Data'!P28*'Summary Data'!P$39)/17*$A92)</f>
        <v>-0.125880473113008</v>
      </c>
      <c r="Q92" s="170" t="n">
        <f aca="false">('Summary Data'!Q27-('Summary Data'!Q11*'Summary Data'!Q$40+'Summary Data'!Q28*'Summary Data'!Q$39)/17*$A92)</f>
        <v>-0.0660178376263771</v>
      </c>
      <c r="R92" s="170" t="n">
        <f aca="false">('Summary Data'!R27-('Summary Data'!R11*'Summary Data'!R$40+'Summary Data'!R28*'Summary Data'!R$39)/17*$A92)</f>
        <v>-0.0098305393659735</v>
      </c>
      <c r="S92" s="170" t="n">
        <f aca="false">('Summary Data'!S27-('Summary Data'!S11*'Summary Data'!S$40+'Summary Data'!S28*'Summary Data'!S$39)/17*$A92)</f>
        <v>-0.0751428375115331</v>
      </c>
      <c r="T92" s="170" t="n">
        <f aca="false">('Summary Data'!T27-('Summary Data'!T11*'Summary Data'!T$40+'Summary Data'!T28*'Summary Data'!T$39)/17*$A92)</f>
        <v>-0.0423388532472905</v>
      </c>
      <c r="U92" s="170" t="n">
        <f aca="false">('Summary Data'!U27-('Summary Data'!U11*'Summary Data'!U$40+'Summary Data'!U28*'Summary Data'!U$39)/17*$A92)</f>
        <v>0.0217256672969754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-0.0138020504919316</v>
      </c>
    </row>
    <row r="93" customFormat="false" ht="11.25" hidden="false" customHeight="false" outlineLevel="0" collapsed="false">
      <c r="A93" s="310" t="n">
        <v>7</v>
      </c>
      <c r="B93" s="170" t="n">
        <f aca="false">('Summary Data'!B28-('Summary Data'!B12*'Summary Data'!B$40+'Summary Data'!B29*'Summary Data'!B$39)/17*$A93)</f>
        <v>1.4714775028605</v>
      </c>
      <c r="C93" s="170" t="n">
        <f aca="false">('Summary Data'!C28-('Summary Data'!C12*'Summary Data'!C$40+'Summary Data'!C29*'Summary Data'!C$39)/17*$A93)</f>
        <v>-0.0894980953230383</v>
      </c>
      <c r="D93" s="170" t="n">
        <f aca="false">('Summary Data'!D28-('Summary Data'!D12*'Summary Data'!D$40+'Summary Data'!D29*'Summary Data'!D$39)/17*$A93)</f>
        <v>-0.0664471093405883</v>
      </c>
      <c r="E93" s="170" t="n">
        <f aca="false">('Summary Data'!E28-('Summary Data'!E12*'Summary Data'!E$40+'Summary Data'!E29*'Summary Data'!E$39)/17*$A93)</f>
        <v>-0.037445654902153</v>
      </c>
      <c r="F93" s="170" t="n">
        <f aca="false">('Summary Data'!F28-('Summary Data'!F12*'Summary Data'!F$40+'Summary Data'!F29*'Summary Data'!F$39)/17*$A93)</f>
        <v>-0.0590818706532205</v>
      </c>
      <c r="G93" s="170" t="n">
        <f aca="false">('Summary Data'!G28-('Summary Data'!G12*'Summary Data'!G$40+'Summary Data'!G29*'Summary Data'!G$39)/17*$A93)</f>
        <v>-0.0505205295792121</v>
      </c>
      <c r="H93" s="170" t="n">
        <f aca="false">('Summary Data'!H28-('Summary Data'!H12*'Summary Data'!H$40+'Summary Data'!H29*'Summary Data'!H$39)/17*$A93)</f>
        <v>-0.0192721718363117</v>
      </c>
      <c r="I93" s="170" t="n">
        <f aca="false">('Summary Data'!I28-('Summary Data'!I12*'Summary Data'!I$40+'Summary Data'!I29*'Summary Data'!I$39)/17*$A93)</f>
        <v>-0.0112218256788132</v>
      </c>
      <c r="J93" s="170" t="n">
        <f aca="false">('Summary Data'!J28-('Summary Data'!J12*'Summary Data'!J$40+'Summary Data'!J29*'Summary Data'!J$39)/17*$A93)</f>
        <v>0.00313160598978484</v>
      </c>
      <c r="K93" s="170" t="n">
        <f aca="false">('Summary Data'!K28-('Summary Data'!K12*'Summary Data'!K$40+'Summary Data'!K29*'Summary Data'!K$39)/17*$A93)</f>
        <v>-0.0644881846076998</v>
      </c>
      <c r="L93" s="170" t="n">
        <f aca="false">('Summary Data'!L28-('Summary Data'!L12*'Summary Data'!L$40+'Summary Data'!L29*'Summary Data'!L$39)/17*$A93)</f>
        <v>-0.0570902346466758</v>
      </c>
      <c r="M93" s="170" t="n">
        <f aca="false">('Summary Data'!M28-('Summary Data'!M12*'Summary Data'!M$40+'Summary Data'!M29*'Summary Data'!M$39)/17*$A93)</f>
        <v>-0.0599441980124423</v>
      </c>
      <c r="N93" s="170" t="n">
        <f aca="false">('Summary Data'!N28-('Summary Data'!N12*'Summary Data'!N$40+'Summary Data'!N29*'Summary Data'!N$39)/17*$A93)</f>
        <v>0.0238688633042881</v>
      </c>
      <c r="O93" s="170" t="n">
        <f aca="false">('Summary Data'!O28-('Summary Data'!O12*'Summary Data'!O$40+'Summary Data'!O29*'Summary Data'!O$39)/17*$A93)</f>
        <v>0.0416921420525635</v>
      </c>
      <c r="P93" s="170" t="n">
        <f aca="false">('Summary Data'!P28-('Summary Data'!P12*'Summary Data'!P$40+'Summary Data'!P29*'Summary Data'!P$39)/17*$A93)</f>
        <v>-0.0549247564830576</v>
      </c>
      <c r="Q93" s="170" t="n">
        <f aca="false">('Summary Data'!Q28-('Summary Data'!Q12*'Summary Data'!Q$40+'Summary Data'!Q29*'Summary Data'!Q$39)/17*$A93)</f>
        <v>-0.0533352657895011</v>
      </c>
      <c r="R93" s="170" t="n">
        <f aca="false">('Summary Data'!R28-('Summary Data'!R12*'Summary Data'!R$40+'Summary Data'!R29*'Summary Data'!R$39)/17*$A93)</f>
        <v>-0.0335152963271734</v>
      </c>
      <c r="S93" s="170" t="n">
        <f aca="false">('Summary Data'!S28-('Summary Data'!S12*'Summary Data'!S$40+'Summary Data'!S29*'Summary Data'!S$39)/17*$A93)</f>
        <v>-0.0417128789633081</v>
      </c>
      <c r="T93" s="170" t="n">
        <f aca="false">('Summary Data'!T28-('Summary Data'!T12*'Summary Data'!T$40+'Summary Data'!T29*'Summary Data'!T$39)/17*$A93)</f>
        <v>-0.0770091457355795</v>
      </c>
      <c r="U93" s="170" t="n">
        <f aca="false">('Summary Data'!U28-('Summary Data'!U12*'Summary Data'!U$40+'Summary Data'!U29*'Summary Data'!U$39)/17*$A93)</f>
        <v>-0.0415163725876742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0644010336325704</v>
      </c>
    </row>
    <row r="94" customFormat="false" ht="11.25" hidden="false" customHeight="false" outlineLevel="0" collapsed="false">
      <c r="A94" s="310" t="n">
        <v>8</v>
      </c>
      <c r="B94" s="170" t="n">
        <f aca="false">('Summary Data'!B29-('Summary Data'!B13*'Summary Data'!B$40+'Summary Data'!B30*'Summary Data'!B$39)/17*$A94)</f>
        <v>0.00265038818789525</v>
      </c>
      <c r="C94" s="170" t="n">
        <f aca="false">('Summary Data'!C29-('Summary Data'!C13*'Summary Data'!C$40+'Summary Data'!C30*'Summary Data'!C$39)/17*$A94)</f>
        <v>-0.00171565446869405</v>
      </c>
      <c r="D94" s="170" t="n">
        <f aca="false">('Summary Data'!D29-('Summary Data'!D13*'Summary Data'!D$40+'Summary Data'!D30*'Summary Data'!D$39)/17*$A94)</f>
        <v>-0.0150695167192758</v>
      </c>
      <c r="E94" s="170" t="n">
        <f aca="false">('Summary Data'!E29-('Summary Data'!E13*'Summary Data'!E$40+'Summary Data'!E30*'Summary Data'!E$39)/17*$A94)</f>
        <v>-0.028992844203939</v>
      </c>
      <c r="F94" s="170" t="n">
        <f aca="false">('Summary Data'!F29-('Summary Data'!F13*'Summary Data'!F$40+'Summary Data'!F30*'Summary Data'!F$39)/17*$A94)</f>
        <v>-0.0178610699854994</v>
      </c>
      <c r="G94" s="170" t="n">
        <f aca="false">('Summary Data'!G29-('Summary Data'!G13*'Summary Data'!G$40+'Summary Data'!G30*'Summary Data'!G$39)/17*$A94)</f>
        <v>-0.0244177866619622</v>
      </c>
      <c r="H94" s="170" t="n">
        <f aca="false">('Summary Data'!H29-('Summary Data'!H13*'Summary Data'!H$40+'Summary Data'!H30*'Summary Data'!H$39)/17*$A94)</f>
        <v>-0.000616886183615446</v>
      </c>
      <c r="I94" s="170" t="n">
        <f aca="false">('Summary Data'!I29-('Summary Data'!I13*'Summary Data'!I$40+'Summary Data'!I30*'Summary Data'!I$39)/17*$A94)</f>
        <v>-0.0316421076807356</v>
      </c>
      <c r="J94" s="170" t="n">
        <f aca="false">('Summary Data'!J29-('Summary Data'!J13*'Summary Data'!J$40+'Summary Data'!J30*'Summary Data'!J$39)/17*$A94)</f>
        <v>-0.000262997347022546</v>
      </c>
      <c r="K94" s="170" t="n">
        <f aca="false">('Summary Data'!K29-('Summary Data'!K13*'Summary Data'!K$40+'Summary Data'!K30*'Summary Data'!K$39)/17*$A94)</f>
        <v>-0.0247831908914176</v>
      </c>
      <c r="L94" s="170" t="n">
        <f aca="false">('Summary Data'!L29-('Summary Data'!L13*'Summary Data'!L$40+'Summary Data'!L30*'Summary Data'!L$39)/17*$A94)</f>
        <v>-0.0271798529775495</v>
      </c>
      <c r="M94" s="170" t="n">
        <f aca="false">('Summary Data'!M29-('Summary Data'!M13*'Summary Data'!M$40+'Summary Data'!M30*'Summary Data'!M$39)/17*$A94)</f>
        <v>-0.0441120644028451</v>
      </c>
      <c r="N94" s="170" t="n">
        <f aca="false">('Summary Data'!N29-('Summary Data'!N13*'Summary Data'!N$40+'Summary Data'!N30*'Summary Data'!N$39)/17*$A94)</f>
        <v>-0.0230326908429772</v>
      </c>
      <c r="O94" s="170" t="n">
        <f aca="false">('Summary Data'!O29-('Summary Data'!O13*'Summary Data'!O$40+'Summary Data'!O30*'Summary Data'!O$39)/17*$A94)</f>
        <v>-0.00689891480039976</v>
      </c>
      <c r="P94" s="170" t="n">
        <f aca="false">('Summary Data'!P29-('Summary Data'!P13*'Summary Data'!P$40+'Summary Data'!P30*'Summary Data'!P$39)/17*$A94)</f>
        <v>-0.0110142949153338</v>
      </c>
      <c r="Q94" s="170" t="n">
        <f aca="false">('Summary Data'!Q29-('Summary Data'!Q13*'Summary Data'!Q$40+'Summary Data'!Q30*'Summary Data'!Q$39)/17*$A94)</f>
        <v>-0.016368161867717</v>
      </c>
      <c r="R94" s="170" t="n">
        <f aca="false">('Summary Data'!R29-('Summary Data'!R13*'Summary Data'!R$40+'Summary Data'!R30*'Summary Data'!R$39)/17*$A94)</f>
        <v>-0.0165787069052164</v>
      </c>
      <c r="S94" s="170" t="n">
        <f aca="false">('Summary Data'!S29-('Summary Data'!S13*'Summary Data'!S$40+'Summary Data'!S30*'Summary Data'!S$39)/17*$A94)</f>
        <v>-0.047332584916638</v>
      </c>
      <c r="T94" s="170" t="n">
        <f aca="false">('Summary Data'!T29-('Summary Data'!T13*'Summary Data'!T$40+'Summary Data'!T30*'Summary Data'!T$39)/17*$A94)</f>
        <v>-0.0425980850271094</v>
      </c>
      <c r="U94" s="170" t="n">
        <f aca="false">('Summary Data'!U29-('Summary Data'!U13*'Summary Data'!U$40+'Summary Data'!U30*'Summary Data'!U$39)/17*$A94)</f>
        <v>-0.0275932174114968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206256883486565</v>
      </c>
    </row>
    <row r="95" customFormat="false" ht="11.25" hidden="false" customHeight="false" outlineLevel="0" collapsed="false">
      <c r="A95" s="310" t="n">
        <v>9</v>
      </c>
      <c r="B95" s="170" t="n">
        <f aca="false">('Summary Data'!B30-('Summary Data'!B14*'Summary Data'!B$40+'Summary Data'!B31*'Summary Data'!B$39)/17*$A95)</f>
        <v>-0.289840854002245</v>
      </c>
      <c r="C95" s="170" t="n">
        <f aca="false">('Summary Data'!C30-('Summary Data'!C14*'Summary Data'!C$40+'Summary Data'!C31*'Summary Data'!C$39)/17*$A95)</f>
        <v>-0.00913943050444685</v>
      </c>
      <c r="D95" s="170" t="n">
        <f aca="false">('Summary Data'!D30-('Summary Data'!D14*'Summary Data'!D$40+'Summary Data'!D31*'Summary Data'!D$39)/17*$A95)</f>
        <v>-0.0244915472232675</v>
      </c>
      <c r="E95" s="170" t="n">
        <f aca="false">('Summary Data'!E30-('Summary Data'!E14*'Summary Data'!E$40+'Summary Data'!E31*'Summary Data'!E$39)/17*$A95)</f>
        <v>-0.0160256885105507</v>
      </c>
      <c r="F95" s="170" t="n">
        <f aca="false">('Summary Data'!F30-('Summary Data'!F14*'Summary Data'!F$40+'Summary Data'!F31*'Summary Data'!F$39)/17*$A95)</f>
        <v>-0.0169787568125426</v>
      </c>
      <c r="G95" s="170" t="n">
        <f aca="false">('Summary Data'!G30-('Summary Data'!G14*'Summary Data'!G$40+'Summary Data'!G31*'Summary Data'!G$39)/17*$A95)</f>
        <v>-0.0295091289312565</v>
      </c>
      <c r="H95" s="170" t="n">
        <f aca="false">('Summary Data'!H30-('Summary Data'!H14*'Summary Data'!H$40+'Summary Data'!H31*'Summary Data'!H$39)/17*$A95)</f>
        <v>-0.0282719134497538</v>
      </c>
      <c r="I95" s="170" t="n">
        <f aca="false">('Summary Data'!I30-('Summary Data'!I14*'Summary Data'!I$40+'Summary Data'!I31*'Summary Data'!I$39)/17*$A95)</f>
        <v>-0.0121808881629578</v>
      </c>
      <c r="J95" s="170" t="n">
        <f aca="false">('Summary Data'!J30-('Summary Data'!J14*'Summary Data'!J$40+'Summary Data'!J31*'Summary Data'!J$39)/17*$A95)</f>
        <v>-0.0188151093667216</v>
      </c>
      <c r="K95" s="170" t="n">
        <f aca="false">('Summary Data'!K30-('Summary Data'!K14*'Summary Data'!K$40+'Summary Data'!K31*'Summary Data'!K$39)/17*$A95)</f>
        <v>-0.0330696540656101</v>
      </c>
      <c r="L95" s="170" t="n">
        <f aca="false">('Summary Data'!L30-('Summary Data'!L14*'Summary Data'!L$40+'Summary Data'!L31*'Summary Data'!L$39)/17*$A95)</f>
        <v>-0.0418593665807774</v>
      </c>
      <c r="M95" s="170" t="n">
        <f aca="false">('Summary Data'!M30-('Summary Data'!M14*'Summary Data'!M$40+'Summary Data'!M31*'Summary Data'!M$39)/17*$A95)</f>
        <v>-0.0458641021970519</v>
      </c>
      <c r="N95" s="170" t="n">
        <f aca="false">('Summary Data'!N30-('Summary Data'!N14*'Summary Data'!N$40+'Summary Data'!N31*'Summary Data'!N$39)/17*$A95)</f>
        <v>-0.0238846473410662</v>
      </c>
      <c r="O95" s="170" t="n">
        <f aca="false">('Summary Data'!O30-('Summary Data'!O14*'Summary Data'!O$40+'Summary Data'!O31*'Summary Data'!O$39)/17*$A95)</f>
        <v>-0.0284028558419579</v>
      </c>
      <c r="P95" s="170" t="n">
        <f aca="false">('Summary Data'!P30-('Summary Data'!P14*'Summary Data'!P$40+'Summary Data'!P31*'Summary Data'!P$39)/17*$A95)</f>
        <v>-0.0366366447371149</v>
      </c>
      <c r="Q95" s="170" t="n">
        <f aca="false">('Summary Data'!Q30-('Summary Data'!Q14*'Summary Data'!Q$40+'Summary Data'!Q31*'Summary Data'!Q$39)/17*$A95)</f>
        <v>-0.0327505021370994</v>
      </c>
      <c r="R95" s="170" t="n">
        <f aca="false">('Summary Data'!R30-('Summary Data'!R14*'Summary Data'!R$40+'Summary Data'!R31*'Summary Data'!R$39)/17*$A95)</f>
        <v>-0.031226031510523</v>
      </c>
      <c r="S95" s="170" t="n">
        <f aca="false">('Summary Data'!S30-('Summary Data'!S14*'Summary Data'!S$40+'Summary Data'!S31*'Summary Data'!S$39)/17*$A95)</f>
        <v>-0.0262158385409777</v>
      </c>
      <c r="T95" s="170" t="n">
        <f aca="false">('Summary Data'!T30-('Summary Data'!T14*'Summary Data'!T$40+'Summary Data'!T31*'Summary Data'!T$39)/17*$A95)</f>
        <v>-0.030394755781476</v>
      </c>
      <c r="U95" s="170" t="n">
        <f aca="false">('Summary Data'!U30-('Summary Data'!U14*'Summary Data'!U$40+'Summary Data'!U31*'Summary Data'!U$39)/17*$A95)</f>
        <v>-0.0172485202217141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346348055772631</v>
      </c>
    </row>
    <row r="96" customFormat="false" ht="11.25" hidden="false" customHeight="false" outlineLevel="0" collapsed="false">
      <c r="A96" s="310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-2.33781093442187E-019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-1.21736848358542E-020</v>
      </c>
    </row>
    <row r="97" customFormat="false" ht="11.25" hidden="false" customHeight="false" outlineLevel="0" collapsed="false">
      <c r="A97" s="310" t="n">
        <v>11</v>
      </c>
      <c r="B97" s="170" t="n">
        <f aca="false">('Summary Data'!B32-('Summary Data'!B16*'Summary Data'!B$40+'Summary Data'!B33*'Summary Data'!B$39)/17*$A97)</f>
        <v>0.139893827545192</v>
      </c>
      <c r="C97" s="170" t="n">
        <f aca="false">('Summary Data'!C32-('Summary Data'!C16*'Summary Data'!C$40+'Summary Data'!C33*'Summary Data'!C$39)/17*$A97)</f>
        <v>-0.0629081631621265</v>
      </c>
      <c r="D97" s="170" t="n">
        <f aca="false">('Summary Data'!D32-('Summary Data'!D16*'Summary Data'!D$40+'Summary Data'!D33*'Summary Data'!D$39)/17*$A97)</f>
        <v>-0.0569827617585421</v>
      </c>
      <c r="E97" s="170" t="n">
        <f aca="false">('Summary Data'!E32-('Summary Data'!E16*'Summary Data'!E$40+'Summary Data'!E33*'Summary Data'!E$39)/17*$A97)</f>
        <v>-0.0506874735896373</v>
      </c>
      <c r="F97" s="170" t="n">
        <f aca="false">('Summary Data'!F32-('Summary Data'!F16*'Summary Data'!F$40+'Summary Data'!F33*'Summary Data'!F$39)/17*$A97)</f>
        <v>-0.0479732615537167</v>
      </c>
      <c r="G97" s="170" t="n">
        <f aca="false">('Summary Data'!G32-('Summary Data'!G16*'Summary Data'!G$40+'Summary Data'!G33*'Summary Data'!G$39)/17*$A97)</f>
        <v>-0.0490568536358742</v>
      </c>
      <c r="H97" s="170" t="n">
        <f aca="false">('Summary Data'!H32-('Summary Data'!H16*'Summary Data'!H$40+'Summary Data'!H33*'Summary Data'!H$39)/17*$A97)</f>
        <v>-0.0438751527261933</v>
      </c>
      <c r="I97" s="170" t="n">
        <f aca="false">('Summary Data'!I32-('Summary Data'!I16*'Summary Data'!I$40+'Summary Data'!I33*'Summary Data'!I$39)/17*$A97)</f>
        <v>-0.0411221524410722</v>
      </c>
      <c r="J97" s="170" t="n">
        <f aca="false">('Summary Data'!J32-('Summary Data'!J16*'Summary Data'!J$40+'Summary Data'!J33*'Summary Data'!J$39)/17*$A97)</f>
        <v>-0.0426092860587815</v>
      </c>
      <c r="K97" s="170" t="n">
        <f aca="false">('Summary Data'!K32-('Summary Data'!K16*'Summary Data'!K$40+'Summary Data'!K33*'Summary Data'!K$39)/17*$A97)</f>
        <v>-0.0529886096366544</v>
      </c>
      <c r="L97" s="170" t="n">
        <f aca="false">('Summary Data'!L32-('Summary Data'!L16*'Summary Data'!L$40+'Summary Data'!L33*'Summary Data'!L$39)/17*$A97)</f>
        <v>-0.0528532089641363</v>
      </c>
      <c r="M97" s="170" t="n">
        <f aca="false">('Summary Data'!M32-('Summary Data'!M16*'Summary Data'!M$40+'Summary Data'!M33*'Summary Data'!M$39)/17*$A97)</f>
        <v>-0.0533665837024744</v>
      </c>
      <c r="N97" s="170" t="n">
        <f aca="false">('Summary Data'!N32-('Summary Data'!N16*'Summary Data'!N$40+'Summary Data'!N33*'Summary Data'!N$39)/17*$A97)</f>
        <v>-0.0428165330933514</v>
      </c>
      <c r="O97" s="170" t="n">
        <f aca="false">('Summary Data'!O32-('Summary Data'!O16*'Summary Data'!O$40+'Summary Data'!O33*'Summary Data'!O$39)/17*$A97)</f>
        <v>-0.042026853158527</v>
      </c>
      <c r="P97" s="170" t="n">
        <f aca="false">('Summary Data'!P32-('Summary Data'!P16*'Summary Data'!P$40+'Summary Data'!P33*'Summary Data'!P$39)/17*$A97)</f>
        <v>-0.0485193491560126</v>
      </c>
      <c r="Q97" s="170" t="n">
        <f aca="false">('Summary Data'!Q32-('Summary Data'!Q16*'Summary Data'!Q$40+'Summary Data'!Q33*'Summary Data'!Q$39)/17*$A97)</f>
        <v>-0.0527633605223619</v>
      </c>
      <c r="R97" s="170" t="n">
        <f aca="false">('Summary Data'!R32-('Summary Data'!R16*'Summary Data'!R$40+'Summary Data'!R33*'Summary Data'!R$39)/17*$A97)</f>
        <v>-0.050103475688016</v>
      </c>
      <c r="S97" s="170" t="n">
        <f aca="false">('Summary Data'!S32-('Summary Data'!S16*'Summary Data'!S$40+'Summary Data'!S33*'Summary Data'!S$39)/17*$A97)</f>
        <v>-0.0500786604551216</v>
      </c>
      <c r="T97" s="170" t="n">
        <f aca="false">('Summary Data'!T32-('Summary Data'!T16*'Summary Data'!T$40+'Summary Data'!T33*'Summary Data'!T$39)/17*$A97)</f>
        <v>-0.0489919068986676</v>
      </c>
      <c r="U97" s="170" t="n">
        <f aca="false">('Summary Data'!U32-('Summary Data'!U16*'Summary Data'!U$40+'Summary Data'!U33*'Summary Data'!U$39)/17*$A97)</f>
        <v>-0.0273151197467539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429767811470758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-0.0811689473696962</v>
      </c>
      <c r="C98" s="313" t="n">
        <f aca="false">('Summary Data'!C33-('Summary Data'!C17*'Summary Data'!C$40+'Summary Data'!C34*'Summary Data'!C$39)/17*$A98)*10</f>
        <v>-0.024616654477147</v>
      </c>
      <c r="D98" s="313" t="n">
        <f aca="false">('Summary Data'!D33-('Summary Data'!D17*'Summary Data'!D$40+'Summary Data'!D34*'Summary Data'!D$39)/17*$A98)*10</f>
        <v>-0.0330093882545794</v>
      </c>
      <c r="E98" s="313" t="n">
        <f aca="false">('Summary Data'!E33-('Summary Data'!E17*'Summary Data'!E$40+'Summary Data'!E34*'Summary Data'!E$39)/17*$A98)*10</f>
        <v>-0.0343538558100243</v>
      </c>
      <c r="F98" s="313" t="n">
        <f aca="false">('Summary Data'!F33-('Summary Data'!F17*'Summary Data'!F$40+'Summary Data'!F34*'Summary Data'!F$39)/17*$A98)*10</f>
        <v>-0.0149860555281129</v>
      </c>
      <c r="G98" s="313" t="n">
        <f aca="false">('Summary Data'!G33-('Summary Data'!G17*'Summary Data'!G$40+'Summary Data'!G34*'Summary Data'!G$39)/17*$A98)*10</f>
        <v>-0.0260517590243156</v>
      </c>
      <c r="H98" s="313" t="n">
        <f aca="false">('Summary Data'!H33-('Summary Data'!H17*'Summary Data'!H$40+'Summary Data'!H34*'Summary Data'!H$39)/17*$A98)*10</f>
        <v>0.000257597589219043</v>
      </c>
      <c r="I98" s="313" t="n">
        <f aca="false">('Summary Data'!I33-('Summary Data'!I17*'Summary Data'!I$40+'Summary Data'!I34*'Summary Data'!I$39)/17*$A98)*10</f>
        <v>-0.0407374689707332</v>
      </c>
      <c r="J98" s="313" t="n">
        <f aca="false">('Summary Data'!J33-('Summary Data'!J17*'Summary Data'!J$40+'Summary Data'!J34*'Summary Data'!J$39)/17*$A98)*10</f>
        <v>-0.00234511713655796</v>
      </c>
      <c r="K98" s="313" t="n">
        <f aca="false">('Summary Data'!K33-('Summary Data'!K17*'Summary Data'!K$40+'Summary Data'!K34*'Summary Data'!K$39)/17*$A98)*10</f>
        <v>-0.000289493965290487</v>
      </c>
      <c r="L98" s="313" t="n">
        <f aca="false">('Summary Data'!L33-('Summary Data'!L17*'Summary Data'!L$40+'Summary Data'!L34*'Summary Data'!L$39)/17*$A98)*10</f>
        <v>0.0137499381334531</v>
      </c>
      <c r="M98" s="313" t="n">
        <f aca="false">('Summary Data'!M33-('Summary Data'!M17*'Summary Data'!M$40+'Summary Data'!M34*'Summary Data'!M$39)/17*$A98)*10</f>
        <v>-0.00418330049379808</v>
      </c>
      <c r="N98" s="313" t="n">
        <f aca="false">('Summary Data'!N33-('Summary Data'!N17*'Summary Data'!N$40+'Summary Data'!N34*'Summary Data'!N$39)/17*$A98)*10</f>
        <v>-0.00615954077257213</v>
      </c>
      <c r="O98" s="313" t="n">
        <f aca="false">('Summary Data'!O33-('Summary Data'!O17*'Summary Data'!O$40+'Summary Data'!O34*'Summary Data'!O$39)/17*$A98)*10</f>
        <v>0.0159771431335029</v>
      </c>
      <c r="P98" s="313" t="n">
        <f aca="false">('Summary Data'!P33-('Summary Data'!P17*'Summary Data'!P$40+'Summary Data'!P34*'Summary Data'!P$39)/17*$A98)*10</f>
        <v>-0.025801504254194</v>
      </c>
      <c r="Q98" s="313" t="n">
        <f aca="false">('Summary Data'!Q33-('Summary Data'!Q17*'Summary Data'!Q$40+'Summary Data'!Q34*'Summary Data'!Q$39)/17*$A98)*10</f>
        <v>0.00565001875389875</v>
      </c>
      <c r="R98" s="313" t="n">
        <f aca="false">('Summary Data'!R33-('Summary Data'!R17*'Summary Data'!R$40+'Summary Data'!R34*'Summary Data'!R$39)/17*$A98)*10</f>
        <v>0.000326731487246903</v>
      </c>
      <c r="S98" s="313" t="n">
        <f aca="false">('Summary Data'!S33-('Summary Data'!S17*'Summary Data'!S$40+'Summary Data'!S34*'Summary Data'!S$39)/17*$A98)*10</f>
        <v>-0.0184078972566166</v>
      </c>
      <c r="T98" s="313" t="n">
        <f aca="false">('Summary Data'!T33-('Summary Data'!T17*'Summary Data'!T$40+'Summary Data'!T34*'Summary Data'!T$39)/17*$A98)*10</f>
        <v>-0.0188741585011628</v>
      </c>
      <c r="U98" s="313" t="n">
        <f aca="false">('Summary Data'!U33-('Summary Data'!U17*'Summary Data'!U$40+'Summary Data'!U34*'Summary Data'!U$39)/17*$A98)*10</f>
        <v>-0.0405138549390305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-0.00149075275486697</v>
      </c>
      <c r="Y98" s="314" t="s">
        <v>272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16071516395424</v>
      </c>
      <c r="C99" s="313" t="n">
        <f aca="false">('Summary Data'!C34-('Summary Data'!C18*'Summary Data'!C$40+'Summary Data'!C35*'Summary Data'!C$39)/17*$A99)*10</f>
        <v>-0.0311590649806313</v>
      </c>
      <c r="D99" s="313" t="n">
        <f aca="false">('Summary Data'!D34-('Summary Data'!D18*'Summary Data'!D$40+'Summary Data'!D35*'Summary Data'!D$39)/17*$A99)*10</f>
        <v>-0.0660701430744431</v>
      </c>
      <c r="E99" s="313" t="n">
        <f aca="false">('Summary Data'!E34-('Summary Data'!E18*'Summary Data'!E$40+'Summary Data'!E35*'Summary Data'!E$39)/17*$A99)*10</f>
        <v>-0.0607859789879813</v>
      </c>
      <c r="F99" s="313" t="n">
        <f aca="false">('Summary Data'!F34-('Summary Data'!F18*'Summary Data'!F$40+'Summary Data'!F35*'Summary Data'!F$39)/17*$A99)*10</f>
        <v>-0.0255366999303886</v>
      </c>
      <c r="G99" s="313" t="n">
        <f aca="false">('Summary Data'!G34-('Summary Data'!G18*'Summary Data'!G$40+'Summary Data'!G35*'Summary Data'!G$39)/17*$A99)*10</f>
        <v>-0.0430650752142177</v>
      </c>
      <c r="H99" s="313" t="n">
        <f aca="false">('Summary Data'!H34-('Summary Data'!H18*'Summary Data'!H$40+'Summary Data'!H35*'Summary Data'!H$39)/17*$A99)*10</f>
        <v>-0.0458665872991235</v>
      </c>
      <c r="I99" s="313" t="n">
        <f aca="false">('Summary Data'!I34-('Summary Data'!I18*'Summary Data'!I$40+'Summary Data'!I35*'Summary Data'!I$39)/17*$A99)*10</f>
        <v>-0.0355512374997841</v>
      </c>
      <c r="J99" s="313" t="n">
        <f aca="false">('Summary Data'!J34-('Summary Data'!J18*'Summary Data'!J$40+'Summary Data'!J35*'Summary Data'!J$39)/17*$A99)*10</f>
        <v>-0.0318176952207083</v>
      </c>
      <c r="K99" s="313" t="n">
        <f aca="false">('Summary Data'!K34-('Summary Data'!K18*'Summary Data'!K$40+'Summary Data'!K35*'Summary Data'!K$39)/17*$A99)*10</f>
        <v>-0.0567029342458125</v>
      </c>
      <c r="L99" s="313" t="n">
        <f aca="false">('Summary Data'!L34-('Summary Data'!L18*'Summary Data'!L$40+'Summary Data'!L35*'Summary Data'!L$39)/17*$A99)*10</f>
        <v>-0.0737794286945042</v>
      </c>
      <c r="M99" s="313" t="n">
        <f aca="false">('Summary Data'!M34-('Summary Data'!M18*'Summary Data'!M$40+'Summary Data'!M35*'Summary Data'!M$39)/17*$A99)*10</f>
        <v>-0.0756599787183717</v>
      </c>
      <c r="N99" s="313" t="n">
        <f aca="false">('Summary Data'!N34-('Summary Data'!N18*'Summary Data'!N$40+'Summary Data'!N35*'Summary Data'!N$39)/17*$A99)*10</f>
        <v>-0.0559727529479938</v>
      </c>
      <c r="O99" s="313" t="n">
        <f aca="false">('Summary Data'!O34-('Summary Data'!O18*'Summary Data'!O$40+'Summary Data'!O35*'Summary Data'!O$39)/17*$A99)*10</f>
        <v>-0.04738688903482</v>
      </c>
      <c r="P99" s="313" t="n">
        <f aca="false">('Summary Data'!P34-('Summary Data'!P18*'Summary Data'!P$40+'Summary Data'!P35*'Summary Data'!P$39)/17*$A99)*10</f>
        <v>-0.0798571954891618</v>
      </c>
      <c r="Q99" s="313" t="n">
        <f aca="false">('Summary Data'!Q34-('Summary Data'!Q18*'Summary Data'!Q$40+'Summary Data'!Q35*'Summary Data'!Q$39)/17*$A99)*10</f>
        <v>-0.0755144287106302</v>
      </c>
      <c r="R99" s="313" t="n">
        <f aca="false">('Summary Data'!R34-('Summary Data'!R18*'Summary Data'!R$40+'Summary Data'!R35*'Summary Data'!R$39)/17*$A99)*10</f>
        <v>-0.049219402573771</v>
      </c>
      <c r="S99" s="313" t="n">
        <f aca="false">('Summary Data'!S34-('Summary Data'!S18*'Summary Data'!S$40+'Summary Data'!S35*'Summary Data'!S$39)/17*$A99)*10</f>
        <v>-0.0535545860488793</v>
      </c>
      <c r="T99" s="313" t="n">
        <f aca="false">('Summary Data'!T34-('Summary Data'!T18*'Summary Data'!T$40+'Summary Data'!T35*'Summary Data'!T$39)/17*$A99)*10</f>
        <v>-0.0318304297276243</v>
      </c>
      <c r="U99" s="313" t="n">
        <f aca="false">('Summary Data'!U34-('Summary Data'!U18*'Summary Data'!U$40+'Summary Data'!U35*'Summary Data'!U$39)/17*$A99)*10</f>
        <v>-0.00943127046446212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557675930148416</v>
      </c>
      <c r="Y99" s="314" t="s">
        <v>272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94791994909866</v>
      </c>
      <c r="C100" s="313" t="n">
        <f aca="false">('Summary Data'!C35-('Summary Data'!C19*'Summary Data'!C$40+'Summary Data'!C36*'Summary Data'!C$39)/17*$A100)*10</f>
        <v>-0.238011774415697</v>
      </c>
      <c r="D100" s="313" t="n">
        <f aca="false">('Summary Data'!D35-('Summary Data'!D19*'Summary Data'!D$40+'Summary Data'!D36*'Summary Data'!D$39)/17*$A100)*10</f>
        <v>-0.252086021266014</v>
      </c>
      <c r="E100" s="313" t="n">
        <f aca="false">('Summary Data'!E35-('Summary Data'!E19*'Summary Data'!E$40+'Summary Data'!E36*'Summary Data'!E$39)/17*$A100)*10</f>
        <v>-0.253575699191892</v>
      </c>
      <c r="F100" s="313" t="n">
        <f aca="false">('Summary Data'!F35-('Summary Data'!F19*'Summary Data'!F$40+'Summary Data'!F36*'Summary Data'!F$39)/17*$A100)*10</f>
        <v>-0.260666889715906</v>
      </c>
      <c r="G100" s="313" t="n">
        <f aca="false">('Summary Data'!G35-('Summary Data'!G19*'Summary Data'!G$40+'Summary Data'!G36*'Summary Data'!G$39)/17*$A100)*10</f>
        <v>-0.24076939213803</v>
      </c>
      <c r="H100" s="313" t="n">
        <f aca="false">('Summary Data'!H35-('Summary Data'!H19*'Summary Data'!H$40+'Summary Data'!H36*'Summary Data'!H$39)/17*$A100)*10</f>
        <v>-0.233715532745578</v>
      </c>
      <c r="I100" s="313" t="n">
        <f aca="false">('Summary Data'!I35-('Summary Data'!I19*'Summary Data'!I$40+'Summary Data'!I36*'Summary Data'!I$39)/17*$A100)*10</f>
        <v>-0.256071957236187</v>
      </c>
      <c r="J100" s="313" t="n">
        <f aca="false">('Summary Data'!J35-('Summary Data'!J19*'Summary Data'!J$40+'Summary Data'!J36*'Summary Data'!J$39)/17*$A100)*10</f>
        <v>-0.261387495651554</v>
      </c>
      <c r="K100" s="313" t="n">
        <f aca="false">('Summary Data'!K35-('Summary Data'!K19*'Summary Data'!K$40+'Summary Data'!K36*'Summary Data'!K$39)/17*$A100)*10</f>
        <v>-0.249836043286388</v>
      </c>
      <c r="L100" s="313" t="n">
        <f aca="false">('Summary Data'!L35-('Summary Data'!L19*'Summary Data'!L$40+'Summary Data'!L36*'Summary Data'!L$39)/17*$A100)*10</f>
        <v>-0.235922288270006</v>
      </c>
      <c r="M100" s="313" t="n">
        <f aca="false">('Summary Data'!M35-('Summary Data'!M19*'Summary Data'!M$40+'Summary Data'!M36*'Summary Data'!M$39)/17*$A100)*10</f>
        <v>-0.242084742300895</v>
      </c>
      <c r="N100" s="313" t="n">
        <f aca="false">('Summary Data'!N35-('Summary Data'!N19*'Summary Data'!N$40+'Summary Data'!N36*'Summary Data'!N$39)/17*$A100)*10</f>
        <v>-0.222591365963652</v>
      </c>
      <c r="O100" s="313" t="n">
        <f aca="false">('Summary Data'!O35-('Summary Data'!O19*'Summary Data'!O$40+'Summary Data'!O36*'Summary Data'!O$39)/17*$A100)*10</f>
        <v>-0.244169017944757</v>
      </c>
      <c r="P100" s="313" t="n">
        <f aca="false">('Summary Data'!P35-('Summary Data'!P19*'Summary Data'!P$40+'Summary Data'!P36*'Summary Data'!P$39)/17*$A100)*10</f>
        <v>-0.231309424689815</v>
      </c>
      <c r="Q100" s="313" t="n">
        <f aca="false">('Summary Data'!Q35-('Summary Data'!Q19*'Summary Data'!Q$40+'Summary Data'!Q36*'Summary Data'!Q$39)/17*$A100)*10</f>
        <v>-0.239815336136701</v>
      </c>
      <c r="R100" s="313" t="n">
        <f aca="false">('Summary Data'!R35-('Summary Data'!R19*'Summary Data'!R$40+'Summary Data'!R36*'Summary Data'!R$39)/17*$A100)*10</f>
        <v>-0.244722454549469</v>
      </c>
      <c r="S100" s="313" t="n">
        <f aca="false">('Summary Data'!S35-('Summary Data'!S19*'Summary Data'!S$40+'Summary Data'!S36*'Summary Data'!S$39)/17*$A100)*10</f>
        <v>-0.239141656344543</v>
      </c>
      <c r="T100" s="313" t="n">
        <f aca="false">('Summary Data'!T35-('Summary Data'!T19*'Summary Data'!T$40+'Summary Data'!T36*'Summary Data'!T$39)/17*$A100)*10</f>
        <v>-0.225560654131377</v>
      </c>
      <c r="U100" s="313" t="n">
        <f aca="false">('Summary Data'!U35-('Summary Data'!U19*'Summary Data'!U$40+'Summary Data'!U36*'Summary Data'!U$39)/17*$A100)*10</f>
        <v>-0.102882207113979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228097172639027</v>
      </c>
      <c r="Y100" s="314" t="s">
        <v>272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1875513</v>
      </c>
      <c r="C101" s="313" t="n">
        <f aca="false">('Summary Data'!C36-('Summary Data'!C20*'Summary Data'!C$40+'Summary Data'!C37*'Summary Data'!C$39)/17*$A101)*10</f>
        <v>0.03195706</v>
      </c>
      <c r="D101" s="313" t="n">
        <f aca="false">('Summary Data'!D36-('Summary Data'!D20*'Summary Data'!D$40+'Summary Data'!D37*'Summary Data'!D$39)/17*$A101)*10</f>
        <v>0.01474003</v>
      </c>
      <c r="E101" s="313" t="n">
        <f aca="false">('Summary Data'!E36-('Summary Data'!E20*'Summary Data'!E$40+'Summary Data'!E37*'Summary Data'!E$39)/17*$A101)*10</f>
        <v>-0.00139703</v>
      </c>
      <c r="F101" s="313" t="n">
        <f aca="false">('Summary Data'!F36-('Summary Data'!F20*'Summary Data'!F$40+'Summary Data'!F37*'Summary Data'!F$39)/17*$A101)*10</f>
        <v>0.08991298</v>
      </c>
      <c r="G101" s="313" t="n">
        <f aca="false">('Summary Data'!G36-('Summary Data'!G20*'Summary Data'!G$40+'Summary Data'!G37*'Summary Data'!G$39)/17*$A101)*10</f>
        <v>0.07900592</v>
      </c>
      <c r="H101" s="313" t="n">
        <f aca="false">('Summary Data'!H36-('Summary Data'!H20*'Summary Data'!H$40+'Summary Data'!H37*'Summary Data'!H$39)/17*$A101)*10</f>
        <v>0.0252516</v>
      </c>
      <c r="I101" s="313" t="n">
        <f aca="false">('Summary Data'!I36-('Summary Data'!I20*'Summary Data'!I$40+'Summary Data'!I37*'Summary Data'!I$39)/17*$A101)*10</f>
        <v>0.05197881</v>
      </c>
      <c r="J101" s="313" t="n">
        <f aca="false">('Summary Data'!J36-('Summary Data'!J20*'Summary Data'!J$40+'Summary Data'!J37*'Summary Data'!J$39)/17*$A101)*10</f>
        <v>0.1058388</v>
      </c>
      <c r="K101" s="313" t="n">
        <f aca="false">('Summary Data'!K36-('Summary Data'!K20*'Summary Data'!K$40+'Summary Data'!K37*'Summary Data'!K$39)/17*$A101)*10</f>
        <v>0.05725362</v>
      </c>
      <c r="L101" s="313" t="n">
        <f aca="false">('Summary Data'!L36-('Summary Data'!L20*'Summary Data'!L$40+'Summary Data'!L37*'Summary Data'!L$39)/17*$A101)*10</f>
        <v>0.03919947</v>
      </c>
      <c r="M101" s="313" t="n">
        <f aca="false">('Summary Data'!M36-('Summary Data'!M20*'Summary Data'!M$40+'Summary Data'!M37*'Summary Data'!M$39)/17*$A101)*10</f>
        <v>0.006911902</v>
      </c>
      <c r="N101" s="313" t="n">
        <f aca="false">('Summary Data'!N36-('Summary Data'!N20*'Summary Data'!N$40+'Summary Data'!N37*'Summary Data'!N$39)/17*$A101)*10</f>
        <v>0.03122899</v>
      </c>
      <c r="O101" s="313" t="n">
        <f aca="false">('Summary Data'!O36-('Summary Data'!O20*'Summary Data'!O$40+'Summary Data'!O37*'Summary Data'!O$39)/17*$A101)*10</f>
        <v>-0.0226779</v>
      </c>
      <c r="P101" s="313" t="n">
        <f aca="false">('Summary Data'!P36-('Summary Data'!P20*'Summary Data'!P$40+'Summary Data'!P37*'Summary Data'!P$39)/17*$A101)*10</f>
        <v>0.000415261</v>
      </c>
      <c r="Q101" s="313" t="n">
        <f aca="false">('Summary Data'!Q36-('Summary Data'!Q20*'Summary Data'!Q$40+'Summary Data'!Q37*'Summary Data'!Q$39)/17*$A101)*10</f>
        <v>-0.002676997</v>
      </c>
      <c r="R101" s="313" t="n">
        <f aca="false">('Summary Data'!R36-('Summary Data'!R20*'Summary Data'!R$40+'Summary Data'!R37*'Summary Data'!R$39)/17*$A101)*10</f>
        <v>0.04638378</v>
      </c>
      <c r="S101" s="313" t="n">
        <f aca="false">('Summary Data'!S36-('Summary Data'!S20*'Summary Data'!S$40+'Summary Data'!S37*'Summary Data'!S$39)/17*$A101)*10</f>
        <v>0.1066762</v>
      </c>
      <c r="T101" s="313" t="n">
        <f aca="false">('Summary Data'!T36-('Summary Data'!T20*'Summary Data'!T$40+'Summary Data'!T37*'Summary Data'!T$39)/17*$A101)*10</f>
        <v>0.1424147</v>
      </c>
      <c r="U101" s="313" t="n">
        <f aca="false">('Summary Data'!U36-('Summary Data'!U20*'Summary Data'!U$40+'Summary Data'!U37*'Summary Data'!U$39)/17*$A101)*10</f>
        <v>0.09647625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0.00505926697903457</v>
      </c>
      <c r="Y101" s="314" t="s">
        <v>272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72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7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74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53</v>
      </c>
      <c r="D106" s="308" t="s">
        <v>254</v>
      </c>
      <c r="E106" s="308" t="s">
        <v>255</v>
      </c>
      <c r="F106" s="308" t="s">
        <v>256</v>
      </c>
      <c r="G106" s="308" t="s">
        <v>257</v>
      </c>
      <c r="H106" s="308" t="s">
        <v>258</v>
      </c>
      <c r="I106" s="308" t="s">
        <v>259</v>
      </c>
      <c r="J106" s="308" t="s">
        <v>260</v>
      </c>
      <c r="K106" s="308" t="s">
        <v>261</v>
      </c>
      <c r="L106" s="308" t="s">
        <v>262</v>
      </c>
      <c r="M106" s="308" t="s">
        <v>263</v>
      </c>
      <c r="N106" s="308" t="s">
        <v>264</v>
      </c>
      <c r="O106" s="308" t="s">
        <v>265</v>
      </c>
      <c r="P106" s="308" t="s">
        <v>266</v>
      </c>
      <c r="Q106" s="308" t="s">
        <v>267</v>
      </c>
      <c r="R106" s="308" t="s">
        <v>268</v>
      </c>
      <c r="S106" s="308" t="s">
        <v>269</v>
      </c>
      <c r="T106" s="308" t="s">
        <v>270</v>
      </c>
      <c r="U106" s="308" t="s">
        <v>15</v>
      </c>
      <c r="V106" s="309" t="s">
        <v>271</v>
      </c>
    </row>
    <row r="107" customFormat="false" ht="11.25" hidden="false" customHeight="false" outlineLevel="0" collapsed="false">
      <c r="A107" s="310" t="n">
        <v>1</v>
      </c>
      <c r="B107" s="170" t="n">
        <f aca="false">'Summary Data'!Y2</f>
        <v>353.4171</v>
      </c>
      <c r="C107" s="170" t="n">
        <f aca="false">'Summary Data'!Z2</f>
        <v>595.8668</v>
      </c>
      <c r="D107" s="170" t="n">
        <f aca="false">'Summary Data'!AA2</f>
        <v>595.5319</v>
      </c>
      <c r="E107" s="170" t="n">
        <f aca="false">'Summary Data'!AB2</f>
        <v>595.6674</v>
      </c>
      <c r="F107" s="170" t="n">
        <f aca="false">'Summary Data'!AC2</f>
        <v>595.599</v>
      </c>
      <c r="G107" s="170" t="n">
        <f aca="false">'Summary Data'!AD2</f>
        <v>595.5889</v>
      </c>
      <c r="H107" s="170" t="n">
        <f aca="false">'Summary Data'!AE2</f>
        <v>595.5927</v>
      </c>
      <c r="I107" s="170" t="n">
        <f aca="false">'Summary Data'!AF2</f>
        <v>595.611</v>
      </c>
      <c r="J107" s="170" t="n">
        <f aca="false">'Summary Data'!AG2</f>
        <v>595.6246</v>
      </c>
      <c r="K107" s="170" t="n">
        <f aca="false">'Summary Data'!AH2</f>
        <v>595.5686</v>
      </c>
      <c r="L107" s="170" t="n">
        <f aca="false">'Summary Data'!AI2</f>
        <v>595.5017</v>
      </c>
      <c r="M107" s="170" t="n">
        <f aca="false">'Summary Data'!AJ2</f>
        <v>595.6216</v>
      </c>
      <c r="N107" s="170" t="n">
        <f aca="false">'Summary Data'!AK2</f>
        <v>595.5333</v>
      </c>
      <c r="O107" s="170" t="n">
        <f aca="false">'Summary Data'!AL2</f>
        <v>595.6448</v>
      </c>
      <c r="P107" s="170" t="n">
        <f aca="false">'Summary Data'!AM2</f>
        <v>595.6125</v>
      </c>
      <c r="Q107" s="170" t="n">
        <f aca="false">'Summary Data'!AN2</f>
        <v>595.5784</v>
      </c>
      <c r="R107" s="170" t="n">
        <f aca="false">'Summary Data'!AO2</f>
        <v>595.645</v>
      </c>
      <c r="S107" s="170" t="n">
        <f aca="false">'Summary Data'!AP2</f>
        <v>595.6246</v>
      </c>
      <c r="T107" s="170" t="n">
        <f aca="false">'Summary Data'!AQ2</f>
        <v>595.9894</v>
      </c>
      <c r="U107" s="170" t="n">
        <f aca="false">'Summary Data'!AR2</f>
        <v>359.9052</v>
      </c>
      <c r="V107" s="311"/>
    </row>
    <row r="108" customFormat="false" ht="11.25" hidden="false" customHeight="false" outlineLevel="0" collapsed="false">
      <c r="A108" s="310" t="n">
        <v>2</v>
      </c>
      <c r="B108" s="170" t="n">
        <f aca="false">('Summary Data'!Y6-('Summary Data'!Y7*'Summary Data'!Y$39-'Summary Data'!Y24*'Summary Data'!Y$40)/17*$A108)</f>
        <v>-3.68366802185879</v>
      </c>
      <c r="C108" s="170" t="n">
        <f aca="false">('Summary Data'!Z6-('Summary Data'!Z7*'Summary Data'!Z$39-'Summary Data'!Z24*'Summary Data'!Z$40)/17*$A108)</f>
        <v>-0.0125892606084523</v>
      </c>
      <c r="D108" s="170" t="n">
        <f aca="false">('Summary Data'!AA6-('Summary Data'!AA7*'Summary Data'!AA$39-'Summary Data'!AA24*'Summary Data'!AA$40)/17*$A108)</f>
        <v>0.0268389663055941</v>
      </c>
      <c r="E108" s="170" t="n">
        <f aca="false">('Summary Data'!AB6-('Summary Data'!AB7*'Summary Data'!AB$39-'Summary Data'!AB24*'Summary Data'!AB$40)/17*$A108)</f>
        <v>-0.0611790274522448</v>
      </c>
      <c r="F108" s="170" t="n">
        <f aca="false">('Summary Data'!AC6-('Summary Data'!AC7*'Summary Data'!AC$39-'Summary Data'!AC24*'Summary Data'!AC$40)/17*$A108)</f>
        <v>0.741012446775256</v>
      </c>
      <c r="G108" s="170" t="n">
        <f aca="false">('Summary Data'!AD6-('Summary Data'!AD7*'Summary Data'!AD$39-'Summary Data'!AD24*'Summary Data'!AD$40)/17*$A108)</f>
        <v>0.45334318474689</v>
      </c>
      <c r="H108" s="170" t="n">
        <f aca="false">('Summary Data'!AE6-('Summary Data'!AE7*'Summary Data'!AE$39-'Summary Data'!AE24*'Summary Data'!AE$40)/17*$A108)</f>
        <v>0.271222914897453</v>
      </c>
      <c r="I108" s="170" t="n">
        <f aca="false">('Summary Data'!AF6-('Summary Data'!AF7*'Summary Data'!AF$39-'Summary Data'!AF24*'Summary Data'!AF$40)/17*$A108)</f>
        <v>0.0503993467251991</v>
      </c>
      <c r="J108" s="170" t="n">
        <f aca="false">('Summary Data'!AG6-('Summary Data'!AG7*'Summary Data'!AG$39-'Summary Data'!AG24*'Summary Data'!AG$40)/17*$A108)</f>
        <v>0.089849003717525</v>
      </c>
      <c r="K108" s="170" t="n">
        <f aca="false">('Summary Data'!AH6-('Summary Data'!AH7*'Summary Data'!AH$39-'Summary Data'!AH24*'Summary Data'!AH$40)/17*$A108)</f>
        <v>0.216624803778347</v>
      </c>
      <c r="L108" s="170" t="n">
        <f aca="false">('Summary Data'!AI6-('Summary Data'!AI7*'Summary Data'!AI$39-'Summary Data'!AI24*'Summary Data'!AI$40)/17*$A108)</f>
        <v>1.10626314542843</v>
      </c>
      <c r="M108" s="170" t="n">
        <f aca="false">('Summary Data'!AJ6-('Summary Data'!AJ7*'Summary Data'!AJ$39-'Summary Data'!AJ24*'Summary Data'!AJ$40)/17*$A108)</f>
        <v>0.0649372165239417</v>
      </c>
      <c r="N108" s="170" t="n">
        <f aca="false">('Summary Data'!AK6-('Summary Data'!AK7*'Summary Data'!AK$39-'Summary Data'!AK24*'Summary Data'!AK$40)/17*$A108)</f>
        <v>-0.413523096654763</v>
      </c>
      <c r="O108" s="170" t="n">
        <f aca="false">('Summary Data'!AL6-('Summary Data'!AL7*'Summary Data'!AL$39-'Summary Data'!AL24*'Summary Data'!AL$40)/17*$A108)</f>
        <v>-0.00965326550311605</v>
      </c>
      <c r="P108" s="170" t="n">
        <f aca="false">('Summary Data'!AM6-('Summary Data'!AM7*'Summary Data'!AM$39-'Summary Data'!AM24*'Summary Data'!AM$40)/17*$A108)</f>
        <v>-0.30141555069414</v>
      </c>
      <c r="Q108" s="170" t="n">
        <f aca="false">('Summary Data'!AN6-('Summary Data'!AN7*'Summary Data'!AN$39-'Summary Data'!AN24*'Summary Data'!AN$40)/17*$A108)</f>
        <v>-0.0311241823082715</v>
      </c>
      <c r="R108" s="170" t="n">
        <f aca="false">('Summary Data'!AO6-('Summary Data'!AO7*'Summary Data'!AO$39-'Summary Data'!AO24*'Summary Data'!AO$40)/17*$A108)</f>
        <v>-0.0448499634682039</v>
      </c>
      <c r="S108" s="170" t="n">
        <f aca="false">('Summary Data'!AP6-('Summary Data'!AP7*'Summary Data'!AP$39-'Summary Data'!AP24*'Summary Data'!AP$40)/17*$A108)</f>
        <v>0.121514133675679</v>
      </c>
      <c r="T108" s="170" t="n">
        <f aca="false">('Summary Data'!AQ6-('Summary Data'!AQ7*'Summary Data'!AQ$39-'Summary Data'!AQ24*'Summary Data'!AQ$40)/17*$A108)</f>
        <v>-0.288754326257513</v>
      </c>
      <c r="U108" s="170" t="n">
        <f aca="false">('Summary Data'!AR6-('Summary Data'!AR7*'Summary Data'!AR$39-'Summary Data'!AR24*'Summary Data'!AR$40)/17*$A108)</f>
        <v>0.467988266717097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0393423934733073</v>
      </c>
    </row>
    <row r="109" customFormat="false" ht="11.25" hidden="false" customHeight="false" outlineLevel="0" collapsed="false">
      <c r="A109" s="310" t="n">
        <v>3</v>
      </c>
      <c r="B109" s="170" t="n">
        <f aca="false">('Summary Data'!Y7-('Summary Data'!Y8*'Summary Data'!Y$39-'Summary Data'!Y25*'Summary Data'!Y$40)/17*$A109)</f>
        <v>38.7406590024098</v>
      </c>
      <c r="C109" s="170" t="n">
        <f aca="false">('Summary Data'!Z7-('Summary Data'!Z8*'Summary Data'!Z$39-'Summary Data'!Z25*'Summary Data'!Z$40)/17*$A109)</f>
        <v>-3.20339213829285</v>
      </c>
      <c r="D109" s="170" t="n">
        <f aca="false">('Summary Data'!AA7-('Summary Data'!AA8*'Summary Data'!AA$39-'Summary Data'!AA25*'Summary Data'!AA$40)/17*$A109)</f>
        <v>-2.76032995127732</v>
      </c>
      <c r="E109" s="170" t="n">
        <f aca="false">('Summary Data'!AB7-('Summary Data'!AB8*'Summary Data'!AB$39-'Summary Data'!AB25*'Summary Data'!AB$40)/17*$A109)</f>
        <v>-3.72050406998079</v>
      </c>
      <c r="F109" s="170" t="n">
        <f aca="false">('Summary Data'!AC7-('Summary Data'!AC8*'Summary Data'!AC$39-'Summary Data'!AC25*'Summary Data'!AC$40)/17*$A109)</f>
        <v>-2.40170690670571</v>
      </c>
      <c r="G109" s="170" t="n">
        <f aca="false">('Summary Data'!AD7-('Summary Data'!AD8*'Summary Data'!AD$39-'Summary Data'!AD25*'Summary Data'!AD$40)/17*$A109)</f>
        <v>-4.15710111503632</v>
      </c>
      <c r="H109" s="170" t="n">
        <f aca="false">('Summary Data'!AE7-('Summary Data'!AE8*'Summary Data'!AE$39-'Summary Data'!AE25*'Summary Data'!AE$40)/17*$A109)</f>
        <v>-2.71976926381083</v>
      </c>
      <c r="I109" s="170" t="n">
        <f aca="false">('Summary Data'!AF7-('Summary Data'!AF8*'Summary Data'!AF$39-'Summary Data'!AF25*'Summary Data'!AF$40)/17*$A109)</f>
        <v>-2.68777944026266</v>
      </c>
      <c r="J109" s="170" t="n">
        <f aca="false">('Summary Data'!AG7-('Summary Data'!AG8*'Summary Data'!AG$39-'Summary Data'!AG25*'Summary Data'!AG$40)/17*$A109)</f>
        <v>-2.82534500090388</v>
      </c>
      <c r="K109" s="170" t="n">
        <f aca="false">('Summary Data'!AH7-('Summary Data'!AH8*'Summary Data'!AH$39-'Summary Data'!AH25*'Summary Data'!AH$40)/17*$A109)</f>
        <v>-3.67541797113014</v>
      </c>
      <c r="L109" s="170" t="n">
        <f aca="false">('Summary Data'!AI7-('Summary Data'!AI8*'Summary Data'!AI$39-'Summary Data'!AI25*'Summary Data'!AI$40)/17*$A109)</f>
        <v>-4.08674126149305</v>
      </c>
      <c r="M109" s="170" t="n">
        <f aca="false">('Summary Data'!AJ7-('Summary Data'!AJ8*'Summary Data'!AJ$39-'Summary Data'!AJ25*'Summary Data'!AJ$40)/17*$A109)</f>
        <v>-2.78010099540923</v>
      </c>
      <c r="N109" s="170" t="n">
        <f aca="false">('Summary Data'!AK7-('Summary Data'!AK8*'Summary Data'!AK$39-'Summary Data'!AK25*'Summary Data'!AK$40)/17*$A109)</f>
        <v>-3.4537671892514</v>
      </c>
      <c r="O109" s="170" t="n">
        <f aca="false">('Summary Data'!AL7-('Summary Data'!AL8*'Summary Data'!AL$39-'Summary Data'!AL25*'Summary Data'!AL$40)/17*$A109)</f>
        <v>-5.89672342653181</v>
      </c>
      <c r="P109" s="170" t="n">
        <f aca="false">('Summary Data'!AM7-('Summary Data'!AM8*'Summary Data'!AM$39-'Summary Data'!AM25*'Summary Data'!AM$40)/17*$A109)</f>
        <v>-4.75252192242289</v>
      </c>
      <c r="Q109" s="170" t="n">
        <f aca="false">('Summary Data'!AN7-('Summary Data'!AN8*'Summary Data'!AN$39-'Summary Data'!AN25*'Summary Data'!AN$40)/17*$A109)</f>
        <v>-3.2850263891827</v>
      </c>
      <c r="R109" s="170" t="n">
        <f aca="false">('Summary Data'!AO7-('Summary Data'!AO8*'Summary Data'!AO$39-'Summary Data'!AO25*'Summary Data'!AO$40)/17*$A109)</f>
        <v>-3.24176807908696</v>
      </c>
      <c r="S109" s="170" t="n">
        <f aca="false">('Summary Data'!AP7-('Summary Data'!AP8*'Summary Data'!AP$39-'Summary Data'!AP25*'Summary Data'!AP$40)/17*$A109)</f>
        <v>-3.14999226567998</v>
      </c>
      <c r="T109" s="170" t="n">
        <f aca="false">('Summary Data'!AQ7-('Summary Data'!AQ8*'Summary Data'!AQ$39-'Summary Data'!AQ25*'Summary Data'!AQ$40)/17*$A109)</f>
        <v>-2.62824229856239</v>
      </c>
      <c r="U109" s="170" t="n">
        <f aca="false">('Summary Data'!AR7-('Summary Data'!AR8*'Summary Data'!AR$39-'Summary Data'!AR25*'Summary Data'!AR$40)/17*$A109)</f>
        <v>-1.7987946116461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5890458271137</v>
      </c>
    </row>
    <row r="110" customFormat="false" ht="11.25" hidden="false" customHeight="false" outlineLevel="0" collapsed="false">
      <c r="A110" s="310" t="n">
        <v>4</v>
      </c>
      <c r="B110" s="170" t="n">
        <f aca="false">('Summary Data'!Y8-('Summary Data'!Y9*'Summary Data'!Y$39-'Summary Data'!Y26*'Summary Data'!Y$40)/17*$A110)</f>
        <v>-2.77057789591761</v>
      </c>
      <c r="C110" s="170" t="n">
        <f aca="false">('Summary Data'!Z8-('Summary Data'!Z9*'Summary Data'!Z$39-'Summary Data'!Z26*'Summary Data'!Z$40)/17*$A110)</f>
        <v>0.322405667778227</v>
      </c>
      <c r="D110" s="170" t="n">
        <f aca="false">('Summary Data'!AA8-('Summary Data'!AA9*'Summary Data'!AA$39-'Summary Data'!AA26*'Summary Data'!AA$40)/17*$A110)</f>
        <v>0.316734206237561</v>
      </c>
      <c r="E110" s="170" t="n">
        <f aca="false">('Summary Data'!AB8-('Summary Data'!AB9*'Summary Data'!AB$39-'Summary Data'!AB26*'Summary Data'!AB$40)/17*$A110)</f>
        <v>0.235744100223249</v>
      </c>
      <c r="F110" s="170" t="n">
        <f aca="false">('Summary Data'!AC8-('Summary Data'!AC9*'Summary Data'!AC$39-'Summary Data'!AC26*'Summary Data'!AC$40)/17*$A110)</f>
        <v>0.241890700375182</v>
      </c>
      <c r="G110" s="170" t="n">
        <f aca="false">('Summary Data'!AD8-('Summary Data'!AD9*'Summary Data'!AD$39-'Summary Data'!AD26*'Summary Data'!AD$40)/17*$A110)</f>
        <v>0.217078879041307</v>
      </c>
      <c r="H110" s="170" t="n">
        <f aca="false">('Summary Data'!AE8-('Summary Data'!AE9*'Summary Data'!AE$39-'Summary Data'!AE26*'Summary Data'!AE$40)/17*$A110)</f>
        <v>0.233462407942741</v>
      </c>
      <c r="I110" s="170" t="n">
        <f aca="false">('Summary Data'!AF8-('Summary Data'!AF9*'Summary Data'!AF$39-'Summary Data'!AF26*'Summary Data'!AF$40)/17*$A110)</f>
        <v>0.102170779979778</v>
      </c>
      <c r="J110" s="170" t="n">
        <f aca="false">('Summary Data'!AG8-('Summary Data'!AG9*'Summary Data'!AG$39-'Summary Data'!AG26*'Summary Data'!AG$40)/17*$A110)</f>
        <v>0.196802009843429</v>
      </c>
      <c r="K110" s="170" t="n">
        <f aca="false">('Summary Data'!AH8-('Summary Data'!AH9*'Summary Data'!AH$39-'Summary Data'!AH26*'Summary Data'!AH$40)/17*$A110)</f>
        <v>0.29376511996186</v>
      </c>
      <c r="L110" s="170" t="n">
        <f aca="false">('Summary Data'!AI8-('Summary Data'!AI9*'Summary Data'!AI$39-'Summary Data'!AI26*'Summary Data'!AI$40)/17*$A110)</f>
        <v>0.194688250130398</v>
      </c>
      <c r="M110" s="170" t="n">
        <f aca="false">('Summary Data'!AJ8-('Summary Data'!AJ9*'Summary Data'!AJ$39-'Summary Data'!AJ26*'Summary Data'!AJ$40)/17*$A110)</f>
        <v>0.20483507461412</v>
      </c>
      <c r="N110" s="170" t="n">
        <f aca="false">('Summary Data'!AK8-('Summary Data'!AK9*'Summary Data'!AK$39-'Summary Data'!AK26*'Summary Data'!AK$40)/17*$A110)</f>
        <v>0.117492740494443</v>
      </c>
      <c r="O110" s="170" t="n">
        <f aca="false">('Summary Data'!AL8-('Summary Data'!AL9*'Summary Data'!AL$39-'Summary Data'!AL26*'Summary Data'!AL$40)/17*$A110)</f>
        <v>0.106641944782227</v>
      </c>
      <c r="P110" s="170" t="n">
        <f aca="false">('Summary Data'!AM8-('Summary Data'!AM9*'Summary Data'!AM$39-'Summary Data'!AM26*'Summary Data'!AM$40)/17*$A110)</f>
        <v>0.0833184901023356</v>
      </c>
      <c r="Q110" s="170" t="n">
        <f aca="false">('Summary Data'!AN8-('Summary Data'!AN9*'Summary Data'!AN$39-'Summary Data'!AN26*'Summary Data'!AN$40)/17*$A110)</f>
        <v>-0.0366229378783282</v>
      </c>
      <c r="R110" s="170" t="n">
        <f aca="false">('Summary Data'!AO8-('Summary Data'!AO9*'Summary Data'!AO$39-'Summary Data'!AO26*'Summary Data'!AO$40)/17*$A110)</f>
        <v>0.129163244696384</v>
      </c>
      <c r="S110" s="170" t="n">
        <f aca="false">('Summary Data'!AP8-('Summary Data'!AP9*'Summary Data'!AP$39-'Summary Data'!AP26*'Summary Data'!AP$40)/17*$A110)</f>
        <v>0.0110443932997961</v>
      </c>
      <c r="T110" s="170" t="n">
        <f aca="false">('Summary Data'!AQ8-('Summary Data'!AQ9*'Summary Data'!AQ$39-'Summary Data'!AQ26*'Summary Data'!AQ$40)/17*$A110)</f>
        <v>-0.0116279949855896</v>
      </c>
      <c r="U110" s="170" t="n">
        <f aca="false">('Summary Data'!AR8-('Summary Data'!AR9*'Summary Data'!AR$39-'Summary Data'!AR26*'Summary Data'!AR$40)/17*$A110)</f>
        <v>-0.146486481511961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638878697739482</v>
      </c>
    </row>
    <row r="111" customFormat="false" ht="11.25" hidden="false" customHeight="false" outlineLevel="0" collapsed="false">
      <c r="A111" s="310" t="n">
        <v>5</v>
      </c>
      <c r="B111" s="170" t="n">
        <f aca="false">('Summary Data'!Y9-('Summary Data'!Y10*'Summary Data'!Y$39-'Summary Data'!Y27*'Summary Data'!Y$40)/17*$A111)</f>
        <v>-4.89608464346565</v>
      </c>
      <c r="C111" s="170" t="n">
        <f aca="false">('Summary Data'!Z9-('Summary Data'!Z10*'Summary Data'!Z$39-'Summary Data'!Z27*'Summary Data'!Z$40)/17*$A111)</f>
        <v>-0.48257147112092</v>
      </c>
      <c r="D111" s="170" t="n">
        <f aca="false">('Summary Data'!AA9-('Summary Data'!AA10*'Summary Data'!AA$39-'Summary Data'!AA27*'Summary Data'!AA$40)/17*$A111)</f>
        <v>-0.628226400449356</v>
      </c>
      <c r="E111" s="170" t="n">
        <f aca="false">('Summary Data'!AB9-('Summary Data'!AB10*'Summary Data'!AB$39-'Summary Data'!AB27*'Summary Data'!AB$40)/17*$A111)</f>
        <v>-0.0878039851520812</v>
      </c>
      <c r="F111" s="170" t="n">
        <f aca="false">('Summary Data'!AC9-('Summary Data'!AC10*'Summary Data'!AC$39-'Summary Data'!AC27*'Summary Data'!AC$40)/17*$A111)</f>
        <v>-0.110362442533949</v>
      </c>
      <c r="G111" s="170" t="n">
        <f aca="false">('Summary Data'!AD9-('Summary Data'!AD10*'Summary Data'!AD$39-'Summary Data'!AD27*'Summary Data'!AD$40)/17*$A111)</f>
        <v>0.0520335791872844</v>
      </c>
      <c r="H111" s="170" t="n">
        <f aca="false">('Summary Data'!AE9-('Summary Data'!AE10*'Summary Data'!AE$39-'Summary Data'!AE27*'Summary Data'!AE$40)/17*$A111)</f>
        <v>-0.0509110206193933</v>
      </c>
      <c r="I111" s="170" t="n">
        <f aca="false">('Summary Data'!AF9-('Summary Data'!AF10*'Summary Data'!AF$39-'Summary Data'!AF27*'Summary Data'!AF$40)/17*$A111)</f>
        <v>-0.108041540617832</v>
      </c>
      <c r="J111" s="170" t="n">
        <f aca="false">('Summary Data'!AG9-('Summary Data'!AG10*'Summary Data'!AG$39-'Summary Data'!AG27*'Summary Data'!AG$40)/17*$A111)</f>
        <v>-0.157065529843568</v>
      </c>
      <c r="K111" s="170" t="n">
        <f aca="false">('Summary Data'!AH9-('Summary Data'!AH10*'Summary Data'!AH$39-'Summary Data'!AH27*'Summary Data'!AH$40)/17*$A111)</f>
        <v>-0.0739601976336406</v>
      </c>
      <c r="L111" s="170" t="n">
        <f aca="false">('Summary Data'!AI9-('Summary Data'!AI10*'Summary Data'!AI$39-'Summary Data'!AI27*'Summary Data'!AI$40)/17*$A111)</f>
        <v>0.188047042132413</v>
      </c>
      <c r="M111" s="170" t="n">
        <f aca="false">('Summary Data'!AJ9-('Summary Data'!AJ10*'Summary Data'!AJ$39-'Summary Data'!AJ27*'Summary Data'!AJ$40)/17*$A111)</f>
        <v>-0.0657278701771473</v>
      </c>
      <c r="N111" s="170" t="n">
        <f aca="false">('Summary Data'!AK9-('Summary Data'!AK10*'Summary Data'!AK$39-'Summary Data'!AK27*'Summary Data'!AK$40)/17*$A111)</f>
        <v>0.122925208175743</v>
      </c>
      <c r="O111" s="170" t="n">
        <f aca="false">('Summary Data'!AL9-('Summary Data'!AL10*'Summary Data'!AL$39-'Summary Data'!AL27*'Summary Data'!AL$40)/17*$A111)</f>
        <v>0.160319250799681</v>
      </c>
      <c r="P111" s="170" t="n">
        <f aca="false">('Summary Data'!AM9-('Summary Data'!AM10*'Summary Data'!AM$39-'Summary Data'!AM27*'Summary Data'!AM$40)/17*$A111)</f>
        <v>0.00643436433842425</v>
      </c>
      <c r="Q111" s="170" t="n">
        <f aca="false">('Summary Data'!AN9-('Summary Data'!AN10*'Summary Data'!AN$39-'Summary Data'!AN27*'Summary Data'!AN$40)/17*$A111)</f>
        <v>-0.314642674476266</v>
      </c>
      <c r="R111" s="170" t="n">
        <f aca="false">('Summary Data'!AO9-('Summary Data'!AO10*'Summary Data'!AO$39-'Summary Data'!AO27*'Summary Data'!AO$40)/17*$A111)</f>
        <v>-0.243564188112468</v>
      </c>
      <c r="S111" s="170" t="n">
        <f aca="false">('Summary Data'!AP9-('Summary Data'!AP10*'Summary Data'!AP$39-'Summary Data'!AP27*'Summary Data'!AP$40)/17*$A111)</f>
        <v>-0.368282328034794</v>
      </c>
      <c r="T111" s="170" t="n">
        <f aca="false">('Summary Data'!AQ9-('Summary Data'!AQ10*'Summary Data'!AQ$39-'Summary Data'!AQ27*'Summary Data'!AQ$40)/17*$A111)</f>
        <v>-0.379381968835199</v>
      </c>
      <c r="U111" s="170" t="n">
        <f aca="false">('Summary Data'!AR9-('Summary Data'!AR10*'Summary Data'!AR$39-'Summary Data'!AR27*'Summary Data'!AR$40)/17*$A111)</f>
        <v>-3.55578519643025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5608305926679</v>
      </c>
    </row>
    <row r="112" customFormat="false" ht="11.25" hidden="false" customHeight="false" outlineLevel="0" collapsed="false">
      <c r="A112" s="310" t="n">
        <v>6</v>
      </c>
      <c r="B112" s="170" t="n">
        <f aca="false">('Summary Data'!Y10-('Summary Data'!Y11*'Summary Data'!Y$39-'Summary Data'!Y28*'Summary Data'!Y$40)/17*$A112)</f>
        <v>-0.493830360292484</v>
      </c>
      <c r="C112" s="170" t="n">
        <f aca="false">('Summary Data'!Z10-('Summary Data'!Z11*'Summary Data'!Z$39-'Summary Data'!Z28*'Summary Data'!Z$40)/17*$A112)</f>
        <v>0.06891030209857</v>
      </c>
      <c r="D112" s="170" t="n">
        <f aca="false">('Summary Data'!AA10-('Summary Data'!AA11*'Summary Data'!AA$39-'Summary Data'!AA28*'Summary Data'!AA$40)/17*$A112)</f>
        <v>0.033065941688861</v>
      </c>
      <c r="E112" s="170" t="n">
        <f aca="false">('Summary Data'!AB10-('Summary Data'!AB11*'Summary Data'!AB$39-'Summary Data'!AB28*'Summary Data'!AB$40)/17*$A112)</f>
        <v>0.118524363241716</v>
      </c>
      <c r="F112" s="170" t="n">
        <f aca="false">('Summary Data'!AC10-('Summary Data'!AC11*'Summary Data'!AC$39-'Summary Data'!AC28*'Summary Data'!AC$40)/17*$A112)</f>
        <v>0.0706445974108973</v>
      </c>
      <c r="G112" s="170" t="n">
        <f aca="false">('Summary Data'!AD10-('Summary Data'!AD11*'Summary Data'!AD$39-'Summary Data'!AD28*'Summary Data'!AD$40)/17*$A112)</f>
        <v>0.0810044441400513</v>
      </c>
      <c r="H112" s="170" t="n">
        <f aca="false">('Summary Data'!AE10-('Summary Data'!AE11*'Summary Data'!AE$39-'Summary Data'!AE28*'Summary Data'!AE$40)/17*$A112)</f>
        <v>0.109938715064794</v>
      </c>
      <c r="I112" s="170" t="n">
        <f aca="false">('Summary Data'!AF10-('Summary Data'!AF11*'Summary Data'!AF$39-'Summary Data'!AF28*'Summary Data'!AF$40)/17*$A112)</f>
        <v>0.0234813902598131</v>
      </c>
      <c r="J112" s="170" t="n">
        <f aca="false">('Summary Data'!AG10-('Summary Data'!AG11*'Summary Data'!AG$39-'Summary Data'!AG28*'Summary Data'!AG$40)/17*$A112)</f>
        <v>0.0145481765352463</v>
      </c>
      <c r="K112" s="170" t="n">
        <f aca="false">('Summary Data'!AH10-('Summary Data'!AH11*'Summary Data'!AH$39-'Summary Data'!AH28*'Summary Data'!AH$40)/17*$A112)</f>
        <v>0.0711726154294273</v>
      </c>
      <c r="L112" s="170" t="n">
        <f aca="false">('Summary Data'!AI10-('Summary Data'!AI11*'Summary Data'!AI$39-'Summary Data'!AI28*'Summary Data'!AI$40)/17*$A112)</f>
        <v>0.00703844256973175</v>
      </c>
      <c r="M112" s="170" t="n">
        <f aca="false">('Summary Data'!AJ10-('Summary Data'!AJ11*'Summary Data'!AJ$39-'Summary Data'!AJ28*'Summary Data'!AJ$40)/17*$A112)</f>
        <v>0.0433778411979507</v>
      </c>
      <c r="N112" s="170" t="n">
        <f aca="false">('Summary Data'!AK10-('Summary Data'!AK11*'Summary Data'!AK$39-'Summary Data'!AK28*'Summary Data'!AK$40)/17*$A112)</f>
        <v>0.0317541523325831</v>
      </c>
      <c r="O112" s="170" t="n">
        <f aca="false">('Summary Data'!AL10-('Summary Data'!AL11*'Summary Data'!AL$39-'Summary Data'!AL28*'Summary Data'!AL$40)/17*$A112)</f>
        <v>-0.00653286722594364</v>
      </c>
      <c r="P112" s="170" t="n">
        <f aca="false">('Summary Data'!AM10-('Summary Data'!AM11*'Summary Data'!AM$39-'Summary Data'!AM28*'Summary Data'!AM$40)/17*$A112)</f>
        <v>0.0372798648824794</v>
      </c>
      <c r="Q112" s="170" t="n">
        <f aca="false">('Summary Data'!AN10-('Summary Data'!AN11*'Summary Data'!AN$39-'Summary Data'!AN28*'Summary Data'!AN$40)/17*$A112)</f>
        <v>0.107218114987277</v>
      </c>
      <c r="R112" s="170" t="n">
        <f aca="false">('Summary Data'!AO10-('Summary Data'!AO11*'Summary Data'!AO$39-'Summary Data'!AO28*'Summary Data'!AO$40)/17*$A112)</f>
        <v>0.0322732156857487</v>
      </c>
      <c r="S112" s="170" t="n">
        <f aca="false">('Summary Data'!AP10-('Summary Data'!AP11*'Summary Data'!AP$39-'Summary Data'!AP28*'Summary Data'!AP$40)/17*$A112)</f>
        <v>0.0341329492496168</v>
      </c>
      <c r="T112" s="170" t="n">
        <f aca="false">('Summary Data'!AQ10-('Summary Data'!AQ11*'Summary Data'!AQ$39-'Summary Data'!AQ28*'Summary Data'!AQ$40)/17*$A112)</f>
        <v>0.0446702120177027</v>
      </c>
      <c r="U112" s="170" t="n">
        <f aca="false">('Summary Data'!AR10-('Summary Data'!AR11*'Summary Data'!AR$39-'Summary Data'!AR28*'Summary Data'!AR$40)/17*$A112)</f>
        <v>-0.059352856239009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9224221989728</v>
      </c>
    </row>
    <row r="113" customFormat="false" ht="11.25" hidden="false" customHeight="false" outlineLevel="0" collapsed="false">
      <c r="A113" s="310" t="n">
        <v>7</v>
      </c>
      <c r="B113" s="170" t="n">
        <f aca="false">('Summary Data'!Y11-('Summary Data'!Y12*'Summary Data'!Y$39-'Summary Data'!Y29*'Summary Data'!Y$40)/17*$A113)</f>
        <v>2.8420674899698</v>
      </c>
      <c r="C113" s="170" t="n">
        <f aca="false">('Summary Data'!Z11-('Summary Data'!Z12*'Summary Data'!Z$39-'Summary Data'!Z29*'Summary Data'!Z$40)/17*$A113)</f>
        <v>0.980184853996366</v>
      </c>
      <c r="D113" s="170" t="n">
        <f aca="false">('Summary Data'!AA11-('Summary Data'!AA12*'Summary Data'!AA$39-'Summary Data'!AA29*'Summary Data'!AA$40)/17*$A113)</f>
        <v>1.05480342061603</v>
      </c>
      <c r="E113" s="170" t="n">
        <f aca="false">('Summary Data'!AB11-('Summary Data'!AB12*'Summary Data'!AB$39-'Summary Data'!AB29*'Summary Data'!AB$40)/17*$A113)</f>
        <v>1.23367302611911</v>
      </c>
      <c r="F113" s="170" t="n">
        <f aca="false">('Summary Data'!AC11-('Summary Data'!AC12*'Summary Data'!AC$39-'Summary Data'!AC29*'Summary Data'!AC$40)/17*$A113)</f>
        <v>1.22982324466555</v>
      </c>
      <c r="G113" s="170" t="n">
        <f aca="false">('Summary Data'!AD11-('Summary Data'!AD12*'Summary Data'!AD$39-'Summary Data'!AD29*'Summary Data'!AD$40)/17*$A113)</f>
        <v>1.1566207035056</v>
      </c>
      <c r="H113" s="170" t="n">
        <f aca="false">('Summary Data'!AE11-('Summary Data'!AE12*'Summary Data'!AE$39-'Summary Data'!AE29*'Summary Data'!AE$40)/17*$A113)</f>
        <v>1.18447942193583</v>
      </c>
      <c r="I113" s="170" t="n">
        <f aca="false">('Summary Data'!AF11-('Summary Data'!AF12*'Summary Data'!AF$39-'Summary Data'!AF29*'Summary Data'!AF$40)/17*$A113)</f>
        <v>1.20825947737665</v>
      </c>
      <c r="J113" s="170" t="n">
        <f aca="false">('Summary Data'!AG11-('Summary Data'!AG12*'Summary Data'!AG$39-'Summary Data'!AG29*'Summary Data'!AG$40)/17*$A113)</f>
        <v>1.18047044891425</v>
      </c>
      <c r="K113" s="170" t="n">
        <f aca="false">('Summary Data'!AH11-('Summary Data'!AH12*'Summary Data'!AH$39-'Summary Data'!AH29*'Summary Data'!AH$40)/17*$A113)</f>
        <v>1.10647754569707</v>
      </c>
      <c r="L113" s="170" t="n">
        <f aca="false">('Summary Data'!AI11-('Summary Data'!AI12*'Summary Data'!AI$39-'Summary Data'!AI29*'Summary Data'!AI$40)/17*$A113)</f>
        <v>1.12466439837994</v>
      </c>
      <c r="M113" s="170" t="n">
        <f aca="false">('Summary Data'!AJ11-('Summary Data'!AJ12*'Summary Data'!AJ$39-'Summary Data'!AJ29*'Summary Data'!AJ$40)/17*$A113)</f>
        <v>1.08383987727596</v>
      </c>
      <c r="N113" s="170" t="n">
        <f aca="false">('Summary Data'!AK11-('Summary Data'!AK12*'Summary Data'!AK$39-'Summary Data'!AK29*'Summary Data'!AK$40)/17*$A113)</f>
        <v>1.13031052874155</v>
      </c>
      <c r="O113" s="170" t="n">
        <f aca="false">('Summary Data'!AL11-('Summary Data'!AL12*'Summary Data'!AL$39-'Summary Data'!AL29*'Summary Data'!AL$40)/17*$A113)</f>
        <v>1.14578313561657</v>
      </c>
      <c r="P113" s="170" t="n">
        <f aca="false">('Summary Data'!AM11-('Summary Data'!AM12*'Summary Data'!AM$39-'Summary Data'!AM29*'Summary Data'!AM$40)/17*$A113)</f>
        <v>1.14932823969418</v>
      </c>
      <c r="Q113" s="170" t="n">
        <f aca="false">('Summary Data'!AN11-('Summary Data'!AN12*'Summary Data'!AN$39-'Summary Data'!AN29*'Summary Data'!AN$40)/17*$A113)</f>
        <v>1.18335144496633</v>
      </c>
      <c r="R113" s="170" t="n">
        <f aca="false">('Summary Data'!AO11-('Summary Data'!AO12*'Summary Data'!AO$39-'Summary Data'!AO29*'Summary Data'!AO$40)/17*$A113)</f>
        <v>1.15189372944911</v>
      </c>
      <c r="S113" s="170" t="n">
        <f aca="false">('Summary Data'!AP11-('Summary Data'!AP12*'Summary Data'!AP$39-'Summary Data'!AP29*'Summary Data'!AP$40)/17*$A113)</f>
        <v>1.14943644967888</v>
      </c>
      <c r="T113" s="170" t="n">
        <f aca="false">('Summary Data'!AQ11-('Summary Data'!AQ12*'Summary Data'!AQ$39-'Summary Data'!AQ29*'Summary Data'!AQ$40)/17*$A113)</f>
        <v>1.17728795013419</v>
      </c>
      <c r="U113" s="170" t="n">
        <f aca="false">('Summary Data'!AR11-('Summary Data'!AR12*'Summary Data'!AR$39-'Summary Data'!AR29*'Summary Data'!AR$40)/17*$A113)</f>
        <v>0.98440000940403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347322237374</v>
      </c>
    </row>
    <row r="114" customFormat="false" ht="11.25" hidden="false" customHeight="false" outlineLevel="0" collapsed="false">
      <c r="A114" s="310" t="n">
        <v>8</v>
      </c>
      <c r="B114" s="170" t="n">
        <f aca="false">('Summary Data'!Y12-('Summary Data'!Y13*'Summary Data'!Y$39-'Summary Data'!Y30*'Summary Data'!Y$40)/17*$A114)</f>
        <v>-0.0703758460699627</v>
      </c>
      <c r="C114" s="170" t="n">
        <f aca="false">('Summary Data'!Z12-('Summary Data'!Z13*'Summary Data'!Z$39-'Summary Data'!Z30*'Summary Data'!Z$40)/17*$A114)</f>
        <v>-0.00208001115848247</v>
      </c>
      <c r="D114" s="170" t="n">
        <f aca="false">('Summary Data'!AA12-('Summary Data'!AA13*'Summary Data'!AA$39-'Summary Data'!AA30*'Summary Data'!AA$40)/17*$A114)</f>
        <v>-0.000733382231147202</v>
      </c>
      <c r="E114" s="170" t="n">
        <f aca="false">('Summary Data'!AB12-('Summary Data'!AB13*'Summary Data'!AB$39-'Summary Data'!AB30*'Summary Data'!AB$40)/17*$A114)</f>
        <v>-0.0074514609446349</v>
      </c>
      <c r="F114" s="170" t="n">
        <f aca="false">('Summary Data'!AC12-('Summary Data'!AC13*'Summary Data'!AC$39-'Summary Data'!AC30*'Summary Data'!AC$40)/17*$A114)</f>
        <v>0.0102711511008698</v>
      </c>
      <c r="G114" s="170" t="n">
        <f aca="false">('Summary Data'!AD12-('Summary Data'!AD13*'Summary Data'!AD$39-'Summary Data'!AD30*'Summary Data'!AD$40)/17*$A114)</f>
        <v>0.0248414128183524</v>
      </c>
      <c r="H114" s="170" t="n">
        <f aca="false">('Summary Data'!AE12-('Summary Data'!AE13*'Summary Data'!AE$39-'Summary Data'!AE30*'Summary Data'!AE$40)/17*$A114)</f>
        <v>0.00707251623543442</v>
      </c>
      <c r="I114" s="170" t="n">
        <f aca="false">('Summary Data'!AF12-('Summary Data'!AF13*'Summary Data'!AF$39-'Summary Data'!AF30*'Summary Data'!AF$40)/17*$A114)</f>
        <v>0.0049064472898037</v>
      </c>
      <c r="J114" s="170" t="n">
        <f aca="false">('Summary Data'!AG12-('Summary Data'!AG13*'Summary Data'!AG$39-'Summary Data'!AG30*'Summary Data'!AG$40)/17*$A114)</f>
        <v>0.000905833677958035</v>
      </c>
      <c r="K114" s="170" t="n">
        <f aca="false">('Summary Data'!AH12-('Summary Data'!AH13*'Summary Data'!AH$39-'Summary Data'!AH30*'Summary Data'!AH$40)/17*$A114)</f>
        <v>0.0186877395388828</v>
      </c>
      <c r="L114" s="170" t="n">
        <f aca="false">('Summary Data'!AI12-('Summary Data'!AI13*'Summary Data'!AI$39-'Summary Data'!AI30*'Summary Data'!AI$40)/17*$A114)</f>
        <v>0.00613993980408035</v>
      </c>
      <c r="M114" s="170" t="n">
        <f aca="false">('Summary Data'!AJ12-('Summary Data'!AJ13*'Summary Data'!AJ$39-'Summary Data'!AJ30*'Summary Data'!AJ$40)/17*$A114)</f>
        <v>-0.0107245288856437</v>
      </c>
      <c r="N114" s="170" t="n">
        <f aca="false">('Summary Data'!AK12-('Summary Data'!AK13*'Summary Data'!AK$39-'Summary Data'!AK30*'Summary Data'!AK$40)/17*$A114)</f>
        <v>-0.0369623932547636</v>
      </c>
      <c r="O114" s="170" t="n">
        <f aca="false">('Summary Data'!AL12-('Summary Data'!AL13*'Summary Data'!AL$39-'Summary Data'!AL30*'Summary Data'!AL$40)/17*$A114)</f>
        <v>-0.0295690025435318</v>
      </c>
      <c r="P114" s="170" t="n">
        <f aca="false">('Summary Data'!AM12-('Summary Data'!AM13*'Summary Data'!AM$39-'Summary Data'!AM30*'Summary Data'!AM$40)/17*$A114)</f>
        <v>-0.0151234997971403</v>
      </c>
      <c r="Q114" s="170" t="n">
        <f aca="false">('Summary Data'!AN12-('Summary Data'!AN13*'Summary Data'!AN$39-'Summary Data'!AN30*'Summary Data'!AN$40)/17*$A114)</f>
        <v>-0.0461613683007191</v>
      </c>
      <c r="R114" s="170" t="n">
        <f aca="false">('Summary Data'!AO12-('Summary Data'!AO13*'Summary Data'!AO$39-'Summary Data'!AO30*'Summary Data'!AO$40)/17*$A114)</f>
        <v>0.00801332233571291</v>
      </c>
      <c r="S114" s="170" t="n">
        <f aca="false">('Summary Data'!AP12-('Summary Data'!AP13*'Summary Data'!AP$39-'Summary Data'!AP30*'Summary Data'!AP$40)/17*$A114)</f>
        <v>-0.00322960396303613</v>
      </c>
      <c r="T114" s="170" t="n">
        <f aca="false">('Summary Data'!AQ12-('Summary Data'!AQ13*'Summary Data'!AQ$39-'Summary Data'!AQ30*'Summary Data'!AQ$40)/17*$A114)</f>
        <v>-0.00728076328291237</v>
      </c>
      <c r="U114" s="170" t="n">
        <f aca="false">('Summary Data'!AR12-('Summary Data'!AR13*'Summary Data'!AR$39-'Summary Data'!AR30*'Summary Data'!AR$40)/17*$A114)</f>
        <v>-0.0177589986410091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82204179996939</v>
      </c>
    </row>
    <row r="115" customFormat="false" ht="11.25" hidden="false" customHeight="false" outlineLevel="0" collapsed="false">
      <c r="A115" s="310" t="n">
        <v>9</v>
      </c>
      <c r="B115" s="170" t="n">
        <f aca="false">('Summary Data'!Y13-('Summary Data'!Y14*'Summary Data'!Y$39-'Summary Data'!Y31*'Summary Data'!Y$40)/17*$A115)</f>
        <v>0.393292250873897</v>
      </c>
      <c r="C115" s="170" t="n">
        <f aca="false">('Summary Data'!Z13-('Summary Data'!Z14*'Summary Data'!Z$39-'Summary Data'!Z31*'Summary Data'!Z$40)/17*$A115)</f>
        <v>0.474562826850691</v>
      </c>
      <c r="D115" s="170" t="n">
        <f aca="false">('Summary Data'!AA13-('Summary Data'!AA14*'Summary Data'!AA$39-'Summary Data'!AA31*'Summary Data'!AA$40)/17*$A115)</f>
        <v>0.476505005273451</v>
      </c>
      <c r="E115" s="170" t="n">
        <f aca="false">('Summary Data'!AB13-('Summary Data'!AB14*'Summary Data'!AB$39-'Summary Data'!AB31*'Summary Data'!AB$40)/17*$A115)</f>
        <v>0.46377851155903</v>
      </c>
      <c r="F115" s="170" t="n">
        <f aca="false">('Summary Data'!AC13-('Summary Data'!AC14*'Summary Data'!AC$39-'Summary Data'!AC31*'Summary Data'!AC$40)/17*$A115)</f>
        <v>0.484194246025064</v>
      </c>
      <c r="G115" s="170" t="n">
        <f aca="false">('Summary Data'!AD13-('Summary Data'!AD14*'Summary Data'!AD$39-'Summary Data'!AD31*'Summary Data'!AD$40)/17*$A115)</f>
        <v>0.441226913200114</v>
      </c>
      <c r="H115" s="170" t="n">
        <f aca="false">('Summary Data'!AE13-('Summary Data'!AE14*'Summary Data'!AE$39-'Summary Data'!AE31*'Summary Data'!AE$40)/17*$A115)</f>
        <v>0.471879163891842</v>
      </c>
      <c r="I115" s="170" t="n">
        <f aca="false">('Summary Data'!AF13-('Summary Data'!AF14*'Summary Data'!AF$39-'Summary Data'!AF31*'Summary Data'!AF$40)/17*$A115)</f>
        <v>0.462536264375772</v>
      </c>
      <c r="J115" s="170" t="n">
        <f aca="false">('Summary Data'!AG13-('Summary Data'!AG14*'Summary Data'!AG$39-'Summary Data'!AG31*'Summary Data'!AG$40)/17*$A115)</f>
        <v>0.476003171293792</v>
      </c>
      <c r="K115" s="170" t="n">
        <f aca="false">('Summary Data'!AH13-('Summary Data'!AH14*'Summary Data'!AH$39-'Summary Data'!AH31*'Summary Data'!AH$40)/17*$A115)</f>
        <v>0.466312419846884</v>
      </c>
      <c r="L115" s="170" t="n">
        <f aca="false">('Summary Data'!AI13-('Summary Data'!AI14*'Summary Data'!AI$39-'Summary Data'!AI31*'Summary Data'!AI$40)/17*$A115)</f>
        <v>0.465591652401547</v>
      </c>
      <c r="M115" s="170" t="n">
        <f aca="false">('Summary Data'!AJ13-('Summary Data'!AJ14*'Summary Data'!AJ$39-'Summary Data'!AJ31*'Summary Data'!AJ$40)/17*$A115)</f>
        <v>0.4727491747233</v>
      </c>
      <c r="N115" s="170" t="n">
        <f aca="false">('Summary Data'!AK13-('Summary Data'!AK14*'Summary Data'!AK$39-'Summary Data'!AK31*'Summary Data'!AK$40)/17*$A115)</f>
        <v>0.475789935692531</v>
      </c>
      <c r="O115" s="170" t="n">
        <f aca="false">('Summary Data'!AL13-('Summary Data'!AL14*'Summary Data'!AL$39-'Summary Data'!AL31*'Summary Data'!AL$40)/17*$A115)</f>
        <v>0.457132830806866</v>
      </c>
      <c r="P115" s="170" t="n">
        <f aca="false">('Summary Data'!AM13-('Summary Data'!AM14*'Summary Data'!AM$39-'Summary Data'!AM31*'Summary Data'!AM$40)/17*$A115)</f>
        <v>0.444274798188548</v>
      </c>
      <c r="Q115" s="170" t="n">
        <f aca="false">('Summary Data'!AN13-('Summary Data'!AN14*'Summary Data'!AN$39-'Summary Data'!AN31*'Summary Data'!AN$40)/17*$A115)</f>
        <v>0.493477504296307</v>
      </c>
      <c r="R115" s="170" t="n">
        <f aca="false">('Summary Data'!AO13-('Summary Data'!AO14*'Summary Data'!AO$39-'Summary Data'!AO31*'Summary Data'!AO$40)/17*$A115)</f>
        <v>0.47094819858875</v>
      </c>
      <c r="S115" s="170" t="n">
        <f aca="false">('Summary Data'!AP13-('Summary Data'!AP14*'Summary Data'!AP$39-'Summary Data'!AP31*'Summary Data'!AP$40)/17*$A115)</f>
        <v>0.480123686404377</v>
      </c>
      <c r="T115" s="170" t="n">
        <f aca="false">('Summary Data'!AQ13-('Summary Data'!AQ14*'Summary Data'!AQ$39-'Summary Data'!AQ31*'Summary Data'!AQ$40)/17*$A115)</f>
        <v>0.485653612204963</v>
      </c>
      <c r="U115" s="170" t="n">
        <f aca="false">('Summary Data'!AR13-('Summary Data'!AR14*'Summary Data'!AR$39-'Summary Data'!AR31*'Summary Data'!AR$40)/17*$A115)</f>
        <v>0.443470126129427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6937376187205</v>
      </c>
    </row>
    <row r="116" customFormat="false" ht="11.25" hidden="false" customHeight="false" outlineLevel="0" collapsed="false">
      <c r="A116" s="310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0" t="n">
        <f aca="false">('Summary Data'!Y15-('Summary Data'!Y16*'Summary Data'!Y$39-'Summary Data'!Y33*'Summary Data'!Y$40)/17*$A117)</f>
        <v>0.598860466491472</v>
      </c>
      <c r="C117" s="170" t="n">
        <f aca="false">('Summary Data'!Z15-('Summary Data'!Z16*'Summary Data'!Z$39-'Summary Data'!Z33*'Summary Data'!Z$40)/17*$A117)</f>
        <v>0.746063857146036</v>
      </c>
      <c r="D117" s="170" t="n">
        <f aca="false">('Summary Data'!AA15-('Summary Data'!AA16*'Summary Data'!AA$39-'Summary Data'!AA33*'Summary Data'!AA$40)/17*$A117)</f>
        <v>0.748808819792657</v>
      </c>
      <c r="E117" s="170" t="n">
        <f aca="false">('Summary Data'!AB15-('Summary Data'!AB16*'Summary Data'!AB$39-'Summary Data'!AB33*'Summary Data'!AB$40)/17*$A117)</f>
        <v>0.754583001801988</v>
      </c>
      <c r="F117" s="170" t="n">
        <f aca="false">('Summary Data'!AC15-('Summary Data'!AC16*'Summary Data'!AC$39-'Summary Data'!AC33*'Summary Data'!AC$40)/17*$A117)</f>
        <v>0.749989528638072</v>
      </c>
      <c r="G117" s="170" t="n">
        <f aca="false">('Summary Data'!AD15-('Summary Data'!AD16*'Summary Data'!AD$39-'Summary Data'!AD33*'Summary Data'!AD$40)/17*$A117)</f>
        <v>0.762366100936054</v>
      </c>
      <c r="H117" s="170" t="n">
        <f aca="false">('Summary Data'!AE15-('Summary Data'!AE16*'Summary Data'!AE$39-'Summary Data'!AE33*'Summary Data'!AE$40)/17*$A117)</f>
        <v>0.752839199383</v>
      </c>
      <c r="I117" s="170" t="n">
        <f aca="false">('Summary Data'!AF15-('Summary Data'!AF16*'Summary Data'!AF$39-'Summary Data'!AF33*'Summary Data'!AF$40)/17*$A117)</f>
        <v>0.7511754585784</v>
      </c>
      <c r="J117" s="170" t="n">
        <f aca="false">('Summary Data'!AG15-('Summary Data'!AG16*'Summary Data'!AG$39-'Summary Data'!AG33*'Summary Data'!AG$40)/17*$A117)</f>
        <v>0.753800039928802</v>
      </c>
      <c r="K117" s="170" t="n">
        <f aca="false">('Summary Data'!AH15-('Summary Data'!AH16*'Summary Data'!AH$39-'Summary Data'!AH33*'Summary Data'!AH$40)/17*$A117)</f>
        <v>0.751574535009777</v>
      </c>
      <c r="L117" s="170" t="n">
        <f aca="false">('Summary Data'!AI15-('Summary Data'!AI16*'Summary Data'!AI$39-'Summary Data'!AI33*'Summary Data'!AI$40)/17*$A117)</f>
        <v>0.765733324993244</v>
      </c>
      <c r="M117" s="170" t="n">
        <f aca="false">('Summary Data'!AJ15-('Summary Data'!AJ16*'Summary Data'!AJ$39-'Summary Data'!AJ33*'Summary Data'!AJ$40)/17*$A117)</f>
        <v>0.759208083644098</v>
      </c>
      <c r="N117" s="170" t="n">
        <f aca="false">('Summary Data'!AK15-('Summary Data'!AK16*'Summary Data'!AK$39-'Summary Data'!AK33*'Summary Data'!AK$40)/17*$A117)</f>
        <v>0.761241746520749</v>
      </c>
      <c r="O117" s="170" t="n">
        <f aca="false">('Summary Data'!AL15-('Summary Data'!AL16*'Summary Data'!AL$39-'Summary Data'!AL33*'Summary Data'!AL$40)/17*$A117)</f>
        <v>0.771211315218997</v>
      </c>
      <c r="P117" s="170" t="n">
        <f aca="false">('Summary Data'!AM15-('Summary Data'!AM16*'Summary Data'!AM$39-'Summary Data'!AM33*'Summary Data'!AM$40)/17*$A117)</f>
        <v>0.763560866474591</v>
      </c>
      <c r="Q117" s="170" t="n">
        <f aca="false">('Summary Data'!AN15-('Summary Data'!AN16*'Summary Data'!AN$39-'Summary Data'!AN33*'Summary Data'!AN$40)/17*$A117)</f>
        <v>0.754418270576645</v>
      </c>
      <c r="R117" s="170" t="n">
        <f aca="false">('Summary Data'!AO15-('Summary Data'!AO16*'Summary Data'!AO$39-'Summary Data'!AO33*'Summary Data'!AO$40)/17*$A117)</f>
        <v>0.748694600859847</v>
      </c>
      <c r="S117" s="170" t="n">
        <f aca="false">('Summary Data'!AP15-('Summary Data'!AP16*'Summary Data'!AP$39-'Summary Data'!AP33*'Summary Data'!AP$40)/17*$A117)</f>
        <v>0.749841447520278</v>
      </c>
      <c r="T117" s="170" t="n">
        <f aca="false">('Summary Data'!AQ15-('Summary Data'!AQ16*'Summary Data'!AQ$39-'Summary Data'!AQ33*'Summary Data'!AQ$40)/17*$A117)</f>
        <v>0.74400881966143</v>
      </c>
      <c r="U117" s="170" t="n">
        <f aca="false">('Summary Data'!AR15-('Summary Data'!AR16*'Summary Data'!AR$39-'Summary Data'!AR33*'Summary Data'!AR$40)/17*$A117)</f>
        <v>0.653026991991974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918043012591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205057322598519</v>
      </c>
      <c r="C118" s="313" t="n">
        <f aca="false">('Summary Data'!Z16-('Summary Data'!Z17*'Summary Data'!Z$39-'Summary Data'!Z34*'Summary Data'!Z$40)/17*$A118)*10</f>
        <v>-0.0349936890091041</v>
      </c>
      <c r="D118" s="313" t="n">
        <f aca="false">('Summary Data'!AA16-('Summary Data'!AA17*'Summary Data'!AA$39-'Summary Data'!AA34*'Summary Data'!AA$40)/17*$A118)*10</f>
        <v>-0.0243367435393861</v>
      </c>
      <c r="E118" s="313" t="n">
        <f aca="false">('Summary Data'!AB16-('Summary Data'!AB17*'Summary Data'!AB$39-'Summary Data'!AB34*'Summary Data'!AB$40)/17*$A118)*10</f>
        <v>-0.0221546560763985</v>
      </c>
      <c r="F118" s="313" t="n">
        <f aca="false">('Summary Data'!AC16-('Summary Data'!AC17*'Summary Data'!AC$39-'Summary Data'!AC34*'Summary Data'!AC$40)/17*$A118)*10</f>
        <v>-0.00315375268263267</v>
      </c>
      <c r="G118" s="313" t="n">
        <f aca="false">('Summary Data'!AD16-('Summary Data'!AD17*'Summary Data'!AD$39-'Summary Data'!AD34*'Summary Data'!AD$40)/17*$A118)*10</f>
        <v>-0.0138026180337008</v>
      </c>
      <c r="H118" s="313" t="n">
        <f aca="false">('Summary Data'!AE16-('Summary Data'!AE17*'Summary Data'!AE$39-'Summary Data'!AE34*'Summary Data'!AE$40)/17*$A118)*10</f>
        <v>-0.0274911454570387</v>
      </c>
      <c r="I118" s="313" t="n">
        <f aca="false">('Summary Data'!AF16-('Summary Data'!AF17*'Summary Data'!AF$39-'Summary Data'!AF34*'Summary Data'!AF$40)/17*$A118)*10</f>
        <v>0.00234171597355957</v>
      </c>
      <c r="J118" s="313" t="n">
        <f aca="false">('Summary Data'!AG16-('Summary Data'!AG17*'Summary Data'!AG$39-'Summary Data'!AG34*'Summary Data'!AG$40)/17*$A118)*10</f>
        <v>0.0198676081174645</v>
      </c>
      <c r="K118" s="313" t="n">
        <f aca="false">('Summary Data'!AH16-('Summary Data'!AH17*'Summary Data'!AH$39-'Summary Data'!AH34*'Summary Data'!AH$40)/17*$A118)*10</f>
        <v>0.00131584080502721</v>
      </c>
      <c r="L118" s="313" t="n">
        <f aca="false">('Summary Data'!AI16-('Summary Data'!AI17*'Summary Data'!AI$39-'Summary Data'!AI34*'Summary Data'!AI$40)/17*$A118)*10</f>
        <v>0.0441719601049802</v>
      </c>
      <c r="M118" s="313" t="n">
        <f aca="false">('Summary Data'!AJ16-('Summary Data'!AJ17*'Summary Data'!AJ$39-'Summary Data'!AJ34*'Summary Data'!AJ$40)/17*$A118)*10</f>
        <v>-0.00668395706044005</v>
      </c>
      <c r="N118" s="313" t="n">
        <f aca="false">('Summary Data'!AK16-('Summary Data'!AK17*'Summary Data'!AK$39-'Summary Data'!AK34*'Summary Data'!AK$40)/17*$A118)*10</f>
        <v>-0.0553395360977781</v>
      </c>
      <c r="O118" s="313" t="n">
        <f aca="false">('Summary Data'!AL16-('Summary Data'!AL17*'Summary Data'!AL$39-'Summary Data'!AL34*'Summary Data'!AL$40)/17*$A118)*10</f>
        <v>-0.0229107587219455</v>
      </c>
      <c r="P118" s="313" t="n">
        <f aca="false">('Summary Data'!AM16-('Summary Data'!AM17*'Summary Data'!AM$39-'Summary Data'!AM34*'Summary Data'!AM$40)/17*$A118)*10</f>
        <v>-0.0364865499016094</v>
      </c>
      <c r="Q118" s="313" t="n">
        <f aca="false">('Summary Data'!AN16-('Summary Data'!AN17*'Summary Data'!AN$39-'Summary Data'!AN34*'Summary Data'!AN$40)/17*$A118)*10</f>
        <v>-0.00754181816477095</v>
      </c>
      <c r="R118" s="313" t="n">
        <f aca="false">('Summary Data'!AO16-('Summary Data'!AO17*'Summary Data'!AO$39-'Summary Data'!AO34*'Summary Data'!AO$40)/17*$A118)*10</f>
        <v>-0.0319829095712105</v>
      </c>
      <c r="S118" s="313" t="n">
        <f aca="false">('Summary Data'!AP16-('Summary Data'!AP17*'Summary Data'!AP$39-'Summary Data'!AP34*'Summary Data'!AP$40)/17*$A118)*10</f>
        <v>-0.000972004671527246</v>
      </c>
      <c r="T118" s="313" t="n">
        <f aca="false">('Summary Data'!AQ16-('Summary Data'!AQ17*'Summary Data'!AQ$39-'Summary Data'!AQ34*'Summary Data'!AQ$40)/17*$A118)*10</f>
        <v>-0.00631299930077709</v>
      </c>
      <c r="U118" s="313" t="n">
        <f aca="false">('Summary Data'!AR16-('Summary Data'!AR17*'Summary Data'!AR$39-'Summary Data'!AR34*'Summary Data'!AR$40)/17*$A118)*10</f>
        <v>-0.000973631107080535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1940496942832</v>
      </c>
      <c r="Y118" s="314" t="s">
        <v>272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24613259743906</v>
      </c>
      <c r="C119" s="313" t="n">
        <f aca="false">('Summary Data'!Z17-('Summary Data'!Z18*'Summary Data'!Z$39-'Summary Data'!Z35*'Summary Data'!Z$40)/17*$A119)*10</f>
        <v>0.625721285783615</v>
      </c>
      <c r="D119" s="313" t="n">
        <f aca="false">('Summary Data'!AA17-('Summary Data'!AA18*'Summary Data'!AA$39-'Summary Data'!AA35*'Summary Data'!AA$40)/17*$A119)*10</f>
        <v>0.630450042784836</v>
      </c>
      <c r="E119" s="313" t="n">
        <f aca="false">('Summary Data'!AB17-('Summary Data'!AB18*'Summary Data'!AB$39-'Summary Data'!AB35*'Summary Data'!AB$40)/17*$A119)*10</f>
        <v>0.600997046394648</v>
      </c>
      <c r="F119" s="313" t="n">
        <f aca="false">('Summary Data'!AC17-('Summary Data'!AC18*'Summary Data'!AC$39-'Summary Data'!AC35*'Summary Data'!AC$40)/17*$A119)*10</f>
        <v>0.627809992501719</v>
      </c>
      <c r="G119" s="313" t="n">
        <f aca="false">('Summary Data'!AD17-('Summary Data'!AD18*'Summary Data'!AD$39-'Summary Data'!AD35*'Summary Data'!AD$40)/17*$A119)*10</f>
        <v>0.620137824567288</v>
      </c>
      <c r="H119" s="313" t="n">
        <f aca="false">('Summary Data'!AE17-('Summary Data'!AE18*'Summary Data'!AE$39-'Summary Data'!AE35*'Summary Data'!AE$40)/17*$A119)*10</f>
        <v>0.637649997720246</v>
      </c>
      <c r="I119" s="313" t="n">
        <f aca="false">('Summary Data'!AF17-('Summary Data'!AF18*'Summary Data'!AF$39-'Summary Data'!AF35*'Summary Data'!AF$40)/17*$A119)*10</f>
        <v>0.650408070357274</v>
      </c>
      <c r="J119" s="313" t="n">
        <f aca="false">('Summary Data'!AG17-('Summary Data'!AG18*'Summary Data'!AG$39-'Summary Data'!AG35*'Summary Data'!AG$40)/17*$A119)*10</f>
        <v>0.597492718851407</v>
      </c>
      <c r="K119" s="313" t="n">
        <f aca="false">('Summary Data'!AH17-('Summary Data'!AH18*'Summary Data'!AH$39-'Summary Data'!AH35*'Summary Data'!AH$40)/17*$A119)*10</f>
        <v>0.625772493171983</v>
      </c>
      <c r="L119" s="313" t="n">
        <f aca="false">('Summary Data'!AI17-('Summary Data'!AI18*'Summary Data'!AI$39-'Summary Data'!AI35*'Summary Data'!AI$40)/17*$A119)*10</f>
        <v>0.60825194152192</v>
      </c>
      <c r="M119" s="313" t="n">
        <f aca="false">('Summary Data'!AJ17-('Summary Data'!AJ18*'Summary Data'!AJ$39-'Summary Data'!AJ35*'Summary Data'!AJ$40)/17*$A119)*10</f>
        <v>0.598308767153195</v>
      </c>
      <c r="N119" s="313" t="n">
        <f aca="false">('Summary Data'!AK17-('Summary Data'!AK18*'Summary Data'!AK$39-'Summary Data'!AK35*'Summary Data'!AK$40)/17*$A119)*10</f>
        <v>0.587552880986282</v>
      </c>
      <c r="O119" s="313" t="n">
        <f aca="false">('Summary Data'!AL17-('Summary Data'!AL18*'Summary Data'!AL$39-'Summary Data'!AL35*'Summary Data'!AL$40)/17*$A119)*10</f>
        <v>0.554882966341859</v>
      </c>
      <c r="P119" s="313" t="n">
        <f aca="false">('Summary Data'!AM17-('Summary Data'!AM18*'Summary Data'!AM$39-'Summary Data'!AM35*'Summary Data'!AM$40)/17*$A119)*10</f>
        <v>0.608096479137763</v>
      </c>
      <c r="Q119" s="313" t="n">
        <f aca="false">('Summary Data'!AN17-('Summary Data'!AN18*'Summary Data'!AN$39-'Summary Data'!AN35*'Summary Data'!AN$40)/17*$A119)*10</f>
        <v>0.609304503719629</v>
      </c>
      <c r="R119" s="313" t="n">
        <f aca="false">('Summary Data'!AO17-('Summary Data'!AO18*'Summary Data'!AO$39-'Summary Data'!AO35*'Summary Data'!AO$40)/17*$A119)*10</f>
        <v>0.609518750118934</v>
      </c>
      <c r="S119" s="313" t="n">
        <f aca="false">('Summary Data'!AP17-('Summary Data'!AP18*'Summary Data'!AP$39-'Summary Data'!AP35*'Summary Data'!AP$40)/17*$A119)*10</f>
        <v>0.646486442169262</v>
      </c>
      <c r="T119" s="313" t="n">
        <f aca="false">('Summary Data'!AQ17-('Summary Data'!AQ18*'Summary Data'!AQ$39-'Summary Data'!AQ35*'Summary Data'!AQ$40)/17*$A119)*10</f>
        <v>0.633131813885581</v>
      </c>
      <c r="U119" s="313" t="n">
        <f aca="false">('Summary Data'!AR17-('Summary Data'!AR18*'Summary Data'!AR$39-'Summary Data'!AR35*'Summary Data'!AR$40)/17*$A119)*10</f>
        <v>0.532581209356751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2078675921407</v>
      </c>
      <c r="Y119" s="314" t="s">
        <v>272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200818632031499</v>
      </c>
      <c r="C120" s="313" t="n">
        <f aca="false">('Summary Data'!Z18-('Summary Data'!Z19*'Summary Data'!Z$39-'Summary Data'!Z36*'Summary Data'!Z$40)/17*$A120)*10</f>
        <v>-0.0267050933136853</v>
      </c>
      <c r="D120" s="313" t="n">
        <f aca="false">('Summary Data'!AA18-('Summary Data'!AA19*'Summary Data'!AA$39-'Summary Data'!AA36*'Summary Data'!AA$40)/17*$A120)*10</f>
        <v>-0.0264581788599701</v>
      </c>
      <c r="E120" s="313" t="n">
        <f aca="false">('Summary Data'!AB18-('Summary Data'!AB19*'Summary Data'!AB$39-'Summary Data'!AB36*'Summary Data'!AB$40)/17*$A120)*10</f>
        <v>-0.00232059196499665</v>
      </c>
      <c r="F120" s="313" t="n">
        <f aca="false">('Summary Data'!AC18-('Summary Data'!AC19*'Summary Data'!AC$39-'Summary Data'!AC36*'Summary Data'!AC$40)/17*$A120)*10</f>
        <v>-0.0231393474560702</v>
      </c>
      <c r="G120" s="313" t="n">
        <f aca="false">('Summary Data'!AD18-('Summary Data'!AD19*'Summary Data'!AD$39-'Summary Data'!AD36*'Summary Data'!AD$40)/17*$A120)*10</f>
        <v>-0.00867137277940139</v>
      </c>
      <c r="H120" s="313" t="n">
        <f aca="false">('Summary Data'!AE18-('Summary Data'!AE19*'Summary Data'!AE$39-'Summary Data'!AE36*'Summary Data'!AE$40)/17*$A120)*10</f>
        <v>-0.00933221241627681</v>
      </c>
      <c r="I120" s="313" t="n">
        <f aca="false">('Summary Data'!AF18-('Summary Data'!AF19*'Summary Data'!AF$39-'Summary Data'!AF36*'Summary Data'!AF$40)/17*$A120)*10</f>
        <v>-0.0144065084589265</v>
      </c>
      <c r="J120" s="313" t="n">
        <f aca="false">('Summary Data'!AG18-('Summary Data'!AG19*'Summary Data'!AG$39-'Summary Data'!AG36*'Summary Data'!AG$40)/17*$A120)*10</f>
        <v>-0.00395940642833929</v>
      </c>
      <c r="K120" s="313" t="n">
        <f aca="false">('Summary Data'!AH18-('Summary Data'!AH19*'Summary Data'!AH$39-'Summary Data'!AH36*'Summary Data'!AH$40)/17*$A120)*10</f>
        <v>0.00198452265345878</v>
      </c>
      <c r="L120" s="313" t="n">
        <f aca="false">('Summary Data'!AI18-('Summary Data'!AI19*'Summary Data'!AI$39-'Summary Data'!AI36*'Summary Data'!AI$40)/17*$A120)*10</f>
        <v>0.0272076389325206</v>
      </c>
      <c r="M120" s="313" t="n">
        <f aca="false">('Summary Data'!AJ18-('Summary Data'!AJ19*'Summary Data'!AJ$39-'Summary Data'!AJ36*'Summary Data'!AJ$40)/17*$A120)*10</f>
        <v>-0.0109559241164298</v>
      </c>
      <c r="N120" s="313" t="n">
        <f aca="false">('Summary Data'!AK18-('Summary Data'!AK19*'Summary Data'!AK$39-'Summary Data'!AK36*'Summary Data'!AK$40)/17*$A120)*10</f>
        <v>-0.039247437924023</v>
      </c>
      <c r="O120" s="313" t="n">
        <f aca="false">('Summary Data'!AL18-('Summary Data'!AL19*'Summary Data'!AL$39-'Summary Data'!AL36*'Summary Data'!AL$40)/17*$A120)*10</f>
        <v>-0.0247898148311389</v>
      </c>
      <c r="P120" s="313" t="n">
        <f aca="false">('Summary Data'!AM18-('Summary Data'!AM19*'Summary Data'!AM$39-'Summary Data'!AM36*'Summary Data'!AM$40)/17*$A120)*10</f>
        <v>-0.0210187340680739</v>
      </c>
      <c r="Q120" s="313" t="n">
        <f aca="false">('Summary Data'!AN18-('Summary Data'!AN19*'Summary Data'!AN$39-'Summary Data'!AN36*'Summary Data'!AN$40)/17*$A120)*10</f>
        <v>0.00689158497778185</v>
      </c>
      <c r="R120" s="313" t="n">
        <f aca="false">('Summary Data'!AO18-('Summary Data'!AO19*'Summary Data'!AO$39-'Summary Data'!AO36*'Summary Data'!AO$40)/17*$A120)*10</f>
        <v>-0.0205070968549055</v>
      </c>
      <c r="S120" s="313" t="n">
        <f aca="false">('Summary Data'!AP18-('Summary Data'!AP19*'Summary Data'!AP$39-'Summary Data'!AP36*'Summary Data'!AP$40)/17*$A120)*10</f>
        <v>-0.0149198268024101</v>
      </c>
      <c r="T120" s="313" t="n">
        <f aca="false">('Summary Data'!AQ18-('Summary Data'!AQ19*'Summary Data'!AQ$39-'Summary Data'!AQ36*'Summary Data'!AQ$40)/17*$A120)*10</f>
        <v>-0.0105867958779369</v>
      </c>
      <c r="U120" s="313" t="n">
        <f aca="false">('Summary Data'!AR18-('Summary Data'!AR19*'Summary Data'!AR$39-'Summary Data'!AR36*'Summary Data'!AR$40)/17*$A120)*10</f>
        <v>-0.012814387092351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2915858967627</v>
      </c>
      <c r="Y120" s="314" t="s">
        <v>272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0.1425998</v>
      </c>
      <c r="C121" s="313" t="n">
        <f aca="false">('Summary Data'!Z19-('Summary Data'!Z20*'Summary Data'!Z$39-'Summary Data'!Z37*'Summary Data'!Z$40)/17*$A121)*10</f>
        <v>0.5551571</v>
      </c>
      <c r="D121" s="313" t="n">
        <f aca="false">('Summary Data'!AA19-('Summary Data'!AA20*'Summary Data'!AA$39-'Summary Data'!AA37*'Summary Data'!AA$40)/17*$A121)*10</f>
        <v>0.5828877</v>
      </c>
      <c r="E121" s="313" t="n">
        <f aca="false">('Summary Data'!AB19-('Summary Data'!AB20*'Summary Data'!AB$39-'Summary Data'!AB37*'Summary Data'!AB$40)/17*$A121)*10</f>
        <v>0.5892019</v>
      </c>
      <c r="F121" s="313" t="n">
        <f aca="false">('Summary Data'!AC19-('Summary Data'!AC20*'Summary Data'!AC$39-'Summary Data'!AC37*'Summary Data'!AC$40)/17*$A121)*10</f>
        <v>0.612661</v>
      </c>
      <c r="G121" s="313" t="n">
        <f aca="false">('Summary Data'!AD19-('Summary Data'!AD20*'Summary Data'!AD$39-'Summary Data'!AD37*'Summary Data'!AD$40)/17*$A121)*10</f>
        <v>0.6568543</v>
      </c>
      <c r="H121" s="313" t="n">
        <f aca="false">('Summary Data'!AE19-('Summary Data'!AE20*'Summary Data'!AE$39-'Summary Data'!AE37*'Summary Data'!AE$40)/17*$A121)*10</f>
        <v>0.6325539</v>
      </c>
      <c r="I121" s="313" t="n">
        <f aca="false">('Summary Data'!AF19-('Summary Data'!AF20*'Summary Data'!AF$39-'Summary Data'!AF37*'Summary Data'!AF$40)/17*$A121)*10</f>
        <v>0.5754318</v>
      </c>
      <c r="J121" s="313" t="n">
        <f aca="false">('Summary Data'!AG19-('Summary Data'!AG20*'Summary Data'!AG$39-'Summary Data'!AG37*'Summary Data'!AG$40)/17*$A121)*10</f>
        <v>0.5775508</v>
      </c>
      <c r="K121" s="313" t="n">
        <f aca="false">('Summary Data'!AH19-('Summary Data'!AH20*'Summary Data'!AH$39-'Summary Data'!AH37*'Summary Data'!AH$40)/17*$A121)*10</f>
        <v>0.6164228</v>
      </c>
      <c r="L121" s="313" t="n">
        <f aca="false">('Summary Data'!AI19-('Summary Data'!AI20*'Summary Data'!AI$39-'Summary Data'!AI37*'Summary Data'!AI$40)/17*$A121)*10</f>
        <v>0.6447292</v>
      </c>
      <c r="M121" s="313" t="n">
        <f aca="false">('Summary Data'!AJ19-('Summary Data'!AJ20*'Summary Data'!AJ$39-'Summary Data'!AJ37*'Summary Data'!AJ$40)/17*$A121)*10</f>
        <v>0.5968543</v>
      </c>
      <c r="N121" s="313" t="n">
        <f aca="false">('Summary Data'!AK19-('Summary Data'!AK20*'Summary Data'!AK$39-'Summary Data'!AK37*'Summary Data'!AK$40)/17*$A121)*10</f>
        <v>0.5871601</v>
      </c>
      <c r="O121" s="313" t="n">
        <f aca="false">('Summary Data'!AL19-('Summary Data'!AL20*'Summary Data'!AL$39-'Summary Data'!AL37*'Summary Data'!AL$40)/17*$A121)*10</f>
        <v>0.5641015</v>
      </c>
      <c r="P121" s="313" t="n">
        <f aca="false">('Summary Data'!AM19-('Summary Data'!AM20*'Summary Data'!AM$39-'Summary Data'!AM37*'Summary Data'!AM$40)/17*$A121)*10</f>
        <v>0.5929592</v>
      </c>
      <c r="Q121" s="313" t="n">
        <f aca="false">('Summary Data'!AN19-('Summary Data'!AN20*'Summary Data'!AN$39-'Summary Data'!AN37*'Summary Data'!AN$40)/17*$A121)*10</f>
        <v>0.6038832</v>
      </c>
      <c r="R121" s="313" t="n">
        <f aca="false">('Summary Data'!AO19-('Summary Data'!AO20*'Summary Data'!AO$39-'Summary Data'!AO37*'Summary Data'!AO$40)/17*$A121)*10</f>
        <v>0.6389137</v>
      </c>
      <c r="S121" s="313" t="n">
        <f aca="false">('Summary Data'!AP19-('Summary Data'!AP20*'Summary Data'!AP$39-'Summary Data'!AP37*'Summary Data'!AP$40)/17*$A121)*10</f>
        <v>0.596528</v>
      </c>
      <c r="T121" s="313" t="n">
        <f aca="false">('Summary Data'!AQ19-('Summary Data'!AQ20*'Summary Data'!AQ$39-'Summary Data'!AQ37*'Summary Data'!AQ$40)/17*$A121)*10</f>
        <v>0.5428549</v>
      </c>
      <c r="U121" s="313" t="n">
        <f aca="false">('Summary Data'!AR19-('Summary Data'!AR20*'Summary Data'!AR$39-'Summary Data'!AR37*'Summary Data'!AR$40)/17*$A121)*10</f>
        <v>0.4222156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78529559915617</v>
      </c>
      <c r="Y121" s="314" t="s">
        <v>272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72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7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75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53</v>
      </c>
      <c r="D126" s="308" t="s">
        <v>254</v>
      </c>
      <c r="E126" s="308" t="s">
        <v>255</v>
      </c>
      <c r="F126" s="308" t="s">
        <v>256</v>
      </c>
      <c r="G126" s="308" t="s">
        <v>257</v>
      </c>
      <c r="H126" s="308" t="s">
        <v>258</v>
      </c>
      <c r="I126" s="308" t="s">
        <v>259</v>
      </c>
      <c r="J126" s="308" t="s">
        <v>260</v>
      </c>
      <c r="K126" s="308" t="s">
        <v>261</v>
      </c>
      <c r="L126" s="308" t="s">
        <v>262</v>
      </c>
      <c r="M126" s="308" t="s">
        <v>263</v>
      </c>
      <c r="N126" s="308" t="s">
        <v>264</v>
      </c>
      <c r="O126" s="308" t="s">
        <v>265</v>
      </c>
      <c r="P126" s="308" t="s">
        <v>266</v>
      </c>
      <c r="Q126" s="308" t="s">
        <v>267</v>
      </c>
      <c r="R126" s="308" t="s">
        <v>268</v>
      </c>
      <c r="S126" s="308" t="s">
        <v>269</v>
      </c>
      <c r="T126" s="308" t="s">
        <v>270</v>
      </c>
      <c r="U126" s="308" t="s">
        <v>15</v>
      </c>
      <c r="V126" s="309" t="s">
        <v>271</v>
      </c>
    </row>
    <row r="127" customFormat="false" ht="11.25" hidden="false" customHeight="false" outlineLevel="0" collapsed="false">
      <c r="A127" s="310" t="n">
        <v>1</v>
      </c>
      <c r="B127" s="170" t="n">
        <f aca="false">('Summary Data'!Y22-('Summary Data'!Y$40*'Summary Data'!Y6+'Summary Data'!Y$39*'Summary Data'!Y23)/17*$A127)</f>
        <v>52.7830087721555</v>
      </c>
      <c r="C127" s="170" t="n">
        <f aca="false">('Summary Data'!Z22-('Summary Data'!Z$40*'Summary Data'!Z6+'Summary Data'!Z$39*'Summary Data'!Z23)/17*$A127)</f>
        <v>-1.38275511044724</v>
      </c>
      <c r="D127" s="170" t="n">
        <f aca="false">('Summary Data'!AA22-('Summary Data'!AA$40*'Summary Data'!AA6+'Summary Data'!AA$39*'Summary Data'!AA23)/17*$A127)</f>
        <v>-1.26128749635777</v>
      </c>
      <c r="E127" s="170" t="n">
        <f aca="false">('Summary Data'!AB22-('Summary Data'!AB$40*'Summary Data'!AB6+'Summary Data'!AB$39*'Summary Data'!AB23)/17*$A127)</f>
        <v>-2.13214823180963</v>
      </c>
      <c r="F127" s="170" t="n">
        <f aca="false">('Summary Data'!AC22-('Summary Data'!AC$40*'Summary Data'!AC6+'Summary Data'!AC$39*'Summary Data'!AC23)/17*$A127)</f>
        <v>-0.504791539097955</v>
      </c>
      <c r="G127" s="170" t="n">
        <f aca="false">('Summary Data'!AD22-('Summary Data'!AD$40*'Summary Data'!AD6+'Summary Data'!AD$39*'Summary Data'!AD23)/17*$A127)</f>
        <v>-0.632912940268065</v>
      </c>
      <c r="H127" s="170" t="n">
        <f aca="false">('Summary Data'!AE22-('Summary Data'!AE$40*'Summary Data'!AE6+'Summary Data'!AE$39*'Summary Data'!AE23)/17*$A127)</f>
        <v>-0.498297551955279</v>
      </c>
      <c r="I127" s="170" t="n">
        <f aca="false">('Summary Data'!AF22-('Summary Data'!AF$40*'Summary Data'!AF6+'Summary Data'!AF$39*'Summary Data'!AF23)/17*$A127)</f>
        <v>2.70110642570573</v>
      </c>
      <c r="J127" s="170" t="n">
        <f aca="false">('Summary Data'!AG22-('Summary Data'!AG$40*'Summary Data'!AG6+'Summary Data'!AG$39*'Summary Data'!AG23)/17*$A127)</f>
        <v>-2.0183775306895</v>
      </c>
      <c r="K127" s="170" t="n">
        <f aca="false">('Summary Data'!AH22-('Summary Data'!AH$40*'Summary Data'!AH6+'Summary Data'!AH$39*'Summary Data'!AH23)/17*$A127)</f>
        <v>-3.23504410411872</v>
      </c>
      <c r="L127" s="170" t="n">
        <f aca="false">('Summary Data'!AI22-('Summary Data'!AI$40*'Summary Data'!AI6+'Summary Data'!AI$39*'Summary Data'!AI23)/17*$A127)</f>
        <v>-5.73941741636125</v>
      </c>
      <c r="M127" s="170" t="n">
        <f aca="false">('Summary Data'!AJ22-('Summary Data'!AJ$40*'Summary Data'!AJ6+'Summary Data'!AJ$39*'Summary Data'!AJ23)/17*$A127)</f>
        <v>-1.94398381067127</v>
      </c>
      <c r="N127" s="170" t="n">
        <f aca="false">('Summary Data'!AK22-('Summary Data'!AK$40*'Summary Data'!AK6+'Summary Data'!AK$39*'Summary Data'!AK23)/17*$A127)</f>
        <v>1.85611413772139</v>
      </c>
      <c r="O127" s="170" t="n">
        <f aca="false">('Summary Data'!AL22-('Summary Data'!AL$40*'Summary Data'!AL6+'Summary Data'!AL$39*'Summary Data'!AL23)/17*$A127)</f>
        <v>2.81204712537813</v>
      </c>
      <c r="P127" s="170" t="n">
        <f aca="false">('Summary Data'!AM22-('Summary Data'!AM$40*'Summary Data'!AM6+'Summary Data'!AM$39*'Summary Data'!AM23)/17*$A127)</f>
        <v>0.305211131243614</v>
      </c>
      <c r="Q127" s="170" t="n">
        <f aca="false">('Summary Data'!AN22-('Summary Data'!AN$40*'Summary Data'!AN6+'Summary Data'!AN$39*'Summary Data'!AN23)/17*$A127)</f>
        <v>-3.0407904938073</v>
      </c>
      <c r="R127" s="170" t="n">
        <f aca="false">('Summary Data'!AO22-('Summary Data'!AO$40*'Summary Data'!AO6+'Summary Data'!AO$39*'Summary Data'!AO23)/17*$A127)</f>
        <v>-5.13163102007608</v>
      </c>
      <c r="S127" s="170" t="n">
        <f aca="false">('Summary Data'!AP22-('Summary Data'!AP$40*'Summary Data'!AP6+'Summary Data'!AP$39*'Summary Data'!AP23)/17*$A127)</f>
        <v>-8.54698227254039</v>
      </c>
      <c r="T127" s="170" t="n">
        <f aca="false">('Summary Data'!AQ22-('Summary Data'!AQ$40*'Summary Data'!AQ6+'Summary Data'!AQ$39*'Summary Data'!AQ23)/17*$A127)</f>
        <v>-3.96610077574129</v>
      </c>
      <c r="U127" s="170" t="n">
        <f aca="false">('Summary Data'!AR22-('Summary Data'!AR$40*'Summary Data'!AR6+'Summary Data'!AR$39*'Summary Data'!AR23)/17*$A127)</f>
        <v>1.73652925916534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353087911004881</v>
      </c>
    </row>
    <row r="128" customFormat="false" ht="11.25" hidden="false" customHeight="false" outlineLevel="0" collapsed="false">
      <c r="A128" s="310" t="n">
        <v>2</v>
      </c>
      <c r="B128" s="170" t="n">
        <f aca="false">('Summary Data'!Y23-('Summary Data'!Y$40*'Summary Data'!Y7+'Summary Data'!Y$39*'Summary Data'!Y24)/17*$A128)</f>
        <v>10.2006014226431</v>
      </c>
      <c r="C128" s="170" t="n">
        <f aca="false">('Summary Data'!Z23-('Summary Data'!Z$40*'Summary Data'!Z7+'Summary Data'!Z$39*'Summary Data'!Z24)/17*$A128)</f>
        <v>0.291217459292227</v>
      </c>
      <c r="D128" s="170" t="n">
        <f aca="false">('Summary Data'!AA23-('Summary Data'!AA$40*'Summary Data'!AA7+'Summary Data'!AA$39*'Summary Data'!AA24)/17*$A128)</f>
        <v>-0.0884601603857294</v>
      </c>
      <c r="E128" s="170" t="n">
        <f aca="false">('Summary Data'!AB23-('Summary Data'!AB$40*'Summary Data'!AB7+'Summary Data'!AB$39*'Summary Data'!AB24)/17*$A128)</f>
        <v>0.699822983557642</v>
      </c>
      <c r="F128" s="170" t="n">
        <f aca="false">('Summary Data'!AC23-('Summary Data'!AC$40*'Summary Data'!AC7+'Summary Data'!AC$39*'Summary Data'!AC24)/17*$A128)</f>
        <v>1.3347470331551</v>
      </c>
      <c r="G128" s="170" t="n">
        <f aca="false">('Summary Data'!AD23-('Summary Data'!AD$40*'Summary Data'!AD7+'Summary Data'!AD$39*'Summary Data'!AD24)/17*$A128)</f>
        <v>-0.840868056847328</v>
      </c>
      <c r="H128" s="170" t="n">
        <f aca="false">('Summary Data'!AE23-('Summary Data'!AE$40*'Summary Data'!AE7+'Summary Data'!AE$39*'Summary Data'!AE24)/17*$A128)</f>
        <v>0.258691903037137</v>
      </c>
      <c r="I128" s="170" t="n">
        <f aca="false">('Summary Data'!AF23-('Summary Data'!AF$40*'Summary Data'!AF7+'Summary Data'!AF$39*'Summary Data'!AF24)/17*$A128)</f>
        <v>0.723733219983899</v>
      </c>
      <c r="J128" s="170" t="n">
        <f aca="false">('Summary Data'!AG23-('Summary Data'!AG$40*'Summary Data'!AG7+'Summary Data'!AG$39*'Summary Data'!AG24)/17*$A128)</f>
        <v>0.163442452515297</v>
      </c>
      <c r="K128" s="170" t="n">
        <f aca="false">('Summary Data'!AH23-('Summary Data'!AH$40*'Summary Data'!AH7+'Summary Data'!AH$39*'Summary Data'!AH24)/17*$A128)</f>
        <v>-0.543424229497177</v>
      </c>
      <c r="L128" s="170" t="n">
        <f aca="false">('Summary Data'!AI23-('Summary Data'!AI$40*'Summary Data'!AI7+'Summary Data'!AI$39*'Summary Data'!AI24)/17*$A128)</f>
        <v>0.403182647752127</v>
      </c>
      <c r="M128" s="170" t="n">
        <f aca="false">('Summary Data'!AJ23-('Summary Data'!AJ$40*'Summary Data'!AJ7+'Summary Data'!AJ$39*'Summary Data'!AJ24)/17*$A128)</f>
        <v>0.764660256919789</v>
      </c>
      <c r="N128" s="170" t="n">
        <f aca="false">('Summary Data'!AK23-('Summary Data'!AK$40*'Summary Data'!AK7+'Summary Data'!AK$39*'Summary Data'!AK24)/17*$A128)</f>
        <v>0.571228295546412</v>
      </c>
      <c r="O128" s="170" t="n">
        <f aca="false">('Summary Data'!AL23-('Summary Data'!AL$40*'Summary Data'!AL7+'Summary Data'!AL$39*'Summary Data'!AL24)/17*$A128)</f>
        <v>1.34401754846894</v>
      </c>
      <c r="P128" s="170" t="n">
        <f aca="false">('Summary Data'!AM23-('Summary Data'!AM$40*'Summary Data'!AM7+'Summary Data'!AM$39*'Summary Data'!AM24)/17*$A128)</f>
        <v>0.624640873039024</v>
      </c>
      <c r="Q128" s="170" t="n">
        <f aca="false">('Summary Data'!AN23-('Summary Data'!AN$40*'Summary Data'!AN7+'Summary Data'!AN$39*'Summary Data'!AN24)/17*$A128)</f>
        <v>0.225944448811357</v>
      </c>
      <c r="R128" s="170" t="n">
        <f aca="false">('Summary Data'!AO23-('Summary Data'!AO$40*'Summary Data'!AO7+'Summary Data'!AO$39*'Summary Data'!AO24)/17*$A128)</f>
        <v>0.0464266743129191</v>
      </c>
      <c r="S128" s="170" t="n">
        <f aca="false">('Summary Data'!AP23-('Summary Data'!AP$40*'Summary Data'!AP7+'Summary Data'!AP$39*'Summary Data'!AP24)/17*$A128)</f>
        <v>0.187448832575804</v>
      </c>
      <c r="T128" s="170" t="n">
        <f aca="false">('Summary Data'!AQ23-('Summary Data'!AQ$40*'Summary Data'!AQ7+'Summary Data'!AQ$39*'Summary Data'!AQ24)/17*$A128)</f>
        <v>-0.519886820009687</v>
      </c>
      <c r="U128" s="170" t="n">
        <f aca="false">('Summary Data'!AR23-('Summary Data'!AR$40*'Summary Data'!AR7+'Summary Data'!AR$39*'Summary Data'!AR24)/17*$A128)</f>
        <v>-2.16533004084328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41230353656237</v>
      </c>
    </row>
    <row r="129" customFormat="false" ht="11.25" hidden="false" customHeight="false" outlineLevel="0" collapsed="false">
      <c r="A129" s="310" t="n">
        <v>3</v>
      </c>
      <c r="B129" s="170" t="n">
        <f aca="false">('Summary Data'!Y24-('Summary Data'!Y$40*'Summary Data'!Y8+'Summary Data'!Y$39*'Summary Data'!Y25)/17*$A129)</f>
        <v>1.87864532364991</v>
      </c>
      <c r="C129" s="170" t="n">
        <f aca="false">('Summary Data'!Z24-('Summary Data'!Z$40*'Summary Data'!Z8+'Summary Data'!Z$39*'Summary Data'!Z25)/17*$A129)</f>
        <v>-0.0489433810450355</v>
      </c>
      <c r="D129" s="170" t="n">
        <f aca="false">('Summary Data'!AA24-('Summary Data'!AA$40*'Summary Data'!AA8+'Summary Data'!AA$39*'Summary Data'!AA25)/17*$A129)</f>
        <v>-0.181443240839152</v>
      </c>
      <c r="E129" s="170" t="n">
        <f aca="false">('Summary Data'!AB24-('Summary Data'!AB$40*'Summary Data'!AB8+'Summary Data'!AB$39*'Summary Data'!AB25)/17*$A129)</f>
        <v>0.235079224013361</v>
      </c>
      <c r="F129" s="170" t="n">
        <f aca="false">('Summary Data'!AC24-('Summary Data'!AC$40*'Summary Data'!AC8+'Summary Data'!AC$39*'Summary Data'!AC25)/17*$A129)</f>
        <v>0.172852970776245</v>
      </c>
      <c r="G129" s="170" t="n">
        <f aca="false">('Summary Data'!AD24-('Summary Data'!AD$40*'Summary Data'!AD8+'Summary Data'!AD$39*'Summary Data'!AD25)/17*$A129)</f>
        <v>-0.526645218495861</v>
      </c>
      <c r="H129" s="170" t="n">
        <f aca="false">('Summary Data'!AE24-('Summary Data'!AE$40*'Summary Data'!AE8+'Summary Data'!AE$39*'Summary Data'!AE25)/17*$A129)</f>
        <v>-0.766847428560415</v>
      </c>
      <c r="I129" s="170" t="n">
        <f aca="false">('Summary Data'!AF24-('Summary Data'!AF$40*'Summary Data'!AF8+'Summary Data'!AF$39*'Summary Data'!AF25)/17*$A129)</f>
        <v>-0.688570197389597</v>
      </c>
      <c r="J129" s="170" t="n">
        <f aca="false">('Summary Data'!AG24-('Summary Data'!AG$40*'Summary Data'!AG8+'Summary Data'!AG$39*'Summary Data'!AG25)/17*$A129)</f>
        <v>-0.455233606845918</v>
      </c>
      <c r="K129" s="170" t="n">
        <f aca="false">('Summary Data'!AH24-('Summary Data'!AH$40*'Summary Data'!AH8+'Summary Data'!AH$39*'Summary Data'!AH25)/17*$A129)</f>
        <v>-0.524101414962018</v>
      </c>
      <c r="L129" s="170" t="n">
        <f aca="false">('Summary Data'!AI24-('Summary Data'!AI$40*'Summary Data'!AI8+'Summary Data'!AI$39*'Summary Data'!AI25)/17*$A129)</f>
        <v>-0.539732263935716</v>
      </c>
      <c r="M129" s="170" t="n">
        <f aca="false">('Summary Data'!AJ24-('Summary Data'!AJ$40*'Summary Data'!AJ8+'Summary Data'!AJ$39*'Summary Data'!AJ25)/17*$A129)</f>
        <v>-0.537631104390437</v>
      </c>
      <c r="N129" s="170" t="n">
        <f aca="false">('Summary Data'!AK24-('Summary Data'!AK$40*'Summary Data'!AK8+'Summary Data'!AK$39*'Summary Data'!AK25)/17*$A129)</f>
        <v>-0.736399313819003</v>
      </c>
      <c r="O129" s="170" t="n">
        <f aca="false">('Summary Data'!AL24-('Summary Data'!AL$40*'Summary Data'!AL8+'Summary Data'!AL$39*'Summary Data'!AL25)/17*$A129)</f>
        <v>-0.264031696746225</v>
      </c>
      <c r="P129" s="170" t="n">
        <f aca="false">('Summary Data'!AM24-('Summary Data'!AM$40*'Summary Data'!AM8+'Summary Data'!AM$39*'Summary Data'!AM25)/17*$A129)</f>
        <v>-0.328389896854388</v>
      </c>
      <c r="Q129" s="170" t="n">
        <f aca="false">('Summary Data'!AN24-('Summary Data'!AN$40*'Summary Data'!AN8+'Summary Data'!AN$39*'Summary Data'!AN25)/17*$A129)</f>
        <v>-0.12834287037117</v>
      </c>
      <c r="R129" s="170" t="n">
        <f aca="false">('Summary Data'!AO24-('Summary Data'!AO$40*'Summary Data'!AO8+'Summary Data'!AO$39*'Summary Data'!AO25)/17*$A129)</f>
        <v>-0.49412268511136</v>
      </c>
      <c r="S129" s="170" t="n">
        <f aca="false">('Summary Data'!AP24-('Summary Data'!AP$40*'Summary Data'!AP8+'Summary Data'!AP$39*'Summary Data'!AP25)/17*$A129)</f>
        <v>-0.061847716848002</v>
      </c>
      <c r="T129" s="170" t="n">
        <f aca="false">('Summary Data'!AQ24-('Summary Data'!AQ$40*'Summary Data'!AQ8+'Summary Data'!AQ$39*'Summary Data'!AQ25)/17*$A129)</f>
        <v>0.120946428630872</v>
      </c>
      <c r="U129" s="170" t="n">
        <f aca="false">('Summary Data'!AR24-('Summary Data'!AR$40*'Summary Data'!AR8+'Summary Data'!AR$39*'Summary Data'!AR25)/17*$A129)</f>
        <v>0.203291918862708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35203833339275</v>
      </c>
    </row>
    <row r="130" customFormat="false" ht="11.25" hidden="false" customHeight="false" outlineLevel="0" collapsed="false">
      <c r="A130" s="310" t="n">
        <v>4</v>
      </c>
      <c r="B130" s="170" t="n">
        <f aca="false">('Summary Data'!Y25-('Summary Data'!Y$40*'Summary Data'!Y9+'Summary Data'!Y$39*'Summary Data'!Y26)/17*$A130)</f>
        <v>2.2660359193029</v>
      </c>
      <c r="C130" s="170" t="n">
        <f aca="false">('Summary Data'!Z25-('Summary Data'!Z$40*'Summary Data'!Z9+'Summary Data'!Z$39*'Summary Data'!Z26)/17*$A130)</f>
        <v>0.156692862542324</v>
      </c>
      <c r="D130" s="170" t="n">
        <f aca="false">('Summary Data'!AA25-('Summary Data'!AA$40*'Summary Data'!AA9+'Summary Data'!AA$39*'Summary Data'!AA26)/17*$A130)</f>
        <v>-0.149700894290165</v>
      </c>
      <c r="E130" s="170" t="n">
        <f aca="false">('Summary Data'!AB25-('Summary Data'!AB$40*'Summary Data'!AB9+'Summary Data'!AB$39*'Summary Data'!AB26)/17*$A130)</f>
        <v>-0.0329608785097093</v>
      </c>
      <c r="F130" s="170" t="n">
        <f aca="false">('Summary Data'!AC25-('Summary Data'!AC$40*'Summary Data'!AC9+'Summary Data'!AC$39*'Summary Data'!AC26)/17*$A130)</f>
        <v>-0.14433687468789</v>
      </c>
      <c r="G130" s="170" t="n">
        <f aca="false">('Summary Data'!AD25-('Summary Data'!AD$40*'Summary Data'!AD9+'Summary Data'!AD$39*'Summary Data'!AD26)/17*$A130)</f>
        <v>0.287443564603448</v>
      </c>
      <c r="H130" s="170" t="n">
        <f aca="false">('Summary Data'!AE25-('Summary Data'!AE$40*'Summary Data'!AE9+'Summary Data'!AE$39*'Summary Data'!AE26)/17*$A130)</f>
        <v>0.220769159316401</v>
      </c>
      <c r="I130" s="170" t="n">
        <f aca="false">('Summary Data'!AF25-('Summary Data'!AF$40*'Summary Data'!AF9+'Summary Data'!AF$39*'Summary Data'!AF26)/17*$A130)</f>
        <v>0.259919881126339</v>
      </c>
      <c r="J130" s="170" t="n">
        <f aca="false">('Summary Data'!AG25-('Summary Data'!AG$40*'Summary Data'!AG9+'Summary Data'!AG$39*'Summary Data'!AG26)/17*$A130)</f>
        <v>-0.0462533054835148</v>
      </c>
      <c r="K130" s="170" t="n">
        <f aca="false">('Summary Data'!AH25-('Summary Data'!AH$40*'Summary Data'!AH9+'Summary Data'!AH$39*'Summary Data'!AH26)/17*$A130)</f>
        <v>0.19940556905992</v>
      </c>
      <c r="L130" s="170" t="n">
        <f aca="false">('Summary Data'!AI25-('Summary Data'!AI$40*'Summary Data'!AI9+'Summary Data'!AI$39*'Summary Data'!AI26)/17*$A130)</f>
        <v>-0.306171838112007</v>
      </c>
      <c r="M130" s="170" t="n">
        <f aca="false">('Summary Data'!AJ25-('Summary Data'!AJ$40*'Summary Data'!AJ9+'Summary Data'!AJ$39*'Summary Data'!AJ26)/17*$A130)</f>
        <v>-0.509025427480114</v>
      </c>
      <c r="N130" s="170" t="n">
        <f aca="false">('Summary Data'!AK25-('Summary Data'!AK$40*'Summary Data'!AK9+'Summary Data'!AK$39*'Summary Data'!AK26)/17*$A130)</f>
        <v>-0.734103307722511</v>
      </c>
      <c r="O130" s="170" t="n">
        <f aca="false">('Summary Data'!AL25-('Summary Data'!AL$40*'Summary Data'!AL9+'Summary Data'!AL$39*'Summary Data'!AL26)/17*$A130)</f>
        <v>-0.195410110036441</v>
      </c>
      <c r="P130" s="170" t="n">
        <f aca="false">('Summary Data'!AM25-('Summary Data'!AM$40*'Summary Data'!AM9+'Summary Data'!AM$39*'Summary Data'!AM26)/17*$A130)</f>
        <v>-0.242402221602909</v>
      </c>
      <c r="Q130" s="170" t="n">
        <f aca="false">('Summary Data'!AN25-('Summary Data'!AN$40*'Summary Data'!AN9+'Summary Data'!AN$39*'Summary Data'!AN26)/17*$A130)</f>
        <v>-0.57542151935395</v>
      </c>
      <c r="R130" s="170" t="n">
        <f aca="false">('Summary Data'!AO25-('Summary Data'!AO$40*'Summary Data'!AO9+'Summary Data'!AO$39*'Summary Data'!AO26)/17*$A130)</f>
        <v>-0.258328087615954</v>
      </c>
      <c r="S130" s="170" t="n">
        <f aca="false">('Summary Data'!AP25-('Summary Data'!AP$40*'Summary Data'!AP9+'Summary Data'!AP$39*'Summary Data'!AP26)/17*$A130)</f>
        <v>-0.413691949887463</v>
      </c>
      <c r="T130" s="170" t="n">
        <f aca="false">('Summary Data'!AQ25-('Summary Data'!AQ$40*'Summary Data'!AQ9+'Summary Data'!AQ$39*'Summary Data'!AQ26)/17*$A130)</f>
        <v>-0.109469039013484</v>
      </c>
      <c r="U130" s="170" t="n">
        <f aca="false">('Summary Data'!AR25-('Summary Data'!AR$40*'Summary Data'!AR9+'Summary Data'!AR$39*'Summary Data'!AR26)/17*$A130)</f>
        <v>0.305536886284338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54059902807354</v>
      </c>
    </row>
    <row r="131" customFormat="false" ht="11.25" hidden="false" customHeight="false" outlineLevel="0" collapsed="false">
      <c r="A131" s="310" t="n">
        <v>5</v>
      </c>
      <c r="B131" s="170" t="n">
        <f aca="false">('Summary Data'!Y26-('Summary Data'!Y$40*'Summary Data'!Y10+'Summary Data'!Y$39*'Summary Data'!Y27)/17*$A131)</f>
        <v>2.67194438010443</v>
      </c>
      <c r="C131" s="170" t="n">
        <f aca="false">('Summary Data'!Z26-('Summary Data'!Z$40*'Summary Data'!Z10+'Summary Data'!Z$39*'Summary Data'!Z27)/17*$A131)</f>
        <v>-0.0398453376478188</v>
      </c>
      <c r="D131" s="170" t="n">
        <f aca="false">('Summary Data'!AA26-('Summary Data'!AA$40*'Summary Data'!AA10+'Summary Data'!AA$39*'Summary Data'!AA27)/17*$A131)</f>
        <v>-0.0808150557424491</v>
      </c>
      <c r="E131" s="170" t="n">
        <f aca="false">('Summary Data'!AB26-('Summary Data'!AB$40*'Summary Data'!AB10+'Summary Data'!AB$39*'Summary Data'!AB27)/17*$A131)</f>
        <v>-0.0322281891123121</v>
      </c>
      <c r="F131" s="170" t="n">
        <f aca="false">('Summary Data'!AC26-('Summary Data'!AC$40*'Summary Data'!AC10+'Summary Data'!AC$39*'Summary Data'!AC27)/17*$A131)</f>
        <v>0.0928133868829844</v>
      </c>
      <c r="G131" s="170" t="n">
        <f aca="false">('Summary Data'!AD26-('Summary Data'!AD$40*'Summary Data'!AD10+'Summary Data'!AD$39*'Summary Data'!AD27)/17*$A131)</f>
        <v>-0.0862568163380405</v>
      </c>
      <c r="H131" s="170" t="n">
        <f aca="false">('Summary Data'!AE26-('Summary Data'!AE$40*'Summary Data'!AE10+'Summary Data'!AE$39*'Summary Data'!AE27)/17*$A131)</f>
        <v>-0.112963147725385</v>
      </c>
      <c r="I131" s="170" t="n">
        <f aca="false">('Summary Data'!AF26-('Summary Data'!AF$40*'Summary Data'!AF10+'Summary Data'!AF$39*'Summary Data'!AF27)/17*$A131)</f>
        <v>-0.00116438896759633</v>
      </c>
      <c r="J131" s="170" t="n">
        <f aca="false">('Summary Data'!AG26-('Summary Data'!AG$40*'Summary Data'!AG10+'Summary Data'!AG$39*'Summary Data'!AG27)/17*$A131)</f>
        <v>0.160977417489166</v>
      </c>
      <c r="K131" s="170" t="n">
        <f aca="false">('Summary Data'!AH26-('Summary Data'!AH$40*'Summary Data'!AH10+'Summary Data'!AH$39*'Summary Data'!AH27)/17*$A131)</f>
        <v>-0.141587198231907</v>
      </c>
      <c r="L131" s="170" t="n">
        <f aca="false">('Summary Data'!AI26-('Summary Data'!AI$40*'Summary Data'!AI10+'Summary Data'!AI$39*'Summary Data'!AI27)/17*$A131)</f>
        <v>-0.193566821910612</v>
      </c>
      <c r="M131" s="170" t="n">
        <f aca="false">('Summary Data'!AJ26-('Summary Data'!AJ$40*'Summary Data'!AJ10+'Summary Data'!AJ$39*'Summary Data'!AJ27)/17*$A131)</f>
        <v>-0.188606582475323</v>
      </c>
      <c r="N131" s="170" t="n">
        <f aca="false">('Summary Data'!AK26-('Summary Data'!AK$40*'Summary Data'!AK10+'Summary Data'!AK$39*'Summary Data'!AK27)/17*$A131)</f>
        <v>-0.0993845683238877</v>
      </c>
      <c r="O131" s="170" t="n">
        <f aca="false">('Summary Data'!AL26-('Summary Data'!AL$40*'Summary Data'!AL10+'Summary Data'!AL$39*'Summary Data'!AL27)/17*$A131)</f>
        <v>-0.0295110847402006</v>
      </c>
      <c r="P131" s="170" t="n">
        <f aca="false">('Summary Data'!AM26-('Summary Data'!AM$40*'Summary Data'!AM10+'Summary Data'!AM$39*'Summary Data'!AM27)/17*$A131)</f>
        <v>0.0757534517344316</v>
      </c>
      <c r="Q131" s="170" t="n">
        <f aca="false">('Summary Data'!AN26-('Summary Data'!AN$40*'Summary Data'!AN10+'Summary Data'!AN$39*'Summary Data'!AN27)/17*$A131)</f>
        <v>-0.0372656538211646</v>
      </c>
      <c r="R131" s="170" t="n">
        <f aca="false">('Summary Data'!AO26-('Summary Data'!AO$40*'Summary Data'!AO10+'Summary Data'!AO$39*'Summary Data'!AO27)/17*$A131)</f>
        <v>-0.179638675307407</v>
      </c>
      <c r="S131" s="170" t="n">
        <f aca="false">('Summary Data'!AP26-('Summary Data'!AP$40*'Summary Data'!AP10+'Summary Data'!AP$39*'Summary Data'!AP27)/17*$A131)</f>
        <v>0.0969311310826818</v>
      </c>
      <c r="T131" s="170" t="n">
        <f aca="false">('Summary Data'!AQ26-('Summary Data'!AQ$40*'Summary Data'!AQ10+'Summary Data'!AQ$39*'Summary Data'!AQ27)/17*$A131)</f>
        <v>0.0445533273245151</v>
      </c>
      <c r="U131" s="170" t="n">
        <f aca="false">('Summary Data'!AR26-('Summary Data'!AR$40*'Summary Data'!AR10+'Summary Data'!AR$39*'Summary Data'!AR27)/17*$A131)</f>
        <v>-0.459565341384509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8961990375092</v>
      </c>
    </row>
    <row r="132" customFormat="false" ht="11.25" hidden="false" customHeight="false" outlineLevel="0" collapsed="false">
      <c r="A132" s="310" t="n">
        <v>6</v>
      </c>
      <c r="B132" s="170" t="n">
        <f aca="false">('Summary Data'!Y27-('Summary Data'!Y$40*'Summary Data'!Y11+'Summary Data'!Y$39*'Summary Data'!Y28)/17*$A132)</f>
        <v>0.16305501911484</v>
      </c>
      <c r="C132" s="170" t="n">
        <f aca="false">('Summary Data'!Z27-('Summary Data'!Z$40*'Summary Data'!Z11+'Summary Data'!Z$39*'Summary Data'!Z28)/17*$A132)</f>
        <v>0.0482801736511505</v>
      </c>
      <c r="D132" s="170" t="n">
        <f aca="false">('Summary Data'!AA27-('Summary Data'!AA$40*'Summary Data'!AA11+'Summary Data'!AA$39*'Summary Data'!AA28)/17*$A132)</f>
        <v>0.100610754106655</v>
      </c>
      <c r="E132" s="170" t="n">
        <f aca="false">('Summary Data'!AB27-('Summary Data'!AB$40*'Summary Data'!AB11+'Summary Data'!AB$39*'Summary Data'!AB28)/17*$A132)</f>
        <v>0.0922438115793682</v>
      </c>
      <c r="F132" s="170" t="n">
        <f aca="false">('Summary Data'!AC27-('Summary Data'!AC$40*'Summary Data'!AC11+'Summary Data'!AC$39*'Summary Data'!AC28)/17*$A132)</f>
        <v>0.134637262951076</v>
      </c>
      <c r="G132" s="170" t="n">
        <f aca="false">('Summary Data'!AD27-('Summary Data'!AD$40*'Summary Data'!AD11+'Summary Data'!AD$39*'Summary Data'!AD28)/17*$A132)</f>
        <v>0.153005731505828</v>
      </c>
      <c r="H132" s="170" t="n">
        <f aca="false">('Summary Data'!AE27-('Summary Data'!AE$40*'Summary Data'!AE11+'Summary Data'!AE$39*'Summary Data'!AE28)/17*$A132)</f>
        <v>0.176384143628408</v>
      </c>
      <c r="I132" s="170" t="n">
        <f aca="false">('Summary Data'!AF27-('Summary Data'!AF$40*'Summary Data'!AF11+'Summary Data'!AF$39*'Summary Data'!AF28)/17*$A132)</f>
        <v>0.0867164465077919</v>
      </c>
      <c r="J132" s="170" t="n">
        <f aca="false">('Summary Data'!AG27-('Summary Data'!AG$40*'Summary Data'!AG11+'Summary Data'!AG$39*'Summary Data'!AG28)/17*$A132)</f>
        <v>0.064047262227199</v>
      </c>
      <c r="K132" s="170" t="n">
        <f aca="false">('Summary Data'!AH27-('Summary Data'!AH$40*'Summary Data'!AH11+'Summary Data'!AH$39*'Summary Data'!AH28)/17*$A132)</f>
        <v>0.0602565232260041</v>
      </c>
      <c r="L132" s="170" t="n">
        <f aca="false">('Summary Data'!AI27-('Summary Data'!AI$40*'Summary Data'!AI11+'Summary Data'!AI$39*'Summary Data'!AI28)/17*$A132)</f>
        <v>0.139807468446325</v>
      </c>
      <c r="M132" s="170" t="n">
        <f aca="false">('Summary Data'!AJ27-('Summary Data'!AJ$40*'Summary Data'!AJ11+'Summary Data'!AJ$39*'Summary Data'!AJ28)/17*$A132)</f>
        <v>0.18154321903719</v>
      </c>
      <c r="N132" s="170" t="n">
        <f aca="false">('Summary Data'!AK27-('Summary Data'!AK$40*'Summary Data'!AK11+'Summary Data'!AK$39*'Summary Data'!AK28)/17*$A132)</f>
        <v>0.124254493470393</v>
      </c>
      <c r="O132" s="170" t="n">
        <f aca="false">('Summary Data'!AL27-('Summary Data'!AL$40*'Summary Data'!AL11+'Summary Data'!AL$39*'Summary Data'!AL28)/17*$A132)</f>
        <v>0.237039341405079</v>
      </c>
      <c r="P132" s="170" t="n">
        <f aca="false">('Summary Data'!AM27-('Summary Data'!AM$40*'Summary Data'!AM11+'Summary Data'!AM$39*'Summary Data'!AM28)/17*$A132)</f>
        <v>0.101397214741702</v>
      </c>
      <c r="Q132" s="170" t="n">
        <f aca="false">('Summary Data'!AN27-('Summary Data'!AN$40*'Summary Data'!AN11+'Summary Data'!AN$39*'Summary Data'!AN28)/17*$A132)</f>
        <v>0.0912367325328272</v>
      </c>
      <c r="R132" s="170" t="n">
        <f aca="false">('Summary Data'!AO27-('Summary Data'!AO$40*'Summary Data'!AO11+'Summary Data'!AO$39*'Summary Data'!AO28)/17*$A132)</f>
        <v>0.205238792875481</v>
      </c>
      <c r="S132" s="170" t="n">
        <f aca="false">('Summary Data'!AP27-('Summary Data'!AP$40*'Summary Data'!AP11+'Summary Data'!AP$39*'Summary Data'!AP28)/17*$A132)</f>
        <v>0.0177518619185071</v>
      </c>
      <c r="T132" s="170" t="n">
        <f aca="false">('Summary Data'!AQ27-('Summary Data'!AQ$40*'Summary Data'!AQ11+'Summary Data'!AQ$39*'Summary Data'!AQ28)/17*$A132)</f>
        <v>0.00955030060486243</v>
      </c>
      <c r="U132" s="170" t="n">
        <f aca="false">('Summary Data'!AR27-('Summary Data'!AR$40*'Summary Data'!AR11+'Summary Data'!AR$39*'Summary Data'!AR28)/17*$A132)</f>
        <v>0.0636284762826172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2467679206283</v>
      </c>
    </row>
    <row r="133" customFormat="false" ht="11.25" hidden="false" customHeight="false" outlineLevel="0" collapsed="false">
      <c r="A133" s="310" t="n">
        <v>7</v>
      </c>
      <c r="B133" s="170" t="n">
        <f aca="false">('Summary Data'!Y28-('Summary Data'!Y$40*'Summary Data'!Y12+'Summary Data'!Y$39*'Summary Data'!Y29)/17*$A133)</f>
        <v>1.69392315784473</v>
      </c>
      <c r="C133" s="170" t="n">
        <f aca="false">('Summary Data'!Z28-('Summary Data'!Z$40*'Summary Data'!Z12+'Summary Data'!Z$39*'Summary Data'!Z29)/17*$A133)</f>
        <v>-0.0758998610285067</v>
      </c>
      <c r="D133" s="170" t="n">
        <f aca="false">('Summary Data'!AA28-('Summary Data'!AA$40*'Summary Data'!AA12+'Summary Data'!AA$39*'Summary Data'!AA29)/17*$A133)</f>
        <v>-0.0143587284609416</v>
      </c>
      <c r="E133" s="170" t="n">
        <f aca="false">('Summary Data'!AB28-('Summary Data'!AB$40*'Summary Data'!AB12+'Summary Data'!AB$39*'Summary Data'!AB29)/17*$A133)</f>
        <v>-0.0500105141655302</v>
      </c>
      <c r="F133" s="170" t="n">
        <f aca="false">('Summary Data'!AC28-('Summary Data'!AC$40*'Summary Data'!AC12+'Summary Data'!AC$39*'Summary Data'!AC29)/17*$A133)</f>
        <v>-0.0180762163104739</v>
      </c>
      <c r="G133" s="170" t="n">
        <f aca="false">('Summary Data'!AD28-('Summary Data'!AD$40*'Summary Data'!AD12+'Summary Data'!AD$39*'Summary Data'!AD29)/17*$A133)</f>
        <v>-0.0429018130862772</v>
      </c>
      <c r="H133" s="170" t="n">
        <f aca="false">('Summary Data'!AE28-('Summary Data'!AE$40*'Summary Data'!AE12+'Summary Data'!AE$39*'Summary Data'!AE29)/17*$A133)</f>
        <v>-0.0348389117913378</v>
      </c>
      <c r="I133" s="170" t="n">
        <f aca="false">('Summary Data'!AF28-('Summary Data'!AF$40*'Summary Data'!AF12+'Summary Data'!AF$39*'Summary Data'!AF29)/17*$A133)</f>
        <v>0.0250146737471869</v>
      </c>
      <c r="J133" s="170" t="n">
        <f aca="false">('Summary Data'!AG28-('Summary Data'!AG$40*'Summary Data'!AG12+'Summary Data'!AG$39*'Summary Data'!AG29)/17*$A133)</f>
        <v>-0.0385794761331679</v>
      </c>
      <c r="K133" s="170" t="n">
        <f aca="false">('Summary Data'!AH28-('Summary Data'!AH$40*'Summary Data'!AH12+'Summary Data'!AH$39*'Summary Data'!AH29)/17*$A133)</f>
        <v>0.0229203833832003</v>
      </c>
      <c r="L133" s="170" t="n">
        <f aca="false">('Summary Data'!AI28-('Summary Data'!AI$40*'Summary Data'!AI12+'Summary Data'!AI$39*'Summary Data'!AI29)/17*$A133)</f>
        <v>-0.0194259525714362</v>
      </c>
      <c r="M133" s="170" t="n">
        <f aca="false">('Summary Data'!AJ28-('Summary Data'!AJ$40*'Summary Data'!AJ12+'Summary Data'!AJ$39*'Summary Data'!AJ29)/17*$A133)</f>
        <v>0.0138092112789372</v>
      </c>
      <c r="N133" s="170" t="n">
        <f aca="false">('Summary Data'!AK28-('Summary Data'!AK$40*'Summary Data'!AK12+'Summary Data'!AK$39*'Summary Data'!AK29)/17*$A133)</f>
        <v>0.070754399046668</v>
      </c>
      <c r="O133" s="170" t="n">
        <f aca="false">('Summary Data'!AL28-('Summary Data'!AL$40*'Summary Data'!AL12+'Summary Data'!AL$39*'Summary Data'!AL29)/17*$A133)</f>
        <v>0.0559716017464307</v>
      </c>
      <c r="P133" s="170" t="n">
        <f aca="false">('Summary Data'!AM28-('Summary Data'!AM$40*'Summary Data'!AM12+'Summary Data'!AM$39*'Summary Data'!AM29)/17*$A133)</f>
        <v>-0.0168629771467131</v>
      </c>
      <c r="Q133" s="170" t="n">
        <f aca="false">('Summary Data'!AN28-('Summary Data'!AN$40*'Summary Data'!AN12+'Summary Data'!AN$39*'Summary Data'!AN29)/17*$A133)</f>
        <v>-0.0283612454219469</v>
      </c>
      <c r="R133" s="170" t="n">
        <f aca="false">('Summary Data'!AO28-('Summary Data'!AO$40*'Summary Data'!AO12+'Summary Data'!AO$39*'Summary Data'!AO29)/17*$A133)</f>
        <v>-0.0417184394942399</v>
      </c>
      <c r="S133" s="170" t="n">
        <f aca="false">('Summary Data'!AP28-('Summary Data'!AP$40*'Summary Data'!AP12+'Summary Data'!AP$39*'Summary Data'!AP29)/17*$A133)</f>
        <v>-0.0187958470408887</v>
      </c>
      <c r="T133" s="170" t="n">
        <f aca="false">('Summary Data'!AQ28-('Summary Data'!AQ$40*'Summary Data'!AQ12+'Summary Data'!AQ$39*'Summary Data'!AQ29)/17*$A133)</f>
        <v>-0.0279631702887487</v>
      </c>
      <c r="U133" s="170" t="n">
        <f aca="false">('Summary Data'!AR28-('Summary Data'!AR$40*'Summary Data'!AR12+'Summary Data'!AR$39*'Summary Data'!AR29)/17*$A133)</f>
        <v>0.00562082250623831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00628406155189</v>
      </c>
    </row>
    <row r="134" customFormat="false" ht="11.25" hidden="false" customHeight="false" outlineLevel="0" collapsed="false">
      <c r="A134" s="310" t="n">
        <v>8</v>
      </c>
      <c r="B134" s="170" t="n">
        <f aca="false">('Summary Data'!Y29-('Summary Data'!Y$40*'Summary Data'!Y13+'Summary Data'!Y$39*'Summary Data'!Y30)/17*$A134)</f>
        <v>-0.0223186278830597</v>
      </c>
      <c r="C134" s="170" t="n">
        <f aca="false">('Summary Data'!Z29-('Summary Data'!Z$40*'Summary Data'!Z13+'Summary Data'!Z$39*'Summary Data'!Z30)/17*$A134)</f>
        <v>0.0121186860755739</v>
      </c>
      <c r="D134" s="170" t="n">
        <f aca="false">('Summary Data'!AA29-('Summary Data'!AA$40*'Summary Data'!AA13+'Summary Data'!AA$39*'Summary Data'!AA30)/17*$A134)</f>
        <v>0.00508006452132715</v>
      </c>
      <c r="E134" s="170" t="n">
        <f aca="false">('Summary Data'!AB29-('Summary Data'!AB$40*'Summary Data'!AB13+'Summary Data'!AB$39*'Summary Data'!AB30)/17*$A134)</f>
        <v>-5.77062854405577E-005</v>
      </c>
      <c r="F134" s="170" t="n">
        <f aca="false">('Summary Data'!AC29-('Summary Data'!AC$40*'Summary Data'!AC13+'Summary Data'!AC$39*'Summary Data'!AC30)/17*$A134)</f>
        <v>0.0325164613941193</v>
      </c>
      <c r="G134" s="170" t="n">
        <f aca="false">('Summary Data'!AD29-('Summary Data'!AD$40*'Summary Data'!AD13+'Summary Data'!AD$39*'Summary Data'!AD30)/17*$A134)</f>
        <v>-0.0190920321523886</v>
      </c>
      <c r="H134" s="170" t="n">
        <f aca="false">('Summary Data'!AE29-('Summary Data'!AE$40*'Summary Data'!AE13+'Summary Data'!AE$39*'Summary Data'!AE30)/17*$A134)</f>
        <v>0.0151429729427037</v>
      </c>
      <c r="I134" s="170" t="n">
        <f aca="false">('Summary Data'!AF29-('Summary Data'!AF$40*'Summary Data'!AF13+'Summary Data'!AF$39*'Summary Data'!AF30)/17*$A134)</f>
        <v>0.00155189256947764</v>
      </c>
      <c r="J134" s="170" t="n">
        <f aca="false">('Summary Data'!AG29-('Summary Data'!AG$40*'Summary Data'!AG13+'Summary Data'!AG$39*'Summary Data'!AG30)/17*$A134)</f>
        <v>-0.0090108284231905</v>
      </c>
      <c r="K134" s="170" t="n">
        <f aca="false">('Summary Data'!AH29-('Summary Data'!AH$40*'Summary Data'!AH13+'Summary Data'!AH$39*'Summary Data'!AH30)/17*$A134)</f>
        <v>-0.0283192143679644</v>
      </c>
      <c r="L134" s="170" t="n">
        <f aca="false">('Summary Data'!AI29-('Summary Data'!AI$40*'Summary Data'!AI13+'Summary Data'!AI$39*'Summary Data'!AI30)/17*$A134)</f>
        <v>0.00425616025779269</v>
      </c>
      <c r="M134" s="170" t="n">
        <f aca="false">('Summary Data'!AJ29-('Summary Data'!AJ$40*'Summary Data'!AJ13+'Summary Data'!AJ$39*'Summary Data'!AJ30)/17*$A134)</f>
        <v>-0.0111671306267455</v>
      </c>
      <c r="N134" s="170" t="n">
        <f aca="false">('Summary Data'!AK29-('Summary Data'!AK$40*'Summary Data'!AK13+'Summary Data'!AK$39*'Summary Data'!AK30)/17*$A134)</f>
        <v>-0.00770675769627831</v>
      </c>
      <c r="O134" s="170" t="n">
        <f aca="false">('Summary Data'!AL29-('Summary Data'!AL$40*'Summary Data'!AL13+'Summary Data'!AL$39*'Summary Data'!AL30)/17*$A134)</f>
        <v>-0.0103072028821548</v>
      </c>
      <c r="P134" s="170" t="n">
        <f aca="false">('Summary Data'!AM29-('Summary Data'!AM$40*'Summary Data'!AM13+'Summary Data'!AM$39*'Summary Data'!AM30)/17*$A134)</f>
        <v>-0.00942653720322988</v>
      </c>
      <c r="Q134" s="170" t="n">
        <f aca="false">('Summary Data'!AN29-('Summary Data'!AN$40*'Summary Data'!AN13+'Summary Data'!AN$39*'Summary Data'!AN30)/17*$A134)</f>
        <v>-0.00807539986763621</v>
      </c>
      <c r="R134" s="170" t="n">
        <f aca="false">('Summary Data'!AO29-('Summary Data'!AO$40*'Summary Data'!AO13+'Summary Data'!AO$39*'Summary Data'!AO30)/17*$A134)</f>
        <v>0.00249617920485924</v>
      </c>
      <c r="S134" s="170" t="n">
        <f aca="false">('Summary Data'!AP29-('Summary Data'!AP$40*'Summary Data'!AP13+'Summary Data'!AP$39*'Summary Data'!AP30)/17*$A134)</f>
        <v>-0.01837550526993</v>
      </c>
      <c r="T134" s="170" t="n">
        <f aca="false">('Summary Data'!AQ29-('Summary Data'!AQ$40*'Summary Data'!AQ13+'Summary Data'!AQ$39*'Summary Data'!AQ30)/17*$A134)</f>
        <v>-0.0167795483681384</v>
      </c>
      <c r="U134" s="170" t="n">
        <f aca="false">('Summary Data'!AR29-('Summary Data'!AR$40*'Summary Data'!AR13+'Summary Data'!AR$39*'Summary Data'!AR30)/17*$A134)</f>
        <v>0.0184291878179081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50383565659387</v>
      </c>
    </row>
    <row r="135" customFormat="false" ht="11.25" hidden="false" customHeight="false" outlineLevel="0" collapsed="false">
      <c r="A135" s="310" t="n">
        <v>9</v>
      </c>
      <c r="B135" s="170" t="n">
        <f aca="false">('Summary Data'!Y30-('Summary Data'!Y$40*'Summary Data'!Y14+'Summary Data'!Y$39*'Summary Data'!Y31)/17*$A135)</f>
        <v>-0.260853929966564</v>
      </c>
      <c r="C135" s="170" t="n">
        <f aca="false">('Summary Data'!Z30-('Summary Data'!Z$40*'Summary Data'!Z14+'Summary Data'!Z$39*'Summary Data'!Z31)/17*$A135)</f>
        <v>0.0363254192034577</v>
      </c>
      <c r="D135" s="170" t="n">
        <f aca="false">('Summary Data'!AA30-('Summary Data'!AA$40*'Summary Data'!AA14+'Summary Data'!AA$39*'Summary Data'!AA31)/17*$A135)</f>
        <v>0.0129503496413807</v>
      </c>
      <c r="E135" s="170" t="n">
        <f aca="false">('Summary Data'!AB30-('Summary Data'!AB$40*'Summary Data'!AB14+'Summary Data'!AB$39*'Summary Data'!AB31)/17*$A135)</f>
        <v>0.0395582504699295</v>
      </c>
      <c r="F135" s="170" t="n">
        <f aca="false">('Summary Data'!AC30-('Summary Data'!AC$40*'Summary Data'!AC14+'Summary Data'!AC$39*'Summary Data'!AC31)/17*$A135)</f>
        <v>0.00299008573665956</v>
      </c>
      <c r="G135" s="170" t="n">
        <f aca="false">('Summary Data'!AD30-('Summary Data'!AD$40*'Summary Data'!AD14+'Summary Data'!AD$39*'Summary Data'!AD31)/17*$A135)</f>
        <v>-0.00587696181857662</v>
      </c>
      <c r="H135" s="170" t="n">
        <f aca="false">('Summary Data'!AE30-('Summary Data'!AE$40*'Summary Data'!AE14+'Summary Data'!AE$39*'Summary Data'!AE31)/17*$A135)</f>
        <v>-0.000300836998116476</v>
      </c>
      <c r="I135" s="170" t="n">
        <f aca="false">('Summary Data'!AF30-('Summary Data'!AF$40*'Summary Data'!AF14+'Summary Data'!AF$39*'Summary Data'!AF31)/17*$A135)</f>
        <v>-0.00185206652315212</v>
      </c>
      <c r="J135" s="170" t="n">
        <f aca="false">('Summary Data'!AG30-('Summary Data'!AG$40*'Summary Data'!AG14+'Summary Data'!AG$39*'Summary Data'!AG31)/17*$A135)</f>
        <v>-0.0149858096982277</v>
      </c>
      <c r="K135" s="170" t="n">
        <f aca="false">('Summary Data'!AH30-('Summary Data'!AH$40*'Summary Data'!AH14+'Summary Data'!AH$39*'Summary Data'!AH31)/17*$A135)</f>
        <v>-0.0228667753064273</v>
      </c>
      <c r="L135" s="170" t="n">
        <f aca="false">('Summary Data'!AI30-('Summary Data'!AI$40*'Summary Data'!AI14+'Summary Data'!AI$39*'Summary Data'!AI31)/17*$A135)</f>
        <v>-0.0142393261892273</v>
      </c>
      <c r="M135" s="170" t="n">
        <f aca="false">('Summary Data'!AJ30-('Summary Data'!AJ$40*'Summary Data'!AJ14+'Summary Data'!AJ$39*'Summary Data'!AJ31)/17*$A135)</f>
        <v>-0.0236846142742749</v>
      </c>
      <c r="N135" s="170" t="n">
        <f aca="false">('Summary Data'!AK30-('Summary Data'!AK$40*'Summary Data'!AK14+'Summary Data'!AK$39*'Summary Data'!AK31)/17*$A135)</f>
        <v>-0.0467586415680858</v>
      </c>
      <c r="O135" s="170" t="n">
        <f aca="false">('Summary Data'!AL30-('Summary Data'!AL$40*'Summary Data'!AL14+'Summary Data'!AL$39*'Summary Data'!AL31)/17*$A135)</f>
        <v>-0.0351382715928324</v>
      </c>
      <c r="P135" s="170" t="n">
        <f aca="false">('Summary Data'!AM30-('Summary Data'!AM$40*'Summary Data'!AM14+'Summary Data'!AM$39*'Summary Data'!AM31)/17*$A135)</f>
        <v>-0.0309938159498373</v>
      </c>
      <c r="Q135" s="170" t="n">
        <f aca="false">('Summary Data'!AN30-('Summary Data'!AN$40*'Summary Data'!AN14+'Summary Data'!AN$39*'Summary Data'!AN31)/17*$A135)</f>
        <v>-0.0132642683766823</v>
      </c>
      <c r="R135" s="170" t="n">
        <f aca="false">('Summary Data'!AO30-('Summary Data'!AO$40*'Summary Data'!AO14+'Summary Data'!AO$39*'Summary Data'!AO31)/17*$A135)</f>
        <v>-0.0125573119520776</v>
      </c>
      <c r="S135" s="170" t="n">
        <f aca="false">('Summary Data'!AP30-('Summary Data'!AP$40*'Summary Data'!AP14+'Summary Data'!AP$39*'Summary Data'!AP31)/17*$A135)</f>
        <v>0.00527825203839027</v>
      </c>
      <c r="T135" s="170" t="n">
        <f aca="false">('Summary Data'!AQ30-('Summary Data'!AQ$40*'Summary Data'!AQ14+'Summary Data'!AQ$39*'Summary Data'!AQ31)/17*$A135)</f>
        <v>-0.0139225046139759</v>
      </c>
      <c r="U135" s="170" t="n">
        <f aca="false">('Summary Data'!AR30-('Summary Data'!AR$40*'Summary Data'!AR14+'Summary Data'!AR$39*'Summary Data'!AR31)/17*$A135)</f>
        <v>-0.0306165596842729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2829608781639</v>
      </c>
    </row>
    <row r="136" customFormat="false" ht="11.25" hidden="false" customHeight="false" outlineLevel="0" collapsed="false">
      <c r="A136" s="310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0" t="n">
        <f aca="false">('Summary Data'!Y32-('Summary Data'!Y$40*'Summary Data'!Y16+'Summary Data'!Y$39*'Summary Data'!Y33)/17*$A137)</f>
        <v>0.195829055084278</v>
      </c>
      <c r="C137" s="170" t="n">
        <f aca="false">('Summary Data'!Z32-('Summary Data'!Z$40*'Summary Data'!Z16+'Summary Data'!Z$39*'Summary Data'!Z33)/17*$A137)</f>
        <v>-0.0117700736577315</v>
      </c>
      <c r="D137" s="170" t="n">
        <f aca="false">('Summary Data'!AA32-('Summary Data'!AA$40*'Summary Data'!AA16+'Summary Data'!AA$39*'Summary Data'!AA33)/17*$A137)</f>
        <v>-0.00352013260486986</v>
      </c>
      <c r="E137" s="170" t="n">
        <f aca="false">('Summary Data'!AB32-('Summary Data'!AB$40*'Summary Data'!AB16+'Summary Data'!AB$39*'Summary Data'!AB33)/17*$A137)</f>
        <v>-0.00299934624640639</v>
      </c>
      <c r="F137" s="170" t="n">
        <f aca="false">('Summary Data'!AC32-('Summary Data'!AC$40*'Summary Data'!AC16+'Summary Data'!AC$39*'Summary Data'!AC33)/17*$A137)</f>
        <v>0.00188358841175332</v>
      </c>
      <c r="G137" s="170" t="n">
        <f aca="false">('Summary Data'!AD32-('Summary Data'!AD$40*'Summary Data'!AD16+'Summary Data'!AD$39*'Summary Data'!AD33)/17*$A137)</f>
        <v>-0.00294830953327287</v>
      </c>
      <c r="H137" s="170" t="n">
        <f aca="false">('Summary Data'!AE32-('Summary Data'!AE$40*'Summary Data'!AE16+'Summary Data'!AE$39*'Summary Data'!AE33)/17*$A137)</f>
        <v>0.000245774856383982</v>
      </c>
      <c r="I137" s="170" t="n">
        <f aca="false">('Summary Data'!AF32-('Summary Data'!AF$40*'Summary Data'!AF16+'Summary Data'!AF$39*'Summary Data'!AF33)/17*$A137)</f>
        <v>0.00646078086098102</v>
      </c>
      <c r="J137" s="170" t="n">
        <f aca="false">('Summary Data'!AG32-('Summary Data'!AG$40*'Summary Data'!AG16+'Summary Data'!AG$39*'Summary Data'!AG33)/17*$A137)</f>
        <v>0.00411012769297456</v>
      </c>
      <c r="K137" s="170" t="n">
        <f aca="false">('Summary Data'!AH32-('Summary Data'!AH$40*'Summary Data'!AH16+'Summary Data'!AH$39*'Summary Data'!AH33)/17*$A137)</f>
        <v>0.0013105597171665</v>
      </c>
      <c r="L137" s="170" t="n">
        <f aca="false">('Summary Data'!AI32-('Summary Data'!AI$40*'Summary Data'!AI16+'Summary Data'!AI$39*'Summary Data'!AI33)/17*$A137)</f>
        <v>-0.000774753509291221</v>
      </c>
      <c r="M137" s="170" t="n">
        <f aca="false">('Summary Data'!AJ32-('Summary Data'!AJ$40*'Summary Data'!AJ16+'Summary Data'!AJ$39*'Summary Data'!AJ33)/17*$A137)</f>
        <v>-0.0025960350946766</v>
      </c>
      <c r="N137" s="170" t="n">
        <f aca="false">('Summary Data'!AK32-('Summary Data'!AK$40*'Summary Data'!AK16+'Summary Data'!AK$39*'Summary Data'!AK33)/17*$A137)</f>
        <v>0.00664994323143792</v>
      </c>
      <c r="O137" s="170" t="n">
        <f aca="false">('Summary Data'!AL32-('Summary Data'!AL$40*'Summary Data'!AL16+'Summary Data'!AL$39*'Summary Data'!AL33)/17*$A137)</f>
        <v>0.00921363911005311</v>
      </c>
      <c r="P137" s="170" t="n">
        <f aca="false">('Summary Data'!AM32-('Summary Data'!AM$40*'Summary Data'!AM16+'Summary Data'!AM$39*'Summary Data'!AM33)/17*$A137)</f>
        <v>-0.00215603761660279</v>
      </c>
      <c r="Q137" s="170" t="n">
        <f aca="false">('Summary Data'!AN32-('Summary Data'!AN$40*'Summary Data'!AN16+'Summary Data'!AN$39*'Summary Data'!AN33)/17*$A137)</f>
        <v>-0.00734348302871291</v>
      </c>
      <c r="R137" s="170" t="n">
        <f aca="false">('Summary Data'!AO32-('Summary Data'!AO$40*'Summary Data'!AO16+'Summary Data'!AO$39*'Summary Data'!AO33)/17*$A137)</f>
        <v>-0.00731290140123831</v>
      </c>
      <c r="S137" s="170" t="n">
        <f aca="false">('Summary Data'!AP32-('Summary Data'!AP$40*'Summary Data'!AP16+'Summary Data'!AP$39*'Summary Data'!AP33)/17*$A137)</f>
        <v>-0.00277087386290534</v>
      </c>
      <c r="T137" s="170" t="n">
        <f aca="false">('Summary Data'!AQ32-('Summary Data'!AQ$40*'Summary Data'!AQ16+'Summary Data'!AQ$39*'Summary Data'!AQ33)/17*$A137)</f>
        <v>-0.00273795199561843</v>
      </c>
      <c r="U137" s="170" t="n">
        <f aca="false">('Summary Data'!AR32-('Summary Data'!AR$40*'Summary Data'!AR16+'Summary Data'!AR$39*'Summary Data'!AR33)/17*$A137)</f>
        <v>0.0084810581984082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43075453850727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0.01284107380893</v>
      </c>
      <c r="C138" s="313" t="n">
        <f aca="false">('Summary Data'!Z33-('Summary Data'!Z$40*'Summary Data'!Z17+'Summary Data'!Z$39*'Summary Data'!Z34)/17*$A138)*10</f>
        <v>-0.0435396081114883</v>
      </c>
      <c r="D138" s="313" t="n">
        <f aca="false">('Summary Data'!AA33-('Summary Data'!AA$40*'Summary Data'!AA17+'Summary Data'!AA$39*'Summary Data'!AA34)/17*$A138)*10</f>
        <v>-0.0130628015190045</v>
      </c>
      <c r="E138" s="313" t="n">
        <f aca="false">('Summary Data'!AB33-('Summary Data'!AB$40*'Summary Data'!AB17+'Summary Data'!AB$39*'Summary Data'!AB34)/17*$A138)*10</f>
        <v>-0.02237077967547</v>
      </c>
      <c r="F138" s="313" t="n">
        <f aca="false">('Summary Data'!AC33-('Summary Data'!AC$40*'Summary Data'!AC17+'Summary Data'!AC$39*'Summary Data'!AC34)/17*$A138)*10</f>
        <v>-0.00172817565846927</v>
      </c>
      <c r="G138" s="313" t="n">
        <f aca="false">('Summary Data'!AD33-('Summary Data'!AD$40*'Summary Data'!AD17+'Summary Data'!AD$39*'Summary Data'!AD34)/17*$A138)*10</f>
        <v>-0.0265634894474305</v>
      </c>
      <c r="H138" s="313" t="n">
        <f aca="false">('Summary Data'!AE33-('Summary Data'!AE$40*'Summary Data'!AE17+'Summary Data'!AE$39*'Summary Data'!AE34)/17*$A138)*10</f>
        <v>-0.00416872270200205</v>
      </c>
      <c r="I138" s="313" t="n">
        <f aca="false">('Summary Data'!AF33-('Summary Data'!AF$40*'Summary Data'!AF17+'Summary Data'!AF$39*'Summary Data'!AF34)/17*$A138)*10</f>
        <v>-0.022391390788508</v>
      </c>
      <c r="J138" s="313" t="n">
        <f aca="false">('Summary Data'!AG33-('Summary Data'!AG$40*'Summary Data'!AG17+'Summary Data'!AG$39*'Summary Data'!AG34)/17*$A138)*10</f>
        <v>-0.0121514598852926</v>
      </c>
      <c r="K138" s="313" t="n">
        <f aca="false">('Summary Data'!AH33-('Summary Data'!AH$40*'Summary Data'!AH17+'Summary Data'!AH$39*'Summary Data'!AH34)/17*$A138)*10</f>
        <v>-0.0304697375170124</v>
      </c>
      <c r="L138" s="313" t="n">
        <f aca="false">('Summary Data'!AI33-('Summary Data'!AI$40*'Summary Data'!AI17+'Summary Data'!AI$39*'Summary Data'!AI34)/17*$A138)*10</f>
        <v>-0.0358365629273303</v>
      </c>
      <c r="M138" s="313" t="n">
        <f aca="false">('Summary Data'!AJ33-('Summary Data'!AJ$40*'Summary Data'!AJ17+'Summary Data'!AJ$39*'Summary Data'!AJ34)/17*$A138)*10</f>
        <v>0.012339242927784</v>
      </c>
      <c r="N138" s="313" t="n">
        <f aca="false">('Summary Data'!AK33-('Summary Data'!AK$40*'Summary Data'!AK17+'Summary Data'!AK$39*'Summary Data'!AK34)/17*$A138)*10</f>
        <v>0.0155532552260839</v>
      </c>
      <c r="O138" s="313" t="n">
        <f aca="false">('Summary Data'!AL33-('Summary Data'!AL$40*'Summary Data'!AL17+'Summary Data'!AL$39*'Summary Data'!AL34)/17*$A138)*10</f>
        <v>0.0321047917003861</v>
      </c>
      <c r="P138" s="313" t="n">
        <f aca="false">('Summary Data'!AM33-('Summary Data'!AM$40*'Summary Data'!AM17+'Summary Data'!AM$39*'Summary Data'!AM34)/17*$A138)*10</f>
        <v>-0.0242137907520254</v>
      </c>
      <c r="Q138" s="313" t="n">
        <f aca="false">('Summary Data'!AN33-('Summary Data'!AN$40*'Summary Data'!AN17+'Summary Data'!AN$39*'Summary Data'!AN34)/17*$A138)*10</f>
        <v>-0.0485155380540327</v>
      </c>
      <c r="R138" s="313" t="n">
        <f aca="false">('Summary Data'!AO33-('Summary Data'!AO$40*'Summary Data'!AO17+'Summary Data'!AO$39*'Summary Data'!AO34)/17*$A138)*10</f>
        <v>0.00675403413464732</v>
      </c>
      <c r="S138" s="313" t="n">
        <f aca="false">('Summary Data'!AP33-('Summary Data'!AP$40*'Summary Data'!AP17+'Summary Data'!AP$39*'Summary Data'!AP34)/17*$A138)*10</f>
        <v>-0.0248399895551583</v>
      </c>
      <c r="T138" s="313" t="n">
        <f aca="false">('Summary Data'!AQ33-('Summary Data'!AQ$40*'Summary Data'!AQ17+'Summary Data'!AQ$39*'Summary Data'!AQ34)/17*$A138)*10</f>
        <v>-0.0156953181373863</v>
      </c>
      <c r="U138" s="313" t="n">
        <f aca="false">('Summary Data'!AR33-('Summary Data'!AR$40*'Summary Data'!AR17+'Summary Data'!AR$39*'Summary Data'!AR34)/17*$A138)*10</f>
        <v>0.0059207950870816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8977940289645</v>
      </c>
      <c r="Y138" s="314" t="s">
        <v>272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38150491658577</v>
      </c>
      <c r="C139" s="313" t="n">
        <f aca="false">('Summary Data'!Z34-('Summary Data'!Z$40*'Summary Data'!Z18+'Summary Data'!Z$39*'Summary Data'!Z35)/17*$A139)*10</f>
        <v>0.0445034911754624</v>
      </c>
      <c r="D139" s="313" t="n">
        <f aca="false">('Summary Data'!AA34-('Summary Data'!AA$40*'Summary Data'!AA18+'Summary Data'!AA$39*'Summary Data'!AA35)/17*$A139)*10</f>
        <v>0.0109430544669514</v>
      </c>
      <c r="E139" s="313" t="n">
        <f aca="false">('Summary Data'!AB34-('Summary Data'!AB$40*'Summary Data'!AB18+'Summary Data'!AB$39*'Summary Data'!AB35)/17*$A139)*10</f>
        <v>0.000779533240526003</v>
      </c>
      <c r="F139" s="313" t="n">
        <f aca="false">('Summary Data'!AC34-('Summary Data'!AC$40*'Summary Data'!AC18+'Summary Data'!AC$39*'Summary Data'!AC35)/17*$A139)*10</f>
        <v>0.0325260317818279</v>
      </c>
      <c r="G139" s="313" t="n">
        <f aca="false">('Summary Data'!AD34-('Summary Data'!AD$40*'Summary Data'!AD18+'Summary Data'!AD$39*'Summary Data'!AD35)/17*$A139)*10</f>
        <v>0.000804122322891743</v>
      </c>
      <c r="H139" s="313" t="n">
        <f aca="false">('Summary Data'!AE34-('Summary Data'!AE$40*'Summary Data'!AE18+'Summary Data'!AE$39*'Summary Data'!AE35)/17*$A139)*10</f>
        <v>-0.0054193922996312</v>
      </c>
      <c r="I139" s="313" t="n">
        <f aca="false">('Summary Data'!AF34-('Summary Data'!AF$40*'Summary Data'!AF18+'Summary Data'!AF$39*'Summary Data'!AF35)/17*$A139)*10</f>
        <v>0.00669403687463867</v>
      </c>
      <c r="J139" s="313" t="n">
        <f aca="false">('Summary Data'!AG34-('Summary Data'!AG$40*'Summary Data'!AG18+'Summary Data'!AG$39*'Summary Data'!AG35)/17*$A139)*10</f>
        <v>-0.00828544804239391</v>
      </c>
      <c r="K139" s="313" t="n">
        <f aca="false">('Summary Data'!AH34-('Summary Data'!AH$40*'Summary Data'!AH18+'Summary Data'!AH$39*'Summary Data'!AH35)/17*$A139)*10</f>
        <v>-0.0132564631623026</v>
      </c>
      <c r="L139" s="313" t="n">
        <f aca="false">('Summary Data'!AI34-('Summary Data'!AI$40*'Summary Data'!AI18+'Summary Data'!AI$39*'Summary Data'!AI35)/17*$A139)*10</f>
        <v>-0.00526067710285226</v>
      </c>
      <c r="M139" s="313" t="n">
        <f aca="false">('Summary Data'!AJ34-('Summary Data'!AJ$40*'Summary Data'!AJ18+'Summary Data'!AJ$39*'Summary Data'!AJ35)/17*$A139)*10</f>
        <v>-0.0147374808468621</v>
      </c>
      <c r="N139" s="313" t="n">
        <f aca="false">('Summary Data'!AK34-('Summary Data'!AK$40*'Summary Data'!AK18+'Summary Data'!AK$39*'Summary Data'!AK35)/17*$A139)*10</f>
        <v>-0.0167993850312661</v>
      </c>
      <c r="O139" s="313" t="n">
        <f aca="false">('Summary Data'!AL34-('Summary Data'!AL$40*'Summary Data'!AL18+'Summary Data'!AL$39*'Summary Data'!AL35)/17*$A139)*10</f>
        <v>-0.00573725462006302</v>
      </c>
      <c r="P139" s="313" t="n">
        <f aca="false">('Summary Data'!AM34-('Summary Data'!AM$40*'Summary Data'!AM18+'Summary Data'!AM$39*'Summary Data'!AM35)/17*$A139)*10</f>
        <v>-0.0219204562979582</v>
      </c>
      <c r="Q139" s="313" t="n">
        <f aca="false">('Summary Data'!AN34-('Summary Data'!AN$40*'Summary Data'!AN18+'Summary Data'!AN$39*'Summary Data'!AN35)/17*$A139)*10</f>
        <v>-0.0262038470366966</v>
      </c>
      <c r="R139" s="313" t="n">
        <f aca="false">('Summary Data'!AO34-('Summary Data'!AO$40*'Summary Data'!AO18+'Summary Data'!AO$39*'Summary Data'!AO35)/17*$A139)*10</f>
        <v>-0.00806946872644682</v>
      </c>
      <c r="S139" s="313" t="n">
        <f aca="false">('Summary Data'!AP34-('Summary Data'!AP$40*'Summary Data'!AP18+'Summary Data'!AP$39*'Summary Data'!AP35)/17*$A139)*10</f>
        <v>0.0146085260759242</v>
      </c>
      <c r="T139" s="313" t="n">
        <f aca="false">('Summary Data'!AQ34-('Summary Data'!AQ$40*'Summary Data'!AQ18+'Summary Data'!AQ$39*'Summary Data'!AQ35)/17*$A139)*10</f>
        <v>0.0289817505861797</v>
      </c>
      <c r="U139" s="313" t="n">
        <f aca="false">('Summary Data'!AR34-('Summary Data'!AR$40*'Summary Data'!AR18+'Summary Data'!AR$39*'Summary Data'!AR35)/17*$A139)*10</f>
        <v>-0.00425881197128454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66473828058635</v>
      </c>
      <c r="Y139" s="314" t="s">
        <v>272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982430640920255</v>
      </c>
      <c r="C140" s="313" t="n">
        <f aca="false">('Summary Data'!Z35-('Summary Data'!Z$40*'Summary Data'!Z19+'Summary Data'!Z$39*'Summary Data'!Z36)/17*$A140)*10</f>
        <v>-0.327217904817238</v>
      </c>
      <c r="D140" s="313" t="n">
        <f aca="false">('Summary Data'!AA35-('Summary Data'!AA$40*'Summary Data'!AA19+'Summary Data'!AA$39*'Summary Data'!AA36)/17*$A140)*10</f>
        <v>-0.328879367960911</v>
      </c>
      <c r="E140" s="313" t="n">
        <f aca="false">('Summary Data'!AB35-('Summary Data'!AB$40*'Summary Data'!AB19+'Summary Data'!AB$39*'Summary Data'!AB36)/17*$A140)*10</f>
        <v>-0.327682958825287</v>
      </c>
      <c r="F140" s="313" t="n">
        <f aca="false">('Summary Data'!AC35-('Summary Data'!AC$40*'Summary Data'!AC19+'Summary Data'!AC$39*'Summary Data'!AC36)/17*$A140)*10</f>
        <v>-0.321361627399839</v>
      </c>
      <c r="G140" s="313" t="n">
        <f aca="false">('Summary Data'!AD35-('Summary Data'!AD$40*'Summary Data'!AD19+'Summary Data'!AD$39*'Summary Data'!AD36)/17*$A140)*10</f>
        <v>-0.325577867618187</v>
      </c>
      <c r="H140" s="313" t="n">
        <f aca="false">('Summary Data'!AE35-('Summary Data'!AE$40*'Summary Data'!AE19+'Summary Data'!AE$39*'Summary Data'!AE36)/17*$A140)*10</f>
        <v>-0.33038274209569</v>
      </c>
      <c r="I140" s="313" t="n">
        <f aca="false">('Summary Data'!AF35-('Summary Data'!AF$40*'Summary Data'!AF19+'Summary Data'!AF$39*'Summary Data'!AF36)/17*$A140)*10</f>
        <v>-0.319397767750633</v>
      </c>
      <c r="J140" s="313" t="n">
        <f aca="false">('Summary Data'!AG35-('Summary Data'!AG$40*'Summary Data'!AG19+'Summary Data'!AG$39*'Summary Data'!AG36)/17*$A140)*10</f>
        <v>-0.347767176069043</v>
      </c>
      <c r="K140" s="313" t="n">
        <f aca="false">('Summary Data'!AH35-('Summary Data'!AH$40*'Summary Data'!AH19+'Summary Data'!AH$39*'Summary Data'!AH36)/17*$A140)*10</f>
        <v>-0.332066198040824</v>
      </c>
      <c r="L140" s="313" t="n">
        <f aca="false">('Summary Data'!AI35-('Summary Data'!AI$40*'Summary Data'!AI19+'Summary Data'!AI$39*'Summary Data'!AI36)/17*$A140)*10</f>
        <v>-0.348243534565512</v>
      </c>
      <c r="M140" s="313" t="n">
        <f aca="false">('Summary Data'!AJ35-('Summary Data'!AJ$40*'Summary Data'!AJ19+'Summary Data'!AJ$39*'Summary Data'!AJ36)/17*$A140)*10</f>
        <v>-0.366095713129557</v>
      </c>
      <c r="N140" s="313" t="n">
        <f aca="false">('Summary Data'!AK35-('Summary Data'!AK$40*'Summary Data'!AK19+'Summary Data'!AK$39*'Summary Data'!AK36)/17*$A140)*10</f>
        <v>-0.359388252994867</v>
      </c>
      <c r="O140" s="313" t="n">
        <f aca="false">('Summary Data'!AL35-('Summary Data'!AL$40*'Summary Data'!AL19+'Summary Data'!AL$39*'Summary Data'!AL36)/17*$A140)*10</f>
        <v>-0.374891404033187</v>
      </c>
      <c r="P140" s="313" t="n">
        <f aca="false">('Summary Data'!AM35-('Summary Data'!AM$40*'Summary Data'!AM19+'Summary Data'!AM$39*'Summary Data'!AM36)/17*$A140)*10</f>
        <v>-0.350656800509462</v>
      </c>
      <c r="Q140" s="313" t="n">
        <f aca="false">('Summary Data'!AN35-('Summary Data'!AN$40*'Summary Data'!AN19+'Summary Data'!AN$39*'Summary Data'!AN36)/17*$A140)*10</f>
        <v>-0.324257361454942</v>
      </c>
      <c r="R140" s="313" t="n">
        <f aca="false">('Summary Data'!AO35-('Summary Data'!AO$40*'Summary Data'!AO19+'Summary Data'!AO$39*'Summary Data'!AO36)/17*$A140)*10</f>
        <v>-0.357763988988218</v>
      </c>
      <c r="S140" s="313" t="n">
        <f aca="false">('Summary Data'!AP35-('Summary Data'!AP$40*'Summary Data'!AP19+'Summary Data'!AP$39*'Summary Data'!AP36)/17*$A140)*10</f>
        <v>-0.329467065350016</v>
      </c>
      <c r="T140" s="313" t="n">
        <f aca="false">('Summary Data'!AQ35-('Summary Data'!AQ$40*'Summary Data'!AQ19+'Summary Data'!AQ$39*'Summary Data'!AQ36)/17*$A140)*10</f>
        <v>-0.31187154140749</v>
      </c>
      <c r="U140" s="313" t="n">
        <f aca="false">('Summary Data'!AR35-('Summary Data'!AR$40*'Summary Data'!AR19+'Summary Data'!AR$39*'Summary Data'!AR36)/17*$A140)*10</f>
        <v>-0.10795114476901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17221434543077</v>
      </c>
      <c r="Y140" s="314" t="s">
        <v>272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7040983</v>
      </c>
      <c r="C141" s="313" t="n">
        <f aca="false">('Summary Data'!Z36-('Summary Data'!Z$40*'Summary Data'!Z20+'Summary Data'!Z$39*'Summary Data'!Z37)/17*$A141)*10</f>
        <v>-0.01017054</v>
      </c>
      <c r="D141" s="313" t="n">
        <f aca="false">('Summary Data'!AA36-('Summary Data'!AA$40*'Summary Data'!AA20+'Summary Data'!AA$39*'Summary Data'!AA37)/17*$A141)*10</f>
        <v>-0.05754311</v>
      </c>
      <c r="E141" s="313" t="n">
        <f aca="false">('Summary Data'!AB36-('Summary Data'!AB$40*'Summary Data'!AB20+'Summary Data'!AB$39*'Summary Data'!AB37)/17*$A141)*10</f>
        <v>-0.07548147</v>
      </c>
      <c r="F141" s="313" t="n">
        <f aca="false">('Summary Data'!AC36-('Summary Data'!AC$40*'Summary Data'!AC20+'Summary Data'!AC$39*'Summary Data'!AC37)/17*$A141)*10</f>
        <v>0.03808684</v>
      </c>
      <c r="G141" s="313" t="n">
        <f aca="false">('Summary Data'!AD36-('Summary Data'!AD$40*'Summary Data'!AD20+'Summary Data'!AD$39*'Summary Data'!AD37)/17*$A141)*10</f>
        <v>0.001287428</v>
      </c>
      <c r="H141" s="313" t="n">
        <f aca="false">('Summary Data'!AE36-('Summary Data'!AE$40*'Summary Data'!AE20+'Summary Data'!AE$39*'Summary Data'!AE37)/17*$A141)*10</f>
        <v>-0.007122191</v>
      </c>
      <c r="I141" s="313" t="n">
        <f aca="false">('Summary Data'!AF36-('Summary Data'!AF$40*'Summary Data'!AF20+'Summary Data'!AF$39*'Summary Data'!AF37)/17*$A141)*10</f>
        <v>0.0397351</v>
      </c>
      <c r="J141" s="313" t="n">
        <f aca="false">('Summary Data'!AG36-('Summary Data'!AG$40*'Summary Data'!AG20+'Summary Data'!AG$39*'Summary Data'!AG37)/17*$A141)*10</f>
        <v>0.05053437</v>
      </c>
      <c r="K141" s="313" t="n">
        <f aca="false">('Summary Data'!AH36-('Summary Data'!AH$40*'Summary Data'!AH20+'Summary Data'!AH$39*'Summary Data'!AH37)/17*$A141)*10</f>
        <v>-0.01532244</v>
      </c>
      <c r="L141" s="313" t="n">
        <f aca="false">('Summary Data'!AI36-('Summary Data'!AI$40*'Summary Data'!AI20+'Summary Data'!AI$39*'Summary Data'!AI37)/17*$A141)*10</f>
        <v>-0.04033521</v>
      </c>
      <c r="M141" s="313" t="n">
        <f aca="false">('Summary Data'!AJ36-('Summary Data'!AJ$40*'Summary Data'!AJ20+'Summary Data'!AJ$39*'Summary Data'!AJ37)/17*$A141)*10</f>
        <v>-0.04324931</v>
      </c>
      <c r="N141" s="313" t="n">
        <f aca="false">('Summary Data'!AK36-('Summary Data'!AK$40*'Summary Data'!AK20+'Summary Data'!AK$39*'Summary Data'!AK37)/17*$A141)*10</f>
        <v>-0.05596596</v>
      </c>
      <c r="O141" s="313" t="n">
        <f aca="false">('Summary Data'!AL36-('Summary Data'!AL$40*'Summary Data'!AL20+'Summary Data'!AL$39*'Summary Data'!AL37)/17*$A141)*10</f>
        <v>-0.06236275</v>
      </c>
      <c r="P141" s="313" t="n">
        <f aca="false">('Summary Data'!AM36-('Summary Data'!AM$40*'Summary Data'!AM20+'Summary Data'!AM$39*'Summary Data'!AM37)/17*$A141)*10</f>
        <v>-0.05586045</v>
      </c>
      <c r="Q141" s="313" t="n">
        <f aca="false">('Summary Data'!AN36-('Summary Data'!AN$40*'Summary Data'!AN20+'Summary Data'!AN$39*'Summary Data'!AN37)/17*$A141)*10</f>
        <v>-0.09852584</v>
      </c>
      <c r="R141" s="313" t="n">
        <f aca="false">('Summary Data'!AO36-('Summary Data'!AO$40*'Summary Data'!AO20+'Summary Data'!AO$39*'Summary Data'!AO37)/17*$A141)*10</f>
        <v>-0.03427232</v>
      </c>
      <c r="S141" s="313" t="n">
        <f aca="false">('Summary Data'!AP36-('Summary Data'!AP$40*'Summary Data'!AP20+'Summary Data'!AP$39*'Summary Data'!AP37)/17*$A141)*10</f>
        <v>-0.0148917</v>
      </c>
      <c r="T141" s="313" t="n">
        <f aca="false">('Summary Data'!AQ36-('Summary Data'!AQ$40*'Summary Data'!AQ20+'Summary Data'!AQ$39*'Summary Data'!AQ37)/17*$A141)*10</f>
        <v>0.08958683</v>
      </c>
      <c r="U141" s="313" t="n">
        <f aca="false">('Summary Data'!AR36-('Summary Data'!AR$40*'Summary Data'!AR20+'Summary Data'!AR$39*'Summary Data'!AR37)/17*$A141)*10</f>
        <v>0.07706406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37230192986068</v>
      </c>
      <c r="Y141" s="314" t="s">
        <v>272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72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7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76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53</v>
      </c>
      <c r="D146" s="308" t="s">
        <v>254</v>
      </c>
      <c r="E146" s="308" t="s">
        <v>255</v>
      </c>
      <c r="F146" s="308" t="s">
        <v>256</v>
      </c>
      <c r="G146" s="308" t="s">
        <v>257</v>
      </c>
      <c r="H146" s="308" t="s">
        <v>258</v>
      </c>
      <c r="I146" s="308" t="s">
        <v>259</v>
      </c>
      <c r="J146" s="308" t="s">
        <v>260</v>
      </c>
      <c r="K146" s="308" t="s">
        <v>261</v>
      </c>
      <c r="L146" s="308" t="s">
        <v>262</v>
      </c>
      <c r="M146" s="308" t="s">
        <v>263</v>
      </c>
      <c r="N146" s="308" t="s">
        <v>264</v>
      </c>
      <c r="O146" s="308" t="s">
        <v>265</v>
      </c>
      <c r="P146" s="308" t="s">
        <v>266</v>
      </c>
      <c r="Q146" s="308" t="s">
        <v>267</v>
      </c>
      <c r="R146" s="308" t="s">
        <v>268</v>
      </c>
      <c r="S146" s="308" t="s">
        <v>269</v>
      </c>
      <c r="T146" s="308" t="s">
        <v>270</v>
      </c>
      <c r="U146" s="308" t="s">
        <v>15</v>
      </c>
      <c r="V146" s="309" t="s">
        <v>271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459222974882767</v>
      </c>
      <c r="D147" s="318" t="n">
        <f aca="false">'Summary Data'!D2/'Work sheet'!$V147-1</f>
        <v>-4.11422605933742E-005</v>
      </c>
      <c r="E147" s="318" t="n">
        <f aca="false">'Summary Data'!E2/'Work sheet'!$V147-1</f>
        <v>1.65986454794265E-005</v>
      </c>
      <c r="F147" s="318" t="n">
        <f aca="false">'Summary Data'!F2/'Work sheet'!$V147-1</f>
        <v>-0.000129935688827909</v>
      </c>
      <c r="G147" s="318" t="n">
        <f aca="false">'Summary Data'!G2/'Work sheet'!$V147-1</f>
        <v>-3.30853899787043E-005</v>
      </c>
      <c r="H147" s="318" t="n">
        <f aca="false">'Summary Data'!H2/'Work sheet'!$V147-1</f>
        <v>-6.5480723909106E-005</v>
      </c>
      <c r="I147" s="318" t="n">
        <f aca="false">'Summary Data'!I2/'Work sheet'!$V147-1</f>
        <v>-5.7423853294325E-005</v>
      </c>
      <c r="J147" s="318" t="n">
        <f aca="false">'Summary Data'!J2/'Work sheet'!$V147-1</f>
        <v>-2.36857075963659E-006</v>
      </c>
      <c r="K147" s="318" t="n">
        <f aca="false">'Summary Data'!K2/'Work sheet'!$V147-1</f>
        <v>-9.87153151953413E-005</v>
      </c>
      <c r="L147" s="318" t="n">
        <f aca="false">'Summary Data'!L2/'Work sheet'!$V147-1</f>
        <v>-8.94834842825043E-005</v>
      </c>
      <c r="M147" s="318" t="n">
        <f aca="false">'Summary Data'!M2/'Work sheet'!$V147-1</f>
        <v>-1.89858664025877E-005</v>
      </c>
      <c r="N147" s="318" t="n">
        <f aca="false">'Summary Data'!N2/'Work sheet'!$V147-1</f>
        <v>-0.00014991001389375</v>
      </c>
      <c r="O147" s="318" t="n">
        <f aca="false">'Summary Data'!O2/'Work sheet'!$V147-1</f>
        <v>-9.38476225322837E-005</v>
      </c>
      <c r="P147" s="318" t="n">
        <f aca="false">'Summary Data'!P2/'Work sheet'!$V147-1</f>
        <v>-3.79530826417618E-005</v>
      </c>
      <c r="Q147" s="318" t="n">
        <f aca="false">'Summary Data'!Q2/'Work sheet'!$V147-1</f>
        <v>-0.000112479135829013</v>
      </c>
      <c r="R147" s="318" t="n">
        <f aca="false">'Summary Data'!R2/'Work sheet'!$V147-1</f>
        <v>6.35970573981126E-006</v>
      </c>
      <c r="S147" s="318" t="n">
        <f aca="false">'Summary Data'!S2/'Work sheet'!$V147-1</f>
        <v>-2.78819943732023E-005</v>
      </c>
      <c r="T147" s="318" t="n">
        <f aca="false">'Summary Data'!T2/'Work sheet'!$V147-1</f>
        <v>0.000476511676410274</v>
      </c>
      <c r="U147" s="263"/>
      <c r="V147" s="280" t="n">
        <f aca="false">AVERAGE('Summary Data'!C2:T2)</f>
        <v>595.764811111111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391758458609059</v>
      </c>
      <c r="D148" s="319" t="n">
        <f aca="false">'Summary Data'!AA2/'Work sheet'!$V148-1</f>
        <v>-0.000170500086266734</v>
      </c>
      <c r="E148" s="319" t="n">
        <f aca="false">'Summary Data'!AB2/'Work sheet'!$V148-1</f>
        <v>5.69888143922004E-005</v>
      </c>
      <c r="F148" s="319" t="n">
        <f aca="false">'Summary Data'!AC2/'Work sheet'!$V148-1</f>
        <v>-5.78469111065516E-005</v>
      </c>
      <c r="G148" s="319" t="n">
        <f aca="false">'Summary Data'!AD2/'Work sheet'!$V148-1</f>
        <v>-7.48036483512182E-005</v>
      </c>
      <c r="H148" s="319" t="n">
        <f aca="false">'Summary Data'!AE2/'Work sheet'!$V148-1</f>
        <v>-6.84238858235098E-005</v>
      </c>
      <c r="I148" s="319" t="n">
        <f aca="false">'Summary Data'!AF2/'Work sheet'!$V148-1</f>
        <v>-3.77002925978642E-005</v>
      </c>
      <c r="J148" s="319" t="n">
        <f aca="false">'Summary Data'!AG2/'Work sheet'!$V148-1</f>
        <v>-1.48674582880481E-005</v>
      </c>
      <c r="K148" s="319" t="n">
        <f aca="false">'Summary Data'!AH2/'Work sheet'!$V148-1</f>
        <v>-0.000108885011327997</v>
      </c>
      <c r="L148" s="319" t="n">
        <f aca="false">'Summary Data'!AI2/'Work sheet'!$V148-1</f>
        <v>-0.000221202409513066</v>
      </c>
      <c r="M148" s="319" t="n">
        <f aca="false">'Summary Data'!AJ2/'Work sheet'!$V148-1</f>
        <v>-1.99041129153033E-005</v>
      </c>
      <c r="N148" s="319" t="n">
        <f aca="false">'Summary Data'!AK2/'Work sheet'!$V148-1</f>
        <v>-0.000168149647440607</v>
      </c>
      <c r="O148" s="319" t="n">
        <f aca="false">'Summary Data'!AL2/'Work sheet'!$V148-1</f>
        <v>1.90460162010631E-005</v>
      </c>
      <c r="P148" s="319" t="n">
        <f aca="false">'Summary Data'!AM2/'Work sheet'!$V148-1</f>
        <v>-3.51819652844032E-005</v>
      </c>
      <c r="Q148" s="319" t="n">
        <f aca="false">'Summary Data'!AN2/'Work sheet'!$V148-1</f>
        <v>-9.24319395458895E-005</v>
      </c>
      <c r="R148" s="319" t="n">
        <f aca="false">'Summary Data'!AO2/'Work sheet'!$V148-1</f>
        <v>1.93817931761764E-005</v>
      </c>
      <c r="S148" s="319" t="n">
        <f aca="false">'Summary Data'!AP2/'Work sheet'!$V148-1</f>
        <v>-1.48674582880481E-005</v>
      </c>
      <c r="T148" s="319" t="n">
        <f aca="false">'Summary Data'!AQ2/'Work sheet'!$V148-1</f>
        <v>0.000597589744371518</v>
      </c>
      <c r="U148" s="298"/>
      <c r="V148" s="289" t="n">
        <f aca="false">AVERAGE('Summary Data'!Z2:AQ2)</f>
        <v>595.6334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77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78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7" t="s">
        <v>279</v>
      </c>
      <c r="B152" s="324" t="n">
        <f aca="false">(C154+V154)/2</f>
        <v>-3984.25765364855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0</v>
      </c>
      <c r="C153" s="327" t="s">
        <v>14</v>
      </c>
      <c r="D153" s="327" t="s">
        <v>253</v>
      </c>
      <c r="E153" s="327" t="s">
        <v>254</v>
      </c>
      <c r="F153" s="327" t="s">
        <v>255</v>
      </c>
      <c r="G153" s="327" t="s">
        <v>256</v>
      </c>
      <c r="H153" s="327" t="s">
        <v>257</v>
      </c>
      <c r="I153" s="327" t="s">
        <v>258</v>
      </c>
      <c r="J153" s="327" t="s">
        <v>259</v>
      </c>
      <c r="K153" s="327" t="s">
        <v>260</v>
      </c>
      <c r="L153" s="327" t="s">
        <v>261</v>
      </c>
      <c r="M153" s="327" t="s">
        <v>262</v>
      </c>
      <c r="N153" s="327" t="s">
        <v>263</v>
      </c>
      <c r="O153" s="327" t="s">
        <v>264</v>
      </c>
      <c r="P153" s="327" t="s">
        <v>265</v>
      </c>
      <c r="Q153" s="327" t="s">
        <v>266</v>
      </c>
      <c r="R153" s="327" t="s">
        <v>267</v>
      </c>
      <c r="S153" s="327" t="s">
        <v>268</v>
      </c>
      <c r="T153" s="327" t="s">
        <v>269</v>
      </c>
      <c r="U153" s="327" t="s">
        <v>270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81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72996875</v>
      </c>
      <c r="C154" s="331" t="n">
        <f aca="false">(B67/AVERAGE($D67:$S67)-1)*10000</f>
        <v>-4180.19038512573</v>
      </c>
      <c r="D154" s="331" t="n">
        <f aca="false">(C67/AVERAGE($D67:$S67)-1)*10000</f>
        <v>5.17736669597424</v>
      </c>
      <c r="E154" s="331" t="n">
        <f aca="false">(D67/AVERAGE($D67:$S67)-1)*10000</f>
        <v>0.173421693416831</v>
      </c>
      <c r="F154" s="331" t="n">
        <f aca="false">(E67/AVERAGE($D67:$S67)-1)*10000</f>
        <v>0.750864524976525</v>
      </c>
      <c r="G154" s="331" t="n">
        <f aca="false">(F67/AVERAGE($D67:$S67)-1)*10000</f>
        <v>-0.714564521393513</v>
      </c>
      <c r="H154" s="331" t="n">
        <f aca="false">(G67/AVERAGE($D67:$S67)-1)*10000</f>
        <v>0.253995111774152</v>
      </c>
      <c r="I154" s="331" t="n">
        <f aca="false">(H67/AVERAGE($D67:$S67)-1)*10000</f>
        <v>-0.0699771745360511</v>
      </c>
      <c r="J154" s="331" t="n">
        <f aca="false">(I67/AVERAGE($D67:$S67)-1)*10000</f>
        <v>0.0105962438201601</v>
      </c>
      <c r="K154" s="331" t="n">
        <f aca="false">(J67/AVERAGE($D67:$S67)-1)*10000</f>
        <v>0.561181269260747</v>
      </c>
      <c r="L154" s="331" t="n">
        <f aca="false">(K67/AVERAGE($D67:$S67)-1)*10000</f>
        <v>-0.402342525259725</v>
      </c>
      <c r="M154" s="331" t="n">
        <f aca="false">(L67/AVERAGE($D67:$S67)-1)*10000</f>
        <v>-0.310018816725988</v>
      </c>
      <c r="N154" s="331" t="n">
        <f aca="false">(M67/AVERAGE($D67:$S67)-1)*10000</f>
        <v>0.39499859390002</v>
      </c>
      <c r="O154" s="331" t="n">
        <f aca="false">(N67/AVERAGE($D67:$S67)-1)*10000</f>
        <v>-0.914319454403678</v>
      </c>
      <c r="P154" s="331" t="n">
        <f aca="false">(O67/AVERAGE($D67:$S67)-1)*10000</f>
        <v>-0.353662751669814</v>
      </c>
      <c r="Q154" s="331" t="n">
        <f aca="false">(P67/AVERAGE($D67:$S67)-1)*10000</f>
        <v>0.205315338184242</v>
      </c>
      <c r="R154" s="331" t="n">
        <f aca="false">(Q67/AVERAGE($D67:$S67)-1)*10000</f>
        <v>-0.539988781620426</v>
      </c>
      <c r="S154" s="331" t="n">
        <f aca="false">(R67/AVERAGE($D67:$S67)-1)*10000</f>
        <v>0.6484691391484</v>
      </c>
      <c r="T154" s="331" t="n">
        <f aca="false">(S67/AVERAGE($D67:$S67)-1)*10000</f>
        <v>0.306032111130339</v>
      </c>
      <c r="U154" s="331" t="n">
        <f aca="false">(T67/AVERAGE($D67:$S67)-1)*10000</f>
        <v>5.3502638228653</v>
      </c>
      <c r="V154" s="331" t="n">
        <f aca="false">(U67/AVERAGE($D67:$S67)-1)*10000</f>
        <v>-3788.32492217138</v>
      </c>
      <c r="W154" s="332"/>
    </row>
    <row r="155" customFormat="false" ht="13.5" hidden="false" customHeight="false" outlineLevel="0" collapsed="false">
      <c r="A155" s="321"/>
      <c r="B155" s="333" t="s">
        <v>282</v>
      </c>
      <c r="C155" s="334" t="s">
        <v>14</v>
      </c>
      <c r="D155" s="334" t="s">
        <v>253</v>
      </c>
      <c r="E155" s="334" t="s">
        <v>254</v>
      </c>
      <c r="F155" s="334" t="s">
        <v>255</v>
      </c>
      <c r="G155" s="334" t="s">
        <v>256</v>
      </c>
      <c r="H155" s="334" t="s">
        <v>257</v>
      </c>
      <c r="I155" s="334" t="s">
        <v>258</v>
      </c>
      <c r="J155" s="334" t="s">
        <v>259</v>
      </c>
      <c r="K155" s="334" t="s">
        <v>260</v>
      </c>
      <c r="L155" s="334" t="s">
        <v>261</v>
      </c>
      <c r="M155" s="334" t="s">
        <v>262</v>
      </c>
      <c r="N155" s="334" t="s">
        <v>263</v>
      </c>
      <c r="O155" s="334" t="s">
        <v>264</v>
      </c>
      <c r="P155" s="334" t="s">
        <v>265</v>
      </c>
      <c r="Q155" s="334" t="s">
        <v>266</v>
      </c>
      <c r="R155" s="334" t="s">
        <v>267</v>
      </c>
      <c r="S155" s="334" t="s">
        <v>268</v>
      </c>
      <c r="T155" s="334" t="s">
        <v>269</v>
      </c>
      <c r="U155" s="334" t="s">
        <v>270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83</v>
      </c>
      <c r="B156" s="337" t="n">
        <f aca="false">H5/10</f>
        <v>-0.0930578827989033</v>
      </c>
      <c r="C156" s="338" t="n">
        <f aca="false">(B87-$H5)/10</f>
        <v>3.23709539262532</v>
      </c>
      <c r="D156" s="338" t="n">
        <f aca="false">(C87-$H5)/10</f>
        <v>0.0183941001523493</v>
      </c>
      <c r="E156" s="338" t="n">
        <f aca="false">(D87-$H5)/10</f>
        <v>-0.110242275389286</v>
      </c>
      <c r="F156" s="338" t="n">
        <f aca="false">(E87-$H5)/10</f>
        <v>-0.181319472486584</v>
      </c>
      <c r="G156" s="338" t="n">
        <f aca="false">(F87-$H5)/10</f>
        <v>-0.0321481293297394</v>
      </c>
      <c r="H156" s="338" t="n">
        <f aca="false">(G87-$H5)/10</f>
        <v>-0.0112193554701618</v>
      </c>
      <c r="I156" s="338" t="n">
        <f aca="false">(H87-$H5)/10</f>
        <v>0.379970611825303</v>
      </c>
      <c r="J156" s="338" t="n">
        <f aca="false">(I87-$H5)/10</f>
        <v>0.682083814162847</v>
      </c>
      <c r="K156" s="338" t="n">
        <f aca="false">(J87-$H5)/10</f>
        <v>0.26573338200702</v>
      </c>
      <c r="L156" s="338" t="n">
        <f aca="false">(K87-$H5)/10</f>
        <v>-0.319841416157875</v>
      </c>
      <c r="M156" s="338" t="n">
        <f aca="false">(L87-$H5)/10</f>
        <v>-0.481051222305981</v>
      </c>
      <c r="N156" s="338" t="n">
        <f aca="false">(M87-$H5)/10</f>
        <v>0.0926579750877668</v>
      </c>
      <c r="O156" s="338" t="n">
        <f aca="false">(N87-$H5)/10</f>
        <v>0.55030237606299</v>
      </c>
      <c r="P156" s="338" t="n">
        <f aca="false">(O87-$H5)/10</f>
        <v>0.578365691675036</v>
      </c>
      <c r="Q156" s="338" t="n">
        <f aca="false">(P87-$H5)/10</f>
        <v>0.0388686651342301</v>
      </c>
      <c r="R156" s="338" t="n">
        <f aca="false">(Q87-$H5)/10</f>
        <v>-0.200761353552464</v>
      </c>
      <c r="S156" s="338" t="n">
        <f aca="false">(R87-$H5)/10</f>
        <v>-0.368921695389875</v>
      </c>
      <c r="T156" s="338" t="n">
        <f aca="false">(S87-$H5)/10</f>
        <v>-0.7145958859758</v>
      </c>
      <c r="U156" s="338" t="n">
        <f aca="false">(T87-$H5)/10</f>
        <v>-0.186275810049777</v>
      </c>
      <c r="V156" s="338" t="n">
        <f aca="false">(U87-$H5)/10</f>
        <v>-0.162197444537928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84</v>
      </c>
      <c r="B157" s="330" t="n">
        <f aca="false">D6</f>
        <v>-0.411034251947051</v>
      </c>
      <c r="C157" s="331" t="n">
        <f aca="false">B68</f>
        <v>-2.3629433562499</v>
      </c>
      <c r="D157" s="331" t="n">
        <f aca="false">C68-$D6</f>
        <v>-0.104238570804158</v>
      </c>
      <c r="E157" s="331" t="n">
        <f aca="false">D68-$D6</f>
        <v>-0.161364345000151</v>
      </c>
      <c r="F157" s="331" t="n">
        <f aca="false">E68-$D6</f>
        <v>-0.431162904514301</v>
      </c>
      <c r="G157" s="331" t="n">
        <f aca="false">F68-$D6</f>
        <v>-0.0294907861296889</v>
      </c>
      <c r="H157" s="331" t="n">
        <f aca="false">G68-$D6</f>
        <v>-0.147720477847417</v>
      </c>
      <c r="I157" s="331" t="n">
        <f aca="false">H68-$D6</f>
        <v>0.334699348704791</v>
      </c>
      <c r="J157" s="331" t="n">
        <f aca="false">I68-$D6</f>
        <v>0.271261251947071</v>
      </c>
      <c r="K157" s="331" t="n">
        <f aca="false">J68-$D6</f>
        <v>0.411629855473796</v>
      </c>
      <c r="L157" s="331" t="n">
        <f aca="false">K68-$D6</f>
        <v>0.127610081191697</v>
      </c>
      <c r="M157" s="331" t="n">
        <f aca="false">L68-$D6</f>
        <v>0.243351424273736</v>
      </c>
      <c r="N157" s="331" t="n">
        <f aca="false">M68-$D6</f>
        <v>0.236892619264234</v>
      </c>
      <c r="O157" s="331" t="n">
        <f aca="false">N68-$D6</f>
        <v>0.105844337083659</v>
      </c>
      <c r="P157" s="331" t="n">
        <f aca="false">O68-$D6</f>
        <v>0.232344738194834</v>
      </c>
      <c r="Q157" s="331" t="n">
        <f aca="false">P68-$D6</f>
        <v>-0.0508409359048145</v>
      </c>
      <c r="R157" s="331" t="n">
        <f aca="false">Q68-$D6</f>
        <v>-0.275662715492299</v>
      </c>
      <c r="S157" s="331" t="n">
        <f aca="false">R68-$D6</f>
        <v>-0.19554819676773</v>
      </c>
      <c r="T157" s="331" t="n">
        <f aca="false">S68-$D6</f>
        <v>-0.35247943425277</v>
      </c>
      <c r="U157" s="331" t="n">
        <f aca="false">T68-$D6</f>
        <v>-0.215125289420491</v>
      </c>
      <c r="V157" s="331" t="n">
        <f aca="false">U68</f>
        <v>-1.54073151025036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85</v>
      </c>
      <c r="B158" s="330" t="n">
        <f aca="false">AVERAGE('Summary Data'!C7:T7)-C225*(AVERAGE('Assembly Data'!J11:K12)-'Assembly Data'!C10)-D225*(AVERAGE('Assembly Data'!I11:I12,'Assembly Data'!L11:L12)-'Assembly Data'!F10)</f>
        <v>-2.06646677777778</v>
      </c>
      <c r="C158" s="331" t="n">
        <f aca="false">B69</f>
        <v>40.2461614269619</v>
      </c>
      <c r="D158" s="331" t="n">
        <f aca="false">C69-$D7</f>
        <v>0.138241006024623</v>
      </c>
      <c r="E158" s="331" t="n">
        <f aca="false">D69-$D7</f>
        <v>0.418221510858297</v>
      </c>
      <c r="F158" s="331" t="n">
        <f aca="false">E69-$D7</f>
        <v>0.839579603694657</v>
      </c>
      <c r="G158" s="331" t="n">
        <f aca="false">F69-$D7</f>
        <v>0.480535867445681</v>
      </c>
      <c r="H158" s="331" t="n">
        <f aca="false">G69-$D7</f>
        <v>-0.603411615346126</v>
      </c>
      <c r="I158" s="331" t="n">
        <f aca="false">H69-$D7</f>
        <v>-0.67614768256108</v>
      </c>
      <c r="J158" s="331" t="n">
        <f aca="false">I69-$D7</f>
        <v>0.536092553776782</v>
      </c>
      <c r="K158" s="331" t="n">
        <f aca="false">J69-$D7</f>
        <v>0.269932419094063</v>
      </c>
      <c r="L158" s="331" t="n">
        <f aca="false">K69-$D7</f>
        <v>0.218925218188355</v>
      </c>
      <c r="M158" s="331" t="n">
        <f aca="false">L69-$D7</f>
        <v>0.0764348547837614</v>
      </c>
      <c r="N158" s="331" t="n">
        <f aca="false">M69-$D7</f>
        <v>0.609201261068132</v>
      </c>
      <c r="O158" s="331" t="n">
        <f aca="false">N69-$D7</f>
        <v>-0.0464385130579825</v>
      </c>
      <c r="P158" s="331" t="n">
        <f aca="false">O69-$D7</f>
        <v>-1.55058760536318</v>
      </c>
      <c r="Q158" s="331" t="n">
        <f aca="false">P69-$D7</f>
        <v>-1.4511412712506</v>
      </c>
      <c r="R158" s="331" t="n">
        <f aca="false">Q69-$D7</f>
        <v>-0.682656637802391</v>
      </c>
      <c r="S158" s="331" t="n">
        <f aca="false">R69-$D7</f>
        <v>0.601506213411726</v>
      </c>
      <c r="T158" s="331" t="n">
        <f aca="false">S69-$D7</f>
        <v>0.396658636819808</v>
      </c>
      <c r="U158" s="331" t="n">
        <f aca="false">T69-$D7</f>
        <v>0.425054180215462</v>
      </c>
      <c r="V158" s="331" t="n">
        <f aca="false">U69</f>
        <v>-1.03489055017232</v>
      </c>
      <c r="W158" s="332"/>
      <c r="Y158" s="340" t="n">
        <f aca="false">AVERAGE(D158:U158)</f>
        <v>-1.72701359386135E-016</v>
      </c>
    </row>
    <row r="159" customFormat="false" ht="12.75" hidden="false" customHeight="false" outlineLevel="0" collapsed="false">
      <c r="A159" s="329" t="s">
        <v>286</v>
      </c>
      <c r="B159" s="330" t="n">
        <f aca="false">D8</f>
        <v>-0.161808813931588</v>
      </c>
      <c r="C159" s="331" t="n">
        <f aca="false">B70</f>
        <v>-1.49929339717622</v>
      </c>
      <c r="D159" s="331" t="n">
        <f aca="false">C70-$D8</f>
        <v>-0.0751960641811098</v>
      </c>
      <c r="E159" s="331" t="n">
        <f aca="false">D70-$D8</f>
        <v>-0.0106924229730439</v>
      </c>
      <c r="F159" s="331" t="n">
        <f aca="false">E70-$D8</f>
        <v>-0.0925910565827083</v>
      </c>
      <c r="G159" s="331" t="n">
        <f aca="false">F70-$D8</f>
        <v>0.0179058177712706</v>
      </c>
      <c r="H159" s="331" t="n">
        <f aca="false">G70-$D8</f>
        <v>-0.0381189126061747</v>
      </c>
      <c r="I159" s="331" t="n">
        <f aca="false">H70-$D8</f>
        <v>0.0563715092200118</v>
      </c>
      <c r="J159" s="331" t="n">
        <f aca="false">I70-$D8</f>
        <v>0.0935170860961636</v>
      </c>
      <c r="K159" s="331" t="n">
        <f aca="false">J70-$D8</f>
        <v>0.151135972614777</v>
      </c>
      <c r="L159" s="331" t="n">
        <f aca="false">K70-$D8</f>
        <v>0.0289602268788973</v>
      </c>
      <c r="M159" s="331" t="n">
        <f aca="false">L70-$D8</f>
        <v>0.0601298115507798</v>
      </c>
      <c r="N159" s="331" t="n">
        <f aca="false">M70-$D8</f>
        <v>0.0322362622659179</v>
      </c>
      <c r="O159" s="331" t="n">
        <f aca="false">N70-$D8</f>
        <v>0.0647045680827416</v>
      </c>
      <c r="P159" s="331" t="n">
        <f aca="false">O70-$D8</f>
        <v>-0.0613473136194649</v>
      </c>
      <c r="Q159" s="331" t="n">
        <f aca="false">P70-$D8</f>
        <v>-0.122319199519389</v>
      </c>
      <c r="R159" s="331" t="n">
        <f aca="false">Q70-$D8</f>
        <v>0.0279069625014388</v>
      </c>
      <c r="S159" s="331" t="n">
        <f aca="false">R70-$D8</f>
        <v>-0.0730922630540867</v>
      </c>
      <c r="T159" s="331" t="n">
        <f aca="false">S70-$D8</f>
        <v>-0.0913986207511539</v>
      </c>
      <c r="U159" s="331" t="n">
        <f aca="false">T70-$D8</f>
        <v>0.0318876363051333</v>
      </c>
      <c r="V159" s="331" t="n">
        <f aca="false">U70</f>
        <v>-0.114847414697252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87</v>
      </c>
      <c r="B160" s="330" t="n">
        <f aca="false">AVERAGE('Summary Data'!C9:T9)-E225*(AVERAGE('Assembly Data'!J11:K12)-'Assembly Data'!C10)-F225*(AVERAGE('Assembly Data'!I11:I12,'Assembly Data'!L11:L12)-'Assembly Data'!F10)</f>
        <v>-0.0408635994444445</v>
      </c>
      <c r="C160" s="331" t="n">
        <f aca="false">B71</f>
        <v>-5.01963204951903</v>
      </c>
      <c r="D160" s="331" t="n">
        <f aca="false">C71-$D9</f>
        <v>-0.304644652472411</v>
      </c>
      <c r="E160" s="331" t="n">
        <f aca="false">D71-$D9</f>
        <v>-0.558561121537116</v>
      </c>
      <c r="F160" s="331" t="n">
        <f aca="false">E71-$D9</f>
        <v>-0.0107634118529513</v>
      </c>
      <c r="G160" s="331" t="n">
        <f aca="false">F71-$D9</f>
        <v>0.216095451636924</v>
      </c>
      <c r="H160" s="331" t="n">
        <f aca="false">G71-$D9</f>
        <v>0.167145226048572</v>
      </c>
      <c r="I160" s="331" t="n">
        <f aca="false">H71-$D9</f>
        <v>0.167095301158302</v>
      </c>
      <c r="J160" s="331" t="n">
        <f aca="false">I71-$D9</f>
        <v>0.0525764408566972</v>
      </c>
      <c r="K160" s="331" t="n">
        <f aca="false">J71-$D9</f>
        <v>0.243647995658172</v>
      </c>
      <c r="L160" s="331" t="n">
        <f aca="false">K71-$D9</f>
        <v>0.0623950488152178</v>
      </c>
      <c r="M160" s="331" t="n">
        <f aca="false">L71-$D9</f>
        <v>0.311539919356535</v>
      </c>
      <c r="N160" s="331" t="n">
        <f aca="false">M71-$D9</f>
        <v>0.0742660303115123</v>
      </c>
      <c r="O160" s="331" t="n">
        <f aca="false">N71-$D9</f>
        <v>-0.0613380584097911</v>
      </c>
      <c r="P160" s="331" t="n">
        <f aca="false">O71-$D9</f>
        <v>0.0656316571243081</v>
      </c>
      <c r="Q160" s="331" t="n">
        <f aca="false">P71-$D9</f>
        <v>0.109290555740662</v>
      </c>
      <c r="R160" s="331" t="n">
        <f aca="false">Q71-$D9</f>
        <v>0.00544269723242126</v>
      </c>
      <c r="S160" s="331" t="n">
        <f aca="false">R71-$D9</f>
        <v>-0.0970337866526242</v>
      </c>
      <c r="T160" s="331" t="n">
        <f aca="false">S71-$D9</f>
        <v>-0.148957429489573</v>
      </c>
      <c r="U160" s="331" t="n">
        <f aca="false">T71-$D9</f>
        <v>-0.293827863524856</v>
      </c>
      <c r="V160" s="331" t="n">
        <f aca="false">U71</f>
        <v>-3.63512132036056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88</v>
      </c>
      <c r="B161" s="330" t="n">
        <f aca="false">D10</f>
        <v>-0.0108179576061453</v>
      </c>
      <c r="C161" s="331" t="n">
        <f aca="false">B72</f>
        <v>-0.104067085291685</v>
      </c>
      <c r="D161" s="331" t="n">
        <f aca="false">C72-$D10</f>
        <v>0.0132967606413395</v>
      </c>
      <c r="E161" s="331" t="n">
        <f aca="false">D72-$D10</f>
        <v>0.0317204466695193</v>
      </c>
      <c r="F161" s="331" t="n">
        <f aca="false">E72-$D10</f>
        <v>0.00983068281518921</v>
      </c>
      <c r="G161" s="331" t="n">
        <f aca="false">F72-$D10</f>
        <v>-0.00536135388221518</v>
      </c>
      <c r="H161" s="331" t="n">
        <f aca="false">G72-$D10</f>
        <v>-0.0372479679840135</v>
      </c>
      <c r="I161" s="331" t="n">
        <f aca="false">H72-$D10</f>
        <v>-0.0249189760585529</v>
      </c>
      <c r="J161" s="331" t="n">
        <f aca="false">I72-$D10</f>
        <v>-0.0633739231798962</v>
      </c>
      <c r="K161" s="331" t="n">
        <f aca="false">J72-$D10</f>
        <v>-0.0211222922753925</v>
      </c>
      <c r="L161" s="331" t="n">
        <f aca="false">K72-$D10</f>
        <v>-0.0234696343792559</v>
      </c>
      <c r="M161" s="331" t="n">
        <f aca="false">L72-$D10</f>
        <v>-0.00898761223881538</v>
      </c>
      <c r="N161" s="331" t="n">
        <f aca="false">M72-$D10</f>
        <v>-0.000819119551332327</v>
      </c>
      <c r="O161" s="331" t="n">
        <f aca="false">N72-$D10</f>
        <v>0.0549090621772941</v>
      </c>
      <c r="P161" s="331" t="n">
        <f aca="false">O72-$D10</f>
        <v>-0.00406939634378083</v>
      </c>
      <c r="Q161" s="331" t="n">
        <f aca="false">P72-$D10</f>
        <v>-0.0490067655988038</v>
      </c>
      <c r="R161" s="331" t="n">
        <f aca="false">Q72-$D10</f>
        <v>0.0553188235998965</v>
      </c>
      <c r="S161" s="331" t="n">
        <f aca="false">R72-$D10</f>
        <v>0.0598937024585139</v>
      </c>
      <c r="T161" s="331" t="n">
        <f aca="false">S72-$D10</f>
        <v>0.0180276412106979</v>
      </c>
      <c r="U161" s="331" t="n">
        <f aca="false">T72-$D10</f>
        <v>-0.0046200780803918</v>
      </c>
      <c r="V161" s="331" t="n">
        <f aca="false">U72</f>
        <v>-0.0686085337035731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89</v>
      </c>
      <c r="B162" s="330" t="n">
        <f aca="false">AVERAGE('Summary Data'!C11:T11)-G225*(AVERAGE('Assembly Data'!J11:K12)-'Assembly Data'!C10)-H225*(AVERAGE('Assembly Data'!I11:I12,'Assembly Data'!L11:L12)-'Assembly Data'!F10)</f>
        <v>1.14507246111111</v>
      </c>
      <c r="C162" s="331" t="n">
        <f aca="false">B73</f>
        <v>2.99252908545457</v>
      </c>
      <c r="D162" s="331" t="n">
        <f aca="false">C73-$D11</f>
        <v>-0.149337597469737</v>
      </c>
      <c r="E162" s="331" t="n">
        <f aca="false">D73-$D11</f>
        <v>-0.128483863002755</v>
      </c>
      <c r="F162" s="331" t="n">
        <f aca="false">E73-$D11</f>
        <v>-0.0284753868354453</v>
      </c>
      <c r="G162" s="331" t="n">
        <f aca="false">F73-$D11</f>
        <v>0.0194534528300216</v>
      </c>
      <c r="H162" s="331" t="n">
        <f aca="false">G73-$D11</f>
        <v>0.0273728275082974</v>
      </c>
      <c r="I162" s="331" t="n">
        <f aca="false">H73-$D11</f>
        <v>0.0385401052425223</v>
      </c>
      <c r="J162" s="331" t="n">
        <f aca="false">I73-$D11</f>
        <v>0.0207939898130531</v>
      </c>
      <c r="K162" s="331" t="n">
        <f aca="false">J73-$D11</f>
        <v>0.0478409949334728</v>
      </c>
      <c r="L162" s="331" t="n">
        <f aca="false">K73-$D11</f>
        <v>0.00524849552557627</v>
      </c>
      <c r="M162" s="331" t="n">
        <f aca="false">L73-$D11</f>
        <v>0.0295015184136576</v>
      </c>
      <c r="N162" s="331" t="n">
        <f aca="false">M73-$D11</f>
        <v>-0.00903078376344713</v>
      </c>
      <c r="O162" s="331" t="n">
        <f aca="false">N73-$D11</f>
        <v>0.0375320209021148</v>
      </c>
      <c r="P162" s="331" t="n">
        <f aca="false">O73-$D11</f>
        <v>0.0107201899046707</v>
      </c>
      <c r="Q162" s="331" t="n">
        <f aca="false">P73-$D11</f>
        <v>-0.00981308983063767</v>
      </c>
      <c r="R162" s="331" t="n">
        <f aca="false">Q73-$D11</f>
        <v>0.0302457985825191</v>
      </c>
      <c r="S162" s="331" t="n">
        <f aca="false">R73-$D11</f>
        <v>-0.00763267599798834</v>
      </c>
      <c r="T162" s="331" t="n">
        <f aca="false">S73-$D11</f>
        <v>0.0378732745690495</v>
      </c>
      <c r="U162" s="331" t="n">
        <f aca="false">T73-$D11</f>
        <v>0.0276507286750525</v>
      </c>
      <c r="V162" s="331" t="n">
        <f aca="false">U73</f>
        <v>0.993031425649452</v>
      </c>
      <c r="W162" s="332"/>
      <c r="Y162" s="340" t="n">
        <f aca="false">AVERAGE(D162:U162)</f>
        <v>-1.41861830924326E-016</v>
      </c>
    </row>
    <row r="163" customFormat="false" ht="12.75" hidden="false" customHeight="false" outlineLevel="0" collapsed="false">
      <c r="A163" s="329" t="s">
        <v>290</v>
      </c>
      <c r="B163" s="330" t="n">
        <f aca="false">D12</f>
        <v>0.00129412265886774</v>
      </c>
      <c r="C163" s="331" t="n">
        <f aca="false">B74</f>
        <v>-0.0326647490988374</v>
      </c>
      <c r="D163" s="331" t="n">
        <f aca="false">C74-$D12</f>
        <v>-0.00675140028006845</v>
      </c>
      <c r="E163" s="331" t="n">
        <f aca="false">D74-$D12</f>
        <v>0.000585515963321665</v>
      </c>
      <c r="F163" s="331" t="n">
        <f aca="false">E74-$D12</f>
        <v>-0.0170189250105518</v>
      </c>
      <c r="G163" s="331" t="n">
        <f aca="false">F74-$D12</f>
        <v>-0.0101298471364892</v>
      </c>
      <c r="H163" s="331" t="n">
        <f aca="false">G74-$D12</f>
        <v>0.00384833400835278</v>
      </c>
      <c r="I163" s="331" t="n">
        <f aca="false">H74-$D12</f>
        <v>-0.00760376292566647</v>
      </c>
      <c r="J163" s="331" t="n">
        <f aca="false">I74-$D12</f>
        <v>0.00893360065506329</v>
      </c>
      <c r="K163" s="331" t="n">
        <f aca="false">J74-$D12</f>
        <v>0.0135403488778908</v>
      </c>
      <c r="L163" s="331" t="n">
        <f aca="false">K74-$D12</f>
        <v>-0.00136879883050834</v>
      </c>
      <c r="M163" s="331" t="n">
        <f aca="false">L74-$D12</f>
        <v>0.00495421276341015</v>
      </c>
      <c r="N163" s="331" t="n">
        <f aca="false">M74-$D12</f>
        <v>-0.00815139232905168</v>
      </c>
      <c r="O163" s="331" t="n">
        <f aca="false">N74-$D12</f>
        <v>-0.00182076012335744</v>
      </c>
      <c r="P163" s="331" t="n">
        <f aca="false">O74-$D12</f>
        <v>0.00103875864572922</v>
      </c>
      <c r="Q163" s="331" t="n">
        <f aca="false">P74-$D12</f>
        <v>0.0196166749801276</v>
      </c>
      <c r="R163" s="331" t="n">
        <f aca="false">Q74-$D12</f>
        <v>0.00141679851860299</v>
      </c>
      <c r="S163" s="331" t="n">
        <f aca="false">R74-$D12</f>
        <v>-0.00115958200906637</v>
      </c>
      <c r="T163" s="331" t="n">
        <f aca="false">S74-$D12</f>
        <v>0.0049264013522216</v>
      </c>
      <c r="U163" s="331" t="n">
        <f aca="false">T74-$D12</f>
        <v>-0.00485617711996028</v>
      </c>
      <c r="V163" s="331" t="n">
        <f aca="false">U74</f>
        <v>-0.00300883098222935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291</v>
      </c>
      <c r="B164" s="330" t="n">
        <f aca="false">AVERAGE('Summary Data'!C13:T13)-I225*(AVERAGE('Assembly Data'!J11:K12)-'Assembly Data'!C10)-J225*(AVERAGE('Assembly Data'!I11:I12,'Assembly Data'!L11:L12)-'Assembly Data'!F10)</f>
        <v>0.468954622222222</v>
      </c>
      <c r="C164" s="331" t="n">
        <f aca="false">B75</f>
        <v>0.41230411215621</v>
      </c>
      <c r="D164" s="331" t="n">
        <f aca="false">C75-$D13</f>
        <v>0.0148096070337932</v>
      </c>
      <c r="E164" s="331" t="n">
        <f aca="false">D75-$D13</f>
        <v>-0.0150464308363562</v>
      </c>
      <c r="F164" s="331" t="n">
        <f aca="false">E75-$D13</f>
        <v>0.0146915157376697</v>
      </c>
      <c r="G164" s="331" t="n">
        <f aca="false">F75-$D13</f>
        <v>0.0130777964771851</v>
      </c>
      <c r="H164" s="331" t="n">
        <f aca="false">G75-$D13</f>
        <v>-0.0122771553323544</v>
      </c>
      <c r="I164" s="331" t="n">
        <f aca="false">H75-$D13</f>
        <v>-0.012297067105629</v>
      </c>
      <c r="J164" s="331" t="n">
        <f aca="false">I75-$D13</f>
        <v>0.00657302733747256</v>
      </c>
      <c r="K164" s="331" t="n">
        <f aca="false">J75-$D13</f>
        <v>0.0117106083643863</v>
      </c>
      <c r="L164" s="331" t="n">
        <f aca="false">K75-$D13</f>
        <v>-6.25674960689215E-005</v>
      </c>
      <c r="M164" s="331" t="n">
        <f aca="false">L75-$D13</f>
        <v>0.00603959339019639</v>
      </c>
      <c r="N164" s="331" t="n">
        <f aca="false">M75-$D13</f>
        <v>-0.00666544504870636</v>
      </c>
      <c r="O164" s="331" t="n">
        <f aca="false">N75-$D13</f>
        <v>-0.00531146046802516</v>
      </c>
      <c r="P164" s="331" t="n">
        <f aca="false">O75-$D13</f>
        <v>0.00817489322275111</v>
      </c>
      <c r="Q164" s="331" t="n">
        <f aca="false">P75-$D13</f>
        <v>-0.0245413610716829</v>
      </c>
      <c r="R164" s="331" t="n">
        <f aca="false">Q75-$D13</f>
        <v>-0.0150654149954625</v>
      </c>
      <c r="S164" s="331" t="n">
        <f aca="false">R75-$D13</f>
        <v>-0.00644216672909126</v>
      </c>
      <c r="T164" s="331" t="n">
        <f aca="false">S75-$D13</f>
        <v>0.00919547132543419</v>
      </c>
      <c r="U164" s="331" t="n">
        <f aca="false">T75-$D13</f>
        <v>0.0134365561944887</v>
      </c>
      <c r="V164" s="331" t="n">
        <f aca="false">U75</f>
        <v>0.440668467390566</v>
      </c>
      <c r="W164" s="332"/>
      <c r="Y164" s="340" t="n">
        <f aca="false">AVERAGE(D164:U164)</f>
        <v>4.00913870003529E-017</v>
      </c>
    </row>
    <row r="165" customFormat="false" ht="12.75" hidden="false" customHeight="false" outlineLevel="0" collapsed="false">
      <c r="A165" s="329" t="s">
        <v>292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293</v>
      </c>
      <c r="B166" s="330" t="n">
        <f aca="false">AVERAGE('Summary Data'!C15:T15)-K225*(AVERAGE('Assembly Data'!J11:K12)-'Assembly Data'!C10)-L225*(AVERAGE('Assembly Data'!I11:I12,'Assembly Data'!L11:L12)-'Assembly Data'!F10)</f>
        <v>0.740975672222222</v>
      </c>
      <c r="C166" s="331" t="n">
        <f aca="false">B77</f>
        <v>0.614849530440518</v>
      </c>
      <c r="D166" s="331" t="n">
        <f aca="false">C77-$D15</f>
        <v>-0.0102989567020715</v>
      </c>
      <c r="E166" s="331" t="n">
        <f aca="false">D77-$D15</f>
        <v>-0.0061910387726638</v>
      </c>
      <c r="F166" s="331" t="n">
        <f aca="false">E77-$D15</f>
        <v>-0.00121397308983306</v>
      </c>
      <c r="G166" s="331" t="n">
        <f aca="false">F77-$D15</f>
        <v>-0.000884747888688975</v>
      </c>
      <c r="H166" s="331" t="n">
        <f aca="false">G77-$D15</f>
        <v>0.00774035707362342</v>
      </c>
      <c r="I166" s="331" t="n">
        <f aca="false">H77-$D15</f>
        <v>0.00388999542560453</v>
      </c>
      <c r="J166" s="331" t="n">
        <f aca="false">I77-$D15</f>
        <v>-0.000621435759028954</v>
      </c>
      <c r="K166" s="331" t="n">
        <f aca="false">J77-$D15</f>
        <v>0.00244135371410581</v>
      </c>
      <c r="L166" s="331" t="n">
        <f aca="false">K77-$D15</f>
        <v>-0.00300731550519517</v>
      </c>
      <c r="M166" s="331" t="n">
        <f aca="false">L77-$D15</f>
        <v>0.00701302071596543</v>
      </c>
      <c r="N166" s="331" t="n">
        <f aca="false">M77-$D15</f>
        <v>-0.000397280779423026</v>
      </c>
      <c r="O166" s="331" t="n">
        <f aca="false">N77-$D15</f>
        <v>-0.00097600303366896</v>
      </c>
      <c r="P166" s="331" t="n">
        <f aca="false">O77-$D15</f>
        <v>0.00864590024732526</v>
      </c>
      <c r="Q166" s="331" t="n">
        <f aca="false">P77-$D15</f>
        <v>0.00979569596562069</v>
      </c>
      <c r="R166" s="331" t="n">
        <f aca="false">Q77-$D15</f>
        <v>0.00362275694051761</v>
      </c>
      <c r="S166" s="331" t="n">
        <f aca="false">R77-$D15</f>
        <v>-0.00540903889048039</v>
      </c>
      <c r="T166" s="331" t="n">
        <f aca="false">S77-$D15</f>
        <v>-0.00542551312447537</v>
      </c>
      <c r="U166" s="331" t="n">
        <f aca="false">T77-$D15</f>
        <v>-0.00872377653723366</v>
      </c>
      <c r="V166" s="331" t="n">
        <f aca="false">U77</f>
        <v>0.638321535365457</v>
      </c>
      <c r="W166" s="332"/>
      <c r="Y166" s="340" t="n">
        <f aca="false">AVERAGE(D166:U166)</f>
        <v>-6.16790569236198E-018</v>
      </c>
    </row>
    <row r="167" customFormat="false" ht="12.75" hidden="false" customHeight="false" outlineLevel="0" collapsed="false">
      <c r="A167" s="329" t="s">
        <v>294</v>
      </c>
      <c r="B167" s="330" t="n">
        <f aca="false">D16</f>
        <v>0.00117312831449388</v>
      </c>
      <c r="C167" s="331" t="n">
        <f aca="false">B78/10</f>
        <v>-0.00671001428658615</v>
      </c>
      <c r="D167" s="331" t="n">
        <f aca="false">C78/10-$D16</f>
        <v>-0.000285803084696525</v>
      </c>
      <c r="E167" s="331" t="n">
        <f aca="false">D78/10-$D16</f>
        <v>-0.000912444709130299</v>
      </c>
      <c r="F167" s="331" t="n">
        <f aca="false">E78/10-$D16</f>
        <v>-0.00246373595779842</v>
      </c>
      <c r="G167" s="331" t="n">
        <f aca="false">F78/10-$D16</f>
        <v>-0.00376870840065755</v>
      </c>
      <c r="H167" s="331" t="n">
        <f aca="false">G78/10-$D16</f>
        <v>0.000626222109229209</v>
      </c>
      <c r="I167" s="331" t="n">
        <f aca="false">H78/10-$D16</f>
        <v>-0.000236436710866926</v>
      </c>
      <c r="J167" s="331" t="n">
        <f aca="false">I78/10-$D16</f>
        <v>0.00101020006408</v>
      </c>
      <c r="K167" s="331" t="n">
        <f aca="false">J78/10-$D16</f>
        <v>0.00110813458526676</v>
      </c>
      <c r="L167" s="331" t="n">
        <f aca="false">K78/10-$D16</f>
        <v>0.00126332492800868</v>
      </c>
      <c r="M167" s="331" t="n">
        <f aca="false">L78/10-$D16</f>
        <v>0.00216637743860199</v>
      </c>
      <c r="N167" s="331" t="n">
        <f aca="false">M78/10-$D16</f>
        <v>-0.000143013777472711</v>
      </c>
      <c r="O167" s="331" t="n">
        <f aca="false">N78/10-$D16</f>
        <v>0.000410431439493893</v>
      </c>
      <c r="P167" s="331" t="n">
        <f aca="false">O78/10-$D16</f>
        <v>0.00327929444818253</v>
      </c>
      <c r="Q167" s="331" t="n">
        <f aca="false">P78/10-$D16</f>
        <v>0.00343615767172251</v>
      </c>
      <c r="R167" s="331" t="n">
        <f aca="false">Q78/10-$D16</f>
        <v>-0.000702318237321921</v>
      </c>
      <c r="S167" s="331" t="n">
        <f aca="false">R78/10-$D16</f>
        <v>-0.00201676767246339</v>
      </c>
      <c r="T167" s="331" t="n">
        <f aca="false">S78/10-$D16</f>
        <v>-0.00133229774615662</v>
      </c>
      <c r="U167" s="331" t="n">
        <f aca="false">T78/10-$D16</f>
        <v>-0.00143861638802121</v>
      </c>
      <c r="V167" s="331" t="n">
        <f aca="false">U78/10</f>
        <v>-0.00247199552609606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295</v>
      </c>
      <c r="B168" s="330" t="n">
        <f aca="false">D17</f>
        <v>0.0646448175890347</v>
      </c>
      <c r="C168" s="331" t="n">
        <f aca="false">B79/10</f>
        <v>0.0890525992334429</v>
      </c>
      <c r="D168" s="331" t="n">
        <f aca="false">C79/10-$D17</f>
        <v>-0.000181620992684331</v>
      </c>
      <c r="E168" s="331" t="n">
        <f aca="false">D79/10-$D17</f>
        <v>0.00332526626296729</v>
      </c>
      <c r="F168" s="331" t="n">
        <f aca="false">E79/10-$D17</f>
        <v>-0.00235104481421125</v>
      </c>
      <c r="G168" s="331" t="n">
        <f aca="false">F79/10-$D17</f>
        <v>-0.00293964719744022</v>
      </c>
      <c r="H168" s="331" t="n">
        <f aca="false">G79/10-$D17</f>
        <v>-0.00155944953232419</v>
      </c>
      <c r="I168" s="331" t="n">
        <f aca="false">H79/10-$D17</f>
        <v>0.00175627158104952</v>
      </c>
      <c r="J168" s="331" t="n">
        <f aca="false">I79/10-$D17</f>
        <v>0.00011695672875274</v>
      </c>
      <c r="K168" s="331" t="n">
        <f aca="false">J79/10-$D17</f>
        <v>-0.00124703491771906</v>
      </c>
      <c r="L168" s="331" t="n">
        <f aca="false">K79/10-$D17</f>
        <v>-0.000275253372158446</v>
      </c>
      <c r="M168" s="331" t="n">
        <f aca="false">L79/10-$D17</f>
        <v>0.00111960276868432</v>
      </c>
      <c r="N168" s="331" t="n">
        <f aca="false">M79/10-$D17</f>
        <v>0.000604858645000553</v>
      </c>
      <c r="O168" s="331" t="n">
        <f aca="false">N79/10-$D17</f>
        <v>0.0024286854902692</v>
      </c>
      <c r="P168" s="331" t="n">
        <f aca="false">O79/10-$D17</f>
        <v>-0.00254756407233836</v>
      </c>
      <c r="Q168" s="331" t="n">
        <f aca="false">P79/10-$D17</f>
        <v>-0.000468072943820078</v>
      </c>
      <c r="R168" s="331" t="n">
        <f aca="false">Q79/10-$D17</f>
        <v>0.00019451926200996</v>
      </c>
      <c r="S168" s="331" t="n">
        <f aca="false">R79/10-$D17</f>
        <v>0.00023209419200812</v>
      </c>
      <c r="T168" s="331" t="n">
        <f aca="false">S79/10-$D17</f>
        <v>0.000819850785296963</v>
      </c>
      <c r="U168" s="331" t="n">
        <f aca="false">T79/10-$D17</f>
        <v>0.000971582126657225</v>
      </c>
      <c r="V168" s="331" t="n">
        <f aca="false">U79/10</f>
        <v>0.0490152403170646</v>
      </c>
      <c r="W168" s="332"/>
      <c r="Y168" s="340" t="n">
        <f aca="false">AVERAGE(D168:U168)</f>
        <v>-2.31296463463574E-018</v>
      </c>
    </row>
    <row r="169" customFormat="false" ht="12.75" hidden="false" customHeight="false" outlineLevel="0" collapsed="false">
      <c r="A169" s="329" t="s">
        <v>296</v>
      </c>
      <c r="B169" s="330" t="n">
        <f aca="false">D18</f>
        <v>0.00438364136478555</v>
      </c>
      <c r="C169" s="331" t="n">
        <f aca="false">B80/10</f>
        <v>-0.00141762053446783</v>
      </c>
      <c r="D169" s="331" t="n">
        <f aca="false">C80/10-$D18</f>
        <v>-0.0010518118158791</v>
      </c>
      <c r="E169" s="331" t="n">
        <f aca="false">D80/10-$D18</f>
        <v>1.77110821035749E-005</v>
      </c>
      <c r="F169" s="331" t="n">
        <f aca="false">E80/10-$D18</f>
        <v>-0.00125800191676867</v>
      </c>
      <c r="G169" s="331" t="n">
        <f aca="false">F80/10-$D18</f>
        <v>-0.00167038725584516</v>
      </c>
      <c r="H169" s="331" t="n">
        <f aca="false">G80/10-$D18</f>
        <v>-0.000460359678835771</v>
      </c>
      <c r="I169" s="331" t="n">
        <f aca="false">H80/10-$D18</f>
        <v>0.000309156098853926</v>
      </c>
      <c r="J169" s="331" t="n">
        <f aca="false">I80/10-$D18</f>
        <v>0.000717090728555283</v>
      </c>
      <c r="K169" s="331" t="n">
        <f aca="false">J80/10-$D18</f>
        <v>0.000300138785722955</v>
      </c>
      <c r="L169" s="331" t="n">
        <f aca="false">K80/10-$D18</f>
        <v>-0.000315195608640724</v>
      </c>
      <c r="M169" s="331" t="n">
        <f aca="false">L80/10-$D18</f>
        <v>0.000764521328755101</v>
      </c>
      <c r="N169" s="331" t="n">
        <f aca="false">M80/10-$D18</f>
        <v>0.000348350662519492</v>
      </c>
      <c r="O169" s="331" t="n">
        <f aca="false">N80/10-$D18</f>
        <v>0.000676437309558759</v>
      </c>
      <c r="P169" s="331" t="n">
        <f aca="false">O80/10-$D18</f>
        <v>0.00266348966329584</v>
      </c>
      <c r="Q169" s="331" t="n">
        <f aca="false">P80/10-$D18</f>
        <v>0.00118512602961269</v>
      </c>
      <c r="R169" s="331" t="n">
        <f aca="false">Q80/10-$D18</f>
        <v>-0.00148762490458597</v>
      </c>
      <c r="S169" s="331" t="n">
        <f aca="false">R80/10-$D18</f>
        <v>-0.000473996547219392</v>
      </c>
      <c r="T169" s="331" t="n">
        <f aca="false">S80/10-$D18</f>
        <v>-0.000899648201963471</v>
      </c>
      <c r="U169" s="331" t="n">
        <f aca="false">T80/10-$D18</f>
        <v>0.00063500424076064</v>
      </c>
      <c r="V169" s="331" t="n">
        <f aca="false">U80/10</f>
        <v>0.00355180890831419</v>
      </c>
      <c r="W169" s="332"/>
      <c r="Y169" s="340" t="n">
        <f aca="false">AVERAGE(D169:U169)</f>
        <v>0</v>
      </c>
    </row>
    <row r="170" customFormat="false" ht="13.5" hidden="false" customHeight="false" outlineLevel="0" collapsed="false">
      <c r="A170" s="329" t="s">
        <v>297</v>
      </c>
      <c r="B170" s="330" t="n">
        <f aca="false">D19</f>
        <v>0.047244545</v>
      </c>
      <c r="C170" s="331" t="n">
        <f aca="false">B81/10</f>
        <v>0.002077382</v>
      </c>
      <c r="D170" s="331" t="n">
        <f aca="false">C81/10-$D19</f>
        <v>0.000826045000000004</v>
      </c>
      <c r="E170" s="331" t="n">
        <f aca="false">D81/10-$D19</f>
        <v>0.001395165</v>
      </c>
      <c r="F170" s="331" t="n">
        <f aca="false">E81/10-$D19</f>
        <v>0.000333695000000002</v>
      </c>
      <c r="G170" s="331" t="n">
        <f aca="false">F81/10-$D19</f>
        <v>0.000197715000000001</v>
      </c>
      <c r="H170" s="331" t="n">
        <f aca="false">G81/10-$D19</f>
        <v>0.00279634499999999</v>
      </c>
      <c r="I170" s="331" t="n">
        <f aca="false">H81/10-$D19</f>
        <v>0.003757295</v>
      </c>
      <c r="J170" s="331" t="n">
        <f aca="false">I81/10-$D19</f>
        <v>0.000392385000000002</v>
      </c>
      <c r="K170" s="331" t="n">
        <f aca="false">J81/10-$D19</f>
        <v>0.00380353500000001</v>
      </c>
      <c r="L170" s="331" t="n">
        <f aca="false">K81/10-$D19</f>
        <v>0.00377095500000001</v>
      </c>
      <c r="M170" s="331" t="n">
        <f aca="false">L81/10-$D19</f>
        <v>0.001283765</v>
      </c>
      <c r="N170" s="331" t="n">
        <f aca="false">M81/10-$D19</f>
        <v>-0.004231885</v>
      </c>
      <c r="O170" s="331" t="n">
        <f aca="false">N81/10-$D19</f>
        <v>-0.003240365</v>
      </c>
      <c r="P170" s="331" t="n">
        <f aca="false">O81/10-$D19</f>
        <v>0.002148465</v>
      </c>
      <c r="Q170" s="331" t="n">
        <f aca="false">P81/10-$D19</f>
        <v>-0.001587905</v>
      </c>
      <c r="R170" s="331" t="n">
        <f aca="false">Q81/10-$D19</f>
        <v>-0.000522404999999997</v>
      </c>
      <c r="S170" s="331" t="n">
        <f aca="false">R81/10-$D19</f>
        <v>-0.000600154999999998</v>
      </c>
      <c r="T170" s="331" t="n">
        <f aca="false">S81/10-$D19</f>
        <v>-0.002465685</v>
      </c>
      <c r="U170" s="331" t="n">
        <f aca="false">T81/10-$D19</f>
        <v>-0.008056965</v>
      </c>
      <c r="V170" s="331" t="n">
        <f aca="false">U81/10</f>
        <v>0.02518041</v>
      </c>
      <c r="W170" s="332"/>
      <c r="Y170" s="340" t="n">
        <f aca="false">AVERAGE(D170:U170)</f>
        <v>0</v>
      </c>
    </row>
    <row r="171" customFormat="false" ht="12.75" hidden="false" customHeight="false" outlineLevel="0" collapsed="false">
      <c r="A171" s="139" t="s">
        <v>298</v>
      </c>
      <c r="B171" s="341" t="n">
        <f aca="false">H6</f>
        <v>0.108404945330833</v>
      </c>
      <c r="C171" s="342" t="n">
        <f aca="false">B88</f>
        <v>12.6729275793291</v>
      </c>
      <c r="D171" s="342" t="n">
        <f aca="false">C88-$H6</f>
        <v>0.0537738276434818</v>
      </c>
      <c r="E171" s="342" t="n">
        <f aca="false">D88-$H6</f>
        <v>-0.00238059558618561</v>
      </c>
      <c r="F171" s="342" t="n">
        <f aca="false">E88-$H6</f>
        <v>0.424822191615654</v>
      </c>
      <c r="G171" s="342" t="n">
        <f aca="false">F88-$H6</f>
        <v>0.550465609653534</v>
      </c>
      <c r="H171" s="342" t="n">
        <f aca="false">G88-$H6</f>
        <v>0.117492398218117</v>
      </c>
      <c r="I171" s="342" t="n">
        <f aca="false">H88-$H6</f>
        <v>0.229824220171229</v>
      </c>
      <c r="J171" s="342" t="n">
        <f aca="false">I88-$H6</f>
        <v>-0.74042666905936</v>
      </c>
      <c r="K171" s="342" t="n">
        <f aca="false">J88-$H6</f>
        <v>-0.472043009039873</v>
      </c>
      <c r="L171" s="342" t="n">
        <f aca="false">K88-$H6</f>
        <v>0.147376729699684</v>
      </c>
      <c r="M171" s="342" t="n">
        <f aca="false">L88-$H6</f>
        <v>0.104128226251798</v>
      </c>
      <c r="N171" s="342" t="n">
        <f aca="false">M88-$H6</f>
        <v>0.378947280083157</v>
      </c>
      <c r="O171" s="342" t="n">
        <f aca="false">N88-$H6</f>
        <v>0.305350398257596</v>
      </c>
      <c r="P171" s="342" t="n">
        <f aca="false">O88-$H6</f>
        <v>0.864398426847152</v>
      </c>
      <c r="Q171" s="342" t="n">
        <f aca="false">P88-$H6</f>
        <v>-0.499220727050431</v>
      </c>
      <c r="R171" s="342" t="n">
        <f aca="false">Q88-$H6</f>
        <v>0.143347316935884</v>
      </c>
      <c r="S171" s="342" t="n">
        <f aca="false">R88-$H6</f>
        <v>-0.534555583949892</v>
      </c>
      <c r="T171" s="342" t="n">
        <f aca="false">S88-$H6</f>
        <v>0.122993409877796</v>
      </c>
      <c r="U171" s="342" t="n">
        <f aca="false">T88-$H6</f>
        <v>-1.19429345056934</v>
      </c>
      <c r="V171" s="342" t="n">
        <f aca="false">U88</f>
        <v>-5.37664548049295</v>
      </c>
      <c r="W171" s="343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299</v>
      </c>
      <c r="B172" s="330" t="n">
        <f aca="false">H7</f>
        <v>-0.0439788949107307</v>
      </c>
      <c r="C172" s="331" t="n">
        <f aca="false">B89</f>
        <v>-1.53703628612026</v>
      </c>
      <c r="D172" s="331" t="n">
        <f aca="false">C89-$H7</f>
        <v>0.476198373576385</v>
      </c>
      <c r="E172" s="331" t="n">
        <f aca="false">D89-$H7</f>
        <v>0.0985983712023641</v>
      </c>
      <c r="F172" s="331" t="n">
        <f aca="false">E89-$H7</f>
        <v>-0.0127597841922408</v>
      </c>
      <c r="G172" s="331" t="n">
        <f aca="false">F89-$H7</f>
        <v>-0.0673010536693099</v>
      </c>
      <c r="H172" s="331" t="n">
        <f aca="false">G89-$H7</f>
        <v>0.0760679288033913</v>
      </c>
      <c r="I172" s="331" t="n">
        <f aca="false">H89-$H7</f>
        <v>0.339769727650712</v>
      </c>
      <c r="J172" s="331" t="n">
        <f aca="false">I89-$H7</f>
        <v>0.0794875678407387</v>
      </c>
      <c r="K172" s="331" t="n">
        <f aca="false">J89-$H7</f>
        <v>0.0641846707404841</v>
      </c>
      <c r="L172" s="331" t="n">
        <f aca="false">K89-$H7</f>
        <v>-0.367709721244793</v>
      </c>
      <c r="M172" s="331" t="n">
        <f aca="false">L89-$H7</f>
        <v>-0.352183860811021</v>
      </c>
      <c r="N172" s="331" t="n">
        <f aca="false">M89-$H7</f>
        <v>-0.146765216839106</v>
      </c>
      <c r="O172" s="331" t="n">
        <f aca="false">N89-$H7</f>
        <v>-0.136307632808014</v>
      </c>
      <c r="P172" s="331" t="n">
        <f aca="false">O89-$H7</f>
        <v>0.418163878238179</v>
      </c>
      <c r="Q172" s="331" t="n">
        <f aca="false">P89-$H7</f>
        <v>-0.0608555524503407</v>
      </c>
      <c r="R172" s="331" t="n">
        <f aca="false">Q89-$H7</f>
        <v>-0.284947113760761</v>
      </c>
      <c r="S172" s="331" t="n">
        <f aca="false">R89-$H7</f>
        <v>-0.0371875620021893</v>
      </c>
      <c r="T172" s="331" t="n">
        <f aca="false">S89-$H7</f>
        <v>-0.2107073906752</v>
      </c>
      <c r="U172" s="331" t="n">
        <f aca="false">T89-$H7</f>
        <v>0.12425437040072</v>
      </c>
      <c r="V172" s="331" t="n">
        <f aca="false">U89</f>
        <v>-0.0110848048448192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0</v>
      </c>
      <c r="B173" s="330" t="n">
        <f aca="false">H8</f>
        <v>-0.447753002583398</v>
      </c>
      <c r="C173" s="331" t="n">
        <f aca="false">B90</f>
        <v>3.25830090440994</v>
      </c>
      <c r="D173" s="331" t="n">
        <f aca="false">C90-$H8</f>
        <v>0.61980584194286</v>
      </c>
      <c r="E173" s="331" t="n">
        <f aca="false">D90-$H8</f>
        <v>0.337497780895288</v>
      </c>
      <c r="F173" s="331" t="n">
        <f aca="false">E90-$H8</f>
        <v>0.0833454529136218</v>
      </c>
      <c r="G173" s="331" t="n">
        <f aca="false">F90-$H8</f>
        <v>0.117807634933489</v>
      </c>
      <c r="H173" s="331" t="n">
        <f aca="false">G90-$H8</f>
        <v>-0.22346750869891</v>
      </c>
      <c r="I173" s="331" t="n">
        <f aca="false">H90-$H8</f>
        <v>-0.343514308565352</v>
      </c>
      <c r="J173" s="331" t="n">
        <f aca="false">I90-$H8</f>
        <v>0.0101240679828567</v>
      </c>
      <c r="K173" s="331" t="n">
        <f aca="false">J90-$H8</f>
        <v>0.102110001777848</v>
      </c>
      <c r="L173" s="331" t="n">
        <f aca="false">K90-$H8</f>
        <v>0.256006433840661</v>
      </c>
      <c r="M173" s="331" t="n">
        <f aca="false">L90-$H8</f>
        <v>0.193578577354458</v>
      </c>
      <c r="N173" s="331" t="n">
        <f aca="false">M90-$H8</f>
        <v>-0.0387655898986716</v>
      </c>
      <c r="O173" s="331" t="n">
        <f aca="false">N90-$H8</f>
        <v>-0.144705732020139</v>
      </c>
      <c r="P173" s="331" t="n">
        <f aca="false">O90-$H8</f>
        <v>-0.636886315113358</v>
      </c>
      <c r="Q173" s="331" t="n">
        <f aca="false">P90-$H8</f>
        <v>-0.276478349785043</v>
      </c>
      <c r="R173" s="331" t="n">
        <f aca="false">Q90-$H8</f>
        <v>-0.410162901850038</v>
      </c>
      <c r="S173" s="331" t="n">
        <f aca="false">R90-$H8</f>
        <v>0.0642363305506502</v>
      </c>
      <c r="T173" s="331" t="n">
        <f aca="false">S90-$H8</f>
        <v>0.0391551427378682</v>
      </c>
      <c r="U173" s="331" t="n">
        <f aca="false">T90-$H8</f>
        <v>0.25031344100191</v>
      </c>
      <c r="V173" s="331" t="n">
        <f aca="false">U90</f>
        <v>-0.242804545215328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01</v>
      </c>
      <c r="B174" s="330" t="n">
        <f aca="false">H9</f>
        <v>-0.00954755150759523</v>
      </c>
      <c r="C174" s="331" t="n">
        <f aca="false">B91</f>
        <v>2.40956618529877</v>
      </c>
      <c r="D174" s="331" t="n">
        <f aca="false">C91-$H9</f>
        <v>-0.0362247276508253</v>
      </c>
      <c r="E174" s="331" t="n">
        <f aca="false">D91-$H9</f>
        <v>-0.0721276399745758</v>
      </c>
      <c r="F174" s="331" t="n">
        <f aca="false">E91-$H9</f>
        <v>-0.0159221681730416</v>
      </c>
      <c r="G174" s="331" t="n">
        <f aca="false">F91-$H9</f>
        <v>0.14780685283924</v>
      </c>
      <c r="H174" s="331" t="n">
        <f aca="false">G91-$H9</f>
        <v>-0.0185411422157222</v>
      </c>
      <c r="I174" s="331" t="n">
        <f aca="false">H91-$H9</f>
        <v>0.0227977618046436</v>
      </c>
      <c r="J174" s="331" t="n">
        <f aca="false">I91-$H9</f>
        <v>-0.0185455970667782</v>
      </c>
      <c r="K174" s="331" t="n">
        <f aca="false">J91-$H9</f>
        <v>0.104959465237424</v>
      </c>
      <c r="L174" s="331" t="n">
        <f aca="false">K91-$H9</f>
        <v>0.000724781631933985</v>
      </c>
      <c r="M174" s="331" t="n">
        <f aca="false">L91-$H9</f>
        <v>0.0446089611271351</v>
      </c>
      <c r="N174" s="331" t="n">
        <f aca="false">M91-$H9</f>
        <v>-0.0295334424211041</v>
      </c>
      <c r="O174" s="331" t="n">
        <f aca="false">N91-$H9</f>
        <v>-0.0669617104787855</v>
      </c>
      <c r="P174" s="331" t="n">
        <f aca="false">O91-$H9</f>
        <v>0.0739610237891725</v>
      </c>
      <c r="Q174" s="331" t="n">
        <f aca="false">P91-$H9</f>
        <v>0.0188445578950535</v>
      </c>
      <c r="R174" s="331" t="n">
        <f aca="false">Q91-$H9</f>
        <v>-0.173408852408224</v>
      </c>
      <c r="S174" s="331" t="n">
        <f aca="false">R91-$H9</f>
        <v>-0.0275420712553335</v>
      </c>
      <c r="T174" s="331" t="n">
        <f aca="false">S91-$H9</f>
        <v>-0.0382242223191877</v>
      </c>
      <c r="U174" s="331" t="n">
        <f aca="false">T91-$H9</f>
        <v>0.0833281696389747</v>
      </c>
      <c r="V174" s="331" t="n">
        <f aca="false">U91</f>
        <v>-0.052484757537052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02</v>
      </c>
      <c r="B175" s="330" t="n">
        <f aca="false">H10</f>
        <v>-0.028221660533557</v>
      </c>
      <c r="C175" s="331" t="n">
        <f aca="false">B92</f>
        <v>0.39419861446661</v>
      </c>
      <c r="D175" s="331" t="n">
        <f aca="false">C92-$H10</f>
        <v>0.0990768003256881</v>
      </c>
      <c r="E175" s="331" t="n">
        <f aca="false">D92-$H10</f>
        <v>0.04065608807108</v>
      </c>
      <c r="F175" s="331" t="n">
        <f aca="false">E92-$H10</f>
        <v>0.0479975159103139</v>
      </c>
      <c r="G175" s="331" t="n">
        <f aca="false">F92-$H10</f>
        <v>0.0259514624766193</v>
      </c>
      <c r="H175" s="331" t="n">
        <f aca="false">G92-$H10</f>
        <v>-0.0478849834510929</v>
      </c>
      <c r="I175" s="331" t="n">
        <f aca="false">H92-$H10</f>
        <v>-0.0444615288937098</v>
      </c>
      <c r="J175" s="331" t="n">
        <f aca="false">I92-$H10</f>
        <v>-0.0736814177583249</v>
      </c>
      <c r="K175" s="331" t="n">
        <f aca="false">J92-$H10</f>
        <v>0.0775228844044143</v>
      </c>
      <c r="L175" s="331" t="n">
        <f aca="false">K92-$H10</f>
        <v>0.0418151237282525</v>
      </c>
      <c r="M175" s="331" t="n">
        <f aca="false">L92-$H10</f>
        <v>0.0817121877645411</v>
      </c>
      <c r="N175" s="331" t="n">
        <f aca="false">M92-$H10</f>
        <v>0.000307650379220596</v>
      </c>
      <c r="O175" s="331" t="n">
        <f aca="false">N92-$H10</f>
        <v>-0.0573726324077469</v>
      </c>
      <c r="P175" s="331" t="n">
        <f aca="false">O92-$H10</f>
        <v>-0.0135369123528577</v>
      </c>
      <c r="Q175" s="331" t="n">
        <f aca="false">P92-$H10</f>
        <v>-0.0976588125794512</v>
      </c>
      <c r="R175" s="331" t="n">
        <f aca="false">Q92-$H10</f>
        <v>-0.0377961770928201</v>
      </c>
      <c r="S175" s="331" t="n">
        <f aca="false">R92-$H10</f>
        <v>0.0183911211675835</v>
      </c>
      <c r="T175" s="331" t="n">
        <f aca="false">S92-$H10</f>
        <v>-0.0469211769779762</v>
      </c>
      <c r="U175" s="331" t="n">
        <f aca="false">T92-$H10</f>
        <v>-0.0141171927137335</v>
      </c>
      <c r="V175" s="331" t="n">
        <f aca="false">U92</f>
        <v>0.0217256672969754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03</v>
      </c>
      <c r="B176" s="330" t="n">
        <f aca="false">H11</f>
        <v>-0.0392674781406744</v>
      </c>
      <c r="C176" s="331" t="n">
        <f aca="false">B93</f>
        <v>1.4714775028605</v>
      </c>
      <c r="D176" s="331" t="n">
        <f aca="false">C93-$H11</f>
        <v>-0.050230617182364</v>
      </c>
      <c r="E176" s="331" t="n">
        <f aca="false">D93-$H11</f>
        <v>-0.027179631199914</v>
      </c>
      <c r="F176" s="331" t="n">
        <f aca="false">E93-$H11</f>
        <v>0.00182182323852134</v>
      </c>
      <c r="G176" s="331" t="n">
        <f aca="false">F93-$H11</f>
        <v>-0.0198143925125461</v>
      </c>
      <c r="H176" s="331" t="n">
        <f aca="false">G93-$H11</f>
        <v>-0.0112530514385378</v>
      </c>
      <c r="I176" s="331" t="n">
        <f aca="false">H93-$H11</f>
        <v>0.0199953063043626</v>
      </c>
      <c r="J176" s="331" t="n">
        <f aca="false">I93-$H11</f>
        <v>0.0280456524618611</v>
      </c>
      <c r="K176" s="331" t="n">
        <f aca="false">J93-$H11</f>
        <v>0.0423990841304592</v>
      </c>
      <c r="L176" s="331" t="n">
        <f aca="false">K93-$H11</f>
        <v>-0.0252207064670254</v>
      </c>
      <c r="M176" s="331" t="n">
        <f aca="false">L93-$H11</f>
        <v>-0.0178227565060014</v>
      </c>
      <c r="N176" s="331" t="n">
        <f aca="false">M93-$H11</f>
        <v>-0.020676719871768</v>
      </c>
      <c r="O176" s="331" t="n">
        <f aca="false">N93-$H11</f>
        <v>0.0631363414449624</v>
      </c>
      <c r="P176" s="331" t="n">
        <f aca="false">O93-$H11</f>
        <v>0.0809596201932378</v>
      </c>
      <c r="Q176" s="331" t="n">
        <f aca="false">P93-$H11</f>
        <v>-0.0156572783423832</v>
      </c>
      <c r="R176" s="331" t="n">
        <f aca="false">Q93-$H11</f>
        <v>-0.0140677876488268</v>
      </c>
      <c r="S176" s="331" t="n">
        <f aca="false">R93-$H11</f>
        <v>0.005752181813501</v>
      </c>
      <c r="T176" s="331" t="n">
        <f aca="false">S93-$H11</f>
        <v>-0.00244540082263379</v>
      </c>
      <c r="U176" s="331" t="n">
        <f aca="false">T93-$H11</f>
        <v>-0.0377416675949051</v>
      </c>
      <c r="V176" s="331" t="n">
        <f aca="false">U93</f>
        <v>-0.0415163725876742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04</v>
      </c>
      <c r="B177" s="330" t="n">
        <f aca="false">H12</f>
        <v>-0.0211376339332193</v>
      </c>
      <c r="C177" s="331" t="n">
        <f aca="false">B94</f>
        <v>0.00265038818789525</v>
      </c>
      <c r="D177" s="331" t="n">
        <f aca="false">C94-$H12</f>
        <v>0.0194219794645253</v>
      </c>
      <c r="E177" s="331" t="n">
        <f aca="false">D94-$H12</f>
        <v>0.00606811721394353</v>
      </c>
      <c r="F177" s="331" t="n">
        <f aca="false">E94-$H12</f>
        <v>-0.0078552102707197</v>
      </c>
      <c r="G177" s="331" t="n">
        <f aca="false">F94-$H12</f>
        <v>0.00327656394771996</v>
      </c>
      <c r="H177" s="331" t="n">
        <f aca="false">G94-$H12</f>
        <v>-0.00328015272874288</v>
      </c>
      <c r="I177" s="331" t="n">
        <f aca="false">H94-$H12</f>
        <v>0.0205207477496039</v>
      </c>
      <c r="J177" s="331" t="n">
        <f aca="false">I94-$H12</f>
        <v>-0.0105044737475163</v>
      </c>
      <c r="K177" s="331" t="n">
        <f aca="false">J94-$H12</f>
        <v>0.0208746365861968</v>
      </c>
      <c r="L177" s="331" t="n">
        <f aca="false">K94-$H12</f>
        <v>-0.00364555695819826</v>
      </c>
      <c r="M177" s="331" t="n">
        <f aca="false">L94-$H12</f>
        <v>-0.00604221904433014</v>
      </c>
      <c r="N177" s="331" t="n">
        <f aca="false">M94-$H12</f>
        <v>-0.0229744304696258</v>
      </c>
      <c r="O177" s="331" t="n">
        <f aca="false">N94-$H12</f>
        <v>-0.00189505690975792</v>
      </c>
      <c r="P177" s="331" t="n">
        <f aca="false">O94-$H12</f>
        <v>0.0142387191328195</v>
      </c>
      <c r="Q177" s="331" t="n">
        <f aca="false">P94-$H12</f>
        <v>0.0101233390178855</v>
      </c>
      <c r="R177" s="331" t="n">
        <f aca="false">Q94-$H12</f>
        <v>0.00476947206550227</v>
      </c>
      <c r="S177" s="331" t="n">
        <f aca="false">R94-$H12</f>
        <v>0.00455892702800293</v>
      </c>
      <c r="T177" s="331" t="n">
        <f aca="false">S94-$H12</f>
        <v>-0.0261949509834187</v>
      </c>
      <c r="U177" s="331" t="n">
        <f aca="false">T94-$H12</f>
        <v>-0.0214604510938901</v>
      </c>
      <c r="V177" s="331" t="n">
        <f aca="false">U94</f>
        <v>-0.0275932174114968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05</v>
      </c>
      <c r="B178" s="330" t="n">
        <f aca="false">H13</f>
        <v>-0.0269842700941751</v>
      </c>
      <c r="C178" s="331" t="n">
        <f aca="false">B95</f>
        <v>-0.289840854002245</v>
      </c>
      <c r="D178" s="331" t="n">
        <f aca="false">C95-$H13</f>
        <v>0.0178448395897282</v>
      </c>
      <c r="E178" s="331" t="n">
        <f aca="false">D95-$H13</f>
        <v>0.00249272287090764</v>
      </c>
      <c r="F178" s="331" t="n">
        <f aca="false">E95-$H13</f>
        <v>0.0109585815836244</v>
      </c>
      <c r="G178" s="331" t="n">
        <f aca="false">F95-$H13</f>
        <v>0.0100055132816325</v>
      </c>
      <c r="H178" s="331" t="n">
        <f aca="false">G95-$H13</f>
        <v>-0.00252485883708142</v>
      </c>
      <c r="I178" s="331" t="n">
        <f aca="false">H95-$H13</f>
        <v>-0.00128764335557871</v>
      </c>
      <c r="J178" s="331" t="n">
        <f aca="false">I95-$H13</f>
        <v>0.0148033819312173</v>
      </c>
      <c r="K178" s="331" t="n">
        <f aca="false">J95-$H13</f>
        <v>0.0081691607274535</v>
      </c>
      <c r="L178" s="331" t="n">
        <f aca="false">K95-$H13</f>
        <v>-0.00608538397143497</v>
      </c>
      <c r="M178" s="331" t="n">
        <f aca="false">L95-$H13</f>
        <v>-0.0148750964866023</v>
      </c>
      <c r="N178" s="331" t="n">
        <f aca="false">M95-$H13</f>
        <v>-0.0188798321028768</v>
      </c>
      <c r="O178" s="331" t="n">
        <f aca="false">N95-$H13</f>
        <v>0.00309962275310889</v>
      </c>
      <c r="P178" s="331" t="n">
        <f aca="false">O95-$H13</f>
        <v>-0.0014185857477828</v>
      </c>
      <c r="Q178" s="331" t="n">
        <f aca="false">P95-$H13</f>
        <v>-0.00965237464293977</v>
      </c>
      <c r="R178" s="331" t="n">
        <f aca="false">Q95-$H13</f>
        <v>-0.00576623204292428</v>
      </c>
      <c r="S178" s="331" t="n">
        <f aca="false">R95-$H13</f>
        <v>-0.00424176141634789</v>
      </c>
      <c r="T178" s="331" t="n">
        <f aca="false">S95-$H13</f>
        <v>0.000768431553197408</v>
      </c>
      <c r="U178" s="331" t="n">
        <f aca="false">T95-$H13</f>
        <v>-0.00341048568730092</v>
      </c>
      <c r="V178" s="331" t="n">
        <f aca="false">U95</f>
        <v>-0.0172485202217141</v>
      </c>
      <c r="W178" s="332"/>
      <c r="Y178" s="340" t="n">
        <f aca="false">AVERAGE(D178:U178)</f>
        <v>-6.74614685102092E-019</v>
      </c>
    </row>
    <row r="179" customFormat="false" ht="12.75" hidden="false" customHeight="false" outlineLevel="0" collapsed="false">
      <c r="A179" s="329" t="s">
        <v>306</v>
      </c>
      <c r="B179" s="330" t="n">
        <f aca="false">H14</f>
        <v>-1.29878385245659E-020</v>
      </c>
      <c r="C179" s="331" t="n">
        <f aca="false">B96</f>
        <v>0</v>
      </c>
      <c r="D179" s="331" t="n">
        <f aca="false">C96-$H14</f>
        <v>1.29878385245659E-020</v>
      </c>
      <c r="E179" s="331" t="n">
        <f aca="false">D96-$H14</f>
        <v>1.29878385245659E-020</v>
      </c>
      <c r="F179" s="331" t="n">
        <f aca="false">E96-$H14</f>
        <v>1.29878385245659E-020</v>
      </c>
      <c r="G179" s="331" t="n">
        <f aca="false">F96-$H14</f>
        <v>1.29878385245659E-020</v>
      </c>
      <c r="H179" s="331" t="n">
        <f aca="false">G96-$H14</f>
        <v>1.29878385245659E-020</v>
      </c>
      <c r="I179" s="331" t="n">
        <f aca="false">H96-$H14</f>
        <v>1.29878385245659E-020</v>
      </c>
      <c r="J179" s="331" t="n">
        <f aca="false">I96-$H14</f>
        <v>1.29878385245659E-020</v>
      </c>
      <c r="K179" s="331" t="n">
        <f aca="false">J96-$H14</f>
        <v>1.29878385245659E-020</v>
      </c>
      <c r="L179" s="331" t="n">
        <f aca="false">K96-$H14</f>
        <v>1.29878385245659E-020</v>
      </c>
      <c r="M179" s="331" t="n">
        <f aca="false">L96-$H14</f>
        <v>1.29878385245659E-020</v>
      </c>
      <c r="N179" s="331" t="n">
        <f aca="false">M96-$H14</f>
        <v>1.29878385245659E-020</v>
      </c>
      <c r="O179" s="331" t="n">
        <f aca="false">N96-$H14</f>
        <v>1.29878385245659E-020</v>
      </c>
      <c r="P179" s="331" t="n">
        <f aca="false">O96-$H14</f>
        <v>1.29878385245659E-020</v>
      </c>
      <c r="Q179" s="331" t="n">
        <f aca="false">P96-$H14</f>
        <v>-2.20793254917621E-019</v>
      </c>
      <c r="R179" s="331" t="n">
        <f aca="false">Q96-$H14</f>
        <v>1.29878385245659E-020</v>
      </c>
      <c r="S179" s="331" t="n">
        <f aca="false">R96-$H14</f>
        <v>1.29878385245659E-020</v>
      </c>
      <c r="T179" s="331" t="n">
        <f aca="false">S96-$H14</f>
        <v>1.29878385245659E-020</v>
      </c>
      <c r="U179" s="331" t="n">
        <f aca="false">T96-$H14</f>
        <v>1.29878385245659E-02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07</v>
      </c>
      <c r="B180" s="330" t="n">
        <f aca="false">H15</f>
        <v>-0.049429091455626</v>
      </c>
      <c r="C180" s="331" t="n">
        <f aca="false">B97</f>
        <v>0.139893827545192</v>
      </c>
      <c r="D180" s="331" t="n">
        <f aca="false">C97-$H15</f>
        <v>-0.0134790717065006</v>
      </c>
      <c r="E180" s="331" t="n">
        <f aca="false">D97-$H15</f>
        <v>-0.00755367030291615</v>
      </c>
      <c r="F180" s="331" t="n">
        <f aca="false">E97-$H15</f>
        <v>-0.0012583821340113</v>
      </c>
      <c r="G180" s="331" t="n">
        <f aca="false">F97-$H15</f>
        <v>0.00145582990190926</v>
      </c>
      <c r="H180" s="331" t="n">
        <f aca="false">G97-$H15</f>
        <v>0.000372237819751715</v>
      </c>
      <c r="I180" s="331" t="n">
        <f aca="false">H97-$H15</f>
        <v>0.00555393872943268</v>
      </c>
      <c r="J180" s="331" t="n">
        <f aca="false">I97-$H15</f>
        <v>0.00830693901455379</v>
      </c>
      <c r="K180" s="331" t="n">
        <f aca="false">J97-$H15</f>
        <v>0.00681980539684445</v>
      </c>
      <c r="L180" s="331" t="n">
        <f aca="false">K97-$H15</f>
        <v>-0.00355951818102845</v>
      </c>
      <c r="M180" s="331" t="n">
        <f aca="false">L97-$H15</f>
        <v>-0.00342411750851034</v>
      </c>
      <c r="N180" s="331" t="n">
        <f aca="false">M97-$H15</f>
        <v>-0.00393749224684848</v>
      </c>
      <c r="O180" s="331" t="n">
        <f aca="false">N97-$H15</f>
        <v>0.00661255836227454</v>
      </c>
      <c r="P180" s="331" t="n">
        <f aca="false">O97-$H15</f>
        <v>0.00740223829709895</v>
      </c>
      <c r="Q180" s="331" t="n">
        <f aca="false">P97-$H15</f>
        <v>0.000909742299613339</v>
      </c>
      <c r="R180" s="331" t="n">
        <f aca="false">Q97-$H15</f>
        <v>-0.00333426906673599</v>
      </c>
      <c r="S180" s="331" t="n">
        <f aca="false">R97-$H15</f>
        <v>-0.000674384232390086</v>
      </c>
      <c r="T180" s="331" t="n">
        <f aca="false">S97-$H15</f>
        <v>-0.000649568999495663</v>
      </c>
      <c r="U180" s="331" t="n">
        <f aca="false">T97-$H15</f>
        <v>0.000437184556958327</v>
      </c>
      <c r="V180" s="331" t="n">
        <f aca="false">U97</f>
        <v>-0.0273151197467539</v>
      </c>
      <c r="W180" s="332"/>
      <c r="Y180" s="340" t="n">
        <f aca="false">AVERAGE(D180:U180)</f>
        <v>1.15648231731787E-018</v>
      </c>
    </row>
    <row r="181" customFormat="false" ht="12.75" hidden="false" customHeight="false" outlineLevel="0" collapsed="false">
      <c r="A181" s="329" t="s">
        <v>308</v>
      </c>
      <c r="B181" s="330" t="n">
        <f aca="false">H16</f>
        <v>-0.00118808202970991</v>
      </c>
      <c r="C181" s="331" t="n">
        <f aca="false">B98/10</f>
        <v>-0.00811689473696962</v>
      </c>
      <c r="D181" s="331" t="n">
        <f aca="false">C98/10-$H16</f>
        <v>-0.00127358341800479</v>
      </c>
      <c r="E181" s="331" t="n">
        <f aca="false">D98/10-$H16</f>
        <v>-0.00211285679574803</v>
      </c>
      <c r="F181" s="331" t="n">
        <f aca="false">E98/10-$H16</f>
        <v>-0.00224730355129252</v>
      </c>
      <c r="G181" s="331" t="n">
        <f aca="false">F98/10-$H16</f>
        <v>-0.000310523523101381</v>
      </c>
      <c r="H181" s="331" t="n">
        <f aca="false">G98/10-$H16</f>
        <v>-0.00141709387272165</v>
      </c>
      <c r="I181" s="331" t="n">
        <f aca="false">H98/10-$H16</f>
        <v>0.00121384178863181</v>
      </c>
      <c r="J181" s="331" t="n">
        <f aca="false">I98/10-$H16</f>
        <v>-0.00288566486736341</v>
      </c>
      <c r="K181" s="331" t="n">
        <f aca="false">J98/10-$H16</f>
        <v>0.000953570316054113</v>
      </c>
      <c r="L181" s="331" t="n">
        <f aca="false">K98/10-$H16</f>
        <v>0.00115913263318086</v>
      </c>
      <c r="M181" s="331" t="n">
        <f aca="false">L98/10-$H16</f>
        <v>0.00256307584305522</v>
      </c>
      <c r="N181" s="331" t="n">
        <f aca="false">M98/10-$H16</f>
        <v>0.000769751980330101</v>
      </c>
      <c r="O181" s="331" t="n">
        <f aca="false">N98/10-$H16</f>
        <v>0.000572127952452697</v>
      </c>
      <c r="P181" s="331" t="n">
        <f aca="false">O98/10-$H16</f>
        <v>0.0027857963430602</v>
      </c>
      <c r="Q181" s="331" t="n">
        <f aca="false">P98/10-$H16</f>
        <v>-0.00139206839570949</v>
      </c>
      <c r="R181" s="331" t="n">
        <f aca="false">Q98/10-$H16</f>
        <v>0.00175308390509978</v>
      </c>
      <c r="S181" s="331" t="n">
        <f aca="false">R98/10-$H16</f>
        <v>0.0012207551784346</v>
      </c>
      <c r="T181" s="331" t="n">
        <f aca="false">S98/10-$H16</f>
        <v>-0.000652707695951752</v>
      </c>
      <c r="U181" s="331" t="n">
        <f aca="false">T98/10-$H16</f>
        <v>-0.000699333820406371</v>
      </c>
      <c r="V181" s="331" t="n">
        <f aca="false">U98/10</f>
        <v>-0.00405138549390305</v>
      </c>
      <c r="W181" s="332"/>
      <c r="Y181" s="340" t="n">
        <f aca="false">AVERAGE(D181:U181)</f>
        <v>0</v>
      </c>
    </row>
    <row r="182" customFormat="false" ht="12.75" hidden="false" customHeight="false" outlineLevel="0" collapsed="false">
      <c r="A182" s="329" t="s">
        <v>309</v>
      </c>
      <c r="B182" s="330" t="n">
        <f aca="false">H17</f>
        <v>-0.00521850282443804</v>
      </c>
      <c r="C182" s="331" t="n">
        <f aca="false">B99/10</f>
        <v>-0.0216071516395424</v>
      </c>
      <c r="D182" s="331" t="n">
        <f aca="false">C99/10-$H17</f>
        <v>0.00210259632637491</v>
      </c>
      <c r="E182" s="331" t="n">
        <f aca="false">D99/10-$H17</f>
        <v>-0.00138851148300627</v>
      </c>
      <c r="F182" s="331" t="n">
        <f aca="false">E99/10-$H17</f>
        <v>-0.000860095074360096</v>
      </c>
      <c r="G182" s="331" t="n">
        <f aca="false">F99/10-$H17</f>
        <v>0.00266483283139917</v>
      </c>
      <c r="H182" s="331" t="n">
        <f aca="false">G99/10-$H17</f>
        <v>0.00091199530301627</v>
      </c>
      <c r="I182" s="331" t="n">
        <f aca="false">H99/10-$H17</f>
        <v>0.000631844094525689</v>
      </c>
      <c r="J182" s="331" t="n">
        <f aca="false">I99/10-$H17</f>
        <v>0.00166337907445963</v>
      </c>
      <c r="K182" s="331" t="n">
        <f aca="false">J99/10-$H17</f>
        <v>0.00203673330236721</v>
      </c>
      <c r="L182" s="331" t="n">
        <f aca="false">K99/10-$H17</f>
        <v>-0.000451790600143214</v>
      </c>
      <c r="M182" s="331" t="n">
        <f aca="false">L99/10-$H17</f>
        <v>-0.00215944004501238</v>
      </c>
      <c r="N182" s="331" t="n">
        <f aca="false">M99/10-$H17</f>
        <v>-0.00234749504739913</v>
      </c>
      <c r="O182" s="331" t="n">
        <f aca="false">N99/10-$H17</f>
        <v>-0.000378772470361346</v>
      </c>
      <c r="P182" s="331" t="n">
        <f aca="false">O99/10-$H17</f>
        <v>0.00047981392095604</v>
      </c>
      <c r="Q182" s="331" t="n">
        <f aca="false">P99/10-$H17</f>
        <v>-0.00276721672447814</v>
      </c>
      <c r="R182" s="331" t="n">
        <f aca="false">Q99/10-$H17</f>
        <v>-0.00233294004662498</v>
      </c>
      <c r="S182" s="331" t="n">
        <f aca="false">R99/10-$H17</f>
        <v>0.000296562567060935</v>
      </c>
      <c r="T182" s="331" t="n">
        <f aca="false">S99/10-$H17</f>
        <v>-0.000136955780449892</v>
      </c>
      <c r="U182" s="331" t="n">
        <f aca="false">T99/10-$H17</f>
        <v>0.00203545985167561</v>
      </c>
      <c r="V182" s="331" t="n">
        <f aca="false">U99/10</f>
        <v>-0.000943127046446212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310</v>
      </c>
      <c r="B183" s="330" t="n">
        <f aca="false">H18</f>
        <v>-0.0242857652554359</v>
      </c>
      <c r="C183" s="331" t="n">
        <f aca="false">B100/10</f>
        <v>0.0094791994909866</v>
      </c>
      <c r="D183" s="331" t="n">
        <f aca="false">C100/10-$H18</f>
        <v>0.000484587813866164</v>
      </c>
      <c r="E183" s="331" t="n">
        <f aca="false">D100/10-$H18</f>
        <v>-0.000922836871165501</v>
      </c>
      <c r="F183" s="331" t="n">
        <f aca="false">E100/10-$H18</f>
        <v>-0.00107180466375327</v>
      </c>
      <c r="G183" s="331" t="n">
        <f aca="false">F100/10-$H18</f>
        <v>-0.00178092371615466</v>
      </c>
      <c r="H183" s="331" t="n">
        <f aca="false">G100/10-$H18</f>
        <v>0.000208826041632925</v>
      </c>
      <c r="I183" s="331" t="n">
        <f aca="false">H100/10-$H18</f>
        <v>0.00091421198087811</v>
      </c>
      <c r="J183" s="331" t="n">
        <f aca="false">I100/10-$H18</f>
        <v>-0.00132143046818277</v>
      </c>
      <c r="K183" s="331" t="n">
        <f aca="false">J100/10-$H18</f>
        <v>-0.00185298430971952</v>
      </c>
      <c r="L183" s="331" t="n">
        <f aca="false">K100/10-$H18</f>
        <v>-0.000697839073202949</v>
      </c>
      <c r="M183" s="331" t="n">
        <f aca="false">L100/10-$H18</f>
        <v>0.000693536428435271</v>
      </c>
      <c r="N183" s="331" t="n">
        <f aca="false">M100/10-$H18</f>
        <v>7.72910253463571E-005</v>
      </c>
      <c r="O183" s="331" t="n">
        <f aca="false">N100/10-$H18</f>
        <v>0.00202662865907069</v>
      </c>
      <c r="P183" s="331" t="n">
        <f aca="false">O100/10-$H18</f>
        <v>-0.000131136539039851</v>
      </c>
      <c r="Q183" s="331" t="n">
        <f aca="false">P100/10-$H18</f>
        <v>0.00115482278645442</v>
      </c>
      <c r="R183" s="331" t="n">
        <f aca="false">Q100/10-$H18</f>
        <v>0.000304231641765823</v>
      </c>
      <c r="S183" s="331" t="n">
        <f aca="false">R100/10-$H18</f>
        <v>-0.000186480199511008</v>
      </c>
      <c r="T183" s="331" t="n">
        <f aca="false">S100/10-$H18</f>
        <v>0.000371599620981617</v>
      </c>
      <c r="U183" s="331" t="n">
        <f aca="false">T100/10-$H18</f>
        <v>0.00172969984229817</v>
      </c>
      <c r="V183" s="331" t="n">
        <f aca="false">U100/10</f>
        <v>-0.0102882207113979</v>
      </c>
      <c r="W183" s="332"/>
      <c r="Y183" s="340" t="n">
        <f aca="false">AVERAGE(D183:U183)</f>
        <v>0</v>
      </c>
    </row>
    <row r="184" customFormat="false" ht="13.5" hidden="false" customHeight="false" outlineLevel="0" collapsed="false">
      <c r="A184" s="344" t="s">
        <v>311</v>
      </c>
      <c r="B184" s="345" t="n">
        <f aca="false">H19</f>
        <v>0.00445787331111111</v>
      </c>
      <c r="C184" s="346" t="n">
        <f aca="false">B101/10</f>
        <v>0.01875513</v>
      </c>
      <c r="D184" s="346" t="n">
        <f aca="false">C101/10-$H19</f>
        <v>-0.00126216731111111</v>
      </c>
      <c r="E184" s="346" t="n">
        <f aca="false">D101/10-$H19</f>
        <v>-0.00298387031111111</v>
      </c>
      <c r="F184" s="346" t="n">
        <f aca="false">E101/10-$H19</f>
        <v>-0.00459757631111111</v>
      </c>
      <c r="G184" s="346" t="n">
        <f aca="false">F101/10-$H19</f>
        <v>0.00453342468888889</v>
      </c>
      <c r="H184" s="346" t="n">
        <f aca="false">G101/10-$H19</f>
        <v>0.00344271868888889</v>
      </c>
      <c r="I184" s="346" t="n">
        <f aca="false">H101/10-$H19</f>
        <v>-0.00193271331111111</v>
      </c>
      <c r="J184" s="346" t="n">
        <f aca="false">I101/10-$H19</f>
        <v>0.000740007688888888</v>
      </c>
      <c r="K184" s="346" t="n">
        <f aca="false">J101/10-$H19</f>
        <v>0.00612600668888889</v>
      </c>
      <c r="L184" s="346" t="n">
        <f aca="false">K101/10-$H19</f>
        <v>0.00126748868888889</v>
      </c>
      <c r="M184" s="346" t="n">
        <f aca="false">L101/10-$H19</f>
        <v>-0.000537926311111112</v>
      </c>
      <c r="N184" s="346" t="n">
        <f aca="false">M101/10-$H19</f>
        <v>-0.00376668311111111</v>
      </c>
      <c r="O184" s="346" t="n">
        <f aca="false">N101/10-$H19</f>
        <v>-0.00133497431111111</v>
      </c>
      <c r="P184" s="346" t="n">
        <f aca="false">O101/10-$H19</f>
        <v>-0.00672566331111111</v>
      </c>
      <c r="Q184" s="346" t="n">
        <f aca="false">P101/10-$H19</f>
        <v>-0.00441634721111111</v>
      </c>
      <c r="R184" s="346" t="n">
        <f aca="false">Q101/10-$H19</f>
        <v>-0.00472557301111111</v>
      </c>
      <c r="S184" s="346" t="n">
        <f aca="false">R101/10-$H19</f>
        <v>0.000180504688888888</v>
      </c>
      <c r="T184" s="346" t="n">
        <f aca="false">S101/10-$H19</f>
        <v>0.00620974668888889</v>
      </c>
      <c r="U184" s="346" t="n">
        <f aca="false">T101/10-$H19</f>
        <v>0.00978359668888889</v>
      </c>
      <c r="V184" s="346" t="n">
        <f aca="false">U101/10</f>
        <v>0.009647625</v>
      </c>
      <c r="W184" s="325"/>
      <c r="Y184" s="340" t="n">
        <f aca="false">AVERAGE(D184:U184)</f>
        <v>0</v>
      </c>
    </row>
    <row r="185" customFormat="false" ht="13.5" hidden="false" customHeight="false" outlineLevel="0" collapsed="false">
      <c r="A185" s="320" t="s">
        <v>312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78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7" t="s">
        <v>279</v>
      </c>
      <c r="B187" s="324" t="n">
        <f aca="false">(C189+V189)/2</f>
        <v>-4011.69961297212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0</v>
      </c>
      <c r="C188" s="327" t="s">
        <v>14</v>
      </c>
      <c r="D188" s="327" t="s">
        <v>253</v>
      </c>
      <c r="E188" s="327" t="s">
        <v>254</v>
      </c>
      <c r="F188" s="327" t="s">
        <v>255</v>
      </c>
      <c r="G188" s="327" t="s">
        <v>256</v>
      </c>
      <c r="H188" s="327" t="s">
        <v>257</v>
      </c>
      <c r="I188" s="327" t="s">
        <v>258</v>
      </c>
      <c r="J188" s="327" t="s">
        <v>259</v>
      </c>
      <c r="K188" s="327" t="s">
        <v>260</v>
      </c>
      <c r="L188" s="327" t="s">
        <v>261</v>
      </c>
      <c r="M188" s="327" t="s">
        <v>262</v>
      </c>
      <c r="N188" s="327" t="s">
        <v>263</v>
      </c>
      <c r="O188" s="327" t="s">
        <v>264</v>
      </c>
      <c r="P188" s="327" t="s">
        <v>265</v>
      </c>
      <c r="Q188" s="327" t="s">
        <v>266</v>
      </c>
      <c r="R188" s="327" t="s">
        <v>267</v>
      </c>
      <c r="S188" s="327" t="s">
        <v>268</v>
      </c>
      <c r="T188" s="327" t="s">
        <v>269</v>
      </c>
      <c r="U188" s="327" t="s">
        <v>270</v>
      </c>
      <c r="V188" s="327" t="s">
        <v>15</v>
      </c>
      <c r="W188" s="328" t="s">
        <v>271</v>
      </c>
    </row>
    <row r="189" customFormat="false" ht="13.5" hidden="false" customHeight="false" outlineLevel="0" collapsed="false">
      <c r="A189" s="329" t="s">
        <v>313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596625</v>
      </c>
      <c r="C189" s="331" t="n">
        <f aca="false">(B107/AVERAGE($D107:$S107)-1)*10000</f>
        <v>-4066.16684572381</v>
      </c>
      <c r="D189" s="331" t="n">
        <f aca="false">(C107/AVERAGE($D107:$S107)-1)*10000</f>
        <v>4.53620770601182</v>
      </c>
      <c r="E189" s="331" t="n">
        <f aca="false">(D107/AVERAGE($D107:$S107)-1)*10000</f>
        <v>-1.08672543267074</v>
      </c>
      <c r="F189" s="331" t="n">
        <f aca="false">(E107/AVERAGE($D107:$S107)-1)*10000</f>
        <v>1.18830424870042</v>
      </c>
      <c r="G189" s="331" t="n">
        <f aca="false">(F107/AVERAGE($D107:$S107)-1)*10000</f>
        <v>0.0398759814990157</v>
      </c>
      <c r="H189" s="331" t="n">
        <f aca="false">(G107/AVERAGE($D107:$S107)-1)*10000</f>
        <v>-0.129701876669941</v>
      </c>
      <c r="I189" s="331" t="n">
        <f aca="false">(H107/AVERAGE($D107:$S107)-1)*10000</f>
        <v>-0.0659003062697394</v>
      </c>
      <c r="J189" s="331" t="n">
        <f aca="false">(I107/AVERAGE($D107:$S107)-1)*10000</f>
        <v>0.241354624868073</v>
      </c>
      <c r="K189" s="331" t="n">
        <f aca="false">(J107/AVERAGE($D107:$S107)-1)*10000</f>
        <v>0.469697087355225</v>
      </c>
      <c r="L189" s="331" t="n">
        <f aca="false">(K107/AVERAGE($D107:$S107)-1)*10000</f>
        <v>-0.470536581700376</v>
      </c>
      <c r="M189" s="331" t="n">
        <f aca="false">(L107/AVERAGE($D107:$S107)-1)*10000</f>
        <v>-1.59378001848176</v>
      </c>
      <c r="N189" s="331" t="n">
        <f aca="false">(M107/AVERAGE($D107:$S107)-1)*10000</f>
        <v>0.419327426512961</v>
      </c>
      <c r="O189" s="331" t="n">
        <f aca="false">(N107/AVERAGE($D107:$S107)-1)*10000</f>
        <v>-1.06321959094324</v>
      </c>
      <c r="P189" s="331" t="n">
        <f aca="false">(O107/AVERAGE($D107:$S107)-1)*10000</f>
        <v>0.808852803688698</v>
      </c>
      <c r="Q189" s="331" t="n">
        <f aca="false">(P107/AVERAGE($D107:$S107)-1)*10000</f>
        <v>0.266539455289205</v>
      </c>
      <c r="R189" s="331" t="n">
        <f aca="false">(Q107/AVERAGE($D107:$S107)-1)*10000</f>
        <v>-0.305995689614536</v>
      </c>
      <c r="S189" s="331" t="n">
        <f aca="false">(R107/AVERAGE($D107:$S107)-1)*10000</f>
        <v>0.812210781080403</v>
      </c>
      <c r="T189" s="331" t="n">
        <f aca="false">(S107/AVERAGE($D107:$S107)-1)*10000</f>
        <v>0.469697087355225</v>
      </c>
      <c r="U189" s="331" t="n">
        <f aca="false">(T107/AVERAGE($D107:$S107)-1)*10000</f>
        <v>6.59464784576347</v>
      </c>
      <c r="V189" s="331" t="n">
        <f aca="false">(U107/AVERAGE($D107:$S107)-1)*10000</f>
        <v>-3957.23238022042</v>
      </c>
      <c r="W189" s="332"/>
    </row>
    <row r="190" customFormat="false" ht="13.5" hidden="false" customHeight="false" outlineLevel="0" collapsed="false">
      <c r="A190" s="321"/>
      <c r="B190" s="333" t="s">
        <v>282</v>
      </c>
      <c r="C190" s="334" t="s">
        <v>14</v>
      </c>
      <c r="D190" s="334" t="s">
        <v>253</v>
      </c>
      <c r="E190" s="334" t="s">
        <v>254</v>
      </c>
      <c r="F190" s="334" t="s">
        <v>255</v>
      </c>
      <c r="G190" s="334" t="s">
        <v>256</v>
      </c>
      <c r="H190" s="334" t="s">
        <v>257</v>
      </c>
      <c r="I190" s="334" t="s">
        <v>258</v>
      </c>
      <c r="J190" s="334" t="s">
        <v>259</v>
      </c>
      <c r="K190" s="334" t="s">
        <v>260</v>
      </c>
      <c r="L190" s="334" t="s">
        <v>261</v>
      </c>
      <c r="M190" s="334" t="s">
        <v>262</v>
      </c>
      <c r="N190" s="334" t="s">
        <v>263</v>
      </c>
      <c r="O190" s="334" t="s">
        <v>264</v>
      </c>
      <c r="P190" s="334" t="s">
        <v>265</v>
      </c>
      <c r="Q190" s="334" t="s">
        <v>266</v>
      </c>
      <c r="R190" s="334" t="s">
        <v>267</v>
      </c>
      <c r="S190" s="334" t="s">
        <v>268</v>
      </c>
      <c r="T190" s="334" t="s">
        <v>269</v>
      </c>
      <c r="U190" s="334" t="s">
        <v>270</v>
      </c>
      <c r="V190" s="334" t="s">
        <v>15</v>
      </c>
      <c r="W190" s="335" t="s">
        <v>271</v>
      </c>
    </row>
    <row r="191" customFormat="false" ht="13.5" hidden="false" customHeight="false" outlineLevel="0" collapsed="false">
      <c r="A191" s="336" t="s">
        <v>314</v>
      </c>
      <c r="B191" s="347" t="n">
        <f aca="false">P5/10</f>
        <v>-0.179778008188294</v>
      </c>
      <c r="C191" s="348" t="n">
        <f aca="false">(B127-$P5)/10</f>
        <v>5.45807888540385</v>
      </c>
      <c r="D191" s="348" t="n">
        <f aca="false">(C127-$P5)/10</f>
        <v>0.0415024971435698</v>
      </c>
      <c r="E191" s="348" t="n">
        <f aca="false">(D127-$P5)/10</f>
        <v>0.0536492585525171</v>
      </c>
      <c r="F191" s="348" t="n">
        <f aca="false">(E127-$P5)/10</f>
        <v>-0.0334368149926689</v>
      </c>
      <c r="G191" s="348" t="n">
        <f aca="false">(F127-$P5)/10</f>
        <v>0.129298854278498</v>
      </c>
      <c r="H191" s="348" t="n">
        <f aca="false">(G127-$P5)/10</f>
        <v>0.116486714161487</v>
      </c>
      <c r="I191" s="348" t="n">
        <f aca="false">(H127-$P5)/10</f>
        <v>0.129948252992766</v>
      </c>
      <c r="J191" s="348" t="n">
        <f aca="false">(I127-$P5)/10</f>
        <v>0.449888650758866</v>
      </c>
      <c r="K191" s="348" t="n">
        <f aca="false">(J127-$P5)/10</f>
        <v>-0.0220597448806558</v>
      </c>
      <c r="L191" s="348" t="n">
        <f aca="false">(K127-$P5)/10</f>
        <v>-0.143726402223579</v>
      </c>
      <c r="M191" s="348" t="n">
        <f aca="false">(L127-$P5)/10</f>
        <v>-0.394163733447831</v>
      </c>
      <c r="N191" s="348" t="n">
        <f aca="false">(M127-$P5)/10</f>
        <v>-0.0146203728788336</v>
      </c>
      <c r="O191" s="348" t="n">
        <f aca="false">(N127-$P5)/10</f>
        <v>0.365389421960432</v>
      </c>
      <c r="P191" s="348" t="n">
        <f aca="false">(O127-$P5)/10</f>
        <v>0.460982720726106</v>
      </c>
      <c r="Q191" s="348" t="n">
        <f aca="false">(P127-$P5)/10</f>
        <v>0.210299121312655</v>
      </c>
      <c r="R191" s="348" t="n">
        <f aca="false">(Q127-$P5)/10</f>
        <v>-0.124301041192436</v>
      </c>
      <c r="S191" s="348" t="n">
        <f aca="false">(R127-$P5)/10</f>
        <v>-0.333385093819314</v>
      </c>
      <c r="T191" s="348" t="n">
        <f aca="false">(S127-$P5)/10</f>
        <v>-0.674920219065745</v>
      </c>
      <c r="U191" s="348" t="n">
        <f aca="false">(T127-$P5)/10</f>
        <v>-0.216832069385835</v>
      </c>
      <c r="V191" s="348" t="n">
        <f aca="false">(U127-$P5)/10</f>
        <v>0.353430934104827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49" t="s">
        <v>284</v>
      </c>
      <c r="B192" s="330" t="n">
        <f aca="false">-L6</f>
        <v>-0.109939804979312</v>
      </c>
      <c r="C192" s="331" t="n">
        <f aca="false">B108</f>
        <v>-3.68366802185879</v>
      </c>
      <c r="D192" s="331" t="n">
        <f aca="false">C108-$L6</f>
        <v>-0.122529065587764</v>
      </c>
      <c r="E192" s="331" t="n">
        <f aca="false">D108-$L6</f>
        <v>-0.0831008386737178</v>
      </c>
      <c r="F192" s="331" t="n">
        <f aca="false">E108-$L6</f>
        <v>-0.171118832431557</v>
      </c>
      <c r="G192" s="331" t="n">
        <f aca="false">F108-$L6</f>
        <v>0.631072641795945</v>
      </c>
      <c r="H192" s="331" t="n">
        <f aca="false">G108-$L6</f>
        <v>0.343403379767578</v>
      </c>
      <c r="I192" s="331" t="n">
        <f aca="false">H108-$L6</f>
        <v>0.161283109918141</v>
      </c>
      <c r="J192" s="331" t="n">
        <f aca="false">I108-$L6</f>
        <v>-0.0595404582541128</v>
      </c>
      <c r="K192" s="331" t="n">
        <f aca="false">J108-$L6</f>
        <v>-0.0200908012617869</v>
      </c>
      <c r="L192" s="331" t="n">
        <f aca="false">K108-$L6</f>
        <v>0.106684998799035</v>
      </c>
      <c r="M192" s="331" t="n">
        <f aca="false">L108-$L6</f>
        <v>0.996323340449122</v>
      </c>
      <c r="N192" s="331" t="n">
        <f aca="false">M108-$L6</f>
        <v>-0.0450025884553702</v>
      </c>
      <c r="O192" s="331" t="n">
        <f aca="false">N108-$L6</f>
        <v>-0.523462901634075</v>
      </c>
      <c r="P192" s="331" t="n">
        <f aca="false">O108-$L6</f>
        <v>-0.119593070482428</v>
      </c>
      <c r="Q192" s="331" t="n">
        <f aca="false">P108-$L6</f>
        <v>-0.411355355673452</v>
      </c>
      <c r="R192" s="331" t="n">
        <f aca="false">Q108-$L6</f>
        <v>-0.141063987287583</v>
      </c>
      <c r="S192" s="331" t="n">
        <f aca="false">R108-$L6</f>
        <v>-0.154789768447516</v>
      </c>
      <c r="T192" s="331" t="n">
        <f aca="false">S108-$L6</f>
        <v>0.0115743286963675</v>
      </c>
      <c r="U192" s="331" t="n">
        <f aca="false">T108-$L6</f>
        <v>-0.398694131236825</v>
      </c>
      <c r="V192" s="331" t="n">
        <f aca="false">U108</f>
        <v>0.467988266717097</v>
      </c>
      <c r="W192" s="350"/>
      <c r="Y192" s="340" t="n">
        <f aca="false">AVERAGE(D192:U192)</f>
        <v>0</v>
      </c>
    </row>
    <row r="193" customFormat="false" ht="12.75" hidden="false" customHeight="false" outlineLevel="0" collapsed="false">
      <c r="A193" s="351" t="s">
        <v>285</v>
      </c>
      <c r="B193" s="330" t="n">
        <f aca="false">AVERAGE('Summary Data'!Z7:AQ7)-C225*(AVERAGE('Assembly Data'!O11:P12)-'Assembly Data'!C10)-D225*(AVERAGE('Assembly Data'!N11:N12,'Assembly Data'!Q11:Q12)-'Assembly Data'!F10)</f>
        <v>-3.41300516666667</v>
      </c>
      <c r="C193" s="331" t="n">
        <f aca="false">B109</f>
        <v>38.7406590024098</v>
      </c>
      <c r="D193" s="331" t="n">
        <f aca="false">C109-$L7</f>
        <v>0.209176177541644</v>
      </c>
      <c r="E193" s="331" t="n">
        <f aca="false">D109-$L7</f>
        <v>0.652238364557179</v>
      </c>
      <c r="F193" s="331" t="n">
        <f aca="false">E109-$L7</f>
        <v>-0.307935754146299</v>
      </c>
      <c r="G193" s="331" t="n">
        <f aca="false">F109-$L7</f>
        <v>1.01086140912879</v>
      </c>
      <c r="H193" s="331" t="n">
        <f aca="false">G109-$L7</f>
        <v>-0.74453279920183</v>
      </c>
      <c r="I193" s="331" t="n">
        <f aca="false">H109-$L7</f>
        <v>0.692799052023668</v>
      </c>
      <c r="J193" s="331" t="n">
        <f aca="false">I109-$L7</f>
        <v>0.724788875571838</v>
      </c>
      <c r="K193" s="331" t="n">
        <f aca="false">J109-$L7</f>
        <v>0.587223314930615</v>
      </c>
      <c r="L193" s="331" t="n">
        <f aca="false">K109-$L7</f>
        <v>-0.262849655295645</v>
      </c>
      <c r="M193" s="331" t="n">
        <f aca="false">L109-$L7</f>
        <v>-0.674172945658553</v>
      </c>
      <c r="N193" s="331" t="n">
        <f aca="false">M109-$L7</f>
        <v>0.632467320425262</v>
      </c>
      <c r="O193" s="331" t="n">
        <f aca="false">N109-$L7</f>
        <v>-0.0411988734169078</v>
      </c>
      <c r="P193" s="331" t="n">
        <f aca="false">O109-$L7</f>
        <v>-2.48415511069732</v>
      </c>
      <c r="Q193" s="331" t="n">
        <f aca="false">P109-$L7</f>
        <v>-1.3399536065884</v>
      </c>
      <c r="R193" s="331" t="n">
        <f aca="false">Q109-$L7</f>
        <v>0.127541926651797</v>
      </c>
      <c r="S193" s="331" t="n">
        <f aca="false">R109-$L7</f>
        <v>0.170800236747533</v>
      </c>
      <c r="T193" s="331" t="n">
        <f aca="false">S109-$L7</f>
        <v>0.262576050154516</v>
      </c>
      <c r="U193" s="331" t="n">
        <f aca="false">T109-$L7</f>
        <v>0.784326017272108</v>
      </c>
      <c r="V193" s="331" t="n">
        <f aca="false">U109</f>
        <v>-1.7987946116461</v>
      </c>
      <c r="W193" s="350"/>
      <c r="Y193" s="340" t="n">
        <f aca="false">AVERAGE(D193:U193)</f>
        <v>0</v>
      </c>
    </row>
    <row r="194" customFormat="false" ht="12.75" hidden="false" customHeight="false" outlineLevel="0" collapsed="false">
      <c r="A194" s="351" t="s">
        <v>286</v>
      </c>
      <c r="B194" s="330" t="n">
        <f aca="false">-L8</f>
        <v>-0.164388170924396</v>
      </c>
      <c r="C194" s="331" t="n">
        <f aca="false">B110</f>
        <v>-2.77057789591761</v>
      </c>
      <c r="D194" s="331" t="n">
        <f aca="false">C110-$L8</f>
        <v>0.158017496853832</v>
      </c>
      <c r="E194" s="331" t="n">
        <f aca="false">D110-$L8</f>
        <v>0.152346035313166</v>
      </c>
      <c r="F194" s="331" t="n">
        <f aca="false">E110-$L8</f>
        <v>0.0713559292988532</v>
      </c>
      <c r="G194" s="331" t="n">
        <f aca="false">F110-$L8</f>
        <v>0.0775025294507867</v>
      </c>
      <c r="H194" s="331" t="n">
        <f aca="false">G110-$L8</f>
        <v>0.052690708116911</v>
      </c>
      <c r="I194" s="331" t="n">
        <f aca="false">H110-$L8</f>
        <v>0.0690742370183453</v>
      </c>
      <c r="J194" s="331" t="n">
        <f aca="false">I110-$L8</f>
        <v>-0.0622173909446172</v>
      </c>
      <c r="K194" s="331" t="n">
        <f aca="false">J110-$L8</f>
        <v>0.0324138389190335</v>
      </c>
      <c r="L194" s="331" t="n">
        <f aca="false">K110-$L8</f>
        <v>0.129376949037465</v>
      </c>
      <c r="M194" s="331" t="n">
        <f aca="false">L110-$L8</f>
        <v>0.0303000792060022</v>
      </c>
      <c r="N194" s="331" t="n">
        <f aca="false">M110-$L8</f>
        <v>0.0404469036897242</v>
      </c>
      <c r="O194" s="331" t="n">
        <f aca="false">N110-$L8</f>
        <v>-0.0468954304299527</v>
      </c>
      <c r="P194" s="331" t="n">
        <f aca="false">O110-$L8</f>
        <v>-0.0577462261421689</v>
      </c>
      <c r="Q194" s="331" t="n">
        <f aca="false">P110-$L8</f>
        <v>-0.08106968082206</v>
      </c>
      <c r="R194" s="331" t="n">
        <f aca="false">Q110-$L8</f>
        <v>-0.201011108802724</v>
      </c>
      <c r="S194" s="331" t="n">
        <f aca="false">R110-$L8</f>
        <v>-0.0352249262280112</v>
      </c>
      <c r="T194" s="331" t="n">
        <f aca="false">S110-$L8</f>
        <v>-0.153343777624599</v>
      </c>
      <c r="U194" s="331" t="n">
        <f aca="false">T110-$L8</f>
        <v>-0.176016165909985</v>
      </c>
      <c r="V194" s="331" t="n">
        <f aca="false">U110</f>
        <v>-0.146486481511961</v>
      </c>
      <c r="W194" s="350"/>
      <c r="Y194" s="340" t="n">
        <f aca="false">AVERAGE(D194:U194)</f>
        <v>0</v>
      </c>
    </row>
    <row r="195" customFormat="false" ht="12.75" hidden="false" customHeight="false" outlineLevel="0" collapsed="false">
      <c r="A195" s="351" t="s">
        <v>287</v>
      </c>
      <c r="B195" s="330" t="n">
        <f aca="false">AVERAGE('Summary Data'!Z9:AQ9)-E225*(AVERAGE('Assembly Data'!O11:P12)-'Assembly Data'!C10)-F225*(AVERAGE('Assembly Data'!N11:N12,'Assembly Data'!Q11:Q12)-'Assembly Data'!F10)</f>
        <v>-0.141032200666667</v>
      </c>
      <c r="C195" s="331" t="n">
        <f aca="false">B111</f>
        <v>-4.89608464346565</v>
      </c>
      <c r="D195" s="331" t="n">
        <f aca="false">C111-$L9</f>
        <v>-0.34141690595575</v>
      </c>
      <c r="E195" s="331" t="n">
        <f aca="false">D111-$L9</f>
        <v>-0.487071835284185</v>
      </c>
      <c r="F195" s="331" t="n">
        <f aca="false">E111-$L9</f>
        <v>0.0533505800130892</v>
      </c>
      <c r="G195" s="331" t="n">
        <f aca="false">F111-$L9</f>
        <v>0.0307921226312216</v>
      </c>
      <c r="H195" s="331" t="n">
        <f aca="false">G111-$L9</f>
        <v>0.193188144352455</v>
      </c>
      <c r="I195" s="331" t="n">
        <f aca="false">H111-$L9</f>
        <v>0.0902435445457772</v>
      </c>
      <c r="J195" s="331" t="n">
        <f aca="false">I111-$L9</f>
        <v>0.0331130245473382</v>
      </c>
      <c r="K195" s="331" t="n">
        <f aca="false">J111-$L9</f>
        <v>-0.0159109646783972</v>
      </c>
      <c r="L195" s="331" t="n">
        <f aca="false">K111-$L9</f>
        <v>0.0671943675315299</v>
      </c>
      <c r="M195" s="331" t="n">
        <f aca="false">L111-$L9</f>
        <v>0.329201607297583</v>
      </c>
      <c r="N195" s="331" t="n">
        <f aca="false">M111-$L9</f>
        <v>0.0754266949880231</v>
      </c>
      <c r="O195" s="331" t="n">
        <f aca="false">N111-$L9</f>
        <v>0.264079773340913</v>
      </c>
      <c r="P195" s="331" t="n">
        <f aca="false">O111-$L9</f>
        <v>0.301473815964851</v>
      </c>
      <c r="Q195" s="331" t="n">
        <f aca="false">P111-$L9</f>
        <v>0.147588929503595</v>
      </c>
      <c r="R195" s="331" t="n">
        <f aca="false">Q111-$L9</f>
        <v>-0.173488109311095</v>
      </c>
      <c r="S195" s="331" t="n">
        <f aca="false">R111-$L9</f>
        <v>-0.102409622947297</v>
      </c>
      <c r="T195" s="331" t="n">
        <f aca="false">S111-$L9</f>
        <v>-0.227127762869623</v>
      </c>
      <c r="U195" s="331" t="n">
        <f aca="false">T111-$L9</f>
        <v>-0.238227403670029</v>
      </c>
      <c r="V195" s="331" t="n">
        <f aca="false">U111</f>
        <v>-3.55578519643025</v>
      </c>
      <c r="W195" s="350"/>
      <c r="Y195" s="340" t="n">
        <f aca="false">AVERAGE(D195:U195)</f>
        <v>0</v>
      </c>
    </row>
    <row r="196" customFormat="false" ht="12.75" hidden="false" customHeight="false" outlineLevel="0" collapsed="false">
      <c r="A196" s="351" t="s">
        <v>288</v>
      </c>
      <c r="B196" s="330" t="n">
        <f aca="false">-L10</f>
        <v>-0.0512501373092512</v>
      </c>
      <c r="C196" s="331" t="n">
        <f aca="false">B112</f>
        <v>-0.493830360292484</v>
      </c>
      <c r="D196" s="331" t="n">
        <f aca="false">C112-$L10</f>
        <v>0.0176601647893187</v>
      </c>
      <c r="E196" s="331" t="n">
        <f aca="false">D112-$L10</f>
        <v>-0.0181841956203903</v>
      </c>
      <c r="F196" s="331" t="n">
        <f aca="false">E112-$L10</f>
        <v>0.0672742259324645</v>
      </c>
      <c r="G196" s="331" t="n">
        <f aca="false">F112-$L10</f>
        <v>0.0193944601016461</v>
      </c>
      <c r="H196" s="331" t="n">
        <f aca="false">G112-$L10</f>
        <v>0.0297543068308001</v>
      </c>
      <c r="I196" s="331" t="n">
        <f aca="false">H112-$L10</f>
        <v>0.0586885777555425</v>
      </c>
      <c r="J196" s="331" t="n">
        <f aca="false">I112-$L10</f>
        <v>-0.0277687470494382</v>
      </c>
      <c r="K196" s="331" t="n">
        <f aca="false">J112-$L10</f>
        <v>-0.036701960774005</v>
      </c>
      <c r="L196" s="331" t="n">
        <f aca="false">K112-$L10</f>
        <v>0.019922478120176</v>
      </c>
      <c r="M196" s="331" t="n">
        <f aca="false">L112-$L10</f>
        <v>-0.0442116947395195</v>
      </c>
      <c r="N196" s="331" t="n">
        <f aca="false">M112-$L10</f>
        <v>-0.00787229611130053</v>
      </c>
      <c r="O196" s="331" t="n">
        <f aca="false">N112-$L10</f>
        <v>-0.0194959849766681</v>
      </c>
      <c r="P196" s="331" t="n">
        <f aca="false">O112-$L10</f>
        <v>-0.0577830045351948</v>
      </c>
      <c r="Q196" s="331" t="n">
        <f aca="false">P112-$L10</f>
        <v>-0.0139702724267718</v>
      </c>
      <c r="R196" s="331" t="n">
        <f aca="false">Q112-$L10</f>
        <v>0.0559679776780257</v>
      </c>
      <c r="S196" s="331" t="n">
        <f aca="false">R112-$L10</f>
        <v>-0.0189769216235025</v>
      </c>
      <c r="T196" s="331" t="n">
        <f aca="false">S112-$L10</f>
        <v>-0.0171171880596344</v>
      </c>
      <c r="U196" s="331" t="n">
        <f aca="false">T112-$L10</f>
        <v>-0.00657992529154855</v>
      </c>
      <c r="V196" s="331" t="n">
        <f aca="false">U112</f>
        <v>-0.059352856239009</v>
      </c>
      <c r="W196" s="350"/>
      <c r="Y196" s="340" t="n">
        <f aca="false">AVERAGE(D196:U196)</f>
        <v>0</v>
      </c>
    </row>
    <row r="197" customFormat="false" ht="12.75" hidden="false" customHeight="false" outlineLevel="0" collapsed="false">
      <c r="A197" s="351" t="s">
        <v>289</v>
      </c>
      <c r="B197" s="330" t="n">
        <f aca="false">AVERAGE('Summary Data'!Z11:AQ11)-G225*(AVERAGE('Assembly Data'!O11:P12)-'Assembly Data'!C10)-H225*(AVERAGE('Assembly Data'!N11:N12,'Assembly Data'!Q11:Q12)-'Assembly Data'!F10)</f>
        <v>1.14663756666667</v>
      </c>
      <c r="C197" s="331" t="n">
        <f aca="false">B113</f>
        <v>2.8420674899698</v>
      </c>
      <c r="D197" s="331" t="n">
        <f aca="false">C113-$L11</f>
        <v>-0.165964473601588</v>
      </c>
      <c r="E197" s="331" t="n">
        <f aca="false">D113-$L11</f>
        <v>-0.0913459069819189</v>
      </c>
      <c r="F197" s="331" t="n">
        <f aca="false">E113-$L11</f>
        <v>0.0875236985211587</v>
      </c>
      <c r="G197" s="331" t="n">
        <f aca="false">F113-$L11</f>
        <v>0.0836739170675951</v>
      </c>
      <c r="H197" s="331" t="n">
        <f aca="false">G113-$L11</f>
        <v>0.0104713759076482</v>
      </c>
      <c r="I197" s="331" t="n">
        <f aca="false">H113-$L11</f>
        <v>0.0383300943378728</v>
      </c>
      <c r="J197" s="331" t="n">
        <f aca="false">I113-$L11</f>
        <v>0.0621101497787007</v>
      </c>
      <c r="K197" s="331" t="n">
        <f aca="false">J113-$L11</f>
        <v>0.0343211213162917</v>
      </c>
      <c r="L197" s="331" t="n">
        <f aca="false">K113-$L11</f>
        <v>-0.0396717819008876</v>
      </c>
      <c r="M197" s="331" t="n">
        <f aca="false">L113-$L11</f>
        <v>-0.021484929218013</v>
      </c>
      <c r="N197" s="331" t="n">
        <f aca="false">M113-$L11</f>
        <v>-0.0623094503219974</v>
      </c>
      <c r="O197" s="331" t="n">
        <f aca="false">N113-$L11</f>
        <v>-0.0158387988564024</v>
      </c>
      <c r="P197" s="331" t="n">
        <f aca="false">O113-$L11</f>
        <v>-0.000366191981384212</v>
      </c>
      <c r="Q197" s="331" t="n">
        <f aca="false">P113-$L11</f>
        <v>0.00317891209622534</v>
      </c>
      <c r="R197" s="331" t="n">
        <f aca="false">Q113-$L11</f>
        <v>0.0372021173683772</v>
      </c>
      <c r="S197" s="331" t="n">
        <f aca="false">R113-$L11</f>
        <v>0.00574440185115765</v>
      </c>
      <c r="T197" s="331" t="n">
        <f aca="false">S113-$L11</f>
        <v>0.00328712208092274</v>
      </c>
      <c r="U197" s="331" t="n">
        <f aca="false">T113-$L11</f>
        <v>0.0311386225362411</v>
      </c>
      <c r="V197" s="331" t="n">
        <f aca="false">U113</f>
        <v>0.98440000940403</v>
      </c>
      <c r="W197" s="350"/>
      <c r="Y197" s="340" t="n">
        <f aca="false">AVERAGE(D197:U197)</f>
        <v>0</v>
      </c>
    </row>
    <row r="198" customFormat="false" ht="12.75" hidden="false" customHeight="false" outlineLevel="0" collapsed="false">
      <c r="A198" s="351" t="s">
        <v>290</v>
      </c>
      <c r="B198" s="330" t="n">
        <f aca="false">-L12</f>
        <v>0.00435986953116207</v>
      </c>
      <c r="C198" s="331" t="n">
        <f aca="false">B114</f>
        <v>-0.0703758460699627</v>
      </c>
      <c r="D198" s="331" t="n">
        <f aca="false">C114-$L12</f>
        <v>0.0022798583726796</v>
      </c>
      <c r="E198" s="331" t="n">
        <f aca="false">D114-$L12</f>
        <v>0.00362648730001487</v>
      </c>
      <c r="F198" s="331" t="n">
        <f aca="false">E114-$L12</f>
        <v>-0.00309159141347282</v>
      </c>
      <c r="G198" s="331" t="n">
        <f aca="false">F114-$L12</f>
        <v>0.0146310206320319</v>
      </c>
      <c r="H198" s="331" t="n">
        <f aca="false">G114-$L12</f>
        <v>0.0292012823495145</v>
      </c>
      <c r="I198" s="331" t="n">
        <f aca="false">H114-$L12</f>
        <v>0.0114323857665965</v>
      </c>
      <c r="J198" s="331" t="n">
        <f aca="false">I114-$L12</f>
        <v>0.00926631682096577</v>
      </c>
      <c r="K198" s="331" t="n">
        <f aca="false">J114-$L12</f>
        <v>0.00526570320912011</v>
      </c>
      <c r="L198" s="331" t="n">
        <f aca="false">K114-$L12</f>
        <v>0.0230476090700449</v>
      </c>
      <c r="M198" s="331" t="n">
        <f aca="false">L114-$L12</f>
        <v>0.0104998093352424</v>
      </c>
      <c r="N198" s="331" t="n">
        <f aca="false">M114-$L12</f>
        <v>-0.00636465935448166</v>
      </c>
      <c r="O198" s="331" t="n">
        <f aca="false">N114-$L12</f>
        <v>-0.0326025237236016</v>
      </c>
      <c r="P198" s="331" t="n">
        <f aca="false">O114-$L12</f>
        <v>-0.0252091330123698</v>
      </c>
      <c r="Q198" s="331" t="n">
        <f aca="false">P114-$L12</f>
        <v>-0.0107636302659783</v>
      </c>
      <c r="R198" s="331" t="n">
        <f aca="false">Q114-$L12</f>
        <v>-0.041801498769557</v>
      </c>
      <c r="S198" s="331" t="n">
        <f aca="false">R114-$L12</f>
        <v>0.012373191866875</v>
      </c>
      <c r="T198" s="331" t="n">
        <f aca="false">S114-$L12</f>
        <v>0.00113026556812594</v>
      </c>
      <c r="U198" s="331" t="n">
        <f aca="false">T114-$L12</f>
        <v>-0.0029208937517503</v>
      </c>
      <c r="V198" s="331" t="n">
        <f aca="false">U114</f>
        <v>-0.0177589986410091</v>
      </c>
      <c r="W198" s="350"/>
      <c r="Y198" s="340" t="n">
        <f aca="false">AVERAGE(D198:U198)</f>
        <v>0</v>
      </c>
    </row>
    <row r="199" customFormat="false" ht="12.75" hidden="false" customHeight="false" outlineLevel="0" collapsed="false">
      <c r="A199" s="351" t="s">
        <v>291</v>
      </c>
      <c r="B199" s="330" t="n">
        <f aca="false">AVERAGE('Summary Data'!Z13:AQ13)-I225*(AVERAGE('Assembly Data'!O11:P12)-'Assembly Data'!C10)-J225*(AVERAGE('Assembly Data'!N11:N12,'Assembly Data'!Q11:Q12)-'Assembly Data'!F10)</f>
        <v>0.470875294444444</v>
      </c>
      <c r="C199" s="331" t="n">
        <f aca="false">B115</f>
        <v>0.393292250873897</v>
      </c>
      <c r="D199" s="331" t="n">
        <f aca="false">C115-$L13</f>
        <v>0.00441060931603415</v>
      </c>
      <c r="E199" s="331" t="n">
        <f aca="false">D115-$L13</f>
        <v>0.00635278773879411</v>
      </c>
      <c r="F199" s="331" t="n">
        <f aca="false">E115-$L13</f>
        <v>-0.00637370597562709</v>
      </c>
      <c r="G199" s="331" t="n">
        <f aca="false">F115-$L13</f>
        <v>0.0140420284904064</v>
      </c>
      <c r="H199" s="331" t="n">
        <f aca="false">G115-$L13</f>
        <v>-0.0289253043345431</v>
      </c>
      <c r="I199" s="331" t="n">
        <f aca="false">H115-$L13</f>
        <v>0.00172694635718507</v>
      </c>
      <c r="J199" s="331" t="n">
        <f aca="false">I115-$L13</f>
        <v>-0.00761595315888536</v>
      </c>
      <c r="K199" s="331" t="n">
        <f aca="false">J115-$L13</f>
        <v>0.00585095375913453</v>
      </c>
      <c r="L199" s="331" t="n">
        <f aca="false">K115-$L13</f>
        <v>-0.00383979768777343</v>
      </c>
      <c r="M199" s="331" t="n">
        <f aca="false">L115-$L13</f>
        <v>-0.00456056513311037</v>
      </c>
      <c r="N199" s="331" t="n">
        <f aca="false">M115-$L13</f>
        <v>0.00259695718864328</v>
      </c>
      <c r="O199" s="331" t="n">
        <f aca="false">N115-$L13</f>
        <v>0.00563771815787401</v>
      </c>
      <c r="P199" s="331" t="n">
        <f aca="false">O115-$L13</f>
        <v>-0.013019386727791</v>
      </c>
      <c r="Q199" s="331" t="n">
        <f aca="false">P115-$L13</f>
        <v>-0.0258774193461087</v>
      </c>
      <c r="R199" s="331" t="n">
        <f aca="false">Q115-$L13</f>
        <v>0.02332528676165</v>
      </c>
      <c r="S199" s="331" t="n">
        <f aca="false">R115-$L13</f>
        <v>0.000795981054093065</v>
      </c>
      <c r="T199" s="331" t="n">
        <f aca="false">S115-$L13</f>
        <v>0.00997146886971939</v>
      </c>
      <c r="U199" s="331" t="n">
        <f aca="false">T115-$L13</f>
        <v>0.0155013946703058</v>
      </c>
      <c r="V199" s="331" t="n">
        <f aca="false">U115</f>
        <v>0.443470126129427</v>
      </c>
      <c r="W199" s="350"/>
      <c r="Y199" s="340" t="n">
        <f aca="false">AVERAGE(D199:U199)</f>
        <v>3.70074341541719E-017</v>
      </c>
    </row>
    <row r="200" customFormat="false" ht="12.75" hidden="false" customHeight="false" outlineLevel="0" collapsed="false">
      <c r="A200" s="351" t="s">
        <v>292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0"/>
      <c r="Y200" s="340" t="n">
        <f aca="false">AVERAGE(D200:U200)</f>
        <v>0</v>
      </c>
    </row>
    <row r="201" customFormat="false" ht="12.75" hidden="false" customHeight="false" outlineLevel="0" collapsed="false">
      <c r="A201" s="351" t="s">
        <v>293</v>
      </c>
      <c r="B201" s="330" t="n">
        <f aca="false">AVERAGE('Summary Data'!Z15:AQ15)-K225*(AVERAGE('Assembly Data'!O11:P12)-'Assembly Data'!C10)-L225*(AVERAGE('Assembly Data'!N11:N12,'Assembly Data'!Q11:Q12)-'Assembly Data'!F10)</f>
        <v>0.7550379</v>
      </c>
      <c r="C201" s="331" t="n">
        <f aca="false">B117</f>
        <v>0.598860466491472</v>
      </c>
      <c r="D201" s="331" t="n">
        <f aca="false">C117-$L15</f>
        <v>-0.00888719933644555</v>
      </c>
      <c r="E201" s="331" t="n">
        <f aca="false">D117-$L15</f>
        <v>-0.00614223668982483</v>
      </c>
      <c r="F201" s="331" t="n">
        <f aca="false">E117-$L15</f>
        <v>-0.000368054680493835</v>
      </c>
      <c r="G201" s="331" t="n">
        <f aca="false">F117-$L15</f>
        <v>-0.00496152784440951</v>
      </c>
      <c r="H201" s="331" t="n">
        <f aca="false">G117-$L15</f>
        <v>0.00741504445357222</v>
      </c>
      <c r="I201" s="331" t="n">
        <f aca="false">H117-$L15</f>
        <v>-0.00211185709948114</v>
      </c>
      <c r="J201" s="331" t="n">
        <f aca="false">I117-$L15</f>
        <v>-0.00377559790408166</v>
      </c>
      <c r="K201" s="331" t="n">
        <f aca="false">J117-$L15</f>
        <v>-0.00115101655367911</v>
      </c>
      <c r="L201" s="331" t="n">
        <f aca="false">K117-$L15</f>
        <v>-0.0033765214727044</v>
      </c>
      <c r="M201" s="331" t="n">
        <f aca="false">L117-$L15</f>
        <v>0.010782268510763</v>
      </c>
      <c r="N201" s="331" t="n">
        <f aca="false">M117-$L15</f>
        <v>0.00425702716161625</v>
      </c>
      <c r="O201" s="331" t="n">
        <f aca="false">N117-$L15</f>
        <v>0.00629069003826754</v>
      </c>
      <c r="P201" s="331" t="n">
        <f aca="false">O117-$L15</f>
        <v>0.0162602587365157</v>
      </c>
      <c r="Q201" s="331" t="n">
        <f aca="false">P117-$L15</f>
        <v>0.00860980999210925</v>
      </c>
      <c r="R201" s="331" t="n">
        <f aca="false">Q117-$L15</f>
        <v>-0.000532785905836275</v>
      </c>
      <c r="S201" s="331" t="n">
        <f aca="false">R117-$L15</f>
        <v>-0.00625645562263444</v>
      </c>
      <c r="T201" s="331" t="n">
        <f aca="false">S117-$L15</f>
        <v>-0.00510960896220325</v>
      </c>
      <c r="U201" s="331" t="n">
        <f aca="false">T117-$L15</f>
        <v>-0.0109422368210514</v>
      </c>
      <c r="V201" s="331" t="n">
        <f aca="false">U117</f>
        <v>0.653026991991974</v>
      </c>
      <c r="W201" s="350"/>
      <c r="Y201" s="340" t="n">
        <f aca="false">AVERAGE(D201:U201)</f>
        <v>-8.01827740007058E-017</v>
      </c>
    </row>
    <row r="202" customFormat="false" ht="12.75" hidden="false" customHeight="false" outlineLevel="0" collapsed="false">
      <c r="A202" s="351" t="s">
        <v>294</v>
      </c>
      <c r="B202" s="330" t="n">
        <f aca="false">-L16</f>
        <v>0.00125814451826271</v>
      </c>
      <c r="C202" s="331" t="n">
        <f aca="false">B118/10</f>
        <v>0.00205057322598519</v>
      </c>
      <c r="D202" s="331" t="n">
        <f aca="false">C118/10-$L16</f>
        <v>-0.0022412243826477</v>
      </c>
      <c r="E202" s="331" t="n">
        <f aca="false">D118/10-$L16</f>
        <v>-0.0011755298356759</v>
      </c>
      <c r="F202" s="331" t="n">
        <f aca="false">E118/10-$L16</f>
        <v>-0.000957321089377135</v>
      </c>
      <c r="G202" s="331" t="n">
        <f aca="false">F118/10-$L16</f>
        <v>0.000942769249999446</v>
      </c>
      <c r="H202" s="331" t="n">
        <f aca="false">G118/10-$L16</f>
        <v>-0.000122117285107365</v>
      </c>
      <c r="I202" s="331" t="n">
        <f aca="false">H118/10-$L16</f>
        <v>-0.00149097002744115</v>
      </c>
      <c r="J202" s="331" t="n">
        <f aca="false">I118/10-$L16</f>
        <v>0.00149231611561867</v>
      </c>
      <c r="K202" s="331" t="n">
        <f aca="false">J118/10-$L16</f>
        <v>0.00324490533000916</v>
      </c>
      <c r="L202" s="331" t="n">
        <f aca="false">K118/10-$L16</f>
        <v>0.00138972859876543</v>
      </c>
      <c r="M202" s="331" t="n">
        <f aca="false">L118/10-$L16</f>
        <v>0.00567534052876073</v>
      </c>
      <c r="N202" s="331" t="n">
        <f aca="false">M118/10-$L16</f>
        <v>0.000589748812218707</v>
      </c>
      <c r="O202" s="331" t="n">
        <f aca="false">N118/10-$L16</f>
        <v>-0.0042758090915151</v>
      </c>
      <c r="P202" s="331" t="n">
        <f aca="false">O118/10-$L16</f>
        <v>-0.00103293135393184</v>
      </c>
      <c r="Q202" s="331" t="n">
        <f aca="false">P118/10-$L16</f>
        <v>-0.00239051047189823</v>
      </c>
      <c r="R202" s="331" t="n">
        <f aca="false">Q118/10-$L16</f>
        <v>0.000503962701785618</v>
      </c>
      <c r="S202" s="331" t="n">
        <f aca="false">R118/10-$L16</f>
        <v>-0.00194014643885834</v>
      </c>
      <c r="T202" s="331" t="n">
        <f aca="false">S118/10-$L16</f>
        <v>0.00116094405110999</v>
      </c>
      <c r="U202" s="331" t="n">
        <f aca="false">T118/10-$L16</f>
        <v>0.000626844588185004</v>
      </c>
      <c r="V202" s="331" t="n">
        <f aca="false">U118/10</f>
        <v>-9.73631107080535E-005</v>
      </c>
      <c r="W202" s="350"/>
      <c r="Y202" s="340" t="n">
        <f aca="false">AVERAGE(D202:U202)</f>
        <v>0</v>
      </c>
    </row>
    <row r="203" customFormat="false" ht="12.75" hidden="false" customHeight="false" outlineLevel="0" collapsed="false">
      <c r="A203" s="351" t="s">
        <v>295</v>
      </c>
      <c r="B203" s="330" t="n">
        <f aca="false">L17</f>
        <v>0.0615109667620413</v>
      </c>
      <c r="C203" s="331" t="n">
        <f aca="false">B119/10</f>
        <v>0.0924613259743906</v>
      </c>
      <c r="D203" s="331" t="n">
        <f aca="false">C119/10-$L17</f>
        <v>0.00106116181632016</v>
      </c>
      <c r="E203" s="331" t="n">
        <f aca="false">D119/10-$L17</f>
        <v>0.00153403751644225</v>
      </c>
      <c r="F203" s="331" t="n">
        <f aca="false">E119/10-$L17</f>
        <v>-0.00141126212257654</v>
      </c>
      <c r="G203" s="331" t="n">
        <f aca="false">F119/10-$L17</f>
        <v>0.00127003248813054</v>
      </c>
      <c r="H203" s="331" t="n">
        <f aca="false">G119/10-$L17</f>
        <v>0.000502815694687464</v>
      </c>
      <c r="I203" s="331" t="n">
        <f aca="false">H119/10-$L17</f>
        <v>0.00225403300998329</v>
      </c>
      <c r="J203" s="331" t="n">
        <f aca="false">I119/10-$L17</f>
        <v>0.00352984027368611</v>
      </c>
      <c r="K203" s="331" t="n">
        <f aca="false">J119/10-$L17</f>
        <v>-0.00176169487690064</v>
      </c>
      <c r="L203" s="331" t="n">
        <f aca="false">K119/10-$L17</f>
        <v>0.00106628255515699</v>
      </c>
      <c r="M203" s="331" t="n">
        <f aca="false">L119/10-$L17</f>
        <v>-0.000685772609849367</v>
      </c>
      <c r="N203" s="331" t="n">
        <f aca="false">M119/10-$L17</f>
        <v>-0.00168009004672182</v>
      </c>
      <c r="O203" s="331" t="n">
        <f aca="false">N119/10-$L17</f>
        <v>-0.00275567866341313</v>
      </c>
      <c r="P203" s="331" t="n">
        <f aca="false">O119/10-$L17</f>
        <v>-0.00602267012785548</v>
      </c>
      <c r="Q203" s="331" t="n">
        <f aca="false">P119/10-$L17</f>
        <v>-0.000701318848265076</v>
      </c>
      <c r="R203" s="331" t="n">
        <f aca="false">Q119/10-$L17</f>
        <v>-0.000580516390078473</v>
      </c>
      <c r="S203" s="331" t="n">
        <f aca="false">R119/10-$L17</f>
        <v>-0.0005590917501479</v>
      </c>
      <c r="T203" s="331" t="n">
        <f aca="false">S119/10-$L17</f>
        <v>0.00313767745488482</v>
      </c>
      <c r="U203" s="331" t="n">
        <f aca="false">T119/10-$L17</f>
        <v>0.00180221462651679</v>
      </c>
      <c r="V203" s="331" t="n">
        <f aca="false">U119/10</f>
        <v>0.0532581209356751</v>
      </c>
      <c r="W203" s="350"/>
      <c r="Y203" s="340" t="n">
        <f aca="false">AVERAGE(D203:U203)</f>
        <v>-1.15648231731787E-018</v>
      </c>
    </row>
    <row r="204" customFormat="false" ht="12.75" hidden="false" customHeight="false" outlineLevel="0" collapsed="false">
      <c r="A204" s="351" t="s">
        <v>296</v>
      </c>
      <c r="B204" s="330" t="n">
        <f aca="false">-L18</f>
        <v>0.00122741441993791</v>
      </c>
      <c r="C204" s="331" t="n">
        <f aca="false">B120/10</f>
        <v>0.00200818632031499</v>
      </c>
      <c r="D204" s="331" t="n">
        <f aca="false">C120/10-$L18</f>
        <v>-0.00144309491143062</v>
      </c>
      <c r="E204" s="331" t="n">
        <f aca="false">D120/10-$L18</f>
        <v>-0.00141840346605911</v>
      </c>
      <c r="F204" s="331" t="n">
        <f aca="false">E120/10-$L18</f>
        <v>0.000995355223438241</v>
      </c>
      <c r="G204" s="331" t="n">
        <f aca="false">F120/10-$L18</f>
        <v>-0.00108652032566911</v>
      </c>
      <c r="H204" s="331" t="n">
        <f aca="false">G120/10-$L18</f>
        <v>0.000360277141997767</v>
      </c>
      <c r="I204" s="331" t="n">
        <f aca="false">H120/10-$L18</f>
        <v>0.000294193178310226</v>
      </c>
      <c r="J204" s="331" t="n">
        <f aca="false">I120/10-$L18</f>
        <v>-0.000213236425954746</v>
      </c>
      <c r="K204" s="331" t="n">
        <f aca="false">J120/10-$L18</f>
        <v>0.000831473777103977</v>
      </c>
      <c r="L204" s="331" t="n">
        <f aca="false">K120/10-$L18</f>
        <v>0.00142586668528378</v>
      </c>
      <c r="M204" s="331" t="n">
        <f aca="false">L120/10-$L18</f>
        <v>0.00394817831318997</v>
      </c>
      <c r="N204" s="331" t="n">
        <f aca="false">M120/10-$L18</f>
        <v>0.000131822008294924</v>
      </c>
      <c r="O204" s="331" t="n">
        <f aca="false">N120/10-$L18</f>
        <v>-0.00269732937246439</v>
      </c>
      <c r="P204" s="331" t="n">
        <f aca="false">O120/10-$L18</f>
        <v>-0.00125156706317598</v>
      </c>
      <c r="Q204" s="331" t="n">
        <f aca="false">P120/10-$L18</f>
        <v>-0.000874458986869487</v>
      </c>
      <c r="R204" s="331" t="n">
        <f aca="false">Q120/10-$L18</f>
        <v>0.00191657291771609</v>
      </c>
      <c r="S204" s="331" t="n">
        <f aca="false">R120/10-$L18</f>
        <v>-0.000823295265552645</v>
      </c>
      <c r="T204" s="331" t="n">
        <f aca="false">S120/10-$L18</f>
        <v>-0.000264568260303108</v>
      </c>
      <c r="U204" s="331" t="n">
        <f aca="false">T120/10-$L18</f>
        <v>0.000168734832144214</v>
      </c>
      <c r="V204" s="331" t="n">
        <f aca="false">U120/10</f>
        <v>-0.0012814387092351</v>
      </c>
      <c r="W204" s="350"/>
      <c r="Y204" s="340" t="n">
        <f aca="false">AVERAGE(D204:U204)</f>
        <v>4.21634178188807E-020</v>
      </c>
    </row>
    <row r="205" customFormat="false" ht="13.5" hidden="false" customHeight="false" outlineLevel="0" collapsed="false">
      <c r="A205" s="351" t="s">
        <v>297</v>
      </c>
      <c r="B205" s="352" t="n">
        <f aca="false">L19</f>
        <v>0.05981503</v>
      </c>
      <c r="C205" s="331" t="n">
        <f aca="false">B121/10</f>
        <v>0.01425998</v>
      </c>
      <c r="D205" s="331" t="n">
        <f aca="false">C121/10-$L19</f>
        <v>-0.00429931999999998</v>
      </c>
      <c r="E205" s="331" t="n">
        <f aca="false">D121/10-$L19</f>
        <v>-0.00152625999999999</v>
      </c>
      <c r="F205" s="331" t="n">
        <f aca="false">E121/10-$L19</f>
        <v>-0.000894839999999994</v>
      </c>
      <c r="G205" s="331" t="n">
        <f aca="false">F121/10-$L19</f>
        <v>0.00145107000000001</v>
      </c>
      <c r="H205" s="331" t="n">
        <f aca="false">G121/10-$L19</f>
        <v>0.00587040000000001</v>
      </c>
      <c r="I205" s="331" t="n">
        <f aca="false">H121/10-$L19</f>
        <v>0.00344036</v>
      </c>
      <c r="J205" s="331" t="n">
        <f aca="false">I121/10-$L19</f>
        <v>-0.00227184999999999</v>
      </c>
      <c r="K205" s="331" t="n">
        <f aca="false">J121/10-$L19</f>
        <v>-0.00205994999999999</v>
      </c>
      <c r="L205" s="331" t="n">
        <f aca="false">K121/10-$L19</f>
        <v>0.00182725000000002</v>
      </c>
      <c r="M205" s="331" t="n">
        <f aca="false">L121/10-$L19</f>
        <v>0.00465789000000001</v>
      </c>
      <c r="N205" s="331" t="n">
        <f aca="false">M121/10-$L19</f>
        <v>-0.000129599999999994</v>
      </c>
      <c r="O205" s="331" t="n">
        <f aca="false">N121/10-$L19</f>
        <v>-0.00109901999999999</v>
      </c>
      <c r="P205" s="331" t="n">
        <f aca="false">O121/10-$L19</f>
        <v>-0.00340487999999999</v>
      </c>
      <c r="Q205" s="331" t="n">
        <f aca="false">P121/10-$L19</f>
        <v>-0.000519109999999989</v>
      </c>
      <c r="R205" s="331" t="n">
        <f aca="false">Q121/10-$L19</f>
        <v>0.000573290000000018</v>
      </c>
      <c r="S205" s="331" t="n">
        <f aca="false">R121/10-$L19</f>
        <v>0.00407634000000001</v>
      </c>
      <c r="T205" s="331" t="n">
        <f aca="false">S121/10-$L19</f>
        <v>-0.000162229999999999</v>
      </c>
      <c r="U205" s="331" t="n">
        <f aca="false">T121/10-$L19</f>
        <v>-0.00552953999999999</v>
      </c>
      <c r="V205" s="331" t="n">
        <f aca="false">U121/10</f>
        <v>0.04222156</v>
      </c>
      <c r="W205" s="350"/>
      <c r="Y205" s="340" t="n">
        <f aca="false">AVERAGE(D205:U205)</f>
        <v>1.11793290674061E-017</v>
      </c>
    </row>
    <row r="206" customFormat="false" ht="12.75" hidden="false" customHeight="false" outlineLevel="0" collapsed="false">
      <c r="A206" s="139" t="s">
        <v>298</v>
      </c>
      <c r="B206" s="341" t="n">
        <f aca="false">P6</f>
        <v>0.31369807567932</v>
      </c>
      <c r="C206" s="342" t="n">
        <f aca="false">B128</f>
        <v>10.2006014226431</v>
      </c>
      <c r="D206" s="342" t="n">
        <f aca="false">C128-$P6</f>
        <v>-0.0224806163870929</v>
      </c>
      <c r="E206" s="342" t="n">
        <f aca="false">D128-$P6</f>
        <v>-0.402158236065049</v>
      </c>
      <c r="F206" s="342" t="n">
        <f aca="false">E128-$P6</f>
        <v>0.386124907878322</v>
      </c>
      <c r="G206" s="342" t="n">
        <f aca="false">F128-$P6</f>
        <v>1.02104895747578</v>
      </c>
      <c r="H206" s="342" t="n">
        <f aca="false">G128-$P6</f>
        <v>-1.15456613252665</v>
      </c>
      <c r="I206" s="342" t="n">
        <f aca="false">H128-$P6</f>
        <v>-0.0550061726421823</v>
      </c>
      <c r="J206" s="342" t="n">
        <f aca="false">I128-$P6</f>
        <v>0.41003514430458</v>
      </c>
      <c r="K206" s="342" t="n">
        <f aca="false">J128-$P6</f>
        <v>-0.150255623164023</v>
      </c>
      <c r="L206" s="342" t="n">
        <f aca="false">K128-$P6</f>
        <v>-0.857122305176497</v>
      </c>
      <c r="M206" s="342" t="n">
        <f aca="false">L128-$P6</f>
        <v>0.0894845720728077</v>
      </c>
      <c r="N206" s="342" t="n">
        <f aca="false">M128-$P6</f>
        <v>0.450962181240469</v>
      </c>
      <c r="O206" s="342" t="n">
        <f aca="false">N128-$P6</f>
        <v>0.257530219867093</v>
      </c>
      <c r="P206" s="342" t="n">
        <f aca="false">O128-$P6</f>
        <v>1.03031947278962</v>
      </c>
      <c r="Q206" s="342" t="n">
        <f aca="false">P128-$P6</f>
        <v>0.310942797359705</v>
      </c>
      <c r="R206" s="342" t="n">
        <f aca="false">Q128-$P6</f>
        <v>-0.0877536268679625</v>
      </c>
      <c r="S206" s="342" t="n">
        <f aca="false">R128-$P6</f>
        <v>-0.267271401366401</v>
      </c>
      <c r="T206" s="342" t="n">
        <f aca="false">S128-$P6</f>
        <v>-0.126249243103516</v>
      </c>
      <c r="U206" s="342" t="n">
        <f aca="false">T128-$P6</f>
        <v>-0.833584895689007</v>
      </c>
      <c r="V206" s="342" t="n">
        <f aca="false">U128</f>
        <v>-2.16533004084328</v>
      </c>
      <c r="W206" s="353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299</v>
      </c>
      <c r="B207" s="330" t="n">
        <f aca="false">P7</f>
        <v>-0.31963352293299</v>
      </c>
      <c r="C207" s="331" t="n">
        <f aca="false">B129</f>
        <v>1.87864532364991</v>
      </c>
      <c r="D207" s="331" t="n">
        <f aca="false">C129-$P7</f>
        <v>0.270690141887954</v>
      </c>
      <c r="E207" s="331" t="n">
        <f aca="false">D129-$P7</f>
        <v>0.138190282093838</v>
      </c>
      <c r="F207" s="331" t="n">
        <f aca="false">E129-$P7</f>
        <v>0.554712746946351</v>
      </c>
      <c r="G207" s="331" t="n">
        <f aca="false">F129-$P7</f>
        <v>0.492486493709234</v>
      </c>
      <c r="H207" s="331" t="n">
        <f aca="false">G129-$P7</f>
        <v>-0.207011695562871</v>
      </c>
      <c r="I207" s="331" t="n">
        <f aca="false">H129-$P7</f>
        <v>-0.447213905627426</v>
      </c>
      <c r="J207" s="331" t="n">
        <f aca="false">I129-$P7</f>
        <v>-0.368936674456607</v>
      </c>
      <c r="K207" s="331" t="n">
        <f aca="false">J129-$P7</f>
        <v>-0.135600083912928</v>
      </c>
      <c r="L207" s="331" t="n">
        <f aca="false">K129-$P7</f>
        <v>-0.204467892029028</v>
      </c>
      <c r="M207" s="331" t="n">
        <f aca="false">L129-$P7</f>
        <v>-0.220098741002726</v>
      </c>
      <c r="N207" s="331" t="n">
        <f aca="false">M129-$P7</f>
        <v>-0.217997581457447</v>
      </c>
      <c r="O207" s="331" t="n">
        <f aca="false">N129-$P7</f>
        <v>-0.416765790886013</v>
      </c>
      <c r="P207" s="331" t="n">
        <f aca="false">O129-$P7</f>
        <v>0.0556018261867649</v>
      </c>
      <c r="Q207" s="331" t="n">
        <f aca="false">P129-$P7</f>
        <v>-0.00875637392139861</v>
      </c>
      <c r="R207" s="331" t="n">
        <f aca="false">Q129-$P7</f>
        <v>0.191290652561819</v>
      </c>
      <c r="S207" s="331" t="n">
        <f aca="false">R129-$P7</f>
        <v>-0.17448916217837</v>
      </c>
      <c r="T207" s="331" t="n">
        <f aca="false">S129-$P7</f>
        <v>0.257785806084988</v>
      </c>
      <c r="U207" s="331" t="n">
        <f aca="false">T129-$P7</f>
        <v>0.440579951563862</v>
      </c>
      <c r="V207" s="331" t="n">
        <f aca="false">U129</f>
        <v>0.203291918862708</v>
      </c>
      <c r="W207" s="350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0</v>
      </c>
      <c r="B208" s="330" t="n">
        <f aca="false">P8</f>
        <v>-0.144058023174871</v>
      </c>
      <c r="C208" s="331" t="n">
        <f aca="false">B130</f>
        <v>2.2660359193029</v>
      </c>
      <c r="D208" s="331" t="n">
        <f aca="false">C130-$P8</f>
        <v>0.300750885717195</v>
      </c>
      <c r="E208" s="331" t="n">
        <f aca="false">D130-$P8</f>
        <v>-0.00564287111529352</v>
      </c>
      <c r="F208" s="331" t="n">
        <f aca="false">E130-$P8</f>
        <v>0.111097144665162</v>
      </c>
      <c r="G208" s="331" t="n">
        <f aca="false">F130-$P8</f>
        <v>-0.00027885151301893</v>
      </c>
      <c r="H208" s="331" t="n">
        <f aca="false">G130-$P8</f>
        <v>0.431501587778319</v>
      </c>
      <c r="I208" s="331" t="n">
        <f aca="false">H130-$P8</f>
        <v>0.364827182491272</v>
      </c>
      <c r="J208" s="331" t="n">
        <f aca="false">I130-$P8</f>
        <v>0.40397790430121</v>
      </c>
      <c r="K208" s="331" t="n">
        <f aca="false">J130-$P8</f>
        <v>0.0978047176913563</v>
      </c>
      <c r="L208" s="331" t="n">
        <f aca="false">K130-$P8</f>
        <v>0.343463592234791</v>
      </c>
      <c r="M208" s="331" t="n">
        <f aca="false">L130-$P8</f>
        <v>-0.162113814937136</v>
      </c>
      <c r="N208" s="331" t="n">
        <f aca="false">M130-$P8</f>
        <v>-0.364967404305243</v>
      </c>
      <c r="O208" s="331" t="n">
        <f aca="false">N130-$P8</f>
        <v>-0.59004528454764</v>
      </c>
      <c r="P208" s="331" t="n">
        <f aca="false">O130-$P8</f>
        <v>-0.0513520868615695</v>
      </c>
      <c r="Q208" s="331" t="n">
        <f aca="false">P130-$P8</f>
        <v>-0.0983441984280378</v>
      </c>
      <c r="R208" s="331" t="n">
        <f aca="false">Q130-$P8</f>
        <v>-0.431363496179079</v>
      </c>
      <c r="S208" s="331" t="n">
        <f aca="false">R130-$P8</f>
        <v>-0.114270064441083</v>
      </c>
      <c r="T208" s="331" t="n">
        <f aca="false">S130-$P8</f>
        <v>-0.269633926712592</v>
      </c>
      <c r="U208" s="331" t="n">
        <f aca="false">T130-$P8</f>
        <v>0.0345889841613872</v>
      </c>
      <c r="V208" s="331" t="n">
        <f aca="false">U130</f>
        <v>0.305536886284338</v>
      </c>
      <c r="W208" s="350"/>
      <c r="Y208" s="340" t="n">
        <f aca="false">AVERAGE(D208:U208)</f>
        <v>-1.85037170770859E-017</v>
      </c>
    </row>
    <row r="209" customFormat="false" ht="12.75" hidden="false" customHeight="false" outlineLevel="0" collapsed="false">
      <c r="A209" s="329" t="s">
        <v>301</v>
      </c>
      <c r="B209" s="330" t="n">
        <f aca="false">P9</f>
        <v>-0.0417669336572402</v>
      </c>
      <c r="C209" s="331" t="n">
        <f aca="false">B131</f>
        <v>2.67194438010443</v>
      </c>
      <c r="D209" s="331" t="n">
        <f aca="false">C131-$P9</f>
        <v>0.00192159600942137</v>
      </c>
      <c r="E209" s="331" t="n">
        <f aca="false">D131-$P9</f>
        <v>-0.0390481220852089</v>
      </c>
      <c r="F209" s="331" t="n">
        <f aca="false">E131-$P9</f>
        <v>0.00953874454492809</v>
      </c>
      <c r="G209" s="331" t="n">
        <f aca="false">F131-$P9</f>
        <v>0.134580320540225</v>
      </c>
      <c r="H209" s="331" t="n">
        <f aca="false">G131-$P9</f>
        <v>-0.0444898826808003</v>
      </c>
      <c r="I209" s="331" t="n">
        <f aca="false">H131-$P9</f>
        <v>-0.0711962140681444</v>
      </c>
      <c r="J209" s="331" t="n">
        <f aca="false">I131-$P9</f>
        <v>0.0406025446896439</v>
      </c>
      <c r="K209" s="331" t="n">
        <f aca="false">J131-$P9</f>
        <v>0.202744351146407</v>
      </c>
      <c r="L209" s="331" t="n">
        <f aca="false">K131-$P9</f>
        <v>-0.0998202645746669</v>
      </c>
      <c r="M209" s="331" t="n">
        <f aca="false">L131-$P9</f>
        <v>-0.151799888253372</v>
      </c>
      <c r="N209" s="331" t="n">
        <f aca="false">M131-$P9</f>
        <v>-0.146839648818083</v>
      </c>
      <c r="O209" s="331" t="n">
        <f aca="false">N131-$P9</f>
        <v>-0.0576176346666475</v>
      </c>
      <c r="P209" s="331" t="n">
        <f aca="false">O131-$P9</f>
        <v>0.0122558489170396</v>
      </c>
      <c r="Q209" s="331" t="n">
        <f aca="false">P131-$P9</f>
        <v>0.117520385391672</v>
      </c>
      <c r="R209" s="331" t="n">
        <f aca="false">Q131-$P9</f>
        <v>0.00450127983607557</v>
      </c>
      <c r="S209" s="331" t="n">
        <f aca="false">R131-$P9</f>
        <v>-0.137871741650167</v>
      </c>
      <c r="T209" s="331" t="n">
        <f aca="false">S131-$P9</f>
        <v>0.138698064739922</v>
      </c>
      <c r="U209" s="331" t="n">
        <f aca="false">T131-$P9</f>
        <v>0.0863202609817553</v>
      </c>
      <c r="V209" s="331" t="n">
        <f aca="false">U131</f>
        <v>-0.459565341384509</v>
      </c>
      <c r="W209" s="350"/>
      <c r="Y209" s="340" t="n">
        <f aca="false">AVERAGE(D209:U209)</f>
        <v>0</v>
      </c>
    </row>
    <row r="210" customFormat="false" ht="12.75" hidden="false" customHeight="false" outlineLevel="0" collapsed="false">
      <c r="A210" s="329" t="s">
        <v>302</v>
      </c>
      <c r="B210" s="330" t="n">
        <f aca="false">P10</f>
        <v>0.112444529689769</v>
      </c>
      <c r="C210" s="331" t="n">
        <f aca="false">B132</f>
        <v>0.16305501911484</v>
      </c>
      <c r="D210" s="331" t="n">
        <f aca="false">C132-$P10</f>
        <v>-0.0641643560386188</v>
      </c>
      <c r="E210" s="331" t="n">
        <f aca="false">D132-$P10</f>
        <v>-0.0118337755831144</v>
      </c>
      <c r="F210" s="331" t="n">
        <f aca="false">E132-$P10</f>
        <v>-0.020200718110401</v>
      </c>
      <c r="G210" s="331" t="n">
        <f aca="false">F132-$P10</f>
        <v>0.0221927332613065</v>
      </c>
      <c r="H210" s="331" t="n">
        <f aca="false">G132-$P10</f>
        <v>0.0405612018160585</v>
      </c>
      <c r="I210" s="331" t="n">
        <f aca="false">H132-$P10</f>
        <v>0.0639396139386386</v>
      </c>
      <c r="J210" s="331" t="n">
        <f aca="false">I132-$P10</f>
        <v>-0.0257280831819773</v>
      </c>
      <c r="K210" s="331" t="n">
        <f aca="false">J132-$P10</f>
        <v>-0.0483972674625703</v>
      </c>
      <c r="L210" s="331" t="n">
        <f aca="false">K132-$P10</f>
        <v>-0.0521880064637652</v>
      </c>
      <c r="M210" s="331" t="n">
        <f aca="false">L132-$P10</f>
        <v>0.0273629387565554</v>
      </c>
      <c r="N210" s="331" t="n">
        <f aca="false">M132-$P10</f>
        <v>0.0690986893474212</v>
      </c>
      <c r="O210" s="331" t="n">
        <f aca="false">N132-$P10</f>
        <v>0.0118099637806239</v>
      </c>
      <c r="P210" s="331" t="n">
        <f aca="false">O132-$P10</f>
        <v>0.12459481171531</v>
      </c>
      <c r="Q210" s="331" t="n">
        <f aca="false">P132-$P10</f>
        <v>-0.0110473149480675</v>
      </c>
      <c r="R210" s="331" t="n">
        <f aca="false">Q132-$P10</f>
        <v>-0.021207797156942</v>
      </c>
      <c r="S210" s="331" t="n">
        <f aca="false">R132-$P10</f>
        <v>0.092794263185712</v>
      </c>
      <c r="T210" s="331" t="n">
        <f aca="false">S132-$P10</f>
        <v>-0.0946926677712621</v>
      </c>
      <c r="U210" s="331" t="n">
        <f aca="false">T132-$P10</f>
        <v>-0.102894229084907</v>
      </c>
      <c r="V210" s="331" t="n">
        <f aca="false">U132</f>
        <v>0.0636284762826172</v>
      </c>
      <c r="W210" s="350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03</v>
      </c>
      <c r="B211" s="330" t="n">
        <f aca="false">P11</f>
        <v>-0.0132957157632103</v>
      </c>
      <c r="C211" s="331" t="n">
        <f aca="false">B133</f>
        <v>1.69392315784473</v>
      </c>
      <c r="D211" s="331" t="n">
        <f aca="false">C133-$P11</f>
        <v>-0.0626041452652964</v>
      </c>
      <c r="E211" s="331" t="n">
        <f aca="false">D133-$P11</f>
        <v>-0.00106301269773125</v>
      </c>
      <c r="F211" s="331" t="n">
        <f aca="false">E133-$P11</f>
        <v>-0.0367147984023199</v>
      </c>
      <c r="G211" s="331" t="n">
        <f aca="false">F133-$P11</f>
        <v>-0.00478050054726359</v>
      </c>
      <c r="H211" s="331" t="n">
        <f aca="false">G133-$P11</f>
        <v>-0.0296060973230669</v>
      </c>
      <c r="I211" s="331" t="n">
        <f aca="false">H133-$P11</f>
        <v>-0.0215431960281275</v>
      </c>
      <c r="J211" s="331" t="n">
        <f aca="false">I133-$P11</f>
        <v>0.0383103895103972</v>
      </c>
      <c r="K211" s="331" t="n">
        <f aca="false">J133-$P11</f>
        <v>-0.0252837603699576</v>
      </c>
      <c r="L211" s="331" t="n">
        <f aca="false">K133-$P11</f>
        <v>0.0362160991464106</v>
      </c>
      <c r="M211" s="331" t="n">
        <f aca="false">L133-$P11</f>
        <v>-0.00613023680822588</v>
      </c>
      <c r="N211" s="331" t="n">
        <f aca="false">M133-$P11</f>
        <v>0.0271049270421475</v>
      </c>
      <c r="O211" s="331" t="n">
        <f aca="false">N133-$P11</f>
        <v>0.0840501148098783</v>
      </c>
      <c r="P211" s="331" t="n">
        <f aca="false">O133-$P11</f>
        <v>0.0692673175096411</v>
      </c>
      <c r="Q211" s="331" t="n">
        <f aca="false">P133-$P11</f>
        <v>-0.00356726138350283</v>
      </c>
      <c r="R211" s="331" t="n">
        <f aca="false">Q133-$P11</f>
        <v>-0.0150655296587366</v>
      </c>
      <c r="S211" s="331" t="n">
        <f aca="false">R133-$P11</f>
        <v>-0.0284227237310295</v>
      </c>
      <c r="T211" s="331" t="n">
        <f aca="false">S133-$P11</f>
        <v>-0.00550013127767842</v>
      </c>
      <c r="U211" s="331" t="n">
        <f aca="false">T133-$P11</f>
        <v>-0.0146674545255383</v>
      </c>
      <c r="V211" s="331" t="n">
        <f aca="false">U133</f>
        <v>0.00562082250623831</v>
      </c>
      <c r="W211" s="350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04</v>
      </c>
      <c r="B212" s="330" t="n">
        <f aca="false">P12</f>
        <v>-0.00361974700984687</v>
      </c>
      <c r="C212" s="331" t="n">
        <f aca="false">B134</f>
        <v>-0.0223186278830597</v>
      </c>
      <c r="D212" s="331" t="n">
        <f aca="false">C134-$P12</f>
        <v>0.0157384330854208</v>
      </c>
      <c r="E212" s="331" t="n">
        <f aca="false">D134-$P12</f>
        <v>0.00869981153117402</v>
      </c>
      <c r="F212" s="331" t="n">
        <f aca="false">E134-$P12</f>
        <v>0.00356204072440631</v>
      </c>
      <c r="G212" s="331" t="n">
        <f aca="false">F134-$P12</f>
        <v>0.0361362084039661</v>
      </c>
      <c r="H212" s="331" t="n">
        <f aca="false">G134-$P12</f>
        <v>-0.0154722851425417</v>
      </c>
      <c r="I212" s="331" t="n">
        <f aca="false">H134-$P12</f>
        <v>0.0187627199525506</v>
      </c>
      <c r="J212" s="331" t="n">
        <f aca="false">I134-$P12</f>
        <v>0.0051716395793245</v>
      </c>
      <c r="K212" s="331" t="n">
        <f aca="false">J134-$P12</f>
        <v>-0.00539108141334363</v>
      </c>
      <c r="L212" s="331" t="n">
        <f aca="false">K134-$P12</f>
        <v>-0.0246994673581176</v>
      </c>
      <c r="M212" s="331" t="n">
        <f aca="false">L134-$P12</f>
        <v>0.00787590726763955</v>
      </c>
      <c r="N212" s="331" t="n">
        <f aca="false">M134-$P12</f>
        <v>-0.00754738361689862</v>
      </c>
      <c r="O212" s="331" t="n">
        <f aca="false">N134-$P12</f>
        <v>-0.00408701068643144</v>
      </c>
      <c r="P212" s="331" t="n">
        <f aca="false">O134-$P12</f>
        <v>-0.0066874558723079</v>
      </c>
      <c r="Q212" s="331" t="n">
        <f aca="false">P134-$P12</f>
        <v>-0.00580679019338301</v>
      </c>
      <c r="R212" s="331" t="n">
        <f aca="false">Q134-$P12</f>
        <v>-0.00445565285778934</v>
      </c>
      <c r="S212" s="331" t="n">
        <f aca="false">R134-$P12</f>
        <v>0.00611592621470611</v>
      </c>
      <c r="T212" s="331" t="n">
        <f aca="false">S134-$P12</f>
        <v>-0.0147557582600832</v>
      </c>
      <c r="U212" s="331" t="n">
        <f aca="false">T134-$P12</f>
        <v>-0.0131598013582916</v>
      </c>
      <c r="V212" s="331" t="n">
        <f aca="false">U134</f>
        <v>0.0184291878179081</v>
      </c>
      <c r="W212" s="350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05</v>
      </c>
      <c r="B213" s="330" t="n">
        <f aca="false">P13</f>
        <v>-0.00774104709842643</v>
      </c>
      <c r="C213" s="331" t="n">
        <f aca="false">B135</f>
        <v>-0.260853929966564</v>
      </c>
      <c r="D213" s="331" t="n">
        <f aca="false">C135-$P13</f>
        <v>0.0440664663018842</v>
      </c>
      <c r="E213" s="331" t="n">
        <f aca="false">D135-$P13</f>
        <v>0.0206913967398072</v>
      </c>
      <c r="F213" s="331" t="n">
        <f aca="false">E135-$P13</f>
        <v>0.0472992975683559</v>
      </c>
      <c r="G213" s="331" t="n">
        <f aca="false">F135-$P13</f>
        <v>0.010731132835086</v>
      </c>
      <c r="H213" s="331" t="n">
        <f aca="false">G135-$P13</f>
        <v>0.00186408527984982</v>
      </c>
      <c r="I213" s="331" t="n">
        <f aca="false">H135-$P13</f>
        <v>0.00744021010030996</v>
      </c>
      <c r="J213" s="331" t="n">
        <f aca="false">I135-$P13</f>
        <v>0.00588898057527431</v>
      </c>
      <c r="K213" s="331" t="n">
        <f aca="false">J135-$P13</f>
        <v>-0.00724476259980125</v>
      </c>
      <c r="L213" s="331" t="n">
        <f aca="false">K135-$P13</f>
        <v>-0.0151257282080008</v>
      </c>
      <c r="M213" s="331" t="n">
        <f aca="false">L135-$P13</f>
        <v>-0.00649827909080091</v>
      </c>
      <c r="N213" s="331" t="n">
        <f aca="false">M135-$P13</f>
        <v>-0.0159435671758485</v>
      </c>
      <c r="O213" s="331" t="n">
        <f aca="false">N135-$P13</f>
        <v>-0.0390175944696594</v>
      </c>
      <c r="P213" s="331" t="n">
        <f aca="false">O135-$P13</f>
        <v>-0.0273972244944059</v>
      </c>
      <c r="Q213" s="331" t="n">
        <f aca="false">P135-$P13</f>
        <v>-0.0232527688514108</v>
      </c>
      <c r="R213" s="331" t="n">
        <f aca="false">Q135-$P13</f>
        <v>-0.00552322127825586</v>
      </c>
      <c r="S213" s="331" t="n">
        <f aca="false">R135-$P13</f>
        <v>-0.00481626485365115</v>
      </c>
      <c r="T213" s="331" t="n">
        <f aca="false">S135-$P13</f>
        <v>0.0130192991368167</v>
      </c>
      <c r="U213" s="331" t="n">
        <f aca="false">T135-$P13</f>
        <v>-0.00618145751554943</v>
      </c>
      <c r="V213" s="331" t="n">
        <f aca="false">U135</f>
        <v>-0.0306165596842729</v>
      </c>
      <c r="W213" s="350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06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0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07</v>
      </c>
      <c r="B215" s="330" t="n">
        <f aca="false">P15</f>
        <v>-0.000947526926143102</v>
      </c>
      <c r="C215" s="331" t="n">
        <f aca="false">B137</f>
        <v>0.195829055084278</v>
      </c>
      <c r="D215" s="331" t="n">
        <f aca="false">C137-$P15</f>
        <v>-0.0108225467315884</v>
      </c>
      <c r="E215" s="331" t="n">
        <f aca="false">D137-$P15</f>
        <v>-0.00257260567872675</v>
      </c>
      <c r="F215" s="331" t="n">
        <f aca="false">E137-$P15</f>
        <v>-0.00205181932026328</v>
      </c>
      <c r="G215" s="331" t="n">
        <f aca="false">F137-$P15</f>
        <v>0.00283111533789642</v>
      </c>
      <c r="H215" s="331" t="n">
        <f aca="false">G137-$P15</f>
        <v>-0.00200078260712977</v>
      </c>
      <c r="I215" s="331" t="n">
        <f aca="false">H137-$P15</f>
        <v>0.00119330178252708</v>
      </c>
      <c r="J215" s="331" t="n">
        <f aca="false">I137-$P15</f>
        <v>0.00740830778712412</v>
      </c>
      <c r="K215" s="331" t="n">
        <f aca="false">J137-$P15</f>
        <v>0.00505765461911766</v>
      </c>
      <c r="L215" s="331" t="n">
        <f aca="false">K137-$P15</f>
        <v>0.0022580866433096</v>
      </c>
      <c r="M215" s="331" t="n">
        <f aca="false">L137-$P15</f>
        <v>0.000172773416851882</v>
      </c>
      <c r="N215" s="331" t="n">
        <f aca="false">M137-$P15</f>
        <v>-0.0016485081685335</v>
      </c>
      <c r="O215" s="331" t="n">
        <f aca="false">N137-$P15</f>
        <v>0.00759747015758102</v>
      </c>
      <c r="P215" s="331" t="n">
        <f aca="false">O137-$P15</f>
        <v>0.0101611660361962</v>
      </c>
      <c r="Q215" s="331" t="n">
        <f aca="false">P137-$P15</f>
        <v>-0.00120851069045968</v>
      </c>
      <c r="R215" s="331" t="n">
        <f aca="false">Q137-$P15</f>
        <v>-0.00639595610256981</v>
      </c>
      <c r="S215" s="331" t="n">
        <f aca="false">R137-$P15</f>
        <v>-0.00636537447509521</v>
      </c>
      <c r="T215" s="331" t="n">
        <f aca="false">S137-$P15</f>
        <v>-0.00182334693676224</v>
      </c>
      <c r="U215" s="331" t="n">
        <f aca="false">T137-$P15</f>
        <v>-0.00179042506947533</v>
      </c>
      <c r="V215" s="331" t="n">
        <f aca="false">U137</f>
        <v>0.0084810581984082</v>
      </c>
      <c r="W215" s="350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308</v>
      </c>
      <c r="B216" s="330" t="n">
        <f aca="false">P16</f>
        <v>-0.00143775578189839</v>
      </c>
      <c r="C216" s="331" t="n">
        <f aca="false">B138/10</f>
        <v>0.001284107380893</v>
      </c>
      <c r="D216" s="331" t="n">
        <f aca="false">C138/10-$P16</f>
        <v>-0.00291620502925045</v>
      </c>
      <c r="E216" s="331" t="n">
        <f aca="false">D138/10-$P16</f>
        <v>0.000131475629997938</v>
      </c>
      <c r="F216" s="331" t="n">
        <f aca="false">E138/10-$P16</f>
        <v>-0.000799322185648617</v>
      </c>
      <c r="G216" s="331" t="n">
        <f aca="false">F138/10-$P16</f>
        <v>0.00126493821605146</v>
      </c>
      <c r="H216" s="331" t="n">
        <f aca="false">G138/10-$P16</f>
        <v>-0.00121859316284466</v>
      </c>
      <c r="I216" s="331" t="n">
        <f aca="false">H138/10-$P16</f>
        <v>0.00102088351169818</v>
      </c>
      <c r="J216" s="331" t="n">
        <f aca="false">I138/10-$P16</f>
        <v>-0.000801383296952415</v>
      </c>
      <c r="K216" s="331" t="n">
        <f aca="false">J138/10-$P16</f>
        <v>0.000222609793369121</v>
      </c>
      <c r="L216" s="331" t="n">
        <f aca="false">K138/10-$P16</f>
        <v>-0.00160921796980286</v>
      </c>
      <c r="M216" s="331" t="n">
        <f aca="false">L138/10-$P16</f>
        <v>-0.00214590051083464</v>
      </c>
      <c r="N216" s="331" t="n">
        <f aca="false">M138/10-$P16</f>
        <v>0.00267168007467678</v>
      </c>
      <c r="O216" s="331" t="n">
        <f aca="false">N138/10-$P16</f>
        <v>0.00299308130450677</v>
      </c>
      <c r="P216" s="331" t="n">
        <f aca="false">O138/10-$P16</f>
        <v>0.004648234951937</v>
      </c>
      <c r="Q216" s="331" t="n">
        <f aca="false">P138/10-$P16</f>
        <v>-0.000983623293304154</v>
      </c>
      <c r="R216" s="331" t="n">
        <f aca="false">Q138/10-$P16</f>
        <v>-0.00341379802350488</v>
      </c>
      <c r="S216" s="331" t="n">
        <f aca="false">R138/10-$P16</f>
        <v>0.00211315919536312</v>
      </c>
      <c r="T216" s="331" t="n">
        <f aca="false">S138/10-$P16</f>
        <v>-0.00104624317361745</v>
      </c>
      <c r="U216" s="331" t="n">
        <f aca="false">T138/10-$P16</f>
        <v>-0.000131776031840244</v>
      </c>
      <c r="V216" s="331" t="n">
        <f aca="false">U138/10</f>
        <v>0.00059207950870816</v>
      </c>
      <c r="W216" s="350"/>
      <c r="Y216" s="340" t="n">
        <f aca="false">AVERAGE(D216:U216)</f>
        <v>1.56606980470128E-019</v>
      </c>
    </row>
    <row r="217" customFormat="false" ht="12.75" hidden="false" customHeight="false" outlineLevel="0" collapsed="false">
      <c r="A217" s="329" t="s">
        <v>309</v>
      </c>
      <c r="B217" s="330" t="n">
        <f aca="false">P17</f>
        <v>7.8614851988495E-005</v>
      </c>
      <c r="C217" s="331" t="n">
        <f aca="false">B139/10</f>
        <v>-0.0138150491658577</v>
      </c>
      <c r="D217" s="331" t="n">
        <f aca="false">C139/10-$P17</f>
        <v>0.00437173426555774</v>
      </c>
      <c r="E217" s="331" t="n">
        <f aca="false">D139/10-$P17</f>
        <v>0.00101569059470664</v>
      </c>
      <c r="F217" s="331" t="n">
        <f aca="false">E139/10-$P17</f>
        <v>-6.61527935894707E-007</v>
      </c>
      <c r="G217" s="331" t="n">
        <f aca="false">F139/10-$P17</f>
        <v>0.0031739883261943</v>
      </c>
      <c r="H217" s="331" t="n">
        <f aca="false">G139/10-$P17</f>
        <v>1.79738030067935E-006</v>
      </c>
      <c r="I217" s="331" t="n">
        <f aca="false">H139/10-$P17</f>
        <v>-0.000620554081951615</v>
      </c>
      <c r="J217" s="331" t="n">
        <f aca="false">I139/10-$P17</f>
        <v>0.000590788835475372</v>
      </c>
      <c r="K217" s="331" t="n">
        <f aca="false">J139/10-$P17</f>
        <v>-0.000907159656227885</v>
      </c>
      <c r="L217" s="331" t="n">
        <f aca="false">K139/10-$P17</f>
        <v>-0.00140426116821876</v>
      </c>
      <c r="M217" s="331" t="n">
        <f aca="false">L139/10-$P17</f>
        <v>-0.000604682562273721</v>
      </c>
      <c r="N217" s="331" t="n">
        <f aca="false">M139/10-$P17</f>
        <v>-0.0015523629366747</v>
      </c>
      <c r="O217" s="331" t="n">
        <f aca="false">N139/10-$P17</f>
        <v>-0.00175855335511511</v>
      </c>
      <c r="P217" s="331" t="n">
        <f aca="false">O139/10-$P17</f>
        <v>-0.000652340313994797</v>
      </c>
      <c r="Q217" s="331" t="n">
        <f aca="false">P139/10-$P17</f>
        <v>-0.00227066048178432</v>
      </c>
      <c r="R217" s="331" t="n">
        <f aca="false">Q139/10-$P17</f>
        <v>-0.00269899955565815</v>
      </c>
      <c r="S217" s="331" t="n">
        <f aca="false">R139/10-$P17</f>
        <v>-0.000885561724633177</v>
      </c>
      <c r="T217" s="331" t="n">
        <f aca="false">S139/10-$P17</f>
        <v>0.00138223775560392</v>
      </c>
      <c r="U217" s="331" t="n">
        <f aca="false">T139/10-$P17</f>
        <v>0.00281956020662948</v>
      </c>
      <c r="V217" s="331" t="n">
        <f aca="false">U139/10</f>
        <v>-0.000425881197128454</v>
      </c>
      <c r="W217" s="350"/>
      <c r="Y217" s="340" t="n">
        <f aca="false">AVERAGE(D217:U217)</f>
        <v>0</v>
      </c>
    </row>
    <row r="218" customFormat="false" ht="12.75" hidden="false" customHeight="false" outlineLevel="0" collapsed="false">
      <c r="A218" s="329" t="s">
        <v>310</v>
      </c>
      <c r="B218" s="352" t="n">
        <f aca="false">P18</f>
        <v>-0.0337942737389495</v>
      </c>
      <c r="C218" s="331" t="n">
        <f aca="false">B140/10</f>
        <v>0.00982430640920255</v>
      </c>
      <c r="D218" s="331" t="n">
        <f aca="false">C140/10-$P18</f>
        <v>0.00107248325722569</v>
      </c>
      <c r="E218" s="331" t="n">
        <f aca="false">D140/10-$P18</f>
        <v>0.000906336942858355</v>
      </c>
      <c r="F218" s="331" t="n">
        <f aca="false">E140/10-$P18</f>
        <v>0.00102597785642079</v>
      </c>
      <c r="G218" s="331" t="n">
        <f aca="false">F140/10-$P18</f>
        <v>0.0016581109989656</v>
      </c>
      <c r="H218" s="331" t="n">
        <f aca="false">G140/10-$P18</f>
        <v>0.00123648697713074</v>
      </c>
      <c r="I218" s="331" t="n">
        <f aca="false">H140/10-$P18</f>
        <v>0.000755999529380491</v>
      </c>
      <c r="J218" s="331" t="n">
        <f aca="false">I140/10-$P18</f>
        <v>0.00185449696388613</v>
      </c>
      <c r="K218" s="331" t="n">
        <f aca="false">J140/10-$P18</f>
        <v>-0.000982443867954881</v>
      </c>
      <c r="L218" s="331" t="n">
        <f aca="false">K140/10-$P18</f>
        <v>0.000587653934867032</v>
      </c>
      <c r="M218" s="331" t="n">
        <f aca="false">L140/10-$P18</f>
        <v>-0.00103007971760175</v>
      </c>
      <c r="N218" s="331" t="n">
        <f aca="false">M140/10-$P18</f>
        <v>-0.00281529757400623</v>
      </c>
      <c r="O218" s="331" t="n">
        <f aca="false">N140/10-$P18</f>
        <v>-0.00214455156053726</v>
      </c>
      <c r="P218" s="331" t="n">
        <f aca="false">O140/10-$P18</f>
        <v>-0.00369486666436922</v>
      </c>
      <c r="Q218" s="331" t="n">
        <f aca="false">P140/10-$P18</f>
        <v>-0.0012714063119967</v>
      </c>
      <c r="R218" s="331" t="n">
        <f aca="false">Q140/10-$P18</f>
        <v>0.00136853759345526</v>
      </c>
      <c r="S218" s="331" t="n">
        <f aca="false">R140/10-$P18</f>
        <v>-0.00198212515987237</v>
      </c>
      <c r="T218" s="331" t="n">
        <f aca="false">S140/10-$P18</f>
        <v>0.000847567203947838</v>
      </c>
      <c r="U218" s="331" t="n">
        <f aca="false">T140/10-$P18</f>
        <v>0.0026071195982005</v>
      </c>
      <c r="V218" s="331" t="n">
        <f aca="false">U140/10</f>
        <v>-0.010795114476901</v>
      </c>
      <c r="W218" s="350"/>
      <c r="Y218" s="340" t="n">
        <f aca="false">AVERAGE(D218:U218)</f>
        <v>7.70988211545248E-019</v>
      </c>
    </row>
    <row r="219" customFormat="false" ht="13.5" hidden="false" customHeight="false" outlineLevel="0" collapsed="false">
      <c r="A219" s="344" t="s">
        <v>311</v>
      </c>
      <c r="B219" s="345" t="n">
        <f aca="false">P19</f>
        <v>-0.00195484846111111</v>
      </c>
      <c r="C219" s="346" t="n">
        <f aca="false">B141/10</f>
        <v>0.007040983</v>
      </c>
      <c r="D219" s="346" t="n">
        <f aca="false">C141/10-$P19</f>
        <v>0.000937794461111111</v>
      </c>
      <c r="E219" s="346" t="n">
        <f aca="false">D141/10-$P19</f>
        <v>-0.00379946253888889</v>
      </c>
      <c r="F219" s="346" t="n">
        <f aca="false">E141/10-$P19</f>
        <v>-0.00559329853888889</v>
      </c>
      <c r="G219" s="346" t="n">
        <f aca="false">F141/10-$P19</f>
        <v>0.00576353246111111</v>
      </c>
      <c r="H219" s="346" t="n">
        <f aca="false">G141/10-$P19</f>
        <v>0.00208359126111111</v>
      </c>
      <c r="I219" s="346" t="n">
        <f aca="false">H141/10-$P19</f>
        <v>0.00124262936111111</v>
      </c>
      <c r="J219" s="346" t="n">
        <f aca="false">I141/10-$P19</f>
        <v>0.00592835846111111</v>
      </c>
      <c r="K219" s="346" t="n">
        <f aca="false">J141/10-$P19</f>
        <v>0.00700828546111111</v>
      </c>
      <c r="L219" s="346" t="n">
        <f aca="false">K141/10-$P19</f>
        <v>0.000422604461111111</v>
      </c>
      <c r="M219" s="346" t="n">
        <f aca="false">L141/10-$P19</f>
        <v>-0.00207867253888889</v>
      </c>
      <c r="N219" s="346" t="n">
        <f aca="false">M141/10-$P19</f>
        <v>-0.00237008253888889</v>
      </c>
      <c r="O219" s="346" t="n">
        <f aca="false">N141/10-$P19</f>
        <v>-0.00364174753888889</v>
      </c>
      <c r="P219" s="346" t="n">
        <f aca="false">O141/10-$P19</f>
        <v>-0.00428142653888889</v>
      </c>
      <c r="Q219" s="346" t="n">
        <f aca="false">P141/10-$P19</f>
        <v>-0.00363119653888889</v>
      </c>
      <c r="R219" s="346" t="n">
        <f aca="false">Q141/10-$P19</f>
        <v>-0.00789773553888889</v>
      </c>
      <c r="S219" s="346" t="n">
        <f aca="false">R141/10-$P19</f>
        <v>-0.00147238353888889</v>
      </c>
      <c r="T219" s="346" t="n">
        <f aca="false">S141/10-$P19</f>
        <v>0.000465678461111111</v>
      </c>
      <c r="U219" s="346" t="n">
        <f aca="false">T141/10-$P19</f>
        <v>0.0109135314611111</v>
      </c>
      <c r="V219" s="346" t="n">
        <f aca="false">U141/10</f>
        <v>0.007706406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23.963354652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08</v>
      </c>
      <c r="B223" s="359"/>
      <c r="C223" s="360" t="s">
        <v>19</v>
      </c>
      <c r="D223" s="360"/>
      <c r="E223" s="359" t="s">
        <v>21</v>
      </c>
      <c r="F223" s="359"/>
      <c r="G223" s="360" t="s">
        <v>23</v>
      </c>
      <c r="H223" s="360"/>
      <c r="I223" s="359" t="s">
        <v>25</v>
      </c>
      <c r="J223" s="359"/>
      <c r="K223" s="361" t="s">
        <v>27</v>
      </c>
      <c r="L223" s="361"/>
    </row>
    <row r="224" customFormat="false" ht="11.25" hidden="false" customHeight="false" outlineLevel="0" collapsed="false">
      <c r="A224" s="307" t="s">
        <v>315</v>
      </c>
      <c r="B224" s="309" t="s">
        <v>316</v>
      </c>
      <c r="C224" s="308" t="s">
        <v>315</v>
      </c>
      <c r="D224" s="308" t="s">
        <v>316</v>
      </c>
      <c r="E224" s="307" t="s">
        <v>315</v>
      </c>
      <c r="F224" s="309" t="s">
        <v>316</v>
      </c>
      <c r="G224" s="308" t="s">
        <v>315</v>
      </c>
      <c r="H224" s="308" t="s">
        <v>316</v>
      </c>
      <c r="I224" s="307" t="s">
        <v>315</v>
      </c>
      <c r="J224" s="309" t="s">
        <v>316</v>
      </c>
      <c r="K224" s="308" t="s">
        <v>315</v>
      </c>
      <c r="L224" s="309" t="s">
        <v>316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17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18</v>
      </c>
      <c r="B228" s="258" t="s">
        <v>319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0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21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22</v>
      </c>
      <c r="B232" s="367" t="n">
        <f aca="false">'Summary Data'!B$3</f>
        <v>3.157196</v>
      </c>
      <c r="C232" s="367" t="n">
        <f aca="false">'Summary Data'!C$3</f>
        <v>-0.074586</v>
      </c>
      <c r="D232" s="367" t="n">
        <f aca="false">'Summary Data'!D$3</f>
        <v>-0.20331</v>
      </c>
      <c r="E232" s="367" t="n">
        <f aca="false">'Summary Data'!E$3</f>
        <v>-0.274568</v>
      </c>
      <c r="F232" s="367" t="n">
        <f aca="false">'Summary Data'!F$3</f>
        <v>-0.124912</v>
      </c>
      <c r="G232" s="367" t="n">
        <f aca="false">'Summary Data'!G$3</f>
        <v>-0.103959</v>
      </c>
      <c r="H232" s="367" t="n">
        <f aca="false">'Summary Data'!H$3</f>
        <v>0.286811</v>
      </c>
      <c r="I232" s="367" t="n">
        <f aca="false">'Summary Data'!I$3</f>
        <v>0.589014</v>
      </c>
      <c r="J232" s="367" t="n">
        <f aca="false">'Summary Data'!J$3</f>
        <v>0.17246</v>
      </c>
      <c r="K232" s="367" t="n">
        <f aca="false">'Summary Data'!K$3</f>
        <v>-0.412782</v>
      </c>
      <c r="L232" s="367" t="n">
        <f aca="false">'Summary Data'!L$3</f>
        <v>-0.574113</v>
      </c>
      <c r="M232" s="367" t="n">
        <f aca="false">'Summary Data'!M$3</f>
        <v>-0.00068</v>
      </c>
      <c r="N232" s="367" t="n">
        <f aca="false">'Summary Data'!N$3</f>
        <v>0.457101</v>
      </c>
      <c r="O232" s="367" t="n">
        <f aca="false">'Summary Data'!O$3</f>
        <v>0.484258</v>
      </c>
      <c r="P232" s="367" t="n">
        <f aca="false">'Summary Data'!P$3</f>
        <v>-0.053926</v>
      </c>
      <c r="Q232" s="367" t="n">
        <f aca="false">'Summary Data'!Q$3</f>
        <v>-0.293913</v>
      </c>
      <c r="R232" s="367" t="n">
        <f aca="false">'Summary Data'!R$3</f>
        <v>-0.462172</v>
      </c>
      <c r="S232" s="367" t="n">
        <f aca="false">'Summary Data'!S$3</f>
        <v>-0.807571</v>
      </c>
      <c r="T232" s="367" t="n">
        <f aca="false">'Summary Data'!T$3</f>
        <v>-0.280856</v>
      </c>
      <c r="U232" s="368" t="n">
        <f aca="false">'Summary Data'!U$3</f>
        <v>-0.256512</v>
      </c>
    </row>
    <row r="233" customFormat="false" ht="11.25" hidden="false" customHeight="false" outlineLevel="0" collapsed="false">
      <c r="A233" s="317" t="s">
        <v>323</v>
      </c>
      <c r="B233" s="278" t="n">
        <f aca="false">B231*B232/2</f>
        <v>23.67897</v>
      </c>
      <c r="C233" s="278" t="n">
        <f aca="false">C231*C232</f>
        <v>-1.0628505</v>
      </c>
      <c r="D233" s="278" t="n">
        <f aca="false">D231*D232</f>
        <v>-2.744685</v>
      </c>
      <c r="E233" s="278" t="n">
        <f aca="false">E231*E232</f>
        <v>-3.500742</v>
      </c>
      <c r="F233" s="278" t="n">
        <f aca="false">F231*F232</f>
        <v>-1.498944</v>
      </c>
      <c r="G233" s="278" t="n">
        <f aca="false">G231*G232</f>
        <v>-1.16953875</v>
      </c>
      <c r="H233" s="278" t="n">
        <f aca="false">H231*H232</f>
        <v>3.0115155</v>
      </c>
      <c r="I233" s="278" t="n">
        <f aca="false">I231*I232</f>
        <v>5.7428865</v>
      </c>
      <c r="J233" s="278" t="n">
        <f aca="false">J231*J232</f>
        <v>1.55214</v>
      </c>
      <c r="K233" s="278" t="n">
        <f aca="false">K231*K232</f>
        <v>-3.4054515</v>
      </c>
      <c r="L233" s="278" t="n">
        <f aca="false">L231*L232</f>
        <v>-4.3058475</v>
      </c>
      <c r="M233" s="278" t="n">
        <f aca="false">M231*M232</f>
        <v>-0.00459</v>
      </c>
      <c r="N233" s="278" t="n">
        <f aca="false">N231*N232</f>
        <v>2.742606</v>
      </c>
      <c r="O233" s="278" t="n">
        <f aca="false">O231*O232</f>
        <v>2.5423545</v>
      </c>
      <c r="P233" s="278" t="n">
        <f aca="false">P231*P232</f>
        <v>-0.242667</v>
      </c>
      <c r="Q233" s="278" t="n">
        <f aca="false">Q231*Q232</f>
        <v>-1.10217375</v>
      </c>
      <c r="R233" s="278" t="n">
        <f aca="false">R231*R232</f>
        <v>-1.386516</v>
      </c>
      <c r="S233" s="278" t="n">
        <f aca="false">S231*S232</f>
        <v>-1.81703475</v>
      </c>
      <c r="T233" s="278" t="n">
        <f aca="false">T231*T232</f>
        <v>-0.421284</v>
      </c>
      <c r="U233" s="280" t="n">
        <f aca="false">U231*U232/2</f>
        <v>-0.096192</v>
      </c>
    </row>
    <row r="234" customFormat="false" ht="12" hidden="false" customHeight="false" outlineLevel="0" collapsed="false">
      <c r="A234" s="369" t="s">
        <v>324</v>
      </c>
      <c r="B234" s="370" t="n">
        <f aca="false">SUM(B233:U233)*0.75/1000</f>
        <v>0.012383966812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25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21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22</v>
      </c>
      <c r="B239" s="367" t="n">
        <f aca="false">'Summary Data'!Y$3</f>
        <v>5.282574</v>
      </c>
      <c r="C239" s="367" t="n">
        <f aca="false">'Summary Data'!Z$3</f>
        <v>-0.138266</v>
      </c>
      <c r="D239" s="367" t="n">
        <f aca="false">'Summary Data'!AA$3</f>
        <v>-0.126087</v>
      </c>
      <c r="E239" s="367" t="n">
        <f aca="false">'Summary Data'!AB$3</f>
        <v>-0.213643</v>
      </c>
      <c r="F239" s="367" t="n">
        <f aca="false">'Summary Data'!AC$3</f>
        <v>-0.04992</v>
      </c>
      <c r="G239" s="367" t="n">
        <f aca="false">'Summary Data'!AD$3</f>
        <v>-0.063546</v>
      </c>
      <c r="H239" s="367" t="n">
        <f aca="false">'Summary Data'!AE$3</f>
        <v>-0.049879</v>
      </c>
      <c r="I239" s="367" t="n">
        <f aca="false">'Summary Data'!AF$3</f>
        <v>0.270483</v>
      </c>
      <c r="J239" s="367" t="n">
        <f aca="false">'Summary Data'!AG$3</f>
        <v>-0.20174</v>
      </c>
      <c r="K239" s="367" t="n">
        <f aca="false">'Summary Data'!AH$3</f>
        <v>-0.32345</v>
      </c>
      <c r="L239" s="367" t="n">
        <f aca="false">'Summary Data'!AI$3</f>
        <v>-0.574604</v>
      </c>
      <c r="M239" s="367" t="n">
        <f aca="false">'Summary Data'!AJ$3</f>
        <v>-0.194567</v>
      </c>
      <c r="N239" s="367" t="n">
        <f aca="false">'Summary Data'!AK$3</f>
        <v>0.185468</v>
      </c>
      <c r="O239" s="367" t="n">
        <f aca="false">'Summary Data'!AL$3</f>
        <v>0.280659</v>
      </c>
      <c r="P239" s="367" t="n">
        <f aca="false">'Summary Data'!AM$3</f>
        <v>0.03034</v>
      </c>
      <c r="Q239" s="367" t="n">
        <f aca="false">'Summary Data'!AN$3</f>
        <v>-0.304264</v>
      </c>
      <c r="R239" s="367" t="n">
        <f aca="false">'Summary Data'!AO$3</f>
        <v>-0.513167</v>
      </c>
      <c r="S239" s="367" t="n">
        <f aca="false">'Summary Data'!AP$3</f>
        <v>-0.854707</v>
      </c>
      <c r="T239" s="367" t="n">
        <f aca="false">'Summary Data'!AQ$3</f>
        <v>-0.397149</v>
      </c>
      <c r="U239" s="368" t="n">
        <f aca="false">'Summary Data'!AR$3</f>
        <v>0.171974</v>
      </c>
    </row>
    <row r="240" customFormat="false" ht="11.25" hidden="false" customHeight="false" outlineLevel="0" collapsed="false">
      <c r="A240" s="317" t="s">
        <v>323</v>
      </c>
      <c r="B240" s="278" t="n">
        <f aca="false">B238*B239/2</f>
        <v>39.619305</v>
      </c>
      <c r="C240" s="278" t="n">
        <f aca="false">C238*C239</f>
        <v>-1.9702905</v>
      </c>
      <c r="D240" s="278" t="n">
        <f aca="false">D238*D239</f>
        <v>-1.7021745</v>
      </c>
      <c r="E240" s="278" t="n">
        <f aca="false">E238*E239</f>
        <v>-2.72394825</v>
      </c>
      <c r="F240" s="278" t="n">
        <f aca="false">F238*F239</f>
        <v>-0.59904</v>
      </c>
      <c r="G240" s="278" t="n">
        <f aca="false">G238*G239</f>
        <v>-0.7148925</v>
      </c>
      <c r="H240" s="278" t="n">
        <f aca="false">H238*H239</f>
        <v>-0.5237295</v>
      </c>
      <c r="I240" s="278" t="n">
        <f aca="false">I238*I239</f>
        <v>2.63720925</v>
      </c>
      <c r="J240" s="278" t="n">
        <f aca="false">J238*J239</f>
        <v>-1.81566</v>
      </c>
      <c r="K240" s="278" t="n">
        <f aca="false">K238*K239</f>
        <v>-2.6684625</v>
      </c>
      <c r="L240" s="278" t="n">
        <f aca="false">L238*L239</f>
        <v>-4.30953</v>
      </c>
      <c r="M240" s="278" t="n">
        <f aca="false">M238*M239</f>
        <v>-1.31332725</v>
      </c>
      <c r="N240" s="278" t="n">
        <f aca="false">N238*N239</f>
        <v>1.112808</v>
      </c>
      <c r="O240" s="278" t="n">
        <f aca="false">O238*O239</f>
        <v>1.47345975</v>
      </c>
      <c r="P240" s="278" t="n">
        <f aca="false">P238*P239</f>
        <v>0.13653</v>
      </c>
      <c r="Q240" s="278" t="n">
        <f aca="false">Q238*Q239</f>
        <v>-1.14099</v>
      </c>
      <c r="R240" s="278" t="n">
        <f aca="false">R238*R239</f>
        <v>-1.539501</v>
      </c>
      <c r="S240" s="278" t="n">
        <f aca="false">S238*S239</f>
        <v>-1.92309075</v>
      </c>
      <c r="T240" s="278" t="n">
        <f aca="false">T238*T239</f>
        <v>-0.5957235</v>
      </c>
      <c r="U240" s="280" t="n">
        <f aca="false">U238*U239/2</f>
        <v>0.06449025</v>
      </c>
    </row>
    <row r="241" customFormat="false" ht="12" hidden="false" customHeight="false" outlineLevel="0" collapsed="false">
      <c r="A241" s="369" t="s">
        <v>324</v>
      </c>
      <c r="B241" s="370" t="n">
        <f aca="false">SUM(B240:U240)*0.75/1000</f>
        <v>0.016127581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2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27</v>
      </c>
      <c r="C2" s="374" t="s">
        <v>328</v>
      </c>
      <c r="D2" s="375" t="s">
        <v>329</v>
      </c>
      <c r="E2" s="376" t="s">
        <v>330</v>
      </c>
      <c r="F2" s="377"/>
      <c r="G2" s="377"/>
      <c r="H2" s="373" t="s">
        <v>327</v>
      </c>
      <c r="I2" s="374" t="s">
        <v>328</v>
      </c>
      <c r="J2" s="375" t="s">
        <v>329</v>
      </c>
      <c r="K2" s="376" t="s">
        <v>330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1</v>
      </c>
      <c r="B3" s="380" t="n">
        <v>14.426</v>
      </c>
      <c r="C3" s="381" t="n">
        <v>0.0024</v>
      </c>
      <c r="D3" s="95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95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32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33</v>
      </c>
      <c r="C5" s="326"/>
      <c r="D5" s="326"/>
      <c r="E5" s="326"/>
      <c r="F5" s="320" t="s">
        <v>334</v>
      </c>
      <c r="G5" s="320"/>
      <c r="H5" s="320"/>
      <c r="I5" s="320"/>
      <c r="J5" s="320" t="s">
        <v>335</v>
      </c>
      <c r="K5" s="320"/>
      <c r="L5" s="320"/>
      <c r="M5" s="320"/>
      <c r="N5" s="320" t="s">
        <v>336</v>
      </c>
      <c r="O5" s="320"/>
      <c r="P5" s="320"/>
      <c r="Q5" s="320"/>
      <c r="R5" s="320" t="s">
        <v>337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38</v>
      </c>
      <c r="C6" s="391" t="s">
        <v>339</v>
      </c>
      <c r="D6" s="391" t="s">
        <v>329</v>
      </c>
      <c r="E6" s="392" t="s">
        <v>330</v>
      </c>
      <c r="F6" s="391" t="s">
        <v>338</v>
      </c>
      <c r="G6" s="391" t="s">
        <v>339</v>
      </c>
      <c r="H6" s="391" t="s">
        <v>329</v>
      </c>
      <c r="I6" s="393" t="s">
        <v>330</v>
      </c>
      <c r="J6" s="391" t="s">
        <v>338</v>
      </c>
      <c r="K6" s="393" t="s">
        <v>339</v>
      </c>
      <c r="L6" s="391" t="s">
        <v>329</v>
      </c>
      <c r="M6" s="392" t="s">
        <v>330</v>
      </c>
      <c r="N6" s="394" t="s">
        <v>338</v>
      </c>
      <c r="O6" s="391" t="s">
        <v>339</v>
      </c>
      <c r="P6" s="393" t="s">
        <v>329</v>
      </c>
      <c r="Q6" s="391" t="s">
        <v>330</v>
      </c>
      <c r="R6" s="394" t="s">
        <v>338</v>
      </c>
      <c r="S6" s="391" t="s">
        <v>339</v>
      </c>
      <c r="T6" s="393" t="s">
        <v>329</v>
      </c>
      <c r="U6" s="391" t="s">
        <v>330</v>
      </c>
    </row>
    <row r="7" customFormat="false" ht="13.5" hidden="false" customHeight="false" outlineLevel="0" collapsed="false">
      <c r="A7" s="372" t="s">
        <v>340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1</v>
      </c>
      <c r="C8" s="320"/>
      <c r="D8" s="320"/>
      <c r="E8" s="320"/>
      <c r="F8" s="320" t="s">
        <v>342</v>
      </c>
      <c r="G8" s="320"/>
      <c r="H8" s="320"/>
      <c r="I8" s="320"/>
      <c r="J8" s="320" t="s">
        <v>343</v>
      </c>
      <c r="K8" s="320"/>
      <c r="L8" s="320"/>
      <c r="M8" s="320"/>
      <c r="N8" s="320" t="s">
        <v>344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38</v>
      </c>
      <c r="C9" s="366" t="s">
        <v>339</v>
      </c>
      <c r="D9" s="404" t="s">
        <v>329</v>
      </c>
      <c r="E9" s="404" t="s">
        <v>330</v>
      </c>
      <c r="F9" s="404" t="s">
        <v>338</v>
      </c>
      <c r="G9" s="404" t="s">
        <v>339</v>
      </c>
      <c r="H9" s="404" t="s">
        <v>329</v>
      </c>
      <c r="I9" s="404" t="s">
        <v>330</v>
      </c>
      <c r="J9" s="391" t="s">
        <v>338</v>
      </c>
      <c r="K9" s="391" t="s">
        <v>339</v>
      </c>
      <c r="L9" s="391" t="s">
        <v>329</v>
      </c>
      <c r="M9" s="392" t="s">
        <v>330</v>
      </c>
      <c r="N9" s="391" t="s">
        <v>338</v>
      </c>
      <c r="O9" s="391" t="s">
        <v>339</v>
      </c>
      <c r="P9" s="391" t="s">
        <v>329</v>
      </c>
      <c r="Q9" s="392" t="s">
        <v>330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4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46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47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48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49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0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51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52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53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54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55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56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57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58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59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0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1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62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63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64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65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66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67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68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69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0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1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72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73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74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75</v>
      </c>
      <c r="C41" s="444" t="s">
        <v>376</v>
      </c>
      <c r="D41" s="445" t="s">
        <v>377</v>
      </c>
      <c r="E41" s="444" t="s">
        <v>378</v>
      </c>
      <c r="F41" s="377"/>
      <c r="G41" s="377"/>
      <c r="H41" s="443" t="s">
        <v>375</v>
      </c>
      <c r="I41" s="444" t="s">
        <v>376</v>
      </c>
      <c r="J41" s="445" t="s">
        <v>377</v>
      </c>
      <c r="K41" s="444" t="s">
        <v>378</v>
      </c>
      <c r="L41" s="446"/>
      <c r="M41" s="446"/>
      <c r="N41" s="446"/>
      <c r="O41" s="447" t="s">
        <v>377</v>
      </c>
      <c r="P41" s="447" t="s">
        <v>378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1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32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33</v>
      </c>
      <c r="C44" s="326"/>
      <c r="D44" s="326"/>
      <c r="E44" s="326"/>
      <c r="F44" s="320" t="s">
        <v>334</v>
      </c>
      <c r="G44" s="320"/>
      <c r="H44" s="320"/>
      <c r="I44" s="320"/>
      <c r="J44" s="320" t="s">
        <v>335</v>
      </c>
      <c r="K44" s="320"/>
      <c r="L44" s="320"/>
      <c r="M44" s="320"/>
      <c r="N44" s="320" t="s">
        <v>336</v>
      </c>
      <c r="O44" s="320"/>
      <c r="P44" s="320"/>
      <c r="Q44" s="320"/>
      <c r="R44" s="320" t="s">
        <v>337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75</v>
      </c>
      <c r="C45" s="391" t="s">
        <v>376</v>
      </c>
      <c r="D45" s="391" t="s">
        <v>377</v>
      </c>
      <c r="E45" s="392" t="s">
        <v>378</v>
      </c>
      <c r="F45" s="391" t="s">
        <v>375</v>
      </c>
      <c r="G45" s="391" t="s">
        <v>376</v>
      </c>
      <c r="H45" s="391" t="s">
        <v>377</v>
      </c>
      <c r="I45" s="392" t="s">
        <v>378</v>
      </c>
      <c r="J45" s="391" t="s">
        <v>375</v>
      </c>
      <c r="K45" s="391" t="s">
        <v>376</v>
      </c>
      <c r="L45" s="391" t="s">
        <v>377</v>
      </c>
      <c r="M45" s="392" t="s">
        <v>378</v>
      </c>
      <c r="N45" s="391" t="s">
        <v>375</v>
      </c>
      <c r="O45" s="391" t="s">
        <v>376</v>
      </c>
      <c r="P45" s="391" t="s">
        <v>377</v>
      </c>
      <c r="Q45" s="392" t="s">
        <v>378</v>
      </c>
      <c r="R45" s="391" t="s">
        <v>375</v>
      </c>
      <c r="S45" s="391" t="s">
        <v>376</v>
      </c>
      <c r="T45" s="391" t="s">
        <v>377</v>
      </c>
      <c r="U45" s="392" t="s">
        <v>378</v>
      </c>
    </row>
    <row r="46" customFormat="false" ht="13.5" hidden="false" customHeight="false" outlineLevel="0" collapsed="false">
      <c r="A46" s="372" t="s">
        <v>340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41</v>
      </c>
      <c r="C47" s="320"/>
      <c r="D47" s="320"/>
      <c r="E47" s="320"/>
      <c r="F47" s="320" t="s">
        <v>342</v>
      </c>
      <c r="G47" s="320"/>
      <c r="H47" s="320"/>
      <c r="I47" s="320"/>
      <c r="J47" s="320" t="s">
        <v>343</v>
      </c>
      <c r="K47" s="320"/>
      <c r="L47" s="320"/>
      <c r="M47" s="320"/>
      <c r="N47" s="320" t="s">
        <v>344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75</v>
      </c>
      <c r="C48" s="444" t="s">
        <v>376</v>
      </c>
      <c r="D48" s="444" t="s">
        <v>377</v>
      </c>
      <c r="E48" s="457" t="s">
        <v>378</v>
      </c>
      <c r="F48" s="391" t="s">
        <v>375</v>
      </c>
      <c r="G48" s="391" t="s">
        <v>376</v>
      </c>
      <c r="H48" s="391" t="s">
        <v>377</v>
      </c>
      <c r="I48" s="392" t="s">
        <v>378</v>
      </c>
      <c r="J48" s="391" t="s">
        <v>375</v>
      </c>
      <c r="K48" s="391" t="s">
        <v>376</v>
      </c>
      <c r="L48" s="391" t="s">
        <v>377</v>
      </c>
      <c r="M48" s="392" t="s">
        <v>378</v>
      </c>
      <c r="N48" s="391" t="s">
        <v>375</v>
      </c>
      <c r="O48" s="391" t="s">
        <v>376</v>
      </c>
      <c r="P48" s="391" t="s">
        <v>377</v>
      </c>
      <c r="Q48" s="392" t="s">
        <v>378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45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46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47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48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49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0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1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52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53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54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55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56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57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58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59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0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1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62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63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64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65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66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67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68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69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0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1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72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73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2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27</v>
      </c>
      <c r="C2" s="374" t="s">
        <v>328</v>
      </c>
      <c r="D2" s="375" t="s">
        <v>329</v>
      </c>
      <c r="E2" s="376" t="s">
        <v>330</v>
      </c>
      <c r="F2" s="377"/>
      <c r="G2" s="377"/>
      <c r="H2" s="373" t="s">
        <v>327</v>
      </c>
      <c r="I2" s="374" t="s">
        <v>328</v>
      </c>
      <c r="J2" s="375" t="s">
        <v>329</v>
      </c>
      <c r="K2" s="376" t="s">
        <v>330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1</v>
      </c>
      <c r="B3" s="380" t="n">
        <v>14.422</v>
      </c>
      <c r="C3" s="381" t="n">
        <v>0.0025</v>
      </c>
      <c r="D3" s="95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95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32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33</v>
      </c>
      <c r="C5" s="326"/>
      <c r="D5" s="326"/>
      <c r="E5" s="326"/>
      <c r="F5" s="320" t="s">
        <v>334</v>
      </c>
      <c r="G5" s="320"/>
      <c r="H5" s="320"/>
      <c r="I5" s="320"/>
      <c r="J5" s="320" t="s">
        <v>335</v>
      </c>
      <c r="K5" s="320"/>
      <c r="L5" s="320"/>
      <c r="M5" s="320"/>
      <c r="N5" s="320" t="s">
        <v>336</v>
      </c>
      <c r="O5" s="320"/>
      <c r="P5" s="320"/>
      <c r="Q5" s="320"/>
      <c r="R5" s="320" t="s">
        <v>337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38</v>
      </c>
      <c r="C6" s="391" t="s">
        <v>339</v>
      </c>
      <c r="D6" s="391" t="s">
        <v>329</v>
      </c>
      <c r="E6" s="392" t="s">
        <v>330</v>
      </c>
      <c r="F6" s="391" t="s">
        <v>338</v>
      </c>
      <c r="G6" s="391" t="s">
        <v>339</v>
      </c>
      <c r="H6" s="391" t="s">
        <v>329</v>
      </c>
      <c r="I6" s="393" t="s">
        <v>330</v>
      </c>
      <c r="J6" s="391" t="s">
        <v>338</v>
      </c>
      <c r="K6" s="393" t="s">
        <v>339</v>
      </c>
      <c r="L6" s="391" t="s">
        <v>329</v>
      </c>
      <c r="M6" s="392" t="s">
        <v>330</v>
      </c>
      <c r="N6" s="394" t="s">
        <v>338</v>
      </c>
      <c r="O6" s="391" t="s">
        <v>339</v>
      </c>
      <c r="P6" s="393" t="s">
        <v>329</v>
      </c>
      <c r="Q6" s="391" t="s">
        <v>330</v>
      </c>
      <c r="R6" s="394" t="s">
        <v>338</v>
      </c>
      <c r="S6" s="391" t="s">
        <v>339</v>
      </c>
      <c r="T6" s="393" t="s">
        <v>329</v>
      </c>
      <c r="U6" s="391" t="s">
        <v>330</v>
      </c>
    </row>
    <row r="7" customFormat="false" ht="13.5" hidden="false" customHeight="false" outlineLevel="0" collapsed="false">
      <c r="A7" s="372" t="s">
        <v>340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1</v>
      </c>
      <c r="C8" s="320"/>
      <c r="D8" s="320"/>
      <c r="E8" s="320"/>
      <c r="F8" s="320" t="s">
        <v>342</v>
      </c>
      <c r="G8" s="320"/>
      <c r="H8" s="320"/>
      <c r="I8" s="320"/>
      <c r="J8" s="320" t="s">
        <v>343</v>
      </c>
      <c r="K8" s="320"/>
      <c r="L8" s="320"/>
      <c r="M8" s="320"/>
      <c r="N8" s="320" t="s">
        <v>344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38</v>
      </c>
      <c r="C9" s="366" t="s">
        <v>339</v>
      </c>
      <c r="D9" s="404" t="s">
        <v>329</v>
      </c>
      <c r="E9" s="404" t="s">
        <v>330</v>
      </c>
      <c r="F9" s="404" t="s">
        <v>338</v>
      </c>
      <c r="G9" s="404" t="s">
        <v>339</v>
      </c>
      <c r="H9" s="404" t="s">
        <v>329</v>
      </c>
      <c r="I9" s="404" t="s">
        <v>330</v>
      </c>
      <c r="J9" s="391" t="s">
        <v>338</v>
      </c>
      <c r="K9" s="391" t="s">
        <v>339</v>
      </c>
      <c r="L9" s="391" t="s">
        <v>329</v>
      </c>
      <c r="M9" s="392" t="s">
        <v>330</v>
      </c>
      <c r="N9" s="391" t="s">
        <v>338</v>
      </c>
      <c r="O9" s="391" t="s">
        <v>339</v>
      </c>
      <c r="P9" s="391" t="s">
        <v>329</v>
      </c>
      <c r="Q9" s="392" t="s">
        <v>330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4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46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47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48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49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0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51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52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53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54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55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56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57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58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59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0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1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62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63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64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65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66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67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68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69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0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1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72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73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74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75</v>
      </c>
      <c r="C41" s="444" t="s">
        <v>376</v>
      </c>
      <c r="D41" s="445" t="s">
        <v>377</v>
      </c>
      <c r="E41" s="444" t="s">
        <v>378</v>
      </c>
      <c r="F41" s="377"/>
      <c r="G41" s="377"/>
      <c r="H41" s="443" t="s">
        <v>375</v>
      </c>
      <c r="I41" s="444" t="s">
        <v>376</v>
      </c>
      <c r="J41" s="445" t="s">
        <v>377</v>
      </c>
      <c r="K41" s="444" t="s">
        <v>378</v>
      </c>
      <c r="L41" s="446"/>
      <c r="M41" s="446"/>
      <c r="N41" s="446"/>
      <c r="O41" s="447" t="s">
        <v>377</v>
      </c>
      <c r="P41" s="447" t="s">
        <v>378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1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32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33</v>
      </c>
      <c r="C44" s="320"/>
      <c r="D44" s="320"/>
      <c r="E44" s="320"/>
      <c r="F44" s="320" t="s">
        <v>334</v>
      </c>
      <c r="G44" s="320"/>
      <c r="H44" s="320"/>
      <c r="I44" s="320"/>
      <c r="J44" s="320" t="s">
        <v>335</v>
      </c>
      <c r="K44" s="320"/>
      <c r="L44" s="320"/>
      <c r="M44" s="320"/>
      <c r="N44" s="320" t="s">
        <v>336</v>
      </c>
      <c r="O44" s="320"/>
      <c r="P44" s="320"/>
      <c r="Q44" s="320"/>
      <c r="R44" s="320" t="s">
        <v>337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75</v>
      </c>
      <c r="C45" s="391" t="s">
        <v>376</v>
      </c>
      <c r="D45" s="391" t="s">
        <v>377</v>
      </c>
      <c r="E45" s="392" t="s">
        <v>378</v>
      </c>
      <c r="F45" s="391" t="s">
        <v>375</v>
      </c>
      <c r="G45" s="391" t="s">
        <v>376</v>
      </c>
      <c r="H45" s="391" t="s">
        <v>377</v>
      </c>
      <c r="I45" s="392" t="s">
        <v>378</v>
      </c>
      <c r="J45" s="391" t="s">
        <v>375</v>
      </c>
      <c r="K45" s="391" t="s">
        <v>376</v>
      </c>
      <c r="L45" s="391" t="s">
        <v>377</v>
      </c>
      <c r="M45" s="392" t="s">
        <v>378</v>
      </c>
      <c r="N45" s="391" t="s">
        <v>375</v>
      </c>
      <c r="O45" s="391" t="s">
        <v>376</v>
      </c>
      <c r="P45" s="391" t="s">
        <v>377</v>
      </c>
      <c r="Q45" s="392" t="s">
        <v>378</v>
      </c>
      <c r="R45" s="391" t="s">
        <v>375</v>
      </c>
      <c r="S45" s="391" t="s">
        <v>376</v>
      </c>
      <c r="T45" s="391" t="s">
        <v>377</v>
      </c>
      <c r="U45" s="392" t="s">
        <v>378</v>
      </c>
    </row>
    <row r="46" customFormat="false" ht="13.5" hidden="false" customHeight="false" outlineLevel="0" collapsed="false">
      <c r="A46" s="372" t="s">
        <v>340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41</v>
      </c>
      <c r="C47" s="320"/>
      <c r="D47" s="320"/>
      <c r="E47" s="320"/>
      <c r="F47" s="320" t="s">
        <v>342</v>
      </c>
      <c r="G47" s="320"/>
      <c r="H47" s="320"/>
      <c r="I47" s="320"/>
      <c r="J47" s="320" t="s">
        <v>343</v>
      </c>
      <c r="K47" s="320"/>
      <c r="L47" s="320"/>
      <c r="M47" s="320"/>
      <c r="N47" s="320" t="s">
        <v>344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75</v>
      </c>
      <c r="C48" s="444" t="s">
        <v>376</v>
      </c>
      <c r="D48" s="444" t="s">
        <v>377</v>
      </c>
      <c r="E48" s="457" t="s">
        <v>378</v>
      </c>
      <c r="F48" s="391" t="s">
        <v>375</v>
      </c>
      <c r="G48" s="391" t="s">
        <v>376</v>
      </c>
      <c r="H48" s="391" t="s">
        <v>377</v>
      </c>
      <c r="I48" s="392" t="s">
        <v>378</v>
      </c>
      <c r="J48" s="391" t="s">
        <v>375</v>
      </c>
      <c r="K48" s="391" t="s">
        <v>376</v>
      </c>
      <c r="L48" s="391" t="s">
        <v>377</v>
      </c>
      <c r="M48" s="392" t="s">
        <v>378</v>
      </c>
      <c r="N48" s="391" t="s">
        <v>375</v>
      </c>
      <c r="O48" s="391" t="s">
        <v>376</v>
      </c>
      <c r="P48" s="391" t="s">
        <v>377</v>
      </c>
      <c r="Q48" s="392" t="s">
        <v>378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45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46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47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48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49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0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1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52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53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54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55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56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57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58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59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0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1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62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63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64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65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66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67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68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69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0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1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72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73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2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27</v>
      </c>
      <c r="C2" s="374" t="s">
        <v>328</v>
      </c>
      <c r="D2" s="375" t="s">
        <v>329</v>
      </c>
      <c r="E2" s="376" t="s">
        <v>330</v>
      </c>
      <c r="F2" s="377"/>
      <c r="G2" s="377"/>
      <c r="H2" s="373" t="s">
        <v>327</v>
      </c>
      <c r="I2" s="374" t="s">
        <v>328</v>
      </c>
      <c r="J2" s="375" t="s">
        <v>329</v>
      </c>
      <c r="K2" s="376" t="s">
        <v>330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1</v>
      </c>
      <c r="B3" s="380" t="n">
        <v>14.421</v>
      </c>
      <c r="C3" s="381" t="n">
        <v>0.0028</v>
      </c>
      <c r="D3" s="95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95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32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33</v>
      </c>
      <c r="C5" s="326"/>
      <c r="D5" s="326"/>
      <c r="E5" s="326"/>
      <c r="F5" s="320" t="s">
        <v>334</v>
      </c>
      <c r="G5" s="320"/>
      <c r="H5" s="320"/>
      <c r="I5" s="320"/>
      <c r="J5" s="320" t="s">
        <v>335</v>
      </c>
      <c r="K5" s="320"/>
      <c r="L5" s="320"/>
      <c r="M5" s="320"/>
      <c r="N5" s="320" t="s">
        <v>336</v>
      </c>
      <c r="O5" s="320"/>
      <c r="P5" s="320"/>
      <c r="Q5" s="320"/>
      <c r="R5" s="320" t="s">
        <v>337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38</v>
      </c>
      <c r="C6" s="391" t="s">
        <v>339</v>
      </c>
      <c r="D6" s="391" t="s">
        <v>329</v>
      </c>
      <c r="E6" s="392" t="s">
        <v>330</v>
      </c>
      <c r="F6" s="391" t="s">
        <v>338</v>
      </c>
      <c r="G6" s="391" t="s">
        <v>339</v>
      </c>
      <c r="H6" s="391" t="s">
        <v>329</v>
      </c>
      <c r="I6" s="393" t="s">
        <v>330</v>
      </c>
      <c r="J6" s="391" t="s">
        <v>338</v>
      </c>
      <c r="K6" s="393" t="s">
        <v>339</v>
      </c>
      <c r="L6" s="391" t="s">
        <v>329</v>
      </c>
      <c r="M6" s="392" t="s">
        <v>330</v>
      </c>
      <c r="N6" s="394" t="s">
        <v>338</v>
      </c>
      <c r="O6" s="391" t="s">
        <v>339</v>
      </c>
      <c r="P6" s="393" t="s">
        <v>329</v>
      </c>
      <c r="Q6" s="391" t="s">
        <v>330</v>
      </c>
      <c r="R6" s="394" t="s">
        <v>338</v>
      </c>
      <c r="S6" s="391" t="s">
        <v>339</v>
      </c>
      <c r="T6" s="393" t="s">
        <v>329</v>
      </c>
      <c r="U6" s="391" t="s">
        <v>330</v>
      </c>
    </row>
    <row r="7" customFormat="false" ht="13.5" hidden="false" customHeight="false" outlineLevel="0" collapsed="false">
      <c r="A7" s="372" t="s">
        <v>340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1</v>
      </c>
      <c r="C8" s="320"/>
      <c r="D8" s="320"/>
      <c r="E8" s="320"/>
      <c r="F8" s="320" t="s">
        <v>342</v>
      </c>
      <c r="G8" s="320"/>
      <c r="H8" s="320"/>
      <c r="I8" s="320"/>
      <c r="J8" s="320" t="s">
        <v>343</v>
      </c>
      <c r="K8" s="320"/>
      <c r="L8" s="320"/>
      <c r="M8" s="320"/>
      <c r="N8" s="320" t="s">
        <v>344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38</v>
      </c>
      <c r="C9" s="366" t="s">
        <v>339</v>
      </c>
      <c r="D9" s="404" t="s">
        <v>329</v>
      </c>
      <c r="E9" s="404" t="s">
        <v>330</v>
      </c>
      <c r="F9" s="404" t="s">
        <v>338</v>
      </c>
      <c r="G9" s="404" t="s">
        <v>339</v>
      </c>
      <c r="H9" s="404" t="s">
        <v>329</v>
      </c>
      <c r="I9" s="404" t="s">
        <v>330</v>
      </c>
      <c r="J9" s="391" t="s">
        <v>338</v>
      </c>
      <c r="K9" s="391" t="s">
        <v>339</v>
      </c>
      <c r="L9" s="391" t="s">
        <v>329</v>
      </c>
      <c r="M9" s="392" t="s">
        <v>330</v>
      </c>
      <c r="N9" s="391" t="s">
        <v>338</v>
      </c>
      <c r="O9" s="391" t="s">
        <v>339</v>
      </c>
      <c r="P9" s="391" t="s">
        <v>329</v>
      </c>
      <c r="Q9" s="392" t="s">
        <v>330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4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46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47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48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49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0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51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52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53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54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55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56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57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58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59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0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1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62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63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64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65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66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67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68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69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0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1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72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73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74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75</v>
      </c>
      <c r="C41" s="444" t="s">
        <v>376</v>
      </c>
      <c r="D41" s="445" t="s">
        <v>377</v>
      </c>
      <c r="E41" s="444" t="s">
        <v>378</v>
      </c>
      <c r="F41" s="377"/>
      <c r="G41" s="377"/>
      <c r="H41" s="443" t="s">
        <v>375</v>
      </c>
      <c r="I41" s="444" t="s">
        <v>376</v>
      </c>
      <c r="J41" s="445" t="s">
        <v>377</v>
      </c>
      <c r="K41" s="444" t="s">
        <v>378</v>
      </c>
      <c r="L41" s="446"/>
      <c r="M41" s="446"/>
      <c r="N41" s="446"/>
      <c r="O41" s="447" t="s">
        <v>377</v>
      </c>
      <c r="P41" s="447" t="s">
        <v>378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1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32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33</v>
      </c>
      <c r="C44" s="320"/>
      <c r="D44" s="320"/>
      <c r="E44" s="320"/>
      <c r="F44" s="320" t="s">
        <v>334</v>
      </c>
      <c r="G44" s="320"/>
      <c r="H44" s="320"/>
      <c r="I44" s="320"/>
      <c r="J44" s="320" t="s">
        <v>335</v>
      </c>
      <c r="K44" s="320"/>
      <c r="L44" s="320"/>
      <c r="M44" s="320"/>
      <c r="N44" s="320" t="s">
        <v>336</v>
      </c>
      <c r="O44" s="320"/>
      <c r="P44" s="320"/>
      <c r="Q44" s="320"/>
      <c r="R44" s="320" t="s">
        <v>337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75</v>
      </c>
      <c r="C45" s="391" t="s">
        <v>376</v>
      </c>
      <c r="D45" s="391" t="s">
        <v>377</v>
      </c>
      <c r="E45" s="392" t="s">
        <v>378</v>
      </c>
      <c r="F45" s="391" t="s">
        <v>375</v>
      </c>
      <c r="G45" s="391" t="s">
        <v>376</v>
      </c>
      <c r="H45" s="391" t="s">
        <v>377</v>
      </c>
      <c r="I45" s="392" t="s">
        <v>378</v>
      </c>
      <c r="J45" s="391" t="s">
        <v>375</v>
      </c>
      <c r="K45" s="391" t="s">
        <v>376</v>
      </c>
      <c r="L45" s="391" t="s">
        <v>377</v>
      </c>
      <c r="M45" s="392" t="s">
        <v>378</v>
      </c>
      <c r="N45" s="391" t="s">
        <v>375</v>
      </c>
      <c r="O45" s="391" t="s">
        <v>376</v>
      </c>
      <c r="P45" s="391" t="s">
        <v>377</v>
      </c>
      <c r="Q45" s="392" t="s">
        <v>378</v>
      </c>
      <c r="R45" s="391" t="s">
        <v>375</v>
      </c>
      <c r="S45" s="391" t="s">
        <v>376</v>
      </c>
      <c r="T45" s="391" t="s">
        <v>377</v>
      </c>
      <c r="U45" s="392" t="s">
        <v>378</v>
      </c>
    </row>
    <row r="46" customFormat="false" ht="13.5" hidden="false" customHeight="false" outlineLevel="0" collapsed="false">
      <c r="A46" s="372" t="s">
        <v>340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41</v>
      </c>
      <c r="C47" s="320"/>
      <c r="D47" s="320"/>
      <c r="E47" s="320"/>
      <c r="F47" s="320" t="s">
        <v>342</v>
      </c>
      <c r="G47" s="320"/>
      <c r="H47" s="320"/>
      <c r="I47" s="320"/>
      <c r="J47" s="320" t="s">
        <v>343</v>
      </c>
      <c r="K47" s="320"/>
      <c r="L47" s="320"/>
      <c r="M47" s="320"/>
      <c r="N47" s="320" t="s">
        <v>344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75</v>
      </c>
      <c r="C48" s="444" t="s">
        <v>376</v>
      </c>
      <c r="D48" s="444" t="s">
        <v>377</v>
      </c>
      <c r="E48" s="457" t="s">
        <v>378</v>
      </c>
      <c r="F48" s="391" t="s">
        <v>375</v>
      </c>
      <c r="G48" s="391" t="s">
        <v>376</v>
      </c>
      <c r="H48" s="391" t="s">
        <v>377</v>
      </c>
      <c r="I48" s="392" t="s">
        <v>378</v>
      </c>
      <c r="J48" s="391" t="s">
        <v>375</v>
      </c>
      <c r="K48" s="391" t="s">
        <v>376</v>
      </c>
      <c r="L48" s="391" t="s">
        <v>377</v>
      </c>
      <c r="M48" s="392" t="s">
        <v>378</v>
      </c>
      <c r="N48" s="391" t="s">
        <v>375</v>
      </c>
      <c r="O48" s="391" t="s">
        <v>376</v>
      </c>
      <c r="P48" s="391" t="s">
        <v>377</v>
      </c>
      <c r="Q48" s="392" t="s">
        <v>378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45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46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47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48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49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0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1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52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53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54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55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56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57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58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59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0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1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62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63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64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65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66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67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68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69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0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1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72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73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79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0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1</v>
      </c>
      <c r="E3" s="470" t="s">
        <v>23</v>
      </c>
      <c r="F3" s="470" t="s">
        <v>211</v>
      </c>
      <c r="G3" s="470" t="s">
        <v>33</v>
      </c>
      <c r="H3" s="470" t="s">
        <v>34</v>
      </c>
      <c r="I3" s="470" t="s">
        <v>35</v>
      </c>
      <c r="J3" s="471" t="s">
        <v>381</v>
      </c>
      <c r="K3" s="472" t="s">
        <v>382</v>
      </c>
      <c r="L3" s="473" t="s">
        <v>18</v>
      </c>
      <c r="M3" s="471" t="s">
        <v>19</v>
      </c>
      <c r="N3" s="471" t="s">
        <v>20</v>
      </c>
      <c r="O3" s="471" t="s">
        <v>21</v>
      </c>
      <c r="P3" s="471" t="s">
        <v>23</v>
      </c>
      <c r="Q3" s="471" t="s">
        <v>211</v>
      </c>
      <c r="R3" s="471" t="s">
        <v>33</v>
      </c>
      <c r="S3" s="471" t="s">
        <v>34</v>
      </c>
      <c r="T3" s="471" t="s">
        <v>35</v>
      </c>
      <c r="U3" s="471" t="s">
        <v>381</v>
      </c>
      <c r="V3" s="472" t="s">
        <v>382</v>
      </c>
      <c r="W3" s="473" t="s">
        <v>18</v>
      </c>
      <c r="X3" s="471" t="s">
        <v>19</v>
      </c>
      <c r="Y3" s="471" t="s">
        <v>20</v>
      </c>
      <c r="Z3" s="471" t="s">
        <v>21</v>
      </c>
      <c r="AA3" s="471" t="s">
        <v>23</v>
      </c>
      <c r="AB3" s="471" t="s">
        <v>211</v>
      </c>
      <c r="AC3" s="471" t="s">
        <v>33</v>
      </c>
      <c r="AD3" s="471" t="s">
        <v>34</v>
      </c>
      <c r="AE3" s="471" t="s">
        <v>35</v>
      </c>
      <c r="AF3" s="474" t="s">
        <v>383</v>
      </c>
      <c r="AG3" s="473" t="s">
        <v>18</v>
      </c>
      <c r="AH3" s="471" t="s">
        <v>19</v>
      </c>
      <c r="AI3" s="471" t="s">
        <v>20</v>
      </c>
      <c r="AJ3" s="471" t="s">
        <v>21</v>
      </c>
      <c r="AK3" s="471" t="s">
        <v>23</v>
      </c>
      <c r="AL3" s="471" t="s">
        <v>211</v>
      </c>
      <c r="AM3" s="471" t="s">
        <v>33</v>
      </c>
      <c r="AN3" s="471" t="s">
        <v>34</v>
      </c>
      <c r="AO3" s="471" t="s">
        <v>35</v>
      </c>
      <c r="AP3" s="474" t="s">
        <v>383</v>
      </c>
    </row>
    <row r="4" customFormat="false" ht="15.75" hidden="false" customHeight="false" outlineLevel="0" collapsed="false">
      <c r="A4" s="475" t="n">
        <f aca="false">'Work sheet'!D6</f>
        <v>-0.411034251947051</v>
      </c>
      <c r="B4" s="476" t="n">
        <f aca="false">'Work sheet'!D7</f>
        <v>-2.06578198313579</v>
      </c>
      <c r="C4" s="476" t="n">
        <f aca="false">'Work sheet'!D8</f>
        <v>-0.161808813931588</v>
      </c>
      <c r="D4" s="476" t="n">
        <f aca="false">'Work sheet'!D9</f>
        <v>-0.0415537116697528</v>
      </c>
      <c r="E4" s="476" t="n">
        <f aca="false">'Work sheet'!D11</f>
        <v>1.14437777157515</v>
      </c>
      <c r="F4" s="476" t="n">
        <f aca="false">'Work sheet'!H5</f>
        <v>-0.930578827989033</v>
      </c>
      <c r="G4" s="476" t="n">
        <f aca="false">'Work sheet'!H6</f>
        <v>0.108404945330833</v>
      </c>
      <c r="H4" s="476" t="n">
        <f aca="false">'Work sheet'!H7</f>
        <v>-0.0439788949107307</v>
      </c>
      <c r="I4" s="476" t="n">
        <f aca="false">'Work sheet'!H8</f>
        <v>-0.447753002583398</v>
      </c>
      <c r="J4" s="477" t="n">
        <f aca="false">'Work sheet'!P35*1000</f>
        <v>13.3189067703151</v>
      </c>
      <c r="K4" s="478" t="n">
        <f aca="false">'Work sheet'!D5/1000</f>
        <v>0.595764811111111</v>
      </c>
      <c r="L4" s="475" t="n">
        <f aca="false">'Work sheet'!L6</f>
        <v>0.109939804979312</v>
      </c>
      <c r="M4" s="476" t="n">
        <f aca="false">'Work sheet'!L7</f>
        <v>-3.41256831583449</v>
      </c>
      <c r="N4" s="476" t="n">
        <f aca="false">'Work sheet'!L8</f>
        <v>0.164388170924396</v>
      </c>
      <c r="O4" s="476" t="n">
        <f aca="false">'Work sheet'!L9</f>
        <v>-0.14115456516517</v>
      </c>
      <c r="P4" s="476" t="n">
        <f aca="false">'Work sheet'!L11</f>
        <v>1.14614932759795</v>
      </c>
      <c r="Q4" s="476" t="n">
        <f aca="false">'Work sheet'!P5</f>
        <v>-1.79778008188294</v>
      </c>
      <c r="R4" s="476" t="n">
        <f aca="false">'Work sheet'!P6</f>
        <v>0.31369807567932</v>
      </c>
      <c r="S4" s="476" t="n">
        <f aca="false">'Work sheet'!P7</f>
        <v>-0.31963352293299</v>
      </c>
      <c r="T4" s="476" t="n">
        <f aca="false">'Work sheet'!P8</f>
        <v>-0.144058023174871</v>
      </c>
      <c r="U4" s="477" t="n">
        <f aca="false">'Work sheet'!Q35*1000</f>
        <v>16.7833489347948</v>
      </c>
      <c r="V4" s="478" t="n">
        <f aca="false">'Work sheet'!L5/1000</f>
        <v>0.595633455555556</v>
      </c>
      <c r="W4" s="475" t="n">
        <f aca="false">'Work sheet'!V68</f>
        <v>-0.506738354709792</v>
      </c>
      <c r="X4" s="476" t="n">
        <f aca="false">'Work sheet'!V69</f>
        <v>-0.750154651723466</v>
      </c>
      <c r="Y4" s="476" t="n">
        <f aca="false">'Work sheet'!V70</f>
        <v>-0.200824224540154</v>
      </c>
      <c r="Z4" s="476" t="n">
        <f aca="false">'Work sheet'!V71</f>
        <v>-0.308666782537903</v>
      </c>
      <c r="AA4" s="476" t="n">
        <f aca="false">'Work sheet'!V73</f>
        <v>1.19548668376844</v>
      </c>
      <c r="AB4" s="476" t="n">
        <f aca="false">'Work sheet'!V87</f>
        <v>-0.00212992939735642</v>
      </c>
      <c r="AC4" s="476" t="n">
        <f aca="false">'Work sheet'!V88</f>
        <v>0.311716279642738</v>
      </c>
      <c r="AD4" s="476" t="n">
        <f aca="false">'Work sheet'!V89</f>
        <v>-0.0881438946633164</v>
      </c>
      <c r="AE4" s="476" t="n">
        <f aca="false">'Work sheet'!V90</f>
        <v>-0.328786280089296</v>
      </c>
      <c r="AF4" s="479" t="n">
        <f aca="false">'Summary Data'!$B$41*1000</f>
        <v>14421.288</v>
      </c>
      <c r="AG4" s="475" t="n">
        <f aca="false">'Work sheet'!V108</f>
        <v>0.00393423934733073</v>
      </c>
      <c r="AH4" s="476" t="n">
        <f aca="false">'Work sheet'!V109</f>
        <v>-2.05890458271137</v>
      </c>
      <c r="AI4" s="476" t="n">
        <f aca="false">'Work sheet'!V110</f>
        <v>0.0638878697739482</v>
      </c>
      <c r="AJ4" s="476" t="n">
        <f aca="false">'Work sheet'!V111</f>
        <v>-0.395608305926679</v>
      </c>
      <c r="AK4" s="476" t="n">
        <f aca="false">'Work sheet'!V113</f>
        <v>1.19347322237374</v>
      </c>
      <c r="AL4" s="476" t="n">
        <f aca="false">'Work sheet'!V127</f>
        <v>0.000353087911004881</v>
      </c>
      <c r="AM4" s="476" t="n">
        <f aca="false">'Work sheet'!V128</f>
        <v>0.541230353656237</v>
      </c>
      <c r="AN4" s="476" t="n">
        <f aca="false">'Work sheet'!V129</f>
        <v>-0.235203833339275</v>
      </c>
      <c r="AO4" s="476" t="n">
        <f aca="false">'Work sheet'!V130</f>
        <v>-0.0554059902807354</v>
      </c>
      <c r="AP4" s="479" t="n">
        <f aca="false">'Summary Data'!$Y$41*1000</f>
        <v>14419.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84</v>
      </c>
      <c r="B8" s="469"/>
      <c r="C8" s="469"/>
      <c r="D8" s="469"/>
      <c r="E8" s="470" t="s">
        <v>385</v>
      </c>
      <c r="F8" s="470"/>
      <c r="G8" s="470"/>
      <c r="H8" s="470"/>
      <c r="I8" s="470" t="s">
        <v>384</v>
      </c>
      <c r="J8" s="470"/>
      <c r="K8" s="470"/>
      <c r="L8" s="470"/>
      <c r="M8" s="472" t="s">
        <v>385</v>
      </c>
      <c r="N8" s="472"/>
      <c r="O8" s="472"/>
      <c r="P8" s="472"/>
    </row>
    <row r="9" customFormat="false" ht="15" hidden="false" customHeight="false" outlineLevel="0" collapsed="false">
      <c r="A9" s="469" t="s">
        <v>386</v>
      </c>
      <c r="B9" s="469"/>
      <c r="C9" s="470" t="s">
        <v>387</v>
      </c>
      <c r="D9" s="470"/>
      <c r="E9" s="470" t="s">
        <v>386</v>
      </c>
      <c r="F9" s="470"/>
      <c r="G9" s="470" t="s">
        <v>387</v>
      </c>
      <c r="H9" s="470"/>
      <c r="I9" s="470" t="s">
        <v>386</v>
      </c>
      <c r="J9" s="470"/>
      <c r="K9" s="470" t="s">
        <v>387</v>
      </c>
      <c r="L9" s="470"/>
      <c r="M9" s="470" t="s">
        <v>386</v>
      </c>
      <c r="N9" s="470"/>
      <c r="O9" s="472" t="s">
        <v>387</v>
      </c>
      <c r="P9" s="472"/>
    </row>
    <row r="10" customFormat="false" ht="15" hidden="false" customHeight="false" outlineLevel="0" collapsed="false">
      <c r="A10" s="481" t="s">
        <v>388</v>
      </c>
      <c r="B10" s="482" t="s">
        <v>389</v>
      </c>
      <c r="C10" s="482" t="s">
        <v>388</v>
      </c>
      <c r="D10" s="482" t="s">
        <v>389</v>
      </c>
      <c r="E10" s="482" t="s">
        <v>388</v>
      </c>
      <c r="F10" s="482" t="s">
        <v>389</v>
      </c>
      <c r="G10" s="482" t="s">
        <v>388</v>
      </c>
      <c r="H10" s="482" t="s">
        <v>389</v>
      </c>
      <c r="I10" s="482" t="s">
        <v>388</v>
      </c>
      <c r="J10" s="482" t="s">
        <v>389</v>
      </c>
      <c r="K10" s="482" t="s">
        <v>388</v>
      </c>
      <c r="L10" s="482" t="s">
        <v>389</v>
      </c>
      <c r="M10" s="482" t="s">
        <v>388</v>
      </c>
      <c r="N10" s="482" t="s">
        <v>389</v>
      </c>
      <c r="O10" s="482" t="s">
        <v>388</v>
      </c>
      <c r="P10" s="483" t="s">
        <v>389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393</v>
      </c>
      <c r="B2" s="46" t="str">
        <f aca="false">'Original data'!C2</f>
        <v>HCMB__A001</v>
      </c>
      <c r="C2" s="47" t="n">
        <f aca="false">'Original data'!I2</f>
        <v>3000187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117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117</v>
      </c>
      <c r="N5" s="52" t="s">
        <v>62</v>
      </c>
      <c r="O5" s="52"/>
      <c r="P5" s="52"/>
      <c r="Q5" s="53" t="n">
        <v>38117</v>
      </c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7" t="n">
        <v>38079</v>
      </c>
      <c r="C73" s="98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87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2.75" hidden="false" customHeight="false" outlineLevel="0" collapsed="false">
      <c r="A2" s="7" t="s">
        <v>1</v>
      </c>
      <c r="B2" s="7"/>
      <c r="C2" s="103" t="s">
        <v>139</v>
      </c>
      <c r="D2" s="103"/>
      <c r="E2" s="103"/>
      <c r="F2" s="104" t="s">
        <v>2</v>
      </c>
      <c r="G2" s="104"/>
      <c r="H2" s="104"/>
      <c r="I2" s="105" t="n">
        <v>3000187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0</v>
      </c>
      <c r="V2" s="102"/>
      <c r="W2" s="102"/>
      <c r="X2" s="102"/>
      <c r="Y2" s="102"/>
      <c r="Z2" s="102"/>
    </row>
    <row r="3" customFormat="false" ht="13.5" hidden="false" customHeight="false" outlineLevel="0" collapsed="false">
      <c r="A3" s="7" t="s">
        <v>141</v>
      </c>
      <c r="B3" s="7"/>
      <c r="C3" s="109" t="s">
        <v>142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3</v>
      </c>
      <c r="U3" s="111" t="n">
        <v>1</v>
      </c>
      <c r="V3" s="102"/>
      <c r="W3" s="102"/>
      <c r="X3" s="102"/>
      <c r="Y3" s="102"/>
      <c r="Z3" s="102"/>
    </row>
    <row r="4" customFormat="false" ht="12.75" hidden="false" customHeight="false" outlineLevel="0" collapsed="false">
      <c r="A4" s="7" t="s">
        <v>144</v>
      </c>
      <c r="B4" s="7"/>
      <c r="C4" s="103" t="s">
        <v>145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6</v>
      </c>
      <c r="N4" s="100"/>
      <c r="O4" s="100"/>
      <c r="P4" s="113" t="s">
        <v>147</v>
      </c>
      <c r="Q4" s="113"/>
      <c r="R4" s="113"/>
      <c r="S4" s="102"/>
      <c r="T4" s="110" t="s">
        <v>148</v>
      </c>
      <c r="U4" s="111" t="n">
        <v>1</v>
      </c>
      <c r="V4" s="102"/>
      <c r="W4" s="102"/>
      <c r="X4" s="102"/>
      <c r="Y4" s="102"/>
      <c r="Z4" s="102"/>
    </row>
    <row r="5" customFormat="false" ht="13.5" hidden="false" customHeight="false" outlineLevel="0" collapsed="false">
      <c r="A5" s="7" t="s">
        <v>149</v>
      </c>
      <c r="B5" s="7"/>
      <c r="C5" s="103" t="s">
        <v>150</v>
      </c>
      <c r="D5" s="103"/>
      <c r="E5" s="103"/>
      <c r="F5" s="104" t="s">
        <v>151</v>
      </c>
      <c r="G5" s="104"/>
      <c r="H5" s="104"/>
      <c r="I5" s="112" t="n">
        <v>21</v>
      </c>
      <c r="J5" s="112"/>
      <c r="K5" s="112"/>
      <c r="L5" s="102"/>
      <c r="M5" s="20" t="s">
        <v>152</v>
      </c>
      <c r="N5" s="20"/>
      <c r="O5" s="20"/>
      <c r="P5" s="114" t="s">
        <v>153</v>
      </c>
      <c r="Q5" s="114"/>
      <c r="R5" s="114"/>
      <c r="S5" s="102"/>
      <c r="T5" s="115" t="s">
        <v>154</v>
      </c>
      <c r="U5" s="116" t="n">
        <v>1</v>
      </c>
      <c r="V5" s="102"/>
      <c r="W5" s="102"/>
      <c r="X5" s="102"/>
      <c r="Y5" s="102"/>
      <c r="Z5" s="102"/>
    </row>
    <row r="6" customFormat="false" ht="13.5" hidden="false" customHeight="false" outlineLevel="0" collapsed="false">
      <c r="A6" s="20" t="s">
        <v>155</v>
      </c>
      <c r="B6" s="20"/>
      <c r="C6" s="117" t="s">
        <v>156</v>
      </c>
      <c r="D6" s="117"/>
      <c r="E6" s="117"/>
      <c r="F6" s="118" t="s">
        <v>157</v>
      </c>
      <c r="G6" s="118"/>
      <c r="H6" s="118"/>
      <c r="I6" s="119" t="s">
        <v>158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</row>
    <row r="9" customFormat="false" ht="12.75" hidden="false" customHeight="false" outlineLevel="0" collapsed="false">
      <c r="A9" s="7" t="s">
        <v>159</v>
      </c>
      <c r="B9" s="7"/>
      <c r="C9" s="121" t="n">
        <v>38114</v>
      </c>
      <c r="D9" s="121"/>
      <c r="E9" s="121"/>
      <c r="F9" s="104" t="s">
        <v>160</v>
      </c>
      <c r="G9" s="104"/>
      <c r="H9" s="104"/>
      <c r="I9" s="122" t="s">
        <v>161</v>
      </c>
      <c r="J9" s="122"/>
      <c r="K9" s="122"/>
      <c r="L9" s="102"/>
      <c r="M9" s="7" t="s">
        <v>159</v>
      </c>
      <c r="N9" s="7"/>
      <c r="O9" s="121" t="n">
        <v>38114</v>
      </c>
      <c r="P9" s="121"/>
      <c r="Q9" s="121"/>
      <c r="R9" s="104" t="s">
        <v>160</v>
      </c>
      <c r="S9" s="104"/>
      <c r="T9" s="104"/>
      <c r="U9" s="122" t="s">
        <v>161</v>
      </c>
      <c r="V9" s="122"/>
      <c r="W9" s="122"/>
      <c r="X9" s="102"/>
      <c r="Y9" s="102"/>
      <c r="Z9" s="102"/>
    </row>
    <row r="10" customFormat="false" ht="12.75" hidden="false" customHeight="false" outlineLevel="0" collapsed="false">
      <c r="A10" s="7" t="s">
        <v>162</v>
      </c>
      <c r="B10" s="7"/>
      <c r="C10" s="123" t="s">
        <v>163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2</v>
      </c>
      <c r="N10" s="7"/>
      <c r="O10" s="123" t="s">
        <v>164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</row>
    <row r="11" customFormat="false" ht="12.75" hidden="false" customHeight="false" outlineLevel="0" collapsed="false">
      <c r="A11" s="7" t="s">
        <v>165</v>
      </c>
      <c r="B11" s="7"/>
      <c r="C11" s="103" t="n">
        <v>0.7499</v>
      </c>
      <c r="D11" s="103"/>
      <c r="E11" s="103"/>
      <c r="F11" s="104" t="s">
        <v>166</v>
      </c>
      <c r="G11" s="104"/>
      <c r="H11" s="104"/>
      <c r="I11" s="105" t="n">
        <v>22</v>
      </c>
      <c r="J11" s="105"/>
      <c r="K11" s="105"/>
      <c r="L11" s="102"/>
      <c r="M11" s="7" t="s">
        <v>165</v>
      </c>
      <c r="N11" s="7"/>
      <c r="O11" s="103" t="n">
        <v>0.7499</v>
      </c>
      <c r="P11" s="103"/>
      <c r="Q11" s="103"/>
      <c r="R11" s="104" t="s">
        <v>166</v>
      </c>
      <c r="S11" s="104"/>
      <c r="T11" s="104"/>
      <c r="U11" s="105" t="n">
        <v>22</v>
      </c>
      <c r="V11" s="105"/>
      <c r="W11" s="105"/>
      <c r="X11" s="102"/>
      <c r="Y11" s="102"/>
      <c r="Z11" s="102"/>
    </row>
    <row r="12" customFormat="false" ht="12.75" hidden="false" customHeight="false" outlineLevel="0" collapsed="false">
      <c r="A12" s="7" t="s">
        <v>167</v>
      </c>
      <c r="B12" s="7"/>
      <c r="C12" s="126" t="n">
        <v>10</v>
      </c>
      <c r="D12" s="126"/>
      <c r="E12" s="126"/>
      <c r="F12" s="104" t="s">
        <v>168</v>
      </c>
      <c r="G12" s="104"/>
      <c r="H12" s="104"/>
      <c r="I12" s="112" t="s">
        <v>169</v>
      </c>
      <c r="J12" s="112"/>
      <c r="K12" s="112"/>
      <c r="L12" s="1"/>
      <c r="M12" s="7" t="s">
        <v>167</v>
      </c>
      <c r="N12" s="7"/>
      <c r="O12" s="126" t="n">
        <v>10</v>
      </c>
      <c r="P12" s="126"/>
      <c r="Q12" s="126"/>
      <c r="R12" s="104" t="s">
        <v>168</v>
      </c>
      <c r="S12" s="104"/>
      <c r="T12" s="104"/>
      <c r="U12" s="112" t="s">
        <v>169</v>
      </c>
      <c r="V12" s="112"/>
      <c r="W12" s="112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3" t="n">
        <v>20</v>
      </c>
      <c r="D13" s="103"/>
      <c r="E13" s="103"/>
      <c r="F13" s="104" t="s">
        <v>171</v>
      </c>
      <c r="G13" s="104"/>
      <c r="H13" s="104"/>
      <c r="I13" s="112" t="s">
        <v>172</v>
      </c>
      <c r="J13" s="112"/>
      <c r="K13" s="112"/>
      <c r="L13" s="102"/>
      <c r="M13" s="7" t="s">
        <v>170</v>
      </c>
      <c r="N13" s="7"/>
      <c r="O13" s="103" t="n">
        <v>20</v>
      </c>
      <c r="P13" s="103"/>
      <c r="Q13" s="103"/>
      <c r="R13" s="104" t="s">
        <v>171</v>
      </c>
      <c r="S13" s="104"/>
      <c r="T13" s="104"/>
      <c r="U13" s="112" t="s">
        <v>172</v>
      </c>
      <c r="V13" s="112"/>
      <c r="W13" s="112"/>
      <c r="X13" s="102"/>
      <c r="Y13" s="102"/>
      <c r="Z13" s="102"/>
    </row>
    <row r="14" customFormat="false" ht="12.75" hidden="false" customHeight="false" outlineLevel="0" collapsed="false">
      <c r="A14" s="127" t="s">
        <v>173</v>
      </c>
      <c r="B14" s="127"/>
      <c r="C14" s="128" t="n">
        <v>0.62</v>
      </c>
      <c r="D14" s="128"/>
      <c r="E14" s="128"/>
      <c r="F14" s="129" t="s">
        <v>174</v>
      </c>
      <c r="G14" s="129"/>
      <c r="H14" s="129"/>
      <c r="I14" s="130" t="s">
        <v>175</v>
      </c>
      <c r="J14" s="130"/>
      <c r="K14" s="130"/>
      <c r="L14" s="102"/>
      <c r="M14" s="127" t="s">
        <v>173</v>
      </c>
      <c r="N14" s="127"/>
      <c r="O14" s="128" t="n">
        <v>0.63</v>
      </c>
      <c r="P14" s="128"/>
      <c r="Q14" s="128"/>
      <c r="R14" s="129" t="s">
        <v>174</v>
      </c>
      <c r="S14" s="129"/>
      <c r="T14" s="129"/>
      <c r="U14" s="130" t="s">
        <v>175</v>
      </c>
      <c r="V14" s="130"/>
      <c r="W14" s="130"/>
      <c r="X14" s="102"/>
      <c r="Y14" s="102"/>
      <c r="Z14" s="102"/>
    </row>
    <row r="15" customFormat="false" ht="12.75" hidden="false" customHeight="false" outlineLevel="0" collapsed="false">
      <c r="A15" s="131" t="s">
        <v>176</v>
      </c>
      <c r="B15" s="131"/>
      <c r="C15" s="132" t="n">
        <f aca="false">V57</f>
        <v>-0.0001678476</v>
      </c>
      <c r="D15" s="132"/>
      <c r="E15" s="132"/>
      <c r="F15" s="133" t="s">
        <v>177</v>
      </c>
      <c r="G15" s="133"/>
      <c r="H15" s="133"/>
      <c r="I15" s="134" t="n">
        <f aca="false">V58</f>
        <v>0.001003307</v>
      </c>
      <c r="J15" s="134"/>
      <c r="K15" s="134"/>
      <c r="L15" s="102"/>
      <c r="M15" s="131" t="s">
        <v>176</v>
      </c>
      <c r="N15" s="131"/>
      <c r="O15" s="132" t="n">
        <f aca="false">AS57</f>
        <v>0</v>
      </c>
      <c r="P15" s="132"/>
      <c r="Q15" s="132"/>
      <c r="R15" s="133" t="s">
        <v>177</v>
      </c>
      <c r="S15" s="133"/>
      <c r="T15" s="133"/>
      <c r="U15" s="134" t="n">
        <f aca="false">AS58</f>
        <v>0.001168866</v>
      </c>
      <c r="V15" s="134"/>
      <c r="W15" s="134"/>
      <c r="X15" s="102"/>
      <c r="Y15" s="102"/>
      <c r="Z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1288</v>
      </c>
      <c r="D16" s="126"/>
      <c r="E16" s="126"/>
      <c r="F16" s="104" t="s">
        <v>178</v>
      </c>
      <c r="G16" s="104"/>
      <c r="H16" s="104"/>
      <c r="I16" s="135" t="n">
        <f aca="false">C60</f>
        <v>595.764811111111</v>
      </c>
      <c r="J16" s="135"/>
      <c r="K16" s="135"/>
      <c r="L16" s="1"/>
      <c r="M16" s="7" t="s">
        <v>7</v>
      </c>
      <c r="N16" s="7"/>
      <c r="O16" s="126" t="n">
        <f aca="false">Z59</f>
        <v>14.41917</v>
      </c>
      <c r="P16" s="126"/>
      <c r="Q16" s="126"/>
      <c r="R16" s="104" t="s">
        <v>178</v>
      </c>
      <c r="S16" s="104"/>
      <c r="T16" s="104"/>
      <c r="U16" s="135" t="n">
        <f aca="false">Z60</f>
        <v>595.633455555556</v>
      </c>
      <c r="V16" s="135"/>
      <c r="W16" s="135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6" t="n">
        <f aca="false">V21</f>
        <v>-14.004249542</v>
      </c>
      <c r="D17" s="136"/>
      <c r="E17" s="136"/>
      <c r="F17" s="118" t="s">
        <v>180</v>
      </c>
      <c r="G17" s="118"/>
      <c r="H17" s="118"/>
      <c r="I17" s="137" t="n">
        <f aca="false">V20</f>
        <v>85.792777182</v>
      </c>
      <c r="J17" s="137"/>
      <c r="K17" s="137"/>
      <c r="L17" s="102"/>
      <c r="M17" s="20" t="s">
        <v>179</v>
      </c>
      <c r="N17" s="20"/>
      <c r="O17" s="136" t="n">
        <f aca="false">AS21</f>
        <v>-37.967604194</v>
      </c>
      <c r="P17" s="136"/>
      <c r="Q17" s="136"/>
      <c r="R17" s="118" t="s">
        <v>180</v>
      </c>
      <c r="S17" s="118"/>
      <c r="T17" s="118"/>
      <c r="U17" s="137" t="n">
        <f aca="false">AS20</f>
        <v>85.74759689</v>
      </c>
      <c r="V17" s="137"/>
      <c r="W17" s="137"/>
      <c r="X17" s="102"/>
      <c r="Y17" s="102"/>
      <c r="Z17" s="102"/>
    </row>
    <row r="18" customFormat="false" ht="13.5" hidden="false" customHeight="false" outlineLevel="0" collapsed="false">
      <c r="C18" s="138" t="s">
        <v>54</v>
      </c>
    </row>
    <row r="19" customFormat="false" ht="13.5" hidden="false" customHeight="false" outlineLevel="0" collapsed="false">
      <c r="A19" s="139" t="s">
        <v>181</v>
      </c>
      <c r="B19" s="140" t="s">
        <v>182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3</v>
      </c>
      <c r="X19" s="139" t="s">
        <v>181</v>
      </c>
      <c r="Y19" s="140" t="s">
        <v>184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3</v>
      </c>
    </row>
    <row r="20" customFormat="false" ht="12.75" hidden="false" customHeight="false" outlineLevel="0" collapsed="false">
      <c r="A20" s="139" t="s">
        <v>185</v>
      </c>
      <c r="B20" s="142" t="n">
        <v>3.467035</v>
      </c>
      <c r="C20" s="143" t="n">
        <v>5.960384</v>
      </c>
      <c r="D20" s="143" t="n">
        <v>5.957403</v>
      </c>
      <c r="E20" s="143" t="n">
        <v>5.957747</v>
      </c>
      <c r="F20" s="143" t="n">
        <v>5.956874</v>
      </c>
      <c r="G20" s="143" t="n">
        <v>5.957451</v>
      </c>
      <c r="H20" s="144" t="n">
        <v>5.957258</v>
      </c>
      <c r="I20" s="144" t="n">
        <v>5.957306</v>
      </c>
      <c r="J20" s="144" t="n">
        <v>5.957634</v>
      </c>
      <c r="K20" s="144" t="n">
        <v>5.95706</v>
      </c>
      <c r="L20" s="144" t="n">
        <v>5.957115</v>
      </c>
      <c r="M20" s="144" t="n">
        <v>5.957535</v>
      </c>
      <c r="N20" s="144" t="n">
        <v>5.956755</v>
      </c>
      <c r="O20" s="144" t="n">
        <v>5.957089</v>
      </c>
      <c r="P20" s="144" t="n">
        <v>5.957422</v>
      </c>
      <c r="Q20" s="144" t="n">
        <v>5.956978</v>
      </c>
      <c r="R20" s="144" t="n">
        <v>5.957686</v>
      </c>
      <c r="S20" s="144" t="n">
        <v>5.957482</v>
      </c>
      <c r="T20" s="144" t="n">
        <v>5.960487</v>
      </c>
      <c r="U20" s="145" t="n">
        <v>3.700481</v>
      </c>
      <c r="V20" s="146" t="n">
        <v>85.792777182</v>
      </c>
      <c r="W20" s="147"/>
      <c r="X20" s="139" t="s">
        <v>185</v>
      </c>
      <c r="Y20" s="148" t="n">
        <v>3.534171</v>
      </c>
      <c r="Z20" s="144" t="n">
        <v>5.958668</v>
      </c>
      <c r="AA20" s="144" t="n">
        <v>5.955319</v>
      </c>
      <c r="AB20" s="144" t="n">
        <v>5.956674</v>
      </c>
      <c r="AC20" s="144" t="n">
        <v>5.95599</v>
      </c>
      <c r="AD20" s="144" t="n">
        <v>5.955889</v>
      </c>
      <c r="AE20" s="144" t="n">
        <v>5.955927</v>
      </c>
      <c r="AF20" s="144" t="n">
        <v>5.95611</v>
      </c>
      <c r="AG20" s="144" t="n">
        <v>5.956246</v>
      </c>
      <c r="AH20" s="144" t="n">
        <v>5.955686</v>
      </c>
      <c r="AI20" s="144" t="n">
        <v>5.955017</v>
      </c>
      <c r="AJ20" s="144" t="n">
        <v>5.956216</v>
      </c>
      <c r="AK20" s="144" t="n">
        <v>5.955333</v>
      </c>
      <c r="AL20" s="144" t="n">
        <v>5.956448</v>
      </c>
      <c r="AM20" s="144" t="n">
        <v>5.956125</v>
      </c>
      <c r="AN20" s="144" t="n">
        <v>5.955784</v>
      </c>
      <c r="AO20" s="144" t="n">
        <v>5.95645</v>
      </c>
      <c r="AP20" s="144" t="n">
        <v>5.956246</v>
      </c>
      <c r="AQ20" s="144" t="n">
        <v>5.959894</v>
      </c>
      <c r="AR20" s="145" t="n">
        <v>3.599052</v>
      </c>
      <c r="AS20" s="145" t="n">
        <v>85.74759689</v>
      </c>
    </row>
    <row r="21" customFormat="false" ht="13.5" hidden="false" customHeight="false" outlineLevel="0" collapsed="false">
      <c r="A21" s="149" t="s">
        <v>186</v>
      </c>
      <c r="B21" s="150" t="n">
        <v>3.157196</v>
      </c>
      <c r="C21" s="151" t="n">
        <v>-0.074586</v>
      </c>
      <c r="D21" s="151" t="n">
        <v>-0.20331</v>
      </c>
      <c r="E21" s="151" t="n">
        <v>-0.274568</v>
      </c>
      <c r="F21" s="151" t="n">
        <v>-0.124912</v>
      </c>
      <c r="G21" s="151" t="n">
        <v>-0.103959</v>
      </c>
      <c r="H21" s="152" t="n">
        <v>0.286811</v>
      </c>
      <c r="I21" s="152" t="n">
        <v>0.589014</v>
      </c>
      <c r="J21" s="152" t="n">
        <v>0.17246</v>
      </c>
      <c r="K21" s="152" t="n">
        <v>-0.412782</v>
      </c>
      <c r="L21" s="152" t="n">
        <v>-0.574113</v>
      </c>
      <c r="M21" s="152" t="n">
        <v>-0.00068</v>
      </c>
      <c r="N21" s="152" t="n">
        <v>0.457101</v>
      </c>
      <c r="O21" s="152" t="n">
        <v>0.484258</v>
      </c>
      <c r="P21" s="152" t="n">
        <v>-0.053926</v>
      </c>
      <c r="Q21" s="152" t="n">
        <v>-0.293913</v>
      </c>
      <c r="R21" s="152" t="n">
        <v>-0.462172</v>
      </c>
      <c r="S21" s="152" t="n">
        <v>-0.807571</v>
      </c>
      <c r="T21" s="152" t="n">
        <v>-0.280856</v>
      </c>
      <c r="U21" s="153" t="n">
        <v>-0.256512</v>
      </c>
      <c r="V21" s="154" t="n">
        <v>-14.004249542</v>
      </c>
      <c r="W21" s="147"/>
      <c r="X21" s="155" t="s">
        <v>186</v>
      </c>
      <c r="Y21" s="156" t="n">
        <v>5.282574</v>
      </c>
      <c r="Z21" s="152" t="n">
        <v>-0.138266</v>
      </c>
      <c r="AA21" s="152" t="n">
        <v>-0.126087</v>
      </c>
      <c r="AB21" s="152" t="n">
        <v>-0.213643</v>
      </c>
      <c r="AC21" s="152" t="n">
        <v>-0.04992</v>
      </c>
      <c r="AD21" s="152" t="n">
        <v>-0.063546</v>
      </c>
      <c r="AE21" s="152" t="n">
        <v>-0.049879</v>
      </c>
      <c r="AF21" s="152" t="n">
        <v>0.270483</v>
      </c>
      <c r="AG21" s="152" t="n">
        <v>-0.20174</v>
      </c>
      <c r="AH21" s="152" t="n">
        <v>-0.32345</v>
      </c>
      <c r="AI21" s="152" t="n">
        <v>-0.574604</v>
      </c>
      <c r="AJ21" s="152" t="n">
        <v>-0.194567</v>
      </c>
      <c r="AK21" s="152" t="n">
        <v>0.185468</v>
      </c>
      <c r="AL21" s="152" t="n">
        <v>0.280659</v>
      </c>
      <c r="AM21" s="152" t="n">
        <v>0.03034</v>
      </c>
      <c r="AN21" s="152" t="n">
        <v>-0.304264</v>
      </c>
      <c r="AO21" s="152" t="n">
        <v>-0.513167</v>
      </c>
      <c r="AP21" s="152" t="n">
        <v>-0.854707</v>
      </c>
      <c r="AQ21" s="152" t="n">
        <v>-0.397149</v>
      </c>
      <c r="AR21" s="153" t="n">
        <v>0.171974</v>
      </c>
      <c r="AS21" s="153" t="n">
        <v>-37.967604194</v>
      </c>
    </row>
    <row r="22" customFormat="false" ht="13.5" hidden="false" customHeight="false" outlineLevel="0" collapsed="false">
      <c r="A22" s="157" t="s">
        <v>187</v>
      </c>
      <c r="B22" s="158" t="s">
        <v>188</v>
      </c>
      <c r="C22" s="158" t="s">
        <v>189</v>
      </c>
      <c r="D22" s="158" t="s">
        <v>190</v>
      </c>
      <c r="E22" s="158" t="s">
        <v>191</v>
      </c>
      <c r="F22" s="158" t="s">
        <v>192</v>
      </c>
      <c r="G22" s="158" t="s">
        <v>193</v>
      </c>
      <c r="H22" s="159" t="s">
        <v>194</v>
      </c>
      <c r="I22" s="159" t="s">
        <v>195</v>
      </c>
      <c r="J22" s="159" t="s">
        <v>196</v>
      </c>
      <c r="K22" s="159" t="s">
        <v>197</v>
      </c>
      <c r="L22" s="159" t="s">
        <v>198</v>
      </c>
      <c r="M22" s="159" t="s">
        <v>199</v>
      </c>
      <c r="N22" s="159" t="s">
        <v>200</v>
      </c>
      <c r="O22" s="159" t="s">
        <v>201</v>
      </c>
      <c r="P22" s="159" t="s">
        <v>202</v>
      </c>
      <c r="Q22" s="159" t="s">
        <v>203</v>
      </c>
      <c r="R22" s="159" t="s">
        <v>204</v>
      </c>
      <c r="S22" s="159" t="s">
        <v>205</v>
      </c>
      <c r="T22" s="159" t="s">
        <v>206</v>
      </c>
      <c r="U22" s="160" t="s">
        <v>207</v>
      </c>
      <c r="V22" s="161"/>
      <c r="X22" s="157" t="s">
        <v>187</v>
      </c>
      <c r="Y22" s="159" t="s">
        <v>188</v>
      </c>
      <c r="Z22" s="159" t="s">
        <v>189</v>
      </c>
      <c r="AA22" s="159" t="s">
        <v>190</v>
      </c>
      <c r="AB22" s="159" t="s">
        <v>191</v>
      </c>
      <c r="AC22" s="159" t="s">
        <v>192</v>
      </c>
      <c r="AD22" s="159" t="s">
        <v>193</v>
      </c>
      <c r="AE22" s="159" t="s">
        <v>194</v>
      </c>
      <c r="AF22" s="159" t="s">
        <v>195</v>
      </c>
      <c r="AG22" s="159" t="s">
        <v>196</v>
      </c>
      <c r="AH22" s="159" t="s">
        <v>197</v>
      </c>
      <c r="AI22" s="159" t="s">
        <v>198</v>
      </c>
      <c r="AJ22" s="159" t="s">
        <v>199</v>
      </c>
      <c r="AK22" s="159" t="s">
        <v>200</v>
      </c>
      <c r="AL22" s="159" t="s">
        <v>201</v>
      </c>
      <c r="AM22" s="159" t="s">
        <v>202</v>
      </c>
      <c r="AN22" s="159" t="s">
        <v>203</v>
      </c>
      <c r="AO22" s="159" t="s">
        <v>204</v>
      </c>
      <c r="AP22" s="159" t="s">
        <v>205</v>
      </c>
      <c r="AQ22" s="159" t="s">
        <v>206</v>
      </c>
      <c r="AR22" s="160" t="s">
        <v>207</v>
      </c>
      <c r="AS22" s="162"/>
    </row>
    <row r="23" customFormat="false" ht="12.75" hidden="false" customHeight="false" outlineLevel="0" collapsed="false">
      <c r="A23" s="163" t="s">
        <v>208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08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1.492842</v>
      </c>
      <c r="C24" s="169" t="n">
        <v>-0.5174252</v>
      </c>
      <c r="D24" s="169" t="n">
        <v>-0.5635991</v>
      </c>
      <c r="E24" s="169" t="n">
        <v>-0.832181</v>
      </c>
      <c r="F24" s="169" t="n">
        <v>-0.4573256</v>
      </c>
      <c r="G24" s="169" t="n">
        <v>-0.5710523</v>
      </c>
      <c r="H24" s="170" t="n">
        <v>-0.05519454</v>
      </c>
      <c r="I24" s="170" t="n">
        <v>-0.1402261</v>
      </c>
      <c r="J24" s="170" t="n">
        <v>-0.02062257</v>
      </c>
      <c r="K24" s="170" t="n">
        <v>-0.2918381</v>
      </c>
      <c r="L24" s="170" t="n">
        <v>-0.1642332</v>
      </c>
      <c r="M24" s="170" t="n">
        <v>-0.159501</v>
      </c>
      <c r="N24" s="170" t="n">
        <v>-0.2916221</v>
      </c>
      <c r="O24" s="170" t="n">
        <v>-0.0966102</v>
      </c>
      <c r="P24" s="170" t="n">
        <v>-0.417281</v>
      </c>
      <c r="Q24" s="170" t="n">
        <v>-0.6599697</v>
      </c>
      <c r="R24" s="170" t="n">
        <v>-0.6112301</v>
      </c>
      <c r="S24" s="170" t="n">
        <v>-0.7873311</v>
      </c>
      <c r="T24" s="170" t="n">
        <v>-0.6628151</v>
      </c>
      <c r="U24" s="170" t="n">
        <v>-1.544547</v>
      </c>
      <c r="V24" s="171" t="n">
        <v>-0.475362</v>
      </c>
      <c r="W24" s="172"/>
      <c r="X24" s="173" t="s">
        <v>18</v>
      </c>
      <c r="Y24" s="170" t="n">
        <v>-3.325284</v>
      </c>
      <c r="Z24" s="170" t="n">
        <v>-0.01678083</v>
      </c>
      <c r="AA24" s="170" t="n">
        <v>0.0491077</v>
      </c>
      <c r="AB24" s="170" t="n">
        <v>-0.01532113</v>
      </c>
      <c r="AC24" s="170" t="n">
        <v>0.7185826</v>
      </c>
      <c r="AD24" s="170" t="n">
        <v>0.4432847</v>
      </c>
      <c r="AE24" s="170" t="n">
        <v>0.2718246</v>
      </c>
      <c r="AF24" s="170" t="n">
        <v>0.02356455</v>
      </c>
      <c r="AG24" s="170" t="n">
        <v>0.06080311</v>
      </c>
      <c r="AH24" s="170" t="n">
        <v>0.2269297</v>
      </c>
      <c r="AI24" s="170" t="n">
        <v>1.140438</v>
      </c>
      <c r="AJ24" s="170" t="n">
        <v>0.08009578</v>
      </c>
      <c r="AK24" s="170" t="n">
        <v>-0.403524</v>
      </c>
      <c r="AL24" s="170" t="n">
        <v>0.04590878</v>
      </c>
      <c r="AM24" s="170" t="n">
        <v>-0.2745945</v>
      </c>
      <c r="AN24" s="170" t="n">
        <v>0.01374706</v>
      </c>
      <c r="AO24" s="170" t="n">
        <v>-0.03580148</v>
      </c>
      <c r="AP24" s="170" t="n">
        <v>0.1198633</v>
      </c>
      <c r="AQ24" s="170" t="n">
        <v>-0.3398037</v>
      </c>
      <c r="AR24" s="170" t="n">
        <v>0.4454515</v>
      </c>
      <c r="AS24" s="171" t="n">
        <v>0.02104636</v>
      </c>
    </row>
    <row r="25" customFormat="false" ht="12.75" hidden="false" customHeight="false" outlineLevel="0" collapsed="false">
      <c r="A25" s="163" t="s">
        <v>19</v>
      </c>
      <c r="B25" s="169" t="n">
        <v>40.14235</v>
      </c>
      <c r="C25" s="169" t="n">
        <v>-1.927497</v>
      </c>
      <c r="D25" s="169" t="n">
        <v>-1.646339</v>
      </c>
      <c r="E25" s="169" t="n">
        <v>-1.223462</v>
      </c>
      <c r="F25" s="169" t="n">
        <v>-1.586271</v>
      </c>
      <c r="G25" s="169" t="n">
        <v>-2.679767</v>
      </c>
      <c r="H25" s="170" t="n">
        <v>-2.749587</v>
      </c>
      <c r="I25" s="170" t="n">
        <v>-1.529493</v>
      </c>
      <c r="J25" s="170" t="n">
        <v>-1.795855</v>
      </c>
      <c r="K25" s="170" t="n">
        <v>-1.84897</v>
      </c>
      <c r="L25" s="170" t="n">
        <v>-1.989976</v>
      </c>
      <c r="M25" s="170" t="n">
        <v>-1.449076</v>
      </c>
      <c r="N25" s="170" t="n">
        <v>-2.110548</v>
      </c>
      <c r="O25" s="170" t="n">
        <v>-3.620098</v>
      </c>
      <c r="P25" s="170" t="n">
        <v>-3.512354</v>
      </c>
      <c r="Q25" s="170" t="n">
        <v>-2.747753</v>
      </c>
      <c r="R25" s="170" t="n">
        <v>-1.463224</v>
      </c>
      <c r="S25" s="170" t="n">
        <v>-1.673503</v>
      </c>
      <c r="T25" s="170" t="n">
        <v>-1.642629</v>
      </c>
      <c r="U25" s="170" t="n">
        <v>-1.03437</v>
      </c>
      <c r="V25" s="171" t="n">
        <v>-0.7540063</v>
      </c>
      <c r="W25" s="172"/>
      <c r="X25" s="173" t="s">
        <v>19</v>
      </c>
      <c r="Y25" s="170" t="n">
        <v>38.68848</v>
      </c>
      <c r="Z25" s="170" t="n">
        <v>-3.205117</v>
      </c>
      <c r="AA25" s="170" t="n">
        <v>-2.763755</v>
      </c>
      <c r="AB25" s="170" t="n">
        <v>-3.724927</v>
      </c>
      <c r="AC25" s="170" t="n">
        <v>-2.398747</v>
      </c>
      <c r="AD25" s="170" t="n">
        <v>-4.152735</v>
      </c>
      <c r="AE25" s="170" t="n">
        <v>-2.719224</v>
      </c>
      <c r="AF25" s="170" t="n">
        <v>-2.686854</v>
      </c>
      <c r="AG25" s="170" t="n">
        <v>-2.821718</v>
      </c>
      <c r="AH25" s="170" t="n">
        <v>-3.67601</v>
      </c>
      <c r="AI25" s="170" t="n">
        <v>-4.093052</v>
      </c>
      <c r="AJ25" s="170" t="n">
        <v>-2.779027</v>
      </c>
      <c r="AK25" s="170" t="n">
        <v>-3.449286</v>
      </c>
      <c r="AL25" s="170" t="n">
        <v>-5.894895</v>
      </c>
      <c r="AM25" s="170" t="n">
        <v>-4.753053</v>
      </c>
      <c r="AN25" s="170" t="n">
        <v>-3.291884</v>
      </c>
      <c r="AO25" s="170" t="n">
        <v>-3.243706</v>
      </c>
      <c r="AP25" s="170" t="n">
        <v>-3.15142</v>
      </c>
      <c r="AQ25" s="170" t="n">
        <v>-2.628683</v>
      </c>
      <c r="AR25" s="170" t="n">
        <v>-1.798787</v>
      </c>
      <c r="AS25" s="171" t="n">
        <v>-2.061</v>
      </c>
    </row>
    <row r="26" customFormat="false" ht="12.75" hidden="false" customHeight="false" outlineLevel="0" collapsed="false">
      <c r="A26" s="163" t="s">
        <v>20</v>
      </c>
      <c r="B26" s="170" t="n">
        <v>-1.761194</v>
      </c>
      <c r="C26" s="170" t="n">
        <v>-0.2383846</v>
      </c>
      <c r="D26" s="170" t="n">
        <v>-0.1662182</v>
      </c>
      <c r="E26" s="170" t="n">
        <v>-0.2535867</v>
      </c>
      <c r="F26" s="170" t="n">
        <v>-0.1408372</v>
      </c>
      <c r="G26" s="170" t="n">
        <v>-0.1992956</v>
      </c>
      <c r="H26" s="170" t="n">
        <v>-0.1069157</v>
      </c>
      <c r="I26" s="170" t="n">
        <v>-0.06826592</v>
      </c>
      <c r="J26" s="170" t="n">
        <v>-0.005928769</v>
      </c>
      <c r="K26" s="170" t="n">
        <v>-0.1327915</v>
      </c>
      <c r="L26" s="170" t="n">
        <v>-0.1027114</v>
      </c>
      <c r="M26" s="170" t="n">
        <v>-0.1295552</v>
      </c>
      <c r="N26" s="170" t="n">
        <v>-0.09566514</v>
      </c>
      <c r="O26" s="170" t="n">
        <v>-0.2234311</v>
      </c>
      <c r="P26" s="170" t="n">
        <v>-0.2859058</v>
      </c>
      <c r="Q26" s="170" t="n">
        <v>-0.1335469</v>
      </c>
      <c r="R26" s="170" t="n">
        <v>-0.2355559</v>
      </c>
      <c r="S26" s="170" t="n">
        <v>-0.2584754</v>
      </c>
      <c r="T26" s="170" t="n">
        <v>-0.1458737</v>
      </c>
      <c r="U26" s="170" t="n">
        <v>-0.1416317</v>
      </c>
      <c r="V26" s="171" t="n">
        <v>-0.2101656</v>
      </c>
      <c r="W26" s="172"/>
      <c r="X26" s="173" t="s">
        <v>20</v>
      </c>
      <c r="Y26" s="170" t="n">
        <v>-2.880979</v>
      </c>
      <c r="Z26" s="170" t="n">
        <v>0.3218247</v>
      </c>
      <c r="AA26" s="170" t="n">
        <v>0.3270421</v>
      </c>
      <c r="AB26" s="170" t="n">
        <v>0.2378557</v>
      </c>
      <c r="AC26" s="170" t="n">
        <v>0.2402699</v>
      </c>
      <c r="AD26" s="170" t="n">
        <v>0.2155947</v>
      </c>
      <c r="AE26" s="170" t="n">
        <v>0.2329509</v>
      </c>
      <c r="AF26" s="170" t="n">
        <v>0.09994328</v>
      </c>
      <c r="AG26" s="170" t="n">
        <v>0.1913155</v>
      </c>
      <c r="AH26" s="170" t="n">
        <v>0.2934697</v>
      </c>
      <c r="AI26" s="170" t="n">
        <v>0.1879731</v>
      </c>
      <c r="AJ26" s="170" t="n">
        <v>0.2067708</v>
      </c>
      <c r="AK26" s="170" t="n">
        <v>0.1178932</v>
      </c>
      <c r="AL26" s="170" t="n">
        <v>0.1047285</v>
      </c>
      <c r="AM26" s="170" t="n">
        <v>0.08318158</v>
      </c>
      <c r="AN26" s="170" t="n">
        <v>-0.02854348</v>
      </c>
      <c r="AO26" s="170" t="n">
        <v>0.1295361</v>
      </c>
      <c r="AP26" s="170" t="n">
        <v>0.01114201</v>
      </c>
      <c r="AQ26" s="170" t="n">
        <v>-0.02626755</v>
      </c>
      <c r="AR26" s="170" t="n">
        <v>-0.2524558</v>
      </c>
      <c r="AS26" s="171" t="n">
        <v>0.05650401</v>
      </c>
    </row>
    <row r="27" customFormat="false" ht="12.75" hidden="false" customHeight="false" outlineLevel="0" collapsed="false">
      <c r="A27" s="163" t="s">
        <v>21</v>
      </c>
      <c r="B27" s="170" t="n">
        <v>-5.031199</v>
      </c>
      <c r="C27" s="170" t="n">
        <v>-0.3457817</v>
      </c>
      <c r="D27" s="170" t="n">
        <v>-0.6001567</v>
      </c>
      <c r="E27" s="170" t="n">
        <v>-0.05169749</v>
      </c>
      <c r="F27" s="170" t="n">
        <v>0.1751025</v>
      </c>
      <c r="G27" s="170" t="n">
        <v>0.1227383</v>
      </c>
      <c r="H27" s="170" t="n">
        <v>0.1247702</v>
      </c>
      <c r="I27" s="170" t="n">
        <v>0.01105665</v>
      </c>
      <c r="J27" s="170" t="n">
        <v>0.2023762</v>
      </c>
      <c r="K27" s="170" t="n">
        <v>0.0205885</v>
      </c>
      <c r="L27" s="170" t="n">
        <v>0.2704286</v>
      </c>
      <c r="M27" s="170" t="n">
        <v>0.03363809</v>
      </c>
      <c r="N27" s="170" t="n">
        <v>-0.1030554</v>
      </c>
      <c r="O27" s="170" t="n">
        <v>0.02785266</v>
      </c>
      <c r="P27" s="170" t="n">
        <v>0.07076185</v>
      </c>
      <c r="Q27" s="170" t="n">
        <v>-0.03651895</v>
      </c>
      <c r="R27" s="170" t="n">
        <v>-0.1380988</v>
      </c>
      <c r="S27" s="170" t="n">
        <v>-0.1879992</v>
      </c>
      <c r="T27" s="170" t="n">
        <v>-0.3315501</v>
      </c>
      <c r="U27" s="170" t="n">
        <v>-3.635908</v>
      </c>
      <c r="V27" s="171" t="n">
        <v>-0.3083903</v>
      </c>
      <c r="W27" s="172"/>
      <c r="X27" s="173" t="s">
        <v>21</v>
      </c>
      <c r="Y27" s="170" t="n">
        <v>-4.908228</v>
      </c>
      <c r="Z27" s="170" t="n">
        <v>-0.4845314</v>
      </c>
      <c r="AA27" s="170" t="n">
        <v>-0.6289352</v>
      </c>
      <c r="AB27" s="170" t="n">
        <v>-0.08976692</v>
      </c>
      <c r="AC27" s="170" t="n">
        <v>-0.1071629</v>
      </c>
      <c r="AD27" s="170" t="n">
        <v>0.05508435</v>
      </c>
      <c r="AE27" s="170" t="n">
        <v>-0.05005531</v>
      </c>
      <c r="AF27" s="170" t="n">
        <v>-0.1068331</v>
      </c>
      <c r="AG27" s="170" t="n">
        <v>-0.1567659</v>
      </c>
      <c r="AH27" s="170" t="n">
        <v>-0.07410037</v>
      </c>
      <c r="AI27" s="170" t="n">
        <v>0.1909015</v>
      </c>
      <c r="AJ27" s="170" t="n">
        <v>-0.06767934</v>
      </c>
      <c r="AK27" s="170" t="n">
        <v>0.1212825</v>
      </c>
      <c r="AL27" s="170" t="n">
        <v>0.1534686</v>
      </c>
      <c r="AM27" s="170" t="n">
        <v>0.006062978</v>
      </c>
      <c r="AN27" s="170" t="n">
        <v>-0.3152912</v>
      </c>
      <c r="AO27" s="170" t="n">
        <v>-0.2420932</v>
      </c>
      <c r="AP27" s="170" t="n">
        <v>-0.3681833</v>
      </c>
      <c r="AQ27" s="170" t="n">
        <v>-0.3739814</v>
      </c>
      <c r="AR27" s="170" t="n">
        <v>-3.555577</v>
      </c>
      <c r="AS27" s="171" t="n">
        <v>-0.395856</v>
      </c>
    </row>
    <row r="28" customFormat="false" ht="12.75" hidden="false" customHeight="false" outlineLevel="0" collapsed="false">
      <c r="A28" s="163" t="s">
        <v>22</v>
      </c>
      <c r="B28" s="170" t="n">
        <v>0.04464072</v>
      </c>
      <c r="C28" s="170" t="n">
        <v>0.006804075</v>
      </c>
      <c r="D28" s="170" t="n">
        <v>0.004549328</v>
      </c>
      <c r="E28" s="170" t="n">
        <v>-0.0285923</v>
      </c>
      <c r="F28" s="170" t="n">
        <v>0.02193569</v>
      </c>
      <c r="G28" s="170" t="n">
        <v>-0.03299688</v>
      </c>
      <c r="H28" s="170" t="n">
        <v>-0.06053276</v>
      </c>
      <c r="I28" s="170" t="n">
        <v>-0.07317247</v>
      </c>
      <c r="J28" s="170" t="n">
        <v>0.0103661</v>
      </c>
      <c r="K28" s="170" t="n">
        <v>-0.02336785</v>
      </c>
      <c r="L28" s="170" t="n">
        <v>-0.02811522</v>
      </c>
      <c r="M28" s="170" t="n">
        <v>-0.04123914</v>
      </c>
      <c r="N28" s="170" t="n">
        <v>0.0214798</v>
      </c>
      <c r="O28" s="170" t="n">
        <v>-0.09006179</v>
      </c>
      <c r="P28" s="170" t="n">
        <v>-0.1032458</v>
      </c>
      <c r="Q28" s="170" t="n">
        <v>0.009645013</v>
      </c>
      <c r="R28" s="170" t="n">
        <v>0.06107169</v>
      </c>
      <c r="S28" s="170" t="n">
        <v>0.0591967</v>
      </c>
      <c r="T28" s="170" t="n">
        <v>0.06404895</v>
      </c>
      <c r="U28" s="170" t="n">
        <v>-0.05708007</v>
      </c>
      <c r="V28" s="171" t="n">
        <v>-0.01206332</v>
      </c>
      <c r="W28" s="172"/>
      <c r="X28" s="173" t="s">
        <v>22</v>
      </c>
      <c r="Y28" s="170" t="n">
        <v>-0.4304501</v>
      </c>
      <c r="Z28" s="170" t="n">
        <v>0.07571451</v>
      </c>
      <c r="AA28" s="170" t="n">
        <v>0.00806816</v>
      </c>
      <c r="AB28" s="170" t="n">
        <v>0.07301635</v>
      </c>
      <c r="AC28" s="170" t="n">
        <v>0.1056351</v>
      </c>
      <c r="AD28" s="170" t="n">
        <v>0.08410753</v>
      </c>
      <c r="AE28" s="170" t="n">
        <v>0.1061926</v>
      </c>
      <c r="AF28" s="170" t="n">
        <v>0.06108968</v>
      </c>
      <c r="AG28" s="170" t="n">
        <v>0.05511205</v>
      </c>
      <c r="AH28" s="170" t="n">
        <v>0.06077755</v>
      </c>
      <c r="AI28" s="170" t="n">
        <v>-0.0251252</v>
      </c>
      <c r="AJ28" s="170" t="n">
        <v>0.02759924</v>
      </c>
      <c r="AK28" s="170" t="n">
        <v>0.02416638</v>
      </c>
      <c r="AL28" s="170" t="n">
        <v>-0.03907067</v>
      </c>
      <c r="AM28" s="170" t="n">
        <v>0.01794764</v>
      </c>
      <c r="AN28" s="170" t="n">
        <v>0.0569625</v>
      </c>
      <c r="AO28" s="170" t="n">
        <v>0.02043317</v>
      </c>
      <c r="AP28" s="170" t="n">
        <v>0.03564975</v>
      </c>
      <c r="AQ28" s="170" t="n">
        <v>0.1132448</v>
      </c>
      <c r="AR28" s="170" t="n">
        <v>-0.01881955</v>
      </c>
      <c r="AS28" s="171" t="n">
        <v>0.03098438</v>
      </c>
    </row>
    <row r="29" customFormat="false" ht="12.75" hidden="false" customHeight="false" outlineLevel="0" collapsed="false">
      <c r="A29" s="163" t="s">
        <v>23</v>
      </c>
      <c r="B29" s="170" t="n">
        <v>2.99374</v>
      </c>
      <c r="C29" s="170" t="n">
        <v>0.9949703</v>
      </c>
      <c r="D29" s="170" t="n">
        <v>1.016004</v>
      </c>
      <c r="E29" s="170" t="n">
        <v>1.116739</v>
      </c>
      <c r="F29" s="170" t="n">
        <v>1.164411</v>
      </c>
      <c r="G29" s="170" t="n">
        <v>1.170639</v>
      </c>
      <c r="H29" s="170" t="n">
        <v>1.183047</v>
      </c>
      <c r="I29" s="170" t="n">
        <v>1.16522</v>
      </c>
      <c r="J29" s="170" t="n">
        <v>1.193774</v>
      </c>
      <c r="K29" s="170" t="n">
        <v>1.149097</v>
      </c>
      <c r="L29" s="170" t="n">
        <v>1.173586</v>
      </c>
      <c r="M29" s="170" t="n">
        <v>1.136818</v>
      </c>
      <c r="N29" s="170" t="n">
        <v>1.182244</v>
      </c>
      <c r="O29" s="170" t="n">
        <v>1.157788</v>
      </c>
      <c r="P29" s="170" t="n">
        <v>1.134618</v>
      </c>
      <c r="Q29" s="170" t="n">
        <v>1.175091</v>
      </c>
      <c r="R29" s="170" t="n">
        <v>1.136961</v>
      </c>
      <c r="S29" s="170" t="n">
        <v>1.184325</v>
      </c>
      <c r="T29" s="170" t="n">
        <v>1.175972</v>
      </c>
      <c r="U29" s="170" t="n">
        <v>0.9933341</v>
      </c>
      <c r="V29" s="171" t="n">
        <v>1.196181</v>
      </c>
      <c r="W29" s="172"/>
      <c r="X29" s="173" t="s">
        <v>23</v>
      </c>
      <c r="Y29" s="170" t="n">
        <v>2.840664</v>
      </c>
      <c r="Z29" s="170" t="n">
        <v>0.9788852</v>
      </c>
      <c r="AA29" s="170" t="n">
        <v>1.055185</v>
      </c>
      <c r="AB29" s="170" t="n">
        <v>1.234943</v>
      </c>
      <c r="AC29" s="170" t="n">
        <v>1.230997</v>
      </c>
      <c r="AD29" s="170" t="n">
        <v>1.155595</v>
      </c>
      <c r="AE29" s="170" t="n">
        <v>1.184556</v>
      </c>
      <c r="AF29" s="170" t="n">
        <v>1.209116</v>
      </c>
      <c r="AG29" s="170" t="n">
        <v>1.181327</v>
      </c>
      <c r="AH29" s="170" t="n">
        <v>1.106026</v>
      </c>
      <c r="AI29" s="170" t="n">
        <v>1.124766</v>
      </c>
      <c r="AJ29" s="170" t="n">
        <v>1.084219</v>
      </c>
      <c r="AK29" s="170" t="n">
        <v>1.130569</v>
      </c>
      <c r="AL29" s="170" t="n">
        <v>1.146704</v>
      </c>
      <c r="AM29" s="170" t="n">
        <v>1.149833</v>
      </c>
      <c r="AN29" s="170" t="n">
        <v>1.186206</v>
      </c>
      <c r="AO29" s="170" t="n">
        <v>1.151831</v>
      </c>
      <c r="AP29" s="170" t="n">
        <v>1.149247</v>
      </c>
      <c r="AQ29" s="170" t="n">
        <v>1.179471</v>
      </c>
      <c r="AR29" s="170" t="n">
        <v>0.9846348</v>
      </c>
      <c r="AS29" s="171" t="n">
        <v>1.193892</v>
      </c>
    </row>
    <row r="30" customFormat="false" ht="12.75" hidden="false" customHeight="false" outlineLevel="0" collapsed="false">
      <c r="A30" s="163" t="s">
        <v>24</v>
      </c>
      <c r="B30" s="170" t="n">
        <v>0.01379149</v>
      </c>
      <c r="C30" s="170" t="n">
        <v>-0.002326476</v>
      </c>
      <c r="D30" s="170" t="n">
        <v>-0.007825764</v>
      </c>
      <c r="E30" s="170" t="n">
        <v>-0.03165254</v>
      </c>
      <c r="F30" s="170" t="n">
        <v>0.01213123</v>
      </c>
      <c r="G30" s="170" t="n">
        <v>0.01254099</v>
      </c>
      <c r="H30" s="170" t="n">
        <v>-0.01960149</v>
      </c>
      <c r="I30" s="170" t="n">
        <v>0.01079111</v>
      </c>
      <c r="J30" s="170" t="n">
        <v>0.03760095</v>
      </c>
      <c r="K30" s="170" t="n">
        <v>0.005701326</v>
      </c>
      <c r="L30" s="170" t="n">
        <v>0.001588391</v>
      </c>
      <c r="M30" s="170" t="n">
        <v>-0.02210111</v>
      </c>
      <c r="N30" s="170" t="n">
        <v>-0.01221249</v>
      </c>
      <c r="O30" s="170" t="n">
        <v>-0.04064296</v>
      </c>
      <c r="P30" s="170" t="n">
        <v>-0.001876891</v>
      </c>
      <c r="Q30" s="170" t="n">
        <v>-0.0152932</v>
      </c>
      <c r="R30" s="170" t="n">
        <v>0.006887564</v>
      </c>
      <c r="S30" s="170" t="n">
        <v>0.03438486</v>
      </c>
      <c r="T30" s="170" t="n">
        <v>0.04007191</v>
      </c>
      <c r="U30" s="170" t="n">
        <v>0.003789833</v>
      </c>
      <c r="V30" s="171" t="n">
        <v>0.0009669478</v>
      </c>
      <c r="W30" s="172"/>
      <c r="X30" s="173" t="s">
        <v>24</v>
      </c>
      <c r="Y30" s="170" t="n">
        <v>-0.05204765</v>
      </c>
      <c r="Z30" s="170" t="n">
        <v>-0.0009636264</v>
      </c>
      <c r="AA30" s="170" t="n">
        <v>-0.01597179</v>
      </c>
      <c r="AB30" s="170" t="n">
        <v>-0.0300784</v>
      </c>
      <c r="AC30" s="170" t="n">
        <v>0.02875654</v>
      </c>
      <c r="AD30" s="170" t="n">
        <v>0.02680189</v>
      </c>
      <c r="AE30" s="170" t="n">
        <v>0.00522949</v>
      </c>
      <c r="AF30" s="170" t="n">
        <v>0.02423408</v>
      </c>
      <c r="AG30" s="170" t="n">
        <v>0.0227052</v>
      </c>
      <c r="AH30" s="170" t="n">
        <v>0.01249464</v>
      </c>
      <c r="AI30" s="170" t="n">
        <v>-0.0117522</v>
      </c>
      <c r="AJ30" s="170" t="n">
        <v>-0.0194947</v>
      </c>
      <c r="AK30" s="170" t="n">
        <v>-0.03987224</v>
      </c>
      <c r="AL30" s="170" t="n">
        <v>-0.0441286</v>
      </c>
      <c r="AM30" s="170" t="n">
        <v>-0.02504944</v>
      </c>
      <c r="AN30" s="170" t="n">
        <v>-0.0741089</v>
      </c>
      <c r="AO30" s="170" t="n">
        <v>0.001624514</v>
      </c>
      <c r="AP30" s="170" t="n">
        <v>-0.002263084</v>
      </c>
      <c r="AQ30" s="170" t="n">
        <v>0.03085361</v>
      </c>
      <c r="AR30" s="170" t="n">
        <v>0.005249026</v>
      </c>
      <c r="AS30" s="171" t="n">
        <v>-0.007222889</v>
      </c>
    </row>
    <row r="31" customFormat="false" ht="12.75" hidden="false" customHeight="false" outlineLevel="0" collapsed="false">
      <c r="A31" s="163" t="s">
        <v>25</v>
      </c>
      <c r="B31" s="170" t="n">
        <v>0.4160035</v>
      </c>
      <c r="C31" s="170" t="n">
        <v>0.4821723</v>
      </c>
      <c r="D31" s="170" t="n">
        <v>0.452852</v>
      </c>
      <c r="E31" s="170" t="n">
        <v>0.4832484</v>
      </c>
      <c r="F31" s="170" t="n">
        <v>0.4823915</v>
      </c>
      <c r="G31" s="170" t="n">
        <v>0.4540402</v>
      </c>
      <c r="H31" s="170" t="n">
        <v>0.4551139</v>
      </c>
      <c r="I31" s="170" t="n">
        <v>0.4740008</v>
      </c>
      <c r="J31" s="170" t="n">
        <v>0.4814779</v>
      </c>
      <c r="K31" s="170" t="n">
        <v>0.4671149</v>
      </c>
      <c r="L31" s="170" t="n">
        <v>0.4734571</v>
      </c>
      <c r="M31" s="170" t="n">
        <v>0.4609323</v>
      </c>
      <c r="N31" s="170" t="n">
        <v>0.4627669</v>
      </c>
      <c r="O31" s="170" t="n">
        <v>0.4831994</v>
      </c>
      <c r="P31" s="170" t="n">
        <v>0.4456297</v>
      </c>
      <c r="Q31" s="170" t="n">
        <v>0.4539924</v>
      </c>
      <c r="R31" s="170" t="n">
        <v>0.4609552</v>
      </c>
      <c r="S31" s="170" t="n">
        <v>0.4801296</v>
      </c>
      <c r="T31" s="170" t="n">
        <v>0.4877087</v>
      </c>
      <c r="U31" s="170" t="n">
        <v>0.4407291</v>
      </c>
      <c r="V31" s="171" t="n">
        <v>0.4664379</v>
      </c>
      <c r="W31" s="172"/>
      <c r="X31" s="173" t="s">
        <v>25</v>
      </c>
      <c r="Y31" s="170" t="n">
        <v>0.3940622</v>
      </c>
      <c r="Z31" s="170" t="n">
        <v>0.4725381</v>
      </c>
      <c r="AA31" s="170" t="n">
        <v>0.4774906</v>
      </c>
      <c r="AB31" s="170" t="n">
        <v>0.4662985</v>
      </c>
      <c r="AC31" s="170" t="n">
        <v>0.4856403</v>
      </c>
      <c r="AD31" s="170" t="n">
        <v>0.4397908</v>
      </c>
      <c r="AE31" s="170" t="n">
        <v>0.4717745</v>
      </c>
      <c r="AF31" s="170" t="n">
        <v>0.464316</v>
      </c>
      <c r="AG31" s="170" t="n">
        <v>0.4775355</v>
      </c>
      <c r="AH31" s="170" t="n">
        <v>0.4663609</v>
      </c>
      <c r="AI31" s="170" t="n">
        <v>0.4660159</v>
      </c>
      <c r="AJ31" s="170" t="n">
        <v>0.4729483</v>
      </c>
      <c r="AK31" s="170" t="n">
        <v>0.4755279</v>
      </c>
      <c r="AL31" s="170" t="n">
        <v>0.4563549</v>
      </c>
      <c r="AM31" s="170" t="n">
        <v>0.4448119</v>
      </c>
      <c r="AN31" s="170" t="n">
        <v>0.4955152</v>
      </c>
      <c r="AO31" s="170" t="n">
        <v>0.4709431</v>
      </c>
      <c r="AP31" s="170" t="n">
        <v>0.4800363</v>
      </c>
      <c r="AQ31" s="170" t="n">
        <v>0.4918566</v>
      </c>
      <c r="AR31" s="170" t="n">
        <v>0.4449174</v>
      </c>
      <c r="AS31" s="171" t="n">
        <v>0.4676849</v>
      </c>
    </row>
    <row r="32" customFormat="false" ht="12.75" hidden="false" customHeight="false" outlineLevel="0" collapsed="false">
      <c r="A32" s="163" t="s">
        <v>26</v>
      </c>
      <c r="B32" s="170" t="n">
        <v>0.05889123</v>
      </c>
      <c r="C32" s="170" t="n">
        <v>0.005326664</v>
      </c>
      <c r="D32" s="170" t="n">
        <v>-0.01973802</v>
      </c>
      <c r="E32" s="170" t="n">
        <v>-0.03057192</v>
      </c>
      <c r="F32" s="170" t="n">
        <v>0.04050426</v>
      </c>
      <c r="G32" s="170" t="n">
        <v>0.01531154</v>
      </c>
      <c r="H32" s="170" t="n">
        <v>-0.0271943</v>
      </c>
      <c r="I32" s="170" t="n">
        <v>0.001137811</v>
      </c>
      <c r="J32" s="170" t="n">
        <v>0.04397108</v>
      </c>
      <c r="K32" s="170" t="n">
        <v>0.01140402</v>
      </c>
      <c r="L32" s="170" t="n">
        <v>-0.009036483</v>
      </c>
      <c r="M32" s="170" t="n">
        <v>-0.03155184</v>
      </c>
      <c r="N32" s="170" t="n">
        <v>-0.02333645</v>
      </c>
      <c r="O32" s="170" t="n">
        <v>-0.08353365</v>
      </c>
      <c r="P32" s="170" t="n">
        <v>-0.04792757</v>
      </c>
      <c r="Q32" s="170" t="n">
        <v>-0.03691018</v>
      </c>
      <c r="R32" s="170" t="n">
        <v>0.01348575</v>
      </c>
      <c r="S32" s="170" t="n">
        <v>0.05407277</v>
      </c>
      <c r="T32" s="170" t="n">
        <v>0.08258622</v>
      </c>
      <c r="U32" s="170" t="n">
        <v>0.01235691</v>
      </c>
      <c r="V32" s="171" t="n">
        <v>0</v>
      </c>
      <c r="W32" s="172"/>
      <c r="X32" s="173" t="s">
        <v>26</v>
      </c>
      <c r="Y32" s="170" t="n">
        <v>0.02496927</v>
      </c>
      <c r="Z32" s="170" t="n">
        <v>0.006101543</v>
      </c>
      <c r="AA32" s="170" t="n">
        <v>-0.02964616</v>
      </c>
      <c r="AB32" s="170" t="n">
        <v>-0.04620378</v>
      </c>
      <c r="AC32" s="170" t="n">
        <v>0.03567297</v>
      </c>
      <c r="AD32" s="170" t="n">
        <v>0.004611704</v>
      </c>
      <c r="AE32" s="170" t="n">
        <v>-0.00366774</v>
      </c>
      <c r="AF32" s="170" t="n">
        <v>0.03903049</v>
      </c>
      <c r="AG32" s="170" t="n">
        <v>0.04230589</v>
      </c>
      <c r="AH32" s="170" t="n">
        <v>-0.0119657</v>
      </c>
      <c r="AI32" s="170" t="n">
        <v>-0.03598779</v>
      </c>
      <c r="AJ32" s="170" t="n">
        <v>-0.01820836</v>
      </c>
      <c r="AK32" s="170" t="n">
        <v>-0.007619601</v>
      </c>
      <c r="AL32" s="170" t="n">
        <v>-0.03490459</v>
      </c>
      <c r="AM32" s="170" t="n">
        <v>-0.02142233</v>
      </c>
      <c r="AN32" s="170" t="n">
        <v>-0.05286439</v>
      </c>
      <c r="AO32" s="170" t="n">
        <v>-0.01249181</v>
      </c>
      <c r="AP32" s="170" t="n">
        <v>0.001759653</v>
      </c>
      <c r="AQ32" s="170" t="n">
        <v>0.07201561</v>
      </c>
      <c r="AR32" s="170" t="n">
        <v>0.04503001</v>
      </c>
      <c r="AS32" s="171" t="n">
        <v>-0.00163566</v>
      </c>
    </row>
    <row r="33" customFormat="false" ht="12.75" hidden="false" customHeight="false" outlineLevel="0" collapsed="false">
      <c r="A33" s="163" t="s">
        <v>27</v>
      </c>
      <c r="B33" s="170" t="n">
        <v>0.6158155</v>
      </c>
      <c r="C33" s="170" t="n">
        <v>0.730501</v>
      </c>
      <c r="D33" s="170" t="n">
        <v>0.7346863</v>
      </c>
      <c r="E33" s="170" t="n">
        <v>0.7398033</v>
      </c>
      <c r="F33" s="170" t="n">
        <v>0.7400494</v>
      </c>
      <c r="G33" s="170" t="n">
        <v>0.7483515</v>
      </c>
      <c r="H33" s="170" t="n">
        <v>0.7446855</v>
      </c>
      <c r="I33" s="170" t="n">
        <v>0.7402227</v>
      </c>
      <c r="J33" s="170" t="n">
        <v>0.7437188</v>
      </c>
      <c r="K33" s="170" t="n">
        <v>0.7378373</v>
      </c>
      <c r="L33" s="170" t="n">
        <v>0.7478237</v>
      </c>
      <c r="M33" s="170" t="n">
        <v>0.7404181</v>
      </c>
      <c r="N33" s="170" t="n">
        <v>0.7398907</v>
      </c>
      <c r="O33" s="170" t="n">
        <v>0.7498848</v>
      </c>
      <c r="P33" s="170" t="n">
        <v>0.7506387</v>
      </c>
      <c r="Q33" s="170" t="n">
        <v>0.744642</v>
      </c>
      <c r="R33" s="170" t="n">
        <v>0.7354042</v>
      </c>
      <c r="S33" s="170" t="n">
        <v>0.7358858</v>
      </c>
      <c r="T33" s="170" t="n">
        <v>0.7331183</v>
      </c>
      <c r="U33" s="170" t="n">
        <v>0.6383499</v>
      </c>
      <c r="V33" s="171" t="n">
        <v>0.7338628</v>
      </c>
      <c r="W33" s="172"/>
      <c r="X33" s="173" t="s">
        <v>27</v>
      </c>
      <c r="Y33" s="170" t="n">
        <v>0.5992074</v>
      </c>
      <c r="Z33" s="170" t="n">
        <v>0.7460391</v>
      </c>
      <c r="AA33" s="170" t="n">
        <v>0.7490558</v>
      </c>
      <c r="AB33" s="170" t="n">
        <v>0.7550094</v>
      </c>
      <c r="AC33" s="170" t="n">
        <v>0.7501489</v>
      </c>
      <c r="AD33" s="170" t="n">
        <v>0.7620565</v>
      </c>
      <c r="AE33" s="170" t="n">
        <v>0.752835</v>
      </c>
      <c r="AF33" s="170" t="n">
        <v>0.7514388</v>
      </c>
      <c r="AG33" s="170" t="n">
        <v>0.7541604</v>
      </c>
      <c r="AH33" s="170" t="n">
        <v>0.7515333</v>
      </c>
      <c r="AI33" s="170" t="n">
        <v>0.7653859</v>
      </c>
      <c r="AJ33" s="170" t="n">
        <v>0.759226</v>
      </c>
      <c r="AK33" s="170" t="n">
        <v>0.7612327</v>
      </c>
      <c r="AL33" s="170" t="n">
        <v>0.7710407</v>
      </c>
      <c r="AM33" s="170" t="n">
        <v>0.7637425</v>
      </c>
      <c r="AN33" s="170" t="n">
        <v>0.7544672</v>
      </c>
      <c r="AO33" s="170" t="n">
        <v>0.7487642</v>
      </c>
      <c r="AP33" s="170" t="n">
        <v>0.7497986</v>
      </c>
      <c r="AQ33" s="170" t="n">
        <v>0.7447472</v>
      </c>
      <c r="AR33" s="170" t="n">
        <v>0.6532013</v>
      </c>
      <c r="AS33" s="171" t="n">
        <v>0.7470159</v>
      </c>
    </row>
    <row r="34" customFormat="false" ht="12.75" hidden="false" customHeight="false" outlineLevel="0" collapsed="false">
      <c r="A34" s="163" t="s">
        <v>28</v>
      </c>
      <c r="B34" s="170" t="n">
        <v>0.005706465</v>
      </c>
      <c r="C34" s="170" t="n">
        <v>0.001479048</v>
      </c>
      <c r="D34" s="170" t="n">
        <v>-0.001926156</v>
      </c>
      <c r="E34" s="170" t="n">
        <v>-0.004374853</v>
      </c>
      <c r="F34" s="170" t="n">
        <v>0.00151391</v>
      </c>
      <c r="G34" s="170" t="n">
        <v>0.003236477</v>
      </c>
      <c r="H34" s="170" t="n">
        <v>-0.001901177</v>
      </c>
      <c r="I34" s="170" t="n">
        <v>0.002302886</v>
      </c>
      <c r="J34" s="170" t="n">
        <v>0.006831548</v>
      </c>
      <c r="K34" s="170" t="n">
        <v>0.003561393</v>
      </c>
      <c r="L34" s="170" t="n">
        <v>0.002354977</v>
      </c>
      <c r="M34" s="170" t="n">
        <v>-0.002292911</v>
      </c>
      <c r="N34" s="170" t="n">
        <v>-0.000950883</v>
      </c>
      <c r="O34" s="170" t="n">
        <v>-0.003605053</v>
      </c>
      <c r="P34" s="170" t="n">
        <v>-0.0002983357</v>
      </c>
      <c r="Q34" s="170" t="n">
        <v>-0.003386213</v>
      </c>
      <c r="R34" s="170" t="n">
        <v>0.000619062</v>
      </c>
      <c r="S34" s="170" t="n">
        <v>0.005739832</v>
      </c>
      <c r="T34" s="170" t="n">
        <v>0.008981664</v>
      </c>
      <c r="U34" s="170" t="n">
        <v>-0.001346736</v>
      </c>
      <c r="V34" s="171" t="n">
        <v>0.001060992</v>
      </c>
      <c r="W34" s="172"/>
      <c r="X34" s="173" t="s">
        <v>28</v>
      </c>
      <c r="Y34" s="170" t="n">
        <v>0.007539581</v>
      </c>
      <c r="Z34" s="170" t="n">
        <v>-0.003203142</v>
      </c>
      <c r="AA34" s="170" t="n">
        <v>-0.005498352</v>
      </c>
      <c r="AB34" s="170" t="n">
        <v>-0.006620063</v>
      </c>
      <c r="AC34" s="170" t="n">
        <v>0.003260816</v>
      </c>
      <c r="AD34" s="170" t="n">
        <v>-0.0009442908</v>
      </c>
      <c r="AE34" s="170" t="n">
        <v>-0.003123708</v>
      </c>
      <c r="AF34" s="170" t="n">
        <v>0.004339063</v>
      </c>
      <c r="AG34" s="170" t="n">
        <v>0.006232219</v>
      </c>
      <c r="AH34" s="170" t="n">
        <v>-0.001064454</v>
      </c>
      <c r="AI34" s="170" t="n">
        <v>0.001183708</v>
      </c>
      <c r="AJ34" s="170" t="n">
        <v>-0.002410486</v>
      </c>
      <c r="AK34" s="170" t="n">
        <v>-0.006202429</v>
      </c>
      <c r="AL34" s="170" t="n">
        <v>-0.005471137</v>
      </c>
      <c r="AM34" s="170" t="n">
        <v>-0.005702226</v>
      </c>
      <c r="AN34" s="170" t="n">
        <v>-0.005680119</v>
      </c>
      <c r="AO34" s="170" t="n">
        <v>-0.004390486</v>
      </c>
      <c r="AP34" s="170" t="n">
        <v>0.0001059015</v>
      </c>
      <c r="AQ34" s="170" t="n">
        <v>0.006853906</v>
      </c>
      <c r="AR34" s="170" t="n">
        <v>0.004126829</v>
      </c>
      <c r="AS34" s="171" t="n">
        <v>-0.001112825</v>
      </c>
    </row>
    <row r="35" customFormat="false" ht="12.75" hidden="false" customHeight="false" outlineLevel="0" collapsed="false">
      <c r="A35" s="163" t="s">
        <v>29</v>
      </c>
      <c r="B35" s="170" t="n">
        <v>0.08794001</v>
      </c>
      <c r="C35" s="170" t="n">
        <v>0.06411238</v>
      </c>
      <c r="D35" s="170" t="n">
        <v>0.06777281</v>
      </c>
      <c r="E35" s="170" t="n">
        <v>0.06215571</v>
      </c>
      <c r="F35" s="170" t="n">
        <v>0.06254331</v>
      </c>
      <c r="G35" s="170" t="n">
        <v>0.06167792</v>
      </c>
      <c r="H35" s="170" t="n">
        <v>0.06504547</v>
      </c>
      <c r="I35" s="170" t="n">
        <v>0.0648285</v>
      </c>
      <c r="J35" s="170" t="n">
        <v>0.06411218</v>
      </c>
      <c r="K35" s="170" t="n">
        <v>0.06363599</v>
      </c>
      <c r="L35" s="170" t="n">
        <v>0.06529512</v>
      </c>
      <c r="M35" s="170" t="n">
        <v>0.06625506</v>
      </c>
      <c r="N35" s="170" t="n">
        <v>0.06706933</v>
      </c>
      <c r="O35" s="170" t="n">
        <v>0.06102298</v>
      </c>
      <c r="P35" s="170" t="n">
        <v>0.06392861</v>
      </c>
      <c r="Q35" s="170" t="n">
        <v>0.06470166</v>
      </c>
      <c r="R35" s="170" t="n">
        <v>0.065571</v>
      </c>
      <c r="S35" s="170" t="n">
        <v>0.06650728</v>
      </c>
      <c r="T35" s="170" t="n">
        <v>0.06815693</v>
      </c>
      <c r="U35" s="170" t="n">
        <v>0.0493135</v>
      </c>
      <c r="V35" s="171" t="n">
        <v>0.0648958</v>
      </c>
      <c r="W35" s="172"/>
      <c r="X35" s="173" t="s">
        <v>29</v>
      </c>
      <c r="Y35" s="170" t="n">
        <v>0.09240136</v>
      </c>
      <c r="Z35" s="170" t="n">
        <v>0.06460373</v>
      </c>
      <c r="AA35" s="170" t="n">
        <v>0.06376525</v>
      </c>
      <c r="AB35" s="170" t="n">
        <v>0.06026855</v>
      </c>
      <c r="AC35" s="170" t="n">
        <v>0.06242699</v>
      </c>
      <c r="AD35" s="170" t="n">
        <v>0.05980322</v>
      </c>
      <c r="AE35" s="170" t="n">
        <v>0.06317995</v>
      </c>
      <c r="AF35" s="170" t="n">
        <v>0.06555164</v>
      </c>
      <c r="AG35" s="170" t="n">
        <v>0.06127693</v>
      </c>
      <c r="AH35" s="170" t="n">
        <v>0.06200037</v>
      </c>
      <c r="AI35" s="170" t="n">
        <v>0.05895053</v>
      </c>
      <c r="AJ35" s="170" t="n">
        <v>0.06069241</v>
      </c>
      <c r="AK35" s="170" t="n">
        <v>0.05978614</v>
      </c>
      <c r="AL35" s="170" t="n">
        <v>0.05819827</v>
      </c>
      <c r="AM35" s="170" t="n">
        <v>0.06107495</v>
      </c>
      <c r="AN35" s="170" t="n">
        <v>0.05945976</v>
      </c>
      <c r="AO35" s="170" t="n">
        <v>0.06021153</v>
      </c>
      <c r="AP35" s="170" t="n">
        <v>0.06413217</v>
      </c>
      <c r="AQ35" s="170" t="n">
        <v>0.06446031</v>
      </c>
      <c r="AR35" s="170" t="n">
        <v>0.05274739</v>
      </c>
      <c r="AS35" s="171" t="n">
        <v>0.06232778</v>
      </c>
    </row>
    <row r="36" customFormat="false" ht="12.75" hidden="false" customHeight="false" outlineLevel="0" collapsed="false">
      <c r="A36" s="163" t="s">
        <v>30</v>
      </c>
      <c r="B36" s="170" t="n">
        <v>-0.002380383</v>
      </c>
      <c r="C36" s="170" t="n">
        <v>0.003949082</v>
      </c>
      <c r="D36" s="170" t="n">
        <v>0.002595696</v>
      </c>
      <c r="E36" s="170" t="n">
        <v>0.0003883939</v>
      </c>
      <c r="F36" s="170" t="n">
        <v>0.006132156</v>
      </c>
      <c r="G36" s="170" t="n">
        <v>0.006068314</v>
      </c>
      <c r="H36" s="170" t="n">
        <v>0.002369642</v>
      </c>
      <c r="I36" s="170" t="n">
        <v>0.005184345</v>
      </c>
      <c r="J36" s="170" t="n">
        <v>0.008890863</v>
      </c>
      <c r="K36" s="170" t="n">
        <v>0.005498182</v>
      </c>
      <c r="L36" s="170" t="n">
        <v>0.004457832</v>
      </c>
      <c r="M36" s="170" t="n">
        <v>0.001955897</v>
      </c>
      <c r="N36" s="170" t="n">
        <v>0.003083013</v>
      </c>
      <c r="O36" s="170" t="n">
        <v>-0.0006328298</v>
      </c>
      <c r="P36" s="170" t="n">
        <v>0.001504571</v>
      </c>
      <c r="Q36" s="170" t="n">
        <v>-0.0003248739</v>
      </c>
      <c r="R36" s="170" t="n">
        <v>0.004893605</v>
      </c>
      <c r="S36" s="170" t="n">
        <v>0.007893498</v>
      </c>
      <c r="T36" s="170" t="n">
        <v>0.0100674</v>
      </c>
      <c r="U36" s="170" t="n">
        <v>0.003988012</v>
      </c>
      <c r="V36" s="171" t="n">
        <v>0.00390929</v>
      </c>
      <c r="W36" s="172"/>
      <c r="X36" s="173" t="s">
        <v>30</v>
      </c>
      <c r="Y36" s="170" t="n">
        <v>0.002784586</v>
      </c>
      <c r="Z36" s="170" t="n">
        <v>-0.002025012</v>
      </c>
      <c r="AA36" s="170" t="n">
        <v>-0.005797183</v>
      </c>
      <c r="AB36" s="170" t="n">
        <v>-0.005342005</v>
      </c>
      <c r="AC36" s="170" t="n">
        <v>0.001820994</v>
      </c>
      <c r="AD36" s="170" t="n">
        <v>-0.0002859272</v>
      </c>
      <c r="AE36" s="170" t="n">
        <v>-0.001378446</v>
      </c>
      <c r="AF36" s="170" t="n">
        <v>0.002704044</v>
      </c>
      <c r="AG36" s="170" t="n">
        <v>0.003942853</v>
      </c>
      <c r="AH36" s="170" t="n">
        <v>-0.001206668</v>
      </c>
      <c r="AI36" s="170" t="n">
        <v>-0.001746493</v>
      </c>
      <c r="AJ36" s="170" t="n">
        <v>-0.003002607</v>
      </c>
      <c r="AK36" s="170" t="n">
        <v>-0.004560083</v>
      </c>
      <c r="AL36" s="170" t="n">
        <v>-0.005513365</v>
      </c>
      <c r="AM36" s="170" t="n">
        <v>-0.004412767</v>
      </c>
      <c r="AN36" s="170" t="n">
        <v>-0.005805691</v>
      </c>
      <c r="AO36" s="170" t="n">
        <v>-0.00360953</v>
      </c>
      <c r="AP36" s="170" t="n">
        <v>-0.001316614</v>
      </c>
      <c r="AQ36" s="170" t="n">
        <v>0.00616464</v>
      </c>
      <c r="AR36" s="170" t="n">
        <v>0.003274832</v>
      </c>
      <c r="AS36" s="171" t="n">
        <v>-0.001444638</v>
      </c>
    </row>
    <row r="37" customFormat="false" ht="12.75" hidden="false" customHeight="false" outlineLevel="0" collapsed="false">
      <c r="A37" s="163" t="s">
        <v>31</v>
      </c>
      <c r="B37" s="170" t="n">
        <v>0.002077382</v>
      </c>
      <c r="C37" s="170" t="n">
        <v>0.04807059</v>
      </c>
      <c r="D37" s="170" t="n">
        <v>0.04863971</v>
      </c>
      <c r="E37" s="170" t="n">
        <v>0.04757824</v>
      </c>
      <c r="F37" s="170" t="n">
        <v>0.04744226</v>
      </c>
      <c r="G37" s="170" t="n">
        <v>0.05004089</v>
      </c>
      <c r="H37" s="170" t="n">
        <v>0.05100184</v>
      </c>
      <c r="I37" s="170" t="n">
        <v>0.04763693</v>
      </c>
      <c r="J37" s="170" t="n">
        <v>0.05104808</v>
      </c>
      <c r="K37" s="170" t="n">
        <v>0.0510155</v>
      </c>
      <c r="L37" s="170" t="n">
        <v>0.04852831</v>
      </c>
      <c r="M37" s="170" t="n">
        <v>0.04301266</v>
      </c>
      <c r="N37" s="170" t="n">
        <v>0.04400418</v>
      </c>
      <c r="O37" s="170" t="n">
        <v>0.04939301</v>
      </c>
      <c r="P37" s="170" t="n">
        <v>0.04565664</v>
      </c>
      <c r="Q37" s="170" t="n">
        <v>0.04672214</v>
      </c>
      <c r="R37" s="170" t="n">
        <v>0.04664439</v>
      </c>
      <c r="S37" s="170" t="n">
        <v>0.04477886</v>
      </c>
      <c r="T37" s="170" t="n">
        <v>0.03918758</v>
      </c>
      <c r="U37" s="170" t="n">
        <v>0.02518041</v>
      </c>
      <c r="V37" s="171" t="n">
        <v>0.04516195</v>
      </c>
      <c r="W37" s="172"/>
      <c r="X37" s="173" t="s">
        <v>31</v>
      </c>
      <c r="Y37" s="170" t="n">
        <v>0.01425998</v>
      </c>
      <c r="Z37" s="170" t="n">
        <v>0.05551571</v>
      </c>
      <c r="AA37" s="170" t="n">
        <v>0.05828877</v>
      </c>
      <c r="AB37" s="170" t="n">
        <v>0.05892019</v>
      </c>
      <c r="AC37" s="170" t="n">
        <v>0.0612661</v>
      </c>
      <c r="AD37" s="170" t="n">
        <v>0.06568543</v>
      </c>
      <c r="AE37" s="170" t="n">
        <v>0.06325539</v>
      </c>
      <c r="AF37" s="170" t="n">
        <v>0.05754318</v>
      </c>
      <c r="AG37" s="170" t="n">
        <v>0.05775508</v>
      </c>
      <c r="AH37" s="170" t="n">
        <v>0.06164228</v>
      </c>
      <c r="AI37" s="170" t="n">
        <v>0.06447292</v>
      </c>
      <c r="AJ37" s="170" t="n">
        <v>0.05968543</v>
      </c>
      <c r="AK37" s="170" t="n">
        <v>0.05871601</v>
      </c>
      <c r="AL37" s="170" t="n">
        <v>0.05641015</v>
      </c>
      <c r="AM37" s="170" t="n">
        <v>0.05929592</v>
      </c>
      <c r="AN37" s="170" t="n">
        <v>0.06038832</v>
      </c>
      <c r="AO37" s="170" t="n">
        <v>0.06389137</v>
      </c>
      <c r="AP37" s="170" t="n">
        <v>0.0596528</v>
      </c>
      <c r="AQ37" s="170" t="n">
        <v>0.05428549</v>
      </c>
      <c r="AR37" s="170" t="n">
        <v>0.04222156</v>
      </c>
      <c r="AS37" s="171" t="n">
        <v>0.05785303</v>
      </c>
    </row>
    <row r="38" customFormat="false" ht="12.75" hidden="false" customHeight="false" outlineLevel="0" collapsed="false">
      <c r="A38" s="163" t="s">
        <v>209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09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210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0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211</v>
      </c>
      <c r="B40" s="178" t="n">
        <v>31.57207</v>
      </c>
      <c r="C40" s="178" t="n">
        <v>-0.7458606</v>
      </c>
      <c r="D40" s="178" t="n">
        <v>-2.033103</v>
      </c>
      <c r="E40" s="178" t="n">
        <v>-2.745676</v>
      </c>
      <c r="F40" s="178" t="n">
        <v>-1.249123</v>
      </c>
      <c r="G40" s="178" t="n">
        <v>-1.039594</v>
      </c>
      <c r="H40" s="178" t="n">
        <v>2.868106</v>
      </c>
      <c r="I40" s="178" t="n">
        <v>5.890144</v>
      </c>
      <c r="J40" s="178" t="n">
        <v>1.724604</v>
      </c>
      <c r="K40" s="178" t="n">
        <v>-4.127816</v>
      </c>
      <c r="L40" s="178" t="n">
        <v>-5.741127</v>
      </c>
      <c r="M40" s="178" t="n">
        <v>-0.00679932</v>
      </c>
      <c r="N40" s="178" t="n">
        <v>4.571007</v>
      </c>
      <c r="O40" s="178" t="n">
        <v>4.842583</v>
      </c>
      <c r="P40" s="178" t="n">
        <v>-0.5392628</v>
      </c>
      <c r="Q40" s="178" t="n">
        <v>-2.939129</v>
      </c>
      <c r="R40" s="178" t="n">
        <v>-4.621724</v>
      </c>
      <c r="S40" s="178" t="n">
        <v>-8.075714</v>
      </c>
      <c r="T40" s="178" t="n">
        <v>-2.808565</v>
      </c>
      <c r="U40" s="178" t="n">
        <v>-2.565121</v>
      </c>
      <c r="V40" s="179" t="n">
        <v>0</v>
      </c>
      <c r="W40" s="172"/>
      <c r="X40" s="173" t="s">
        <v>211</v>
      </c>
      <c r="Y40" s="170" t="n">
        <v>52.82623</v>
      </c>
      <c r="Z40" s="170" t="n">
        <v>-1.382662</v>
      </c>
      <c r="AA40" s="170" t="n">
        <v>-1.26087</v>
      </c>
      <c r="AB40" s="170" t="n">
        <v>-2.13643</v>
      </c>
      <c r="AC40" s="170" t="n">
        <v>-0.4992008</v>
      </c>
      <c r="AD40" s="170" t="n">
        <v>-0.6354594</v>
      </c>
      <c r="AE40" s="170" t="n">
        <v>-0.4987905</v>
      </c>
      <c r="AF40" s="170" t="n">
        <v>2.70483</v>
      </c>
      <c r="AG40" s="170" t="n">
        <v>-2.0174</v>
      </c>
      <c r="AH40" s="170" t="n">
        <v>-3.234502</v>
      </c>
      <c r="AI40" s="170" t="n">
        <v>-5.746044</v>
      </c>
      <c r="AJ40" s="170" t="n">
        <v>-1.945671</v>
      </c>
      <c r="AK40" s="170" t="n">
        <v>1.85468</v>
      </c>
      <c r="AL40" s="170" t="n">
        <v>2.806591</v>
      </c>
      <c r="AM40" s="170" t="n">
        <v>0.3033961</v>
      </c>
      <c r="AN40" s="170" t="n">
        <v>-3.042637</v>
      </c>
      <c r="AO40" s="170" t="n">
        <v>-5.131668</v>
      </c>
      <c r="AP40" s="170" t="n">
        <v>-8.547075</v>
      </c>
      <c r="AQ40" s="170" t="n">
        <v>-3.971487</v>
      </c>
      <c r="AR40" s="170" t="n">
        <v>1.719736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13.03102</v>
      </c>
      <c r="C41" s="170" t="n">
        <v>0.1676503</v>
      </c>
      <c r="D41" s="170" t="n">
        <v>0.1067962</v>
      </c>
      <c r="E41" s="170" t="n">
        <v>0.5345174</v>
      </c>
      <c r="F41" s="170" t="n">
        <v>0.653546</v>
      </c>
      <c r="G41" s="170" t="n">
        <v>0.2503576</v>
      </c>
      <c r="H41" s="170" t="n">
        <v>0.3563717</v>
      </c>
      <c r="I41" s="170" t="n">
        <v>-0.632538</v>
      </c>
      <c r="J41" s="170" t="n">
        <v>-0.3638187</v>
      </c>
      <c r="K41" s="170" t="n">
        <v>0.2635198</v>
      </c>
      <c r="L41" s="170" t="n">
        <v>0.2184677</v>
      </c>
      <c r="M41" s="170" t="n">
        <v>0.4776183</v>
      </c>
      <c r="N41" s="170" t="n">
        <v>0.4130587</v>
      </c>
      <c r="O41" s="170" t="n">
        <v>0.9883262</v>
      </c>
      <c r="P41" s="170" t="n">
        <v>-0.3868042</v>
      </c>
      <c r="Q41" s="170" t="n">
        <v>0.2576212</v>
      </c>
      <c r="R41" s="170" t="n">
        <v>-0.4321508</v>
      </c>
      <c r="S41" s="170" t="n">
        <v>0.2241164</v>
      </c>
      <c r="T41" s="170" t="n">
        <v>-1.100102</v>
      </c>
      <c r="U41" s="170" t="n">
        <v>-5.380086</v>
      </c>
      <c r="V41" s="171" t="n">
        <v>0.3247806</v>
      </c>
      <c r="W41" s="172"/>
      <c r="X41" s="173" t="s">
        <v>33</v>
      </c>
      <c r="Y41" s="170" t="n">
        <v>10.34769</v>
      </c>
      <c r="Z41" s="170" t="n">
        <v>0.2555697</v>
      </c>
      <c r="AA41" s="170" t="n">
        <v>-0.09269317</v>
      </c>
      <c r="AB41" s="170" t="n">
        <v>0.7014421</v>
      </c>
      <c r="AC41" s="170" t="n">
        <v>1.341609</v>
      </c>
      <c r="AD41" s="170" t="n">
        <v>-0.8031914</v>
      </c>
      <c r="AE41" s="170" t="n">
        <v>0.2667012</v>
      </c>
      <c r="AF41" s="170" t="n">
        <v>0.7122409</v>
      </c>
      <c r="AG41" s="170" t="n">
        <v>0.1415016</v>
      </c>
      <c r="AH41" s="170" t="n">
        <v>-0.5318322</v>
      </c>
      <c r="AI41" s="170" t="n">
        <v>0.4409285</v>
      </c>
      <c r="AJ41" s="170" t="n">
        <v>0.7578603</v>
      </c>
      <c r="AK41" s="170" t="n">
        <v>0.5575139</v>
      </c>
      <c r="AL41" s="170" t="n">
        <v>1.279957</v>
      </c>
      <c r="AM41" s="170" t="n">
        <v>0.6242696</v>
      </c>
      <c r="AN41" s="170" t="n">
        <v>0.2563247</v>
      </c>
      <c r="AO41" s="170" t="n">
        <v>0.05902597</v>
      </c>
      <c r="AP41" s="170" t="n">
        <v>0.1947424</v>
      </c>
      <c r="AQ41" s="170" t="n">
        <v>-0.5227648</v>
      </c>
      <c r="AR41" s="170" t="n">
        <v>-2.145184</v>
      </c>
      <c r="AS41" s="171" t="n">
        <v>0.5460043</v>
      </c>
    </row>
    <row r="42" customFormat="false" ht="12.75" hidden="false" customHeight="false" outlineLevel="0" collapsed="false">
      <c r="A42" s="163" t="s">
        <v>34</v>
      </c>
      <c r="B42" s="170" t="n">
        <v>-1.458223</v>
      </c>
      <c r="C42" s="170" t="n">
        <v>0.4335352</v>
      </c>
      <c r="D42" s="170" t="n">
        <v>0.05564838</v>
      </c>
      <c r="E42" s="170" t="n">
        <v>-0.05198511</v>
      </c>
      <c r="F42" s="170" t="n">
        <v>-0.1170935</v>
      </c>
      <c r="G42" s="170" t="n">
        <v>0.03006153</v>
      </c>
      <c r="H42" s="170" t="n">
        <v>0.3051485</v>
      </c>
      <c r="I42" s="170" t="n">
        <v>0.03528417</v>
      </c>
      <c r="J42" s="170" t="n">
        <v>0.0141211</v>
      </c>
      <c r="K42" s="170" t="n">
        <v>-0.4116951</v>
      </c>
      <c r="L42" s="170" t="n">
        <v>-0.3949136</v>
      </c>
      <c r="M42" s="170" t="n">
        <v>-0.1856568</v>
      </c>
      <c r="N42" s="170" t="n">
        <v>-0.1747669</v>
      </c>
      <c r="O42" s="170" t="n">
        <v>0.4122026</v>
      </c>
      <c r="P42" s="170" t="n">
        <v>-0.09066115</v>
      </c>
      <c r="Q42" s="170" t="n">
        <v>-0.3161128</v>
      </c>
      <c r="R42" s="170" t="n">
        <v>-0.08450967</v>
      </c>
      <c r="S42" s="170" t="n">
        <v>-0.2644516</v>
      </c>
      <c r="T42" s="170" t="n">
        <v>0.07158651</v>
      </c>
      <c r="U42" s="170" t="n">
        <v>-0.01327566</v>
      </c>
      <c r="V42" s="171" t="n">
        <v>-0.08283697</v>
      </c>
      <c r="W42" s="172"/>
      <c r="X42" s="173" t="s">
        <v>34</v>
      </c>
      <c r="Y42" s="170" t="n">
        <v>1.896505</v>
      </c>
      <c r="Z42" s="170" t="n">
        <v>-0.04326497</v>
      </c>
      <c r="AA42" s="170" t="n">
        <v>-0.178646</v>
      </c>
      <c r="AB42" s="170" t="n">
        <v>0.2352336</v>
      </c>
      <c r="AC42" s="170" t="n">
        <v>0.1700393</v>
      </c>
      <c r="AD42" s="170" t="n">
        <v>-0.5290957</v>
      </c>
      <c r="AE42" s="170" t="n">
        <v>-0.7681041</v>
      </c>
      <c r="AF42" s="170" t="n">
        <v>-0.6842755</v>
      </c>
      <c r="AG42" s="170" t="n">
        <v>-0.4542721</v>
      </c>
      <c r="AH42" s="170" t="n">
        <v>-0.5262488</v>
      </c>
      <c r="AI42" s="170" t="n">
        <v>-0.5376768</v>
      </c>
      <c r="AJ42" s="170" t="n">
        <v>-0.5329246</v>
      </c>
      <c r="AK42" s="170" t="n">
        <v>-0.7334633</v>
      </c>
      <c r="AL42" s="170" t="n">
        <v>-0.2597005</v>
      </c>
      <c r="AM42" s="170" t="n">
        <v>-0.3262849</v>
      </c>
      <c r="AN42" s="170" t="n">
        <v>-0.1160765</v>
      </c>
      <c r="AO42" s="170" t="n">
        <v>-0.4935135</v>
      </c>
      <c r="AP42" s="170" t="n">
        <v>-0.06218187</v>
      </c>
      <c r="AQ42" s="170" t="n">
        <v>0.1177036</v>
      </c>
      <c r="AR42" s="170" t="n">
        <v>0.2143199</v>
      </c>
      <c r="AS42" s="171" t="n">
        <v>-0.232712</v>
      </c>
    </row>
    <row r="43" customFormat="false" ht="12.75" hidden="false" customHeight="false" outlineLevel="0" collapsed="false">
      <c r="A43" s="163" t="s">
        <v>35</v>
      </c>
      <c r="B43" s="170" t="n">
        <v>3.264858</v>
      </c>
      <c r="C43" s="170" t="n">
        <v>0.1736039</v>
      </c>
      <c r="D43" s="170" t="n">
        <v>-0.1086053</v>
      </c>
      <c r="E43" s="170" t="n">
        <v>-0.3639107</v>
      </c>
      <c r="F43" s="170" t="n">
        <v>-0.3260618</v>
      </c>
      <c r="G43" s="170" t="n">
        <v>-0.6737167</v>
      </c>
      <c r="H43" s="170" t="n">
        <v>-0.7933248</v>
      </c>
      <c r="I43" s="170" t="n">
        <v>-0.4376376</v>
      </c>
      <c r="J43" s="170" t="n">
        <v>-0.3432753</v>
      </c>
      <c r="K43" s="170" t="n">
        <v>-0.1920096</v>
      </c>
      <c r="L43" s="170" t="n">
        <v>-0.2557038</v>
      </c>
      <c r="M43" s="170" t="n">
        <v>-0.4852625</v>
      </c>
      <c r="N43" s="170" t="n">
        <v>-0.5916798</v>
      </c>
      <c r="O43" s="170" t="n">
        <v>-1.088069</v>
      </c>
      <c r="P43" s="170" t="n">
        <v>-0.7246907</v>
      </c>
      <c r="Q43" s="170" t="n">
        <v>-0.8542736</v>
      </c>
      <c r="R43" s="170" t="n">
        <v>-0.3848431</v>
      </c>
      <c r="S43" s="170" t="n">
        <v>-0.4108249</v>
      </c>
      <c r="T43" s="170" t="n">
        <v>-0.2005441</v>
      </c>
      <c r="U43" s="170" t="n">
        <v>-0.2670368</v>
      </c>
      <c r="V43" s="171" t="n">
        <v>-0.3294446</v>
      </c>
      <c r="W43" s="172"/>
      <c r="X43" s="173" t="s">
        <v>35</v>
      </c>
      <c r="Y43" s="170" t="n">
        <v>2.283667</v>
      </c>
      <c r="Z43" s="170" t="n">
        <v>0.1458247</v>
      </c>
      <c r="AA43" s="170" t="n">
        <v>-0.1509578</v>
      </c>
      <c r="AB43" s="170" t="n">
        <v>-0.03188306</v>
      </c>
      <c r="AC43" s="170" t="n">
        <v>-0.1420577</v>
      </c>
      <c r="AD43" s="170" t="n">
        <v>0.2862077</v>
      </c>
      <c r="AE43" s="170" t="n">
        <v>0.221259</v>
      </c>
      <c r="AF43" s="170" t="n">
        <v>0.2596035</v>
      </c>
      <c r="AG43" s="170" t="n">
        <v>-0.04442834</v>
      </c>
      <c r="AH43" s="170" t="n">
        <v>0.2007136</v>
      </c>
      <c r="AI43" s="170" t="n">
        <v>-0.3055422</v>
      </c>
      <c r="AJ43" s="170" t="n">
        <v>-0.5076476</v>
      </c>
      <c r="AK43" s="170" t="n">
        <v>-0.7326454</v>
      </c>
      <c r="AL43" s="170" t="n">
        <v>-0.1912978</v>
      </c>
      <c r="AM43" s="170" t="n">
        <v>-0.2432307</v>
      </c>
      <c r="AN43" s="170" t="n">
        <v>-0.5687789</v>
      </c>
      <c r="AO43" s="170" t="n">
        <v>-0.255492</v>
      </c>
      <c r="AP43" s="170" t="n">
        <v>-0.4118883</v>
      </c>
      <c r="AQ43" s="170" t="n">
        <v>-0.1091636</v>
      </c>
      <c r="AR43" s="170" t="n">
        <v>0.3610805</v>
      </c>
      <c r="AS43" s="171" t="n">
        <v>-0.05251041</v>
      </c>
    </row>
    <row r="44" customFormat="false" ht="12.75" hidden="false" customHeight="false" outlineLevel="0" collapsed="false">
      <c r="A44" s="163" t="s">
        <v>36</v>
      </c>
      <c r="B44" s="170" t="n">
        <v>2.441322</v>
      </c>
      <c r="C44" s="170" t="n">
        <v>-0.04555082</v>
      </c>
      <c r="D44" s="170" t="n">
        <v>-0.08183578</v>
      </c>
      <c r="E44" s="170" t="n">
        <v>-0.02579546</v>
      </c>
      <c r="F44" s="170" t="n">
        <v>0.1385278</v>
      </c>
      <c r="G44" s="170" t="n">
        <v>-0.02861485</v>
      </c>
      <c r="H44" s="170" t="n">
        <v>0.01605505</v>
      </c>
      <c r="I44" s="170" t="n">
        <v>-0.0282287</v>
      </c>
      <c r="J44" s="170" t="n">
        <v>0.09689672</v>
      </c>
      <c r="K44" s="170" t="n">
        <v>-0.008569223</v>
      </c>
      <c r="L44" s="170" t="n">
        <v>0.03498849</v>
      </c>
      <c r="M44" s="170" t="n">
        <v>-0.03990721</v>
      </c>
      <c r="N44" s="170" t="n">
        <v>-0.07514374</v>
      </c>
      <c r="O44" s="170" t="n">
        <v>0.06967491</v>
      </c>
      <c r="P44" s="170" t="n">
        <v>0.01353129</v>
      </c>
      <c r="Q44" s="170" t="n">
        <v>-0.1813074</v>
      </c>
      <c r="R44" s="170" t="n">
        <v>-0.0364668</v>
      </c>
      <c r="S44" s="170" t="n">
        <v>-0.05000704</v>
      </c>
      <c r="T44" s="170" t="n">
        <v>0.07457739</v>
      </c>
      <c r="U44" s="170" t="n">
        <v>-0.05266318</v>
      </c>
      <c r="V44" s="171" t="n">
        <v>0.06409211</v>
      </c>
      <c r="W44" s="172"/>
      <c r="X44" s="173" t="s">
        <v>36</v>
      </c>
      <c r="Y44" s="170" t="n">
        <v>2.673992</v>
      </c>
      <c r="Z44" s="170" t="n">
        <v>-0.03745025</v>
      </c>
      <c r="AA44" s="170" t="n">
        <v>-0.08290238</v>
      </c>
      <c r="AB44" s="170" t="n">
        <v>-0.03518903</v>
      </c>
      <c r="AC44" s="170" t="n">
        <v>0.09523174</v>
      </c>
      <c r="AD44" s="170" t="n">
        <v>-0.08782151</v>
      </c>
      <c r="AE44" s="170" t="n">
        <v>-0.1140792</v>
      </c>
      <c r="AF44" s="170" t="n">
        <v>0.00151346</v>
      </c>
      <c r="AG44" s="170" t="n">
        <v>0.1641596</v>
      </c>
      <c r="AH44" s="170" t="n">
        <v>-0.1424043</v>
      </c>
      <c r="AI44" s="170" t="n">
        <v>-0.1957293</v>
      </c>
      <c r="AJ44" s="170" t="n">
        <v>-0.1906859</v>
      </c>
      <c r="AK44" s="170" t="n">
        <v>-0.09980055</v>
      </c>
      <c r="AL44" s="170" t="n">
        <v>-0.03673504</v>
      </c>
      <c r="AM44" s="170" t="n">
        <v>0.07432549</v>
      </c>
      <c r="AN44" s="170" t="n">
        <v>-0.04064202</v>
      </c>
      <c r="AO44" s="170" t="n">
        <v>-0.1814136</v>
      </c>
      <c r="AP44" s="170" t="n">
        <v>0.09673563</v>
      </c>
      <c r="AQ44" s="170" t="n">
        <v>0.04582478</v>
      </c>
      <c r="AR44" s="170" t="n">
        <v>-0.4578992</v>
      </c>
      <c r="AS44" s="171" t="n">
        <v>0.02827795</v>
      </c>
    </row>
    <row r="45" customFormat="false" ht="12.75" hidden="false" customHeight="false" outlineLevel="0" collapsed="false">
      <c r="A45" s="163" t="s">
        <v>37</v>
      </c>
      <c r="B45" s="170" t="n">
        <v>0.5754072</v>
      </c>
      <c r="C45" s="170" t="n">
        <v>0.06305493</v>
      </c>
      <c r="D45" s="170" t="n">
        <v>0.01151315</v>
      </c>
      <c r="E45" s="170" t="n">
        <v>0.01831234</v>
      </c>
      <c r="F45" s="170" t="n">
        <v>0.004751711</v>
      </c>
      <c r="G45" s="170" t="n">
        <v>-0.1087039</v>
      </c>
      <c r="H45" s="170" t="n">
        <v>-0.09842773</v>
      </c>
      <c r="I45" s="170" t="n">
        <v>-0.1007096</v>
      </c>
      <c r="J45" s="170" t="n">
        <v>0.05010487</v>
      </c>
      <c r="K45" s="170" t="n">
        <v>-0.004152619</v>
      </c>
      <c r="L45" s="170" t="n">
        <v>0.04493563</v>
      </c>
      <c r="M45" s="170" t="n">
        <v>0.0005963499</v>
      </c>
      <c r="N45" s="170" t="n">
        <v>-0.0830198</v>
      </c>
      <c r="O45" s="170" t="n">
        <v>-0.0682069</v>
      </c>
      <c r="P45" s="170" t="n">
        <v>-0.1265735</v>
      </c>
      <c r="Q45" s="170" t="n">
        <v>-0.06799972</v>
      </c>
      <c r="R45" s="170" t="n">
        <v>0.003143864</v>
      </c>
      <c r="S45" s="170" t="n">
        <v>-0.06976588</v>
      </c>
      <c r="T45" s="170" t="n">
        <v>-0.01354643</v>
      </c>
      <c r="U45" s="170" t="n">
        <v>0.03102765</v>
      </c>
      <c r="V45" s="171" t="n">
        <v>-0.009921257</v>
      </c>
      <c r="W45" s="172"/>
      <c r="X45" s="173" t="s">
        <v>37</v>
      </c>
      <c r="Y45" s="170" t="n">
        <v>0.2393802</v>
      </c>
      <c r="Z45" s="170" t="n">
        <v>0.08055296</v>
      </c>
      <c r="AA45" s="170" t="n">
        <v>0.1074306</v>
      </c>
      <c r="AB45" s="170" t="n">
        <v>0.08959515</v>
      </c>
      <c r="AC45" s="170" t="n">
        <v>0.1260665</v>
      </c>
      <c r="AD45" s="170" t="n">
        <v>0.120838</v>
      </c>
      <c r="AE45" s="170" t="n">
        <v>0.1669984</v>
      </c>
      <c r="AF45" s="170" t="n">
        <v>0.09341215</v>
      </c>
      <c r="AG45" s="170" t="n">
        <v>0.08389925</v>
      </c>
      <c r="AH45" s="170" t="n">
        <v>0.05108647</v>
      </c>
      <c r="AI45" s="170" t="n">
        <v>0.113385</v>
      </c>
      <c r="AJ45" s="170" t="n">
        <v>0.1923045</v>
      </c>
      <c r="AK45" s="170" t="n">
        <v>0.1387435</v>
      </c>
      <c r="AL45" s="170" t="n">
        <v>0.2743337</v>
      </c>
      <c r="AM45" s="170" t="n">
        <v>0.1032773</v>
      </c>
      <c r="AN45" s="170" t="n">
        <v>0.06118437</v>
      </c>
      <c r="AO45" s="170" t="n">
        <v>0.1939672</v>
      </c>
      <c r="AP45" s="170" t="n">
        <v>0.009712999</v>
      </c>
      <c r="AQ45" s="170" t="n">
        <v>0.01482321</v>
      </c>
      <c r="AR45" s="170" t="n">
        <v>0.03557856</v>
      </c>
      <c r="AS45" s="171" t="n">
        <v>0.1138202</v>
      </c>
    </row>
    <row r="46" customFormat="false" ht="12.75" hidden="false" customHeight="false" outlineLevel="0" collapsed="false">
      <c r="A46" s="163" t="s">
        <v>38</v>
      </c>
      <c r="B46" s="170" t="n">
        <v>1.471546</v>
      </c>
      <c r="C46" s="170" t="n">
        <v>-0.08951621</v>
      </c>
      <c r="D46" s="170" t="n">
        <v>-0.06613638</v>
      </c>
      <c r="E46" s="170" t="n">
        <v>-0.03650953</v>
      </c>
      <c r="F46" s="170" t="n">
        <v>-0.05948693</v>
      </c>
      <c r="G46" s="170" t="n">
        <v>-0.05159987</v>
      </c>
      <c r="H46" s="170" t="n">
        <v>-0.01844762</v>
      </c>
      <c r="I46" s="170" t="n">
        <v>-0.01124011</v>
      </c>
      <c r="J46" s="170" t="n">
        <v>0.003124727</v>
      </c>
      <c r="K46" s="170" t="n">
        <v>-0.06500335</v>
      </c>
      <c r="L46" s="170" t="n">
        <v>-0.0568568</v>
      </c>
      <c r="M46" s="170" t="n">
        <v>-0.0596684</v>
      </c>
      <c r="N46" s="170" t="n">
        <v>0.02429585</v>
      </c>
      <c r="O46" s="170" t="n">
        <v>0.04403061</v>
      </c>
      <c r="P46" s="170" t="n">
        <v>-0.05444714</v>
      </c>
      <c r="Q46" s="170" t="n">
        <v>-0.05269903</v>
      </c>
      <c r="R46" s="170" t="n">
        <v>-0.03353785</v>
      </c>
      <c r="S46" s="170" t="n">
        <v>-0.04375231</v>
      </c>
      <c r="T46" s="170" t="n">
        <v>-0.07765027</v>
      </c>
      <c r="U46" s="170" t="n">
        <v>-0.04176102</v>
      </c>
      <c r="V46" s="171" t="n">
        <v>0.006520487</v>
      </c>
      <c r="W46" s="172"/>
      <c r="X46" s="173" t="s">
        <v>38</v>
      </c>
      <c r="Y46" s="170" t="n">
        <v>1.692429</v>
      </c>
      <c r="Z46" s="170" t="n">
        <v>-0.07576732</v>
      </c>
      <c r="AA46" s="170" t="n">
        <v>-0.01471128</v>
      </c>
      <c r="AB46" s="170" t="n">
        <v>-0.04970058</v>
      </c>
      <c r="AC46" s="170" t="n">
        <v>-0.01735293</v>
      </c>
      <c r="AD46" s="170" t="n">
        <v>-0.043922</v>
      </c>
      <c r="AE46" s="170" t="n">
        <v>-0.03492228</v>
      </c>
      <c r="AF46" s="170" t="n">
        <v>0.02531744</v>
      </c>
      <c r="AG46" s="170" t="n">
        <v>-0.03803426</v>
      </c>
      <c r="AH46" s="170" t="n">
        <v>0.02317151</v>
      </c>
      <c r="AI46" s="170" t="n">
        <v>-0.01876206</v>
      </c>
      <c r="AJ46" s="170" t="n">
        <v>0.01365217</v>
      </c>
      <c r="AK46" s="170" t="n">
        <v>0.07013422</v>
      </c>
      <c r="AL46" s="170" t="n">
        <v>0.05386901</v>
      </c>
      <c r="AM46" s="170" t="n">
        <v>-0.01674836</v>
      </c>
      <c r="AN46" s="170" t="n">
        <v>-0.02488098</v>
      </c>
      <c r="AO46" s="170" t="n">
        <v>-0.04169473</v>
      </c>
      <c r="AP46" s="170" t="n">
        <v>-0.01881563</v>
      </c>
      <c r="AQ46" s="170" t="n">
        <v>-0.02869216</v>
      </c>
      <c r="AR46" s="170" t="n">
        <v>0.005421656</v>
      </c>
      <c r="AS46" s="171" t="n">
        <v>0.04008346</v>
      </c>
    </row>
    <row r="47" customFormat="false" ht="12.75" hidden="false" customHeight="false" outlineLevel="0" collapsed="false">
      <c r="A47" s="163" t="s">
        <v>39</v>
      </c>
      <c r="B47" s="170" t="n">
        <v>-0.005352856</v>
      </c>
      <c r="C47" s="170" t="n">
        <v>-0.006527788</v>
      </c>
      <c r="D47" s="170" t="n">
        <v>-0.01572487</v>
      </c>
      <c r="E47" s="170" t="n">
        <v>-0.02983364</v>
      </c>
      <c r="F47" s="170" t="n">
        <v>-0.01361728</v>
      </c>
      <c r="G47" s="170" t="n">
        <v>-0.04147902</v>
      </c>
      <c r="H47" s="170" t="n">
        <v>-0.01328674</v>
      </c>
      <c r="I47" s="170" t="n">
        <v>-0.03100355</v>
      </c>
      <c r="J47" s="170" t="n">
        <v>-0.0007821814</v>
      </c>
      <c r="K47" s="170" t="n">
        <v>-0.03450097</v>
      </c>
      <c r="L47" s="170" t="n">
        <v>-0.03161396</v>
      </c>
      <c r="M47" s="170" t="n">
        <v>-0.02782301</v>
      </c>
      <c r="N47" s="170" t="n">
        <v>-0.02083421</v>
      </c>
      <c r="O47" s="170" t="n">
        <v>-0.01792174</v>
      </c>
      <c r="P47" s="170" t="n">
        <v>-0.01061022</v>
      </c>
      <c r="Q47" s="170" t="n">
        <v>-0.01690983</v>
      </c>
      <c r="R47" s="170" t="n">
        <v>-0.009798977</v>
      </c>
      <c r="S47" s="170" t="n">
        <v>-0.04487587</v>
      </c>
      <c r="T47" s="170" t="n">
        <v>-0.02594732</v>
      </c>
      <c r="U47" s="170" t="n">
        <v>-0.02206601</v>
      </c>
      <c r="V47" s="171" t="n">
        <v>-0.0213459</v>
      </c>
      <c r="W47" s="172"/>
      <c r="X47" s="173" t="s">
        <v>39</v>
      </c>
      <c r="Y47" s="170" t="n">
        <v>-0.02684572</v>
      </c>
      <c r="Z47" s="170" t="n">
        <v>0.03331919</v>
      </c>
      <c r="AA47" s="170" t="n">
        <v>0.008590749</v>
      </c>
      <c r="AB47" s="170" t="n">
        <v>-0.00426965</v>
      </c>
      <c r="AC47" s="170" t="n">
        <v>0.02835557</v>
      </c>
      <c r="AD47" s="170" t="n">
        <v>-0.03536294</v>
      </c>
      <c r="AE47" s="170" t="n">
        <v>0.01010544</v>
      </c>
      <c r="AF47" s="170" t="n">
        <v>0.004523081</v>
      </c>
      <c r="AG47" s="170" t="n">
        <v>0.001809485</v>
      </c>
      <c r="AH47" s="170" t="n">
        <v>-0.03306202</v>
      </c>
      <c r="AI47" s="170" t="n">
        <v>-0.01019452</v>
      </c>
      <c r="AJ47" s="170" t="n">
        <v>-0.004327451</v>
      </c>
      <c r="AK47" s="170" t="n">
        <v>0.00102046</v>
      </c>
      <c r="AL47" s="170" t="n">
        <v>0.01162793</v>
      </c>
      <c r="AM47" s="170" t="n">
        <v>-0.007904534</v>
      </c>
      <c r="AN47" s="170" t="n">
        <v>-0.02488334</v>
      </c>
      <c r="AO47" s="170" t="n">
        <v>-0.003712883</v>
      </c>
      <c r="AP47" s="170" t="n">
        <v>-0.02282753</v>
      </c>
      <c r="AQ47" s="170" t="n">
        <v>-0.01390263</v>
      </c>
      <c r="AR47" s="170" t="n">
        <v>-0.0004876298</v>
      </c>
      <c r="AS47" s="171" t="n">
        <v>-0.004026913</v>
      </c>
    </row>
    <row r="48" customFormat="false" ht="12.75" hidden="false" customHeight="false" outlineLevel="0" collapsed="false">
      <c r="A48" s="163" t="s">
        <v>40</v>
      </c>
      <c r="B48" s="170" t="n">
        <v>-0.2829795</v>
      </c>
      <c r="C48" s="170" t="n">
        <v>-0.009270049</v>
      </c>
      <c r="D48" s="170" t="n">
        <v>-0.0244131</v>
      </c>
      <c r="E48" s="170" t="n">
        <v>-0.01590888</v>
      </c>
      <c r="F48" s="170" t="n">
        <v>-0.01617781</v>
      </c>
      <c r="G48" s="170" t="n">
        <v>-0.03087566</v>
      </c>
      <c r="H48" s="170" t="n">
        <v>-0.02657004</v>
      </c>
      <c r="I48" s="170" t="n">
        <v>-0.01217755</v>
      </c>
      <c r="J48" s="170" t="n">
        <v>-0.01887246</v>
      </c>
      <c r="K48" s="170" t="n">
        <v>-0.03362152</v>
      </c>
      <c r="L48" s="170" t="n">
        <v>-0.04166656</v>
      </c>
      <c r="M48" s="170" t="n">
        <v>-0.04827716</v>
      </c>
      <c r="N48" s="170" t="n">
        <v>-0.02410419</v>
      </c>
      <c r="O48" s="170" t="n">
        <v>-0.02379872</v>
      </c>
      <c r="P48" s="170" t="n">
        <v>-0.03646224</v>
      </c>
      <c r="Q48" s="170" t="n">
        <v>-0.03253334</v>
      </c>
      <c r="R48" s="170" t="n">
        <v>-0.03078238</v>
      </c>
      <c r="S48" s="170" t="n">
        <v>-0.02546147</v>
      </c>
      <c r="T48" s="170" t="n">
        <v>-0.02387601</v>
      </c>
      <c r="U48" s="170" t="n">
        <v>-0.01689914</v>
      </c>
      <c r="V48" s="171" t="n">
        <v>-0.03384899</v>
      </c>
      <c r="W48" s="172"/>
      <c r="X48" s="173" t="s">
        <v>40</v>
      </c>
      <c r="Y48" s="170" t="n">
        <v>-0.2596621</v>
      </c>
      <c r="Z48" s="170" t="n">
        <v>0.03690134</v>
      </c>
      <c r="AA48" s="170" t="n">
        <v>0.01239965</v>
      </c>
      <c r="AB48" s="170" t="n">
        <v>0.0400509</v>
      </c>
      <c r="AC48" s="170" t="n">
        <v>0.002291837</v>
      </c>
      <c r="AD48" s="170" t="n">
        <v>-0.00626586</v>
      </c>
      <c r="AE48" s="170" t="n">
        <v>-0.0002126501</v>
      </c>
      <c r="AF48" s="170" t="n">
        <v>-0.00126419</v>
      </c>
      <c r="AG48" s="170" t="n">
        <v>-0.0126991</v>
      </c>
      <c r="AH48" s="170" t="n">
        <v>-0.0225758</v>
      </c>
      <c r="AI48" s="170" t="n">
        <v>-0.011654</v>
      </c>
      <c r="AJ48" s="170" t="n">
        <v>-0.02423881</v>
      </c>
      <c r="AK48" s="170" t="n">
        <v>-0.04705658</v>
      </c>
      <c r="AL48" s="170" t="n">
        <v>-0.03863604</v>
      </c>
      <c r="AM48" s="170" t="n">
        <v>-0.03108464</v>
      </c>
      <c r="AN48" s="170" t="n">
        <v>-0.009146527</v>
      </c>
      <c r="AO48" s="170" t="n">
        <v>-0.01218077</v>
      </c>
      <c r="AP48" s="170" t="n">
        <v>0.005241098</v>
      </c>
      <c r="AQ48" s="170" t="n">
        <v>-0.01267528</v>
      </c>
      <c r="AR48" s="170" t="n">
        <v>-0.0344449</v>
      </c>
      <c r="AS48" s="171" t="n">
        <v>-0.01602584</v>
      </c>
    </row>
    <row r="49" customFormat="false" ht="12.75" hidden="false" customHeight="false" outlineLevel="0" collapsed="false">
      <c r="A49" s="163" t="s">
        <v>41</v>
      </c>
      <c r="B49" s="170" t="n">
        <v>0.04472993</v>
      </c>
      <c r="C49" s="170" t="n">
        <v>-0.009521701</v>
      </c>
      <c r="D49" s="170" t="n">
        <v>-0.0008693761</v>
      </c>
      <c r="E49" s="170" t="n">
        <v>-0.0005342594</v>
      </c>
      <c r="F49" s="170" t="n">
        <v>0.006888649</v>
      </c>
      <c r="G49" s="170" t="n">
        <v>-0.03511503</v>
      </c>
      <c r="H49" s="170" t="n">
        <v>-0.02590642</v>
      </c>
      <c r="I49" s="170" t="n">
        <v>0.001214636</v>
      </c>
      <c r="J49" s="170" t="n">
        <v>-0.001798948</v>
      </c>
      <c r="K49" s="170" t="n">
        <v>-0.0191876</v>
      </c>
      <c r="L49" s="170" t="n">
        <v>-0.008899096</v>
      </c>
      <c r="M49" s="170" t="n">
        <v>0.03161928</v>
      </c>
      <c r="N49" s="170" t="n">
        <v>0.004529798</v>
      </c>
      <c r="O49" s="170" t="n">
        <v>-0.02085014</v>
      </c>
      <c r="P49" s="170" t="n">
        <v>1.968375E-005</v>
      </c>
      <c r="Q49" s="170" t="n">
        <v>-0.001139503</v>
      </c>
      <c r="R49" s="170" t="n">
        <v>0.0135042</v>
      </c>
      <c r="S49" s="170" t="n">
        <v>0.003897173</v>
      </c>
      <c r="T49" s="170" t="n">
        <v>0.02992222</v>
      </c>
      <c r="U49" s="170" t="n">
        <v>0.009952385</v>
      </c>
      <c r="V49" s="171" t="n">
        <v>0</v>
      </c>
      <c r="W49" s="172"/>
      <c r="X49" s="173" t="s">
        <v>41</v>
      </c>
      <c r="Y49" s="170" t="n">
        <v>0.01924886</v>
      </c>
      <c r="Z49" s="170" t="n">
        <v>0.04132715</v>
      </c>
      <c r="AA49" s="170" t="n">
        <v>0.007795785</v>
      </c>
      <c r="AB49" s="170" t="n">
        <v>-0.004388706</v>
      </c>
      <c r="AC49" s="170" t="n">
        <v>-0.008116841</v>
      </c>
      <c r="AD49" s="170" t="n">
        <v>-0.03519287</v>
      </c>
      <c r="AE49" s="170" t="n">
        <v>-0.01005143</v>
      </c>
      <c r="AF49" s="170" t="n">
        <v>0.006450074</v>
      </c>
      <c r="AG49" s="170" t="n">
        <v>0.0227343</v>
      </c>
      <c r="AH49" s="170" t="n">
        <v>-0.01015613</v>
      </c>
      <c r="AI49" s="170" t="n">
        <v>-0.03054376</v>
      </c>
      <c r="AJ49" s="170" t="n">
        <v>0.01285425</v>
      </c>
      <c r="AK49" s="170" t="n">
        <v>0.01665987</v>
      </c>
      <c r="AL49" s="170" t="n">
        <v>0.04303087</v>
      </c>
      <c r="AM49" s="170" t="n">
        <v>0.001828186</v>
      </c>
      <c r="AN49" s="170" t="n">
        <v>-0.03251033</v>
      </c>
      <c r="AO49" s="170" t="n">
        <v>-0.01254057</v>
      </c>
      <c r="AP49" s="170" t="n">
        <v>-0.00871858</v>
      </c>
      <c r="AQ49" s="170" t="n">
        <v>0.007033611</v>
      </c>
      <c r="AR49" s="170" t="n">
        <v>-0.03070789</v>
      </c>
      <c r="AS49" s="171" t="n">
        <v>2.032105E-005</v>
      </c>
    </row>
    <row r="50" customFormat="false" ht="12.75" hidden="false" customHeight="false" outlineLevel="0" collapsed="false">
      <c r="A50" s="163" t="s">
        <v>42</v>
      </c>
      <c r="B50" s="170" t="n">
        <v>0.1395455</v>
      </c>
      <c r="C50" s="170" t="n">
        <v>-0.06295984</v>
      </c>
      <c r="D50" s="170" t="n">
        <v>-0.05687689</v>
      </c>
      <c r="E50" s="170" t="n">
        <v>-0.05051386</v>
      </c>
      <c r="F50" s="170" t="n">
        <v>-0.04799981</v>
      </c>
      <c r="G50" s="170" t="n">
        <v>-0.04937624</v>
      </c>
      <c r="H50" s="170" t="n">
        <v>-0.04369609</v>
      </c>
      <c r="I50" s="170" t="n">
        <v>-0.04112405</v>
      </c>
      <c r="J50" s="170" t="n">
        <v>-0.04263593</v>
      </c>
      <c r="K50" s="170" t="n">
        <v>-0.05312456</v>
      </c>
      <c r="L50" s="170" t="n">
        <v>-0.05289194</v>
      </c>
      <c r="M50" s="170" t="n">
        <v>-0.05361863</v>
      </c>
      <c r="N50" s="170" t="n">
        <v>-0.04281775</v>
      </c>
      <c r="O50" s="170" t="n">
        <v>-0.04180079</v>
      </c>
      <c r="P50" s="170" t="n">
        <v>-0.04834805</v>
      </c>
      <c r="Q50" s="170" t="n">
        <v>-0.05277333</v>
      </c>
      <c r="R50" s="170" t="n">
        <v>-0.05006286</v>
      </c>
      <c r="S50" s="170" t="n">
        <v>-0.05014714</v>
      </c>
      <c r="T50" s="170" t="n">
        <v>-0.04835184</v>
      </c>
      <c r="U50" s="170" t="n">
        <v>-0.02740313</v>
      </c>
      <c r="V50" s="171" t="n">
        <v>-0.04295906</v>
      </c>
      <c r="W50" s="172"/>
      <c r="X50" s="173" t="s">
        <v>42</v>
      </c>
      <c r="Y50" s="170" t="n">
        <v>0.1960917</v>
      </c>
      <c r="Z50" s="170" t="n">
        <v>-0.01196579</v>
      </c>
      <c r="AA50" s="170" t="n">
        <v>-0.003553591</v>
      </c>
      <c r="AB50" s="170" t="n">
        <v>-0.002762066</v>
      </c>
      <c r="AC50" s="170" t="n">
        <v>0.001796085</v>
      </c>
      <c r="AD50" s="170" t="n">
        <v>-0.002941278</v>
      </c>
      <c r="AE50" s="170" t="n">
        <v>0.0002993017</v>
      </c>
      <c r="AF50" s="170" t="n">
        <v>0.006403175</v>
      </c>
      <c r="AG50" s="170" t="n">
        <v>0.004362465</v>
      </c>
      <c r="AH50" s="170" t="n">
        <v>0.001397196</v>
      </c>
      <c r="AI50" s="170" t="n">
        <v>-0.0004899377</v>
      </c>
      <c r="AJ50" s="170" t="n">
        <v>-0.002706119</v>
      </c>
      <c r="AK50" s="170" t="n">
        <v>0.006466046</v>
      </c>
      <c r="AL50" s="170" t="n">
        <v>0.008526431</v>
      </c>
      <c r="AM50" s="170" t="n">
        <v>-0.002102059</v>
      </c>
      <c r="AN50" s="170" t="n">
        <v>-0.006453874</v>
      </c>
      <c r="AO50" s="170" t="n">
        <v>-0.007221293</v>
      </c>
      <c r="AP50" s="170" t="n">
        <v>-0.002781098</v>
      </c>
      <c r="AQ50" s="170" t="n">
        <v>-0.0027589</v>
      </c>
      <c r="AR50" s="170" t="n">
        <v>0.008069656</v>
      </c>
      <c r="AS50" s="171" t="n">
        <v>0.00545526</v>
      </c>
    </row>
    <row r="51" customFormat="false" ht="12.75" hidden="false" customHeight="false" outlineLevel="0" collapsed="false">
      <c r="A51" s="163" t="s">
        <v>43</v>
      </c>
      <c r="B51" s="170" t="n">
        <v>-0.005564705</v>
      </c>
      <c r="C51" s="170" t="n">
        <v>-0.003443627</v>
      </c>
      <c r="D51" s="170" t="n">
        <v>-0.003381543</v>
      </c>
      <c r="E51" s="170" t="n">
        <v>-0.003466081</v>
      </c>
      <c r="F51" s="170" t="n">
        <v>-0.0008073954</v>
      </c>
      <c r="G51" s="170" t="n">
        <v>-0.006118037</v>
      </c>
      <c r="H51" s="170" t="n">
        <v>-0.002701317</v>
      </c>
      <c r="I51" s="170" t="n">
        <v>-0.003946076</v>
      </c>
      <c r="J51" s="170" t="n">
        <v>-0.0005219511</v>
      </c>
      <c r="K51" s="170" t="n">
        <v>-0.002053306</v>
      </c>
      <c r="L51" s="170" t="n">
        <v>0.000475827</v>
      </c>
      <c r="M51" s="170" t="n">
        <v>0.003051946</v>
      </c>
      <c r="N51" s="170" t="n">
        <v>-9.330575E-005</v>
      </c>
      <c r="O51" s="170" t="n">
        <v>-0.0007604179</v>
      </c>
      <c r="P51" s="170" t="n">
        <v>-0.00242994</v>
      </c>
      <c r="Q51" s="170" t="n">
        <v>0.0005294446</v>
      </c>
      <c r="R51" s="170" t="n">
        <v>0.00146033</v>
      </c>
      <c r="S51" s="170" t="n">
        <v>-0.001664163</v>
      </c>
      <c r="T51" s="170" t="n">
        <v>0.001374082</v>
      </c>
      <c r="U51" s="170" t="n">
        <v>-0.003105738</v>
      </c>
      <c r="V51" s="171" t="n">
        <v>-0.001544684</v>
      </c>
      <c r="W51" s="172"/>
      <c r="X51" s="173" t="s">
        <v>43</v>
      </c>
      <c r="Y51" s="170" t="n">
        <v>0.002394521</v>
      </c>
      <c r="Z51" s="170" t="n">
        <v>-1.510827E-005</v>
      </c>
      <c r="AA51" s="170" t="n">
        <v>-0.0006504137</v>
      </c>
      <c r="AB51" s="170" t="n">
        <v>-0.00287289</v>
      </c>
      <c r="AC51" s="170" t="n">
        <v>-0.0009235428</v>
      </c>
      <c r="AD51" s="170" t="n">
        <v>-0.005970281</v>
      </c>
      <c r="AE51" s="170" t="n">
        <v>-0.001427215</v>
      </c>
      <c r="AF51" s="170" t="n">
        <v>-0.001686026</v>
      </c>
      <c r="AG51" s="170" t="n">
        <v>0.0007740425</v>
      </c>
      <c r="AH51" s="170" t="n">
        <v>-0.004038865</v>
      </c>
      <c r="AI51" s="170" t="n">
        <v>-0.00651571</v>
      </c>
      <c r="AJ51" s="170" t="n">
        <v>0.002473567</v>
      </c>
      <c r="AK51" s="170" t="n">
        <v>0.003147654</v>
      </c>
      <c r="AL51" s="170" t="n">
        <v>0.007093352</v>
      </c>
      <c r="AM51" s="170" t="n">
        <v>-0.002219908</v>
      </c>
      <c r="AN51" s="170" t="n">
        <v>-0.008043501</v>
      </c>
      <c r="AO51" s="170" t="n">
        <v>-0.0005476591</v>
      </c>
      <c r="AP51" s="170" t="n">
        <v>-0.003374239</v>
      </c>
      <c r="AQ51" s="170" t="n">
        <v>-0.0008920612</v>
      </c>
      <c r="AR51" s="170" t="n">
        <v>-0.002582581</v>
      </c>
      <c r="AS51" s="171" t="n">
        <v>-0.001345296</v>
      </c>
    </row>
    <row r="52" customFormat="false" ht="12.75" hidden="false" customHeight="false" outlineLevel="0" collapsed="false">
      <c r="A52" s="163" t="s">
        <v>44</v>
      </c>
      <c r="B52" s="170" t="n">
        <v>-0.02003579</v>
      </c>
      <c r="C52" s="170" t="n">
        <v>-0.00344618</v>
      </c>
      <c r="D52" s="170" t="n">
        <v>-0.005736219</v>
      </c>
      <c r="E52" s="170" t="n">
        <v>-0.004713947</v>
      </c>
      <c r="F52" s="170" t="n">
        <v>-0.004170997</v>
      </c>
      <c r="G52" s="170" t="n">
        <v>-0.005487602</v>
      </c>
      <c r="H52" s="170" t="n">
        <v>-0.003533325</v>
      </c>
      <c r="I52" s="170" t="n">
        <v>-0.003591277</v>
      </c>
      <c r="J52" s="170" t="n">
        <v>-0.005105218</v>
      </c>
      <c r="K52" s="170" t="n">
        <v>-0.006443739</v>
      </c>
      <c r="L52" s="170" t="n">
        <v>-0.007094983</v>
      </c>
      <c r="M52" s="170" t="n">
        <v>-0.006172554</v>
      </c>
      <c r="N52" s="170" t="n">
        <v>-0.004665418</v>
      </c>
      <c r="O52" s="170" t="n">
        <v>-0.0009505806</v>
      </c>
      <c r="P52" s="170" t="n">
        <v>-0.006059798</v>
      </c>
      <c r="Q52" s="170" t="n">
        <v>-0.00599527</v>
      </c>
      <c r="R52" s="170" t="n">
        <v>-0.005308248</v>
      </c>
      <c r="S52" s="170" t="n">
        <v>-0.007349192</v>
      </c>
      <c r="T52" s="170" t="n">
        <v>-0.005078945</v>
      </c>
      <c r="U52" s="170" t="n">
        <v>-0.001087514</v>
      </c>
      <c r="V52" s="171" t="n">
        <v>-0.005376093</v>
      </c>
      <c r="W52" s="172"/>
      <c r="X52" s="173" t="s">
        <v>44</v>
      </c>
      <c r="Y52" s="170" t="n">
        <v>-0.01310371</v>
      </c>
      <c r="Z52" s="170" t="n">
        <v>0.004034964</v>
      </c>
      <c r="AA52" s="170" t="n">
        <v>0.002652087</v>
      </c>
      <c r="AB52" s="170" t="n">
        <v>0.002714012</v>
      </c>
      <c r="AC52" s="170" t="n">
        <v>0.001198839</v>
      </c>
      <c r="AD52" s="170" t="n">
        <v>-0.0002004752</v>
      </c>
      <c r="AE52" s="170" t="n">
        <v>-0.0003010774</v>
      </c>
      <c r="AF52" s="170" t="n">
        <v>-0.001397637</v>
      </c>
      <c r="AG52" s="170" t="n">
        <v>-0.003014117</v>
      </c>
      <c r="AH52" s="170" t="n">
        <v>-0.0005926787</v>
      </c>
      <c r="AI52" s="170" t="n">
        <v>0.001896091</v>
      </c>
      <c r="AJ52" s="170" t="n">
        <v>-0.0004437881</v>
      </c>
      <c r="AK52" s="170" t="n">
        <v>-0.001375283</v>
      </c>
      <c r="AL52" s="170" t="n">
        <v>0.000917936</v>
      </c>
      <c r="AM52" s="170" t="n">
        <v>-0.0009414284</v>
      </c>
      <c r="AN52" s="170" t="n">
        <v>0.0008947482</v>
      </c>
      <c r="AO52" s="170" t="n">
        <v>7.150996E-005</v>
      </c>
      <c r="AP52" s="170" t="n">
        <v>0.001375347</v>
      </c>
      <c r="AQ52" s="170" t="n">
        <v>-0.0006962968</v>
      </c>
      <c r="AR52" s="170" t="n">
        <v>-0.001774582</v>
      </c>
      <c r="AS52" s="171" t="n">
        <v>-0.0001069601</v>
      </c>
    </row>
    <row r="53" customFormat="false" ht="12.75" hidden="false" customHeight="false" outlineLevel="0" collapsed="false">
      <c r="A53" s="163" t="s">
        <v>45</v>
      </c>
      <c r="B53" s="170" t="n">
        <v>0.01241962</v>
      </c>
      <c r="C53" s="170" t="n">
        <v>-0.02459256</v>
      </c>
      <c r="D53" s="170" t="n">
        <v>-0.02548441</v>
      </c>
      <c r="E53" s="170" t="n">
        <v>-0.02558449</v>
      </c>
      <c r="F53" s="170" t="n">
        <v>-0.02453773</v>
      </c>
      <c r="G53" s="170" t="n">
        <v>-0.02699641</v>
      </c>
      <c r="H53" s="170" t="n">
        <v>-0.02612095</v>
      </c>
      <c r="I53" s="170" t="n">
        <v>-0.02548193</v>
      </c>
      <c r="J53" s="170" t="n">
        <v>-0.02519438</v>
      </c>
      <c r="K53" s="170" t="n">
        <v>-0.02661411</v>
      </c>
      <c r="L53" s="170" t="n">
        <v>-0.02451585</v>
      </c>
      <c r="M53" s="170" t="n">
        <v>-0.02187917</v>
      </c>
      <c r="N53" s="170" t="n">
        <v>-0.02213428</v>
      </c>
      <c r="O53" s="170" t="n">
        <v>-0.02641402</v>
      </c>
      <c r="P53" s="170" t="n">
        <v>-0.02339475</v>
      </c>
      <c r="Q53" s="170" t="n">
        <v>-0.02429132</v>
      </c>
      <c r="R53" s="170" t="n">
        <v>-0.02308704</v>
      </c>
      <c r="S53" s="170" t="n">
        <v>-0.02218428</v>
      </c>
      <c r="T53" s="170" t="n">
        <v>-0.01773783</v>
      </c>
      <c r="U53" s="170" t="n">
        <v>-0.009458423</v>
      </c>
      <c r="V53" s="171" t="n">
        <v>-0.02264692</v>
      </c>
      <c r="W53" s="172"/>
      <c r="X53" s="173" t="s">
        <v>45</v>
      </c>
      <c r="Y53" s="170" t="n">
        <v>0.01062231</v>
      </c>
      <c r="Z53" s="170" t="n">
        <v>-0.02841764</v>
      </c>
      <c r="AA53" s="170" t="n">
        <v>-0.03173475</v>
      </c>
      <c r="AB53" s="170" t="n">
        <v>-0.03261979</v>
      </c>
      <c r="AC53" s="170" t="n">
        <v>-0.03282058</v>
      </c>
      <c r="AD53" s="170" t="n">
        <v>-0.03680128</v>
      </c>
      <c r="AE53" s="170" t="n">
        <v>-0.03421561</v>
      </c>
      <c r="AF53" s="170" t="n">
        <v>-0.03099465</v>
      </c>
      <c r="AG53" s="170" t="n">
        <v>-0.03196749</v>
      </c>
      <c r="AH53" s="170" t="n">
        <v>-0.03433609</v>
      </c>
      <c r="AI53" s="170" t="n">
        <v>-0.03816373</v>
      </c>
      <c r="AJ53" s="170" t="n">
        <v>-0.03505643</v>
      </c>
      <c r="AK53" s="170" t="n">
        <v>-0.03405597</v>
      </c>
      <c r="AL53" s="170" t="n">
        <v>-0.03265289</v>
      </c>
      <c r="AM53" s="170" t="n">
        <v>-0.03465397</v>
      </c>
      <c r="AN53" s="170" t="n">
        <v>-0.03515782</v>
      </c>
      <c r="AO53" s="170" t="n">
        <v>-0.03720949</v>
      </c>
      <c r="AP53" s="170" t="n">
        <v>-0.03392204</v>
      </c>
      <c r="AQ53" s="170" t="n">
        <v>-0.02922983</v>
      </c>
      <c r="AR53" s="170" t="n">
        <v>-0.01288649</v>
      </c>
      <c r="AS53" s="171" t="n">
        <v>-0.03153987</v>
      </c>
    </row>
    <row r="54" customFormat="false" ht="12.75" hidden="false" customHeight="false" outlineLevel="0" collapsed="false">
      <c r="A54" s="163" t="s">
        <v>46</v>
      </c>
      <c r="B54" s="170" t="n">
        <v>0.01875513</v>
      </c>
      <c r="C54" s="170" t="n">
        <v>0.003195706</v>
      </c>
      <c r="D54" s="170" t="n">
        <v>0.001474003</v>
      </c>
      <c r="E54" s="170" t="n">
        <v>-0.000139703</v>
      </c>
      <c r="F54" s="170" t="n">
        <v>0.008991298</v>
      </c>
      <c r="G54" s="170" t="n">
        <v>0.007900592</v>
      </c>
      <c r="H54" s="170" t="n">
        <v>0.00252516</v>
      </c>
      <c r="I54" s="170" t="n">
        <v>0.005197881</v>
      </c>
      <c r="J54" s="170" t="n">
        <v>0.01058388</v>
      </c>
      <c r="K54" s="170" t="n">
        <v>0.005725362</v>
      </c>
      <c r="L54" s="170" t="n">
        <v>0.003919947</v>
      </c>
      <c r="M54" s="170" t="n">
        <v>0.0006911902</v>
      </c>
      <c r="N54" s="170" t="n">
        <v>0.003122899</v>
      </c>
      <c r="O54" s="170" t="n">
        <v>-0.00226779</v>
      </c>
      <c r="P54" s="170" t="n">
        <v>4.15261E-005</v>
      </c>
      <c r="Q54" s="170" t="n">
        <v>-0.0002676997</v>
      </c>
      <c r="R54" s="170" t="n">
        <v>0.004638378</v>
      </c>
      <c r="S54" s="170" t="n">
        <v>0.01066762</v>
      </c>
      <c r="T54" s="170" t="n">
        <v>0.01424147</v>
      </c>
      <c r="U54" s="170" t="n">
        <v>0.009647625</v>
      </c>
      <c r="V54" s="171" t="n">
        <v>0.005059252</v>
      </c>
      <c r="W54" s="172"/>
      <c r="X54" s="173" t="s">
        <v>46</v>
      </c>
      <c r="Y54" s="170" t="n">
        <v>0.007040983</v>
      </c>
      <c r="Z54" s="170" t="n">
        <v>-0.001017054</v>
      </c>
      <c r="AA54" s="170" t="n">
        <v>-0.005754311</v>
      </c>
      <c r="AB54" s="170" t="n">
        <v>-0.007548147</v>
      </c>
      <c r="AC54" s="170" t="n">
        <v>0.003808684</v>
      </c>
      <c r="AD54" s="170" t="n">
        <v>0.0001287428</v>
      </c>
      <c r="AE54" s="170" t="n">
        <v>-0.0007122191</v>
      </c>
      <c r="AF54" s="170" t="n">
        <v>0.00397351</v>
      </c>
      <c r="AG54" s="170" t="n">
        <v>0.005053437</v>
      </c>
      <c r="AH54" s="170" t="n">
        <v>-0.001532244</v>
      </c>
      <c r="AI54" s="170" t="n">
        <v>-0.004033521</v>
      </c>
      <c r="AJ54" s="170" t="n">
        <v>-0.004324931</v>
      </c>
      <c r="AK54" s="170" t="n">
        <v>-0.005596596</v>
      </c>
      <c r="AL54" s="170" t="n">
        <v>-0.006236275</v>
      </c>
      <c r="AM54" s="170" t="n">
        <v>-0.005586045</v>
      </c>
      <c r="AN54" s="170" t="n">
        <v>-0.009852584</v>
      </c>
      <c r="AO54" s="170" t="n">
        <v>-0.003427232</v>
      </c>
      <c r="AP54" s="170" t="n">
        <v>-0.00148917</v>
      </c>
      <c r="AQ54" s="170" t="n">
        <v>0.008958683</v>
      </c>
      <c r="AR54" s="170" t="n">
        <v>0.007706406</v>
      </c>
      <c r="AS54" s="171" t="n">
        <v>-0.001372307</v>
      </c>
    </row>
    <row r="55" customFormat="false" ht="12.75" hidden="false" customHeight="false" outlineLevel="0" collapsed="false">
      <c r="A55" s="163" t="s">
        <v>212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2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213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3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214</v>
      </c>
      <c r="B57" s="181" t="n">
        <v>-0.0001813496</v>
      </c>
      <c r="C57" s="182" t="n">
        <v>-1.419941E-005</v>
      </c>
      <c r="D57" s="182" t="n">
        <v>4.524522E-005</v>
      </c>
      <c r="E57" s="182" t="n">
        <v>6.984724E-005</v>
      </c>
      <c r="F57" s="182" t="n">
        <v>-9.16348E-005</v>
      </c>
      <c r="G57" s="182" t="n">
        <v>-3.985382E-005</v>
      </c>
      <c r="H57" s="182" t="n">
        <v>5.8403E-005</v>
      </c>
      <c r="I57" s="182" t="n">
        <v>0</v>
      </c>
      <c r="J57" s="182" t="n">
        <v>-0.0001004386</v>
      </c>
      <c r="K57" s="182" t="n">
        <v>-2.93038E-005</v>
      </c>
      <c r="L57" s="182" t="n">
        <v>1.901681E-005</v>
      </c>
      <c r="M57" s="182" t="n">
        <v>7.728769E-005</v>
      </c>
      <c r="N57" s="182" t="n">
        <v>5.404022E-005</v>
      </c>
      <c r="O57" s="182" t="n">
        <v>0.0001861707</v>
      </c>
      <c r="P57" s="182" t="n">
        <v>0.0001080888</v>
      </c>
      <c r="Q57" s="182" t="n">
        <v>8.366714E-005</v>
      </c>
      <c r="R57" s="182" t="n">
        <v>-2.891443E-005</v>
      </c>
      <c r="S57" s="182" t="n">
        <v>-0.000123756</v>
      </c>
      <c r="T57" s="182" t="n">
        <v>-0.0001861836</v>
      </c>
      <c r="U57" s="182" t="n">
        <v>-3.171461E-005</v>
      </c>
      <c r="V57" s="183" t="n">
        <v>-0.0001678476</v>
      </c>
      <c r="X57" s="180" t="s">
        <v>214</v>
      </c>
      <c r="Y57" s="181" t="n">
        <v>-8.014695E-005</v>
      </c>
      <c r="Z57" s="182" t="n">
        <v>-1.240394E-005</v>
      </c>
      <c r="AA57" s="182" t="n">
        <v>6.737417E-005</v>
      </c>
      <c r="AB57" s="182" t="n">
        <v>0.0001040173</v>
      </c>
      <c r="AC57" s="182" t="n">
        <v>-8.080279E-005</v>
      </c>
      <c r="AD57" s="182" t="n">
        <v>-1.058999E-005</v>
      </c>
      <c r="AE57" s="182" t="n">
        <v>0</v>
      </c>
      <c r="AF57" s="182" t="n">
        <v>-8.842934E-005</v>
      </c>
      <c r="AG57" s="182" t="n">
        <v>-9.567087E-005</v>
      </c>
      <c r="AH57" s="182" t="n">
        <v>2.710761E-005</v>
      </c>
      <c r="AI57" s="182" t="n">
        <v>7.986201E-005</v>
      </c>
      <c r="AJ57" s="182" t="n">
        <v>4.087144E-005</v>
      </c>
      <c r="AK57" s="182" t="n">
        <v>1.669477E-005</v>
      </c>
      <c r="AL57" s="182" t="n">
        <v>7.585774E-005</v>
      </c>
      <c r="AM57" s="182" t="n">
        <v>4.769956E-005</v>
      </c>
      <c r="AN57" s="182" t="n">
        <v>0.0001184426</v>
      </c>
      <c r="AO57" s="182" t="n">
        <v>2.80841E-005</v>
      </c>
      <c r="AP57" s="182" t="n">
        <v>0</v>
      </c>
      <c r="AQ57" s="182" t="n">
        <v>-0.0001643784</v>
      </c>
      <c r="AR57" s="184" t="n">
        <v>-0.0001161831</v>
      </c>
      <c r="AS57" s="183" t="n">
        <v>0</v>
      </c>
    </row>
    <row r="58" customFormat="false" ht="13.5" hidden="false" customHeight="false" outlineLevel="0" collapsed="false">
      <c r="A58" s="180" t="s">
        <v>215</v>
      </c>
      <c r="B58" s="185" t="n">
        <v>-8.23222E-005</v>
      </c>
      <c r="C58" s="186" t="n">
        <v>2.093482E-005</v>
      </c>
      <c r="D58" s="186" t="n">
        <v>0</v>
      </c>
      <c r="E58" s="186" t="n">
        <v>0</v>
      </c>
      <c r="F58" s="186" t="n">
        <v>-2.176433E-005</v>
      </c>
      <c r="G58" s="186" t="n">
        <v>7.713785E-005</v>
      </c>
      <c r="H58" s="186" t="n">
        <v>6.256984E-005</v>
      </c>
      <c r="I58" s="186" t="n">
        <v>0</v>
      </c>
      <c r="J58" s="186" t="n">
        <v>0</v>
      </c>
      <c r="K58" s="186" t="n">
        <v>4.210183E-005</v>
      </c>
      <c r="L58" s="186" t="n">
        <v>2.157409E-005</v>
      </c>
      <c r="M58" s="186" t="n">
        <v>-6.700755E-005</v>
      </c>
      <c r="N58" s="186" t="n">
        <v>0</v>
      </c>
      <c r="O58" s="186" t="n">
        <v>5.765353E-005</v>
      </c>
      <c r="P58" s="186" t="n">
        <v>0</v>
      </c>
      <c r="Q58" s="186" t="n">
        <v>0</v>
      </c>
      <c r="R58" s="186" t="n">
        <v>-3.31854E-005</v>
      </c>
      <c r="S58" s="186" t="n">
        <v>-1.743217E-005</v>
      </c>
      <c r="T58" s="186" t="n">
        <v>-8.174787E-005</v>
      </c>
      <c r="U58" s="186" t="n">
        <v>-2.786387E-005</v>
      </c>
      <c r="V58" s="187" t="n">
        <v>0.001003307</v>
      </c>
      <c r="X58" s="180" t="s">
        <v>215</v>
      </c>
      <c r="Y58" s="188" t="n">
        <v>-2.84025E-005</v>
      </c>
      <c r="Z58" s="189" t="n">
        <v>-9.437334E-005</v>
      </c>
      <c r="AA58" s="186" t="n">
        <v>-1.737602E-005</v>
      </c>
      <c r="AB58" s="186" t="n">
        <v>1.027922E-005</v>
      </c>
      <c r="AC58" s="186" t="n">
        <v>1.859247E-005</v>
      </c>
      <c r="AD58" s="186" t="n">
        <v>7.845434E-005</v>
      </c>
      <c r="AE58" s="186" t="n">
        <v>2.269443E-005</v>
      </c>
      <c r="AF58" s="186" t="n">
        <v>-1.383563E-005</v>
      </c>
      <c r="AG58" s="186" t="n">
        <v>-5.071377E-005</v>
      </c>
      <c r="AH58" s="186" t="n">
        <v>2.292388E-005</v>
      </c>
      <c r="AI58" s="186" t="n">
        <v>6.788568E-005</v>
      </c>
      <c r="AJ58" s="186" t="n">
        <v>-2.863914E-005</v>
      </c>
      <c r="AK58" s="186" t="n">
        <v>-3.734888E-005</v>
      </c>
      <c r="AL58" s="186" t="n">
        <v>-9.573248E-005</v>
      </c>
      <c r="AM58" s="186" t="n">
        <v>0</v>
      </c>
      <c r="AN58" s="186" t="n">
        <v>7.432285E-005</v>
      </c>
      <c r="AO58" s="186" t="n">
        <v>2.874584E-005</v>
      </c>
      <c r="AP58" s="186" t="n">
        <v>1.975186E-005</v>
      </c>
      <c r="AQ58" s="186" t="n">
        <v>-1.666151E-005</v>
      </c>
      <c r="AR58" s="190" t="n">
        <v>8.13853E-005</v>
      </c>
      <c r="AS58" s="187" t="n">
        <v>0.001168866</v>
      </c>
    </row>
    <row r="59" customFormat="false" ht="12.75" hidden="false" customHeight="false" outlineLevel="0" collapsed="false">
      <c r="A59" s="191" t="s">
        <v>216</v>
      </c>
      <c r="B59" s="191"/>
      <c r="C59" s="0" t="n">
        <v>14.421288</v>
      </c>
      <c r="D59" s="192"/>
      <c r="X59" s="191" t="s">
        <v>216</v>
      </c>
      <c r="Y59" s="191"/>
      <c r="Z59" s="0" t="n">
        <v>14.41917</v>
      </c>
      <c r="AA59" s="192"/>
    </row>
    <row r="60" customFormat="false" ht="12.75" hidden="false" customHeight="false" outlineLevel="0" collapsed="false">
      <c r="A60" s="193" t="s">
        <v>217</v>
      </c>
      <c r="B60" s="193"/>
      <c r="C60" s="194" t="n">
        <f aca="false">AVERAGE(C20:T20)/C62*1000</f>
        <v>595.764811111111</v>
      </c>
      <c r="D60" s="195"/>
      <c r="X60" s="193" t="s">
        <v>217</v>
      </c>
      <c r="Y60" s="193"/>
      <c r="Z60" s="194" t="n">
        <f aca="false">AVERAGE(Z20:AQ20)/Z62*1000</f>
        <v>595.633455555556</v>
      </c>
      <c r="AA60" s="195"/>
    </row>
    <row r="61" customFormat="false" ht="12.75" hidden="false" customHeight="false" outlineLevel="0" collapsed="false">
      <c r="A61" s="196" t="s">
        <v>218</v>
      </c>
      <c r="B61" s="196"/>
      <c r="C61" s="171" t="n">
        <f aca="false">'Work sheet'!P35</f>
        <v>0.0133189067703151</v>
      </c>
      <c r="D61" s="172"/>
      <c r="E61" s="172"/>
      <c r="X61" s="196" t="s">
        <v>218</v>
      </c>
      <c r="Y61" s="196"/>
      <c r="Z61" s="171" t="n">
        <f aca="false">'Work sheet'!Q35</f>
        <v>0.0167833489347948</v>
      </c>
    </row>
    <row r="62" customFormat="false" ht="13.5" hidden="false" customHeight="false" outlineLevel="0" collapsed="false">
      <c r="A62" s="197" t="s">
        <v>219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19</v>
      </c>
      <c r="Y62" s="197"/>
      <c r="Z62" s="200" t="n">
        <f aca="false">O12</f>
        <v>10</v>
      </c>
      <c r="AA62" s="172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1" t="s">
        <v>220</v>
      </c>
      <c r="B65" s="202"/>
      <c r="C65" s="203"/>
      <c r="X65" s="201" t="s">
        <v>220</v>
      </c>
      <c r="Y65" s="202"/>
      <c r="Z65" s="203"/>
    </row>
    <row r="66" customFormat="false" ht="13.5" hidden="false" customHeight="false" outlineLevel="0" collapsed="false">
      <c r="A66" s="204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6"/>
      <c r="X66" s="204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6"/>
    </row>
    <row r="67" customFormat="false" ht="13.5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6"/>
      <c r="X67" s="204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6"/>
    </row>
    <row r="68" customFormat="false" ht="13.5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6"/>
      <c r="X68" s="204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6"/>
    </row>
    <row r="69" customFormat="false" ht="13.5" hidden="false" customHeight="false" outlineLevel="0" collapsed="false">
      <c r="A69" s="204"/>
      <c r="B69" s="205"/>
      <c r="C69" s="205"/>
      <c r="D69" s="205"/>
      <c r="E69" s="206"/>
      <c r="X69" s="204"/>
      <c r="Y69" s="205"/>
      <c r="Z69" s="205"/>
      <c r="AA69" s="205"/>
      <c r="AB69" s="2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81</v>
      </c>
      <c r="B1" s="208" t="str">
        <f aca="false">'Original data'!C2&amp;"-"&amp;'Original data'!I2</f>
        <v>HCMB__A001-3000187</v>
      </c>
      <c r="C1" s="208"/>
      <c r="D1" s="208"/>
      <c r="E1" s="209" t="s">
        <v>182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81</v>
      </c>
      <c r="Y1" s="211" t="str">
        <f aca="false">'Original data'!C2&amp;"-"&amp;'Original data'!I2</f>
        <v>HCMB__A001-3000187</v>
      </c>
      <c r="Z1" s="211"/>
      <c r="AA1" s="211"/>
      <c r="AB1" s="212" t="s">
        <v>221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22</v>
      </c>
      <c r="B2" s="213" t="n">
        <f aca="false">'Original data'!B20/'Original data'!$C62*1000</f>
        <v>346.7035</v>
      </c>
      <c r="C2" s="214" t="n">
        <f aca="false">'Original data'!C20/'Original data'!$C62*1000</f>
        <v>596.0384</v>
      </c>
      <c r="D2" s="214" t="n">
        <f aca="false">'Original data'!D20/'Original data'!$C62*1000</f>
        <v>595.7403</v>
      </c>
      <c r="E2" s="214" t="n">
        <f aca="false">'Original data'!E20/'Original data'!$C62*1000</f>
        <v>595.7747</v>
      </c>
      <c r="F2" s="214" t="n">
        <f aca="false">'Original data'!F20/'Original data'!$C62*1000</f>
        <v>595.6874</v>
      </c>
      <c r="G2" s="214" t="n">
        <f aca="false">'Original data'!G20/'Original data'!$C62*1000</f>
        <v>595.7451</v>
      </c>
      <c r="H2" s="214" t="n">
        <f aca="false">'Original data'!H20/'Original data'!$C62*1000</f>
        <v>595.7258</v>
      </c>
      <c r="I2" s="214" t="n">
        <f aca="false">'Original data'!I20/'Original data'!$C62*1000</f>
        <v>595.7306</v>
      </c>
      <c r="J2" s="214" t="n">
        <f aca="false">'Original data'!J20/'Original data'!$C62*1000</f>
        <v>595.7634</v>
      </c>
      <c r="K2" s="214" t="n">
        <f aca="false">'Original data'!K20/'Original data'!$C62*1000</f>
        <v>595.706</v>
      </c>
      <c r="L2" s="214" t="n">
        <f aca="false">'Original data'!L20/'Original data'!$C62*1000</f>
        <v>595.7115</v>
      </c>
      <c r="M2" s="214" t="n">
        <f aca="false">'Original data'!M20/'Original data'!$C62*1000</f>
        <v>595.7535</v>
      </c>
      <c r="N2" s="214" t="n">
        <f aca="false">'Original data'!N20/'Original data'!$C62*1000</f>
        <v>595.6755</v>
      </c>
      <c r="O2" s="214" t="n">
        <f aca="false">'Original data'!O20/'Original data'!$C62*1000</f>
        <v>595.7089</v>
      </c>
      <c r="P2" s="214" t="n">
        <f aca="false">'Original data'!P20/'Original data'!$C62*1000</f>
        <v>595.7422</v>
      </c>
      <c r="Q2" s="214" t="n">
        <f aca="false">'Original data'!Q20/'Original data'!$C62*1000</f>
        <v>595.6978</v>
      </c>
      <c r="R2" s="214" t="n">
        <f aca="false">'Original data'!R20/'Original data'!$C62*1000</f>
        <v>595.7686</v>
      </c>
      <c r="S2" s="214" t="n">
        <f aca="false">'Original data'!S20/'Original data'!$C62*1000</f>
        <v>595.7482</v>
      </c>
      <c r="T2" s="214" t="n">
        <f aca="false">'Original data'!T20/'Original data'!$C62*1000</f>
        <v>596.0487</v>
      </c>
      <c r="U2" s="215" t="n">
        <f aca="false">'Original data'!U20/'Original data'!$C62*1000</f>
        <v>370.0481</v>
      </c>
      <c r="V2" s="215" t="n">
        <f aca="false">'Original data'!V20/'Original data'!$C62*1000</f>
        <v>8579.2777182</v>
      </c>
      <c r="W2" s="216"/>
      <c r="X2" s="207" t="s">
        <v>222</v>
      </c>
      <c r="Y2" s="213" t="n">
        <f aca="false">'Original data'!Y20/'Original data'!$C62*1000</f>
        <v>353.4171</v>
      </c>
      <c r="Z2" s="214" t="n">
        <f aca="false">'Original data'!Z20/'Original data'!$C62*1000</f>
        <v>595.8668</v>
      </c>
      <c r="AA2" s="214" t="n">
        <f aca="false">'Original data'!AA20/'Original data'!$C62*1000</f>
        <v>595.5319</v>
      </c>
      <c r="AB2" s="214" t="n">
        <f aca="false">'Original data'!AB20/'Original data'!$C62*1000</f>
        <v>595.6674</v>
      </c>
      <c r="AC2" s="214" t="n">
        <f aca="false">'Original data'!AC20/'Original data'!$C62*1000</f>
        <v>595.599</v>
      </c>
      <c r="AD2" s="214" t="n">
        <f aca="false">'Original data'!AD20/'Original data'!$C62*1000</f>
        <v>595.5889</v>
      </c>
      <c r="AE2" s="214" t="n">
        <f aca="false">'Original data'!AE20/'Original data'!$C62*1000</f>
        <v>595.5927</v>
      </c>
      <c r="AF2" s="214" t="n">
        <f aca="false">'Original data'!AF20/'Original data'!$C62*1000</f>
        <v>595.611</v>
      </c>
      <c r="AG2" s="214" t="n">
        <f aca="false">'Original data'!AG20/'Original data'!$C62*1000</f>
        <v>595.6246</v>
      </c>
      <c r="AH2" s="214" t="n">
        <f aca="false">'Original data'!AH20/'Original data'!$C62*1000</f>
        <v>595.5686</v>
      </c>
      <c r="AI2" s="214" t="n">
        <f aca="false">'Original data'!AI20/'Original data'!$C62*1000</f>
        <v>595.5017</v>
      </c>
      <c r="AJ2" s="214" t="n">
        <f aca="false">'Original data'!AJ20/'Original data'!$C62*1000</f>
        <v>595.6216</v>
      </c>
      <c r="AK2" s="214" t="n">
        <f aca="false">'Original data'!AK20/'Original data'!$C62*1000</f>
        <v>595.5333</v>
      </c>
      <c r="AL2" s="214" t="n">
        <f aca="false">'Original data'!AL20/'Original data'!$C62*1000</f>
        <v>595.6448</v>
      </c>
      <c r="AM2" s="214" t="n">
        <f aca="false">'Original data'!AM20/'Original data'!$C62*1000</f>
        <v>595.6125</v>
      </c>
      <c r="AN2" s="214" t="n">
        <f aca="false">'Original data'!AN20/'Original data'!$C62*1000</f>
        <v>595.5784</v>
      </c>
      <c r="AO2" s="214" t="n">
        <f aca="false">'Original data'!AO20/'Original data'!$C62*1000</f>
        <v>595.645</v>
      </c>
      <c r="AP2" s="214" t="n">
        <f aca="false">'Original data'!AP20/'Original data'!$C62*1000</f>
        <v>595.6246</v>
      </c>
      <c r="AQ2" s="214" t="n">
        <f aca="false">'Original data'!AQ20/'Original data'!$C62*1000</f>
        <v>595.9894</v>
      </c>
      <c r="AR2" s="215" t="n">
        <f aca="false">'Original data'!AR20/'Original data'!$C62*1000</f>
        <v>359.9052</v>
      </c>
      <c r="AS2" s="215" t="n">
        <f aca="false">'Original data'!AS20/'Original data'!$C62*1000</f>
        <v>8574.759689</v>
      </c>
    </row>
    <row r="3" customFormat="false" ht="13.5" hidden="false" customHeight="false" outlineLevel="0" collapsed="false">
      <c r="A3" s="217" t="s">
        <v>186</v>
      </c>
      <c r="B3" s="218" t="n">
        <f aca="false">'Original data'!B21*'Original data'!$U4</f>
        <v>3.157196</v>
      </c>
      <c r="C3" s="219" t="n">
        <f aca="false">'Original data'!C21*'Original data'!$U4</f>
        <v>-0.074586</v>
      </c>
      <c r="D3" s="219" t="n">
        <f aca="false">'Original data'!D21*'Original data'!$U4</f>
        <v>-0.20331</v>
      </c>
      <c r="E3" s="219" t="n">
        <f aca="false">'Original data'!E21*'Original data'!$U4</f>
        <v>-0.274568</v>
      </c>
      <c r="F3" s="219" t="n">
        <f aca="false">'Original data'!F21*'Original data'!$U4</f>
        <v>-0.124912</v>
      </c>
      <c r="G3" s="219" t="n">
        <f aca="false">'Original data'!G21*'Original data'!$U4</f>
        <v>-0.103959</v>
      </c>
      <c r="H3" s="219" t="n">
        <f aca="false">'Original data'!H21*'Original data'!$U4</f>
        <v>0.286811</v>
      </c>
      <c r="I3" s="219" t="n">
        <f aca="false">'Original data'!I21*'Original data'!$U4</f>
        <v>0.589014</v>
      </c>
      <c r="J3" s="219" t="n">
        <f aca="false">'Original data'!J21*'Original data'!$U4</f>
        <v>0.17246</v>
      </c>
      <c r="K3" s="219" t="n">
        <f aca="false">'Original data'!K21*'Original data'!$U4</f>
        <v>-0.412782</v>
      </c>
      <c r="L3" s="219" t="n">
        <f aca="false">'Original data'!L21*'Original data'!$U4</f>
        <v>-0.574113</v>
      </c>
      <c r="M3" s="219" t="n">
        <f aca="false">'Original data'!M21*'Original data'!$U4</f>
        <v>-0.00068</v>
      </c>
      <c r="N3" s="219" t="n">
        <f aca="false">'Original data'!N21*'Original data'!$U4</f>
        <v>0.457101</v>
      </c>
      <c r="O3" s="219" t="n">
        <f aca="false">'Original data'!O21*'Original data'!$U4</f>
        <v>0.484258</v>
      </c>
      <c r="P3" s="219" t="n">
        <f aca="false">'Original data'!P21*'Original data'!$U4</f>
        <v>-0.053926</v>
      </c>
      <c r="Q3" s="219" t="n">
        <f aca="false">'Original data'!Q21*'Original data'!$U4</f>
        <v>-0.293913</v>
      </c>
      <c r="R3" s="219" t="n">
        <f aca="false">'Original data'!R21*'Original data'!$U4</f>
        <v>-0.462172</v>
      </c>
      <c r="S3" s="219" t="n">
        <f aca="false">'Original data'!S21*'Original data'!$U4</f>
        <v>-0.807571</v>
      </c>
      <c r="T3" s="219" t="n">
        <f aca="false">'Original data'!T21*'Original data'!$U4</f>
        <v>-0.280856</v>
      </c>
      <c r="U3" s="220" t="n">
        <f aca="false">'Original data'!U21*'Original data'!$U4</f>
        <v>-0.256512</v>
      </c>
      <c r="V3" s="220" t="n">
        <f aca="false">'Original data'!V21*'Original data'!$U4</f>
        <v>-14.004249542</v>
      </c>
      <c r="W3" s="216"/>
      <c r="X3" s="221" t="str">
        <f aca="false">'Original data'!X21</f>
        <v>Angle (mrad)</v>
      </c>
      <c r="Y3" s="218" t="n">
        <f aca="false">'Original data'!Y21*'Original data'!$U4</f>
        <v>5.282574</v>
      </c>
      <c r="Z3" s="219" t="n">
        <f aca="false">'Original data'!Z21*'Original data'!$U4</f>
        <v>-0.138266</v>
      </c>
      <c r="AA3" s="219" t="n">
        <f aca="false">'Original data'!AA21*'Original data'!$U4</f>
        <v>-0.126087</v>
      </c>
      <c r="AB3" s="219" t="n">
        <f aca="false">'Original data'!AB21*'Original data'!$U4</f>
        <v>-0.213643</v>
      </c>
      <c r="AC3" s="219" t="n">
        <f aca="false">'Original data'!AC21*'Original data'!$U4</f>
        <v>-0.04992</v>
      </c>
      <c r="AD3" s="219" t="n">
        <f aca="false">'Original data'!AD21*'Original data'!$U4</f>
        <v>-0.063546</v>
      </c>
      <c r="AE3" s="219" t="n">
        <f aca="false">'Original data'!AE21*'Original data'!$U4</f>
        <v>-0.049879</v>
      </c>
      <c r="AF3" s="219" t="n">
        <f aca="false">'Original data'!AF21*'Original data'!$U4</f>
        <v>0.270483</v>
      </c>
      <c r="AG3" s="219" t="n">
        <f aca="false">'Original data'!AG21*'Original data'!$U4</f>
        <v>-0.20174</v>
      </c>
      <c r="AH3" s="219" t="n">
        <f aca="false">'Original data'!AH21*'Original data'!$U4</f>
        <v>-0.32345</v>
      </c>
      <c r="AI3" s="219" t="n">
        <f aca="false">'Original data'!AI21*'Original data'!$U4</f>
        <v>-0.574604</v>
      </c>
      <c r="AJ3" s="219" t="n">
        <f aca="false">'Original data'!AJ21*'Original data'!$U4</f>
        <v>-0.194567</v>
      </c>
      <c r="AK3" s="219" t="n">
        <f aca="false">'Original data'!AK21*'Original data'!$U4</f>
        <v>0.185468</v>
      </c>
      <c r="AL3" s="219" t="n">
        <f aca="false">'Original data'!AL21*'Original data'!$U4</f>
        <v>0.280659</v>
      </c>
      <c r="AM3" s="219" t="n">
        <f aca="false">'Original data'!AM21*'Original data'!$U4</f>
        <v>0.03034</v>
      </c>
      <c r="AN3" s="219" t="n">
        <f aca="false">'Original data'!AN21*'Original data'!$U4</f>
        <v>-0.304264</v>
      </c>
      <c r="AO3" s="219" t="n">
        <f aca="false">'Original data'!AO21*'Original data'!$U4</f>
        <v>-0.513167</v>
      </c>
      <c r="AP3" s="219" t="n">
        <f aca="false">'Original data'!AP21*'Original data'!$U4</f>
        <v>-0.854707</v>
      </c>
      <c r="AQ3" s="219" t="n">
        <f aca="false">'Original data'!AQ21*'Original data'!$U4</f>
        <v>-0.397149</v>
      </c>
      <c r="AR3" s="220" t="n">
        <f aca="false">'Original data'!AR21*'Original data'!$U4</f>
        <v>0.171974</v>
      </c>
      <c r="AS3" s="220" t="n">
        <f aca="false">'Original data'!AS21*'Original data'!$U4</f>
        <v>-37.967604194</v>
      </c>
    </row>
    <row r="4" customFormat="false" ht="13.5" hidden="false" customHeight="false" outlineLevel="0" collapsed="false">
      <c r="A4" s="222" t="s">
        <v>187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8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1.492842</v>
      </c>
      <c r="C6" s="232" t="n">
        <f aca="false">'Original data'!C24*'Original data'!$U$3</f>
        <v>-0.5174252</v>
      </c>
      <c r="D6" s="232" t="n">
        <f aca="false">'Original data'!D24*'Original data'!$U$3</f>
        <v>-0.5635991</v>
      </c>
      <c r="E6" s="232" t="n">
        <f aca="false">'Original data'!E24*'Original data'!$U$3</f>
        <v>-0.832181</v>
      </c>
      <c r="F6" s="232" t="n">
        <f aca="false">'Original data'!F24*'Original data'!$U$3</f>
        <v>-0.4573256</v>
      </c>
      <c r="G6" s="232" t="n">
        <f aca="false">'Original data'!G24*'Original data'!$U$3</f>
        <v>-0.5710523</v>
      </c>
      <c r="H6" s="232" t="n">
        <f aca="false">'Original data'!H24*'Original data'!$U$3</f>
        <v>-0.05519454</v>
      </c>
      <c r="I6" s="232" t="n">
        <f aca="false">'Original data'!I24*'Original data'!$U$3</f>
        <v>-0.1402261</v>
      </c>
      <c r="J6" s="232" t="n">
        <f aca="false">'Original data'!J24*'Original data'!$U$3</f>
        <v>-0.02062257</v>
      </c>
      <c r="K6" s="232" t="n">
        <f aca="false">'Original data'!K24*'Original data'!$U$3</f>
        <v>-0.2918381</v>
      </c>
      <c r="L6" s="232" t="n">
        <f aca="false">'Original data'!L24*'Original data'!$U$3</f>
        <v>-0.1642332</v>
      </c>
      <c r="M6" s="232" t="n">
        <f aca="false">'Original data'!M24*'Original data'!$U$3</f>
        <v>-0.159501</v>
      </c>
      <c r="N6" s="232" t="n">
        <f aca="false">'Original data'!N24*'Original data'!$U$3</f>
        <v>-0.2916221</v>
      </c>
      <c r="O6" s="232" t="n">
        <f aca="false">'Original data'!O24*'Original data'!$U$3</f>
        <v>-0.0966102</v>
      </c>
      <c r="P6" s="232" t="n">
        <f aca="false">'Original data'!P24*'Original data'!$U$3</f>
        <v>-0.417281</v>
      </c>
      <c r="Q6" s="232" t="n">
        <f aca="false">'Original data'!Q24*'Original data'!$U$3</f>
        <v>-0.6599697</v>
      </c>
      <c r="R6" s="232" t="n">
        <f aca="false">'Original data'!R24*'Original data'!$U$3</f>
        <v>-0.6112301</v>
      </c>
      <c r="S6" s="232" t="n">
        <f aca="false">'Original data'!S24*'Original data'!$U$3</f>
        <v>-0.7873311</v>
      </c>
      <c r="T6" s="232" t="n">
        <f aca="false">'Original data'!T24*'Original data'!$U$3</f>
        <v>-0.6628151</v>
      </c>
      <c r="U6" s="232" t="n">
        <f aca="false">'Original data'!U24*'Original data'!$U$3</f>
        <v>-1.544547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3.325284</v>
      </c>
      <c r="Z6" s="232" t="n">
        <f aca="false">'Original data'!Z24*'Original data'!$U$3</f>
        <v>-0.01678083</v>
      </c>
      <c r="AA6" s="232" t="n">
        <f aca="false">'Original data'!AA24*'Original data'!$U$3</f>
        <v>0.0491077</v>
      </c>
      <c r="AB6" s="232" t="n">
        <f aca="false">'Original data'!AB24*'Original data'!$U$3</f>
        <v>-0.01532113</v>
      </c>
      <c r="AC6" s="232" t="n">
        <f aca="false">'Original data'!AC24*'Original data'!$U$3</f>
        <v>0.7185826</v>
      </c>
      <c r="AD6" s="232" t="n">
        <f aca="false">'Original data'!AD24*'Original data'!$U$3</f>
        <v>0.4432847</v>
      </c>
      <c r="AE6" s="232" t="n">
        <f aca="false">'Original data'!AE24*'Original data'!$U$3</f>
        <v>0.2718246</v>
      </c>
      <c r="AF6" s="232" t="n">
        <f aca="false">'Original data'!AF24*'Original data'!$U$3</f>
        <v>0.02356455</v>
      </c>
      <c r="AG6" s="232" t="n">
        <f aca="false">'Original data'!AG24*'Original data'!$U$3</f>
        <v>0.06080311</v>
      </c>
      <c r="AH6" s="232" t="n">
        <f aca="false">'Original data'!AH24*'Original data'!$U$3</f>
        <v>0.2269297</v>
      </c>
      <c r="AI6" s="232" t="n">
        <f aca="false">'Original data'!AI24*'Original data'!$U$3</f>
        <v>1.140438</v>
      </c>
      <c r="AJ6" s="232" t="n">
        <f aca="false">'Original data'!AJ24*'Original data'!$U$3</f>
        <v>0.08009578</v>
      </c>
      <c r="AK6" s="232" t="n">
        <f aca="false">'Original data'!AK24*'Original data'!$U$3</f>
        <v>-0.403524</v>
      </c>
      <c r="AL6" s="232" t="n">
        <f aca="false">'Original data'!AL24*'Original data'!$U$3</f>
        <v>0.04590878</v>
      </c>
      <c r="AM6" s="232" t="n">
        <f aca="false">'Original data'!AM24*'Original data'!$U$3</f>
        <v>-0.2745945</v>
      </c>
      <c r="AN6" s="232" t="n">
        <f aca="false">'Original data'!AN24*'Original data'!$U$3</f>
        <v>0.01374706</v>
      </c>
      <c r="AO6" s="232" t="n">
        <f aca="false">'Original data'!AO24*'Original data'!$U$3</f>
        <v>-0.03580148</v>
      </c>
      <c r="AP6" s="232" t="n">
        <f aca="false">'Original data'!AP24*'Original data'!$U$3</f>
        <v>0.1198633</v>
      </c>
      <c r="AQ6" s="232" t="n">
        <f aca="false">'Original data'!AQ24*'Original data'!$U$3</f>
        <v>-0.3398037</v>
      </c>
      <c r="AR6" s="232" t="n">
        <f aca="false">'Original data'!AR24*'Original data'!$U$3</f>
        <v>0.4454515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0.14235</v>
      </c>
      <c r="C7" s="232" t="n">
        <f aca="false">'Original data'!C25</f>
        <v>-1.927497</v>
      </c>
      <c r="D7" s="232" t="n">
        <f aca="false">'Original data'!D25</f>
        <v>-1.646339</v>
      </c>
      <c r="E7" s="232" t="n">
        <f aca="false">'Original data'!E25</f>
        <v>-1.223462</v>
      </c>
      <c r="F7" s="232" t="n">
        <f aca="false">'Original data'!F25</f>
        <v>-1.586271</v>
      </c>
      <c r="G7" s="232" t="n">
        <f aca="false">'Original data'!G25</f>
        <v>-2.679767</v>
      </c>
      <c r="H7" s="232" t="n">
        <f aca="false">'Original data'!H25</f>
        <v>-2.749587</v>
      </c>
      <c r="I7" s="232" t="n">
        <f aca="false">'Original data'!I25</f>
        <v>-1.529493</v>
      </c>
      <c r="J7" s="232" t="n">
        <f aca="false">'Original data'!J25</f>
        <v>-1.795855</v>
      </c>
      <c r="K7" s="232" t="n">
        <f aca="false">'Original data'!K25</f>
        <v>-1.84897</v>
      </c>
      <c r="L7" s="232" t="n">
        <f aca="false">'Original data'!L25</f>
        <v>-1.989976</v>
      </c>
      <c r="M7" s="232" t="n">
        <f aca="false">'Original data'!M25</f>
        <v>-1.449076</v>
      </c>
      <c r="N7" s="232" t="n">
        <f aca="false">'Original data'!N25</f>
        <v>-2.110548</v>
      </c>
      <c r="O7" s="232" t="n">
        <f aca="false">'Original data'!O25</f>
        <v>-3.620098</v>
      </c>
      <c r="P7" s="232" t="n">
        <f aca="false">'Original data'!P25</f>
        <v>-3.512354</v>
      </c>
      <c r="Q7" s="232" t="n">
        <f aca="false">'Original data'!Q25</f>
        <v>-2.747753</v>
      </c>
      <c r="R7" s="232" t="n">
        <f aca="false">'Original data'!R25</f>
        <v>-1.463224</v>
      </c>
      <c r="S7" s="232" t="n">
        <f aca="false">'Original data'!S25</f>
        <v>-1.673503</v>
      </c>
      <c r="T7" s="232" t="n">
        <f aca="false">'Original data'!T25</f>
        <v>-1.642629</v>
      </c>
      <c r="U7" s="232" t="n">
        <f aca="false">'Original data'!U25</f>
        <v>-1.03437</v>
      </c>
      <c r="V7" s="233"/>
      <c r="W7" s="234"/>
      <c r="X7" s="235" t="str">
        <f aca="false">'Original data'!X25</f>
        <v>b3</v>
      </c>
      <c r="Y7" s="232" t="n">
        <f aca="false">'Original data'!Y25</f>
        <v>38.68848</v>
      </c>
      <c r="Z7" s="232" t="n">
        <f aca="false">'Original data'!Z25</f>
        <v>-3.205117</v>
      </c>
      <c r="AA7" s="232" t="n">
        <f aca="false">'Original data'!AA25</f>
        <v>-2.763755</v>
      </c>
      <c r="AB7" s="232" t="n">
        <f aca="false">'Original data'!AB25</f>
        <v>-3.724927</v>
      </c>
      <c r="AC7" s="232" t="n">
        <f aca="false">'Original data'!AC25</f>
        <v>-2.398747</v>
      </c>
      <c r="AD7" s="232" t="n">
        <f aca="false">'Original data'!AD25</f>
        <v>-4.152735</v>
      </c>
      <c r="AE7" s="232" t="n">
        <f aca="false">'Original data'!AE25</f>
        <v>-2.719224</v>
      </c>
      <c r="AF7" s="232" t="n">
        <f aca="false">'Original data'!AF25</f>
        <v>-2.686854</v>
      </c>
      <c r="AG7" s="232" t="n">
        <f aca="false">'Original data'!AG25</f>
        <v>-2.821718</v>
      </c>
      <c r="AH7" s="232" t="n">
        <f aca="false">'Original data'!AH25</f>
        <v>-3.67601</v>
      </c>
      <c r="AI7" s="232" t="n">
        <f aca="false">'Original data'!AI25</f>
        <v>-4.093052</v>
      </c>
      <c r="AJ7" s="232" t="n">
        <f aca="false">'Original data'!AJ25</f>
        <v>-2.779027</v>
      </c>
      <c r="AK7" s="232" t="n">
        <f aca="false">'Original data'!AK25</f>
        <v>-3.449286</v>
      </c>
      <c r="AL7" s="232" t="n">
        <f aca="false">'Original data'!AL25</f>
        <v>-5.894895</v>
      </c>
      <c r="AM7" s="232" t="n">
        <f aca="false">'Original data'!AM25</f>
        <v>-4.753053</v>
      </c>
      <c r="AN7" s="232" t="n">
        <f aca="false">'Original data'!AN25</f>
        <v>-3.291884</v>
      </c>
      <c r="AO7" s="232" t="n">
        <f aca="false">'Original data'!AO25</f>
        <v>-3.243706</v>
      </c>
      <c r="AP7" s="232" t="n">
        <f aca="false">'Original data'!AP25</f>
        <v>-3.15142</v>
      </c>
      <c r="AQ7" s="232" t="n">
        <f aca="false">'Original data'!AQ25</f>
        <v>-2.628683</v>
      </c>
      <c r="AR7" s="232" t="n">
        <f aca="false">'Original data'!AR25</f>
        <v>-1.798787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1.761194</v>
      </c>
      <c r="C8" s="232" t="n">
        <f aca="false">'Original data'!C26*'Original data'!$U$3</f>
        <v>-0.2383846</v>
      </c>
      <c r="D8" s="232" t="n">
        <f aca="false">'Original data'!D26*'Original data'!$U$3</f>
        <v>-0.1662182</v>
      </c>
      <c r="E8" s="232" t="n">
        <f aca="false">'Original data'!E26*'Original data'!$U$3</f>
        <v>-0.2535867</v>
      </c>
      <c r="F8" s="232" t="n">
        <f aca="false">'Original data'!F26*'Original data'!$U$3</f>
        <v>-0.1408372</v>
      </c>
      <c r="G8" s="232" t="n">
        <f aca="false">'Original data'!G26*'Original data'!$U$3</f>
        <v>-0.1992956</v>
      </c>
      <c r="H8" s="232" t="n">
        <f aca="false">'Original data'!H26*'Original data'!$U$3</f>
        <v>-0.1069157</v>
      </c>
      <c r="I8" s="232" t="n">
        <f aca="false">'Original data'!I26*'Original data'!$U$3</f>
        <v>-0.06826592</v>
      </c>
      <c r="J8" s="232" t="n">
        <f aca="false">'Original data'!J26*'Original data'!$U$3</f>
        <v>-0.005928769</v>
      </c>
      <c r="K8" s="232" t="n">
        <f aca="false">'Original data'!K26*'Original data'!$U$3</f>
        <v>-0.1327915</v>
      </c>
      <c r="L8" s="232" t="n">
        <f aca="false">'Original data'!L26*'Original data'!$U$3</f>
        <v>-0.1027114</v>
      </c>
      <c r="M8" s="232" t="n">
        <f aca="false">'Original data'!M26*'Original data'!$U$3</f>
        <v>-0.1295552</v>
      </c>
      <c r="N8" s="232" t="n">
        <f aca="false">'Original data'!N26*'Original data'!$U$3</f>
        <v>-0.09566514</v>
      </c>
      <c r="O8" s="232" t="n">
        <f aca="false">'Original data'!O26*'Original data'!$U$3</f>
        <v>-0.2234311</v>
      </c>
      <c r="P8" s="232" t="n">
        <f aca="false">'Original data'!P26*'Original data'!$U$3</f>
        <v>-0.2859058</v>
      </c>
      <c r="Q8" s="232" t="n">
        <f aca="false">'Original data'!Q26*'Original data'!$U$3</f>
        <v>-0.1335469</v>
      </c>
      <c r="R8" s="232" t="n">
        <f aca="false">'Original data'!R26*'Original data'!$U$3</f>
        <v>-0.2355559</v>
      </c>
      <c r="S8" s="232" t="n">
        <f aca="false">'Original data'!S26*'Original data'!$U$3</f>
        <v>-0.2584754</v>
      </c>
      <c r="T8" s="232" t="n">
        <f aca="false">'Original data'!T26*'Original data'!$U$3</f>
        <v>-0.1458737</v>
      </c>
      <c r="U8" s="232" t="n">
        <f aca="false">'Original data'!U26*'Original data'!$U$3</f>
        <v>-0.1416317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2.880979</v>
      </c>
      <c r="Z8" s="232" t="n">
        <f aca="false">'Original data'!Z26*'Original data'!$U$3</f>
        <v>0.3218247</v>
      </c>
      <c r="AA8" s="232" t="n">
        <f aca="false">'Original data'!AA26*'Original data'!$U$3</f>
        <v>0.3270421</v>
      </c>
      <c r="AB8" s="232" t="n">
        <f aca="false">'Original data'!AB26*'Original data'!$U$3</f>
        <v>0.2378557</v>
      </c>
      <c r="AC8" s="232" t="n">
        <f aca="false">'Original data'!AC26*'Original data'!$U$3</f>
        <v>0.2402699</v>
      </c>
      <c r="AD8" s="232" t="n">
        <f aca="false">'Original data'!AD26*'Original data'!$U$3</f>
        <v>0.2155947</v>
      </c>
      <c r="AE8" s="232" t="n">
        <f aca="false">'Original data'!AE26*'Original data'!$U$3</f>
        <v>0.2329509</v>
      </c>
      <c r="AF8" s="232" t="n">
        <f aca="false">'Original data'!AF26*'Original data'!$U$3</f>
        <v>0.09994328</v>
      </c>
      <c r="AG8" s="232" t="n">
        <f aca="false">'Original data'!AG26*'Original data'!$U$3</f>
        <v>0.1913155</v>
      </c>
      <c r="AH8" s="232" t="n">
        <f aca="false">'Original data'!AH26*'Original data'!$U$3</f>
        <v>0.2934697</v>
      </c>
      <c r="AI8" s="232" t="n">
        <f aca="false">'Original data'!AI26*'Original data'!$U$3</f>
        <v>0.1879731</v>
      </c>
      <c r="AJ8" s="232" t="n">
        <f aca="false">'Original data'!AJ26*'Original data'!$U$3</f>
        <v>0.2067708</v>
      </c>
      <c r="AK8" s="232" t="n">
        <f aca="false">'Original data'!AK26*'Original data'!$U$3</f>
        <v>0.1178932</v>
      </c>
      <c r="AL8" s="232" t="n">
        <f aca="false">'Original data'!AL26*'Original data'!$U$3</f>
        <v>0.1047285</v>
      </c>
      <c r="AM8" s="232" t="n">
        <f aca="false">'Original data'!AM26*'Original data'!$U$3</f>
        <v>0.08318158</v>
      </c>
      <c r="AN8" s="232" t="n">
        <f aca="false">'Original data'!AN26*'Original data'!$U$3</f>
        <v>-0.02854348</v>
      </c>
      <c r="AO8" s="232" t="n">
        <f aca="false">'Original data'!AO26*'Original data'!$U$3</f>
        <v>0.1295361</v>
      </c>
      <c r="AP8" s="232" t="n">
        <f aca="false">'Original data'!AP26*'Original data'!$U$3</f>
        <v>0.01114201</v>
      </c>
      <c r="AQ8" s="232" t="n">
        <f aca="false">'Original data'!AQ26*'Original data'!$U$3</f>
        <v>-0.02626755</v>
      </c>
      <c r="AR8" s="232" t="n">
        <f aca="false">'Original data'!AR26*'Original data'!$U$3</f>
        <v>-0.2524558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031199</v>
      </c>
      <c r="C9" s="232" t="n">
        <f aca="false">'Original data'!C27</f>
        <v>-0.3457817</v>
      </c>
      <c r="D9" s="232" t="n">
        <f aca="false">'Original data'!D27</f>
        <v>-0.6001567</v>
      </c>
      <c r="E9" s="232" t="n">
        <f aca="false">'Original data'!E27</f>
        <v>-0.05169749</v>
      </c>
      <c r="F9" s="232" t="n">
        <f aca="false">'Original data'!F27</f>
        <v>0.1751025</v>
      </c>
      <c r="G9" s="232" t="n">
        <f aca="false">'Original data'!G27</f>
        <v>0.1227383</v>
      </c>
      <c r="H9" s="232" t="n">
        <f aca="false">'Original data'!H27</f>
        <v>0.1247702</v>
      </c>
      <c r="I9" s="232" t="n">
        <f aca="false">'Original data'!I27</f>
        <v>0.01105665</v>
      </c>
      <c r="J9" s="232" t="n">
        <f aca="false">'Original data'!J27</f>
        <v>0.2023762</v>
      </c>
      <c r="K9" s="232" t="n">
        <f aca="false">'Original data'!K27</f>
        <v>0.0205885</v>
      </c>
      <c r="L9" s="232" t="n">
        <f aca="false">'Original data'!L27</f>
        <v>0.2704286</v>
      </c>
      <c r="M9" s="232" t="n">
        <f aca="false">'Original data'!M27</f>
        <v>0.03363809</v>
      </c>
      <c r="N9" s="232" t="n">
        <f aca="false">'Original data'!N27</f>
        <v>-0.1030554</v>
      </c>
      <c r="O9" s="232" t="n">
        <f aca="false">'Original data'!O27</f>
        <v>0.02785266</v>
      </c>
      <c r="P9" s="232" t="n">
        <f aca="false">'Original data'!P27</f>
        <v>0.07076185</v>
      </c>
      <c r="Q9" s="232" t="n">
        <f aca="false">'Original data'!Q27</f>
        <v>-0.03651895</v>
      </c>
      <c r="R9" s="232" t="n">
        <f aca="false">'Original data'!R27</f>
        <v>-0.1380988</v>
      </c>
      <c r="S9" s="232" t="n">
        <f aca="false">'Original data'!S27</f>
        <v>-0.1879992</v>
      </c>
      <c r="T9" s="232" t="n">
        <f aca="false">'Original data'!T27</f>
        <v>-0.3315501</v>
      </c>
      <c r="U9" s="232" t="n">
        <f aca="false">'Original data'!U27</f>
        <v>-3.635908</v>
      </c>
      <c r="V9" s="233"/>
      <c r="W9" s="234"/>
      <c r="X9" s="235" t="str">
        <f aca="false">'Original data'!X27</f>
        <v>b5</v>
      </c>
      <c r="Y9" s="232" t="n">
        <f aca="false">'Original data'!Y27</f>
        <v>-4.908228</v>
      </c>
      <c r="Z9" s="232" t="n">
        <f aca="false">'Original data'!Z27</f>
        <v>-0.4845314</v>
      </c>
      <c r="AA9" s="232" t="n">
        <f aca="false">'Original data'!AA27</f>
        <v>-0.6289352</v>
      </c>
      <c r="AB9" s="232" t="n">
        <f aca="false">'Original data'!AB27</f>
        <v>-0.08976692</v>
      </c>
      <c r="AC9" s="232" t="n">
        <f aca="false">'Original data'!AC27</f>
        <v>-0.1071629</v>
      </c>
      <c r="AD9" s="232" t="n">
        <f aca="false">'Original data'!AD27</f>
        <v>0.05508435</v>
      </c>
      <c r="AE9" s="232" t="n">
        <f aca="false">'Original data'!AE27</f>
        <v>-0.05005531</v>
      </c>
      <c r="AF9" s="232" t="n">
        <f aca="false">'Original data'!AF27</f>
        <v>-0.1068331</v>
      </c>
      <c r="AG9" s="232" t="n">
        <f aca="false">'Original data'!AG27</f>
        <v>-0.1567659</v>
      </c>
      <c r="AH9" s="232" t="n">
        <f aca="false">'Original data'!AH27</f>
        <v>-0.07410037</v>
      </c>
      <c r="AI9" s="232" t="n">
        <f aca="false">'Original data'!AI27</f>
        <v>0.1909015</v>
      </c>
      <c r="AJ9" s="232" t="n">
        <f aca="false">'Original data'!AJ27</f>
        <v>-0.06767934</v>
      </c>
      <c r="AK9" s="232" t="n">
        <f aca="false">'Original data'!AK27</f>
        <v>0.1212825</v>
      </c>
      <c r="AL9" s="232" t="n">
        <f aca="false">'Original data'!AL27</f>
        <v>0.1534686</v>
      </c>
      <c r="AM9" s="232" t="n">
        <f aca="false">'Original data'!AM27</f>
        <v>0.006062978</v>
      </c>
      <c r="AN9" s="232" t="n">
        <f aca="false">'Original data'!AN27</f>
        <v>-0.3152912</v>
      </c>
      <c r="AO9" s="232" t="n">
        <f aca="false">'Original data'!AO27</f>
        <v>-0.2420932</v>
      </c>
      <c r="AP9" s="232" t="n">
        <f aca="false">'Original data'!AP27</f>
        <v>-0.3681833</v>
      </c>
      <c r="AQ9" s="232" t="n">
        <f aca="false">'Original data'!AQ27</f>
        <v>-0.3739814</v>
      </c>
      <c r="AR9" s="232" t="n">
        <f aca="false">'Original data'!AR27</f>
        <v>-3.555577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0.04464072</v>
      </c>
      <c r="C10" s="232" t="n">
        <f aca="false">'Original data'!C28*'Original data'!$U$3</f>
        <v>0.006804075</v>
      </c>
      <c r="D10" s="232" t="n">
        <f aca="false">'Original data'!D28*'Original data'!$U$3</f>
        <v>0.004549328</v>
      </c>
      <c r="E10" s="232" t="n">
        <f aca="false">'Original data'!E28*'Original data'!$U$3</f>
        <v>-0.0285923</v>
      </c>
      <c r="F10" s="232" t="n">
        <f aca="false">'Original data'!F28*'Original data'!$U$3</f>
        <v>0.02193569</v>
      </c>
      <c r="G10" s="232" t="n">
        <f aca="false">'Original data'!G28*'Original data'!$U$3</f>
        <v>-0.03299688</v>
      </c>
      <c r="H10" s="232" t="n">
        <f aca="false">'Original data'!H28*'Original data'!$U$3</f>
        <v>-0.06053276</v>
      </c>
      <c r="I10" s="232" t="n">
        <f aca="false">'Original data'!I28*'Original data'!$U$3</f>
        <v>-0.07317247</v>
      </c>
      <c r="J10" s="232" t="n">
        <f aca="false">'Original data'!J28*'Original data'!$U$3</f>
        <v>0.0103661</v>
      </c>
      <c r="K10" s="232" t="n">
        <f aca="false">'Original data'!K28*'Original data'!$U$3</f>
        <v>-0.02336785</v>
      </c>
      <c r="L10" s="232" t="n">
        <f aca="false">'Original data'!L28*'Original data'!$U$3</f>
        <v>-0.02811522</v>
      </c>
      <c r="M10" s="232" t="n">
        <f aca="false">'Original data'!M28*'Original data'!$U$3</f>
        <v>-0.04123914</v>
      </c>
      <c r="N10" s="232" t="n">
        <f aca="false">'Original data'!N28*'Original data'!$U$3</f>
        <v>0.0214798</v>
      </c>
      <c r="O10" s="232" t="n">
        <f aca="false">'Original data'!O28*'Original data'!$U$3</f>
        <v>-0.09006179</v>
      </c>
      <c r="P10" s="232" t="n">
        <f aca="false">'Original data'!P28*'Original data'!$U$3</f>
        <v>-0.1032458</v>
      </c>
      <c r="Q10" s="232" t="n">
        <f aca="false">'Original data'!Q28*'Original data'!$U$3</f>
        <v>0.009645013</v>
      </c>
      <c r="R10" s="232" t="n">
        <f aca="false">'Original data'!R28*'Original data'!$U$3</f>
        <v>0.06107169</v>
      </c>
      <c r="S10" s="232" t="n">
        <f aca="false">'Original data'!S28*'Original data'!$U$3</f>
        <v>0.0591967</v>
      </c>
      <c r="T10" s="232" t="n">
        <f aca="false">'Original data'!T28*'Original data'!$U$3</f>
        <v>0.06404895</v>
      </c>
      <c r="U10" s="232" t="n">
        <f aca="false">'Original data'!U28*'Original data'!$U$3</f>
        <v>-0.05708007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4304501</v>
      </c>
      <c r="Z10" s="232" t="n">
        <f aca="false">'Original data'!Z28*'Original data'!$U$3</f>
        <v>0.07571451</v>
      </c>
      <c r="AA10" s="232" t="n">
        <f aca="false">'Original data'!AA28*'Original data'!$U$3</f>
        <v>0.00806816</v>
      </c>
      <c r="AB10" s="232" t="n">
        <f aca="false">'Original data'!AB28*'Original data'!$U$3</f>
        <v>0.07301635</v>
      </c>
      <c r="AC10" s="232" t="n">
        <f aca="false">'Original data'!AC28*'Original data'!$U$3</f>
        <v>0.1056351</v>
      </c>
      <c r="AD10" s="232" t="n">
        <f aca="false">'Original data'!AD28*'Original data'!$U$3</f>
        <v>0.08410753</v>
      </c>
      <c r="AE10" s="232" t="n">
        <f aca="false">'Original data'!AE28*'Original data'!$U$3</f>
        <v>0.1061926</v>
      </c>
      <c r="AF10" s="232" t="n">
        <f aca="false">'Original data'!AF28*'Original data'!$U$3</f>
        <v>0.06108968</v>
      </c>
      <c r="AG10" s="232" t="n">
        <f aca="false">'Original data'!AG28*'Original data'!$U$3</f>
        <v>0.05511205</v>
      </c>
      <c r="AH10" s="232" t="n">
        <f aca="false">'Original data'!AH28*'Original data'!$U$3</f>
        <v>0.06077755</v>
      </c>
      <c r="AI10" s="232" t="n">
        <f aca="false">'Original data'!AI28*'Original data'!$U$3</f>
        <v>-0.0251252</v>
      </c>
      <c r="AJ10" s="232" t="n">
        <f aca="false">'Original data'!AJ28*'Original data'!$U$3</f>
        <v>0.02759924</v>
      </c>
      <c r="AK10" s="232" t="n">
        <f aca="false">'Original data'!AK28*'Original data'!$U$3</f>
        <v>0.02416638</v>
      </c>
      <c r="AL10" s="232" t="n">
        <f aca="false">'Original data'!AL28*'Original data'!$U$3</f>
        <v>-0.03907067</v>
      </c>
      <c r="AM10" s="232" t="n">
        <f aca="false">'Original data'!AM28*'Original data'!$U$3</f>
        <v>0.01794764</v>
      </c>
      <c r="AN10" s="232" t="n">
        <f aca="false">'Original data'!AN28*'Original data'!$U$3</f>
        <v>0.0569625</v>
      </c>
      <c r="AO10" s="232" t="n">
        <f aca="false">'Original data'!AO28*'Original data'!$U$3</f>
        <v>0.02043317</v>
      </c>
      <c r="AP10" s="232" t="n">
        <f aca="false">'Original data'!AP28*'Original data'!$U$3</f>
        <v>0.03564975</v>
      </c>
      <c r="AQ10" s="232" t="n">
        <f aca="false">'Original data'!AQ28*'Original data'!$U$3</f>
        <v>0.1132448</v>
      </c>
      <c r="AR10" s="232" t="n">
        <f aca="false">'Original data'!AR28*'Original data'!$U$3</f>
        <v>-0.01881955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2.99374</v>
      </c>
      <c r="C11" s="232" t="n">
        <f aca="false">'Original data'!C29</f>
        <v>0.9949703</v>
      </c>
      <c r="D11" s="232" t="n">
        <f aca="false">'Original data'!D29</f>
        <v>1.016004</v>
      </c>
      <c r="E11" s="232" t="n">
        <f aca="false">'Original data'!E29</f>
        <v>1.116739</v>
      </c>
      <c r="F11" s="232" t="n">
        <f aca="false">'Original data'!F29</f>
        <v>1.164411</v>
      </c>
      <c r="G11" s="232" t="n">
        <f aca="false">'Original data'!G29</f>
        <v>1.170639</v>
      </c>
      <c r="H11" s="232" t="n">
        <f aca="false">'Original data'!H29</f>
        <v>1.183047</v>
      </c>
      <c r="I11" s="232" t="n">
        <f aca="false">'Original data'!I29</f>
        <v>1.16522</v>
      </c>
      <c r="J11" s="232" t="n">
        <f aca="false">'Original data'!J29</f>
        <v>1.193774</v>
      </c>
      <c r="K11" s="232" t="n">
        <f aca="false">'Original data'!K29</f>
        <v>1.149097</v>
      </c>
      <c r="L11" s="232" t="n">
        <f aca="false">'Original data'!L29</f>
        <v>1.173586</v>
      </c>
      <c r="M11" s="232" t="n">
        <f aca="false">'Original data'!M29</f>
        <v>1.136818</v>
      </c>
      <c r="N11" s="232" t="n">
        <f aca="false">'Original data'!N29</f>
        <v>1.182244</v>
      </c>
      <c r="O11" s="232" t="n">
        <f aca="false">'Original data'!O29</f>
        <v>1.157788</v>
      </c>
      <c r="P11" s="232" t="n">
        <f aca="false">'Original data'!P29</f>
        <v>1.134618</v>
      </c>
      <c r="Q11" s="232" t="n">
        <f aca="false">'Original data'!Q29</f>
        <v>1.175091</v>
      </c>
      <c r="R11" s="232" t="n">
        <f aca="false">'Original data'!R29</f>
        <v>1.136961</v>
      </c>
      <c r="S11" s="232" t="n">
        <f aca="false">'Original data'!S29</f>
        <v>1.184325</v>
      </c>
      <c r="T11" s="232" t="n">
        <f aca="false">'Original data'!T29</f>
        <v>1.175972</v>
      </c>
      <c r="U11" s="232" t="n">
        <f aca="false">'Original data'!U29</f>
        <v>0.9933341</v>
      </c>
      <c r="V11" s="233"/>
      <c r="W11" s="234"/>
      <c r="X11" s="235" t="str">
        <f aca="false">'Original data'!X29</f>
        <v>b7</v>
      </c>
      <c r="Y11" s="232" t="n">
        <f aca="false">'Original data'!Y29</f>
        <v>2.840664</v>
      </c>
      <c r="Z11" s="232" t="n">
        <f aca="false">'Original data'!Z29</f>
        <v>0.9788852</v>
      </c>
      <c r="AA11" s="232" t="n">
        <f aca="false">'Original data'!AA29</f>
        <v>1.055185</v>
      </c>
      <c r="AB11" s="232" t="n">
        <f aca="false">'Original data'!AB29</f>
        <v>1.234943</v>
      </c>
      <c r="AC11" s="232" t="n">
        <f aca="false">'Original data'!AC29</f>
        <v>1.230997</v>
      </c>
      <c r="AD11" s="232" t="n">
        <f aca="false">'Original data'!AD29</f>
        <v>1.155595</v>
      </c>
      <c r="AE11" s="232" t="n">
        <f aca="false">'Original data'!AE29</f>
        <v>1.184556</v>
      </c>
      <c r="AF11" s="232" t="n">
        <f aca="false">'Original data'!AF29</f>
        <v>1.209116</v>
      </c>
      <c r="AG11" s="232" t="n">
        <f aca="false">'Original data'!AG29</f>
        <v>1.181327</v>
      </c>
      <c r="AH11" s="232" t="n">
        <f aca="false">'Original data'!AH29</f>
        <v>1.106026</v>
      </c>
      <c r="AI11" s="232" t="n">
        <f aca="false">'Original data'!AI29</f>
        <v>1.124766</v>
      </c>
      <c r="AJ11" s="232" t="n">
        <f aca="false">'Original data'!AJ29</f>
        <v>1.084219</v>
      </c>
      <c r="AK11" s="232" t="n">
        <f aca="false">'Original data'!AK29</f>
        <v>1.130569</v>
      </c>
      <c r="AL11" s="232" t="n">
        <f aca="false">'Original data'!AL29</f>
        <v>1.146704</v>
      </c>
      <c r="AM11" s="232" t="n">
        <f aca="false">'Original data'!AM29</f>
        <v>1.149833</v>
      </c>
      <c r="AN11" s="232" t="n">
        <f aca="false">'Original data'!AN29</f>
        <v>1.186206</v>
      </c>
      <c r="AO11" s="232" t="n">
        <f aca="false">'Original data'!AO29</f>
        <v>1.151831</v>
      </c>
      <c r="AP11" s="232" t="n">
        <f aca="false">'Original data'!AP29</f>
        <v>1.149247</v>
      </c>
      <c r="AQ11" s="232" t="n">
        <f aca="false">'Original data'!AQ29</f>
        <v>1.179471</v>
      </c>
      <c r="AR11" s="232" t="n">
        <f aca="false">'Original data'!AR29</f>
        <v>0.9846348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0.01379149</v>
      </c>
      <c r="C12" s="232" t="n">
        <f aca="false">'Original data'!C30*'Original data'!$U$3</f>
        <v>-0.002326476</v>
      </c>
      <c r="D12" s="232" t="n">
        <f aca="false">'Original data'!D30*'Original data'!$U$3</f>
        <v>-0.007825764</v>
      </c>
      <c r="E12" s="232" t="n">
        <f aca="false">'Original data'!E30*'Original data'!$U$3</f>
        <v>-0.03165254</v>
      </c>
      <c r="F12" s="232" t="n">
        <f aca="false">'Original data'!F30*'Original data'!$U$3</f>
        <v>0.01213123</v>
      </c>
      <c r="G12" s="232" t="n">
        <f aca="false">'Original data'!G30*'Original data'!$U$3</f>
        <v>0.01254099</v>
      </c>
      <c r="H12" s="232" t="n">
        <f aca="false">'Original data'!H30*'Original data'!$U$3</f>
        <v>-0.01960149</v>
      </c>
      <c r="I12" s="232" t="n">
        <f aca="false">'Original data'!I30*'Original data'!$U$3</f>
        <v>0.01079111</v>
      </c>
      <c r="J12" s="232" t="n">
        <f aca="false">'Original data'!J30*'Original data'!$U$3</f>
        <v>0.03760095</v>
      </c>
      <c r="K12" s="232" t="n">
        <f aca="false">'Original data'!K30*'Original data'!$U$3</f>
        <v>0.005701326</v>
      </c>
      <c r="L12" s="232" t="n">
        <f aca="false">'Original data'!L30*'Original data'!$U$3</f>
        <v>0.001588391</v>
      </c>
      <c r="M12" s="232" t="n">
        <f aca="false">'Original data'!M30*'Original data'!$U$3</f>
        <v>-0.02210111</v>
      </c>
      <c r="N12" s="232" t="n">
        <f aca="false">'Original data'!N30*'Original data'!$U$3</f>
        <v>-0.01221249</v>
      </c>
      <c r="O12" s="232" t="n">
        <f aca="false">'Original data'!O30*'Original data'!$U$3</f>
        <v>-0.04064296</v>
      </c>
      <c r="P12" s="232" t="n">
        <f aca="false">'Original data'!P30*'Original data'!$U$3</f>
        <v>-0.001876891</v>
      </c>
      <c r="Q12" s="232" t="n">
        <f aca="false">'Original data'!Q30*'Original data'!$U$3</f>
        <v>-0.0152932</v>
      </c>
      <c r="R12" s="232" t="n">
        <f aca="false">'Original data'!R30*'Original data'!$U$3</f>
        <v>0.006887564</v>
      </c>
      <c r="S12" s="232" t="n">
        <f aca="false">'Original data'!S30*'Original data'!$U$3</f>
        <v>0.03438486</v>
      </c>
      <c r="T12" s="232" t="n">
        <f aca="false">'Original data'!T30*'Original data'!$U$3</f>
        <v>0.04007191</v>
      </c>
      <c r="U12" s="232" t="n">
        <f aca="false">'Original data'!U30*'Original data'!$U$3</f>
        <v>0.003789833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5204765</v>
      </c>
      <c r="Z12" s="232" t="n">
        <f aca="false">'Original data'!Z30*'Original data'!$U$3</f>
        <v>-0.0009636264</v>
      </c>
      <c r="AA12" s="232" t="n">
        <f aca="false">'Original data'!AA30*'Original data'!$U$3</f>
        <v>-0.01597179</v>
      </c>
      <c r="AB12" s="232" t="n">
        <f aca="false">'Original data'!AB30*'Original data'!$U$3</f>
        <v>-0.0300784</v>
      </c>
      <c r="AC12" s="232" t="n">
        <f aca="false">'Original data'!AC30*'Original data'!$U$3</f>
        <v>0.02875654</v>
      </c>
      <c r="AD12" s="232" t="n">
        <f aca="false">'Original data'!AD30*'Original data'!$U$3</f>
        <v>0.02680189</v>
      </c>
      <c r="AE12" s="232" t="n">
        <f aca="false">'Original data'!AE30*'Original data'!$U$3</f>
        <v>0.00522949</v>
      </c>
      <c r="AF12" s="232" t="n">
        <f aca="false">'Original data'!AF30*'Original data'!$U$3</f>
        <v>0.02423408</v>
      </c>
      <c r="AG12" s="232" t="n">
        <f aca="false">'Original data'!AG30*'Original data'!$U$3</f>
        <v>0.0227052</v>
      </c>
      <c r="AH12" s="232" t="n">
        <f aca="false">'Original data'!AH30*'Original data'!$U$3</f>
        <v>0.01249464</v>
      </c>
      <c r="AI12" s="232" t="n">
        <f aca="false">'Original data'!AI30*'Original data'!$U$3</f>
        <v>-0.0117522</v>
      </c>
      <c r="AJ12" s="232" t="n">
        <f aca="false">'Original data'!AJ30*'Original data'!$U$3</f>
        <v>-0.0194947</v>
      </c>
      <c r="AK12" s="232" t="n">
        <f aca="false">'Original data'!AK30*'Original data'!$U$3</f>
        <v>-0.03987224</v>
      </c>
      <c r="AL12" s="232" t="n">
        <f aca="false">'Original data'!AL30*'Original data'!$U$3</f>
        <v>-0.0441286</v>
      </c>
      <c r="AM12" s="232" t="n">
        <f aca="false">'Original data'!AM30*'Original data'!$U$3</f>
        <v>-0.02504944</v>
      </c>
      <c r="AN12" s="232" t="n">
        <f aca="false">'Original data'!AN30*'Original data'!$U$3</f>
        <v>-0.0741089</v>
      </c>
      <c r="AO12" s="232" t="n">
        <f aca="false">'Original data'!AO30*'Original data'!$U$3</f>
        <v>0.001624514</v>
      </c>
      <c r="AP12" s="232" t="n">
        <f aca="false">'Original data'!AP30*'Original data'!$U$3</f>
        <v>-0.002263084</v>
      </c>
      <c r="AQ12" s="232" t="n">
        <f aca="false">'Original data'!AQ30*'Original data'!$U$3</f>
        <v>0.03085361</v>
      </c>
      <c r="AR12" s="232" t="n">
        <f aca="false">'Original data'!AR30*'Original data'!$U$3</f>
        <v>0.005249026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4160035</v>
      </c>
      <c r="C13" s="232" t="n">
        <f aca="false">'Original data'!C31</f>
        <v>0.4821723</v>
      </c>
      <c r="D13" s="232" t="n">
        <f aca="false">'Original data'!D31</f>
        <v>0.452852</v>
      </c>
      <c r="E13" s="232" t="n">
        <f aca="false">'Original data'!E31</f>
        <v>0.4832484</v>
      </c>
      <c r="F13" s="232" t="n">
        <f aca="false">'Original data'!F31</f>
        <v>0.4823915</v>
      </c>
      <c r="G13" s="232" t="n">
        <f aca="false">'Original data'!G31</f>
        <v>0.4540402</v>
      </c>
      <c r="H13" s="232" t="n">
        <f aca="false">'Original data'!H31</f>
        <v>0.4551139</v>
      </c>
      <c r="I13" s="232" t="n">
        <f aca="false">'Original data'!I31</f>
        <v>0.4740008</v>
      </c>
      <c r="J13" s="232" t="n">
        <f aca="false">'Original data'!J31</f>
        <v>0.4814779</v>
      </c>
      <c r="K13" s="232" t="n">
        <f aca="false">'Original data'!K31</f>
        <v>0.4671149</v>
      </c>
      <c r="L13" s="232" t="n">
        <f aca="false">'Original data'!L31</f>
        <v>0.4734571</v>
      </c>
      <c r="M13" s="232" t="n">
        <f aca="false">'Original data'!M31</f>
        <v>0.4609323</v>
      </c>
      <c r="N13" s="232" t="n">
        <f aca="false">'Original data'!N31</f>
        <v>0.4627669</v>
      </c>
      <c r="O13" s="232" t="n">
        <f aca="false">'Original data'!O31</f>
        <v>0.4831994</v>
      </c>
      <c r="P13" s="232" t="n">
        <f aca="false">'Original data'!P31</f>
        <v>0.4456297</v>
      </c>
      <c r="Q13" s="232" t="n">
        <f aca="false">'Original data'!Q31</f>
        <v>0.4539924</v>
      </c>
      <c r="R13" s="232" t="n">
        <f aca="false">'Original data'!R31</f>
        <v>0.4609552</v>
      </c>
      <c r="S13" s="232" t="n">
        <f aca="false">'Original data'!S31</f>
        <v>0.4801296</v>
      </c>
      <c r="T13" s="232" t="n">
        <f aca="false">'Original data'!T31</f>
        <v>0.4877087</v>
      </c>
      <c r="U13" s="232" t="n">
        <f aca="false">'Original data'!U31</f>
        <v>0.4407291</v>
      </c>
      <c r="V13" s="233"/>
      <c r="W13" s="234"/>
      <c r="X13" s="235" t="str">
        <f aca="false">'Original data'!X31</f>
        <v>b9</v>
      </c>
      <c r="Y13" s="232" t="n">
        <f aca="false">'Original data'!Y31</f>
        <v>0.3940622</v>
      </c>
      <c r="Z13" s="232" t="n">
        <f aca="false">'Original data'!Z31</f>
        <v>0.4725381</v>
      </c>
      <c r="AA13" s="232" t="n">
        <f aca="false">'Original data'!AA31</f>
        <v>0.4774906</v>
      </c>
      <c r="AB13" s="232" t="n">
        <f aca="false">'Original data'!AB31</f>
        <v>0.4662985</v>
      </c>
      <c r="AC13" s="232" t="n">
        <f aca="false">'Original data'!AC31</f>
        <v>0.4856403</v>
      </c>
      <c r="AD13" s="232" t="n">
        <f aca="false">'Original data'!AD31</f>
        <v>0.4397908</v>
      </c>
      <c r="AE13" s="232" t="n">
        <f aca="false">'Original data'!AE31</f>
        <v>0.4717745</v>
      </c>
      <c r="AF13" s="232" t="n">
        <f aca="false">'Original data'!AF31</f>
        <v>0.464316</v>
      </c>
      <c r="AG13" s="232" t="n">
        <f aca="false">'Original data'!AG31</f>
        <v>0.4775355</v>
      </c>
      <c r="AH13" s="232" t="n">
        <f aca="false">'Original data'!AH31</f>
        <v>0.4663609</v>
      </c>
      <c r="AI13" s="232" t="n">
        <f aca="false">'Original data'!AI31</f>
        <v>0.4660159</v>
      </c>
      <c r="AJ13" s="232" t="n">
        <f aca="false">'Original data'!AJ31</f>
        <v>0.4729483</v>
      </c>
      <c r="AK13" s="232" t="n">
        <f aca="false">'Original data'!AK31</f>
        <v>0.4755279</v>
      </c>
      <c r="AL13" s="232" t="n">
        <f aca="false">'Original data'!AL31</f>
        <v>0.4563549</v>
      </c>
      <c r="AM13" s="232" t="n">
        <f aca="false">'Original data'!AM31</f>
        <v>0.4448119</v>
      </c>
      <c r="AN13" s="232" t="n">
        <f aca="false">'Original data'!AN31</f>
        <v>0.4955152</v>
      </c>
      <c r="AO13" s="232" t="n">
        <f aca="false">'Original data'!AO31</f>
        <v>0.4709431</v>
      </c>
      <c r="AP13" s="232" t="n">
        <f aca="false">'Original data'!AP31</f>
        <v>0.4800363</v>
      </c>
      <c r="AQ13" s="232" t="n">
        <f aca="false">'Original data'!AQ31</f>
        <v>0.4918566</v>
      </c>
      <c r="AR13" s="232" t="n">
        <f aca="false">'Original data'!AR31</f>
        <v>0.4449174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0.05889123</v>
      </c>
      <c r="C14" s="232" t="n">
        <f aca="false">'Original data'!C32*'Original data'!$U$3</f>
        <v>0.005326664</v>
      </c>
      <c r="D14" s="232" t="n">
        <f aca="false">'Original data'!D32*'Original data'!$U$3</f>
        <v>-0.01973802</v>
      </c>
      <c r="E14" s="232" t="n">
        <f aca="false">'Original data'!E32*'Original data'!$U$3</f>
        <v>-0.03057192</v>
      </c>
      <c r="F14" s="232" t="n">
        <f aca="false">'Original data'!F32*'Original data'!$U$3</f>
        <v>0.04050426</v>
      </c>
      <c r="G14" s="232" t="n">
        <f aca="false">'Original data'!G32*'Original data'!$U$3</f>
        <v>0.01531154</v>
      </c>
      <c r="H14" s="232" t="n">
        <f aca="false">'Original data'!H32*'Original data'!$U$3</f>
        <v>-0.0271943</v>
      </c>
      <c r="I14" s="232" t="n">
        <f aca="false">'Original data'!I32*'Original data'!$U$3</f>
        <v>0.001137811</v>
      </c>
      <c r="J14" s="232" t="n">
        <f aca="false">'Original data'!J32*'Original data'!$U$3</f>
        <v>0.04397108</v>
      </c>
      <c r="K14" s="232" t="n">
        <f aca="false">'Original data'!K32*'Original data'!$U$3</f>
        <v>0.01140402</v>
      </c>
      <c r="L14" s="232" t="n">
        <f aca="false">'Original data'!L32*'Original data'!$U$3</f>
        <v>-0.009036483</v>
      </c>
      <c r="M14" s="232" t="n">
        <f aca="false">'Original data'!M32*'Original data'!$U$3</f>
        <v>-0.03155184</v>
      </c>
      <c r="N14" s="232" t="n">
        <f aca="false">'Original data'!N32*'Original data'!$U$3</f>
        <v>-0.02333645</v>
      </c>
      <c r="O14" s="232" t="n">
        <f aca="false">'Original data'!O32*'Original data'!$U$3</f>
        <v>-0.08353365</v>
      </c>
      <c r="P14" s="232" t="n">
        <f aca="false">'Original data'!P32*'Original data'!$U$3</f>
        <v>-0.04792757</v>
      </c>
      <c r="Q14" s="232" t="n">
        <f aca="false">'Original data'!Q32*'Original data'!$U$3</f>
        <v>-0.03691018</v>
      </c>
      <c r="R14" s="232" t="n">
        <f aca="false">'Original data'!R32*'Original data'!$U$3</f>
        <v>0.01348575</v>
      </c>
      <c r="S14" s="232" t="n">
        <f aca="false">'Original data'!S32*'Original data'!$U$3</f>
        <v>0.05407277</v>
      </c>
      <c r="T14" s="232" t="n">
        <f aca="false">'Original data'!T32*'Original data'!$U$3</f>
        <v>0.08258622</v>
      </c>
      <c r="U14" s="232" t="n">
        <f aca="false">'Original data'!U32*'Original data'!$U$3</f>
        <v>0.01235691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2496927</v>
      </c>
      <c r="Z14" s="232" t="n">
        <f aca="false">'Original data'!Z32*'Original data'!$U$3</f>
        <v>0.006101543</v>
      </c>
      <c r="AA14" s="232" t="n">
        <f aca="false">'Original data'!AA32*'Original data'!$U$3</f>
        <v>-0.02964616</v>
      </c>
      <c r="AB14" s="232" t="n">
        <f aca="false">'Original data'!AB32*'Original data'!$U$3</f>
        <v>-0.04620378</v>
      </c>
      <c r="AC14" s="232" t="n">
        <f aca="false">'Original data'!AC32*'Original data'!$U$3</f>
        <v>0.03567297</v>
      </c>
      <c r="AD14" s="232" t="n">
        <f aca="false">'Original data'!AD32*'Original data'!$U$3</f>
        <v>0.004611704</v>
      </c>
      <c r="AE14" s="232" t="n">
        <f aca="false">'Original data'!AE32*'Original data'!$U$3</f>
        <v>-0.00366774</v>
      </c>
      <c r="AF14" s="232" t="n">
        <f aca="false">'Original data'!AF32*'Original data'!$U$3</f>
        <v>0.03903049</v>
      </c>
      <c r="AG14" s="232" t="n">
        <f aca="false">'Original data'!AG32*'Original data'!$U$3</f>
        <v>0.04230589</v>
      </c>
      <c r="AH14" s="232" t="n">
        <f aca="false">'Original data'!AH32*'Original data'!$U$3</f>
        <v>-0.0119657</v>
      </c>
      <c r="AI14" s="232" t="n">
        <f aca="false">'Original data'!AI32*'Original data'!$U$3</f>
        <v>-0.03598779</v>
      </c>
      <c r="AJ14" s="232" t="n">
        <f aca="false">'Original data'!AJ32*'Original data'!$U$3</f>
        <v>-0.01820836</v>
      </c>
      <c r="AK14" s="232" t="n">
        <f aca="false">'Original data'!AK32*'Original data'!$U$3</f>
        <v>-0.007619601</v>
      </c>
      <c r="AL14" s="232" t="n">
        <f aca="false">'Original data'!AL32*'Original data'!$U$3</f>
        <v>-0.03490459</v>
      </c>
      <c r="AM14" s="232" t="n">
        <f aca="false">'Original data'!AM32*'Original data'!$U$3</f>
        <v>-0.02142233</v>
      </c>
      <c r="AN14" s="232" t="n">
        <f aca="false">'Original data'!AN32*'Original data'!$U$3</f>
        <v>-0.05286439</v>
      </c>
      <c r="AO14" s="232" t="n">
        <f aca="false">'Original data'!AO32*'Original data'!$U$3</f>
        <v>-0.01249181</v>
      </c>
      <c r="AP14" s="232" t="n">
        <f aca="false">'Original data'!AP32*'Original data'!$U$3</f>
        <v>0.001759653</v>
      </c>
      <c r="AQ14" s="232" t="n">
        <f aca="false">'Original data'!AQ32*'Original data'!$U$3</f>
        <v>0.07201561</v>
      </c>
      <c r="AR14" s="232" t="n">
        <f aca="false">'Original data'!AR32*'Original data'!$U$3</f>
        <v>0.04503001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158155</v>
      </c>
      <c r="C15" s="232" t="n">
        <f aca="false">'Original data'!C33</f>
        <v>0.730501</v>
      </c>
      <c r="D15" s="232" t="n">
        <f aca="false">'Original data'!D33</f>
        <v>0.7346863</v>
      </c>
      <c r="E15" s="232" t="n">
        <f aca="false">'Original data'!E33</f>
        <v>0.7398033</v>
      </c>
      <c r="F15" s="232" t="n">
        <f aca="false">'Original data'!F33</f>
        <v>0.7400494</v>
      </c>
      <c r="G15" s="232" t="n">
        <f aca="false">'Original data'!G33</f>
        <v>0.7483515</v>
      </c>
      <c r="H15" s="232" t="n">
        <f aca="false">'Original data'!H33</f>
        <v>0.7446855</v>
      </c>
      <c r="I15" s="232" t="n">
        <f aca="false">'Original data'!I33</f>
        <v>0.7402227</v>
      </c>
      <c r="J15" s="232" t="n">
        <f aca="false">'Original data'!J33</f>
        <v>0.7437188</v>
      </c>
      <c r="K15" s="232" t="n">
        <f aca="false">'Original data'!K33</f>
        <v>0.7378373</v>
      </c>
      <c r="L15" s="232" t="n">
        <f aca="false">'Original data'!L33</f>
        <v>0.7478237</v>
      </c>
      <c r="M15" s="232" t="n">
        <f aca="false">'Original data'!M33</f>
        <v>0.7404181</v>
      </c>
      <c r="N15" s="232" t="n">
        <f aca="false">'Original data'!N33</f>
        <v>0.7398907</v>
      </c>
      <c r="O15" s="232" t="n">
        <f aca="false">'Original data'!O33</f>
        <v>0.7498848</v>
      </c>
      <c r="P15" s="232" t="n">
        <f aca="false">'Original data'!P33</f>
        <v>0.7506387</v>
      </c>
      <c r="Q15" s="232" t="n">
        <f aca="false">'Original data'!Q33</f>
        <v>0.744642</v>
      </c>
      <c r="R15" s="232" t="n">
        <f aca="false">'Original data'!R33</f>
        <v>0.7354042</v>
      </c>
      <c r="S15" s="232" t="n">
        <f aca="false">'Original data'!S33</f>
        <v>0.7358858</v>
      </c>
      <c r="T15" s="232" t="n">
        <f aca="false">'Original data'!T33</f>
        <v>0.7331183</v>
      </c>
      <c r="U15" s="232" t="n">
        <f aca="false">'Original data'!U33</f>
        <v>0.6383499</v>
      </c>
      <c r="V15" s="233"/>
      <c r="W15" s="234"/>
      <c r="X15" s="235" t="str">
        <f aca="false">'Original data'!X33</f>
        <v>b11</v>
      </c>
      <c r="Y15" s="232" t="n">
        <f aca="false">'Original data'!Y33</f>
        <v>0.5992074</v>
      </c>
      <c r="Z15" s="232" t="n">
        <f aca="false">'Original data'!Z33</f>
        <v>0.7460391</v>
      </c>
      <c r="AA15" s="232" t="n">
        <f aca="false">'Original data'!AA33</f>
        <v>0.7490558</v>
      </c>
      <c r="AB15" s="232" t="n">
        <f aca="false">'Original data'!AB33</f>
        <v>0.7550094</v>
      </c>
      <c r="AC15" s="232" t="n">
        <f aca="false">'Original data'!AC33</f>
        <v>0.7501489</v>
      </c>
      <c r="AD15" s="232" t="n">
        <f aca="false">'Original data'!AD33</f>
        <v>0.7620565</v>
      </c>
      <c r="AE15" s="232" t="n">
        <f aca="false">'Original data'!AE33</f>
        <v>0.752835</v>
      </c>
      <c r="AF15" s="232" t="n">
        <f aca="false">'Original data'!AF33</f>
        <v>0.7514388</v>
      </c>
      <c r="AG15" s="232" t="n">
        <f aca="false">'Original data'!AG33</f>
        <v>0.7541604</v>
      </c>
      <c r="AH15" s="232" t="n">
        <f aca="false">'Original data'!AH33</f>
        <v>0.7515333</v>
      </c>
      <c r="AI15" s="232" t="n">
        <f aca="false">'Original data'!AI33</f>
        <v>0.7653859</v>
      </c>
      <c r="AJ15" s="232" t="n">
        <f aca="false">'Original data'!AJ33</f>
        <v>0.759226</v>
      </c>
      <c r="AK15" s="232" t="n">
        <f aca="false">'Original data'!AK33</f>
        <v>0.7612327</v>
      </c>
      <c r="AL15" s="232" t="n">
        <f aca="false">'Original data'!AL33</f>
        <v>0.7710407</v>
      </c>
      <c r="AM15" s="232" t="n">
        <f aca="false">'Original data'!AM33</f>
        <v>0.7637425</v>
      </c>
      <c r="AN15" s="232" t="n">
        <f aca="false">'Original data'!AN33</f>
        <v>0.7544672</v>
      </c>
      <c r="AO15" s="232" t="n">
        <f aca="false">'Original data'!AO33</f>
        <v>0.7487642</v>
      </c>
      <c r="AP15" s="232" t="n">
        <f aca="false">'Original data'!AP33</f>
        <v>0.7497986</v>
      </c>
      <c r="AQ15" s="232" t="n">
        <f aca="false">'Original data'!AQ33</f>
        <v>0.7447472</v>
      </c>
      <c r="AR15" s="232" t="n">
        <f aca="false">'Original data'!AR33</f>
        <v>0.6532013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0.005706465</v>
      </c>
      <c r="C16" s="232" t="n">
        <f aca="false">'Original data'!C34*'Original data'!$U$3</f>
        <v>0.001479048</v>
      </c>
      <c r="D16" s="232" t="n">
        <f aca="false">'Original data'!D34*'Original data'!$U$3</f>
        <v>-0.001926156</v>
      </c>
      <c r="E16" s="232" t="n">
        <f aca="false">'Original data'!E34*'Original data'!$U$3</f>
        <v>-0.004374853</v>
      </c>
      <c r="F16" s="232" t="n">
        <f aca="false">'Original data'!F34*'Original data'!$U$3</f>
        <v>0.00151391</v>
      </c>
      <c r="G16" s="232" t="n">
        <f aca="false">'Original data'!G34*'Original data'!$U$3</f>
        <v>0.003236477</v>
      </c>
      <c r="H16" s="232" t="n">
        <f aca="false">'Original data'!H34*'Original data'!$U$3</f>
        <v>-0.001901177</v>
      </c>
      <c r="I16" s="232" t="n">
        <f aca="false">'Original data'!I34*'Original data'!$U$3</f>
        <v>0.002302886</v>
      </c>
      <c r="J16" s="232" t="n">
        <f aca="false">'Original data'!J34*'Original data'!$U$3</f>
        <v>0.006831548</v>
      </c>
      <c r="K16" s="232" t="n">
        <f aca="false">'Original data'!K34*'Original data'!$U$3</f>
        <v>0.003561393</v>
      </c>
      <c r="L16" s="232" t="n">
        <f aca="false">'Original data'!L34*'Original data'!$U$3</f>
        <v>0.002354977</v>
      </c>
      <c r="M16" s="232" t="n">
        <f aca="false">'Original data'!M34*'Original data'!$U$3</f>
        <v>-0.002292911</v>
      </c>
      <c r="N16" s="232" t="n">
        <f aca="false">'Original data'!N34*'Original data'!$U$3</f>
        <v>-0.000950883</v>
      </c>
      <c r="O16" s="232" t="n">
        <f aca="false">'Original data'!O34*'Original data'!$U$3</f>
        <v>-0.003605053</v>
      </c>
      <c r="P16" s="232" t="n">
        <f aca="false">'Original data'!P34*'Original data'!$U$3</f>
        <v>-0.0002983357</v>
      </c>
      <c r="Q16" s="232" t="n">
        <f aca="false">'Original data'!Q34*'Original data'!$U$3</f>
        <v>-0.003386213</v>
      </c>
      <c r="R16" s="232" t="n">
        <f aca="false">'Original data'!R34*'Original data'!$U$3</f>
        <v>0.000619062</v>
      </c>
      <c r="S16" s="232" t="n">
        <f aca="false">'Original data'!S34*'Original data'!$U$3</f>
        <v>0.005739832</v>
      </c>
      <c r="T16" s="232" t="n">
        <f aca="false">'Original data'!T34*'Original data'!$U$3</f>
        <v>0.008981664</v>
      </c>
      <c r="U16" s="232" t="n">
        <f aca="false">'Original data'!U34*'Original data'!$U$3</f>
        <v>-0.001346736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07539581</v>
      </c>
      <c r="Z16" s="232" t="n">
        <f aca="false">'Original data'!Z34*'Original data'!$U$3</f>
        <v>-0.003203142</v>
      </c>
      <c r="AA16" s="232" t="n">
        <f aca="false">'Original data'!AA34*'Original data'!$U$3</f>
        <v>-0.005498352</v>
      </c>
      <c r="AB16" s="232" t="n">
        <f aca="false">'Original data'!AB34*'Original data'!$U$3</f>
        <v>-0.006620063</v>
      </c>
      <c r="AC16" s="232" t="n">
        <f aca="false">'Original data'!AC34*'Original data'!$U$3</f>
        <v>0.003260816</v>
      </c>
      <c r="AD16" s="232" t="n">
        <f aca="false">'Original data'!AD34*'Original data'!$U$3</f>
        <v>-0.0009442908</v>
      </c>
      <c r="AE16" s="232" t="n">
        <f aca="false">'Original data'!AE34*'Original data'!$U$3</f>
        <v>-0.003123708</v>
      </c>
      <c r="AF16" s="232" t="n">
        <f aca="false">'Original data'!AF34*'Original data'!$U$3</f>
        <v>0.004339063</v>
      </c>
      <c r="AG16" s="232" t="n">
        <f aca="false">'Original data'!AG34*'Original data'!$U$3</f>
        <v>0.006232219</v>
      </c>
      <c r="AH16" s="232" t="n">
        <f aca="false">'Original data'!AH34*'Original data'!$U$3</f>
        <v>-0.001064454</v>
      </c>
      <c r="AI16" s="232" t="n">
        <f aca="false">'Original data'!AI34*'Original data'!$U$3</f>
        <v>0.001183708</v>
      </c>
      <c r="AJ16" s="232" t="n">
        <f aca="false">'Original data'!AJ34*'Original data'!$U$3</f>
        <v>-0.002410486</v>
      </c>
      <c r="AK16" s="232" t="n">
        <f aca="false">'Original data'!AK34*'Original data'!$U$3</f>
        <v>-0.006202429</v>
      </c>
      <c r="AL16" s="232" t="n">
        <f aca="false">'Original data'!AL34*'Original data'!$U$3</f>
        <v>-0.005471137</v>
      </c>
      <c r="AM16" s="232" t="n">
        <f aca="false">'Original data'!AM34*'Original data'!$U$3</f>
        <v>-0.005702226</v>
      </c>
      <c r="AN16" s="232" t="n">
        <f aca="false">'Original data'!AN34*'Original data'!$U$3</f>
        <v>-0.005680119</v>
      </c>
      <c r="AO16" s="232" t="n">
        <f aca="false">'Original data'!AO34*'Original data'!$U$3</f>
        <v>-0.004390486</v>
      </c>
      <c r="AP16" s="232" t="n">
        <f aca="false">'Original data'!AP34*'Original data'!$U$3</f>
        <v>0.0001059015</v>
      </c>
      <c r="AQ16" s="232" t="n">
        <f aca="false">'Original data'!AQ34*'Original data'!$U$3</f>
        <v>0.006853906</v>
      </c>
      <c r="AR16" s="232" t="n">
        <f aca="false">'Original data'!AR34*'Original data'!$U$3</f>
        <v>0.004126829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8794001</v>
      </c>
      <c r="C17" s="232" t="n">
        <f aca="false">'Original data'!C35</f>
        <v>0.06411238</v>
      </c>
      <c r="D17" s="232" t="n">
        <f aca="false">'Original data'!D35</f>
        <v>0.06777281</v>
      </c>
      <c r="E17" s="232" t="n">
        <f aca="false">'Original data'!E35</f>
        <v>0.06215571</v>
      </c>
      <c r="F17" s="232" t="n">
        <f aca="false">'Original data'!F35</f>
        <v>0.06254331</v>
      </c>
      <c r="G17" s="232" t="n">
        <f aca="false">'Original data'!G35</f>
        <v>0.06167792</v>
      </c>
      <c r="H17" s="232" t="n">
        <f aca="false">'Original data'!H35</f>
        <v>0.06504547</v>
      </c>
      <c r="I17" s="232" t="n">
        <f aca="false">'Original data'!I35</f>
        <v>0.0648285</v>
      </c>
      <c r="J17" s="232" t="n">
        <f aca="false">'Original data'!J35</f>
        <v>0.06411218</v>
      </c>
      <c r="K17" s="232" t="n">
        <f aca="false">'Original data'!K35</f>
        <v>0.06363599</v>
      </c>
      <c r="L17" s="232" t="n">
        <f aca="false">'Original data'!L35</f>
        <v>0.06529512</v>
      </c>
      <c r="M17" s="232" t="n">
        <f aca="false">'Original data'!M35</f>
        <v>0.06625506</v>
      </c>
      <c r="N17" s="232" t="n">
        <f aca="false">'Original data'!N35</f>
        <v>0.06706933</v>
      </c>
      <c r="O17" s="232" t="n">
        <f aca="false">'Original data'!O35</f>
        <v>0.06102298</v>
      </c>
      <c r="P17" s="232" t="n">
        <f aca="false">'Original data'!P35</f>
        <v>0.06392861</v>
      </c>
      <c r="Q17" s="232" t="n">
        <f aca="false">'Original data'!Q35</f>
        <v>0.06470166</v>
      </c>
      <c r="R17" s="232" t="n">
        <f aca="false">'Original data'!R35</f>
        <v>0.065571</v>
      </c>
      <c r="S17" s="232" t="n">
        <f aca="false">'Original data'!S35</f>
        <v>0.06650728</v>
      </c>
      <c r="T17" s="232" t="n">
        <f aca="false">'Original data'!T35</f>
        <v>0.06815693</v>
      </c>
      <c r="U17" s="232" t="n">
        <f aca="false">'Original data'!U35</f>
        <v>0.0493135</v>
      </c>
      <c r="V17" s="233"/>
      <c r="W17" s="234"/>
      <c r="X17" s="235" t="str">
        <f aca="false">'Original data'!X35</f>
        <v>b13</v>
      </c>
      <c r="Y17" s="232" t="n">
        <f aca="false">'Original data'!Y35</f>
        <v>0.09240136</v>
      </c>
      <c r="Z17" s="232" t="n">
        <f aca="false">'Original data'!Z35</f>
        <v>0.06460373</v>
      </c>
      <c r="AA17" s="232" t="n">
        <f aca="false">'Original data'!AA35</f>
        <v>0.06376525</v>
      </c>
      <c r="AB17" s="232" t="n">
        <f aca="false">'Original data'!AB35</f>
        <v>0.06026855</v>
      </c>
      <c r="AC17" s="232" t="n">
        <f aca="false">'Original data'!AC35</f>
        <v>0.06242699</v>
      </c>
      <c r="AD17" s="232" t="n">
        <f aca="false">'Original data'!AD35</f>
        <v>0.05980322</v>
      </c>
      <c r="AE17" s="232" t="n">
        <f aca="false">'Original data'!AE35</f>
        <v>0.06317995</v>
      </c>
      <c r="AF17" s="232" t="n">
        <f aca="false">'Original data'!AF35</f>
        <v>0.06555164</v>
      </c>
      <c r="AG17" s="232" t="n">
        <f aca="false">'Original data'!AG35</f>
        <v>0.06127693</v>
      </c>
      <c r="AH17" s="232" t="n">
        <f aca="false">'Original data'!AH35</f>
        <v>0.06200037</v>
      </c>
      <c r="AI17" s="232" t="n">
        <f aca="false">'Original data'!AI35</f>
        <v>0.05895053</v>
      </c>
      <c r="AJ17" s="232" t="n">
        <f aca="false">'Original data'!AJ35</f>
        <v>0.06069241</v>
      </c>
      <c r="AK17" s="232" t="n">
        <f aca="false">'Original data'!AK35</f>
        <v>0.05978614</v>
      </c>
      <c r="AL17" s="232" t="n">
        <f aca="false">'Original data'!AL35</f>
        <v>0.05819827</v>
      </c>
      <c r="AM17" s="232" t="n">
        <f aca="false">'Original data'!AM35</f>
        <v>0.06107495</v>
      </c>
      <c r="AN17" s="232" t="n">
        <f aca="false">'Original data'!AN35</f>
        <v>0.05945976</v>
      </c>
      <c r="AO17" s="232" t="n">
        <f aca="false">'Original data'!AO35</f>
        <v>0.06021153</v>
      </c>
      <c r="AP17" s="232" t="n">
        <f aca="false">'Original data'!AP35</f>
        <v>0.06413217</v>
      </c>
      <c r="AQ17" s="232" t="n">
        <f aca="false">'Original data'!AQ35</f>
        <v>0.06446031</v>
      </c>
      <c r="AR17" s="232" t="n">
        <f aca="false">'Original data'!AR35</f>
        <v>0.05274739</v>
      </c>
      <c r="AS17" s="233"/>
    </row>
    <row r="18" customFormat="false" ht="12.75" hidden="false" customHeight="false" outlineLevel="0" collapsed="false">
      <c r="A18" s="227" t="s">
        <v>30</v>
      </c>
      <c r="B18" s="232" t="n">
        <f aca="false">'Original data'!B36*'Original data'!$U$3</f>
        <v>-0.002380383</v>
      </c>
      <c r="C18" s="232" t="n">
        <f aca="false">'Original data'!C36*'Original data'!$U$3</f>
        <v>0.003949082</v>
      </c>
      <c r="D18" s="232" t="n">
        <f aca="false">'Original data'!D36*'Original data'!$U$3</f>
        <v>0.002595696</v>
      </c>
      <c r="E18" s="232" t="n">
        <f aca="false">'Original data'!E36*'Original data'!$U$3</f>
        <v>0.0003883939</v>
      </c>
      <c r="F18" s="232" t="n">
        <f aca="false">'Original data'!F36*'Original data'!$U$3</f>
        <v>0.006132156</v>
      </c>
      <c r="G18" s="232" t="n">
        <f aca="false">'Original data'!G36*'Original data'!$U$3</f>
        <v>0.006068314</v>
      </c>
      <c r="H18" s="232" t="n">
        <f aca="false">'Original data'!H36*'Original data'!$U$3</f>
        <v>0.002369642</v>
      </c>
      <c r="I18" s="232" t="n">
        <f aca="false">'Original data'!I36*'Original data'!$U$3</f>
        <v>0.005184345</v>
      </c>
      <c r="J18" s="232" t="n">
        <f aca="false">'Original data'!J36*'Original data'!$U$3</f>
        <v>0.008890863</v>
      </c>
      <c r="K18" s="232" t="n">
        <f aca="false">'Original data'!K36*'Original data'!$U$3</f>
        <v>0.005498182</v>
      </c>
      <c r="L18" s="232" t="n">
        <f aca="false">'Original data'!L36*'Original data'!$U$3</f>
        <v>0.004457832</v>
      </c>
      <c r="M18" s="232" t="n">
        <f aca="false">'Original data'!M36*'Original data'!$U$3</f>
        <v>0.001955897</v>
      </c>
      <c r="N18" s="232" t="n">
        <f aca="false">'Original data'!N36*'Original data'!$U$3</f>
        <v>0.003083013</v>
      </c>
      <c r="O18" s="232" t="n">
        <f aca="false">'Original data'!O36*'Original data'!$U$3</f>
        <v>-0.0006328298</v>
      </c>
      <c r="P18" s="232" t="n">
        <f aca="false">'Original data'!P36*'Original data'!$U$3</f>
        <v>0.001504571</v>
      </c>
      <c r="Q18" s="232" t="n">
        <f aca="false">'Original data'!Q36*'Original data'!$U$3</f>
        <v>-0.0003248739</v>
      </c>
      <c r="R18" s="232" t="n">
        <f aca="false">'Original data'!R36*'Original data'!$U$3</f>
        <v>0.004893605</v>
      </c>
      <c r="S18" s="232" t="n">
        <f aca="false">'Original data'!S36*'Original data'!$U$3</f>
        <v>0.007893498</v>
      </c>
      <c r="T18" s="232" t="n">
        <f aca="false">'Original data'!T36*'Original data'!$U$3</f>
        <v>0.0100674</v>
      </c>
      <c r="U18" s="232" t="n">
        <f aca="false">'Original data'!U36*'Original data'!$U$3</f>
        <v>0.003988012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2784586</v>
      </c>
      <c r="Z18" s="232" t="n">
        <f aca="false">'Original data'!Z36*'Original data'!$U$3</f>
        <v>-0.002025012</v>
      </c>
      <c r="AA18" s="232" t="n">
        <f aca="false">'Original data'!AA36*'Original data'!$U$3</f>
        <v>-0.005797183</v>
      </c>
      <c r="AB18" s="232" t="n">
        <f aca="false">'Original data'!AB36*'Original data'!$U$3</f>
        <v>-0.005342005</v>
      </c>
      <c r="AC18" s="232" t="n">
        <f aca="false">'Original data'!AC36*'Original data'!$U$3</f>
        <v>0.001820994</v>
      </c>
      <c r="AD18" s="232" t="n">
        <f aca="false">'Original data'!AD36*'Original data'!$U$3</f>
        <v>-0.0002859272</v>
      </c>
      <c r="AE18" s="232" t="n">
        <f aca="false">'Original data'!AE36*'Original data'!$U$3</f>
        <v>-0.001378446</v>
      </c>
      <c r="AF18" s="232" t="n">
        <f aca="false">'Original data'!AF36*'Original data'!$U$3</f>
        <v>0.002704044</v>
      </c>
      <c r="AG18" s="232" t="n">
        <f aca="false">'Original data'!AG36*'Original data'!$U$3</f>
        <v>0.003942853</v>
      </c>
      <c r="AH18" s="232" t="n">
        <f aca="false">'Original data'!AH36*'Original data'!$U$3</f>
        <v>-0.001206668</v>
      </c>
      <c r="AI18" s="232" t="n">
        <f aca="false">'Original data'!AI36*'Original data'!$U$3</f>
        <v>-0.001746493</v>
      </c>
      <c r="AJ18" s="232" t="n">
        <f aca="false">'Original data'!AJ36*'Original data'!$U$3</f>
        <v>-0.003002607</v>
      </c>
      <c r="AK18" s="232" t="n">
        <f aca="false">'Original data'!AK36*'Original data'!$U$3</f>
        <v>-0.004560083</v>
      </c>
      <c r="AL18" s="232" t="n">
        <f aca="false">'Original data'!AL36*'Original data'!$U$3</f>
        <v>-0.005513365</v>
      </c>
      <c r="AM18" s="232" t="n">
        <f aca="false">'Original data'!AM36*'Original data'!$U$3</f>
        <v>-0.004412767</v>
      </c>
      <c r="AN18" s="232" t="n">
        <f aca="false">'Original data'!AN36*'Original data'!$U$3</f>
        <v>-0.005805691</v>
      </c>
      <c r="AO18" s="232" t="n">
        <f aca="false">'Original data'!AO36*'Original data'!$U$3</f>
        <v>-0.00360953</v>
      </c>
      <c r="AP18" s="232" t="n">
        <f aca="false">'Original data'!AP36*'Original data'!$U$3</f>
        <v>-0.001316614</v>
      </c>
      <c r="AQ18" s="232" t="n">
        <f aca="false">'Original data'!AQ36*'Original data'!$U$3</f>
        <v>0.00616464</v>
      </c>
      <c r="AR18" s="232" t="n">
        <f aca="false">'Original data'!AR36*'Original data'!$U$3</f>
        <v>0.003274832</v>
      </c>
      <c r="AS18" s="233"/>
    </row>
    <row r="19" customFormat="false" ht="12.75" hidden="false" customHeight="false" outlineLevel="0" collapsed="false">
      <c r="A19" s="227" t="s">
        <v>31</v>
      </c>
      <c r="B19" s="232" t="n">
        <f aca="false">'Original data'!B37</f>
        <v>0.002077382</v>
      </c>
      <c r="C19" s="232" t="n">
        <f aca="false">'Original data'!C37</f>
        <v>0.04807059</v>
      </c>
      <c r="D19" s="232" t="n">
        <f aca="false">'Original data'!D37</f>
        <v>0.04863971</v>
      </c>
      <c r="E19" s="232" t="n">
        <f aca="false">'Original data'!E37</f>
        <v>0.04757824</v>
      </c>
      <c r="F19" s="232" t="n">
        <f aca="false">'Original data'!F37</f>
        <v>0.04744226</v>
      </c>
      <c r="G19" s="232" t="n">
        <f aca="false">'Original data'!G37</f>
        <v>0.05004089</v>
      </c>
      <c r="H19" s="232" t="n">
        <f aca="false">'Original data'!H37</f>
        <v>0.05100184</v>
      </c>
      <c r="I19" s="232" t="n">
        <f aca="false">'Original data'!I37</f>
        <v>0.04763693</v>
      </c>
      <c r="J19" s="232" t="n">
        <f aca="false">'Original data'!J37</f>
        <v>0.05104808</v>
      </c>
      <c r="K19" s="232" t="n">
        <f aca="false">'Original data'!K37</f>
        <v>0.0510155</v>
      </c>
      <c r="L19" s="232" t="n">
        <f aca="false">'Original data'!L37</f>
        <v>0.04852831</v>
      </c>
      <c r="M19" s="232" t="n">
        <f aca="false">'Original data'!M37</f>
        <v>0.04301266</v>
      </c>
      <c r="N19" s="232" t="n">
        <f aca="false">'Original data'!N37</f>
        <v>0.04400418</v>
      </c>
      <c r="O19" s="232" t="n">
        <f aca="false">'Original data'!O37</f>
        <v>0.04939301</v>
      </c>
      <c r="P19" s="232" t="n">
        <f aca="false">'Original data'!P37</f>
        <v>0.04565664</v>
      </c>
      <c r="Q19" s="232" t="n">
        <f aca="false">'Original data'!Q37</f>
        <v>0.04672214</v>
      </c>
      <c r="R19" s="232" t="n">
        <f aca="false">'Original data'!R37</f>
        <v>0.04664439</v>
      </c>
      <c r="S19" s="232" t="n">
        <f aca="false">'Original data'!S37</f>
        <v>0.04477886</v>
      </c>
      <c r="T19" s="232" t="n">
        <f aca="false">'Original data'!T37</f>
        <v>0.03918758</v>
      </c>
      <c r="U19" s="232" t="n">
        <f aca="false">'Original data'!U37</f>
        <v>0.02518041</v>
      </c>
      <c r="V19" s="233"/>
      <c r="W19" s="234"/>
      <c r="X19" s="235" t="str">
        <f aca="false">'Original data'!X37</f>
        <v>b15</v>
      </c>
      <c r="Y19" s="232" t="n">
        <f aca="false">'Original data'!Y37</f>
        <v>0.01425998</v>
      </c>
      <c r="Z19" s="232" t="n">
        <f aca="false">'Original data'!Z37</f>
        <v>0.05551571</v>
      </c>
      <c r="AA19" s="232" t="n">
        <f aca="false">'Original data'!AA37</f>
        <v>0.05828877</v>
      </c>
      <c r="AB19" s="232" t="n">
        <f aca="false">'Original data'!AB37</f>
        <v>0.05892019</v>
      </c>
      <c r="AC19" s="232" t="n">
        <f aca="false">'Original data'!AC37</f>
        <v>0.0612661</v>
      </c>
      <c r="AD19" s="232" t="n">
        <f aca="false">'Original data'!AD37</f>
        <v>0.06568543</v>
      </c>
      <c r="AE19" s="232" t="n">
        <f aca="false">'Original data'!AE37</f>
        <v>0.06325539</v>
      </c>
      <c r="AF19" s="232" t="n">
        <f aca="false">'Original data'!AF37</f>
        <v>0.05754318</v>
      </c>
      <c r="AG19" s="232" t="n">
        <f aca="false">'Original data'!AG37</f>
        <v>0.05775508</v>
      </c>
      <c r="AH19" s="232" t="n">
        <f aca="false">'Original data'!AH37</f>
        <v>0.06164228</v>
      </c>
      <c r="AI19" s="232" t="n">
        <f aca="false">'Original data'!AI37</f>
        <v>0.06447292</v>
      </c>
      <c r="AJ19" s="232" t="n">
        <f aca="false">'Original data'!AJ37</f>
        <v>0.05968543</v>
      </c>
      <c r="AK19" s="232" t="n">
        <f aca="false">'Original data'!AK37</f>
        <v>0.05871601</v>
      </c>
      <c r="AL19" s="232" t="n">
        <f aca="false">'Original data'!AL37</f>
        <v>0.05641015</v>
      </c>
      <c r="AM19" s="232" t="n">
        <f aca="false">'Original data'!AM37</f>
        <v>0.05929592</v>
      </c>
      <c r="AN19" s="232" t="n">
        <f aca="false">'Original data'!AN37</f>
        <v>0.06038832</v>
      </c>
      <c r="AO19" s="232" t="n">
        <f aca="false">'Original data'!AO37</f>
        <v>0.06389137</v>
      </c>
      <c r="AP19" s="232" t="n">
        <f aca="false">'Original data'!AP37</f>
        <v>0.0596528</v>
      </c>
      <c r="AQ19" s="232" t="n">
        <f aca="false">'Original data'!AQ37</f>
        <v>0.05428549</v>
      </c>
      <c r="AR19" s="232" t="n">
        <f aca="false">'Original data'!AR37</f>
        <v>0.04222156</v>
      </c>
      <c r="AS19" s="236"/>
    </row>
    <row r="20" customFormat="false" ht="12.75" hidden="false" customHeight="false" outlineLevel="0" collapsed="false">
      <c r="A20" s="227" t="s">
        <v>209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0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1</v>
      </c>
      <c r="B22" s="214" t="n">
        <f aca="false">'Original data'!B40*'Original data'!$U$4</f>
        <v>31.57207</v>
      </c>
      <c r="C22" s="214" t="n">
        <f aca="false">'Original data'!C40*'Original data'!$U$4</f>
        <v>-0.7458606</v>
      </c>
      <c r="D22" s="214" t="n">
        <f aca="false">'Original data'!D40*'Original data'!$U$4</f>
        <v>-2.033103</v>
      </c>
      <c r="E22" s="214" t="n">
        <f aca="false">'Original data'!E40*'Original data'!$U$4</f>
        <v>-2.745676</v>
      </c>
      <c r="F22" s="214" t="n">
        <f aca="false">'Original data'!F40*'Original data'!$U$4</f>
        <v>-1.249123</v>
      </c>
      <c r="G22" s="214" t="n">
        <f aca="false">'Original data'!G40*'Original data'!$U$4</f>
        <v>-1.039594</v>
      </c>
      <c r="H22" s="214" t="n">
        <f aca="false">'Original data'!H40*'Original data'!$U$4</f>
        <v>2.868106</v>
      </c>
      <c r="I22" s="214" t="n">
        <f aca="false">'Original data'!I40*'Original data'!$U$4</f>
        <v>5.890144</v>
      </c>
      <c r="J22" s="214" t="n">
        <f aca="false">'Original data'!J40*'Original data'!$U$4</f>
        <v>1.724604</v>
      </c>
      <c r="K22" s="214" t="n">
        <f aca="false">'Original data'!K40*'Original data'!$U$4</f>
        <v>-4.127816</v>
      </c>
      <c r="L22" s="214" t="n">
        <f aca="false">'Original data'!L40*'Original data'!$U$4</f>
        <v>-5.741127</v>
      </c>
      <c r="M22" s="214" t="n">
        <f aca="false">'Original data'!M40*'Original data'!$U$4</f>
        <v>-0.00679932</v>
      </c>
      <c r="N22" s="214" t="n">
        <f aca="false">'Original data'!N40*'Original data'!$U$4</f>
        <v>4.571007</v>
      </c>
      <c r="O22" s="214" t="n">
        <f aca="false">'Original data'!O40*'Original data'!$U$4</f>
        <v>4.842583</v>
      </c>
      <c r="P22" s="214" t="n">
        <f aca="false">'Original data'!P40*'Original data'!$U$4</f>
        <v>-0.5392628</v>
      </c>
      <c r="Q22" s="214" t="n">
        <f aca="false">'Original data'!Q40*'Original data'!$U$4</f>
        <v>-2.939129</v>
      </c>
      <c r="R22" s="214" t="n">
        <f aca="false">'Original data'!R40*'Original data'!$U$4</f>
        <v>-4.621724</v>
      </c>
      <c r="S22" s="214" t="n">
        <f aca="false">'Original data'!S40*'Original data'!$U$4</f>
        <v>-8.075714</v>
      </c>
      <c r="T22" s="214" t="n">
        <f aca="false">'Original data'!T40*'Original data'!$U$4</f>
        <v>-2.808565</v>
      </c>
      <c r="U22" s="214" t="n">
        <f aca="false">'Original data'!U40*'Original data'!$U$4</f>
        <v>-2.565121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52.82623</v>
      </c>
      <c r="Z22" s="232" t="n">
        <f aca="false">'Original data'!Z40*'Original data'!$U$4</f>
        <v>-1.382662</v>
      </c>
      <c r="AA22" s="232" t="n">
        <f aca="false">'Original data'!AA40*'Original data'!$U$4</f>
        <v>-1.26087</v>
      </c>
      <c r="AB22" s="232" t="n">
        <f aca="false">'Original data'!AB40*'Original data'!$U$4</f>
        <v>-2.13643</v>
      </c>
      <c r="AC22" s="232" t="n">
        <f aca="false">'Original data'!AC40*'Original data'!$U$4</f>
        <v>-0.4992008</v>
      </c>
      <c r="AD22" s="232" t="n">
        <f aca="false">'Original data'!AD40*'Original data'!$U$4</f>
        <v>-0.6354594</v>
      </c>
      <c r="AE22" s="232" t="n">
        <f aca="false">'Original data'!AE40*'Original data'!$U$4</f>
        <v>-0.4987905</v>
      </c>
      <c r="AF22" s="232" t="n">
        <f aca="false">'Original data'!AF40*'Original data'!$U$4</f>
        <v>2.70483</v>
      </c>
      <c r="AG22" s="232" t="n">
        <f aca="false">'Original data'!AG40*'Original data'!$U$4</f>
        <v>-2.0174</v>
      </c>
      <c r="AH22" s="232" t="n">
        <f aca="false">'Original data'!AH40*'Original data'!$U$4</f>
        <v>-3.234502</v>
      </c>
      <c r="AI22" s="232" t="n">
        <f aca="false">'Original data'!AI40*'Original data'!$U$4</f>
        <v>-5.746044</v>
      </c>
      <c r="AJ22" s="232" t="n">
        <f aca="false">'Original data'!AJ40*'Original data'!$U$4</f>
        <v>-1.945671</v>
      </c>
      <c r="AK22" s="232" t="n">
        <f aca="false">'Original data'!AK40*'Original data'!$U$4</f>
        <v>1.85468</v>
      </c>
      <c r="AL22" s="232" t="n">
        <f aca="false">'Original data'!AL40*'Original data'!$U$4</f>
        <v>2.806591</v>
      </c>
      <c r="AM22" s="232" t="n">
        <f aca="false">'Original data'!AM40*'Original data'!$U$4</f>
        <v>0.3033961</v>
      </c>
      <c r="AN22" s="232" t="n">
        <f aca="false">'Original data'!AN40*'Original data'!$U$4</f>
        <v>-3.042637</v>
      </c>
      <c r="AO22" s="232" t="n">
        <f aca="false">'Original data'!AO40*'Original data'!$U$4</f>
        <v>-5.131668</v>
      </c>
      <c r="AP22" s="232" t="n">
        <f aca="false">'Original data'!AP40*'Original data'!$U$4</f>
        <v>-8.547075</v>
      </c>
      <c r="AQ22" s="232" t="n">
        <f aca="false">'Original data'!AQ40*'Original data'!$U$4</f>
        <v>-3.971487</v>
      </c>
      <c r="AR22" s="232" t="n">
        <f aca="false">'Original data'!AR40*'Original data'!$U$4</f>
        <v>1.719736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3.03102</v>
      </c>
      <c r="C23" s="232" t="n">
        <f aca="false">'Original data'!C41*'Original data'!$U$5</f>
        <v>0.1676503</v>
      </c>
      <c r="D23" s="232" t="n">
        <f aca="false">'Original data'!D41*'Original data'!$U$5</f>
        <v>0.1067962</v>
      </c>
      <c r="E23" s="232" t="n">
        <f aca="false">'Original data'!E41*'Original data'!$U$5</f>
        <v>0.5345174</v>
      </c>
      <c r="F23" s="232" t="n">
        <f aca="false">'Original data'!F41*'Original data'!$U$5</f>
        <v>0.653546</v>
      </c>
      <c r="G23" s="232" t="n">
        <f aca="false">'Original data'!G41*'Original data'!$U$5</f>
        <v>0.2503576</v>
      </c>
      <c r="H23" s="232" t="n">
        <f aca="false">'Original data'!H41*'Original data'!$U$5</f>
        <v>0.3563717</v>
      </c>
      <c r="I23" s="232" t="n">
        <f aca="false">'Original data'!I41*'Original data'!$U$5</f>
        <v>-0.632538</v>
      </c>
      <c r="J23" s="232" t="n">
        <f aca="false">'Original data'!J41*'Original data'!$U$5</f>
        <v>-0.3638187</v>
      </c>
      <c r="K23" s="232" t="n">
        <f aca="false">'Original data'!K41*'Original data'!$U$5</f>
        <v>0.2635198</v>
      </c>
      <c r="L23" s="232" t="n">
        <f aca="false">'Original data'!L41*'Original data'!$U$5</f>
        <v>0.2184677</v>
      </c>
      <c r="M23" s="232" t="n">
        <f aca="false">'Original data'!M41*'Original data'!$U$5</f>
        <v>0.4776183</v>
      </c>
      <c r="N23" s="232" t="n">
        <f aca="false">'Original data'!N41*'Original data'!$U$5</f>
        <v>0.4130587</v>
      </c>
      <c r="O23" s="232" t="n">
        <f aca="false">'Original data'!O41*'Original data'!$U$5</f>
        <v>0.9883262</v>
      </c>
      <c r="P23" s="232" t="n">
        <f aca="false">'Original data'!P41*'Original data'!$U$5</f>
        <v>-0.3868042</v>
      </c>
      <c r="Q23" s="232" t="n">
        <f aca="false">'Original data'!Q41*'Original data'!$U$5</f>
        <v>0.2576212</v>
      </c>
      <c r="R23" s="232" t="n">
        <f aca="false">'Original data'!R41*'Original data'!$U$5</f>
        <v>-0.4321508</v>
      </c>
      <c r="S23" s="232" t="n">
        <f aca="false">'Original data'!S41*'Original data'!$U$5</f>
        <v>0.2241164</v>
      </c>
      <c r="T23" s="232" t="n">
        <f aca="false">'Original data'!T41*'Original data'!$U$5</f>
        <v>-1.100102</v>
      </c>
      <c r="U23" s="232" t="n">
        <f aca="false">'Original data'!U41*'Original data'!$U$5</f>
        <v>-5.380086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0.34769</v>
      </c>
      <c r="Z23" s="232" t="n">
        <f aca="false">'Original data'!Z41*'Original data'!$U$5</f>
        <v>0.2555697</v>
      </c>
      <c r="AA23" s="232" t="n">
        <f aca="false">'Original data'!AA41*'Original data'!$U$5</f>
        <v>-0.09269317</v>
      </c>
      <c r="AB23" s="232" t="n">
        <f aca="false">'Original data'!AB41*'Original data'!$U$5</f>
        <v>0.7014421</v>
      </c>
      <c r="AC23" s="232" t="n">
        <f aca="false">'Original data'!AC41*'Original data'!$U$5</f>
        <v>1.341609</v>
      </c>
      <c r="AD23" s="232" t="n">
        <f aca="false">'Original data'!AD41*'Original data'!$U$5</f>
        <v>-0.8031914</v>
      </c>
      <c r="AE23" s="232" t="n">
        <f aca="false">'Original data'!AE41*'Original data'!$U$5</f>
        <v>0.2667012</v>
      </c>
      <c r="AF23" s="232" t="n">
        <f aca="false">'Original data'!AF41*'Original data'!$U$5</f>
        <v>0.7122409</v>
      </c>
      <c r="AG23" s="232" t="n">
        <f aca="false">'Original data'!AG41*'Original data'!$U$5</f>
        <v>0.1415016</v>
      </c>
      <c r="AH23" s="232" t="n">
        <f aca="false">'Original data'!AH41*'Original data'!$U$5</f>
        <v>-0.5318322</v>
      </c>
      <c r="AI23" s="232" t="n">
        <f aca="false">'Original data'!AI41*'Original data'!$U$5</f>
        <v>0.4409285</v>
      </c>
      <c r="AJ23" s="232" t="n">
        <f aca="false">'Original data'!AJ41*'Original data'!$U$5</f>
        <v>0.7578603</v>
      </c>
      <c r="AK23" s="232" t="n">
        <f aca="false">'Original data'!AK41*'Original data'!$U$5</f>
        <v>0.5575139</v>
      </c>
      <c r="AL23" s="232" t="n">
        <f aca="false">'Original data'!AL41*'Original data'!$U$5</f>
        <v>1.279957</v>
      </c>
      <c r="AM23" s="232" t="n">
        <f aca="false">'Original data'!AM41*'Original data'!$U$5</f>
        <v>0.6242696</v>
      </c>
      <c r="AN23" s="232" t="n">
        <f aca="false">'Original data'!AN41*'Original data'!$U$5</f>
        <v>0.2563247</v>
      </c>
      <c r="AO23" s="232" t="n">
        <f aca="false">'Original data'!AO41*'Original data'!$U$5</f>
        <v>0.05902597</v>
      </c>
      <c r="AP23" s="232" t="n">
        <f aca="false">'Original data'!AP41*'Original data'!$U$5</f>
        <v>0.1947424</v>
      </c>
      <c r="AQ23" s="232" t="n">
        <f aca="false">'Original data'!AQ41*'Original data'!$U$5</f>
        <v>-0.5227648</v>
      </c>
      <c r="AR23" s="232" t="n">
        <f aca="false">'Original data'!AR41*'Original data'!$U$5</f>
        <v>-2.145184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1.458223</v>
      </c>
      <c r="C24" s="232" t="n">
        <f aca="false">'Original data'!C42*'Original data'!$U$4</f>
        <v>0.4335352</v>
      </c>
      <c r="D24" s="232" t="n">
        <f aca="false">'Original data'!D42*'Original data'!$U$4</f>
        <v>0.05564838</v>
      </c>
      <c r="E24" s="232" t="n">
        <f aca="false">'Original data'!E42*'Original data'!$U$4</f>
        <v>-0.05198511</v>
      </c>
      <c r="F24" s="232" t="n">
        <f aca="false">'Original data'!F42*'Original data'!$U$4</f>
        <v>-0.1170935</v>
      </c>
      <c r="G24" s="232" t="n">
        <f aca="false">'Original data'!G42*'Original data'!$U$4</f>
        <v>0.03006153</v>
      </c>
      <c r="H24" s="232" t="n">
        <f aca="false">'Original data'!H42*'Original data'!$U$4</f>
        <v>0.3051485</v>
      </c>
      <c r="I24" s="232" t="n">
        <f aca="false">'Original data'!I42*'Original data'!$U$4</f>
        <v>0.03528417</v>
      </c>
      <c r="J24" s="232" t="n">
        <f aca="false">'Original data'!J42*'Original data'!$U$4</f>
        <v>0.0141211</v>
      </c>
      <c r="K24" s="232" t="n">
        <f aca="false">'Original data'!K42*'Original data'!$U$4</f>
        <v>-0.4116951</v>
      </c>
      <c r="L24" s="232" t="n">
        <f aca="false">'Original data'!L42*'Original data'!$U$4</f>
        <v>-0.3949136</v>
      </c>
      <c r="M24" s="232" t="n">
        <f aca="false">'Original data'!M42*'Original data'!$U$4</f>
        <v>-0.1856568</v>
      </c>
      <c r="N24" s="232" t="n">
        <f aca="false">'Original data'!N42*'Original data'!$U$4</f>
        <v>-0.1747669</v>
      </c>
      <c r="O24" s="232" t="n">
        <f aca="false">'Original data'!O42*'Original data'!$U$4</f>
        <v>0.4122026</v>
      </c>
      <c r="P24" s="232" t="n">
        <f aca="false">'Original data'!P42*'Original data'!$U$4</f>
        <v>-0.09066115</v>
      </c>
      <c r="Q24" s="232" t="n">
        <f aca="false">'Original data'!Q42*'Original data'!$U$4</f>
        <v>-0.3161128</v>
      </c>
      <c r="R24" s="232" t="n">
        <f aca="false">'Original data'!R42*'Original data'!$U$4</f>
        <v>-0.08450967</v>
      </c>
      <c r="S24" s="232" t="n">
        <f aca="false">'Original data'!S42*'Original data'!$U$4</f>
        <v>-0.2644516</v>
      </c>
      <c r="T24" s="232" t="n">
        <f aca="false">'Original data'!T42*'Original data'!$U$4</f>
        <v>0.07158651</v>
      </c>
      <c r="U24" s="232" t="n">
        <f aca="false">'Original data'!U42*'Original data'!$U$4</f>
        <v>-0.01327566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1.896505</v>
      </c>
      <c r="Z24" s="232" t="n">
        <f aca="false">'Original data'!Z42*'Original data'!$U$4</f>
        <v>-0.04326497</v>
      </c>
      <c r="AA24" s="232" t="n">
        <f aca="false">'Original data'!AA42*'Original data'!$U$4</f>
        <v>-0.178646</v>
      </c>
      <c r="AB24" s="232" t="n">
        <f aca="false">'Original data'!AB42*'Original data'!$U$4</f>
        <v>0.2352336</v>
      </c>
      <c r="AC24" s="232" t="n">
        <f aca="false">'Original data'!AC42*'Original data'!$U$4</f>
        <v>0.1700393</v>
      </c>
      <c r="AD24" s="232" t="n">
        <f aca="false">'Original data'!AD42*'Original data'!$U$4</f>
        <v>-0.5290957</v>
      </c>
      <c r="AE24" s="232" t="n">
        <f aca="false">'Original data'!AE42*'Original data'!$U$4</f>
        <v>-0.7681041</v>
      </c>
      <c r="AF24" s="232" t="n">
        <f aca="false">'Original data'!AF42*'Original data'!$U$4</f>
        <v>-0.6842755</v>
      </c>
      <c r="AG24" s="232" t="n">
        <f aca="false">'Original data'!AG42*'Original data'!$U$4</f>
        <v>-0.4542721</v>
      </c>
      <c r="AH24" s="232" t="n">
        <f aca="false">'Original data'!AH42*'Original data'!$U$4</f>
        <v>-0.5262488</v>
      </c>
      <c r="AI24" s="232" t="n">
        <f aca="false">'Original data'!AI42*'Original data'!$U$4</f>
        <v>-0.5376768</v>
      </c>
      <c r="AJ24" s="232" t="n">
        <f aca="false">'Original data'!AJ42*'Original data'!$U$4</f>
        <v>-0.5329246</v>
      </c>
      <c r="AK24" s="232" t="n">
        <f aca="false">'Original data'!AK42*'Original data'!$U$4</f>
        <v>-0.7334633</v>
      </c>
      <c r="AL24" s="232" t="n">
        <f aca="false">'Original data'!AL42*'Original data'!$U$4</f>
        <v>-0.2597005</v>
      </c>
      <c r="AM24" s="232" t="n">
        <f aca="false">'Original data'!AM42*'Original data'!$U$4</f>
        <v>-0.3262849</v>
      </c>
      <c r="AN24" s="232" t="n">
        <f aca="false">'Original data'!AN42*'Original data'!$U$4</f>
        <v>-0.1160765</v>
      </c>
      <c r="AO24" s="232" t="n">
        <f aca="false">'Original data'!AO42*'Original data'!$U$4</f>
        <v>-0.4935135</v>
      </c>
      <c r="AP24" s="232" t="n">
        <f aca="false">'Original data'!AP42*'Original data'!$U$4</f>
        <v>-0.06218187</v>
      </c>
      <c r="AQ24" s="232" t="n">
        <f aca="false">'Original data'!AQ42*'Original data'!$U$4</f>
        <v>0.1177036</v>
      </c>
      <c r="AR24" s="232" t="n">
        <f aca="false">'Original data'!AR42*'Original data'!$U$4</f>
        <v>0.2143199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3.264858</v>
      </c>
      <c r="C25" s="232" t="n">
        <f aca="false">'Original data'!C43*'Original data'!$U$5</f>
        <v>0.1736039</v>
      </c>
      <c r="D25" s="232" t="n">
        <f aca="false">'Original data'!D43*'Original data'!$U$5</f>
        <v>-0.1086053</v>
      </c>
      <c r="E25" s="232" t="n">
        <f aca="false">'Original data'!E43*'Original data'!$U$5</f>
        <v>-0.3639107</v>
      </c>
      <c r="F25" s="232" t="n">
        <f aca="false">'Original data'!F43*'Original data'!$U$5</f>
        <v>-0.3260618</v>
      </c>
      <c r="G25" s="232" t="n">
        <f aca="false">'Original data'!G43*'Original data'!$U$5</f>
        <v>-0.6737167</v>
      </c>
      <c r="H25" s="232" t="n">
        <f aca="false">'Original data'!H43*'Original data'!$U$5</f>
        <v>-0.7933248</v>
      </c>
      <c r="I25" s="232" t="n">
        <f aca="false">'Original data'!I43*'Original data'!$U$5</f>
        <v>-0.4376376</v>
      </c>
      <c r="J25" s="232" t="n">
        <f aca="false">'Original data'!J43*'Original data'!$U$5</f>
        <v>-0.3432753</v>
      </c>
      <c r="K25" s="232" t="n">
        <f aca="false">'Original data'!K43*'Original data'!$U$5</f>
        <v>-0.1920096</v>
      </c>
      <c r="L25" s="232" t="n">
        <f aca="false">'Original data'!L43*'Original data'!$U$5</f>
        <v>-0.2557038</v>
      </c>
      <c r="M25" s="232" t="n">
        <f aca="false">'Original data'!M43*'Original data'!$U$5</f>
        <v>-0.4852625</v>
      </c>
      <c r="N25" s="232" t="n">
        <f aca="false">'Original data'!N43*'Original data'!$U$5</f>
        <v>-0.5916798</v>
      </c>
      <c r="O25" s="232" t="n">
        <f aca="false">'Original data'!O43*'Original data'!$U$5</f>
        <v>-1.088069</v>
      </c>
      <c r="P25" s="232" t="n">
        <f aca="false">'Original data'!P43*'Original data'!$U$5</f>
        <v>-0.7246907</v>
      </c>
      <c r="Q25" s="232" t="n">
        <f aca="false">'Original data'!Q43*'Original data'!$U$5</f>
        <v>-0.8542736</v>
      </c>
      <c r="R25" s="232" t="n">
        <f aca="false">'Original data'!R43*'Original data'!$U$5</f>
        <v>-0.3848431</v>
      </c>
      <c r="S25" s="232" t="n">
        <f aca="false">'Original data'!S43*'Original data'!$U$5</f>
        <v>-0.4108249</v>
      </c>
      <c r="T25" s="232" t="n">
        <f aca="false">'Original data'!T43*'Original data'!$U$5</f>
        <v>-0.2005441</v>
      </c>
      <c r="U25" s="232" t="n">
        <f aca="false">'Original data'!U43*'Original data'!$U$5</f>
        <v>-0.2670368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283667</v>
      </c>
      <c r="Z25" s="232" t="n">
        <f aca="false">'Original data'!Z43*'Original data'!$U$5</f>
        <v>0.1458247</v>
      </c>
      <c r="AA25" s="232" t="n">
        <f aca="false">'Original data'!AA43*'Original data'!$U$5</f>
        <v>-0.1509578</v>
      </c>
      <c r="AB25" s="232" t="n">
        <f aca="false">'Original data'!AB43*'Original data'!$U$5</f>
        <v>-0.03188306</v>
      </c>
      <c r="AC25" s="232" t="n">
        <f aca="false">'Original data'!AC43*'Original data'!$U$5</f>
        <v>-0.1420577</v>
      </c>
      <c r="AD25" s="232" t="n">
        <f aca="false">'Original data'!AD43*'Original data'!$U$5</f>
        <v>0.2862077</v>
      </c>
      <c r="AE25" s="232" t="n">
        <f aca="false">'Original data'!AE43*'Original data'!$U$5</f>
        <v>0.221259</v>
      </c>
      <c r="AF25" s="232" t="n">
        <f aca="false">'Original data'!AF43*'Original data'!$U$5</f>
        <v>0.2596035</v>
      </c>
      <c r="AG25" s="232" t="n">
        <f aca="false">'Original data'!AG43*'Original data'!$U$5</f>
        <v>-0.04442834</v>
      </c>
      <c r="AH25" s="232" t="n">
        <f aca="false">'Original data'!AH43*'Original data'!$U$5</f>
        <v>0.2007136</v>
      </c>
      <c r="AI25" s="232" t="n">
        <f aca="false">'Original data'!AI43*'Original data'!$U$5</f>
        <v>-0.3055422</v>
      </c>
      <c r="AJ25" s="232" t="n">
        <f aca="false">'Original data'!AJ43*'Original data'!$U$5</f>
        <v>-0.5076476</v>
      </c>
      <c r="AK25" s="232" t="n">
        <f aca="false">'Original data'!AK43*'Original data'!$U$5</f>
        <v>-0.7326454</v>
      </c>
      <c r="AL25" s="232" t="n">
        <f aca="false">'Original data'!AL43*'Original data'!$U$5</f>
        <v>-0.1912978</v>
      </c>
      <c r="AM25" s="232" t="n">
        <f aca="false">'Original data'!AM43*'Original data'!$U$5</f>
        <v>-0.2432307</v>
      </c>
      <c r="AN25" s="232" t="n">
        <f aca="false">'Original data'!AN43*'Original data'!$U$5</f>
        <v>-0.5687789</v>
      </c>
      <c r="AO25" s="232" t="n">
        <f aca="false">'Original data'!AO43*'Original data'!$U$5</f>
        <v>-0.255492</v>
      </c>
      <c r="AP25" s="232" t="n">
        <f aca="false">'Original data'!AP43*'Original data'!$U$5</f>
        <v>-0.4118883</v>
      </c>
      <c r="AQ25" s="232" t="n">
        <f aca="false">'Original data'!AQ43*'Original data'!$U$5</f>
        <v>-0.1091636</v>
      </c>
      <c r="AR25" s="232" t="n">
        <f aca="false">'Original data'!AR43*'Original data'!$U$5</f>
        <v>0.3610805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441322</v>
      </c>
      <c r="C26" s="232" t="n">
        <f aca="false">'Original data'!C44*'Original data'!$U$4</f>
        <v>-0.04555082</v>
      </c>
      <c r="D26" s="232" t="n">
        <f aca="false">'Original data'!D44*'Original data'!$U$4</f>
        <v>-0.08183578</v>
      </c>
      <c r="E26" s="232" t="n">
        <f aca="false">'Original data'!E44*'Original data'!$U$4</f>
        <v>-0.02579546</v>
      </c>
      <c r="F26" s="232" t="n">
        <f aca="false">'Original data'!F44*'Original data'!$U$4</f>
        <v>0.1385278</v>
      </c>
      <c r="G26" s="232" t="n">
        <f aca="false">'Original data'!G44*'Original data'!$U$4</f>
        <v>-0.02861485</v>
      </c>
      <c r="H26" s="232" t="n">
        <f aca="false">'Original data'!H44*'Original data'!$U$4</f>
        <v>0.01605505</v>
      </c>
      <c r="I26" s="232" t="n">
        <f aca="false">'Original data'!I44*'Original data'!$U$4</f>
        <v>-0.0282287</v>
      </c>
      <c r="J26" s="232" t="n">
        <f aca="false">'Original data'!J44*'Original data'!$U$4</f>
        <v>0.09689672</v>
      </c>
      <c r="K26" s="232" t="n">
        <f aca="false">'Original data'!K44*'Original data'!$U$4</f>
        <v>-0.008569223</v>
      </c>
      <c r="L26" s="232" t="n">
        <f aca="false">'Original data'!L44*'Original data'!$U$4</f>
        <v>0.03498849</v>
      </c>
      <c r="M26" s="232" t="n">
        <f aca="false">'Original data'!M44*'Original data'!$U$4</f>
        <v>-0.03990721</v>
      </c>
      <c r="N26" s="232" t="n">
        <f aca="false">'Original data'!N44*'Original data'!$U$4</f>
        <v>-0.07514374</v>
      </c>
      <c r="O26" s="232" t="n">
        <f aca="false">'Original data'!O44*'Original data'!$U$4</f>
        <v>0.06967491</v>
      </c>
      <c r="P26" s="232" t="n">
        <f aca="false">'Original data'!P44*'Original data'!$U$4</f>
        <v>0.01353129</v>
      </c>
      <c r="Q26" s="232" t="n">
        <f aca="false">'Original data'!Q44*'Original data'!$U$4</f>
        <v>-0.1813074</v>
      </c>
      <c r="R26" s="232" t="n">
        <f aca="false">'Original data'!R44*'Original data'!$U$4</f>
        <v>-0.0364668</v>
      </c>
      <c r="S26" s="232" t="n">
        <f aca="false">'Original data'!S44*'Original data'!$U$4</f>
        <v>-0.05000704</v>
      </c>
      <c r="T26" s="232" t="n">
        <f aca="false">'Original data'!T44*'Original data'!$U$4</f>
        <v>0.07457739</v>
      </c>
      <c r="U26" s="232" t="n">
        <f aca="false">'Original data'!U44*'Original data'!$U$4</f>
        <v>-0.05266318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673992</v>
      </c>
      <c r="Z26" s="232" t="n">
        <f aca="false">'Original data'!Z44*'Original data'!$U$4</f>
        <v>-0.03745025</v>
      </c>
      <c r="AA26" s="232" t="n">
        <f aca="false">'Original data'!AA44*'Original data'!$U$4</f>
        <v>-0.08290238</v>
      </c>
      <c r="AB26" s="232" t="n">
        <f aca="false">'Original data'!AB44*'Original data'!$U$4</f>
        <v>-0.03518903</v>
      </c>
      <c r="AC26" s="232" t="n">
        <f aca="false">'Original data'!AC44*'Original data'!$U$4</f>
        <v>0.09523174</v>
      </c>
      <c r="AD26" s="232" t="n">
        <f aca="false">'Original data'!AD44*'Original data'!$U$4</f>
        <v>-0.08782151</v>
      </c>
      <c r="AE26" s="232" t="n">
        <f aca="false">'Original data'!AE44*'Original data'!$U$4</f>
        <v>-0.1140792</v>
      </c>
      <c r="AF26" s="232" t="n">
        <f aca="false">'Original data'!AF44*'Original data'!$U$4</f>
        <v>0.00151346</v>
      </c>
      <c r="AG26" s="232" t="n">
        <f aca="false">'Original data'!AG44*'Original data'!$U$4</f>
        <v>0.1641596</v>
      </c>
      <c r="AH26" s="232" t="n">
        <f aca="false">'Original data'!AH44*'Original data'!$U$4</f>
        <v>-0.1424043</v>
      </c>
      <c r="AI26" s="232" t="n">
        <f aca="false">'Original data'!AI44*'Original data'!$U$4</f>
        <v>-0.1957293</v>
      </c>
      <c r="AJ26" s="232" t="n">
        <f aca="false">'Original data'!AJ44*'Original data'!$U$4</f>
        <v>-0.1906859</v>
      </c>
      <c r="AK26" s="232" t="n">
        <f aca="false">'Original data'!AK44*'Original data'!$U$4</f>
        <v>-0.09980055</v>
      </c>
      <c r="AL26" s="232" t="n">
        <f aca="false">'Original data'!AL44*'Original data'!$U$4</f>
        <v>-0.03673504</v>
      </c>
      <c r="AM26" s="232" t="n">
        <f aca="false">'Original data'!AM44*'Original data'!$U$4</f>
        <v>0.07432549</v>
      </c>
      <c r="AN26" s="232" t="n">
        <f aca="false">'Original data'!AN44*'Original data'!$U$4</f>
        <v>-0.04064202</v>
      </c>
      <c r="AO26" s="232" t="n">
        <f aca="false">'Original data'!AO44*'Original data'!$U$4</f>
        <v>-0.1814136</v>
      </c>
      <c r="AP26" s="232" t="n">
        <f aca="false">'Original data'!AP44*'Original data'!$U$4</f>
        <v>0.09673563</v>
      </c>
      <c r="AQ26" s="232" t="n">
        <f aca="false">'Original data'!AQ44*'Original data'!$U$4</f>
        <v>0.04582478</v>
      </c>
      <c r="AR26" s="232" t="n">
        <f aca="false">'Original data'!AR44*'Original data'!$U$4</f>
        <v>-0.4578992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5754072</v>
      </c>
      <c r="C27" s="232" t="n">
        <f aca="false">'Original data'!C45*'Original data'!$U$5</f>
        <v>0.06305493</v>
      </c>
      <c r="D27" s="232" t="n">
        <f aca="false">'Original data'!D45*'Original data'!$U$5</f>
        <v>0.01151315</v>
      </c>
      <c r="E27" s="232" t="n">
        <f aca="false">'Original data'!E45*'Original data'!$U$5</f>
        <v>0.01831234</v>
      </c>
      <c r="F27" s="232" t="n">
        <f aca="false">'Original data'!F45*'Original data'!$U$5</f>
        <v>0.004751711</v>
      </c>
      <c r="G27" s="232" t="n">
        <f aca="false">'Original data'!G45*'Original data'!$U$5</f>
        <v>-0.1087039</v>
      </c>
      <c r="H27" s="232" t="n">
        <f aca="false">'Original data'!H45*'Original data'!$U$5</f>
        <v>-0.09842773</v>
      </c>
      <c r="I27" s="232" t="n">
        <f aca="false">'Original data'!I45*'Original data'!$U$5</f>
        <v>-0.1007096</v>
      </c>
      <c r="J27" s="232" t="n">
        <f aca="false">'Original data'!J45*'Original data'!$U$5</f>
        <v>0.05010487</v>
      </c>
      <c r="K27" s="232" t="n">
        <f aca="false">'Original data'!K45*'Original data'!$U$5</f>
        <v>-0.004152619</v>
      </c>
      <c r="L27" s="232" t="n">
        <f aca="false">'Original data'!L45*'Original data'!$U$5</f>
        <v>0.04493563</v>
      </c>
      <c r="M27" s="232" t="n">
        <f aca="false">'Original data'!M45*'Original data'!$U$5</f>
        <v>0.0005963499</v>
      </c>
      <c r="N27" s="232" t="n">
        <f aca="false">'Original data'!N45*'Original data'!$U$5</f>
        <v>-0.0830198</v>
      </c>
      <c r="O27" s="232" t="n">
        <f aca="false">'Original data'!O45*'Original data'!$U$5</f>
        <v>-0.0682069</v>
      </c>
      <c r="P27" s="232" t="n">
        <f aca="false">'Original data'!P45*'Original data'!$U$5</f>
        <v>-0.1265735</v>
      </c>
      <c r="Q27" s="232" t="n">
        <f aca="false">'Original data'!Q45*'Original data'!$U$5</f>
        <v>-0.06799972</v>
      </c>
      <c r="R27" s="232" t="n">
        <f aca="false">'Original data'!R45*'Original data'!$U$5</f>
        <v>0.003143864</v>
      </c>
      <c r="S27" s="232" t="n">
        <f aca="false">'Original data'!S45*'Original data'!$U$5</f>
        <v>-0.06976588</v>
      </c>
      <c r="T27" s="232" t="n">
        <f aca="false">'Original data'!T45*'Original data'!$U$5</f>
        <v>-0.01354643</v>
      </c>
      <c r="U27" s="232" t="n">
        <f aca="false">'Original data'!U45*'Original data'!$U$5</f>
        <v>0.03102765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2393802</v>
      </c>
      <c r="Z27" s="232" t="n">
        <f aca="false">'Original data'!Z45*'Original data'!$U$5</f>
        <v>0.08055296</v>
      </c>
      <c r="AA27" s="232" t="n">
        <f aca="false">'Original data'!AA45*'Original data'!$U$5</f>
        <v>0.1074306</v>
      </c>
      <c r="AB27" s="232" t="n">
        <f aca="false">'Original data'!AB45*'Original data'!$U$5</f>
        <v>0.08959515</v>
      </c>
      <c r="AC27" s="232" t="n">
        <f aca="false">'Original data'!AC45*'Original data'!$U$5</f>
        <v>0.1260665</v>
      </c>
      <c r="AD27" s="232" t="n">
        <f aca="false">'Original data'!AD45*'Original data'!$U$5</f>
        <v>0.120838</v>
      </c>
      <c r="AE27" s="232" t="n">
        <f aca="false">'Original data'!AE45*'Original data'!$U$5</f>
        <v>0.1669984</v>
      </c>
      <c r="AF27" s="232" t="n">
        <f aca="false">'Original data'!AF45*'Original data'!$U$5</f>
        <v>0.09341215</v>
      </c>
      <c r="AG27" s="232" t="n">
        <f aca="false">'Original data'!AG45*'Original data'!$U$5</f>
        <v>0.08389925</v>
      </c>
      <c r="AH27" s="232" t="n">
        <f aca="false">'Original data'!AH45*'Original data'!$U$5</f>
        <v>0.05108647</v>
      </c>
      <c r="AI27" s="232" t="n">
        <f aca="false">'Original data'!AI45*'Original data'!$U$5</f>
        <v>0.113385</v>
      </c>
      <c r="AJ27" s="232" t="n">
        <f aca="false">'Original data'!AJ45*'Original data'!$U$5</f>
        <v>0.1923045</v>
      </c>
      <c r="AK27" s="232" t="n">
        <f aca="false">'Original data'!AK45*'Original data'!$U$5</f>
        <v>0.1387435</v>
      </c>
      <c r="AL27" s="232" t="n">
        <f aca="false">'Original data'!AL45*'Original data'!$U$5</f>
        <v>0.2743337</v>
      </c>
      <c r="AM27" s="232" t="n">
        <f aca="false">'Original data'!AM45*'Original data'!$U$5</f>
        <v>0.1032773</v>
      </c>
      <c r="AN27" s="232" t="n">
        <f aca="false">'Original data'!AN45*'Original data'!$U$5</f>
        <v>0.06118437</v>
      </c>
      <c r="AO27" s="232" t="n">
        <f aca="false">'Original data'!AO45*'Original data'!$U$5</f>
        <v>0.1939672</v>
      </c>
      <c r="AP27" s="232" t="n">
        <f aca="false">'Original data'!AP45*'Original data'!$U$5</f>
        <v>0.009712999</v>
      </c>
      <c r="AQ27" s="232" t="n">
        <f aca="false">'Original data'!AQ45*'Original data'!$U$5</f>
        <v>0.01482321</v>
      </c>
      <c r="AR27" s="232" t="n">
        <f aca="false">'Original data'!AR45*'Original data'!$U$5</f>
        <v>0.03557856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471546</v>
      </c>
      <c r="C28" s="232" t="n">
        <f aca="false">'Original data'!C46*'Original data'!$U$4</f>
        <v>-0.08951621</v>
      </c>
      <c r="D28" s="232" t="n">
        <f aca="false">'Original data'!D46*'Original data'!$U$4</f>
        <v>-0.06613638</v>
      </c>
      <c r="E28" s="232" t="n">
        <f aca="false">'Original data'!E46*'Original data'!$U$4</f>
        <v>-0.03650953</v>
      </c>
      <c r="F28" s="232" t="n">
        <f aca="false">'Original data'!F46*'Original data'!$U$4</f>
        <v>-0.05948693</v>
      </c>
      <c r="G28" s="232" t="n">
        <f aca="false">'Original data'!G46*'Original data'!$U$4</f>
        <v>-0.05159987</v>
      </c>
      <c r="H28" s="232" t="n">
        <f aca="false">'Original data'!H46*'Original data'!$U$4</f>
        <v>-0.01844762</v>
      </c>
      <c r="I28" s="232" t="n">
        <f aca="false">'Original data'!I46*'Original data'!$U$4</f>
        <v>-0.01124011</v>
      </c>
      <c r="J28" s="232" t="n">
        <f aca="false">'Original data'!J46*'Original data'!$U$4</f>
        <v>0.003124727</v>
      </c>
      <c r="K28" s="232" t="n">
        <f aca="false">'Original data'!K46*'Original data'!$U$4</f>
        <v>-0.06500335</v>
      </c>
      <c r="L28" s="232" t="n">
        <f aca="false">'Original data'!L46*'Original data'!$U$4</f>
        <v>-0.0568568</v>
      </c>
      <c r="M28" s="232" t="n">
        <f aca="false">'Original data'!M46*'Original data'!$U$4</f>
        <v>-0.0596684</v>
      </c>
      <c r="N28" s="232" t="n">
        <f aca="false">'Original data'!N46*'Original data'!$U$4</f>
        <v>0.02429585</v>
      </c>
      <c r="O28" s="232" t="n">
        <f aca="false">'Original data'!O46*'Original data'!$U$4</f>
        <v>0.04403061</v>
      </c>
      <c r="P28" s="232" t="n">
        <f aca="false">'Original data'!P46*'Original data'!$U$4</f>
        <v>-0.05444714</v>
      </c>
      <c r="Q28" s="232" t="n">
        <f aca="false">'Original data'!Q46*'Original data'!$U$4</f>
        <v>-0.05269903</v>
      </c>
      <c r="R28" s="232" t="n">
        <f aca="false">'Original data'!R46*'Original data'!$U$4</f>
        <v>-0.03353785</v>
      </c>
      <c r="S28" s="232" t="n">
        <f aca="false">'Original data'!S46*'Original data'!$U$4</f>
        <v>-0.04375231</v>
      </c>
      <c r="T28" s="232" t="n">
        <f aca="false">'Original data'!T46*'Original data'!$U$4</f>
        <v>-0.07765027</v>
      </c>
      <c r="U28" s="232" t="n">
        <f aca="false">'Original data'!U46*'Original data'!$U$4</f>
        <v>-0.04176102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92429</v>
      </c>
      <c r="Z28" s="232" t="n">
        <f aca="false">'Original data'!Z46*'Original data'!$U$4</f>
        <v>-0.07576732</v>
      </c>
      <c r="AA28" s="232" t="n">
        <f aca="false">'Original data'!AA46*'Original data'!$U$4</f>
        <v>-0.01471128</v>
      </c>
      <c r="AB28" s="232" t="n">
        <f aca="false">'Original data'!AB46*'Original data'!$U$4</f>
        <v>-0.04970058</v>
      </c>
      <c r="AC28" s="232" t="n">
        <f aca="false">'Original data'!AC46*'Original data'!$U$4</f>
        <v>-0.01735293</v>
      </c>
      <c r="AD28" s="232" t="n">
        <f aca="false">'Original data'!AD46*'Original data'!$U$4</f>
        <v>-0.043922</v>
      </c>
      <c r="AE28" s="232" t="n">
        <f aca="false">'Original data'!AE46*'Original data'!$U$4</f>
        <v>-0.03492228</v>
      </c>
      <c r="AF28" s="232" t="n">
        <f aca="false">'Original data'!AF46*'Original data'!$U$4</f>
        <v>0.02531744</v>
      </c>
      <c r="AG28" s="232" t="n">
        <f aca="false">'Original data'!AG46*'Original data'!$U$4</f>
        <v>-0.03803426</v>
      </c>
      <c r="AH28" s="232" t="n">
        <f aca="false">'Original data'!AH46*'Original data'!$U$4</f>
        <v>0.02317151</v>
      </c>
      <c r="AI28" s="232" t="n">
        <f aca="false">'Original data'!AI46*'Original data'!$U$4</f>
        <v>-0.01876206</v>
      </c>
      <c r="AJ28" s="232" t="n">
        <f aca="false">'Original data'!AJ46*'Original data'!$U$4</f>
        <v>0.01365217</v>
      </c>
      <c r="AK28" s="232" t="n">
        <f aca="false">'Original data'!AK46*'Original data'!$U$4</f>
        <v>0.07013422</v>
      </c>
      <c r="AL28" s="232" t="n">
        <f aca="false">'Original data'!AL46*'Original data'!$U$4</f>
        <v>0.05386901</v>
      </c>
      <c r="AM28" s="232" t="n">
        <f aca="false">'Original data'!AM46*'Original data'!$U$4</f>
        <v>-0.01674836</v>
      </c>
      <c r="AN28" s="232" t="n">
        <f aca="false">'Original data'!AN46*'Original data'!$U$4</f>
        <v>-0.02488098</v>
      </c>
      <c r="AO28" s="232" t="n">
        <f aca="false">'Original data'!AO46*'Original data'!$U$4</f>
        <v>-0.04169473</v>
      </c>
      <c r="AP28" s="232" t="n">
        <f aca="false">'Original data'!AP46*'Original data'!$U$4</f>
        <v>-0.01881563</v>
      </c>
      <c r="AQ28" s="232" t="n">
        <f aca="false">'Original data'!AQ46*'Original data'!$U$4</f>
        <v>-0.02869216</v>
      </c>
      <c r="AR28" s="232" t="n">
        <f aca="false">'Original data'!AR46*'Original data'!$U$4</f>
        <v>0.005421656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05352856</v>
      </c>
      <c r="C29" s="232" t="n">
        <f aca="false">'Original data'!C47*'Original data'!$U$5</f>
        <v>-0.006527788</v>
      </c>
      <c r="D29" s="232" t="n">
        <f aca="false">'Original data'!D47*'Original data'!$U$5</f>
        <v>-0.01572487</v>
      </c>
      <c r="E29" s="232" t="n">
        <f aca="false">'Original data'!E47*'Original data'!$U$5</f>
        <v>-0.02983364</v>
      </c>
      <c r="F29" s="232" t="n">
        <f aca="false">'Original data'!F47*'Original data'!$U$5</f>
        <v>-0.01361728</v>
      </c>
      <c r="G29" s="232" t="n">
        <f aca="false">'Original data'!G47*'Original data'!$U$5</f>
        <v>-0.04147902</v>
      </c>
      <c r="H29" s="232" t="n">
        <f aca="false">'Original data'!H47*'Original data'!$U$5</f>
        <v>-0.01328674</v>
      </c>
      <c r="I29" s="232" t="n">
        <f aca="false">'Original data'!I47*'Original data'!$U$5</f>
        <v>-0.03100355</v>
      </c>
      <c r="J29" s="232" t="n">
        <f aca="false">'Original data'!J47*'Original data'!$U$5</f>
        <v>-0.0007821814</v>
      </c>
      <c r="K29" s="232" t="n">
        <f aca="false">'Original data'!K47*'Original data'!$U$5</f>
        <v>-0.03450097</v>
      </c>
      <c r="L29" s="232" t="n">
        <f aca="false">'Original data'!L47*'Original data'!$U$5</f>
        <v>-0.03161396</v>
      </c>
      <c r="M29" s="232" t="n">
        <f aca="false">'Original data'!M47*'Original data'!$U$5</f>
        <v>-0.02782301</v>
      </c>
      <c r="N29" s="232" t="n">
        <f aca="false">'Original data'!N47*'Original data'!$U$5</f>
        <v>-0.02083421</v>
      </c>
      <c r="O29" s="232" t="n">
        <f aca="false">'Original data'!O47*'Original data'!$U$5</f>
        <v>-0.01792174</v>
      </c>
      <c r="P29" s="232" t="n">
        <f aca="false">'Original data'!P47*'Original data'!$U$5</f>
        <v>-0.01061022</v>
      </c>
      <c r="Q29" s="232" t="n">
        <f aca="false">'Original data'!Q47*'Original data'!$U$5</f>
        <v>-0.01690983</v>
      </c>
      <c r="R29" s="232" t="n">
        <f aca="false">'Original data'!R47*'Original data'!$U$5</f>
        <v>-0.009798977</v>
      </c>
      <c r="S29" s="232" t="n">
        <f aca="false">'Original data'!S47*'Original data'!$U$5</f>
        <v>-0.04487587</v>
      </c>
      <c r="T29" s="232" t="n">
        <f aca="false">'Original data'!T47*'Original data'!$U$5</f>
        <v>-0.02594732</v>
      </c>
      <c r="U29" s="232" t="n">
        <f aca="false">'Original data'!U47*'Original data'!$U$5</f>
        <v>-0.02206601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2684572</v>
      </c>
      <c r="Z29" s="232" t="n">
        <f aca="false">'Original data'!Z47*'Original data'!$U$5</f>
        <v>0.03331919</v>
      </c>
      <c r="AA29" s="232" t="n">
        <f aca="false">'Original data'!AA47*'Original data'!$U$5</f>
        <v>0.008590749</v>
      </c>
      <c r="AB29" s="232" t="n">
        <f aca="false">'Original data'!AB47*'Original data'!$U$5</f>
        <v>-0.00426965</v>
      </c>
      <c r="AC29" s="232" t="n">
        <f aca="false">'Original data'!AC47*'Original data'!$U$5</f>
        <v>0.02835557</v>
      </c>
      <c r="AD29" s="232" t="n">
        <f aca="false">'Original data'!AD47*'Original data'!$U$5</f>
        <v>-0.03536294</v>
      </c>
      <c r="AE29" s="232" t="n">
        <f aca="false">'Original data'!AE47*'Original data'!$U$5</f>
        <v>0.01010544</v>
      </c>
      <c r="AF29" s="232" t="n">
        <f aca="false">'Original data'!AF47*'Original data'!$U$5</f>
        <v>0.004523081</v>
      </c>
      <c r="AG29" s="232" t="n">
        <f aca="false">'Original data'!AG47*'Original data'!$U$5</f>
        <v>0.001809485</v>
      </c>
      <c r="AH29" s="232" t="n">
        <f aca="false">'Original data'!AH47*'Original data'!$U$5</f>
        <v>-0.03306202</v>
      </c>
      <c r="AI29" s="232" t="n">
        <f aca="false">'Original data'!AI47*'Original data'!$U$5</f>
        <v>-0.01019452</v>
      </c>
      <c r="AJ29" s="232" t="n">
        <f aca="false">'Original data'!AJ47*'Original data'!$U$5</f>
        <v>-0.004327451</v>
      </c>
      <c r="AK29" s="232" t="n">
        <f aca="false">'Original data'!AK47*'Original data'!$U$5</f>
        <v>0.00102046</v>
      </c>
      <c r="AL29" s="232" t="n">
        <f aca="false">'Original data'!AL47*'Original data'!$U$5</f>
        <v>0.01162793</v>
      </c>
      <c r="AM29" s="232" t="n">
        <f aca="false">'Original data'!AM47*'Original data'!$U$5</f>
        <v>-0.007904534</v>
      </c>
      <c r="AN29" s="232" t="n">
        <f aca="false">'Original data'!AN47*'Original data'!$U$5</f>
        <v>-0.02488334</v>
      </c>
      <c r="AO29" s="232" t="n">
        <f aca="false">'Original data'!AO47*'Original data'!$U$5</f>
        <v>-0.003712883</v>
      </c>
      <c r="AP29" s="232" t="n">
        <f aca="false">'Original data'!AP47*'Original data'!$U$5</f>
        <v>-0.02282753</v>
      </c>
      <c r="AQ29" s="232" t="n">
        <f aca="false">'Original data'!AQ47*'Original data'!$U$5</f>
        <v>-0.01390263</v>
      </c>
      <c r="AR29" s="232" t="n">
        <f aca="false">'Original data'!AR47*'Original data'!$U$5</f>
        <v>-0.0004876298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829795</v>
      </c>
      <c r="C30" s="232" t="n">
        <f aca="false">'Original data'!C48*'Original data'!$U$4</f>
        <v>-0.009270049</v>
      </c>
      <c r="D30" s="232" t="n">
        <f aca="false">'Original data'!D48*'Original data'!$U$4</f>
        <v>-0.0244131</v>
      </c>
      <c r="E30" s="232" t="n">
        <f aca="false">'Original data'!E48*'Original data'!$U$4</f>
        <v>-0.01590888</v>
      </c>
      <c r="F30" s="232" t="n">
        <f aca="false">'Original data'!F48*'Original data'!$U$4</f>
        <v>-0.01617781</v>
      </c>
      <c r="G30" s="232" t="n">
        <f aca="false">'Original data'!G48*'Original data'!$U$4</f>
        <v>-0.03087566</v>
      </c>
      <c r="H30" s="232" t="n">
        <f aca="false">'Original data'!H48*'Original data'!$U$4</f>
        <v>-0.02657004</v>
      </c>
      <c r="I30" s="232" t="n">
        <f aca="false">'Original data'!I48*'Original data'!$U$4</f>
        <v>-0.01217755</v>
      </c>
      <c r="J30" s="232" t="n">
        <f aca="false">'Original data'!J48*'Original data'!$U$4</f>
        <v>-0.01887246</v>
      </c>
      <c r="K30" s="232" t="n">
        <f aca="false">'Original data'!K48*'Original data'!$U$4</f>
        <v>-0.03362152</v>
      </c>
      <c r="L30" s="232" t="n">
        <f aca="false">'Original data'!L48*'Original data'!$U$4</f>
        <v>-0.04166656</v>
      </c>
      <c r="M30" s="232" t="n">
        <f aca="false">'Original data'!M48*'Original data'!$U$4</f>
        <v>-0.04827716</v>
      </c>
      <c r="N30" s="232" t="n">
        <f aca="false">'Original data'!N48*'Original data'!$U$4</f>
        <v>-0.02410419</v>
      </c>
      <c r="O30" s="232" t="n">
        <f aca="false">'Original data'!O48*'Original data'!$U$4</f>
        <v>-0.02379872</v>
      </c>
      <c r="P30" s="232" t="n">
        <f aca="false">'Original data'!P48*'Original data'!$U$4</f>
        <v>-0.03646224</v>
      </c>
      <c r="Q30" s="232" t="n">
        <f aca="false">'Original data'!Q48*'Original data'!$U$4</f>
        <v>-0.03253334</v>
      </c>
      <c r="R30" s="232" t="n">
        <f aca="false">'Original data'!R48*'Original data'!$U$4</f>
        <v>-0.03078238</v>
      </c>
      <c r="S30" s="232" t="n">
        <f aca="false">'Original data'!S48*'Original data'!$U$4</f>
        <v>-0.02546147</v>
      </c>
      <c r="T30" s="232" t="n">
        <f aca="false">'Original data'!T48*'Original data'!$U$4</f>
        <v>-0.02387601</v>
      </c>
      <c r="U30" s="232" t="n">
        <f aca="false">'Original data'!U48*'Original data'!$U$4</f>
        <v>-0.01689914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596621</v>
      </c>
      <c r="Z30" s="232" t="n">
        <f aca="false">'Original data'!Z48*'Original data'!$U$4</f>
        <v>0.03690134</v>
      </c>
      <c r="AA30" s="232" t="n">
        <f aca="false">'Original data'!AA48*'Original data'!$U$4</f>
        <v>0.01239965</v>
      </c>
      <c r="AB30" s="232" t="n">
        <f aca="false">'Original data'!AB48*'Original data'!$U$4</f>
        <v>0.0400509</v>
      </c>
      <c r="AC30" s="232" t="n">
        <f aca="false">'Original data'!AC48*'Original data'!$U$4</f>
        <v>0.002291837</v>
      </c>
      <c r="AD30" s="232" t="n">
        <f aca="false">'Original data'!AD48*'Original data'!$U$4</f>
        <v>-0.00626586</v>
      </c>
      <c r="AE30" s="232" t="n">
        <f aca="false">'Original data'!AE48*'Original data'!$U$4</f>
        <v>-0.0002126501</v>
      </c>
      <c r="AF30" s="232" t="n">
        <f aca="false">'Original data'!AF48*'Original data'!$U$4</f>
        <v>-0.00126419</v>
      </c>
      <c r="AG30" s="232" t="n">
        <f aca="false">'Original data'!AG48*'Original data'!$U$4</f>
        <v>-0.0126991</v>
      </c>
      <c r="AH30" s="232" t="n">
        <f aca="false">'Original data'!AH48*'Original data'!$U$4</f>
        <v>-0.0225758</v>
      </c>
      <c r="AI30" s="232" t="n">
        <f aca="false">'Original data'!AI48*'Original data'!$U$4</f>
        <v>-0.011654</v>
      </c>
      <c r="AJ30" s="232" t="n">
        <f aca="false">'Original data'!AJ48*'Original data'!$U$4</f>
        <v>-0.02423881</v>
      </c>
      <c r="AK30" s="232" t="n">
        <f aca="false">'Original data'!AK48*'Original data'!$U$4</f>
        <v>-0.04705658</v>
      </c>
      <c r="AL30" s="232" t="n">
        <f aca="false">'Original data'!AL48*'Original data'!$U$4</f>
        <v>-0.03863604</v>
      </c>
      <c r="AM30" s="232" t="n">
        <f aca="false">'Original data'!AM48*'Original data'!$U$4</f>
        <v>-0.03108464</v>
      </c>
      <c r="AN30" s="232" t="n">
        <f aca="false">'Original data'!AN48*'Original data'!$U$4</f>
        <v>-0.009146527</v>
      </c>
      <c r="AO30" s="232" t="n">
        <f aca="false">'Original data'!AO48*'Original data'!$U$4</f>
        <v>-0.01218077</v>
      </c>
      <c r="AP30" s="232" t="n">
        <f aca="false">'Original data'!AP48*'Original data'!$U$4</f>
        <v>0.005241098</v>
      </c>
      <c r="AQ30" s="232" t="n">
        <f aca="false">'Original data'!AQ48*'Original data'!$U$4</f>
        <v>-0.01267528</v>
      </c>
      <c r="AR30" s="232" t="n">
        <f aca="false">'Original data'!AR48*'Original data'!$U$4</f>
        <v>-0.0344449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4472993</v>
      </c>
      <c r="C31" s="232" t="n">
        <f aca="false">'Original data'!C49*'Original data'!$U$5</f>
        <v>-0.009521701</v>
      </c>
      <c r="D31" s="232" t="n">
        <f aca="false">'Original data'!D49*'Original data'!$U$5</f>
        <v>-0.0008693761</v>
      </c>
      <c r="E31" s="232" t="n">
        <f aca="false">'Original data'!E49*'Original data'!$U$5</f>
        <v>-0.0005342594</v>
      </c>
      <c r="F31" s="232" t="n">
        <f aca="false">'Original data'!F49*'Original data'!$U$5</f>
        <v>0.006888649</v>
      </c>
      <c r="G31" s="232" t="n">
        <f aca="false">'Original data'!G49*'Original data'!$U$5</f>
        <v>-0.03511503</v>
      </c>
      <c r="H31" s="232" t="n">
        <f aca="false">'Original data'!H49*'Original data'!$U$5</f>
        <v>-0.02590642</v>
      </c>
      <c r="I31" s="232" t="n">
        <f aca="false">'Original data'!I49*'Original data'!$U$5</f>
        <v>0.001214636</v>
      </c>
      <c r="J31" s="232" t="n">
        <f aca="false">'Original data'!J49*'Original data'!$U$5</f>
        <v>-0.001798948</v>
      </c>
      <c r="K31" s="232" t="n">
        <f aca="false">'Original data'!K49*'Original data'!$U$5</f>
        <v>-0.0191876</v>
      </c>
      <c r="L31" s="232" t="n">
        <f aca="false">'Original data'!L49*'Original data'!$U$5</f>
        <v>-0.008899096</v>
      </c>
      <c r="M31" s="232" t="n">
        <f aca="false">'Original data'!M49*'Original data'!$U$5</f>
        <v>0.03161928</v>
      </c>
      <c r="N31" s="232" t="n">
        <f aca="false">'Original data'!N49*'Original data'!$U$5</f>
        <v>0.004529798</v>
      </c>
      <c r="O31" s="232" t="n">
        <f aca="false">'Original data'!O49*'Original data'!$U$5</f>
        <v>-0.02085014</v>
      </c>
      <c r="P31" s="232" t="n">
        <f aca="false">'Original data'!P49*'Original data'!$U$5</f>
        <v>1.968375E-005</v>
      </c>
      <c r="Q31" s="232" t="n">
        <f aca="false">'Original data'!Q49*'Original data'!$U$5</f>
        <v>-0.001139503</v>
      </c>
      <c r="R31" s="232" t="n">
        <f aca="false">'Original data'!R49*'Original data'!$U$5</f>
        <v>0.0135042</v>
      </c>
      <c r="S31" s="232" t="n">
        <f aca="false">'Original data'!S49*'Original data'!$U$5</f>
        <v>0.003897173</v>
      </c>
      <c r="T31" s="232" t="n">
        <f aca="false">'Original data'!T49*'Original data'!$U$5</f>
        <v>0.02992222</v>
      </c>
      <c r="U31" s="232" t="n">
        <f aca="false">'Original data'!U49*'Original data'!$U$5</f>
        <v>0.009952385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0.01924886</v>
      </c>
      <c r="Z31" s="232" t="n">
        <f aca="false">'Original data'!Z49*'Original data'!$U$5</f>
        <v>0.04132715</v>
      </c>
      <c r="AA31" s="232" t="n">
        <f aca="false">'Original data'!AA49*'Original data'!$U$5</f>
        <v>0.007795785</v>
      </c>
      <c r="AB31" s="232" t="n">
        <f aca="false">'Original data'!AB49*'Original data'!$U$5</f>
        <v>-0.004388706</v>
      </c>
      <c r="AC31" s="232" t="n">
        <f aca="false">'Original data'!AC49*'Original data'!$U$5</f>
        <v>-0.008116841</v>
      </c>
      <c r="AD31" s="232" t="n">
        <f aca="false">'Original data'!AD49*'Original data'!$U$5</f>
        <v>-0.03519287</v>
      </c>
      <c r="AE31" s="232" t="n">
        <f aca="false">'Original data'!AE49*'Original data'!$U$5</f>
        <v>-0.01005143</v>
      </c>
      <c r="AF31" s="232" t="n">
        <f aca="false">'Original data'!AF49*'Original data'!$U$5</f>
        <v>0.006450074</v>
      </c>
      <c r="AG31" s="232" t="n">
        <f aca="false">'Original data'!AG49*'Original data'!$U$5</f>
        <v>0.0227343</v>
      </c>
      <c r="AH31" s="232" t="n">
        <f aca="false">'Original data'!AH49*'Original data'!$U$5</f>
        <v>-0.01015613</v>
      </c>
      <c r="AI31" s="232" t="n">
        <f aca="false">'Original data'!AI49*'Original data'!$U$5</f>
        <v>-0.03054376</v>
      </c>
      <c r="AJ31" s="232" t="n">
        <f aca="false">'Original data'!AJ49*'Original data'!$U$5</f>
        <v>0.01285425</v>
      </c>
      <c r="AK31" s="232" t="n">
        <f aca="false">'Original data'!AK49*'Original data'!$U$5</f>
        <v>0.01665987</v>
      </c>
      <c r="AL31" s="232" t="n">
        <f aca="false">'Original data'!AL49*'Original data'!$U$5</f>
        <v>0.04303087</v>
      </c>
      <c r="AM31" s="232" t="n">
        <f aca="false">'Original data'!AM49*'Original data'!$U$5</f>
        <v>0.001828186</v>
      </c>
      <c r="AN31" s="232" t="n">
        <f aca="false">'Original data'!AN49*'Original data'!$U$5</f>
        <v>-0.03251033</v>
      </c>
      <c r="AO31" s="232" t="n">
        <f aca="false">'Original data'!AO49*'Original data'!$U$5</f>
        <v>-0.01254057</v>
      </c>
      <c r="AP31" s="232" t="n">
        <f aca="false">'Original data'!AP49*'Original data'!$U$5</f>
        <v>-0.00871858</v>
      </c>
      <c r="AQ31" s="232" t="n">
        <f aca="false">'Original data'!AQ49*'Original data'!$U$5</f>
        <v>0.007033611</v>
      </c>
      <c r="AR31" s="232" t="n">
        <f aca="false">'Original data'!AR49*'Original data'!$U$5</f>
        <v>-0.03070789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395455</v>
      </c>
      <c r="C32" s="232" t="n">
        <f aca="false">'Original data'!C50*'Original data'!$U$4</f>
        <v>-0.06295984</v>
      </c>
      <c r="D32" s="232" t="n">
        <f aca="false">'Original data'!D50*'Original data'!$U$4</f>
        <v>-0.05687689</v>
      </c>
      <c r="E32" s="232" t="n">
        <f aca="false">'Original data'!E50*'Original data'!$U$4</f>
        <v>-0.05051386</v>
      </c>
      <c r="F32" s="232" t="n">
        <f aca="false">'Original data'!F50*'Original data'!$U$4</f>
        <v>-0.04799981</v>
      </c>
      <c r="G32" s="232" t="n">
        <f aca="false">'Original data'!G50*'Original data'!$U$4</f>
        <v>-0.04937624</v>
      </c>
      <c r="H32" s="232" t="n">
        <f aca="false">'Original data'!H50*'Original data'!$U$4</f>
        <v>-0.04369609</v>
      </c>
      <c r="I32" s="232" t="n">
        <f aca="false">'Original data'!I50*'Original data'!$U$4</f>
        <v>-0.04112405</v>
      </c>
      <c r="J32" s="232" t="n">
        <f aca="false">'Original data'!J50*'Original data'!$U$4</f>
        <v>-0.04263593</v>
      </c>
      <c r="K32" s="232" t="n">
        <f aca="false">'Original data'!K50*'Original data'!$U$4</f>
        <v>-0.05312456</v>
      </c>
      <c r="L32" s="232" t="n">
        <f aca="false">'Original data'!L50*'Original data'!$U$4</f>
        <v>-0.05289194</v>
      </c>
      <c r="M32" s="232" t="n">
        <f aca="false">'Original data'!M50*'Original data'!$U$4</f>
        <v>-0.05361863</v>
      </c>
      <c r="N32" s="232" t="n">
        <f aca="false">'Original data'!N50*'Original data'!$U$4</f>
        <v>-0.04281775</v>
      </c>
      <c r="O32" s="232" t="n">
        <f aca="false">'Original data'!O50*'Original data'!$U$4</f>
        <v>-0.04180079</v>
      </c>
      <c r="P32" s="232" t="n">
        <f aca="false">'Original data'!P50*'Original data'!$U$4</f>
        <v>-0.04834805</v>
      </c>
      <c r="Q32" s="232" t="n">
        <f aca="false">'Original data'!Q50*'Original data'!$U$4</f>
        <v>-0.05277333</v>
      </c>
      <c r="R32" s="232" t="n">
        <f aca="false">'Original data'!R50*'Original data'!$U$4</f>
        <v>-0.05006286</v>
      </c>
      <c r="S32" s="232" t="n">
        <f aca="false">'Original data'!S50*'Original data'!$U$4</f>
        <v>-0.05014714</v>
      </c>
      <c r="T32" s="232" t="n">
        <f aca="false">'Original data'!T50*'Original data'!$U$4</f>
        <v>-0.04835184</v>
      </c>
      <c r="U32" s="232" t="n">
        <f aca="false">'Original data'!U50*'Original data'!$U$4</f>
        <v>-0.02740313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960917</v>
      </c>
      <c r="Z32" s="232" t="n">
        <f aca="false">'Original data'!Z50*'Original data'!$U$4</f>
        <v>-0.01196579</v>
      </c>
      <c r="AA32" s="232" t="n">
        <f aca="false">'Original data'!AA50*'Original data'!$U$4</f>
        <v>-0.003553591</v>
      </c>
      <c r="AB32" s="232" t="n">
        <f aca="false">'Original data'!AB50*'Original data'!$U$4</f>
        <v>-0.002762066</v>
      </c>
      <c r="AC32" s="232" t="n">
        <f aca="false">'Original data'!AC50*'Original data'!$U$4</f>
        <v>0.001796085</v>
      </c>
      <c r="AD32" s="232" t="n">
        <f aca="false">'Original data'!AD50*'Original data'!$U$4</f>
        <v>-0.002941278</v>
      </c>
      <c r="AE32" s="232" t="n">
        <f aca="false">'Original data'!AE50*'Original data'!$U$4</f>
        <v>0.0002993017</v>
      </c>
      <c r="AF32" s="232" t="n">
        <f aca="false">'Original data'!AF50*'Original data'!$U$4</f>
        <v>0.006403175</v>
      </c>
      <c r="AG32" s="232" t="n">
        <f aca="false">'Original data'!AG50*'Original data'!$U$4</f>
        <v>0.004362465</v>
      </c>
      <c r="AH32" s="232" t="n">
        <f aca="false">'Original data'!AH50*'Original data'!$U$4</f>
        <v>0.001397196</v>
      </c>
      <c r="AI32" s="232" t="n">
        <f aca="false">'Original data'!AI50*'Original data'!$U$4</f>
        <v>-0.0004899377</v>
      </c>
      <c r="AJ32" s="232" t="n">
        <f aca="false">'Original data'!AJ50*'Original data'!$U$4</f>
        <v>-0.002706119</v>
      </c>
      <c r="AK32" s="232" t="n">
        <f aca="false">'Original data'!AK50*'Original data'!$U$4</f>
        <v>0.006466046</v>
      </c>
      <c r="AL32" s="232" t="n">
        <f aca="false">'Original data'!AL50*'Original data'!$U$4</f>
        <v>0.008526431</v>
      </c>
      <c r="AM32" s="232" t="n">
        <f aca="false">'Original data'!AM50*'Original data'!$U$4</f>
        <v>-0.002102059</v>
      </c>
      <c r="AN32" s="232" t="n">
        <f aca="false">'Original data'!AN50*'Original data'!$U$4</f>
        <v>-0.006453874</v>
      </c>
      <c r="AO32" s="232" t="n">
        <f aca="false">'Original data'!AO50*'Original data'!$U$4</f>
        <v>-0.007221293</v>
      </c>
      <c r="AP32" s="232" t="n">
        <f aca="false">'Original data'!AP50*'Original data'!$U$4</f>
        <v>-0.002781098</v>
      </c>
      <c r="AQ32" s="232" t="n">
        <f aca="false">'Original data'!AQ50*'Original data'!$U$4</f>
        <v>-0.0027589</v>
      </c>
      <c r="AR32" s="232" t="n">
        <f aca="false">'Original data'!AR50*'Original data'!$U$4</f>
        <v>0.008069656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5564705</v>
      </c>
      <c r="C33" s="232" t="n">
        <f aca="false">'Original data'!C51*'Original data'!$U$5</f>
        <v>-0.003443627</v>
      </c>
      <c r="D33" s="232" t="n">
        <f aca="false">'Original data'!D51*'Original data'!$U$5</f>
        <v>-0.003381543</v>
      </c>
      <c r="E33" s="232" t="n">
        <f aca="false">'Original data'!E51*'Original data'!$U$5</f>
        <v>-0.003466081</v>
      </c>
      <c r="F33" s="232" t="n">
        <f aca="false">'Original data'!F51*'Original data'!$U$5</f>
        <v>-0.0008073954</v>
      </c>
      <c r="G33" s="232" t="n">
        <f aca="false">'Original data'!G51*'Original data'!$U$5</f>
        <v>-0.006118037</v>
      </c>
      <c r="H33" s="232" t="n">
        <f aca="false">'Original data'!H51*'Original data'!$U$5</f>
        <v>-0.002701317</v>
      </c>
      <c r="I33" s="232" t="n">
        <f aca="false">'Original data'!I51*'Original data'!$U$5</f>
        <v>-0.003946076</v>
      </c>
      <c r="J33" s="232" t="n">
        <f aca="false">'Original data'!J51*'Original data'!$U$5</f>
        <v>-0.0005219511</v>
      </c>
      <c r="K33" s="232" t="n">
        <f aca="false">'Original data'!K51*'Original data'!$U$5</f>
        <v>-0.002053306</v>
      </c>
      <c r="L33" s="232" t="n">
        <f aca="false">'Original data'!L51*'Original data'!$U$5</f>
        <v>0.000475827</v>
      </c>
      <c r="M33" s="232" t="n">
        <f aca="false">'Original data'!M51*'Original data'!$U$5</f>
        <v>0.003051946</v>
      </c>
      <c r="N33" s="232" t="n">
        <f aca="false">'Original data'!N51*'Original data'!$U$5</f>
        <v>-9.330575E-005</v>
      </c>
      <c r="O33" s="232" t="n">
        <f aca="false">'Original data'!O51*'Original data'!$U$5</f>
        <v>-0.0007604179</v>
      </c>
      <c r="P33" s="232" t="n">
        <f aca="false">'Original data'!P51*'Original data'!$U$5</f>
        <v>-0.00242994</v>
      </c>
      <c r="Q33" s="232" t="n">
        <f aca="false">'Original data'!Q51*'Original data'!$U$5</f>
        <v>0.0005294446</v>
      </c>
      <c r="R33" s="232" t="n">
        <f aca="false">'Original data'!R51*'Original data'!$U$5</f>
        <v>0.00146033</v>
      </c>
      <c r="S33" s="232" t="n">
        <f aca="false">'Original data'!S51*'Original data'!$U$5</f>
        <v>-0.001664163</v>
      </c>
      <c r="T33" s="232" t="n">
        <f aca="false">'Original data'!T51*'Original data'!$U$5</f>
        <v>0.001374082</v>
      </c>
      <c r="U33" s="232" t="n">
        <f aca="false">'Original data'!U51*'Original data'!$U$5</f>
        <v>-0.003105738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0.002394521</v>
      </c>
      <c r="Z33" s="232" t="n">
        <f aca="false">'Original data'!Z51*'Original data'!$U$5</f>
        <v>-1.510827E-005</v>
      </c>
      <c r="AA33" s="232" t="n">
        <f aca="false">'Original data'!AA51*'Original data'!$U$5</f>
        <v>-0.0006504137</v>
      </c>
      <c r="AB33" s="232" t="n">
        <f aca="false">'Original data'!AB51*'Original data'!$U$5</f>
        <v>-0.00287289</v>
      </c>
      <c r="AC33" s="232" t="n">
        <f aca="false">'Original data'!AC51*'Original data'!$U$5</f>
        <v>-0.0009235428</v>
      </c>
      <c r="AD33" s="232" t="n">
        <f aca="false">'Original data'!AD51*'Original data'!$U$5</f>
        <v>-0.005970281</v>
      </c>
      <c r="AE33" s="232" t="n">
        <f aca="false">'Original data'!AE51*'Original data'!$U$5</f>
        <v>-0.001427215</v>
      </c>
      <c r="AF33" s="232" t="n">
        <f aca="false">'Original data'!AF51*'Original data'!$U$5</f>
        <v>-0.001686026</v>
      </c>
      <c r="AG33" s="232" t="n">
        <f aca="false">'Original data'!AG51*'Original data'!$U$5</f>
        <v>0.0007740425</v>
      </c>
      <c r="AH33" s="232" t="n">
        <f aca="false">'Original data'!AH51*'Original data'!$U$5</f>
        <v>-0.004038865</v>
      </c>
      <c r="AI33" s="232" t="n">
        <f aca="false">'Original data'!AI51*'Original data'!$U$5</f>
        <v>-0.00651571</v>
      </c>
      <c r="AJ33" s="232" t="n">
        <f aca="false">'Original data'!AJ51*'Original data'!$U$5</f>
        <v>0.002473567</v>
      </c>
      <c r="AK33" s="232" t="n">
        <f aca="false">'Original data'!AK51*'Original data'!$U$5</f>
        <v>0.003147654</v>
      </c>
      <c r="AL33" s="232" t="n">
        <f aca="false">'Original data'!AL51*'Original data'!$U$5</f>
        <v>0.007093352</v>
      </c>
      <c r="AM33" s="232" t="n">
        <f aca="false">'Original data'!AM51*'Original data'!$U$5</f>
        <v>-0.002219908</v>
      </c>
      <c r="AN33" s="232" t="n">
        <f aca="false">'Original data'!AN51*'Original data'!$U$5</f>
        <v>-0.008043501</v>
      </c>
      <c r="AO33" s="232" t="n">
        <f aca="false">'Original data'!AO51*'Original data'!$U$5</f>
        <v>-0.0005476591</v>
      </c>
      <c r="AP33" s="232" t="n">
        <f aca="false">'Original data'!AP51*'Original data'!$U$5</f>
        <v>-0.003374239</v>
      </c>
      <c r="AQ33" s="232" t="n">
        <f aca="false">'Original data'!AQ51*'Original data'!$U$5</f>
        <v>-0.0008920612</v>
      </c>
      <c r="AR33" s="232" t="n">
        <f aca="false">'Original data'!AR51*'Original data'!$U$5</f>
        <v>-0.002582581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003579</v>
      </c>
      <c r="C34" s="232" t="n">
        <f aca="false">'Original data'!C52*'Original data'!$U$4</f>
        <v>-0.00344618</v>
      </c>
      <c r="D34" s="232" t="n">
        <f aca="false">'Original data'!D52*'Original data'!$U$4</f>
        <v>-0.005736219</v>
      </c>
      <c r="E34" s="232" t="n">
        <f aca="false">'Original data'!E52*'Original data'!$U$4</f>
        <v>-0.004713947</v>
      </c>
      <c r="F34" s="232" t="n">
        <f aca="false">'Original data'!F52*'Original data'!$U$4</f>
        <v>-0.004170997</v>
      </c>
      <c r="G34" s="232" t="n">
        <f aca="false">'Original data'!G52*'Original data'!$U$4</f>
        <v>-0.005487602</v>
      </c>
      <c r="H34" s="232" t="n">
        <f aca="false">'Original data'!H52*'Original data'!$U$4</f>
        <v>-0.003533325</v>
      </c>
      <c r="I34" s="232" t="n">
        <f aca="false">'Original data'!I52*'Original data'!$U$4</f>
        <v>-0.003591277</v>
      </c>
      <c r="J34" s="232" t="n">
        <f aca="false">'Original data'!J52*'Original data'!$U$4</f>
        <v>-0.005105218</v>
      </c>
      <c r="K34" s="232" t="n">
        <f aca="false">'Original data'!K52*'Original data'!$U$4</f>
        <v>-0.006443739</v>
      </c>
      <c r="L34" s="232" t="n">
        <f aca="false">'Original data'!L52*'Original data'!$U$4</f>
        <v>-0.007094983</v>
      </c>
      <c r="M34" s="232" t="n">
        <f aca="false">'Original data'!M52*'Original data'!$U$4</f>
        <v>-0.006172554</v>
      </c>
      <c r="N34" s="232" t="n">
        <f aca="false">'Original data'!N52*'Original data'!$U$4</f>
        <v>-0.004665418</v>
      </c>
      <c r="O34" s="232" t="n">
        <f aca="false">'Original data'!O52*'Original data'!$U$4</f>
        <v>-0.0009505806</v>
      </c>
      <c r="P34" s="232" t="n">
        <f aca="false">'Original data'!P52*'Original data'!$U$4</f>
        <v>-0.006059798</v>
      </c>
      <c r="Q34" s="232" t="n">
        <f aca="false">'Original data'!Q52*'Original data'!$U$4</f>
        <v>-0.00599527</v>
      </c>
      <c r="R34" s="232" t="n">
        <f aca="false">'Original data'!R52*'Original data'!$U$4</f>
        <v>-0.005308248</v>
      </c>
      <c r="S34" s="232" t="n">
        <f aca="false">'Original data'!S52*'Original data'!$U$4</f>
        <v>-0.007349192</v>
      </c>
      <c r="T34" s="232" t="n">
        <f aca="false">'Original data'!T52*'Original data'!$U$4</f>
        <v>-0.005078945</v>
      </c>
      <c r="U34" s="232" t="n">
        <f aca="false">'Original data'!U52*'Original data'!$U$4</f>
        <v>-0.001087514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310371</v>
      </c>
      <c r="Z34" s="232" t="n">
        <f aca="false">'Original data'!Z52*'Original data'!$U$4</f>
        <v>0.004034964</v>
      </c>
      <c r="AA34" s="232" t="n">
        <f aca="false">'Original data'!AA52*'Original data'!$U$4</f>
        <v>0.002652087</v>
      </c>
      <c r="AB34" s="232" t="n">
        <f aca="false">'Original data'!AB52*'Original data'!$U$4</f>
        <v>0.002714012</v>
      </c>
      <c r="AC34" s="232" t="n">
        <f aca="false">'Original data'!AC52*'Original data'!$U$4</f>
        <v>0.001198839</v>
      </c>
      <c r="AD34" s="232" t="n">
        <f aca="false">'Original data'!AD52*'Original data'!$U$4</f>
        <v>-0.0002004752</v>
      </c>
      <c r="AE34" s="232" t="n">
        <f aca="false">'Original data'!AE52*'Original data'!$U$4</f>
        <v>-0.0003010774</v>
      </c>
      <c r="AF34" s="232" t="n">
        <f aca="false">'Original data'!AF52*'Original data'!$U$4</f>
        <v>-0.001397637</v>
      </c>
      <c r="AG34" s="232" t="n">
        <f aca="false">'Original data'!AG52*'Original data'!$U$4</f>
        <v>-0.003014117</v>
      </c>
      <c r="AH34" s="232" t="n">
        <f aca="false">'Original data'!AH52*'Original data'!$U$4</f>
        <v>-0.0005926787</v>
      </c>
      <c r="AI34" s="232" t="n">
        <f aca="false">'Original data'!AI52*'Original data'!$U$4</f>
        <v>0.001896091</v>
      </c>
      <c r="AJ34" s="232" t="n">
        <f aca="false">'Original data'!AJ52*'Original data'!$U$4</f>
        <v>-0.0004437881</v>
      </c>
      <c r="AK34" s="232" t="n">
        <f aca="false">'Original data'!AK52*'Original data'!$U$4</f>
        <v>-0.001375283</v>
      </c>
      <c r="AL34" s="232" t="n">
        <f aca="false">'Original data'!AL52*'Original data'!$U$4</f>
        <v>0.000917936</v>
      </c>
      <c r="AM34" s="232" t="n">
        <f aca="false">'Original data'!AM52*'Original data'!$U$4</f>
        <v>-0.0009414284</v>
      </c>
      <c r="AN34" s="232" t="n">
        <f aca="false">'Original data'!AN52*'Original data'!$U$4</f>
        <v>0.0008947482</v>
      </c>
      <c r="AO34" s="232" t="n">
        <f aca="false">'Original data'!AO52*'Original data'!$U$4</f>
        <v>7.150996E-005</v>
      </c>
      <c r="AP34" s="232" t="n">
        <f aca="false">'Original data'!AP52*'Original data'!$U$4</f>
        <v>0.001375347</v>
      </c>
      <c r="AQ34" s="232" t="n">
        <f aca="false">'Original data'!AQ52*'Original data'!$U$4</f>
        <v>-0.0006962968</v>
      </c>
      <c r="AR34" s="232" t="n">
        <f aca="false">'Original data'!AR52*'Original data'!$U$4</f>
        <v>-0.001774582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241962</v>
      </c>
      <c r="C35" s="232" t="n">
        <f aca="false">'Original data'!C53*'Original data'!$U$5</f>
        <v>-0.02459256</v>
      </c>
      <c r="D35" s="232" t="n">
        <f aca="false">'Original data'!D53*'Original data'!$U$5</f>
        <v>-0.02548441</v>
      </c>
      <c r="E35" s="232" t="n">
        <f aca="false">'Original data'!E53*'Original data'!$U$5</f>
        <v>-0.02558449</v>
      </c>
      <c r="F35" s="232" t="n">
        <f aca="false">'Original data'!F53*'Original data'!$U$5</f>
        <v>-0.02453773</v>
      </c>
      <c r="G35" s="232" t="n">
        <f aca="false">'Original data'!G53*'Original data'!$U$5</f>
        <v>-0.02699641</v>
      </c>
      <c r="H35" s="232" t="n">
        <f aca="false">'Original data'!H53*'Original data'!$U$5</f>
        <v>-0.02612095</v>
      </c>
      <c r="I35" s="232" t="n">
        <f aca="false">'Original data'!I53*'Original data'!$U$5</f>
        <v>-0.02548193</v>
      </c>
      <c r="J35" s="232" t="n">
        <f aca="false">'Original data'!J53*'Original data'!$U$5</f>
        <v>-0.02519438</v>
      </c>
      <c r="K35" s="232" t="n">
        <f aca="false">'Original data'!K53*'Original data'!$U$5</f>
        <v>-0.02661411</v>
      </c>
      <c r="L35" s="232" t="n">
        <f aca="false">'Original data'!L53*'Original data'!$U$5</f>
        <v>-0.02451585</v>
      </c>
      <c r="M35" s="232" t="n">
        <f aca="false">'Original data'!M53*'Original data'!$U$5</f>
        <v>-0.02187917</v>
      </c>
      <c r="N35" s="232" t="n">
        <f aca="false">'Original data'!N53*'Original data'!$U$5</f>
        <v>-0.02213428</v>
      </c>
      <c r="O35" s="232" t="n">
        <f aca="false">'Original data'!O53*'Original data'!$U$5</f>
        <v>-0.02641402</v>
      </c>
      <c r="P35" s="232" t="n">
        <f aca="false">'Original data'!P53*'Original data'!$U$5</f>
        <v>-0.02339475</v>
      </c>
      <c r="Q35" s="232" t="n">
        <f aca="false">'Original data'!Q53*'Original data'!$U$5</f>
        <v>-0.02429132</v>
      </c>
      <c r="R35" s="232" t="n">
        <f aca="false">'Original data'!R53*'Original data'!$U$5</f>
        <v>-0.02308704</v>
      </c>
      <c r="S35" s="232" t="n">
        <f aca="false">'Original data'!S53*'Original data'!$U$5</f>
        <v>-0.02218428</v>
      </c>
      <c r="T35" s="232" t="n">
        <f aca="false">'Original data'!T53*'Original data'!$U$5</f>
        <v>-0.01773783</v>
      </c>
      <c r="U35" s="232" t="n">
        <f aca="false">'Original data'!U53*'Original data'!$U$5</f>
        <v>-0.009458423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1062231</v>
      </c>
      <c r="Z35" s="232" t="n">
        <f aca="false">'Original data'!Z53*'Original data'!$U$5</f>
        <v>-0.02841764</v>
      </c>
      <c r="AA35" s="232" t="n">
        <f aca="false">'Original data'!AA53*'Original data'!$U$5</f>
        <v>-0.03173475</v>
      </c>
      <c r="AB35" s="232" t="n">
        <f aca="false">'Original data'!AB53*'Original data'!$U$5</f>
        <v>-0.03261979</v>
      </c>
      <c r="AC35" s="232" t="n">
        <f aca="false">'Original data'!AC53*'Original data'!$U$5</f>
        <v>-0.03282058</v>
      </c>
      <c r="AD35" s="232" t="n">
        <f aca="false">'Original data'!AD53*'Original data'!$U$5</f>
        <v>-0.03680128</v>
      </c>
      <c r="AE35" s="232" t="n">
        <f aca="false">'Original data'!AE53*'Original data'!$U$5</f>
        <v>-0.03421561</v>
      </c>
      <c r="AF35" s="232" t="n">
        <f aca="false">'Original data'!AF53*'Original data'!$U$5</f>
        <v>-0.03099465</v>
      </c>
      <c r="AG35" s="232" t="n">
        <f aca="false">'Original data'!AG53*'Original data'!$U$5</f>
        <v>-0.03196749</v>
      </c>
      <c r="AH35" s="232" t="n">
        <f aca="false">'Original data'!AH53*'Original data'!$U$5</f>
        <v>-0.03433609</v>
      </c>
      <c r="AI35" s="232" t="n">
        <f aca="false">'Original data'!AI53*'Original data'!$U$5</f>
        <v>-0.03816373</v>
      </c>
      <c r="AJ35" s="232" t="n">
        <f aca="false">'Original data'!AJ53*'Original data'!$U$5</f>
        <v>-0.03505643</v>
      </c>
      <c r="AK35" s="232" t="n">
        <f aca="false">'Original data'!AK53*'Original data'!$U$5</f>
        <v>-0.03405597</v>
      </c>
      <c r="AL35" s="232" t="n">
        <f aca="false">'Original data'!AL53*'Original data'!$U$5</f>
        <v>-0.03265289</v>
      </c>
      <c r="AM35" s="232" t="n">
        <f aca="false">'Original data'!AM53*'Original data'!$U$5</f>
        <v>-0.03465397</v>
      </c>
      <c r="AN35" s="232" t="n">
        <f aca="false">'Original data'!AN53*'Original data'!$U$5</f>
        <v>-0.03515782</v>
      </c>
      <c r="AO35" s="232" t="n">
        <f aca="false">'Original data'!AO53*'Original data'!$U$5</f>
        <v>-0.03720949</v>
      </c>
      <c r="AP35" s="232" t="n">
        <f aca="false">'Original data'!AP53*'Original data'!$U$5</f>
        <v>-0.03392204</v>
      </c>
      <c r="AQ35" s="232" t="n">
        <f aca="false">'Original data'!AQ53*'Original data'!$U$5</f>
        <v>-0.02922983</v>
      </c>
      <c r="AR35" s="232" t="n">
        <f aca="false">'Original data'!AR53*'Original data'!$U$5</f>
        <v>-0.01288649</v>
      </c>
      <c r="AS35" s="236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1875513</v>
      </c>
      <c r="C36" s="232" t="n">
        <f aca="false">'Original data'!C54*'Original data'!$U$4</f>
        <v>0.003195706</v>
      </c>
      <c r="D36" s="232" t="n">
        <f aca="false">'Original data'!D54*'Original data'!$U$4</f>
        <v>0.001474003</v>
      </c>
      <c r="E36" s="232" t="n">
        <f aca="false">'Original data'!E54*'Original data'!$U$4</f>
        <v>-0.000139703</v>
      </c>
      <c r="F36" s="232" t="n">
        <f aca="false">'Original data'!F54*'Original data'!$U$4</f>
        <v>0.008991298</v>
      </c>
      <c r="G36" s="232" t="n">
        <f aca="false">'Original data'!G54*'Original data'!$U$4</f>
        <v>0.007900592</v>
      </c>
      <c r="H36" s="232" t="n">
        <f aca="false">'Original data'!H54*'Original data'!$U$4</f>
        <v>0.00252516</v>
      </c>
      <c r="I36" s="232" t="n">
        <f aca="false">'Original data'!I54*'Original data'!$U$4</f>
        <v>0.005197881</v>
      </c>
      <c r="J36" s="232" t="n">
        <f aca="false">'Original data'!J54*'Original data'!$U$4</f>
        <v>0.01058388</v>
      </c>
      <c r="K36" s="232" t="n">
        <f aca="false">'Original data'!K54*'Original data'!$U$4</f>
        <v>0.005725362</v>
      </c>
      <c r="L36" s="232" t="n">
        <f aca="false">'Original data'!L54*'Original data'!$U$4</f>
        <v>0.003919947</v>
      </c>
      <c r="M36" s="232" t="n">
        <f aca="false">'Original data'!M54*'Original data'!$U$4</f>
        <v>0.0006911902</v>
      </c>
      <c r="N36" s="232" t="n">
        <f aca="false">'Original data'!N54*'Original data'!$U$4</f>
        <v>0.003122899</v>
      </c>
      <c r="O36" s="232" t="n">
        <f aca="false">'Original data'!O54*'Original data'!$U$4</f>
        <v>-0.00226779</v>
      </c>
      <c r="P36" s="232" t="n">
        <f aca="false">'Original data'!P54*'Original data'!$U$4</f>
        <v>4.15261E-005</v>
      </c>
      <c r="Q36" s="232" t="n">
        <f aca="false">'Original data'!Q54*'Original data'!$U$4</f>
        <v>-0.0002676997</v>
      </c>
      <c r="R36" s="232" t="n">
        <f aca="false">'Original data'!R54*'Original data'!$U$4</f>
        <v>0.004638378</v>
      </c>
      <c r="S36" s="232" t="n">
        <f aca="false">'Original data'!S54*'Original data'!$U$4</f>
        <v>0.01066762</v>
      </c>
      <c r="T36" s="232" t="n">
        <f aca="false">'Original data'!T54*'Original data'!$U$4</f>
        <v>0.01424147</v>
      </c>
      <c r="U36" s="232" t="n">
        <f aca="false">'Original data'!U54*'Original data'!$U$4</f>
        <v>0.009647625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0.007040983</v>
      </c>
      <c r="Z36" s="232" t="n">
        <f aca="false">'Original data'!Z54*'Original data'!$U$4</f>
        <v>-0.001017054</v>
      </c>
      <c r="AA36" s="232" t="n">
        <f aca="false">'Original data'!AA54*'Original data'!$U$4</f>
        <v>-0.005754311</v>
      </c>
      <c r="AB36" s="232" t="n">
        <f aca="false">'Original data'!AB54*'Original data'!$U$4</f>
        <v>-0.007548147</v>
      </c>
      <c r="AC36" s="232" t="n">
        <f aca="false">'Original data'!AC54*'Original data'!$U$4</f>
        <v>0.003808684</v>
      </c>
      <c r="AD36" s="232" t="n">
        <f aca="false">'Original data'!AD54*'Original data'!$U$4</f>
        <v>0.0001287428</v>
      </c>
      <c r="AE36" s="232" t="n">
        <f aca="false">'Original data'!AE54*'Original data'!$U$4</f>
        <v>-0.0007122191</v>
      </c>
      <c r="AF36" s="232" t="n">
        <f aca="false">'Original data'!AF54*'Original data'!$U$4</f>
        <v>0.00397351</v>
      </c>
      <c r="AG36" s="232" t="n">
        <f aca="false">'Original data'!AG54*'Original data'!$U$4</f>
        <v>0.005053437</v>
      </c>
      <c r="AH36" s="232" t="n">
        <f aca="false">'Original data'!AH54*'Original data'!$U$4</f>
        <v>-0.001532244</v>
      </c>
      <c r="AI36" s="232" t="n">
        <f aca="false">'Original data'!AI54*'Original data'!$U$4</f>
        <v>-0.004033521</v>
      </c>
      <c r="AJ36" s="232" t="n">
        <f aca="false">'Original data'!AJ54*'Original data'!$U$4</f>
        <v>-0.004324931</v>
      </c>
      <c r="AK36" s="232" t="n">
        <f aca="false">'Original data'!AK54*'Original data'!$U$4</f>
        <v>-0.005596596</v>
      </c>
      <c r="AL36" s="232" t="n">
        <f aca="false">'Original data'!AL54*'Original data'!$U$4</f>
        <v>-0.006236275</v>
      </c>
      <c r="AM36" s="232" t="n">
        <f aca="false">'Original data'!AM54*'Original data'!$U$4</f>
        <v>-0.005586045</v>
      </c>
      <c r="AN36" s="232" t="n">
        <f aca="false">'Original data'!AN54*'Original data'!$U$4</f>
        <v>-0.009852584</v>
      </c>
      <c r="AO36" s="232" t="n">
        <f aca="false">'Original data'!AO54*'Original data'!$U$4</f>
        <v>-0.003427232</v>
      </c>
      <c r="AP36" s="232" t="n">
        <f aca="false">'Original data'!AP54*'Original data'!$U$4</f>
        <v>-0.00148917</v>
      </c>
      <c r="AQ36" s="232" t="n">
        <f aca="false">'Original data'!AQ54*'Original data'!$U$4</f>
        <v>0.008958683</v>
      </c>
      <c r="AR36" s="232" t="n">
        <f aca="false">'Original data'!AR54*'Original data'!$U$4</f>
        <v>0.007706406</v>
      </c>
      <c r="AS36" s="233"/>
    </row>
    <row r="37" customFormat="false" ht="12.75" hidden="false" customHeight="false" outlineLevel="0" collapsed="false">
      <c r="A37" s="227" t="s">
        <v>212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3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23</v>
      </c>
      <c r="B39" s="243" t="n">
        <f aca="false">(B14*B15+B31*B32)/(B15*B15+B32*B32)*17/10</f>
        <v>0.181247262854858</v>
      </c>
      <c r="C39" s="244" t="n">
        <f aca="false">(C14*C15+C31*C32)/(C15*C15+C32*C32)*17/10</f>
        <v>0.0142003582439942</v>
      </c>
      <c r="D39" s="244" t="n">
        <f aca="false">(D14*D15+D31*D32)/(D15*D15+D32*D32)*17/10</f>
        <v>-0.045245151501152</v>
      </c>
      <c r="E39" s="244" t="n">
        <f aca="false">(E14*E15+E31*E32)/(E15*E15+E32*E32)*17/10</f>
        <v>-0.0698420209806739</v>
      </c>
      <c r="F39" s="244" t="n">
        <f aca="false">(F14*F15+F31*F32)/(F15*F15+F32*F32)*17/10</f>
        <v>0.0916322687663809</v>
      </c>
      <c r="G39" s="244" t="n">
        <f aca="false">(G14*G15+G31*G32)/(G15*G15+G32*G32)*17/10</f>
        <v>0.039872217264286</v>
      </c>
      <c r="H39" s="244" t="n">
        <f aca="false">(H14*H15+H31*H32)/(H15*H15+H32*H32)*17/10</f>
        <v>-0.0584090222818945</v>
      </c>
      <c r="I39" s="244" t="n">
        <f aca="false">(I14*I15+I31*I32)/(I15*I15+I32*I32)*17/10</f>
        <v>0.00245056344861756</v>
      </c>
      <c r="J39" s="244" t="n">
        <f aca="false">(J14*J15+J31*J32)/(J15*J15+J32*J32)*17/10</f>
        <v>0.100415262953163</v>
      </c>
      <c r="K39" s="244" t="n">
        <f aca="false">(K14*K15+K31*K32)/(K15*K15+K32*K32)*17/10</f>
        <v>0.0293063416063132</v>
      </c>
      <c r="L39" s="244" t="n">
        <f aca="false">(L14*L15+L31*L32)/(L15*L15+L32*L32)*17/10</f>
        <v>-0.0190163523904017</v>
      </c>
      <c r="M39" s="244" t="n">
        <f aca="false">(M14*M15+M31*M32)/(M15*M15+M32*M32)*17/10</f>
        <v>-0.0772949754311662</v>
      </c>
      <c r="N39" s="244" t="n">
        <f aca="false">(N14*N15+N31*N32)/(N15*N15+N32*N32)*17/10</f>
        <v>-0.0540400092219037</v>
      </c>
      <c r="O39" s="244" t="n">
        <f aca="false">(O14*O15+O31*O32)/(O15*O15+O32*O32)*17/10</f>
        <v>-0.186158746715312</v>
      </c>
      <c r="P39" s="244" t="n">
        <f aca="false">(P14*P15+P31*P32)/(P15*P15+P32*P32)*17/10</f>
        <v>-0.108097812188392</v>
      </c>
      <c r="Q39" s="244" t="n">
        <f aca="false">(Q14*Q15+Q31*Q32)/(Q15*Q15+Q32*Q32)*17/10</f>
        <v>-0.0836604986143938</v>
      </c>
      <c r="R39" s="244" t="n">
        <f aca="false">(R14*R15+R31*R32)/(R15*R15+R32*R32)*17/10</f>
        <v>0.0289152772245748</v>
      </c>
      <c r="S39" s="244" t="n">
        <f aca="false">(S14*S15+S31*S32)/(S15*S15+S32*S32)*17/10</f>
        <v>0.123727649034826</v>
      </c>
      <c r="T39" s="244" t="n">
        <f aca="false">(T14*T15+T31*T32)/(T15*T15+T32*T32)*17/10</f>
        <v>0.186120199132785</v>
      </c>
      <c r="U39" s="245" t="n">
        <f aca="false">(U14*U15+U31*U32)/(U15*U15+U32*U32)*17/10</f>
        <v>0.0317116681199594</v>
      </c>
      <c r="V39" s="246"/>
      <c r="X39" s="242" t="s">
        <v>223</v>
      </c>
      <c r="Y39" s="243" t="n">
        <f aca="false">(Y14*Y15+Y31*Y32)/(Y15*Y15+Y32*Y32)*17/10</f>
        <v>0.0801298488833661</v>
      </c>
      <c r="Z39" s="244" t="n">
        <f aca="false">(Z14*Z15+Z31*Z32)/(Z15*Z15+Z32*Z32)*17/10</f>
        <v>0.012389967571635</v>
      </c>
      <c r="AA39" s="244" t="n">
        <f aca="false">(AA14*AA15+AA31*AA32)/(AA15*AA15+AA32*AA32)*17/10</f>
        <v>-0.0673650868352173</v>
      </c>
      <c r="AB39" s="244" t="n">
        <f aca="false">(AB14*AB15+AB31*AB32)/(AB15*AB15+AB32*AB32)*17/10</f>
        <v>-0.103996163721725</v>
      </c>
      <c r="AC39" s="244" t="n">
        <f aca="false">(AC14*AC15+AC31*AC32)/(AC15*AC15+AC32*AC32)*17/10</f>
        <v>0.0807981767543793</v>
      </c>
      <c r="AD39" s="244" t="n">
        <f aca="false">(AD14*AD15+AD31*AD32)/(AD15*AD15+AD32*AD32)*17/10</f>
        <v>0.0105906737425122</v>
      </c>
      <c r="AE39" s="244" t="n">
        <f aca="false">(AE14*AE15+AE31*AE32)/(AE15*AE15+AE32*AE32)*17/10</f>
        <v>-0.0082912595685325</v>
      </c>
      <c r="AF39" s="244" t="n">
        <f aca="false">(AF14*AF15+AF31*AF32)/(AF15*AF15+AF32*AF32)*17/10</f>
        <v>0.0884176395005748</v>
      </c>
      <c r="AG39" s="244" t="n">
        <f aca="false">(AG14*AG15+AG31*AG32)/(AG15*AG15+AG32*AG32)*17/10</f>
        <v>0.0956575835669284</v>
      </c>
      <c r="AH39" s="244" t="n">
        <f aca="false">(AH14*AH15+AH31*AH32)/(AH15*AH15+AH32*AH32)*17/10</f>
        <v>-0.0271095348602987</v>
      </c>
      <c r="AI39" s="244" t="n">
        <f aca="false">(AI14*AI15+AI31*AI32)/(AI15*AI15+AI32*AI32)*17/10</f>
        <v>-0.0798890862500337</v>
      </c>
      <c r="AJ39" s="244" t="n">
        <f aca="false">(AJ14*AJ15+AJ31*AJ32)/(AJ15*AJ15+AJ32*AJ32)*17/10</f>
        <v>-0.0408728177509771</v>
      </c>
      <c r="AK39" s="244" t="n">
        <f aca="false">(AK14*AK15+AK31*AK32)/(AK15*AK15+AK32*AK32)*17/10</f>
        <v>-0.0166990124012995</v>
      </c>
      <c r="AL39" s="244" t="n">
        <f aca="false">(AL14*AL15+AL31*AL32)/(AL15*AL15+AL32*AL32)*17/10</f>
        <v>-0.0758996269626611</v>
      </c>
      <c r="AM39" s="244" t="n">
        <f aca="false">(AM14*AM15+AM31*AM32)/(AM15*AM15+AM32*AM32)*17/10</f>
        <v>-0.0476943983389388</v>
      </c>
      <c r="AN39" s="244" t="n">
        <f aca="false">(AN14*AN15+AN31*AN32)/(AN15*AN15+AN32*AN32)*17/10</f>
        <v>-0.118481163078721</v>
      </c>
      <c r="AO39" s="244" t="n">
        <f aca="false">(AO14*AO15+AO31*AO32)/(AO15*AO15+AO32*AO32)*17/10</f>
        <v>-0.0280842953574577</v>
      </c>
      <c r="AP39" s="244" t="n">
        <f aca="false">(AP14*AP15+AP31*AP32)/(AP15*AP15+AP32*AP32)*17/10</f>
        <v>0.0040628821256755</v>
      </c>
      <c r="AQ39" s="244" t="n">
        <f aca="false">(AQ14*AQ15+AQ31*AQ32)/(AQ15*AQ15+AQ32*AQ32)*17/10</f>
        <v>0.164324971733279</v>
      </c>
      <c r="AR39" s="245" t="n">
        <f aca="false">(AR14*AR15+AR31*AR32)/(AR15*AR15+AR32*AR32)*17/10</f>
        <v>0.116188550641808</v>
      </c>
      <c r="AS39" s="102"/>
    </row>
    <row r="40" customFormat="false" ht="13.5" hidden="false" customHeight="false" outlineLevel="0" collapsed="false">
      <c r="A40" s="242" t="s">
        <v>224</v>
      </c>
      <c r="B40" s="247" t="n">
        <f aca="false">(B31*B15-B32*B14)/(B15*B15+B32*B32)*17/10</f>
        <v>0.0824088401173523</v>
      </c>
      <c r="C40" s="248" t="n">
        <f aca="false">(C31*C15-C32*C14)/(C15*C15+C32*C32)*17/10</f>
        <v>-0.0209347275596001</v>
      </c>
      <c r="D40" s="248" t="n">
        <f aca="false">(D31*D15-D32*D14)/(D15*D15+D32*D32)*17/10</f>
        <v>-0.00551438467678566</v>
      </c>
      <c r="E40" s="248" t="n">
        <f aca="false">(E31*E15-E32*E14)/(E15*E15+E32*E32)*17/10</f>
        <v>-0.00599650075896501</v>
      </c>
      <c r="F40" s="248" t="n">
        <f aca="false">(F31*F15-F32*F14)/(F15*F15+F32*F32)*17/10</f>
        <v>0.0217675128047604</v>
      </c>
      <c r="G40" s="248" t="n">
        <f aca="false">(G31*G15-G32*G14)/(G15*G15+G32*G32)*17/10</f>
        <v>-0.0771386318207774</v>
      </c>
      <c r="H40" s="248" t="n">
        <f aca="false">(H31*H15-H32*H14)/(H15*H15+H32*H32)*17/10</f>
        <v>-0.0625675669721536</v>
      </c>
      <c r="I40" s="248" t="n">
        <f aca="false">(I31*I15-I32*I14)/(I15*I15+I32*I32)*17/10</f>
        <v>0.00292568478890086</v>
      </c>
      <c r="J40" s="248" t="n">
        <f aca="false">(J31*J15-J32*J14)/(J15*J15+J32*J32)*17/10</f>
        <v>0.00164455506866664</v>
      </c>
      <c r="K40" s="248" t="n">
        <f aca="false">(K31*K15-K32*K14)/(K15*K15+K32*K32)*17/10</f>
        <v>-0.0420987574048573</v>
      </c>
      <c r="L40" s="248" t="n">
        <f aca="false">(L31*L15-L32*L14)/(L15*L15+L32*L32)*17/10</f>
        <v>-0.0215749714399958</v>
      </c>
      <c r="M40" s="248" t="n">
        <f aca="false">(M31*M15-M32*M14)/(M15*M15+M32*M32)*17/10</f>
        <v>0.0670004222094209</v>
      </c>
      <c r="N40" s="248" t="n">
        <f aca="false">(N31*N15-N32*N14)/(N15*N15+N32*N32)*17/10</f>
        <v>0.00728051453429383</v>
      </c>
      <c r="O40" s="248" t="n">
        <f aca="false">(O31*O15-O32*O14)/(O15*O15+O32*O32)*17/10</f>
        <v>-0.0576446151170286</v>
      </c>
      <c r="P40" s="248" t="n">
        <f aca="false">(P31*P15-P32*P14)/(P15*P15+P32*P32)*17/10</f>
        <v>-0.00691791677350898</v>
      </c>
      <c r="Q40" s="248" t="n">
        <f aca="false">(Q31*Q15-Q32*Q14)/(Q15*Q15+Q32*Q32)*17/10</f>
        <v>-0.00853053977796303</v>
      </c>
      <c r="R40" s="248" t="n">
        <f aca="false">(R31*R15-R32*R14)/(R15*R15+R32*R32)*17/10</f>
        <v>0.0331854529462234</v>
      </c>
      <c r="S40" s="248" t="n">
        <f aca="false">(S31*S15-S32*S14)/(S15*S15+S32*S32)*17/10</f>
        <v>0.0174344739877034</v>
      </c>
      <c r="T40" s="248" t="n">
        <f aca="false">(T31*T15-T32*T14)/(T15*T15+T32*T32)*17/10</f>
        <v>0.0816608016594819</v>
      </c>
      <c r="U40" s="249" t="n">
        <f aca="false">(U31*U15-U32*U14)/(U15*U15+U32*U32)*17/10</f>
        <v>0.027865679095443</v>
      </c>
      <c r="V40" s="246"/>
      <c r="X40" s="242" t="s">
        <v>224</v>
      </c>
      <c r="Y40" s="247" t="n">
        <f aca="false">(Y31*Y15-Y32*Y14)/(Y15*Y15+Y32*Y32)*17/10</f>
        <v>0.0283879399882539</v>
      </c>
      <c r="Z40" s="248" t="n">
        <f aca="false">(Z31*Z15-Z32*Z14)/(Z15*Z15+Z32*Z32)*17/10</f>
        <v>0.0943709394722998</v>
      </c>
      <c r="AA40" s="248" t="n">
        <f aca="false">(AA31*AA15-AA32*AA14)/(AA15*AA15+AA32*AA32)*17/10</f>
        <v>0.0173731336620158</v>
      </c>
      <c r="AB40" s="248" t="n">
        <f aca="false">(AB31*AB15-AB32*AB14)/(AB15*AB15+AB32*AB32)*17/10</f>
        <v>-0.0102621827859974</v>
      </c>
      <c r="AC40" s="248" t="n">
        <f aca="false">(AC31*AC15-AC32*AC14)/(AC15*AC15+AC32*AC32)*17/10</f>
        <v>-0.018587976458135</v>
      </c>
      <c r="AD40" s="248" t="n">
        <f aca="false">(AD31*AD15-AD32*AD14)/(AD15*AD15+AD32*AD32)*17/10</f>
        <v>-0.0784675793518144</v>
      </c>
      <c r="AE40" s="248" t="n">
        <f aca="false">(AE31*AE15-AE32*AE14)/(AE15*AE15+AE32*AE32)*17/10</f>
        <v>-0.0226941486672591</v>
      </c>
      <c r="AF40" s="248" t="n">
        <f aca="false">(AF31*AF15-AF32*AF14)/(AF15*AF15+AF32*AF32)*17/10</f>
        <v>0.0138387479874488</v>
      </c>
      <c r="AG40" s="248" t="n">
        <f aca="false">(AG31*AG15-AG32*AG14)/(AG15*AG15+AG32*AG32)*17/10</f>
        <v>0.0506934693729672</v>
      </c>
      <c r="AH40" s="248" t="n">
        <f aca="false">(AH31*AH15-AH32*AH14)/(AH15*AH15+AH32*AH32)*17/10</f>
        <v>-0.0229231940438718</v>
      </c>
      <c r="AI40" s="248" t="n">
        <f aca="false">(AI31*AI15-AI32*AI14)/(AI15*AI15+AI32*AI32)*17/10</f>
        <v>-0.0678919387921471</v>
      </c>
      <c r="AJ40" s="248" t="n">
        <f aca="false">(AJ31*AJ15-AJ32*AJ14)/(AJ15*AJ15+AJ32*AJ32)*17/10</f>
        <v>0.0286365565606296</v>
      </c>
      <c r="AK40" s="248" t="n">
        <f aca="false">(AK31*AK15-AK32*AK14)/(AK15*AK15+AK32*AK32)*17/10</f>
        <v>0.0373469972878745</v>
      </c>
      <c r="AL40" s="248" t="n">
        <f aca="false">(AL31*AL15-AL32*AL14)/(AL15*AL15+AL32*AL32)*17/10</f>
        <v>0.0957143143445254</v>
      </c>
      <c r="AM40" s="248" t="n">
        <f aca="false">(AM31*AM15-AM32*AM14)/(AM15*AM15+AM32*AM32)*17/10</f>
        <v>0.00393805472488705</v>
      </c>
      <c r="AN40" s="248" t="n">
        <f aca="false">(AN31*AN15-AN32*AN14)/(AN15*AN15+AN32*AN32)*17/10</f>
        <v>-0.0742672756322389</v>
      </c>
      <c r="AO40" s="248" t="n">
        <f aca="false">(AO31*AO15-AO32*AO14)/(AO15*AO15+AO32*AO32)*17/10</f>
        <v>-0.0287430594644813</v>
      </c>
      <c r="AP40" s="248" t="n">
        <f aca="false">(AP31*AP15-AP32*AP14)/(AP15*AP15+AP32*AP32)*17/10</f>
        <v>-0.0197523531340897</v>
      </c>
      <c r="AQ40" s="248" t="n">
        <f aca="false">(AQ31*AQ15-AQ32*AQ14)/(AQ15*AQ15+AQ32*AQ32)*17/10</f>
        <v>0.0166640369571244</v>
      </c>
      <c r="AR40" s="249" t="n">
        <f aca="false">(AR31*AR15-AR32*AR14)/(AR15*AR15+AR32*AR32)*17/10</f>
        <v>-0.0813547288329309</v>
      </c>
      <c r="AS40" s="102"/>
    </row>
    <row r="41" customFormat="false" ht="12.75" hidden="false" customHeight="false" outlineLevel="0" collapsed="false">
      <c r="A41" s="250" t="s">
        <v>225</v>
      </c>
      <c r="B41" s="251" t="n">
        <f aca="false">'Original data'!C59</f>
        <v>14.421288</v>
      </c>
      <c r="X41" s="250" t="s">
        <v>225</v>
      </c>
      <c r="Y41" s="252" t="n">
        <f aca="false">'Original data'!Z59</f>
        <v>14.41917</v>
      </c>
    </row>
    <row r="42" customFormat="false" ht="12.75" hidden="false" customHeight="false" outlineLevel="0" collapsed="false">
      <c r="A42" s="253" t="s">
        <v>226</v>
      </c>
      <c r="B42" s="254" t="n">
        <f aca="false">'Original data'!C60</f>
        <v>595.764811111111</v>
      </c>
      <c r="X42" s="253" t="s">
        <v>226</v>
      </c>
      <c r="Y42" s="254" t="n">
        <f aca="false">'Original data'!Z60</f>
        <v>595.633455555556</v>
      </c>
    </row>
    <row r="43" customFormat="false" ht="12.75" hidden="false" customHeight="false" outlineLevel="0" collapsed="false">
      <c r="A43" s="253" t="s">
        <v>227</v>
      </c>
      <c r="B43" s="254" t="n">
        <f aca="false">'Original data'!C61</f>
        <v>0.0133189067703151</v>
      </c>
      <c r="X43" s="253" t="s">
        <v>227</v>
      </c>
      <c r="Y43" s="254" t="n">
        <f aca="false">'Original data'!Z61</f>
        <v>0.0167833489347948</v>
      </c>
    </row>
    <row r="44" customFormat="false" ht="12.75" hidden="false" customHeight="false" outlineLevel="0" collapsed="false">
      <c r="A44" s="253" t="s">
        <v>219</v>
      </c>
      <c r="B44" s="251" t="n">
        <f aca="false">'Original data'!C62</f>
        <v>10</v>
      </c>
      <c r="X44" s="253" t="s">
        <v>219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28</v>
      </c>
      <c r="B45" s="256" t="n">
        <f aca="false">'Work sheet'!$B$234</f>
        <v>0.0123839668125</v>
      </c>
      <c r="X45" s="255" t="s">
        <v>228</v>
      </c>
      <c r="Y45" s="256" t="n">
        <f aca="false">'Work sheet'!$B$241</f>
        <v>0.016127581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10T08:19:29Z</dcterms:modified>
  <cp:revision>0</cp:revision>
  <dc:subject/>
  <dc:title/>
</cp:coreProperties>
</file>