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0-AUG-2004_3188_08-4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AUG-2004_3188_08-42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08:42 - 11:42</t>
  </si>
  <si>
    <t xml:space="preserve">08:43 - 11:42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7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.75"/>
      <name val="Arial"/>
      <family val="2"/>
    </font>
    <font>
      <b val="true"/>
      <sz val="10.5"/>
      <name val="Arial"/>
      <family val="2"/>
    </font>
    <font>
      <sz val="10.5"/>
      <name val="Arial"/>
      <family val="0"/>
    </font>
    <font>
      <b val="true"/>
      <sz val="21"/>
      <name val="Arial"/>
      <family val="2"/>
    </font>
    <font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__A001-3000188 (Noell 188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119553226696084"/>
          <c:w val="0.741605903156792"/>
          <c:h val="0.736762272476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20096</c:v>
                </c:pt>
                <c:pt idx="1">
                  <c:v>-0.617968</c:v>
                </c:pt>
                <c:pt idx="2">
                  <c:v>-0.28532</c:v>
                </c:pt>
                <c:pt idx="3">
                  <c:v>-0.706609</c:v>
                </c:pt>
                <c:pt idx="4">
                  <c:v>-0.625144</c:v>
                </c:pt>
                <c:pt idx="5">
                  <c:v>-0.459444</c:v>
                </c:pt>
                <c:pt idx="6">
                  <c:v>-0.089682</c:v>
                </c:pt>
                <c:pt idx="7">
                  <c:v>0.256607</c:v>
                </c:pt>
                <c:pt idx="8">
                  <c:v>0.391264</c:v>
                </c:pt>
                <c:pt idx="9">
                  <c:v>0.085749</c:v>
                </c:pt>
                <c:pt idx="10">
                  <c:v>-0.06412</c:v>
                </c:pt>
                <c:pt idx="11">
                  <c:v>0.425937</c:v>
                </c:pt>
                <c:pt idx="12">
                  <c:v>0.372426</c:v>
                </c:pt>
                <c:pt idx="13">
                  <c:v>0.367713</c:v>
                </c:pt>
                <c:pt idx="14">
                  <c:v>0.060103</c:v>
                </c:pt>
                <c:pt idx="15">
                  <c:v>-0.12114</c:v>
                </c:pt>
                <c:pt idx="16">
                  <c:v>-0.359641</c:v>
                </c:pt>
                <c:pt idx="17">
                  <c:v>0.060008</c:v>
                </c:pt>
                <c:pt idx="18">
                  <c:v>-0.029106</c:v>
                </c:pt>
                <c:pt idx="19">
                  <c:v>-1.714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82936</c:v>
                </c:pt>
                <c:pt idx="1">
                  <c:v>-0.554795</c:v>
                </c:pt>
                <c:pt idx="2">
                  <c:v>-0.245572</c:v>
                </c:pt>
                <c:pt idx="3">
                  <c:v>-0.588831</c:v>
                </c:pt>
                <c:pt idx="4">
                  <c:v>-0.545332</c:v>
                </c:pt>
                <c:pt idx="5">
                  <c:v>-0.443864</c:v>
                </c:pt>
                <c:pt idx="6">
                  <c:v>-0.077428</c:v>
                </c:pt>
                <c:pt idx="7">
                  <c:v>0.521763</c:v>
                </c:pt>
                <c:pt idx="8">
                  <c:v>0.207022</c:v>
                </c:pt>
                <c:pt idx="9">
                  <c:v>-0.126466</c:v>
                </c:pt>
                <c:pt idx="10">
                  <c:v>-0.17007</c:v>
                </c:pt>
                <c:pt idx="11">
                  <c:v>-0.020692</c:v>
                </c:pt>
                <c:pt idx="12">
                  <c:v>0.097099</c:v>
                </c:pt>
                <c:pt idx="13">
                  <c:v>0.136833</c:v>
                </c:pt>
                <c:pt idx="14">
                  <c:v>-0.03216</c:v>
                </c:pt>
                <c:pt idx="15">
                  <c:v>-0.122168</c:v>
                </c:pt>
                <c:pt idx="16">
                  <c:v>-0.217412</c:v>
                </c:pt>
                <c:pt idx="17">
                  <c:v>-0.131165</c:v>
                </c:pt>
                <c:pt idx="18">
                  <c:v>-0.073363</c:v>
                </c:pt>
                <c:pt idx="19">
                  <c:v>0.158707</c:v>
                </c:pt>
              </c:numCache>
            </c:numRef>
          </c:yVal>
          <c:smooth val="0"/>
        </c:ser>
        <c:axId val="3296004"/>
        <c:axId val="70644478"/>
      </c:scatterChart>
      <c:valAx>
        <c:axId val="329600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4478"/>
        <c:crossesAt val="0"/>
        <c:crossBetween val="midCat"/>
        <c:majorUnit val="2"/>
      </c:valAx>
      <c:valAx>
        <c:axId val="7064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0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193249792604"/>
          <c:y val="0.56998069498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__A001-3000188 (Noell 188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853163341047"/>
          <c:y val="0.116933259790403"/>
          <c:w val="0.682181373619177"/>
          <c:h val="0.718215664644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95768383711692</c:v>
                </c:pt>
                <c:pt idx="1">
                  <c:v>-0.000106370321063309</c:v>
                </c:pt>
                <c:pt idx="2">
                  <c:v>-9.12810110700324E-005</c:v>
                </c:pt>
                <c:pt idx="3">
                  <c:v>-0.00026933486899039</c:v>
                </c:pt>
                <c:pt idx="4">
                  <c:v>-0.000148117412044568</c:v>
                </c:pt>
                <c:pt idx="5">
                  <c:v>-3.42769510952579E-006</c:v>
                </c:pt>
                <c:pt idx="6">
                  <c:v>-1.85170051028027E-005</c:v>
                </c:pt>
                <c:pt idx="7">
                  <c:v>-3.1929725096691E-005</c:v>
                </c:pt>
                <c:pt idx="8">
                  <c:v>-7.16649080789722E-005</c:v>
                </c:pt>
                <c:pt idx="9">
                  <c:v>-6.16053680834172E-005</c:v>
                </c:pt>
                <c:pt idx="10">
                  <c:v>2.35654038784894E-005</c:v>
                </c:pt>
                <c:pt idx="11">
                  <c:v>-9.32929190692322E-005</c:v>
                </c:pt>
                <c:pt idx="12">
                  <c:v>-7.78682910751449E-006</c:v>
                </c:pt>
                <c:pt idx="13">
                  <c:v>-4.970157908879E-005</c:v>
                </c:pt>
                <c:pt idx="14">
                  <c:v>-0.000169074787035095</c:v>
                </c:pt>
                <c:pt idx="15">
                  <c:v>0.000111754037838807</c:v>
                </c:pt>
                <c:pt idx="16">
                  <c:v>9.96825898442744E-005</c:v>
                </c:pt>
                <c:pt idx="17">
                  <c:v>0.000491334013668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74232813405306</c:v>
                </c:pt>
                <c:pt idx="1">
                  <c:v>-6.12069530574466E-005</c:v>
                </c:pt>
                <c:pt idx="2">
                  <c:v>-6.45597380698471E-005</c:v>
                </c:pt>
                <c:pt idx="3">
                  <c:v>-0.000185595277013451</c:v>
                </c:pt>
                <c:pt idx="4">
                  <c:v>-4.71252560041435E-006</c:v>
                </c:pt>
                <c:pt idx="5">
                  <c:v>3.90413188100514E-005</c:v>
                </c:pt>
                <c:pt idx="6">
                  <c:v>-0.00012574806454424</c:v>
                </c:pt>
                <c:pt idx="7">
                  <c:v>-5.48366615341633E-005</c:v>
                </c:pt>
                <c:pt idx="8">
                  <c:v>-8.1826580883182E-005</c:v>
                </c:pt>
                <c:pt idx="9">
                  <c:v>-3.40493944580578E-005</c:v>
                </c:pt>
                <c:pt idx="10">
                  <c:v>-2.70085459319613E-006</c:v>
                </c:pt>
                <c:pt idx="11">
                  <c:v>-7.09300295933524E-005</c:v>
                </c:pt>
                <c:pt idx="12">
                  <c:v>-0.000142344350355095</c:v>
                </c:pt>
                <c:pt idx="13">
                  <c:v>-6.67390483278796E-005</c:v>
                </c:pt>
                <c:pt idx="14">
                  <c:v>-2.63379889298143E-005</c:v>
                </c:pt>
                <c:pt idx="15">
                  <c:v>2.49596217583026E-006</c:v>
                </c:pt>
                <c:pt idx="16">
                  <c:v>-1.12504563744009E-005</c:v>
                </c:pt>
                <c:pt idx="17">
                  <c:v>0.000417067828945905</c:v>
                </c:pt>
              </c:numCache>
            </c:numRef>
          </c:yVal>
          <c:smooth val="0"/>
        </c:ser>
        <c:axId val="25057954"/>
        <c:axId val="69685249"/>
      </c:scatterChart>
      <c:valAx>
        <c:axId val="2505795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5249"/>
        <c:crossesAt val="0"/>
        <c:crossBetween val="midCat"/>
      </c:valAx>
      <c:valAx>
        <c:axId val="6968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79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1996690568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3000188 (Noell 188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644910725188975</c:v>
                </c:pt>
                <c:pt idx="1">
                  <c:v>-3.06845019689561</c:v>
                </c:pt>
                <c:pt idx="2">
                  <c:v>-0.217657652949737</c:v>
                </c:pt>
                <c:pt idx="3">
                  <c:v>-0.559978836507597</c:v>
                </c:pt>
                <c:pt idx="4">
                  <c:v>-0.0250615490721951</c:v>
                </c:pt>
                <c:pt idx="5">
                  <c:v>0.967946529552241</c:v>
                </c:pt>
                <c:pt idx="6">
                  <c:v>-0.0133293619749104</c:v>
                </c:pt>
                <c:pt idx="7">
                  <c:v>0.485058094255752</c:v>
                </c:pt>
                <c:pt idx="8">
                  <c:v>0</c:v>
                </c:pt>
                <c:pt idx="9">
                  <c:v>0.740166971743853</c:v>
                </c:pt>
                <c:pt idx="10">
                  <c:v>0.02273600600385</c:v>
                </c:pt>
                <c:pt idx="11">
                  <c:v>0.697548678740001</c:v>
                </c:pt>
                <c:pt idx="12">
                  <c:v>-0.0295875385707256</c:v>
                </c:pt>
                <c:pt idx="13">
                  <c:v>0.2039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363898150362584</c:v>
                </c:pt>
                <c:pt idx="1">
                  <c:v>-2.81247327045624</c:v>
                </c:pt>
                <c:pt idx="2">
                  <c:v>-0.0419967118474679</c:v>
                </c:pt>
                <c:pt idx="3">
                  <c:v>-0.697060879419802</c:v>
                </c:pt>
                <c:pt idx="4">
                  <c:v>-0.0762740666134846</c:v>
                </c:pt>
                <c:pt idx="5">
                  <c:v>1.00638489802146</c:v>
                </c:pt>
                <c:pt idx="6">
                  <c:v>-0.0301512298800427</c:v>
                </c:pt>
                <c:pt idx="7">
                  <c:v>0.484035957330747</c:v>
                </c:pt>
                <c:pt idx="8">
                  <c:v>0</c:v>
                </c:pt>
                <c:pt idx="9">
                  <c:v>0.748110909992193</c:v>
                </c:pt>
                <c:pt idx="10">
                  <c:v>0.0144953302322818</c:v>
                </c:pt>
                <c:pt idx="11">
                  <c:v>0.718199263250112</c:v>
                </c:pt>
                <c:pt idx="12">
                  <c:v>-0.0265021046956954</c:v>
                </c:pt>
                <c:pt idx="13">
                  <c:v>0.2212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87177000722289</c:v>
                </c:pt>
                <c:pt idx="1">
                  <c:v>-3.51661240417172</c:v>
                </c:pt>
                <c:pt idx="2">
                  <c:v>0.108005373385558</c:v>
                </c:pt>
                <c:pt idx="3">
                  <c:v>-0.213020349453982</c:v>
                </c:pt>
                <c:pt idx="4">
                  <c:v>-0.0797980687416609</c:v>
                </c:pt>
                <c:pt idx="5">
                  <c:v>1.17584455269146</c:v>
                </c:pt>
                <c:pt idx="6">
                  <c:v>-0.0369645204341511</c:v>
                </c:pt>
                <c:pt idx="7">
                  <c:v>0.473565219530162</c:v>
                </c:pt>
                <c:pt idx="8">
                  <c:v>0</c:v>
                </c:pt>
                <c:pt idx="9">
                  <c:v>0.755060208534779</c:v>
                </c:pt>
                <c:pt idx="10">
                  <c:v>-0.0138457605270722</c:v>
                </c:pt>
                <c:pt idx="11">
                  <c:v>0.691816600197503</c:v>
                </c:pt>
                <c:pt idx="12">
                  <c:v>-0.0333056749737264</c:v>
                </c:pt>
                <c:pt idx="13">
                  <c:v>0.224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67684183435571</c:v>
                </c:pt>
                <c:pt idx="1">
                  <c:v>-2.73576478163414</c:v>
                </c:pt>
                <c:pt idx="2">
                  <c:v>0.023906835849477</c:v>
                </c:pt>
                <c:pt idx="3">
                  <c:v>-0.0716504633610238</c:v>
                </c:pt>
                <c:pt idx="4">
                  <c:v>-0.0765893463997922</c:v>
                </c:pt>
                <c:pt idx="5">
                  <c:v>1.15744655674316</c:v>
                </c:pt>
                <c:pt idx="6">
                  <c:v>0.00626010995685648</c:v>
                </c:pt>
                <c:pt idx="7">
                  <c:v>0.504877737395994</c:v>
                </c:pt>
                <c:pt idx="8">
                  <c:v>0</c:v>
                </c:pt>
                <c:pt idx="9">
                  <c:v>0.746274252295639</c:v>
                </c:pt>
                <c:pt idx="10">
                  <c:v>-0.00165154249103197</c:v>
                </c:pt>
                <c:pt idx="11">
                  <c:v>0.675115902905029</c:v>
                </c:pt>
                <c:pt idx="12">
                  <c:v>-0.0229398593996605</c:v>
                </c:pt>
                <c:pt idx="13">
                  <c:v>0.2150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515175395518172</c:v>
                </c:pt>
                <c:pt idx="1">
                  <c:v>-3.81149892128966</c:v>
                </c:pt>
                <c:pt idx="2">
                  <c:v>0.0921161079313317</c:v>
                </c:pt>
                <c:pt idx="3">
                  <c:v>0.14403167915442</c:v>
                </c:pt>
                <c:pt idx="4">
                  <c:v>0.0167189447602529</c:v>
                </c:pt>
                <c:pt idx="5">
                  <c:v>1.14603610364765</c:v>
                </c:pt>
                <c:pt idx="6">
                  <c:v>-0.0248275840596853</c:v>
                </c:pt>
                <c:pt idx="7">
                  <c:v>0.476360208994244</c:v>
                </c:pt>
                <c:pt idx="8">
                  <c:v>0</c:v>
                </c:pt>
                <c:pt idx="9">
                  <c:v>0.7601225499212</c:v>
                </c:pt>
                <c:pt idx="10">
                  <c:v>-0.00836685442040856</c:v>
                </c:pt>
                <c:pt idx="11">
                  <c:v>0.658106732266125</c:v>
                </c:pt>
                <c:pt idx="12">
                  <c:v>-0.0214402902336588</c:v>
                </c:pt>
                <c:pt idx="13">
                  <c:v>0.2236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03238844280487</c:v>
                </c:pt>
                <c:pt idx="1">
                  <c:v>-2.75864093113726</c:v>
                </c:pt>
                <c:pt idx="2">
                  <c:v>0.197946666467603</c:v>
                </c:pt>
                <c:pt idx="3">
                  <c:v>-0.0630277893398478</c:v>
                </c:pt>
                <c:pt idx="4">
                  <c:v>-0.0209036110483736</c:v>
                </c:pt>
                <c:pt idx="5">
                  <c:v>1.15382796820196</c:v>
                </c:pt>
                <c:pt idx="6">
                  <c:v>0.00119655657942289</c:v>
                </c:pt>
                <c:pt idx="7">
                  <c:v>0.500390770890151</c:v>
                </c:pt>
                <c:pt idx="8">
                  <c:v>0</c:v>
                </c:pt>
                <c:pt idx="9">
                  <c:v>0.753412224093587</c:v>
                </c:pt>
                <c:pt idx="10">
                  <c:v>0.0213795913420182</c:v>
                </c:pt>
                <c:pt idx="11">
                  <c:v>0.680043738600225</c:v>
                </c:pt>
                <c:pt idx="12">
                  <c:v>-0.0264203203094613</c:v>
                </c:pt>
                <c:pt idx="13">
                  <c:v>0.2197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81942539077008</c:v>
                </c:pt>
                <c:pt idx="1">
                  <c:v>-3.10952720146053</c:v>
                </c:pt>
                <c:pt idx="2">
                  <c:v>-0.0348981993591239</c:v>
                </c:pt>
                <c:pt idx="3">
                  <c:v>0.128233130361439</c:v>
                </c:pt>
                <c:pt idx="4">
                  <c:v>0.0306788320690155</c:v>
                </c:pt>
                <c:pt idx="5">
                  <c:v>1.12209893745657</c:v>
                </c:pt>
                <c:pt idx="6">
                  <c:v>-0.0166538367542823</c:v>
                </c:pt>
                <c:pt idx="7">
                  <c:v>0.486779287152704</c:v>
                </c:pt>
                <c:pt idx="8">
                  <c:v>0</c:v>
                </c:pt>
                <c:pt idx="9">
                  <c:v>0.759087348744475</c:v>
                </c:pt>
                <c:pt idx="10">
                  <c:v>-0.0535651633623929</c:v>
                </c:pt>
                <c:pt idx="11">
                  <c:v>0.674027436167191</c:v>
                </c:pt>
                <c:pt idx="12">
                  <c:v>-0.031235261678034</c:v>
                </c:pt>
                <c:pt idx="13">
                  <c:v>0.2140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72563044265717</c:v>
                </c:pt>
                <c:pt idx="1">
                  <c:v>-2.4516344178086</c:v>
                </c:pt>
                <c:pt idx="2">
                  <c:v>0.117671173039152</c:v>
                </c:pt>
                <c:pt idx="3">
                  <c:v>-0.182255303204842</c:v>
                </c:pt>
                <c:pt idx="4">
                  <c:v>-0.0554599081292546</c:v>
                </c:pt>
                <c:pt idx="5">
                  <c:v>1.08595121732161</c:v>
                </c:pt>
                <c:pt idx="6">
                  <c:v>-0.00943583604710497</c:v>
                </c:pt>
                <c:pt idx="7">
                  <c:v>0.504228400876666</c:v>
                </c:pt>
                <c:pt idx="8">
                  <c:v>0</c:v>
                </c:pt>
                <c:pt idx="9">
                  <c:v>0.753624161244552</c:v>
                </c:pt>
                <c:pt idx="10">
                  <c:v>0.00622156027029643</c:v>
                </c:pt>
                <c:pt idx="11">
                  <c:v>0.682567483191621</c:v>
                </c:pt>
                <c:pt idx="12">
                  <c:v>-0.0305993737732413</c:v>
                </c:pt>
                <c:pt idx="13">
                  <c:v>0.2276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65170137547921</c:v>
                </c:pt>
                <c:pt idx="1">
                  <c:v>-3.28644249699232</c:v>
                </c:pt>
                <c:pt idx="2">
                  <c:v>0.0597411625367626</c:v>
                </c:pt>
                <c:pt idx="3">
                  <c:v>0.0860596588014363</c:v>
                </c:pt>
                <c:pt idx="4">
                  <c:v>-0.0935701871723602</c:v>
                </c:pt>
                <c:pt idx="5">
                  <c:v>1.15263569234784</c:v>
                </c:pt>
                <c:pt idx="6">
                  <c:v>0.0419151456188829</c:v>
                </c:pt>
                <c:pt idx="7">
                  <c:v>0.487980085231005</c:v>
                </c:pt>
                <c:pt idx="8">
                  <c:v>0</c:v>
                </c:pt>
                <c:pt idx="9">
                  <c:v>0.750836663969209</c:v>
                </c:pt>
                <c:pt idx="10">
                  <c:v>0.031871716661971</c:v>
                </c:pt>
                <c:pt idx="11">
                  <c:v>0.664189711555594</c:v>
                </c:pt>
                <c:pt idx="12">
                  <c:v>-0.0289134854479827</c:v>
                </c:pt>
                <c:pt idx="13">
                  <c:v>0.2257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36277132640842</c:v>
                </c:pt>
                <c:pt idx="1">
                  <c:v>-3.96208869669431</c:v>
                </c:pt>
                <c:pt idx="2">
                  <c:v>0.0921210422461082</c:v>
                </c:pt>
                <c:pt idx="3">
                  <c:v>0.36695455381829</c:v>
                </c:pt>
                <c:pt idx="4">
                  <c:v>0.035787202386399</c:v>
                </c:pt>
                <c:pt idx="5">
                  <c:v>1.14514078978403</c:v>
                </c:pt>
                <c:pt idx="6">
                  <c:v>0.0114526723479292</c:v>
                </c:pt>
                <c:pt idx="7">
                  <c:v>0.475346534990579</c:v>
                </c:pt>
                <c:pt idx="8">
                  <c:v>0</c:v>
                </c:pt>
                <c:pt idx="9">
                  <c:v>0.760257816577983</c:v>
                </c:pt>
                <c:pt idx="10">
                  <c:v>0.0393465719043054</c:v>
                </c:pt>
                <c:pt idx="11">
                  <c:v>0.653414950909383</c:v>
                </c:pt>
                <c:pt idx="12">
                  <c:v>-0.0357978034574296</c:v>
                </c:pt>
                <c:pt idx="13">
                  <c:v>0.1933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923354146781868</c:v>
                </c:pt>
                <c:pt idx="1">
                  <c:v>-2.55497782992061</c:v>
                </c:pt>
                <c:pt idx="2">
                  <c:v>0.115069857430363</c:v>
                </c:pt>
                <c:pt idx="3">
                  <c:v>-0.0856696461263546</c:v>
                </c:pt>
                <c:pt idx="4">
                  <c:v>-0.0260632289024657</c:v>
                </c:pt>
                <c:pt idx="5">
                  <c:v>1.07766517726734</c:v>
                </c:pt>
                <c:pt idx="6">
                  <c:v>0.0129255985571462</c:v>
                </c:pt>
                <c:pt idx="7">
                  <c:v>0.480133127431136</c:v>
                </c:pt>
                <c:pt idx="8">
                  <c:v>0</c:v>
                </c:pt>
                <c:pt idx="9">
                  <c:v>0.754901059790703</c:v>
                </c:pt>
                <c:pt idx="10">
                  <c:v>0.00288108147899849</c:v>
                </c:pt>
                <c:pt idx="11">
                  <c:v>0.66421403156641</c:v>
                </c:pt>
                <c:pt idx="12">
                  <c:v>-0.0251427455250236</c:v>
                </c:pt>
                <c:pt idx="13">
                  <c:v>0.208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962988270182141</c:v>
                </c:pt>
                <c:pt idx="1">
                  <c:v>-3.42225568285236</c:v>
                </c:pt>
                <c:pt idx="2">
                  <c:v>0.0227143625772185</c:v>
                </c:pt>
                <c:pt idx="3">
                  <c:v>0.0244602937463412</c:v>
                </c:pt>
                <c:pt idx="4">
                  <c:v>0.0151355311303227</c:v>
                </c:pt>
                <c:pt idx="5">
                  <c:v>1.14427790126136</c:v>
                </c:pt>
                <c:pt idx="6">
                  <c:v>0.0239287546687083</c:v>
                </c:pt>
                <c:pt idx="7">
                  <c:v>0.484350307536963</c:v>
                </c:pt>
                <c:pt idx="8">
                  <c:v>0</c:v>
                </c:pt>
                <c:pt idx="9">
                  <c:v>0.755084267335941</c:v>
                </c:pt>
                <c:pt idx="10">
                  <c:v>0.00526687022332173</c:v>
                </c:pt>
                <c:pt idx="11">
                  <c:v>0.668959174031298</c:v>
                </c:pt>
                <c:pt idx="12">
                  <c:v>-0.0294097068495488</c:v>
                </c:pt>
                <c:pt idx="13">
                  <c:v>0.2317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99755366040553</c:v>
                </c:pt>
                <c:pt idx="1">
                  <c:v>-5.02634147910916</c:v>
                </c:pt>
                <c:pt idx="2">
                  <c:v>0.188113016772984</c:v>
                </c:pt>
                <c:pt idx="3">
                  <c:v>0.140208946908967</c:v>
                </c:pt>
                <c:pt idx="4">
                  <c:v>0.0710063432320355</c:v>
                </c:pt>
                <c:pt idx="5">
                  <c:v>1.10916546061537</c:v>
                </c:pt>
                <c:pt idx="6">
                  <c:v>0.00950085641666412</c:v>
                </c:pt>
                <c:pt idx="7">
                  <c:v>0.468213436348185</c:v>
                </c:pt>
                <c:pt idx="8">
                  <c:v>0</c:v>
                </c:pt>
                <c:pt idx="9">
                  <c:v>0.764857689822242</c:v>
                </c:pt>
                <c:pt idx="10">
                  <c:v>-0.0286110965834244</c:v>
                </c:pt>
                <c:pt idx="11">
                  <c:v>0.654813841018981</c:v>
                </c:pt>
                <c:pt idx="12">
                  <c:v>-0.0361352527457429</c:v>
                </c:pt>
                <c:pt idx="13">
                  <c:v>0.2376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39102477677498</c:v>
                </c:pt>
                <c:pt idx="1">
                  <c:v>-4.96789029157252</c:v>
                </c:pt>
                <c:pt idx="2">
                  <c:v>0.143233312577337</c:v>
                </c:pt>
                <c:pt idx="3">
                  <c:v>0.075447392067486</c:v>
                </c:pt>
                <c:pt idx="4">
                  <c:v>0.0854054300558623</c:v>
                </c:pt>
                <c:pt idx="5">
                  <c:v>1.10623111502656</c:v>
                </c:pt>
                <c:pt idx="6">
                  <c:v>-0.00160011749434692</c:v>
                </c:pt>
                <c:pt idx="7">
                  <c:v>0.451374537391282</c:v>
                </c:pt>
                <c:pt idx="8">
                  <c:v>0</c:v>
                </c:pt>
                <c:pt idx="9">
                  <c:v>0.766504118650505</c:v>
                </c:pt>
                <c:pt idx="10">
                  <c:v>-0.00937406684210131</c:v>
                </c:pt>
                <c:pt idx="11">
                  <c:v>0.68915538099054</c:v>
                </c:pt>
                <c:pt idx="12">
                  <c:v>-0.0393367561060306</c:v>
                </c:pt>
                <c:pt idx="13">
                  <c:v>0.203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03779434168115</c:v>
                </c:pt>
                <c:pt idx="1">
                  <c:v>-2.59283241566411</c:v>
                </c:pt>
                <c:pt idx="2">
                  <c:v>0.167633160223962</c:v>
                </c:pt>
                <c:pt idx="3">
                  <c:v>-0.239178203601151</c:v>
                </c:pt>
                <c:pt idx="4">
                  <c:v>0.0356472836261511</c:v>
                </c:pt>
                <c:pt idx="5">
                  <c:v>1.14717558948942</c:v>
                </c:pt>
                <c:pt idx="6">
                  <c:v>0.0284670998030191</c:v>
                </c:pt>
                <c:pt idx="7">
                  <c:v>0.497597660678516</c:v>
                </c:pt>
                <c:pt idx="8">
                  <c:v>0</c:v>
                </c:pt>
                <c:pt idx="9">
                  <c:v>0.750483436147295</c:v>
                </c:pt>
                <c:pt idx="10">
                  <c:v>0.0339028274758413</c:v>
                </c:pt>
                <c:pt idx="11">
                  <c:v>0.680240229644238</c:v>
                </c:pt>
                <c:pt idx="12">
                  <c:v>-0.0295616301326522</c:v>
                </c:pt>
                <c:pt idx="13">
                  <c:v>0.2022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608516617177989</c:v>
                </c:pt>
                <c:pt idx="1">
                  <c:v>-1.53261914719195</c:v>
                </c:pt>
                <c:pt idx="2">
                  <c:v>0.117944961073158</c:v>
                </c:pt>
                <c:pt idx="3">
                  <c:v>-0.2669714250579</c:v>
                </c:pt>
                <c:pt idx="4">
                  <c:v>0.00730428849471491</c:v>
                </c:pt>
                <c:pt idx="5">
                  <c:v>1.12708242475228</c:v>
                </c:pt>
                <c:pt idx="6">
                  <c:v>-0.014487954962019</c:v>
                </c:pt>
                <c:pt idx="7">
                  <c:v>0.50347478050916</c:v>
                </c:pt>
                <c:pt idx="8">
                  <c:v>0</c:v>
                </c:pt>
                <c:pt idx="9">
                  <c:v>0.745765098400392</c:v>
                </c:pt>
                <c:pt idx="10">
                  <c:v>-0.00514933187241478</c:v>
                </c:pt>
                <c:pt idx="11">
                  <c:v>0.671263992616171</c:v>
                </c:pt>
                <c:pt idx="12">
                  <c:v>-0.0227318602633877</c:v>
                </c:pt>
                <c:pt idx="13">
                  <c:v>0.1913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11147788441325</c:v>
                </c:pt>
                <c:pt idx="1">
                  <c:v>-2.0901264048175</c:v>
                </c:pt>
                <c:pt idx="2">
                  <c:v>0.0524044139716202</c:v>
                </c:pt>
                <c:pt idx="3">
                  <c:v>-0.289168105957622</c:v>
                </c:pt>
                <c:pt idx="4">
                  <c:v>0.0271831011196126</c:v>
                </c:pt>
                <c:pt idx="5">
                  <c:v>1.17764850817015</c:v>
                </c:pt>
                <c:pt idx="6">
                  <c:v>-0.0319955127958281</c:v>
                </c:pt>
                <c:pt idx="7">
                  <c:v>0.51108209241431</c:v>
                </c:pt>
                <c:pt idx="8">
                  <c:v>0</c:v>
                </c:pt>
                <c:pt idx="9">
                  <c:v>0.750817569079526</c:v>
                </c:pt>
                <c:pt idx="10">
                  <c:v>0.0102386186403895</c:v>
                </c:pt>
                <c:pt idx="11">
                  <c:v>0.70841586173594</c:v>
                </c:pt>
                <c:pt idx="12">
                  <c:v>-0.0203854971491775</c:v>
                </c:pt>
                <c:pt idx="13">
                  <c:v>0.2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5064439155912</c:v>
                </c:pt>
                <c:pt idx="1">
                  <c:v>-2.17082212260295</c:v>
                </c:pt>
                <c:pt idx="2">
                  <c:v>0.040497275991539</c:v>
                </c:pt>
                <c:pt idx="3">
                  <c:v>-0.454135724195878</c:v>
                </c:pt>
                <c:pt idx="4">
                  <c:v>-0.0482389388593857</c:v>
                </c:pt>
                <c:pt idx="5">
                  <c:v>1.15233994427334</c:v>
                </c:pt>
                <c:pt idx="6">
                  <c:v>-0.0113235903383694</c:v>
                </c:pt>
                <c:pt idx="7">
                  <c:v>0.495329400538678</c:v>
                </c:pt>
                <c:pt idx="8">
                  <c:v>0</c:v>
                </c:pt>
                <c:pt idx="9">
                  <c:v>0.736736541450484</c:v>
                </c:pt>
                <c:pt idx="10">
                  <c:v>-0.0101437126327553</c:v>
                </c:pt>
                <c:pt idx="11">
                  <c:v>0.700579189591839</c:v>
                </c:pt>
                <c:pt idx="12">
                  <c:v>-0.0226937106603041</c:v>
                </c:pt>
                <c:pt idx="13">
                  <c:v>0.2034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26897384182841</c:v>
                </c:pt>
                <c:pt idx="1">
                  <c:v>0.329614370935181</c:v>
                </c:pt>
                <c:pt idx="2">
                  <c:v>0.0709198472910975</c:v>
                </c:pt>
                <c:pt idx="3">
                  <c:v>0.0569717710776655</c:v>
                </c:pt>
                <c:pt idx="4">
                  <c:v>0.0897716228428842</c:v>
                </c:pt>
                <c:pt idx="5">
                  <c:v>-0.044763651223468</c:v>
                </c:pt>
                <c:pt idx="6">
                  <c:v>-0.0162821626320289</c:v>
                </c:pt>
                <c:pt idx="7">
                  <c:v>-0.00196111153339478</c:v>
                </c:pt>
                <c:pt idx="8">
                  <c:v>0</c:v>
                </c:pt>
                <c:pt idx="9">
                  <c:v>-0.0654075518052053</c:v>
                </c:pt>
                <c:pt idx="10">
                  <c:v>0.0375931994857663</c:v>
                </c:pt>
                <c:pt idx="11">
                  <c:v>-0.00659261608173242</c:v>
                </c:pt>
                <c:pt idx="12">
                  <c:v>-0.0326510372916045</c:v>
                </c:pt>
                <c:pt idx="13">
                  <c:v>-0.01971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6083432661906</c:v>
                </c:pt>
                <c:pt idx="1">
                  <c:v>0.852127579885574</c:v>
                </c:pt>
                <c:pt idx="2">
                  <c:v>-0.23478813381692</c:v>
                </c:pt>
                <c:pt idx="3">
                  <c:v>0.13350696545418</c:v>
                </c:pt>
                <c:pt idx="4">
                  <c:v>0.0758703988493768</c:v>
                </c:pt>
                <c:pt idx="5">
                  <c:v>0.00705177491556427</c:v>
                </c:pt>
                <c:pt idx="6">
                  <c:v>-0.0236113523739451</c:v>
                </c:pt>
                <c:pt idx="7">
                  <c:v>0.00334116942427126</c:v>
                </c:pt>
                <c:pt idx="8">
                  <c:v>0</c:v>
                </c:pt>
                <c:pt idx="9">
                  <c:v>-0.0572156248899537</c:v>
                </c:pt>
                <c:pt idx="10">
                  <c:v>0.00183425889963845</c:v>
                </c:pt>
                <c:pt idx="11">
                  <c:v>-0.0122956089957401</c:v>
                </c:pt>
                <c:pt idx="12">
                  <c:v>-0.0408997832001608</c:v>
                </c:pt>
                <c:pt idx="13">
                  <c:v>-0.01490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61776487025268</c:v>
                </c:pt>
                <c:pt idx="1">
                  <c:v>0.789518299456523</c:v>
                </c:pt>
                <c:pt idx="2">
                  <c:v>-0.315059570001674</c:v>
                </c:pt>
                <c:pt idx="3">
                  <c:v>0.188017467702025</c:v>
                </c:pt>
                <c:pt idx="4">
                  <c:v>0.0835125561512225</c:v>
                </c:pt>
                <c:pt idx="5">
                  <c:v>-0.00168897046469665</c:v>
                </c:pt>
                <c:pt idx="6">
                  <c:v>-0.054552581854094</c:v>
                </c:pt>
                <c:pt idx="7">
                  <c:v>0.0182477189257099</c:v>
                </c:pt>
                <c:pt idx="8">
                  <c:v>0</c:v>
                </c:pt>
                <c:pt idx="9">
                  <c:v>-0.050633186984758</c:v>
                </c:pt>
                <c:pt idx="10">
                  <c:v>0.00147023641969227</c:v>
                </c:pt>
                <c:pt idx="11">
                  <c:v>-0.0139978130336819</c:v>
                </c:pt>
                <c:pt idx="12">
                  <c:v>-0.0728782865177237</c:v>
                </c:pt>
                <c:pt idx="13">
                  <c:v>0.00169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47261546413948</c:v>
                </c:pt>
                <c:pt idx="1">
                  <c:v>0.275999683244234</c:v>
                </c:pt>
                <c:pt idx="2">
                  <c:v>-0.824035596472542</c:v>
                </c:pt>
                <c:pt idx="3">
                  <c:v>0.457883282397033</c:v>
                </c:pt>
                <c:pt idx="4">
                  <c:v>0.137985781969465</c:v>
                </c:pt>
                <c:pt idx="5">
                  <c:v>-0.033004842506934</c:v>
                </c:pt>
                <c:pt idx="6">
                  <c:v>-0.049904268015954</c:v>
                </c:pt>
                <c:pt idx="7">
                  <c:v>-0.00628238380714142</c:v>
                </c:pt>
                <c:pt idx="8">
                  <c:v>0</c:v>
                </c:pt>
                <c:pt idx="9">
                  <c:v>-0.0494927239921803</c:v>
                </c:pt>
                <c:pt idx="10">
                  <c:v>0.0128966310128085</c:v>
                </c:pt>
                <c:pt idx="11">
                  <c:v>0.00268334049755172</c:v>
                </c:pt>
                <c:pt idx="12">
                  <c:v>-0.0716302695709697</c:v>
                </c:pt>
                <c:pt idx="13">
                  <c:v>-0.003672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7831880348679</c:v>
                </c:pt>
                <c:pt idx="1">
                  <c:v>-0.0681181825514749</c:v>
                </c:pt>
                <c:pt idx="2">
                  <c:v>-0.604940325503511</c:v>
                </c:pt>
                <c:pt idx="3">
                  <c:v>0.124410972558354</c:v>
                </c:pt>
                <c:pt idx="4">
                  <c:v>0.0119475494948065</c:v>
                </c:pt>
                <c:pt idx="5">
                  <c:v>-0.0384400407935963</c:v>
                </c:pt>
                <c:pt idx="6">
                  <c:v>-0.040467001433775</c:v>
                </c:pt>
                <c:pt idx="7">
                  <c:v>-0.0389231533735705</c:v>
                </c:pt>
                <c:pt idx="8">
                  <c:v>0</c:v>
                </c:pt>
                <c:pt idx="9">
                  <c:v>-0.0542025133441892</c:v>
                </c:pt>
                <c:pt idx="10">
                  <c:v>-0.0287623458890947</c:v>
                </c:pt>
                <c:pt idx="11">
                  <c:v>-0.051327634778814</c:v>
                </c:pt>
                <c:pt idx="12">
                  <c:v>-0.0624118345005363</c:v>
                </c:pt>
                <c:pt idx="13">
                  <c:v>-0.01902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4024268521413</c:v>
                </c:pt>
                <c:pt idx="1">
                  <c:v>-0.109835159332389</c:v>
                </c:pt>
                <c:pt idx="2">
                  <c:v>-0.498441384803671</c:v>
                </c:pt>
                <c:pt idx="3">
                  <c:v>-0.00105261562013057</c:v>
                </c:pt>
                <c:pt idx="4">
                  <c:v>0.110146311015896</c:v>
                </c:pt>
                <c:pt idx="5">
                  <c:v>-0.0561291174010009</c:v>
                </c:pt>
                <c:pt idx="6">
                  <c:v>-0.00273327406653463</c:v>
                </c:pt>
                <c:pt idx="7">
                  <c:v>-0.0365062617903494</c:v>
                </c:pt>
                <c:pt idx="8">
                  <c:v>0</c:v>
                </c:pt>
                <c:pt idx="9">
                  <c:v>-0.0574726668104338</c:v>
                </c:pt>
                <c:pt idx="10">
                  <c:v>-0.00854336208027685</c:v>
                </c:pt>
                <c:pt idx="11">
                  <c:v>-0.0576854707625996</c:v>
                </c:pt>
                <c:pt idx="12">
                  <c:v>-0.0426232528950543</c:v>
                </c:pt>
                <c:pt idx="13">
                  <c:v>-0.02529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806765136221977</c:v>
                </c:pt>
                <c:pt idx="1">
                  <c:v>-0.380207292176213</c:v>
                </c:pt>
                <c:pt idx="2">
                  <c:v>-0.42833217920351</c:v>
                </c:pt>
                <c:pt idx="3">
                  <c:v>0.0523091719332686</c:v>
                </c:pt>
                <c:pt idx="4">
                  <c:v>0.137969357537783</c:v>
                </c:pt>
                <c:pt idx="5">
                  <c:v>0.0538436122309582</c:v>
                </c:pt>
                <c:pt idx="6">
                  <c:v>-0.00405446240294715</c:v>
                </c:pt>
                <c:pt idx="7">
                  <c:v>-0.00019903291091656</c:v>
                </c:pt>
                <c:pt idx="8">
                  <c:v>0</c:v>
                </c:pt>
                <c:pt idx="9">
                  <c:v>-0.0397697488968856</c:v>
                </c:pt>
                <c:pt idx="10">
                  <c:v>-0.0310079685382101</c:v>
                </c:pt>
                <c:pt idx="11">
                  <c:v>-0.0219757950918422</c:v>
                </c:pt>
                <c:pt idx="12">
                  <c:v>-0.0638907209140594</c:v>
                </c:pt>
                <c:pt idx="13">
                  <c:v>-0.0141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29456372840654</c:v>
                </c:pt>
                <c:pt idx="1">
                  <c:v>-0.144573923071254</c:v>
                </c:pt>
                <c:pt idx="2">
                  <c:v>-0.435380981935664</c:v>
                </c:pt>
                <c:pt idx="3">
                  <c:v>-0.0279304193057107</c:v>
                </c:pt>
                <c:pt idx="4">
                  <c:v>0.138011453254706</c:v>
                </c:pt>
                <c:pt idx="5">
                  <c:v>0.000280245812067149</c:v>
                </c:pt>
                <c:pt idx="6">
                  <c:v>0.0144263703456016</c:v>
                </c:pt>
                <c:pt idx="7">
                  <c:v>-0.00680779254576523</c:v>
                </c:pt>
                <c:pt idx="8">
                  <c:v>0</c:v>
                </c:pt>
                <c:pt idx="9">
                  <c:v>-0.037259425894078</c:v>
                </c:pt>
                <c:pt idx="10">
                  <c:v>-0.00732790354576708</c:v>
                </c:pt>
                <c:pt idx="11">
                  <c:v>-0.0282125462847087</c:v>
                </c:pt>
                <c:pt idx="12">
                  <c:v>-0.0491489953013991</c:v>
                </c:pt>
                <c:pt idx="13">
                  <c:v>-0.02066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03945228162393</c:v>
                </c:pt>
                <c:pt idx="1">
                  <c:v>0.278554961951877</c:v>
                </c:pt>
                <c:pt idx="2">
                  <c:v>-0.820442310837986</c:v>
                </c:pt>
                <c:pt idx="3">
                  <c:v>0.110044543850214</c:v>
                </c:pt>
                <c:pt idx="4">
                  <c:v>0.083272129006535</c:v>
                </c:pt>
                <c:pt idx="5">
                  <c:v>-0.0111394601778358</c:v>
                </c:pt>
                <c:pt idx="6">
                  <c:v>-0.0315586158192321</c:v>
                </c:pt>
                <c:pt idx="7">
                  <c:v>-0.0147216469461467</c:v>
                </c:pt>
                <c:pt idx="8">
                  <c:v>0</c:v>
                </c:pt>
                <c:pt idx="9">
                  <c:v>-0.0470999124688735</c:v>
                </c:pt>
                <c:pt idx="10">
                  <c:v>-0.0271280415372167</c:v>
                </c:pt>
                <c:pt idx="11">
                  <c:v>-0.00175636786184049</c:v>
                </c:pt>
                <c:pt idx="12">
                  <c:v>-0.07682091453697</c:v>
                </c:pt>
                <c:pt idx="13">
                  <c:v>-0.01525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2.07669735506773</c:v>
                </c:pt>
                <c:pt idx="1">
                  <c:v>0.412805081831945</c:v>
                </c:pt>
                <c:pt idx="2">
                  <c:v>-0.168687901332417</c:v>
                </c:pt>
                <c:pt idx="3">
                  <c:v>0.102435936422487</c:v>
                </c:pt>
                <c:pt idx="4">
                  <c:v>0.0402631421654991</c:v>
                </c:pt>
                <c:pt idx="5">
                  <c:v>-0.0328482040127424</c:v>
                </c:pt>
                <c:pt idx="6">
                  <c:v>-0.0372283258724777</c:v>
                </c:pt>
                <c:pt idx="7">
                  <c:v>0.00281609370832711</c:v>
                </c:pt>
                <c:pt idx="8">
                  <c:v>0</c:v>
                </c:pt>
                <c:pt idx="9">
                  <c:v>-0.0486114945380729</c:v>
                </c:pt>
                <c:pt idx="10">
                  <c:v>-0.0515489761217607</c:v>
                </c:pt>
                <c:pt idx="11">
                  <c:v>-0.00856674398062464</c:v>
                </c:pt>
                <c:pt idx="12">
                  <c:v>-0.0638264707251587</c:v>
                </c:pt>
                <c:pt idx="13">
                  <c:v>-0.02129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72700418644648</c:v>
                </c:pt>
                <c:pt idx="1">
                  <c:v>-0.189890828252838</c:v>
                </c:pt>
                <c:pt idx="2">
                  <c:v>-0.245164844965497</c:v>
                </c:pt>
                <c:pt idx="3">
                  <c:v>-0.305436232696978</c:v>
                </c:pt>
                <c:pt idx="4">
                  <c:v>0.11611873092679</c:v>
                </c:pt>
                <c:pt idx="5">
                  <c:v>-0.00136315079050118</c:v>
                </c:pt>
                <c:pt idx="6">
                  <c:v>0.00071617521569483</c:v>
                </c:pt>
                <c:pt idx="7">
                  <c:v>-0.0557626490851801</c:v>
                </c:pt>
                <c:pt idx="8">
                  <c:v>0</c:v>
                </c:pt>
                <c:pt idx="9">
                  <c:v>-0.0455652439108395</c:v>
                </c:pt>
                <c:pt idx="10">
                  <c:v>0.00735895235369968</c:v>
                </c:pt>
                <c:pt idx="11">
                  <c:v>-0.075881373289053</c:v>
                </c:pt>
                <c:pt idx="12">
                  <c:v>-0.0257523726953631</c:v>
                </c:pt>
                <c:pt idx="13">
                  <c:v>-0.03306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951524197497275</c:v>
                </c:pt>
                <c:pt idx="1">
                  <c:v>0.493918646561602</c:v>
                </c:pt>
                <c:pt idx="2">
                  <c:v>-0.808919615035161</c:v>
                </c:pt>
                <c:pt idx="3">
                  <c:v>-0.190528179432055</c:v>
                </c:pt>
                <c:pt idx="4">
                  <c:v>0.0879493264550707</c:v>
                </c:pt>
                <c:pt idx="5">
                  <c:v>0.0758199734991609</c:v>
                </c:pt>
                <c:pt idx="6">
                  <c:v>-0.0190512490084567</c:v>
                </c:pt>
                <c:pt idx="7">
                  <c:v>-0.0204382839717678</c:v>
                </c:pt>
                <c:pt idx="8">
                  <c:v>0</c:v>
                </c:pt>
                <c:pt idx="9">
                  <c:v>-0.0418100339905824</c:v>
                </c:pt>
                <c:pt idx="10">
                  <c:v>0.000823084468018242</c:v>
                </c:pt>
                <c:pt idx="11">
                  <c:v>-0.0339731334087415</c:v>
                </c:pt>
                <c:pt idx="12">
                  <c:v>-0.0642218894764257</c:v>
                </c:pt>
                <c:pt idx="13">
                  <c:v>-0.0009087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51612119797795</c:v>
                </c:pt>
                <c:pt idx="1">
                  <c:v>0.69028808561085</c:v>
                </c:pt>
                <c:pt idx="2">
                  <c:v>-0.344149567680428</c:v>
                </c:pt>
                <c:pt idx="3">
                  <c:v>0.24213250774864</c:v>
                </c:pt>
                <c:pt idx="4">
                  <c:v>0.0661848503991793</c:v>
                </c:pt>
                <c:pt idx="5">
                  <c:v>0.0309503320241391</c:v>
                </c:pt>
                <c:pt idx="6">
                  <c:v>-0.0463635711072828</c:v>
                </c:pt>
                <c:pt idx="7">
                  <c:v>-0.0183452947514525</c:v>
                </c:pt>
                <c:pt idx="8">
                  <c:v>0</c:v>
                </c:pt>
                <c:pt idx="9">
                  <c:v>-0.0425585236690116</c:v>
                </c:pt>
                <c:pt idx="10">
                  <c:v>-0.0494127440257884</c:v>
                </c:pt>
                <c:pt idx="11">
                  <c:v>0.000307109883604178</c:v>
                </c:pt>
                <c:pt idx="12">
                  <c:v>-0.0723413877557416</c:v>
                </c:pt>
                <c:pt idx="13">
                  <c:v>-0.01183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24029106860366</c:v>
                </c:pt>
                <c:pt idx="1">
                  <c:v>0.649540138437256</c:v>
                </c:pt>
                <c:pt idx="2">
                  <c:v>-0.509618669465816</c:v>
                </c:pt>
                <c:pt idx="3">
                  <c:v>0.306673594599647</c:v>
                </c:pt>
                <c:pt idx="4">
                  <c:v>0.0427612106608236</c:v>
                </c:pt>
                <c:pt idx="5">
                  <c:v>-0.0234377647390003</c:v>
                </c:pt>
                <c:pt idx="6">
                  <c:v>-0.0501276426417296</c:v>
                </c:pt>
                <c:pt idx="7">
                  <c:v>-0.0376195795374035</c:v>
                </c:pt>
                <c:pt idx="8">
                  <c:v>0</c:v>
                </c:pt>
                <c:pt idx="9">
                  <c:v>-0.0495735575142022</c:v>
                </c:pt>
                <c:pt idx="10">
                  <c:v>-0.00547224672784422</c:v>
                </c:pt>
                <c:pt idx="11">
                  <c:v>-0.0193608448703403</c:v>
                </c:pt>
                <c:pt idx="12">
                  <c:v>-0.0642109070681599</c:v>
                </c:pt>
                <c:pt idx="13">
                  <c:v>-0.02973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15732724306773</c:v>
                </c:pt>
                <c:pt idx="1">
                  <c:v>0.494010444055146</c:v>
                </c:pt>
                <c:pt idx="2">
                  <c:v>-0.662019413200011</c:v>
                </c:pt>
                <c:pt idx="3">
                  <c:v>0.174012120701325</c:v>
                </c:pt>
                <c:pt idx="4">
                  <c:v>0.0113832826788355</c:v>
                </c:pt>
                <c:pt idx="5">
                  <c:v>0.0273950862181592</c:v>
                </c:pt>
                <c:pt idx="6">
                  <c:v>-0.0154920856877158</c:v>
                </c:pt>
                <c:pt idx="7">
                  <c:v>-0.025392935663234</c:v>
                </c:pt>
                <c:pt idx="8">
                  <c:v>0</c:v>
                </c:pt>
                <c:pt idx="9">
                  <c:v>-0.0370011555456516</c:v>
                </c:pt>
                <c:pt idx="10">
                  <c:v>-0.0269689926045896</c:v>
                </c:pt>
                <c:pt idx="11">
                  <c:v>-0.0077082420827523</c:v>
                </c:pt>
                <c:pt idx="12">
                  <c:v>-0.0531717825301923</c:v>
                </c:pt>
                <c:pt idx="13">
                  <c:v>-0.02168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79317071100476</c:v>
                </c:pt>
                <c:pt idx="1">
                  <c:v>-0.0339907390531238</c:v>
                </c:pt>
                <c:pt idx="2">
                  <c:v>-0.436937561017836</c:v>
                </c:pt>
                <c:pt idx="3">
                  <c:v>-0.0154963545447898</c:v>
                </c:pt>
                <c:pt idx="4">
                  <c:v>0.0748988460221655</c:v>
                </c:pt>
                <c:pt idx="5">
                  <c:v>-0.0566883422544968</c:v>
                </c:pt>
                <c:pt idx="6">
                  <c:v>0.00939058256257986</c:v>
                </c:pt>
                <c:pt idx="7">
                  <c:v>-0.0276891792260846</c:v>
                </c:pt>
                <c:pt idx="8">
                  <c:v>0</c:v>
                </c:pt>
                <c:pt idx="9">
                  <c:v>-0.0493899562154318</c:v>
                </c:pt>
                <c:pt idx="10">
                  <c:v>-0.0120112811462025</c:v>
                </c:pt>
                <c:pt idx="11">
                  <c:v>-0.0183911894948592</c:v>
                </c:pt>
                <c:pt idx="12">
                  <c:v>-0.0364242381810818</c:v>
                </c:pt>
                <c:pt idx="13">
                  <c:v>-0.02232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06658140802468</c:v>
                </c:pt>
                <c:pt idx="1">
                  <c:v>0.457641668539388</c:v>
                </c:pt>
                <c:pt idx="2">
                  <c:v>-0.479085494413793</c:v>
                </c:pt>
                <c:pt idx="3">
                  <c:v>0.00956354298597797</c:v>
                </c:pt>
                <c:pt idx="4">
                  <c:v>0.0193234435722047</c:v>
                </c:pt>
                <c:pt idx="5">
                  <c:v>0.0226218440096356</c:v>
                </c:pt>
                <c:pt idx="6">
                  <c:v>-0.010624762259829</c:v>
                </c:pt>
                <c:pt idx="7">
                  <c:v>-0.0198435629444761</c:v>
                </c:pt>
                <c:pt idx="8">
                  <c:v>0</c:v>
                </c:pt>
                <c:pt idx="9">
                  <c:v>-0.0395044333020388</c:v>
                </c:pt>
                <c:pt idx="10">
                  <c:v>-0.0237216230186705</c:v>
                </c:pt>
                <c:pt idx="11">
                  <c:v>-0.0112904030196856</c:v>
                </c:pt>
                <c:pt idx="12">
                  <c:v>-0.0506387638231045</c:v>
                </c:pt>
                <c:pt idx="13">
                  <c:v>-0.01608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84616740763516</c:v>
                </c:pt>
                <c:pt idx="1">
                  <c:v>0.401505606423668</c:v>
                </c:pt>
                <c:pt idx="2">
                  <c:v>-0.205026728642783</c:v>
                </c:pt>
                <c:pt idx="3">
                  <c:v>0.0920098707368734</c:v>
                </c:pt>
                <c:pt idx="4">
                  <c:v>0.0853140969887158</c:v>
                </c:pt>
                <c:pt idx="5">
                  <c:v>0.00819426181381774</c:v>
                </c:pt>
                <c:pt idx="6">
                  <c:v>0.0123029274730636</c:v>
                </c:pt>
                <c:pt idx="7">
                  <c:v>-0.0246210726839612</c:v>
                </c:pt>
                <c:pt idx="8">
                  <c:v>0</c:v>
                </c:pt>
                <c:pt idx="9">
                  <c:v>-0.0394525464717871</c:v>
                </c:pt>
                <c:pt idx="10">
                  <c:v>-0.0252411060897074</c:v>
                </c:pt>
                <c:pt idx="11">
                  <c:v>-0.00996467089214499</c:v>
                </c:pt>
                <c:pt idx="12">
                  <c:v>-0.0322820635177618</c:v>
                </c:pt>
                <c:pt idx="13">
                  <c:v>-0.008762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995759320144979</c:v>
                </c:pt>
                <c:pt idx="1">
                  <c:v>-1.94650073726677</c:v>
                </c:pt>
                <c:pt idx="2">
                  <c:v>0.161632751192559</c:v>
                </c:pt>
                <c:pt idx="3">
                  <c:v>-0.402536860483255</c:v>
                </c:pt>
                <c:pt idx="4">
                  <c:v>-0.07579015571</c:v>
                </c:pt>
                <c:pt idx="5">
                  <c:v>1.03430522768267</c:v>
                </c:pt>
                <c:pt idx="6">
                  <c:v>0.0120147227079957</c:v>
                </c:pt>
                <c:pt idx="7">
                  <c:v>0.501017236931564</c:v>
                </c:pt>
                <c:pt idx="8">
                  <c:v>0</c:v>
                </c:pt>
                <c:pt idx="9">
                  <c:v>0.742954137355698</c:v>
                </c:pt>
                <c:pt idx="10">
                  <c:v>0.0290691248813789</c:v>
                </c:pt>
                <c:pt idx="11">
                  <c:v>0.712334762641647</c:v>
                </c:pt>
                <c:pt idx="12">
                  <c:v>-0.0663977582738367</c:v>
                </c:pt>
                <c:pt idx="13">
                  <c:v>0.1901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97484582259705</c:v>
                </c:pt>
                <c:pt idx="1">
                  <c:v>-1.50321186371371</c:v>
                </c:pt>
                <c:pt idx="2">
                  <c:v>-0.0527363680033471</c:v>
                </c:pt>
                <c:pt idx="3">
                  <c:v>-0.625423784587667</c:v>
                </c:pt>
                <c:pt idx="4">
                  <c:v>-0.013223232885342</c:v>
                </c:pt>
                <c:pt idx="5">
                  <c:v>1.0847969750742</c:v>
                </c:pt>
                <c:pt idx="6">
                  <c:v>0.00194600976012995</c:v>
                </c:pt>
                <c:pt idx="7">
                  <c:v>0.493706380915933</c:v>
                </c:pt>
                <c:pt idx="8">
                  <c:v>0</c:v>
                </c:pt>
                <c:pt idx="9">
                  <c:v>0.744615461196513</c:v>
                </c:pt>
                <c:pt idx="10">
                  <c:v>0.033050265912531</c:v>
                </c:pt>
                <c:pt idx="11">
                  <c:v>0.733145121572289</c:v>
                </c:pt>
                <c:pt idx="12">
                  <c:v>-0.0494845824251287</c:v>
                </c:pt>
                <c:pt idx="13">
                  <c:v>0.175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26045347253475</c:v>
                </c:pt>
                <c:pt idx="1">
                  <c:v>-2.22623694807552</c:v>
                </c:pt>
                <c:pt idx="2">
                  <c:v>-0.182819779668042</c:v>
                </c:pt>
                <c:pt idx="3">
                  <c:v>-0.239446595849884</c:v>
                </c:pt>
                <c:pt idx="4">
                  <c:v>-0.0765953867210324</c:v>
                </c:pt>
                <c:pt idx="5">
                  <c:v>1.1588844710002</c:v>
                </c:pt>
                <c:pt idx="6">
                  <c:v>-0.00459334791663292</c:v>
                </c:pt>
                <c:pt idx="7">
                  <c:v>0.502214819077923</c:v>
                </c:pt>
                <c:pt idx="8">
                  <c:v>0</c:v>
                </c:pt>
                <c:pt idx="9">
                  <c:v>0.750662029598429</c:v>
                </c:pt>
                <c:pt idx="10">
                  <c:v>0.0580381549840363</c:v>
                </c:pt>
                <c:pt idx="11">
                  <c:v>0.684481901969815</c:v>
                </c:pt>
                <c:pt idx="12">
                  <c:v>-0.0563517955334665</c:v>
                </c:pt>
                <c:pt idx="13">
                  <c:v>0.2015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26751870573268</c:v>
                </c:pt>
                <c:pt idx="1">
                  <c:v>-1.95566352210055</c:v>
                </c:pt>
                <c:pt idx="2">
                  <c:v>-0.292691080802044</c:v>
                </c:pt>
                <c:pt idx="3">
                  <c:v>-0.141916197200414</c:v>
                </c:pt>
                <c:pt idx="4">
                  <c:v>0.0102273358339342</c:v>
                </c:pt>
                <c:pt idx="5">
                  <c:v>1.15499181293434</c:v>
                </c:pt>
                <c:pt idx="6">
                  <c:v>-0.00253604525250103</c:v>
                </c:pt>
                <c:pt idx="7">
                  <c:v>0.50801603541931</c:v>
                </c:pt>
                <c:pt idx="8">
                  <c:v>0</c:v>
                </c:pt>
                <c:pt idx="9">
                  <c:v>0.749278853582948</c:v>
                </c:pt>
                <c:pt idx="10">
                  <c:v>0.00323630571027588</c:v>
                </c:pt>
                <c:pt idx="11">
                  <c:v>0.681747832903352</c:v>
                </c:pt>
                <c:pt idx="12">
                  <c:v>-0.0515949053631583</c:v>
                </c:pt>
                <c:pt idx="13">
                  <c:v>0.2133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18552185894513</c:v>
                </c:pt>
                <c:pt idx="1">
                  <c:v>-3.45459380486004</c:v>
                </c:pt>
                <c:pt idx="2">
                  <c:v>-0.28921467350589</c:v>
                </c:pt>
                <c:pt idx="3">
                  <c:v>0.234644838768326</c:v>
                </c:pt>
                <c:pt idx="4">
                  <c:v>0.0222976274577389</c:v>
                </c:pt>
                <c:pt idx="5">
                  <c:v>1.15456389427039</c:v>
                </c:pt>
                <c:pt idx="6">
                  <c:v>-0.0131706514804488</c:v>
                </c:pt>
                <c:pt idx="7">
                  <c:v>0.467538463738035</c:v>
                </c:pt>
                <c:pt idx="8">
                  <c:v>0</c:v>
                </c:pt>
                <c:pt idx="9">
                  <c:v>0.760079776127925</c:v>
                </c:pt>
                <c:pt idx="10">
                  <c:v>0.032268360896041</c:v>
                </c:pt>
                <c:pt idx="11">
                  <c:v>0.67218929437081</c:v>
                </c:pt>
                <c:pt idx="12">
                  <c:v>-0.0503503699451222</c:v>
                </c:pt>
                <c:pt idx="13">
                  <c:v>0.1995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73135086868487</c:v>
                </c:pt>
                <c:pt idx="1">
                  <c:v>-2.08661471683277</c:v>
                </c:pt>
                <c:pt idx="2">
                  <c:v>-0.247333476653039</c:v>
                </c:pt>
                <c:pt idx="3">
                  <c:v>0.21230271739991</c:v>
                </c:pt>
                <c:pt idx="4">
                  <c:v>0.0140244293647098</c:v>
                </c:pt>
                <c:pt idx="5">
                  <c:v>1.09942598043942</c:v>
                </c:pt>
                <c:pt idx="6">
                  <c:v>-0.0411959554063392</c:v>
                </c:pt>
                <c:pt idx="7">
                  <c:v>0.50699644665288</c:v>
                </c:pt>
                <c:pt idx="8">
                  <c:v>0</c:v>
                </c:pt>
                <c:pt idx="9">
                  <c:v>0.757408176343432</c:v>
                </c:pt>
                <c:pt idx="10">
                  <c:v>0.00398898849191064</c:v>
                </c:pt>
                <c:pt idx="11">
                  <c:v>0.663129491491575</c:v>
                </c:pt>
                <c:pt idx="12">
                  <c:v>-0.0552073761521361</c:v>
                </c:pt>
                <c:pt idx="13">
                  <c:v>0.1808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20603448219514</c:v>
                </c:pt>
                <c:pt idx="1">
                  <c:v>-2.32137671784841</c:v>
                </c:pt>
                <c:pt idx="2">
                  <c:v>-0.18132798175708</c:v>
                </c:pt>
                <c:pt idx="3">
                  <c:v>-0.108966185550634</c:v>
                </c:pt>
                <c:pt idx="4">
                  <c:v>0.00531864655705526</c:v>
                </c:pt>
                <c:pt idx="5">
                  <c:v>1.11270209384988</c:v>
                </c:pt>
                <c:pt idx="6">
                  <c:v>-0.00764424526641329</c:v>
                </c:pt>
                <c:pt idx="7">
                  <c:v>0.49570683583323</c:v>
                </c:pt>
                <c:pt idx="8">
                  <c:v>0</c:v>
                </c:pt>
                <c:pt idx="9">
                  <c:v>0.751480099655459</c:v>
                </c:pt>
                <c:pt idx="10">
                  <c:v>0.00115908399241617</c:v>
                </c:pt>
                <c:pt idx="11">
                  <c:v>0.689281224242027</c:v>
                </c:pt>
                <c:pt idx="12">
                  <c:v>-0.0544410424005014</c:v>
                </c:pt>
                <c:pt idx="13">
                  <c:v>0.1677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14523697525287</c:v>
                </c:pt>
                <c:pt idx="1">
                  <c:v>-2.34656614938815</c:v>
                </c:pt>
                <c:pt idx="2">
                  <c:v>-0.0625973482027342</c:v>
                </c:pt>
                <c:pt idx="3">
                  <c:v>0.0748819005624746</c:v>
                </c:pt>
                <c:pt idx="4">
                  <c:v>-0.0079870793839716</c:v>
                </c:pt>
                <c:pt idx="5">
                  <c:v>1.09574150804947</c:v>
                </c:pt>
                <c:pt idx="6">
                  <c:v>-0.000775051925986764</c:v>
                </c:pt>
                <c:pt idx="7">
                  <c:v>0.514608722487391</c:v>
                </c:pt>
                <c:pt idx="8">
                  <c:v>0</c:v>
                </c:pt>
                <c:pt idx="9">
                  <c:v>0.759966453644821</c:v>
                </c:pt>
                <c:pt idx="10">
                  <c:v>0.0226971593928848</c:v>
                </c:pt>
                <c:pt idx="11">
                  <c:v>0.662868839859578</c:v>
                </c:pt>
                <c:pt idx="12">
                  <c:v>-0.0599775457722414</c:v>
                </c:pt>
                <c:pt idx="13">
                  <c:v>0.197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71076261654312</c:v>
                </c:pt>
                <c:pt idx="1">
                  <c:v>-2.89737841369184</c:v>
                </c:pt>
                <c:pt idx="2">
                  <c:v>-0.0861487492041021</c:v>
                </c:pt>
                <c:pt idx="3">
                  <c:v>0.117522303928869</c:v>
                </c:pt>
                <c:pt idx="4">
                  <c:v>-0.0787616837250684</c:v>
                </c:pt>
                <c:pt idx="5">
                  <c:v>1.13489832232518</c:v>
                </c:pt>
                <c:pt idx="6">
                  <c:v>0.0269269430450758</c:v>
                </c:pt>
                <c:pt idx="7">
                  <c:v>0.490209720378631</c:v>
                </c:pt>
                <c:pt idx="8">
                  <c:v>0</c:v>
                </c:pt>
                <c:pt idx="9">
                  <c:v>0.758985837979804</c:v>
                </c:pt>
                <c:pt idx="10">
                  <c:v>0.0449373347259757</c:v>
                </c:pt>
                <c:pt idx="11">
                  <c:v>0.662228436930248</c:v>
                </c:pt>
                <c:pt idx="12">
                  <c:v>-0.0618049239493719</c:v>
                </c:pt>
                <c:pt idx="13">
                  <c:v>0.2179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5579524656549</c:v>
                </c:pt>
                <c:pt idx="1">
                  <c:v>-3.79798447240026</c:v>
                </c:pt>
                <c:pt idx="2">
                  <c:v>-0.0392500339157528</c:v>
                </c:pt>
                <c:pt idx="3">
                  <c:v>0.404320066428931</c:v>
                </c:pt>
                <c:pt idx="4">
                  <c:v>-0.107099600407663</c:v>
                </c:pt>
                <c:pt idx="5">
                  <c:v>1.11519831602003</c:v>
                </c:pt>
                <c:pt idx="6">
                  <c:v>0.0529289356517711</c:v>
                </c:pt>
                <c:pt idx="7">
                  <c:v>0.490645292424885</c:v>
                </c:pt>
                <c:pt idx="8">
                  <c:v>0</c:v>
                </c:pt>
                <c:pt idx="9">
                  <c:v>0.768878974588839</c:v>
                </c:pt>
                <c:pt idx="10">
                  <c:v>0.0947724587249194</c:v>
                </c:pt>
                <c:pt idx="11">
                  <c:v>0.650280354649376</c:v>
                </c:pt>
                <c:pt idx="12">
                  <c:v>-0.0512891453041726</c:v>
                </c:pt>
                <c:pt idx="13">
                  <c:v>0.2276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0186516370697</c:v>
                </c:pt>
                <c:pt idx="1">
                  <c:v>-2.60255739276403</c:v>
                </c:pt>
                <c:pt idx="2">
                  <c:v>0.194525333511283</c:v>
                </c:pt>
                <c:pt idx="3">
                  <c:v>-0.144750903529362</c:v>
                </c:pt>
                <c:pt idx="4">
                  <c:v>-0.132139939409705</c:v>
                </c:pt>
                <c:pt idx="5">
                  <c:v>1.09060257111835</c:v>
                </c:pt>
                <c:pt idx="6">
                  <c:v>0.00398281262904513</c:v>
                </c:pt>
                <c:pt idx="7">
                  <c:v>0.485626121865219</c:v>
                </c:pt>
                <c:pt idx="8">
                  <c:v>0</c:v>
                </c:pt>
                <c:pt idx="9">
                  <c:v>0.759493917467499</c:v>
                </c:pt>
                <c:pt idx="10">
                  <c:v>0.0413530253749777</c:v>
                </c:pt>
                <c:pt idx="11">
                  <c:v>0.683556546681308</c:v>
                </c:pt>
                <c:pt idx="12">
                  <c:v>-0.0509289672724334</c:v>
                </c:pt>
                <c:pt idx="13">
                  <c:v>0.1820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24349822999567</c:v>
                </c:pt>
                <c:pt idx="1">
                  <c:v>-2.65553216362534</c:v>
                </c:pt>
                <c:pt idx="2">
                  <c:v>0.183739749840302</c:v>
                </c:pt>
                <c:pt idx="3">
                  <c:v>0.0401429814812169</c:v>
                </c:pt>
                <c:pt idx="4">
                  <c:v>-0.0834806248539085</c:v>
                </c:pt>
                <c:pt idx="5">
                  <c:v>1.1308680192477</c:v>
                </c:pt>
                <c:pt idx="6">
                  <c:v>0.00305284900466484</c:v>
                </c:pt>
                <c:pt idx="7">
                  <c:v>0.495589319247308</c:v>
                </c:pt>
                <c:pt idx="8">
                  <c:v>0</c:v>
                </c:pt>
                <c:pt idx="9">
                  <c:v>0.758204880797199</c:v>
                </c:pt>
                <c:pt idx="10">
                  <c:v>0.0181523900815277</c:v>
                </c:pt>
                <c:pt idx="11">
                  <c:v>0.666079430969945</c:v>
                </c:pt>
                <c:pt idx="12">
                  <c:v>-0.0565558132362493</c:v>
                </c:pt>
                <c:pt idx="13">
                  <c:v>0.2297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90634558998424</c:v>
                </c:pt>
                <c:pt idx="1">
                  <c:v>-5.31774713618556</c:v>
                </c:pt>
                <c:pt idx="2">
                  <c:v>0.123285750281406</c:v>
                </c:pt>
                <c:pt idx="3">
                  <c:v>0.158993329192019</c:v>
                </c:pt>
                <c:pt idx="4">
                  <c:v>-0.00184763465964108</c:v>
                </c:pt>
                <c:pt idx="5">
                  <c:v>1.16788637062571</c:v>
                </c:pt>
                <c:pt idx="6">
                  <c:v>0.0148970393637594</c:v>
                </c:pt>
                <c:pt idx="7">
                  <c:v>0.489501355621603</c:v>
                </c:pt>
                <c:pt idx="8">
                  <c:v>0</c:v>
                </c:pt>
                <c:pt idx="9">
                  <c:v>0.765841969371845</c:v>
                </c:pt>
                <c:pt idx="10">
                  <c:v>0.0103265909182763</c:v>
                </c:pt>
                <c:pt idx="11">
                  <c:v>0.662930754143633</c:v>
                </c:pt>
                <c:pt idx="12">
                  <c:v>-0.0631595734665292</c:v>
                </c:pt>
                <c:pt idx="13">
                  <c:v>0.2139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97259402379274</c:v>
                </c:pt>
                <c:pt idx="1">
                  <c:v>-4.86020834205899</c:v>
                </c:pt>
                <c:pt idx="2">
                  <c:v>-0.088766108416839</c:v>
                </c:pt>
                <c:pt idx="3">
                  <c:v>0.236156469817615</c:v>
                </c:pt>
                <c:pt idx="4">
                  <c:v>-0.0605559438681331</c:v>
                </c:pt>
                <c:pt idx="5">
                  <c:v>1.1174641072053</c:v>
                </c:pt>
                <c:pt idx="6">
                  <c:v>0.0309736255543546</c:v>
                </c:pt>
                <c:pt idx="7">
                  <c:v>0.463324565752983</c:v>
                </c:pt>
                <c:pt idx="8">
                  <c:v>0</c:v>
                </c:pt>
                <c:pt idx="9">
                  <c:v>0.769834264544499</c:v>
                </c:pt>
                <c:pt idx="10">
                  <c:v>0.0322919486580042</c:v>
                </c:pt>
                <c:pt idx="11">
                  <c:v>0.658607430036462</c:v>
                </c:pt>
                <c:pt idx="12">
                  <c:v>-0.06478700165897</c:v>
                </c:pt>
                <c:pt idx="13">
                  <c:v>0.1611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581745753946535</c:v>
                </c:pt>
                <c:pt idx="1">
                  <c:v>-2.57471598173595</c:v>
                </c:pt>
                <c:pt idx="2">
                  <c:v>-0.00959688080632443</c:v>
                </c:pt>
                <c:pt idx="3">
                  <c:v>-0.251894128661559</c:v>
                </c:pt>
                <c:pt idx="4">
                  <c:v>0.0598004790070634</c:v>
                </c:pt>
                <c:pt idx="5">
                  <c:v>1.10626043377281</c:v>
                </c:pt>
                <c:pt idx="6">
                  <c:v>0.0305505592063843</c:v>
                </c:pt>
                <c:pt idx="7">
                  <c:v>0.495572894809187</c:v>
                </c:pt>
                <c:pt idx="8">
                  <c:v>0</c:v>
                </c:pt>
                <c:pt idx="9">
                  <c:v>0.757227774419324</c:v>
                </c:pt>
                <c:pt idx="10">
                  <c:v>0.0325933177634895</c:v>
                </c:pt>
                <c:pt idx="11">
                  <c:v>0.720568390051806</c:v>
                </c:pt>
                <c:pt idx="12">
                  <c:v>-0.0580063717397181</c:v>
                </c:pt>
                <c:pt idx="13">
                  <c:v>0.1635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44503653591907</c:v>
                </c:pt>
                <c:pt idx="1">
                  <c:v>-2.1164794075517</c:v>
                </c:pt>
                <c:pt idx="2">
                  <c:v>-0.145320501112527</c:v>
                </c:pt>
                <c:pt idx="3">
                  <c:v>-0.287292709047866</c:v>
                </c:pt>
                <c:pt idx="4">
                  <c:v>-0.0605149940012506</c:v>
                </c:pt>
                <c:pt idx="5">
                  <c:v>1.14031955407765</c:v>
                </c:pt>
                <c:pt idx="6">
                  <c:v>-0.00510476558324167</c:v>
                </c:pt>
                <c:pt idx="7">
                  <c:v>0.498978108412623</c:v>
                </c:pt>
                <c:pt idx="8">
                  <c:v>0</c:v>
                </c:pt>
                <c:pt idx="9">
                  <c:v>0.74828352264991</c:v>
                </c:pt>
                <c:pt idx="10">
                  <c:v>0.00518144877032681</c:v>
                </c:pt>
                <c:pt idx="11">
                  <c:v>0.68415564651459</c:v>
                </c:pt>
                <c:pt idx="12">
                  <c:v>-0.0567750673053081</c:v>
                </c:pt>
                <c:pt idx="13">
                  <c:v>0.1426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208468707531699</c:v>
                </c:pt>
                <c:pt idx="1">
                  <c:v>-2.41468585110681</c:v>
                </c:pt>
                <c:pt idx="2">
                  <c:v>-0.140861051648225</c:v>
                </c:pt>
                <c:pt idx="3">
                  <c:v>-0.258855402503547</c:v>
                </c:pt>
                <c:pt idx="4">
                  <c:v>-0.0273940039225202</c:v>
                </c:pt>
                <c:pt idx="5">
                  <c:v>1.14298518306029</c:v>
                </c:pt>
                <c:pt idx="6">
                  <c:v>-0.00471891767376474</c:v>
                </c:pt>
                <c:pt idx="7">
                  <c:v>0.504572094534254</c:v>
                </c:pt>
                <c:pt idx="8">
                  <c:v>0</c:v>
                </c:pt>
                <c:pt idx="9">
                  <c:v>0.751204892665159</c:v>
                </c:pt>
                <c:pt idx="10">
                  <c:v>-0.000786159158088145</c:v>
                </c:pt>
                <c:pt idx="11">
                  <c:v>0.693323620064992</c:v>
                </c:pt>
                <c:pt idx="12">
                  <c:v>-0.0648544562927014</c:v>
                </c:pt>
                <c:pt idx="13">
                  <c:v>0.1864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85278942371704</c:v>
                </c:pt>
                <c:pt idx="1">
                  <c:v>-2.28308175546665</c:v>
                </c:pt>
                <c:pt idx="2">
                  <c:v>-0.266056671570222</c:v>
                </c:pt>
                <c:pt idx="3">
                  <c:v>-0.32259710728934</c:v>
                </c:pt>
                <c:pt idx="4">
                  <c:v>0.00548307009865805</c:v>
                </c:pt>
                <c:pt idx="5">
                  <c:v>1.17286533684509</c:v>
                </c:pt>
                <c:pt idx="6">
                  <c:v>-0.0333848878534606</c:v>
                </c:pt>
                <c:pt idx="7">
                  <c:v>0.498201146409697</c:v>
                </c:pt>
                <c:pt idx="8">
                  <c:v>0</c:v>
                </c:pt>
                <c:pt idx="9">
                  <c:v>0.743343966161992</c:v>
                </c:pt>
                <c:pt idx="10">
                  <c:v>-0.0232181975970379</c:v>
                </c:pt>
                <c:pt idx="11">
                  <c:v>0.69848567733831</c:v>
                </c:pt>
                <c:pt idx="12">
                  <c:v>-0.0526036715665145</c:v>
                </c:pt>
                <c:pt idx="13">
                  <c:v>0.1888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84085333047385</c:v>
                </c:pt>
                <c:pt idx="1">
                  <c:v>0.625570343040011</c:v>
                </c:pt>
                <c:pt idx="2">
                  <c:v>-0.0462783652423423</c:v>
                </c:pt>
                <c:pt idx="3">
                  <c:v>-0.0774830931161071</c:v>
                </c:pt>
                <c:pt idx="4">
                  <c:v>0.101596137233313</c:v>
                </c:pt>
                <c:pt idx="5">
                  <c:v>0.00519973159173376</c:v>
                </c:pt>
                <c:pt idx="6">
                  <c:v>0.00843809783317828</c:v>
                </c:pt>
                <c:pt idx="7">
                  <c:v>0.0312816359258826</c:v>
                </c:pt>
                <c:pt idx="8">
                  <c:v>0</c:v>
                </c:pt>
                <c:pt idx="9">
                  <c:v>-0.0231817968920076</c:v>
                </c:pt>
                <c:pt idx="10">
                  <c:v>0.00122947442535377</c:v>
                </c:pt>
                <c:pt idx="11">
                  <c:v>0.0473271725906133</c:v>
                </c:pt>
                <c:pt idx="12">
                  <c:v>-0.0389270207650213</c:v>
                </c:pt>
                <c:pt idx="13">
                  <c:v>-0.03548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57318443693111</c:v>
                </c:pt>
                <c:pt idx="1">
                  <c:v>0.441255810791014</c:v>
                </c:pt>
                <c:pt idx="2">
                  <c:v>-0.268437987845366</c:v>
                </c:pt>
                <c:pt idx="3">
                  <c:v>-0.00830623334939382</c:v>
                </c:pt>
                <c:pt idx="4">
                  <c:v>0.086669103900575</c:v>
                </c:pt>
                <c:pt idx="5">
                  <c:v>0.00527971798096704</c:v>
                </c:pt>
                <c:pt idx="6">
                  <c:v>0.0243840949504446</c:v>
                </c:pt>
                <c:pt idx="7">
                  <c:v>0.00097288502954199</c:v>
                </c:pt>
                <c:pt idx="8">
                  <c:v>0</c:v>
                </c:pt>
                <c:pt idx="9">
                  <c:v>-0.0108244062370809</c:v>
                </c:pt>
                <c:pt idx="10">
                  <c:v>-0.00216524043749579</c:v>
                </c:pt>
                <c:pt idx="11">
                  <c:v>0.00619975460240688</c:v>
                </c:pt>
                <c:pt idx="12">
                  <c:v>-0.0265264841103348</c:v>
                </c:pt>
                <c:pt idx="13">
                  <c:v>-0.02586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88086817435337</c:v>
                </c:pt>
                <c:pt idx="1">
                  <c:v>0.683779309030403</c:v>
                </c:pt>
                <c:pt idx="2">
                  <c:v>0.214711588134067</c:v>
                </c:pt>
                <c:pt idx="3">
                  <c:v>0.0924635586230214</c:v>
                </c:pt>
                <c:pt idx="4">
                  <c:v>0.207029265433572</c:v>
                </c:pt>
                <c:pt idx="5">
                  <c:v>0.0373936587208459</c:v>
                </c:pt>
                <c:pt idx="6">
                  <c:v>0.0105404011463494</c:v>
                </c:pt>
                <c:pt idx="7">
                  <c:v>-0.00460946863155785</c:v>
                </c:pt>
                <c:pt idx="8">
                  <c:v>0</c:v>
                </c:pt>
                <c:pt idx="9">
                  <c:v>-0.0077981375489845</c:v>
                </c:pt>
                <c:pt idx="10">
                  <c:v>0.0223662011568748</c:v>
                </c:pt>
                <c:pt idx="11">
                  <c:v>-0.00789439312752432</c:v>
                </c:pt>
                <c:pt idx="12">
                  <c:v>-0.0247081692835697</c:v>
                </c:pt>
                <c:pt idx="13">
                  <c:v>-0.02464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60511616048247</c:v>
                </c:pt>
                <c:pt idx="1">
                  <c:v>1.18020527487572</c:v>
                </c:pt>
                <c:pt idx="2">
                  <c:v>-0.336395944835762</c:v>
                </c:pt>
                <c:pt idx="3">
                  <c:v>0.402493108657465</c:v>
                </c:pt>
                <c:pt idx="4">
                  <c:v>0.151279371603337</c:v>
                </c:pt>
                <c:pt idx="5">
                  <c:v>0.122937672684595</c:v>
                </c:pt>
                <c:pt idx="6">
                  <c:v>0.0149785308358019</c:v>
                </c:pt>
                <c:pt idx="7">
                  <c:v>0.00661110329033798</c:v>
                </c:pt>
                <c:pt idx="8">
                  <c:v>0</c:v>
                </c:pt>
                <c:pt idx="9">
                  <c:v>0.00108732520919104</c:v>
                </c:pt>
                <c:pt idx="10">
                  <c:v>0.0371750276904198</c:v>
                </c:pt>
                <c:pt idx="11">
                  <c:v>0.0489770182015381</c:v>
                </c:pt>
                <c:pt idx="12">
                  <c:v>-0.0310369214797711</c:v>
                </c:pt>
                <c:pt idx="13">
                  <c:v>0.002773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67016716358455</c:v>
                </c:pt>
                <c:pt idx="1">
                  <c:v>0.638691200096542</c:v>
                </c:pt>
                <c:pt idx="2">
                  <c:v>0.501552153662762</c:v>
                </c:pt>
                <c:pt idx="3">
                  <c:v>0.136109465506142</c:v>
                </c:pt>
                <c:pt idx="4">
                  <c:v>0.148759975880136</c:v>
                </c:pt>
                <c:pt idx="5">
                  <c:v>-0.0066952806501501</c:v>
                </c:pt>
                <c:pt idx="6">
                  <c:v>0.0141236584652015</c:v>
                </c:pt>
                <c:pt idx="7">
                  <c:v>-0.0179401611954476</c:v>
                </c:pt>
                <c:pt idx="8">
                  <c:v>0</c:v>
                </c:pt>
                <c:pt idx="9">
                  <c:v>-0.0085544770056926</c:v>
                </c:pt>
                <c:pt idx="10">
                  <c:v>0.0256180268830735</c:v>
                </c:pt>
                <c:pt idx="11">
                  <c:v>0.0167202745397782</c:v>
                </c:pt>
                <c:pt idx="12">
                  <c:v>-0.0294625379175682</c:v>
                </c:pt>
                <c:pt idx="13">
                  <c:v>-0.02191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9300274382849</c:v>
                </c:pt>
                <c:pt idx="1">
                  <c:v>0.566431862691383</c:v>
                </c:pt>
                <c:pt idx="2">
                  <c:v>0.190238308854658</c:v>
                </c:pt>
                <c:pt idx="3">
                  <c:v>0.0481843359028218</c:v>
                </c:pt>
                <c:pt idx="4">
                  <c:v>0.164627183225958</c:v>
                </c:pt>
                <c:pt idx="5">
                  <c:v>-0.0365889159261955</c:v>
                </c:pt>
                <c:pt idx="6">
                  <c:v>0.022513066784111</c:v>
                </c:pt>
                <c:pt idx="7">
                  <c:v>0.0138282033767001</c:v>
                </c:pt>
                <c:pt idx="8">
                  <c:v>0</c:v>
                </c:pt>
                <c:pt idx="9">
                  <c:v>-0.00815538305878238</c:v>
                </c:pt>
                <c:pt idx="10">
                  <c:v>0.0566552127235393</c:v>
                </c:pt>
                <c:pt idx="11">
                  <c:v>0.0107775674524201</c:v>
                </c:pt>
                <c:pt idx="12">
                  <c:v>-0.0182154880125806</c:v>
                </c:pt>
                <c:pt idx="13">
                  <c:v>-0.01976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074971806603022</c:v>
                </c:pt>
                <c:pt idx="1">
                  <c:v>0.869786892664608</c:v>
                </c:pt>
                <c:pt idx="2">
                  <c:v>0.148931553470308</c:v>
                </c:pt>
                <c:pt idx="3">
                  <c:v>0.209219607760281</c:v>
                </c:pt>
                <c:pt idx="4">
                  <c:v>0.145393886613514</c:v>
                </c:pt>
                <c:pt idx="5">
                  <c:v>0.123172535093835</c:v>
                </c:pt>
                <c:pt idx="6">
                  <c:v>-0.0249146408119923</c:v>
                </c:pt>
                <c:pt idx="7">
                  <c:v>0.0284040927781467</c:v>
                </c:pt>
                <c:pt idx="8">
                  <c:v>0</c:v>
                </c:pt>
                <c:pt idx="9">
                  <c:v>0.00701943527315225</c:v>
                </c:pt>
                <c:pt idx="10">
                  <c:v>0.0316849337962726</c:v>
                </c:pt>
                <c:pt idx="11">
                  <c:v>0.0363543161786433</c:v>
                </c:pt>
                <c:pt idx="12">
                  <c:v>-0.0447726419198732</c:v>
                </c:pt>
                <c:pt idx="13">
                  <c:v>-0.004286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61240163964267</c:v>
                </c:pt>
                <c:pt idx="1">
                  <c:v>0.551197427119159</c:v>
                </c:pt>
                <c:pt idx="2">
                  <c:v>-0.233789601656487</c:v>
                </c:pt>
                <c:pt idx="3">
                  <c:v>-0.0532220441475063</c:v>
                </c:pt>
                <c:pt idx="4">
                  <c:v>0.161440714260183</c:v>
                </c:pt>
                <c:pt idx="5">
                  <c:v>0.0374000457462419</c:v>
                </c:pt>
                <c:pt idx="6">
                  <c:v>-0.0294173316839307</c:v>
                </c:pt>
                <c:pt idx="7">
                  <c:v>0.0168188505473874</c:v>
                </c:pt>
                <c:pt idx="8">
                  <c:v>0</c:v>
                </c:pt>
                <c:pt idx="9">
                  <c:v>-0.00544255472127107</c:v>
                </c:pt>
                <c:pt idx="10">
                  <c:v>0.0454602851337862</c:v>
                </c:pt>
                <c:pt idx="11">
                  <c:v>0.030963525923494</c:v>
                </c:pt>
                <c:pt idx="12">
                  <c:v>-0.0533983503670604</c:v>
                </c:pt>
                <c:pt idx="13">
                  <c:v>-0.01513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921518859261532</c:v>
                </c:pt>
                <c:pt idx="1">
                  <c:v>0.540857463881084</c:v>
                </c:pt>
                <c:pt idx="2">
                  <c:v>-0.405379611186931</c:v>
                </c:pt>
                <c:pt idx="3">
                  <c:v>0.0705061056074994</c:v>
                </c:pt>
                <c:pt idx="4">
                  <c:v>0.0910062162542574</c:v>
                </c:pt>
                <c:pt idx="5">
                  <c:v>0.0231800296944998</c:v>
                </c:pt>
                <c:pt idx="6">
                  <c:v>-0.0323735010120615</c:v>
                </c:pt>
                <c:pt idx="7">
                  <c:v>-0.0023005332823479</c:v>
                </c:pt>
                <c:pt idx="8">
                  <c:v>0</c:v>
                </c:pt>
                <c:pt idx="9">
                  <c:v>-0.00874016335905122</c:v>
                </c:pt>
                <c:pt idx="10">
                  <c:v>0.0285748103248732</c:v>
                </c:pt>
                <c:pt idx="11">
                  <c:v>0.0224415597649058</c:v>
                </c:pt>
                <c:pt idx="12">
                  <c:v>-0.0562240456083728</c:v>
                </c:pt>
                <c:pt idx="13">
                  <c:v>-0.005110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34744861305502</c:v>
                </c:pt>
                <c:pt idx="1">
                  <c:v>1.10130507868857</c:v>
                </c:pt>
                <c:pt idx="2">
                  <c:v>-0.26018536850924</c:v>
                </c:pt>
                <c:pt idx="3">
                  <c:v>0.196785646691868</c:v>
                </c:pt>
                <c:pt idx="4">
                  <c:v>0.136974320766264</c:v>
                </c:pt>
                <c:pt idx="5">
                  <c:v>0.0680925677577041</c:v>
                </c:pt>
                <c:pt idx="6">
                  <c:v>-0.0381815820389717</c:v>
                </c:pt>
                <c:pt idx="7">
                  <c:v>0.0299150746852803</c:v>
                </c:pt>
                <c:pt idx="8">
                  <c:v>0</c:v>
                </c:pt>
                <c:pt idx="9">
                  <c:v>-0.00444686638735124</c:v>
                </c:pt>
                <c:pt idx="10">
                  <c:v>0.0337227686352876</c:v>
                </c:pt>
                <c:pt idx="11">
                  <c:v>0.0578742473434374</c:v>
                </c:pt>
                <c:pt idx="12">
                  <c:v>-0.0605898131935125</c:v>
                </c:pt>
                <c:pt idx="13">
                  <c:v>-0.02498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75811523759694</c:v>
                </c:pt>
                <c:pt idx="1">
                  <c:v>0.794455441696265</c:v>
                </c:pt>
                <c:pt idx="2">
                  <c:v>-0.160205601527553</c:v>
                </c:pt>
                <c:pt idx="3">
                  <c:v>-0.12784430769423</c:v>
                </c:pt>
                <c:pt idx="4">
                  <c:v>0.0903763067406156</c:v>
                </c:pt>
                <c:pt idx="5">
                  <c:v>0.0232279388569457</c:v>
                </c:pt>
                <c:pt idx="6">
                  <c:v>0.00256144859602509</c:v>
                </c:pt>
                <c:pt idx="7">
                  <c:v>0.0151540056181278</c:v>
                </c:pt>
                <c:pt idx="8">
                  <c:v>0</c:v>
                </c:pt>
                <c:pt idx="9">
                  <c:v>-0.0163914401011397</c:v>
                </c:pt>
                <c:pt idx="10">
                  <c:v>0.00420956217674591</c:v>
                </c:pt>
                <c:pt idx="11">
                  <c:v>0.0168613380447886</c:v>
                </c:pt>
                <c:pt idx="12">
                  <c:v>-0.0387961983501196</c:v>
                </c:pt>
                <c:pt idx="13">
                  <c:v>-0.01474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8680352694266</c:v>
                </c:pt>
                <c:pt idx="1">
                  <c:v>0.505709340000106</c:v>
                </c:pt>
                <c:pt idx="2">
                  <c:v>-0.0576844020159646</c:v>
                </c:pt>
                <c:pt idx="3">
                  <c:v>-0.0289901965207918</c:v>
                </c:pt>
                <c:pt idx="4">
                  <c:v>0.129867306937594</c:v>
                </c:pt>
                <c:pt idx="5">
                  <c:v>0.0716205048882451</c:v>
                </c:pt>
                <c:pt idx="6">
                  <c:v>-0.00158833048911366</c:v>
                </c:pt>
                <c:pt idx="7">
                  <c:v>0.0276507819906231</c:v>
                </c:pt>
                <c:pt idx="8">
                  <c:v>0</c:v>
                </c:pt>
                <c:pt idx="9">
                  <c:v>-0.000745198455046766</c:v>
                </c:pt>
                <c:pt idx="10">
                  <c:v>0.0212213284655638</c:v>
                </c:pt>
                <c:pt idx="11">
                  <c:v>0.0152820494208399</c:v>
                </c:pt>
                <c:pt idx="12">
                  <c:v>-0.0269822914323846</c:v>
                </c:pt>
                <c:pt idx="13">
                  <c:v>-0.01402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8079909096081</c:v>
                </c:pt>
                <c:pt idx="1">
                  <c:v>0.781071569259464</c:v>
                </c:pt>
                <c:pt idx="2">
                  <c:v>0.212556295615814</c:v>
                </c:pt>
                <c:pt idx="3">
                  <c:v>0.215108440390862</c:v>
                </c:pt>
                <c:pt idx="4">
                  <c:v>0.165501904432908</c:v>
                </c:pt>
                <c:pt idx="5">
                  <c:v>0.0330462725186458</c:v>
                </c:pt>
                <c:pt idx="6">
                  <c:v>0.00815254180085418</c:v>
                </c:pt>
                <c:pt idx="7">
                  <c:v>0.0160561747786277</c:v>
                </c:pt>
                <c:pt idx="8">
                  <c:v>0</c:v>
                </c:pt>
                <c:pt idx="9">
                  <c:v>-0.00684094421857684</c:v>
                </c:pt>
                <c:pt idx="10">
                  <c:v>0.0487602039099055</c:v>
                </c:pt>
                <c:pt idx="11">
                  <c:v>0.0399364785512559</c:v>
                </c:pt>
                <c:pt idx="12">
                  <c:v>-0.0301587502161592</c:v>
                </c:pt>
                <c:pt idx="13">
                  <c:v>-0.02706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87208353604571</c:v>
                </c:pt>
                <c:pt idx="1">
                  <c:v>0.70939413301314</c:v>
                </c:pt>
                <c:pt idx="2">
                  <c:v>0.170058099171451</c:v>
                </c:pt>
                <c:pt idx="3">
                  <c:v>0.188228005905004</c:v>
                </c:pt>
                <c:pt idx="4">
                  <c:v>0.0937596757106333</c:v>
                </c:pt>
                <c:pt idx="5">
                  <c:v>0.0212025041459372</c:v>
                </c:pt>
                <c:pt idx="6">
                  <c:v>-0.00573077296271394</c:v>
                </c:pt>
                <c:pt idx="7">
                  <c:v>-0.0129208905510819</c:v>
                </c:pt>
                <c:pt idx="8">
                  <c:v>0</c:v>
                </c:pt>
                <c:pt idx="9">
                  <c:v>-0.00845277331721132</c:v>
                </c:pt>
                <c:pt idx="10">
                  <c:v>0.0166564777560624</c:v>
                </c:pt>
                <c:pt idx="11">
                  <c:v>0.0248769122357055</c:v>
                </c:pt>
                <c:pt idx="12">
                  <c:v>-0.0287646391595465</c:v>
                </c:pt>
                <c:pt idx="13">
                  <c:v>-0.05721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1810990266919</c:v>
                </c:pt>
                <c:pt idx="1">
                  <c:v>0.867340509739269</c:v>
                </c:pt>
                <c:pt idx="2">
                  <c:v>-0.108810079047537</c:v>
                </c:pt>
                <c:pt idx="3">
                  <c:v>0.22921726269774</c:v>
                </c:pt>
                <c:pt idx="4">
                  <c:v>0.188015836059618</c:v>
                </c:pt>
                <c:pt idx="5">
                  <c:v>-0.0805795927638246</c:v>
                </c:pt>
                <c:pt idx="6">
                  <c:v>0.00809582513975614</c:v>
                </c:pt>
                <c:pt idx="7">
                  <c:v>-0.0208062496447565</c:v>
                </c:pt>
                <c:pt idx="8">
                  <c:v>0</c:v>
                </c:pt>
                <c:pt idx="9">
                  <c:v>-0.0131420149176012</c:v>
                </c:pt>
                <c:pt idx="10">
                  <c:v>0.0523440938012265</c:v>
                </c:pt>
                <c:pt idx="11">
                  <c:v>0.031204604975763</c:v>
                </c:pt>
                <c:pt idx="12">
                  <c:v>-0.0524880194626833</c:v>
                </c:pt>
                <c:pt idx="13">
                  <c:v>-0.02836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907261167545891</c:v>
                </c:pt>
                <c:pt idx="1">
                  <c:v>0.516633200682796</c:v>
                </c:pt>
                <c:pt idx="2">
                  <c:v>-0.19590233981564</c:v>
                </c:pt>
                <c:pt idx="3">
                  <c:v>0.105626668150537</c:v>
                </c:pt>
                <c:pt idx="4">
                  <c:v>0.180777784557269</c:v>
                </c:pt>
                <c:pt idx="5">
                  <c:v>0.0355162201328663</c:v>
                </c:pt>
                <c:pt idx="6">
                  <c:v>0.00406498540745154</c:v>
                </c:pt>
                <c:pt idx="7">
                  <c:v>0.00757838859002205</c:v>
                </c:pt>
                <c:pt idx="8">
                  <c:v>0</c:v>
                </c:pt>
                <c:pt idx="9">
                  <c:v>3.13611164069415E-005</c:v>
                </c:pt>
                <c:pt idx="10">
                  <c:v>0.063818130231865</c:v>
                </c:pt>
                <c:pt idx="11">
                  <c:v>0.0341944056747523</c:v>
                </c:pt>
                <c:pt idx="12">
                  <c:v>-0.0423535776657718</c:v>
                </c:pt>
                <c:pt idx="13">
                  <c:v>-0.02705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0213129479274598</c:v>
                </c:pt>
                <c:pt idx="1">
                  <c:v>0.499424684299469</c:v>
                </c:pt>
                <c:pt idx="2">
                  <c:v>-0.398861288684263</c:v>
                </c:pt>
                <c:pt idx="3">
                  <c:v>0.0922797552381716</c:v>
                </c:pt>
                <c:pt idx="4">
                  <c:v>0.110754819843497</c:v>
                </c:pt>
                <c:pt idx="5">
                  <c:v>-0.0034255611597677</c:v>
                </c:pt>
                <c:pt idx="6">
                  <c:v>-0.0132994970597302</c:v>
                </c:pt>
                <c:pt idx="7">
                  <c:v>0.00401077924346195</c:v>
                </c:pt>
                <c:pt idx="8">
                  <c:v>0</c:v>
                </c:pt>
                <c:pt idx="9">
                  <c:v>-0.00856523645058002</c:v>
                </c:pt>
                <c:pt idx="10">
                  <c:v>0.0224074071151202</c:v>
                </c:pt>
                <c:pt idx="11">
                  <c:v>0.0220974826607746</c:v>
                </c:pt>
                <c:pt idx="12">
                  <c:v>-0.052173604945453</c:v>
                </c:pt>
                <c:pt idx="13">
                  <c:v>-0.0097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887088914759714</c:v>
                </c:pt>
                <c:pt idx="1">
                  <c:v>0.281663498239229</c:v>
                </c:pt>
                <c:pt idx="2">
                  <c:v>-0.473254764146489</c:v>
                </c:pt>
                <c:pt idx="3">
                  <c:v>0.0749886569305134</c:v>
                </c:pt>
                <c:pt idx="4">
                  <c:v>0.103955502767825</c:v>
                </c:pt>
                <c:pt idx="5">
                  <c:v>-0.02541359870494</c:v>
                </c:pt>
                <c:pt idx="6">
                  <c:v>-0.0161949517304197</c:v>
                </c:pt>
                <c:pt idx="7">
                  <c:v>-0.0232728687444523</c:v>
                </c:pt>
                <c:pt idx="8">
                  <c:v>0</c:v>
                </c:pt>
                <c:pt idx="9">
                  <c:v>-0.00860122014766189</c:v>
                </c:pt>
                <c:pt idx="10">
                  <c:v>0.0203566140778569</c:v>
                </c:pt>
                <c:pt idx="11">
                  <c:v>0.0150739353385002</c:v>
                </c:pt>
                <c:pt idx="12">
                  <c:v>-0.0505467425296904</c:v>
                </c:pt>
                <c:pt idx="13">
                  <c:v>-0.01149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068918"/>
        <c:axId val="19903808"/>
      </c:barChart>
      <c:catAx>
        <c:axId val="61068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3808"/>
        <c:crossesAt val="0"/>
        <c:auto val="1"/>
        <c:lblAlgn val="ctr"/>
        <c:lblOffset val="100"/>
        <c:noMultiLvlLbl val="0"/>
      </c:catAx>
      <c:valAx>
        <c:axId val="1990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latin typeface="Arial"/>
                  </a:defRPr>
                </a:pPr>
                <a:r>
                  <a:rPr b="1" sz="14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8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3000188 (Noell 188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192900493385"/>
          <c:y val="0.092319360176503"/>
          <c:w val="0.825001091560058"/>
          <c:h val="0.701323772752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8215476869688</c:v>
                </c:pt>
                <c:pt idx="1">
                  <c:v>0.920633564897377</c:v>
                </c:pt>
                <c:pt idx="2">
                  <c:v>0.0988665670418426</c:v>
                </c:pt>
                <c:pt idx="3">
                  <c:v>0.272206030816328</c:v>
                </c:pt>
                <c:pt idx="4">
                  <c:v>0.0538740948264613</c:v>
                </c:pt>
                <c:pt idx="5">
                  <c:v>0.0558767891515621</c:v>
                </c:pt>
                <c:pt idx="6">
                  <c:v>0.0219631938825021</c:v>
                </c:pt>
                <c:pt idx="7">
                  <c:v>0.015237685981254</c:v>
                </c:pt>
                <c:pt idx="8">
                  <c:v>0</c:v>
                </c:pt>
                <c:pt idx="9">
                  <c:v>0.00783069444476232</c:v>
                </c:pt>
                <c:pt idx="10">
                  <c:v>0.00230881674450733</c:v>
                </c:pt>
                <c:pt idx="11">
                  <c:v>0.00184750289102313</c:v>
                </c:pt>
                <c:pt idx="12">
                  <c:v>0.000542550103309778</c:v>
                </c:pt>
                <c:pt idx="13">
                  <c:v>0.001308503342064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8070451882064</c:v>
                </c:pt>
                <c:pt idx="1">
                  <c:v>0.364378026699339</c:v>
                </c:pt>
                <c:pt idx="2">
                  <c:v>0.24367981228663</c:v>
                </c:pt>
                <c:pt idx="3">
                  <c:v>0.171914780906697</c:v>
                </c:pt>
                <c:pt idx="4">
                  <c:v>0.0410814899734182</c:v>
                </c:pt>
                <c:pt idx="5">
                  <c:v>0.037083342588779</c:v>
                </c:pt>
                <c:pt idx="6">
                  <c:v>0.0226853980117288</c:v>
                </c:pt>
                <c:pt idx="7">
                  <c:v>0.0185239392552334</c:v>
                </c:pt>
                <c:pt idx="8">
                  <c:v>0</c:v>
                </c:pt>
                <c:pt idx="9">
                  <c:v>0.00784441659327604</c:v>
                </c:pt>
                <c:pt idx="10">
                  <c:v>0.00222540147434862</c:v>
                </c:pt>
                <c:pt idx="11">
                  <c:v>0.00213830470539148</c:v>
                </c:pt>
                <c:pt idx="12">
                  <c:v>0.00160300149103771</c:v>
                </c:pt>
                <c:pt idx="13">
                  <c:v>0.0009314976393040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3735396339684</c:v>
                </c:pt>
                <c:pt idx="1">
                  <c:v>1.01014876169625</c:v>
                </c:pt>
                <c:pt idx="2">
                  <c:v>0.159563611401436</c:v>
                </c:pt>
                <c:pt idx="3">
                  <c:v>0.27134394085212</c:v>
                </c:pt>
                <c:pt idx="4">
                  <c:v>0.0519706848719992</c:v>
                </c:pt>
                <c:pt idx="5">
                  <c:v>0.0350327294991152</c:v>
                </c:pt>
                <c:pt idx="6">
                  <c:v>0.022629853670863</c:v>
                </c:pt>
                <c:pt idx="7">
                  <c:v>0.0128808843536954</c:v>
                </c:pt>
                <c:pt idx="8">
                  <c:v>0</c:v>
                </c:pt>
                <c:pt idx="9">
                  <c:v>0.00821311854282476</c:v>
                </c:pt>
                <c:pt idx="10">
                  <c:v>0.0026564881882645</c:v>
                </c:pt>
                <c:pt idx="11">
                  <c:v>0.00228407838294483</c:v>
                </c:pt>
                <c:pt idx="12">
                  <c:v>0.00054803572061089</c:v>
                </c:pt>
                <c:pt idx="13">
                  <c:v>0.002400122300127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894451819555</c:v>
                </c:pt>
                <c:pt idx="1">
                  <c:v>0.227708625953185</c:v>
                </c:pt>
                <c:pt idx="2">
                  <c:v>0.27010400902736</c:v>
                </c:pt>
                <c:pt idx="3">
                  <c:v>0.130914051576709</c:v>
                </c:pt>
                <c:pt idx="4">
                  <c:v>0.0374026277536979</c:v>
                </c:pt>
                <c:pt idx="5">
                  <c:v>0.0507808480264763</c:v>
                </c:pt>
                <c:pt idx="6">
                  <c:v>0.0191316630062626</c:v>
                </c:pt>
                <c:pt idx="7">
                  <c:v>0.0175921995967171</c:v>
                </c:pt>
                <c:pt idx="8">
                  <c:v>0</c:v>
                </c:pt>
                <c:pt idx="9">
                  <c:v>0.00675011618361905</c:v>
                </c:pt>
                <c:pt idx="10">
                  <c:v>0.00188178211002902</c:v>
                </c:pt>
                <c:pt idx="11">
                  <c:v>0.00164935234115945</c:v>
                </c:pt>
                <c:pt idx="12">
                  <c:v>0.00127789803457336</c:v>
                </c:pt>
                <c:pt idx="13">
                  <c:v>0.00135690925175175</c:v>
                </c:pt>
              </c:numCache>
            </c:numRef>
          </c:yVal>
          <c:smooth val="0"/>
        </c:ser>
        <c:axId val="9029742"/>
        <c:axId val="57335568"/>
      </c:scatterChart>
      <c:valAx>
        <c:axId val="902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5568"/>
        <c:crossesAt val="0.001"/>
        <c:crossBetween val="midCat"/>
      </c:valAx>
      <c:valAx>
        <c:axId val="573355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71060559752"/>
              <c:y val="0.06694704908990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385058725931"/>
          <c:y val="0.17340044125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4533921676779"/>
        </c:manualLayout>
      </c:layout>
      <c:barChart>
        <c:barDir val="col"/>
        <c:grouping val="clustered"/>
        <c:varyColors val="0"/>
        <c:axId val="71626021"/>
        <c:axId val="8201976"/>
      </c:barChart>
      <c:catAx>
        <c:axId val="716260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1976"/>
        <c:auto val="1"/>
        <c:lblAlgn val="ctr"/>
        <c:lblOffset val="100"/>
        <c:noMultiLvlLbl val="0"/>
      </c:catAx>
      <c:valAx>
        <c:axId val="82019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260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88 (Noell 188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56384772384"/>
          <c:y val="0.131693648816937"/>
          <c:w val="0.932203389830508"/>
          <c:h val="0.8409090909090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108005716316809</c:v>
                </c:pt>
                <c:pt idx="1">
                  <c:v>0.00774843556199598</c:v>
                </c:pt>
                <c:pt idx="2">
                  <c:v>-0.0483437733364641</c:v>
                </c:pt>
                <c:pt idx="3">
                  <c:v>0.0173484857702182</c:v>
                </c:pt>
                <c:pt idx="4">
                  <c:v>0.123269006251675</c:v>
                </c:pt>
                <c:pt idx="5">
                  <c:v>0.0453145231041037</c:v>
                </c:pt>
                <c:pt idx="6">
                  <c:v>-0.0433420547882656</c:v>
                </c:pt>
                <c:pt idx="7">
                  <c:v>-0.0718776120747219</c:v>
                </c:pt>
                <c:pt idx="8">
                  <c:v>0.0234432508865224</c:v>
                </c:pt>
                <c:pt idx="9">
                  <c:v>0.0930992224221335</c:v>
                </c:pt>
                <c:pt idx="10">
                  <c:v>-0.0346818952732868</c:v>
                </c:pt>
                <c:pt idx="11">
                  <c:v>-0.0308514538010413</c:v>
                </c:pt>
                <c:pt idx="12">
                  <c:v>0.160162414620773</c:v>
                </c:pt>
                <c:pt idx="13">
                  <c:v>0.027976667130427</c:v>
                </c:pt>
                <c:pt idx="14">
                  <c:v>-0.218213437399879</c:v>
                </c:pt>
                <c:pt idx="15">
                  <c:v>-0.129957333741299</c:v>
                </c:pt>
                <c:pt idx="16">
                  <c:v>-0.159931014326769</c:v>
                </c:pt>
                <c:pt idx="17">
                  <c:v>-0.0163801569839638</c:v>
                </c:pt>
                <c:pt idx="18">
                  <c:v>0.117258164677558</c:v>
                </c:pt>
                <c:pt idx="19">
                  <c:v>0.153974153744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91930978779841</c:v>
                </c:pt>
                <c:pt idx="1">
                  <c:v>-0.00507541512668494</c:v>
                </c:pt>
                <c:pt idx="2">
                  <c:v>0.0384177778727942</c:v>
                </c:pt>
                <c:pt idx="3">
                  <c:v>-0.0303871984136281</c:v>
                </c:pt>
                <c:pt idx="4">
                  <c:v>-0.0240665688996603</c:v>
                </c:pt>
                <c:pt idx="5">
                  <c:v>0.0162401557715642</c:v>
                </c:pt>
                <c:pt idx="6">
                  <c:v>0.0955710713866379</c:v>
                </c:pt>
                <c:pt idx="7">
                  <c:v>0.0857788152755515</c:v>
                </c:pt>
                <c:pt idx="8">
                  <c:v>0.00731610077452496</c:v>
                </c:pt>
                <c:pt idx="9">
                  <c:v>0.0450038350705332</c:v>
                </c:pt>
                <c:pt idx="10">
                  <c:v>-0.0831414041212886</c:v>
                </c:pt>
                <c:pt idx="11">
                  <c:v>0.0178329518746495</c:v>
                </c:pt>
                <c:pt idx="12">
                  <c:v>-0.0658215993510314</c:v>
                </c:pt>
                <c:pt idx="13">
                  <c:v>0.00758454793298173</c:v>
                </c:pt>
                <c:pt idx="14">
                  <c:v>-0.0505827968658121</c:v>
                </c:pt>
                <c:pt idx="15">
                  <c:v>0.0161938597418288</c:v>
                </c:pt>
                <c:pt idx="16">
                  <c:v>0.0458003686296919</c:v>
                </c:pt>
                <c:pt idx="17">
                  <c:v>0.0588007948887354</c:v>
                </c:pt>
                <c:pt idx="18">
                  <c:v>0.059445900317518</c:v>
                </c:pt>
                <c:pt idx="19">
                  <c:v>-0.104799633898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20678"/>
        <c:axId val="67338665"/>
      </c:lineChart>
      <c:catAx>
        <c:axId val="8622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5598544680096"/>
              <c:y val="0.929638854296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8665"/>
        <c:crossesAt val="0"/>
        <c:auto val="1"/>
        <c:lblAlgn val="ctr"/>
        <c:lblOffset val="100"/>
        <c:noMultiLvlLbl val="0"/>
      </c:catAx>
      <c:valAx>
        <c:axId val="6733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067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327624456474"/>
          <c:y val="0.187188667496887"/>
          <c:w val="0.460200550181915"/>
          <c:h val="0.12904732254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88 (Noell 188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50968156373"/>
          <c:y val="0.128713612212826"/>
          <c:w val="0.784527851702303"/>
          <c:h val="0.84150265658908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12874530173102</c:v>
                </c:pt>
                <c:pt idx="1">
                  <c:v>-0.00105841358852727</c:v>
                </c:pt>
                <c:pt idx="2">
                  <c:v>0.0313588694068732</c:v>
                </c:pt>
                <c:pt idx="3">
                  <c:v>0.146442711951774</c:v>
                </c:pt>
                <c:pt idx="4">
                  <c:v>0.259833219714986</c:v>
                </c:pt>
                <c:pt idx="5">
                  <c:v>0.0988569866680068</c:v>
                </c:pt>
                <c:pt idx="6">
                  <c:v>0.0099397854523512</c:v>
                </c:pt>
                <c:pt idx="7">
                  <c:v>-0.0202218107247486</c:v>
                </c:pt>
                <c:pt idx="8">
                  <c:v>-0.0275731876627559</c:v>
                </c:pt>
                <c:pt idx="9">
                  <c:v>-0.054500826397007</c:v>
                </c:pt>
                <c:pt idx="10">
                  <c:v>-0.223160344596915</c:v>
                </c:pt>
                <c:pt idx="11">
                  <c:v>-0.127674107907557</c:v>
                </c:pt>
                <c:pt idx="12">
                  <c:v>0.0843352071471052</c:v>
                </c:pt>
                <c:pt idx="13">
                  <c:v>0.0547545340463068</c:v>
                </c:pt>
                <c:pt idx="14">
                  <c:v>-0.150027774808185</c:v>
                </c:pt>
                <c:pt idx="15">
                  <c:v>-0.117796350246476</c:v>
                </c:pt>
                <c:pt idx="16">
                  <c:v>-0.104891720621373</c:v>
                </c:pt>
                <c:pt idx="17">
                  <c:v>-0.00386711890660521</c:v>
                </c:pt>
                <c:pt idx="18">
                  <c:v>0.0810721191783717</c:v>
                </c:pt>
                <c:pt idx="19">
                  <c:v>0.0305757798840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0048682461844</c:v>
                </c:pt>
                <c:pt idx="1">
                  <c:v>0.0951334973193004</c:v>
                </c:pt>
                <c:pt idx="2">
                  <c:v>0.0673787578927731</c:v>
                </c:pt>
                <c:pt idx="3">
                  <c:v>0.0790304013184954</c:v>
                </c:pt>
                <c:pt idx="4">
                  <c:v>0.0199786948479708</c:v>
                </c:pt>
                <c:pt idx="5">
                  <c:v>-0.000654397870645599</c:v>
                </c:pt>
                <c:pt idx="6">
                  <c:v>0.0256844355840827</c:v>
                </c:pt>
                <c:pt idx="7">
                  <c:v>-0.00518497221165174</c:v>
                </c:pt>
                <c:pt idx="8">
                  <c:v>0.00586819919749815</c:v>
                </c:pt>
                <c:pt idx="9">
                  <c:v>0.00920720526437175</c:v>
                </c:pt>
                <c:pt idx="10">
                  <c:v>0.0184210285069335</c:v>
                </c:pt>
                <c:pt idx="11">
                  <c:v>0.0581163298617642</c:v>
                </c:pt>
                <c:pt idx="12">
                  <c:v>-0.0137004980941136</c:v>
                </c:pt>
                <c:pt idx="13">
                  <c:v>-0.0713610312886189</c:v>
                </c:pt>
                <c:pt idx="14">
                  <c:v>-0.0411378309727615</c:v>
                </c:pt>
                <c:pt idx="15">
                  <c:v>-0.0386994525721376</c:v>
                </c:pt>
                <c:pt idx="16">
                  <c:v>0.0338883778773531</c:v>
                </c:pt>
                <c:pt idx="17">
                  <c:v>0.034103433927561</c:v>
                </c:pt>
                <c:pt idx="18">
                  <c:v>0.0488651741415751</c:v>
                </c:pt>
                <c:pt idx="19">
                  <c:v>-0.489440086521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2517"/>
        <c:axId val="24991533"/>
      </c:lineChart>
      <c:catAx>
        <c:axId val="17542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1533"/>
        <c:crossesAt val="0"/>
        <c:auto val="1"/>
        <c:lblAlgn val="ctr"/>
        <c:lblOffset val="100"/>
        <c:noMultiLvlLbl val="0"/>
      </c:catAx>
      <c:valAx>
        <c:axId val="2499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2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94631549968"/>
          <c:y val="0.199880266407244"/>
          <c:w val="0.521244379186932"/>
          <c:h val="0.116141584973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32400</xdr:rowOff>
    </xdr:from>
    <xdr:to>
      <xdr:col>9</xdr:col>
      <xdr:colOff>457560</xdr:colOff>
      <xdr:row>10</xdr:row>
      <xdr:rowOff>36720</xdr:rowOff>
    </xdr:to>
    <xdr:sp>
      <xdr:nvSpPr>
        <xdr:cNvPr id="3" name="Text 1"/>
        <xdr:cNvSpPr/>
      </xdr:nvSpPr>
      <xdr:spPr>
        <a:xfrm>
          <a:off x="7275960" y="1170360"/>
          <a:ext cx="49680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latin typeface="Arial"/>
            </a:rPr>
            <a:t>Normal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latin typeface="Arial"/>
            </a:rPr>
            <a:t>Skew: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80640</xdr:rowOff>
    </xdr:from>
    <xdr:to>
      <xdr:col>9</xdr:col>
      <xdr:colOff>733680</xdr:colOff>
      <xdr:row>7</xdr:row>
      <xdr:rowOff>149760</xdr:rowOff>
    </xdr:to>
    <xdr:sp>
      <xdr:nvSpPr>
        <xdr:cNvPr id="4" name="Rectangle 2"/>
        <xdr:cNvSpPr/>
      </xdr:nvSpPr>
      <xdr:spPr>
        <a:xfrm>
          <a:off x="7778880" y="1218600"/>
          <a:ext cx="270000" cy="69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8</xdr:row>
      <xdr:rowOff>151920</xdr:rowOff>
    </xdr:from>
    <xdr:to>
      <xdr:col>9</xdr:col>
      <xdr:colOff>733680</xdr:colOff>
      <xdr:row>9</xdr:row>
      <xdr:rowOff>66240</xdr:rowOff>
    </xdr:to>
    <xdr:sp>
      <xdr:nvSpPr>
        <xdr:cNvPr id="5" name="Rectangle 3"/>
        <xdr:cNvSpPr/>
      </xdr:nvSpPr>
      <xdr:spPr>
        <a:xfrm>
          <a:off x="7778880" y="145224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66600</xdr:rowOff>
    </xdr:from>
    <xdr:to>
      <xdr:col>7</xdr:col>
      <xdr:colOff>21600</xdr:colOff>
      <xdr:row>30</xdr:row>
      <xdr:rowOff>24120</xdr:rowOff>
    </xdr:to>
    <xdr:sp>
      <xdr:nvSpPr>
        <xdr:cNvPr id="6" name="Line 4"/>
        <xdr:cNvSpPr/>
      </xdr:nvSpPr>
      <xdr:spPr>
        <a:xfrm flipH="1">
          <a:off x="5704920" y="879480"/>
          <a:ext cx="6120" cy="4021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24480</xdr:rowOff>
    </xdr:from>
    <xdr:to>
      <xdr:col>7</xdr:col>
      <xdr:colOff>475560</xdr:colOff>
      <xdr:row>11</xdr:row>
      <xdr:rowOff>11160</xdr:rowOff>
    </xdr:to>
    <xdr:sp>
      <xdr:nvSpPr>
        <xdr:cNvPr id="7" name="Text 5"/>
        <xdr:cNvSpPr/>
      </xdr:nvSpPr>
      <xdr:spPr>
        <a:xfrm>
          <a:off x="5742360" y="1162440"/>
          <a:ext cx="4226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100" spc="-1" strike="noStrike">
              <a:latin typeface="Arial"/>
            </a:rPr>
            <a:t>*10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6880</xdr:rowOff>
    </xdr:from>
    <xdr:to>
      <xdr:col>10</xdr:col>
      <xdr:colOff>466920</xdr:colOff>
      <xdr:row>30</xdr:row>
      <xdr:rowOff>129960</xdr:rowOff>
    </xdr:to>
    <xdr:graphicFrame>
      <xdr:nvGraphicFramePr>
        <xdr:cNvPr id="10" name="Chart 7"/>
        <xdr:cNvGraphicFramePr/>
      </xdr:nvGraphicFramePr>
      <xdr:xfrm>
        <a:off x="4538520" y="381960"/>
        <a:ext cx="4056480" cy="46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5160</xdr:rowOff>
    </xdr:from>
    <xdr:to>
      <xdr:col>5</xdr:col>
      <xdr:colOff>426960</xdr:colOff>
      <xdr:row>31</xdr:row>
      <xdr:rowOff>88920</xdr:rowOff>
    </xdr:to>
    <xdr:graphicFrame>
      <xdr:nvGraphicFramePr>
        <xdr:cNvPr id="12" name="Chart 8"/>
        <xdr:cNvGraphicFramePr/>
      </xdr:nvGraphicFramePr>
      <xdr:xfrm>
        <a:off x="568440" y="31788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7920</xdr:rowOff>
    </xdr:from>
    <xdr:to>
      <xdr:col>2</xdr:col>
      <xdr:colOff>324000</xdr:colOff>
      <xdr:row>10</xdr:row>
      <xdr:rowOff>91440</xdr:rowOff>
    </xdr:to>
    <xdr:sp>
      <xdr:nvSpPr>
        <xdr:cNvPr id="14" name="Text 4"/>
        <xdr:cNvSpPr/>
      </xdr:nvSpPr>
      <xdr:spPr>
        <a:xfrm>
          <a:off x="1867320" y="1633680"/>
          <a:ext cx="82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50856331529</cdr:x>
      <cdr:y>0.288760896637609</cdr:y>
    </cdr:from>
    <cdr:to>
      <cdr:x>0.0907800159730233</cdr:x>
      <cdr:y>0.306973848069739</cdr:y>
    </cdr:to>
    <cdr:sp>
      <cdr:nvSpPr>
        <cdr:cNvPr id="11" name="Text 1"/>
        <cdr:cNvSpPr/>
      </cdr:nvSpPr>
      <cdr:spPr>
        <a:xfrm>
          <a:off x="284040" y="1335600"/>
          <a:ext cx="84240" cy="8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957694778379</cdr:x>
      <cdr:y>0.288258624560353</cdr:y>
    </cdr:from>
    <cdr:to>
      <cdr:x>0.0627695696063137</cdr:x>
      <cdr:y>0.305994162987353</cdr:y>
    </cdr:to>
    <cdr:sp>
      <cdr:nvSpPr>
        <cdr:cNvPr id="13" name="Text 1"/>
        <cdr:cNvSpPr/>
      </cdr:nvSpPr>
      <cdr:spPr>
        <a:xfrm>
          <a:off x="162000" y="1386720"/>
          <a:ext cx="84240" cy="8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88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88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09</v>
      </c>
      <c r="C3" s="6"/>
      <c r="D3" s="6"/>
      <c r="E3" s="6"/>
      <c r="F3" s="5" t="s">
        <v>4</v>
      </c>
      <c r="G3" s="6" t="n">
        <f aca="false">'Original data'!O9</f>
        <v>3820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I148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4</v>
      </c>
      <c r="C1" s="267"/>
      <c r="D1" s="267"/>
      <c r="E1" s="267"/>
      <c r="F1" s="267"/>
      <c r="G1" s="267"/>
      <c r="H1" s="267"/>
      <c r="I1" s="267"/>
      <c r="J1" s="41" t="s">
        <v>235</v>
      </c>
      <c r="K1" s="41"/>
      <c r="L1" s="41"/>
      <c r="M1" s="41"/>
      <c r="N1" s="41"/>
      <c r="O1" s="41"/>
      <c r="P1" s="41"/>
      <c r="Q1" s="41"/>
      <c r="S1" s="268" t="s">
        <v>236</v>
      </c>
      <c r="T1" s="268" t="s">
        <v>237</v>
      </c>
    </row>
    <row r="2" customFormat="false" ht="11.25" hidden="false" customHeight="false" outlineLevel="0" collapsed="false">
      <c r="A2" s="269"/>
      <c r="B2" s="270" t="s">
        <v>238</v>
      </c>
      <c r="C2" s="270"/>
      <c r="D2" s="270"/>
      <c r="E2" s="270"/>
      <c r="F2" s="271" t="s">
        <v>239</v>
      </c>
      <c r="G2" s="271"/>
      <c r="H2" s="271"/>
      <c r="I2" s="271"/>
      <c r="J2" s="272" t="s">
        <v>238</v>
      </c>
      <c r="K2" s="272"/>
      <c r="L2" s="272"/>
      <c r="M2" s="272"/>
      <c r="N2" s="273" t="s">
        <v>239</v>
      </c>
      <c r="O2" s="273"/>
      <c r="P2" s="273"/>
      <c r="Q2" s="273"/>
      <c r="S2" s="274"/>
      <c r="T2" s="274" t="n">
        <v>1</v>
      </c>
    </row>
    <row r="3" customFormat="false" ht="11.25" hidden="false" customHeight="false" outlineLevel="0" collapsed="false">
      <c r="A3" s="269"/>
      <c r="B3" s="270" t="s">
        <v>240</v>
      </c>
      <c r="C3" s="270"/>
      <c r="D3" s="266" t="s">
        <v>241</v>
      </c>
      <c r="E3" s="266"/>
      <c r="F3" s="275" t="s">
        <v>240</v>
      </c>
      <c r="G3" s="275"/>
      <c r="H3" s="273" t="s">
        <v>241</v>
      </c>
      <c r="I3" s="273"/>
      <c r="J3" s="270" t="s">
        <v>240</v>
      </c>
      <c r="K3" s="270"/>
      <c r="L3" s="276" t="s">
        <v>241</v>
      </c>
      <c r="M3" s="276"/>
      <c r="N3" s="266" t="s">
        <v>240</v>
      </c>
      <c r="O3" s="266"/>
      <c r="P3" s="273" t="s">
        <v>241</v>
      </c>
      <c r="Q3" s="273"/>
      <c r="S3" s="274"/>
      <c r="T3" s="274" t="n">
        <v>2</v>
      </c>
    </row>
    <row r="4" customFormat="false" ht="11.25" hidden="false" customHeight="false" outlineLevel="0" collapsed="false">
      <c r="A4" s="269"/>
      <c r="B4" s="277" t="s">
        <v>242</v>
      </c>
      <c r="C4" s="278" t="s">
        <v>243</v>
      </c>
      <c r="D4" s="278" t="s">
        <v>242</v>
      </c>
      <c r="E4" s="278" t="s">
        <v>243</v>
      </c>
      <c r="F4" s="279" t="s">
        <v>242</v>
      </c>
      <c r="G4" s="278" t="s">
        <v>243</v>
      </c>
      <c r="H4" s="278" t="s">
        <v>242</v>
      </c>
      <c r="I4" s="280" t="s">
        <v>243</v>
      </c>
      <c r="J4" s="277" t="s">
        <v>242</v>
      </c>
      <c r="K4" s="278" t="s">
        <v>243</v>
      </c>
      <c r="L4" s="278" t="s">
        <v>242</v>
      </c>
      <c r="M4" s="281" t="s">
        <v>243</v>
      </c>
      <c r="N4" s="278" t="s">
        <v>242</v>
      </c>
      <c r="O4" s="278" t="s">
        <v>243</v>
      </c>
      <c r="P4" s="278" t="s">
        <v>242</v>
      </c>
      <c r="Q4" s="280" t="s">
        <v>243</v>
      </c>
      <c r="S4" s="274"/>
      <c r="T4" s="274" t="n">
        <v>3</v>
      </c>
    </row>
    <row r="5" customFormat="false" ht="11.25" hidden="false" customHeight="false" outlineLevel="0" collapsed="false">
      <c r="A5" s="269" t="n">
        <v>1</v>
      </c>
      <c r="B5" s="282"/>
      <c r="C5" s="283"/>
      <c r="D5" s="284" t="n">
        <f aca="false">AVERAGE(C67:T67)</f>
        <v>596.448744444444</v>
      </c>
      <c r="E5" s="284" t="n">
        <f aca="false">STDEV(C67:T67)</f>
        <v>0.110669727101547</v>
      </c>
      <c r="F5" s="285" t="n">
        <f aca="false">V87</f>
        <v>-0.00411223056992656</v>
      </c>
      <c r="G5" s="283"/>
      <c r="H5" s="284" t="n">
        <f aca="false">AVERAGE(C87:T87)</f>
        <v>-0.743822761128478</v>
      </c>
      <c r="I5" s="286" t="n">
        <f aca="false">STDEV(C87:T87)</f>
        <v>3.68237497933838</v>
      </c>
      <c r="J5" s="287"/>
      <c r="K5" s="288"/>
      <c r="L5" s="284" t="n">
        <f aca="false">AVERAGE(C107:T107)</f>
        <v>596.519011111111</v>
      </c>
      <c r="M5" s="289" t="n">
        <f aca="false">STDEV(C107:T107)</f>
        <v>0.102302583998718</v>
      </c>
      <c r="N5" s="284" t="n">
        <f aca="false">V127</f>
        <v>-0.00501540294310094</v>
      </c>
      <c r="O5" s="283"/>
      <c r="P5" s="284" t="n">
        <f aca="false">AVERAGE(C127:T127)</f>
        <v>-1.32616286078933</v>
      </c>
      <c r="Q5" s="286" t="n">
        <f aca="false">STDEV(C127:T127)</f>
        <v>2.8418241528221</v>
      </c>
      <c r="S5" s="274" t="n">
        <v>0</v>
      </c>
      <c r="T5" s="274" t="n">
        <v>4</v>
      </c>
    </row>
    <row r="6" customFormat="false" ht="11.25" hidden="false" customHeight="false" outlineLevel="0" collapsed="false">
      <c r="A6" s="269" t="n">
        <v>2</v>
      </c>
      <c r="B6" s="290" t="n">
        <f aca="false">V68</f>
        <v>-0.424248410720742</v>
      </c>
      <c r="C6" s="283"/>
      <c r="D6" s="284" t="n">
        <f aca="false">AVERAGE(C68:T68)</f>
        <v>-0.247428860189988</v>
      </c>
      <c r="E6" s="284" t="n">
        <f aca="false">STDEV(C68:T68)</f>
        <v>0.438215476869688</v>
      </c>
      <c r="F6" s="285" t="n">
        <f aca="false">V88</f>
        <v>-0.318025444545385</v>
      </c>
      <c r="G6" s="283"/>
      <c r="H6" s="284" t="n">
        <f aca="false">AVERAGE(C88:T88)</f>
        <v>-0.963894350722728</v>
      </c>
      <c r="I6" s="286" t="n">
        <f aca="false">STDEV(C88:T88)</f>
        <v>0.688070451882064</v>
      </c>
      <c r="J6" s="290" t="n">
        <f aca="false">V108</f>
        <v>0.180788346833608</v>
      </c>
      <c r="K6" s="283"/>
      <c r="L6" s="284" t="n">
        <f aca="false">AVERAGE(C108:T108)</f>
        <v>0.356353034511908</v>
      </c>
      <c r="M6" s="289" t="n">
        <f aca="false">STDEV(C108:T108)</f>
        <v>0.473735396339684</v>
      </c>
      <c r="N6" s="284" t="n">
        <f aca="false">V128</f>
        <v>-0.0176356834791809</v>
      </c>
      <c r="O6" s="283"/>
      <c r="P6" s="284" t="n">
        <f aca="false">AVERAGE(C128:T128)</f>
        <v>-0.493946855337746</v>
      </c>
      <c r="Q6" s="286" t="n">
        <f aca="false">STDEV(C128:T128)</f>
        <v>0.54894451819555</v>
      </c>
      <c r="S6" s="274" t="n">
        <v>0</v>
      </c>
      <c r="T6" s="274" t="n">
        <v>5</v>
      </c>
    </row>
    <row r="7" customFormat="false" ht="11.25" hidden="false" customHeight="false" outlineLevel="0" collapsed="false">
      <c r="A7" s="269" t="n">
        <v>3</v>
      </c>
      <c r="B7" s="290" t="n">
        <f aca="false">V69</f>
        <v>-1.7258131808032</v>
      </c>
      <c r="C7" s="283"/>
      <c r="D7" s="284" t="n">
        <f aca="false">AVERAGE(C69:T69)</f>
        <v>-3.10394437179286</v>
      </c>
      <c r="E7" s="284" t="n">
        <f aca="false">STDEV(C69:T69)</f>
        <v>0.920633564897377</v>
      </c>
      <c r="F7" s="285" t="n">
        <f aca="false">V89</f>
        <v>0.264969725623945</v>
      </c>
      <c r="G7" s="283"/>
      <c r="H7" s="284" t="n">
        <f aca="false">AVERAGE(C89:T89)</f>
        <v>0.288828246805331</v>
      </c>
      <c r="I7" s="286" t="n">
        <f aca="false">STDEV(C89:T89)</f>
        <v>0.364378026699339</v>
      </c>
      <c r="J7" s="290" t="n">
        <f aca="false">V109</f>
        <v>-1.43096390834781</v>
      </c>
      <c r="K7" s="283"/>
      <c r="L7" s="284" t="n">
        <f aca="false">AVERAGE(C109:T109)</f>
        <v>-2.74228529870406</v>
      </c>
      <c r="M7" s="289" t="n">
        <f aca="false">STDEV(C109:T109)</f>
        <v>1.01014876169625</v>
      </c>
      <c r="N7" s="284" t="n">
        <f aca="false">V129</f>
        <v>0.672268578290629</v>
      </c>
      <c r="O7" s="283"/>
      <c r="P7" s="284" t="n">
        <f aca="false">AVERAGE(C129:T129)</f>
        <v>0.675265168878235</v>
      </c>
      <c r="Q7" s="286" t="n">
        <f aca="false">STDEV(C129:T129)</f>
        <v>0.227708625953185</v>
      </c>
      <c r="S7" s="274" t="n">
        <v>0</v>
      </c>
      <c r="T7" s="274" t="n">
        <v>6</v>
      </c>
    </row>
    <row r="8" customFormat="false" ht="11.25" hidden="false" customHeight="false" outlineLevel="0" collapsed="false">
      <c r="A8" s="269" t="n">
        <v>4</v>
      </c>
      <c r="B8" s="290" t="n">
        <f aca="false">V70</f>
        <v>0.00590404516425928</v>
      </c>
      <c r="C8" s="283"/>
      <c r="D8" s="284" t="n">
        <f aca="false">AVERAGE(C70:T70)</f>
        <v>0.0691425643287691</v>
      </c>
      <c r="E8" s="284" t="n">
        <f aca="false">STDEV(C70:T70)</f>
        <v>0.0988665670418426</v>
      </c>
      <c r="F8" s="285" t="n">
        <f aca="false">V90</f>
        <v>-0.329995855526457</v>
      </c>
      <c r="G8" s="283"/>
      <c r="H8" s="284" t="n">
        <f aca="false">AVERAGE(C90:T90)</f>
        <v>-0.44167280172434</v>
      </c>
      <c r="I8" s="286" t="n">
        <f aca="false">STDEV(C90:T90)</f>
        <v>0.24367981228663</v>
      </c>
      <c r="J8" s="290" t="n">
        <f aca="false">V110</f>
        <v>-0.114315098060049</v>
      </c>
      <c r="K8" s="283"/>
      <c r="L8" s="284" t="n">
        <f aca="false">AVERAGE(C110:T110)</f>
        <v>-0.0789742844689232</v>
      </c>
      <c r="M8" s="289" t="n">
        <f aca="false">STDEV(C110:T110)</f>
        <v>0.159563611401436</v>
      </c>
      <c r="N8" s="284" t="n">
        <f aca="false">V130</f>
        <v>-0.0233113484539805</v>
      </c>
      <c r="O8" s="283"/>
      <c r="P8" s="284" t="n">
        <f aca="false">AVERAGE(C130:T130)</f>
        <v>-0.0837298530891398</v>
      </c>
      <c r="Q8" s="286" t="n">
        <f aca="false">STDEV(C130:T130)</f>
        <v>0.27010400902736</v>
      </c>
      <c r="S8" s="274" t="n">
        <v>0</v>
      </c>
      <c r="T8" s="274" t="n">
        <v>7</v>
      </c>
    </row>
    <row r="9" customFormat="false" ht="11.25" hidden="false" customHeight="false" outlineLevel="0" collapsed="false">
      <c r="A9" s="269" t="n">
        <v>5</v>
      </c>
      <c r="B9" s="290" t="n">
        <f aca="false">V71</f>
        <v>-0.401939432778267</v>
      </c>
      <c r="C9" s="283"/>
      <c r="D9" s="284" t="n">
        <f aca="false">AVERAGE(C71:T71)</f>
        <v>-0.119817837298201</v>
      </c>
      <c r="E9" s="284" t="n">
        <f aca="false">STDEV(C71:T71)</f>
        <v>0.272206030816328</v>
      </c>
      <c r="F9" s="285" t="n">
        <f aca="false">V91</f>
        <v>0.13908704708481</v>
      </c>
      <c r="G9" s="283"/>
      <c r="H9" s="284" t="n">
        <f aca="false">AVERAGE(C91:T91)</f>
        <v>0.0838626636982237</v>
      </c>
      <c r="I9" s="286" t="n">
        <f aca="false">STDEV(C91:T91)</f>
        <v>0.171914780906697</v>
      </c>
      <c r="J9" s="290" t="n">
        <f aca="false">V111</f>
        <v>-0.349915471709942</v>
      </c>
      <c r="K9" s="283"/>
      <c r="L9" s="284" t="n">
        <f aca="false">AVERAGE(C111:T111)</f>
        <v>-0.0724841815068983</v>
      </c>
      <c r="M9" s="289" t="n">
        <f aca="false">STDEV(C111:T111)</f>
        <v>0.27134394085212</v>
      </c>
      <c r="N9" s="284" t="n">
        <f aca="false">V131</f>
        <v>0.148675485331224</v>
      </c>
      <c r="O9" s="283"/>
      <c r="P9" s="284" t="n">
        <f aca="false">AVERAGE(C131:T131)</f>
        <v>0.0980758190685498</v>
      </c>
      <c r="Q9" s="286" t="n">
        <f aca="false">STDEV(C131:T131)</f>
        <v>0.130914051576709</v>
      </c>
      <c r="S9" s="274" t="n">
        <v>0</v>
      </c>
      <c r="T9" s="274" t="n">
        <v>8</v>
      </c>
    </row>
    <row r="10" customFormat="false" ht="11.25" hidden="false" customHeight="false" outlineLevel="0" collapsed="false">
      <c r="A10" s="269" t="n">
        <v>6</v>
      </c>
      <c r="B10" s="290" t="n">
        <f aca="false">V72</f>
        <v>-0.0232870004922941</v>
      </c>
      <c r="C10" s="283"/>
      <c r="D10" s="284" t="n">
        <f aca="false">AVERAGE(C72:T72)</f>
        <v>-0.00983844155914479</v>
      </c>
      <c r="E10" s="284" t="n">
        <f aca="false">STDEV(C72:T72)</f>
        <v>0.0538740948264613</v>
      </c>
      <c r="F10" s="285" t="n">
        <f aca="false">V92</f>
        <v>0.085574547616003</v>
      </c>
      <c r="G10" s="283"/>
      <c r="H10" s="284" t="n">
        <f aca="false">AVERAGE(C92:T92)</f>
        <v>0.0784824494439978</v>
      </c>
      <c r="I10" s="286" t="n">
        <f aca="false">STDEV(C92:T92)</f>
        <v>0.0410814899734182</v>
      </c>
      <c r="J10" s="290" t="n">
        <f aca="false">V112</f>
        <v>-0.0387143454010829</v>
      </c>
      <c r="K10" s="283"/>
      <c r="L10" s="284" t="n">
        <f aca="false">AVERAGE(C112:T112)</f>
        <v>-0.0337910384016153</v>
      </c>
      <c r="M10" s="289" t="n">
        <f aca="false">STDEV(C112:T112)</f>
        <v>0.0519706848719992</v>
      </c>
      <c r="N10" s="284" t="n">
        <f aca="false">V132</f>
        <v>0.133414438404286</v>
      </c>
      <c r="O10" s="283"/>
      <c r="P10" s="284" t="n">
        <f aca="false">AVERAGE(C132:T132)</f>
        <v>0.136543628456726</v>
      </c>
      <c r="Q10" s="286" t="n">
        <f aca="false">STDEV(C132:T132)</f>
        <v>0.0374026277536979</v>
      </c>
      <c r="S10" s="274" t="n">
        <v>0</v>
      </c>
      <c r="T10" s="274" t="n">
        <v>9</v>
      </c>
    </row>
    <row r="11" customFormat="false" ht="11.25" hidden="false" customHeight="false" outlineLevel="0" collapsed="false">
      <c r="A11" s="269" t="n">
        <v>7</v>
      </c>
      <c r="B11" s="290" t="n">
        <f aca="false">V73</f>
        <v>1.17002659749428</v>
      </c>
      <c r="C11" s="283"/>
      <c r="D11" s="284" t="n">
        <f aca="false">AVERAGE(C73:T73)</f>
        <v>1.1197166314791</v>
      </c>
      <c r="E11" s="284" t="n">
        <f aca="false">STDEV(C73:T73)</f>
        <v>0.0558767891515621</v>
      </c>
      <c r="F11" s="285" t="n">
        <f aca="false">V93</f>
        <v>0.0393501074720066</v>
      </c>
      <c r="G11" s="283"/>
      <c r="H11" s="284" t="n">
        <f aca="false">AVERAGE(C93:T93)</f>
        <v>-0.00407480076893167</v>
      </c>
      <c r="I11" s="286" t="n">
        <f aca="false">STDEV(C93:T93)</f>
        <v>0.037083342588779</v>
      </c>
      <c r="J11" s="290" t="n">
        <f aca="false">V113</f>
        <v>1.1672000878875</v>
      </c>
      <c r="K11" s="283"/>
      <c r="L11" s="284" t="n">
        <f aca="false">AVERAGE(C113:T113)</f>
        <v>1.12304223208882</v>
      </c>
      <c r="M11" s="289" t="n">
        <f aca="false">STDEV(C113:T113)</f>
        <v>0.0350327294991152</v>
      </c>
      <c r="N11" s="284" t="n">
        <f aca="false">V133</f>
        <v>0.0711756932021034</v>
      </c>
      <c r="O11" s="283"/>
      <c r="P11" s="284" t="n">
        <f aca="false">AVERAGE(C133:T133)</f>
        <v>0.0252536917004547</v>
      </c>
      <c r="Q11" s="286" t="n">
        <f aca="false">STDEV(C133:T133)</f>
        <v>0.0507808480264763</v>
      </c>
      <c r="S11" s="274" t="n">
        <v>0</v>
      </c>
      <c r="T11" s="274" t="n">
        <v>10</v>
      </c>
    </row>
    <row r="12" customFormat="false" ht="11.25" hidden="false" customHeight="false" outlineLevel="0" collapsed="false">
      <c r="A12" s="269" t="n">
        <v>8</v>
      </c>
      <c r="B12" s="290" t="n">
        <f aca="false">V74</f>
        <v>-0.0060213845379708</v>
      </c>
      <c r="C12" s="283"/>
      <c r="D12" s="284" t="n">
        <f aca="false">AVERAGE(C74:T74)</f>
        <v>-0.00306237504400616</v>
      </c>
      <c r="E12" s="284" t="n">
        <f aca="false">STDEV(C74:T74)</f>
        <v>0.0219631938825021</v>
      </c>
      <c r="F12" s="285" t="n">
        <f aca="false">V94</f>
        <v>-0.0185213665931735</v>
      </c>
      <c r="G12" s="283"/>
      <c r="H12" s="284" t="n">
        <f aca="false">AVERAGE(C94:T94)</f>
        <v>-0.0202897388655035</v>
      </c>
      <c r="I12" s="286" t="n">
        <f aca="false">STDEV(C94:T94)</f>
        <v>0.0226853980117288</v>
      </c>
      <c r="J12" s="290" t="n">
        <f aca="false">V114</f>
        <v>0.00141544470914413</v>
      </c>
      <c r="K12" s="283"/>
      <c r="L12" s="284" t="n">
        <f aca="false">AVERAGE(C114:T114)</f>
        <v>0.00356386825357732</v>
      </c>
      <c r="M12" s="289" t="n">
        <f aca="false">STDEV(C114:T114)</f>
        <v>0.022629853670863</v>
      </c>
      <c r="N12" s="284" t="n">
        <f aca="false">V134</f>
        <v>-0.00341440820154247</v>
      </c>
      <c r="O12" s="283"/>
      <c r="P12" s="284" t="n">
        <f aca="false">AVERAGE(C134:T134)</f>
        <v>-0.00243599760165333</v>
      </c>
      <c r="Q12" s="286" t="n">
        <f aca="false">STDEV(C134:T134)</f>
        <v>0.0191316630062626</v>
      </c>
      <c r="S12" s="274" t="n">
        <v>0</v>
      </c>
      <c r="T12" s="274" t="n">
        <v>11</v>
      </c>
    </row>
    <row r="13" customFormat="false" ht="11.25" hidden="false" customHeight="false" outlineLevel="0" collapsed="false">
      <c r="A13" s="269" t="n">
        <v>9</v>
      </c>
      <c r="B13" s="290" t="n">
        <f aca="false">V75</f>
        <v>0.483031709357817</v>
      </c>
      <c r="C13" s="283"/>
      <c r="D13" s="284" t="n">
        <f aca="false">AVERAGE(C75:T75)</f>
        <v>0.487232091083124</v>
      </c>
      <c r="E13" s="284" t="n">
        <f aca="false">STDEV(C75:T75)</f>
        <v>0.015237685981254</v>
      </c>
      <c r="F13" s="285" t="n">
        <f aca="false">V95</f>
        <v>-0.0254010617934642</v>
      </c>
      <c r="G13" s="283"/>
      <c r="H13" s="284" t="n">
        <f aca="false">AVERAGE(C95:T95)</f>
        <v>-0.0172616088173631</v>
      </c>
      <c r="I13" s="286" t="n">
        <f aca="false">STDEV(C95:T95)</f>
        <v>0.0185239392552334</v>
      </c>
      <c r="J13" s="290" t="n">
        <f aca="false">V115</f>
        <v>0.490294027424528</v>
      </c>
      <c r="K13" s="283"/>
      <c r="L13" s="284" t="n">
        <f aca="false">AVERAGE(C115:T115)</f>
        <v>0.494556975584037</v>
      </c>
      <c r="M13" s="289" t="n">
        <f aca="false">STDEV(C115:T115)</f>
        <v>0.0128808843536954</v>
      </c>
      <c r="N13" s="284" t="n">
        <f aca="false">V135</f>
        <v>-0.0037991875691099</v>
      </c>
      <c r="O13" s="283"/>
      <c r="P13" s="284" t="n">
        <f aca="false">AVERAGE(C135:T135)</f>
        <v>0.00646843354469421</v>
      </c>
      <c r="Q13" s="286" t="n">
        <f aca="false">STDEV(C135:T135)</f>
        <v>0.0175921995967171</v>
      </c>
      <c r="S13" s="274" t="n">
        <v>0</v>
      </c>
      <c r="T13" s="274" t="n">
        <v>12</v>
      </c>
    </row>
    <row r="14" customFormat="false" ht="11.25" hidden="false" customHeight="false" outlineLevel="0" collapsed="false">
      <c r="A14" s="269" t="n">
        <v>10</v>
      </c>
      <c r="B14" s="290" t="n">
        <f aca="false">V76</f>
        <v>0</v>
      </c>
      <c r="C14" s="283"/>
      <c r="D14" s="284" t="n">
        <f aca="false">AVERAGE(C76:T76)</f>
        <v>0</v>
      </c>
      <c r="E14" s="284" t="n">
        <f aca="false">STDEV(C76:T76)</f>
        <v>0</v>
      </c>
      <c r="F14" s="285" t="n">
        <f aca="false">V96</f>
        <v>0</v>
      </c>
      <c r="G14" s="283"/>
      <c r="H14" s="284" t="n">
        <f aca="false">AVERAGE(C96:T96)</f>
        <v>0</v>
      </c>
      <c r="I14" s="286" t="n">
        <f aca="false">STDEV(C96:T96)</f>
        <v>0</v>
      </c>
      <c r="J14" s="290" t="n">
        <f aca="false">V116</f>
        <v>0</v>
      </c>
      <c r="K14" s="283"/>
      <c r="L14" s="284" t="n">
        <f aca="false">AVERAGE(C116:T116)</f>
        <v>0</v>
      </c>
      <c r="M14" s="289" t="n">
        <f aca="false">STDEV(C116:T116)</f>
        <v>0</v>
      </c>
      <c r="N14" s="284" t="n">
        <f aca="false">V136</f>
        <v>0</v>
      </c>
      <c r="O14" s="283"/>
      <c r="P14" s="284" t="n">
        <f aca="false">AVERAGE(C136:T136)</f>
        <v>0</v>
      </c>
      <c r="Q14" s="286" t="n">
        <f aca="false">STDEV(C136:T136)</f>
        <v>0</v>
      </c>
      <c r="S14" s="274" t="n">
        <v>0</v>
      </c>
      <c r="T14" s="274" t="n">
        <v>13</v>
      </c>
    </row>
    <row r="15" customFormat="false" ht="11.25" hidden="false" customHeight="false" outlineLevel="0" collapsed="false">
      <c r="A15" s="269" t="n">
        <v>11</v>
      </c>
      <c r="B15" s="290" t="n">
        <f aca="false">V77</f>
        <v>0.745062983507197</v>
      </c>
      <c r="C15" s="283"/>
      <c r="D15" s="284" t="n">
        <f aca="false">AVERAGE(C77:T77)</f>
        <v>0.752894604877475</v>
      </c>
      <c r="E15" s="284" t="n">
        <f aca="false">STDEV(C77:T77)</f>
        <v>0.00783069444476232</v>
      </c>
      <c r="F15" s="285" t="n">
        <f aca="false">V97</f>
        <v>-0.04080945407095</v>
      </c>
      <c r="G15" s="283"/>
      <c r="H15" s="284" t="n">
        <f aca="false">AVERAGE(C97:T97)</f>
        <v>-0.0473344611246764</v>
      </c>
      <c r="I15" s="286" t="n">
        <f aca="false">STDEV(C97:T97)</f>
        <v>0.00784441659327604</v>
      </c>
      <c r="J15" s="290" t="n">
        <f aca="false">V117</f>
        <v>0.747244254949542</v>
      </c>
      <c r="K15" s="283"/>
      <c r="L15" s="284" t="n">
        <f aca="false">AVERAGE(C117:T117)</f>
        <v>0.755430277119516</v>
      </c>
      <c r="M15" s="289" t="n">
        <f aca="false">STDEV(C117:T117)</f>
        <v>0.00821311854282476</v>
      </c>
      <c r="N15" s="284" t="n">
        <f aca="false">V137</f>
        <v>-0.00214888845088875</v>
      </c>
      <c r="O15" s="283"/>
      <c r="P15" s="284" t="n">
        <f aca="false">AVERAGE(C137:T137)</f>
        <v>-0.00731913840107161</v>
      </c>
      <c r="Q15" s="286" t="n">
        <f aca="false">STDEV(C137:T137)</f>
        <v>0.00675011618361905</v>
      </c>
      <c r="S15" s="274" t="n">
        <v>0</v>
      </c>
      <c r="T15" s="274" t="n">
        <v>14</v>
      </c>
    </row>
    <row r="16" customFormat="false" ht="11.25" hidden="false" customHeight="false" outlineLevel="0" collapsed="false">
      <c r="A16" s="269" t="n">
        <v>12</v>
      </c>
      <c r="B16" s="290" t="n">
        <f aca="false">V78/10</f>
        <v>2.6091576221789E-005</v>
      </c>
      <c r="C16" s="283"/>
      <c r="D16" s="284" t="n">
        <f aca="false">AVERAGE(C78:T78)/10</f>
        <v>0.00032018136389818</v>
      </c>
      <c r="E16" s="284" t="n">
        <f aca="false">STDEV(C78:T78)/10</f>
        <v>0.00230881674450733</v>
      </c>
      <c r="F16" s="285" t="n">
        <f aca="false">V98/10</f>
        <v>-0.000121553610341878</v>
      </c>
      <c r="G16" s="283"/>
      <c r="H16" s="284" t="n">
        <f aca="false">AVERAGE(C98:T98)/10</f>
        <v>-0.00130650127047503</v>
      </c>
      <c r="I16" s="286" t="n">
        <f aca="false">STDEV(C98:T98)/10</f>
        <v>0.00222540147434862</v>
      </c>
      <c r="J16" s="290" t="n">
        <f aca="false">V118/10</f>
        <v>0.000221392162017845</v>
      </c>
      <c r="K16" s="283"/>
      <c r="L16" s="284" t="n">
        <f aca="false">AVERAGE(C118:T118)/10</f>
        <v>0.00243950890291026</v>
      </c>
      <c r="M16" s="289" t="n">
        <f aca="false">STDEV(C118:T118)/10</f>
        <v>0.0026564881882645</v>
      </c>
      <c r="N16" s="284" t="n">
        <f aca="false">V138/10</f>
        <v>0.000277350451696935</v>
      </c>
      <c r="O16" s="283"/>
      <c r="P16" s="284" t="n">
        <f aca="false">AVERAGE(C138:T138)/10</f>
        <v>0.00294497398814628</v>
      </c>
      <c r="Q16" s="286" t="n">
        <f aca="false">STDEV(C138:T138)/10</f>
        <v>0.00188178211002902</v>
      </c>
      <c r="S16" s="274" t="n">
        <v>0</v>
      </c>
      <c r="T16" s="274" t="n">
        <v>15</v>
      </c>
    </row>
    <row r="17" customFormat="false" ht="11.25" hidden="false" customHeight="false" outlineLevel="0" collapsed="false">
      <c r="A17" s="269" t="n">
        <v>13</v>
      </c>
      <c r="B17" s="290" t="n">
        <f aca="false">V79/10</f>
        <v>0.00681685589214218</v>
      </c>
      <c r="C17" s="283"/>
      <c r="D17" s="284" t="n">
        <f aca="false">AVERAGE(C79:T79)/10</f>
        <v>0.0679592899943234</v>
      </c>
      <c r="E17" s="284" t="n">
        <f aca="false">STDEV(C79:T79)/10</f>
        <v>0.00184750289102313</v>
      </c>
      <c r="F17" s="285" t="n">
        <f aca="false">V99/10</f>
        <v>-0.000282001021206193</v>
      </c>
      <c r="G17" s="283"/>
      <c r="H17" s="284" t="n">
        <f aca="false">AVERAGE(C99:T99)/10</f>
        <v>-0.00208883335304447</v>
      </c>
      <c r="I17" s="286" t="n">
        <f aca="false">STDEV(C99:T99)/10</f>
        <v>0.00213830470539148</v>
      </c>
      <c r="J17" s="290" t="n">
        <f aca="false">V119/10</f>
        <v>0.00684207693516278</v>
      </c>
      <c r="K17" s="283"/>
      <c r="L17" s="284" t="n">
        <f aca="false">AVERAGE(C119:T119)/10</f>
        <v>0.0682188597579543</v>
      </c>
      <c r="M17" s="289" t="n">
        <f aca="false">STDEV(C119:T119)/10</f>
        <v>0.00228407838294483</v>
      </c>
      <c r="N17" s="284" t="n">
        <f aca="false">V139/10</f>
        <v>0.000158730482553057</v>
      </c>
      <c r="O17" s="283"/>
      <c r="P17" s="284" t="n">
        <f aca="false">AVERAGE(C139:T139)/10</f>
        <v>0.00260704583540052</v>
      </c>
      <c r="Q17" s="286" t="n">
        <f aca="false">STDEV(C139:T139)/10</f>
        <v>0.00164935234115945</v>
      </c>
      <c r="S17" s="274" t="n">
        <v>0</v>
      </c>
      <c r="T17" s="274" t="n">
        <v>16</v>
      </c>
    </row>
    <row r="18" customFormat="false" ht="11.25" hidden="false" customHeight="false" outlineLevel="0" collapsed="false">
      <c r="A18" s="269" t="n">
        <v>14</v>
      </c>
      <c r="B18" s="290" t="n">
        <f aca="false">V80/10</f>
        <v>-0.000248283267277557</v>
      </c>
      <c r="C18" s="283"/>
      <c r="D18" s="284" t="n">
        <f aca="false">AVERAGE(C80:T80)/10</f>
        <v>-0.00284521595539713</v>
      </c>
      <c r="E18" s="284" t="n">
        <f aca="false">STDEV(C80:T80)/10</f>
        <v>0.000542550103309778</v>
      </c>
      <c r="F18" s="285" t="n">
        <f aca="false">V100/10</f>
        <v>-0.000493752343576218</v>
      </c>
      <c r="G18" s="283"/>
      <c r="H18" s="284" t="n">
        <f aca="false">AVERAGE(C100:T100)/10</f>
        <v>-0.00542124983611926</v>
      </c>
      <c r="I18" s="286" t="n">
        <f aca="false">STDEV(C100:T100)/10</f>
        <v>0.00160300149103771</v>
      </c>
      <c r="J18" s="290" t="n">
        <f aca="false">V120/10</f>
        <v>-0.000506266635436282</v>
      </c>
      <c r="K18" s="283"/>
      <c r="L18" s="284" t="n">
        <f aca="false">AVERAGE(C120:T120)/10</f>
        <v>-0.00569205759809755</v>
      </c>
      <c r="M18" s="289" t="n">
        <f aca="false">STDEV(C120:T120)/10</f>
        <v>0.00054803572061089</v>
      </c>
      <c r="N18" s="284" t="n">
        <f aca="false">V140/10</f>
        <v>-0.000368029830803189</v>
      </c>
      <c r="O18" s="283"/>
      <c r="P18" s="284" t="n">
        <f aca="false">AVERAGE(C140:T140)/10</f>
        <v>-0.00392291831344152</v>
      </c>
      <c r="Q18" s="286" t="n">
        <f aca="false">STDEV(C140:T140)/10</f>
        <v>0.00127789803457336</v>
      </c>
      <c r="S18" s="274" t="n">
        <v>0</v>
      </c>
      <c r="T18" s="274" t="n">
        <v>17</v>
      </c>
    </row>
    <row r="19" customFormat="false" ht="11.25" hidden="false" customHeight="false" outlineLevel="0" collapsed="false">
      <c r="A19" s="269" t="n">
        <v>15</v>
      </c>
      <c r="B19" s="290" t="n">
        <f aca="false">V81/10</f>
        <v>0.00200515550046754</v>
      </c>
      <c r="C19" s="283"/>
      <c r="D19" s="284" t="n">
        <f aca="false">AVERAGE(C81:T81)/10</f>
        <v>0.0214582894444444</v>
      </c>
      <c r="E19" s="284" t="n">
        <f aca="false">STDEV(C81:T81)/10</f>
        <v>0.00130850334206443</v>
      </c>
      <c r="F19" s="285" t="n">
        <f aca="false">V101/10</f>
        <v>-0.000151736627542485</v>
      </c>
      <c r="G19" s="283"/>
      <c r="H19" s="284" t="n">
        <f aca="false">AVERAGE(C101:T101)/10</f>
        <v>-0.00164835085277778</v>
      </c>
      <c r="I19" s="286" t="n">
        <f aca="false">STDEV(C101:T101)/10</f>
        <v>0.000931497639304016</v>
      </c>
      <c r="J19" s="290" t="n">
        <f aca="false">V121/10</f>
        <v>0.00176436477297489</v>
      </c>
      <c r="K19" s="283"/>
      <c r="L19" s="284" t="n">
        <f aca="false">AVERAGE(C121:T121)/10</f>
        <v>0.0191087616666667</v>
      </c>
      <c r="M19" s="289" t="n">
        <f aca="false">STDEV(C121:T121)/10</f>
        <v>0.00240012230012715</v>
      </c>
      <c r="N19" s="284" t="n">
        <f aca="false">V141/10</f>
        <v>-0.000211855942755077</v>
      </c>
      <c r="O19" s="283"/>
      <c r="P19" s="284" t="n">
        <f aca="false">AVERAGE(C141:T141)/10</f>
        <v>-0.00202302622222222</v>
      </c>
      <c r="Q19" s="286" t="n">
        <f aca="false">STDEV(C141:T141)/10</f>
        <v>0.00135690925175175</v>
      </c>
      <c r="S19" s="274" t="n">
        <v>0</v>
      </c>
      <c r="T19" s="274" t="n">
        <v>18</v>
      </c>
    </row>
    <row r="20" customFormat="false" ht="11.25" hidden="false" customHeight="false" outlineLevel="0" collapsed="false">
      <c r="A20" s="269" t="n">
        <v>16</v>
      </c>
      <c r="B20" s="290" t="n">
        <f aca="false">V82/10</f>
        <v>0</v>
      </c>
      <c r="C20" s="283"/>
      <c r="D20" s="284" t="n">
        <f aca="false">AVERAGE(C82:T82)/10</f>
        <v>0</v>
      </c>
      <c r="E20" s="284" t="n">
        <f aca="false">STDEV(C82:T82)/10</f>
        <v>0</v>
      </c>
      <c r="F20" s="285" t="n">
        <f aca="false">V102/10</f>
        <v>0</v>
      </c>
      <c r="G20" s="283"/>
      <c r="H20" s="284" t="n">
        <f aca="false">AVERAGE(C102:T102)/10</f>
        <v>0</v>
      </c>
      <c r="I20" s="286" t="n">
        <f aca="false">STDEV(C102:T102)/10</f>
        <v>0</v>
      </c>
      <c r="J20" s="290" t="n">
        <f aca="false">V122/10</f>
        <v>0</v>
      </c>
      <c r="K20" s="283"/>
      <c r="L20" s="284" t="n">
        <f aca="false">AVERAGE(C122:T122)/10</f>
        <v>0</v>
      </c>
      <c r="M20" s="289" t="n">
        <f aca="false">STDEV(C122:T122)/10</f>
        <v>0</v>
      </c>
      <c r="N20" s="284" t="n">
        <f aca="false">V142/10</f>
        <v>0</v>
      </c>
      <c r="O20" s="283"/>
      <c r="P20" s="284" t="n">
        <f aca="false">AVERAGE(C142:T142)/10</f>
        <v>0</v>
      </c>
      <c r="Q20" s="286" t="n">
        <f aca="false">STDEV(C142:T142)/10</f>
        <v>0</v>
      </c>
      <c r="S20" s="274" t="n">
        <v>0</v>
      </c>
      <c r="T20" s="274" t="n">
        <v>19</v>
      </c>
    </row>
    <row r="21" customFormat="false" ht="12" hidden="false" customHeight="false" outlineLevel="0" collapsed="false">
      <c r="A21" s="269" t="n">
        <v>17</v>
      </c>
      <c r="B21" s="291" t="n">
        <f aca="false">V83/10</f>
        <v>0</v>
      </c>
      <c r="C21" s="292"/>
      <c r="D21" s="293" t="n">
        <f aca="false">AVERAGE(C83:T83)/10</f>
        <v>0</v>
      </c>
      <c r="E21" s="293" t="n">
        <f aca="false">STDEV(C83:T83)/10</f>
        <v>0</v>
      </c>
      <c r="F21" s="294" t="n">
        <f aca="false">V103/10</f>
        <v>0</v>
      </c>
      <c r="G21" s="292"/>
      <c r="H21" s="293" t="n">
        <f aca="false">AVERAGE(C103:T103)/10</f>
        <v>0</v>
      </c>
      <c r="I21" s="295" t="n">
        <f aca="false">STDEV(C103:T103)/10</f>
        <v>0</v>
      </c>
      <c r="J21" s="291" t="n">
        <f aca="false">V123/10</f>
        <v>0</v>
      </c>
      <c r="K21" s="292"/>
      <c r="L21" s="293" t="n">
        <f aca="false">AVERAGE(C123:T123)/10</f>
        <v>0</v>
      </c>
      <c r="M21" s="296" t="n">
        <f aca="false">STDEV(C123:T123)/10</f>
        <v>0</v>
      </c>
      <c r="N21" s="294" t="n">
        <f aca="false">V143/10</f>
        <v>0</v>
      </c>
      <c r="O21" s="292"/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  <c r="T21" s="297" t="n">
        <v>20</v>
      </c>
    </row>
    <row r="23" customFormat="false" ht="11.25" hidden="false" customHeight="false" outlineLevel="0" collapsed="false">
      <c r="A23" s="298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8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N25" s="267" t="s">
        <v>244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70" t="s">
        <v>245</v>
      </c>
      <c r="O26" s="266" t="s">
        <v>246</v>
      </c>
      <c r="P26" s="266" t="s">
        <v>247</v>
      </c>
      <c r="Q26" s="273" t="s">
        <v>248</v>
      </c>
    </row>
    <row r="27" customFormat="false" ht="11.25" hidden="false" customHeight="false" outlineLevel="0" collapsed="false">
      <c r="A27" s="265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70" t="n">
        <v>2</v>
      </c>
      <c r="O27" s="300" t="n">
        <f aca="false">N27*N27</f>
        <v>4</v>
      </c>
      <c r="P27" s="301" t="n">
        <f aca="false">((LN(E6)+LN(I6))/2)</f>
        <v>-0.599454289276543</v>
      </c>
      <c r="Q27" s="302" t="n">
        <f aca="false">((LN(M6)+LN(Q6))/2)</f>
        <v>-0.673432125530709</v>
      </c>
    </row>
    <row r="28" customFormat="false" ht="11.25" hidden="false" customHeight="false" outlineLevel="0" collapsed="false">
      <c r="A28" s="265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70" t="n">
        <v>3</v>
      </c>
      <c r="O28" s="300" t="n">
        <f aca="false">N28*N28</f>
        <v>9</v>
      </c>
      <c r="P28" s="301" t="n">
        <f aca="false">((LN(E7)+LN(I7))/2)</f>
        <v>-0.546128301909523</v>
      </c>
      <c r="Q28" s="302" t="n">
        <f aca="false">((LN(M7)+LN(Q7))/2)</f>
        <v>-0.734795407420278</v>
      </c>
    </row>
    <row r="29" customFormat="false" ht="11.25" hidden="false" customHeight="false" outlineLevel="0" collapsed="false">
      <c r="A29" s="265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70" t="n">
        <v>4</v>
      </c>
      <c r="O29" s="300" t="n">
        <f aca="false">N29*N29</f>
        <v>16</v>
      </c>
      <c r="P29" s="301" t="n">
        <f aca="false">((LN(E8)+LN(I8))/2)</f>
        <v>-1.86294215288917</v>
      </c>
      <c r="Q29" s="302" t="n">
        <f aca="false">((LN(M8)+LN(Q8))/2)</f>
        <v>-1.57213039712076</v>
      </c>
    </row>
    <row r="30" customFormat="false" ht="11.25" hidden="false" customHeight="false" outlineLevel="0" collapsed="false">
      <c r="A30" s="265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70" t="n">
        <v>5</v>
      </c>
      <c r="O30" s="300" t="n">
        <f aca="false">N30*N30</f>
        <v>25</v>
      </c>
      <c r="P30" s="301" t="n">
        <f aca="false">((LN(E9)+LN(I9))/2)</f>
        <v>-1.53097620898833</v>
      </c>
      <c r="Q30" s="302" t="n">
        <f aca="false">((LN(M9)+LN(Q9))/2)</f>
        <v>-1.66879118715098</v>
      </c>
    </row>
    <row r="31" customFormat="false" ht="11.25" hidden="false" customHeight="false" outlineLevel="0" collapsed="false">
      <c r="A31" s="265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70" t="n">
        <v>6</v>
      </c>
      <c r="O31" s="300" t="n">
        <f aca="false">N31*N31</f>
        <v>36</v>
      </c>
      <c r="P31" s="301" t="n">
        <f aca="false">((LN(E10)+LN(I10))/2)</f>
        <v>-3.05665157829981</v>
      </c>
      <c r="Q31" s="302" t="n">
        <f aca="false">((LN(M10)+LN(Q10))/2)</f>
        <v>-3.1215448940331</v>
      </c>
    </row>
    <row r="32" customFormat="false" ht="11.25" hidden="false" customHeight="false" outlineLevel="0" collapsed="false">
      <c r="A32" s="265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70" t="n">
        <v>7</v>
      </c>
      <c r="O32" s="300" t="n">
        <f aca="false">N32*N32</f>
        <v>49</v>
      </c>
      <c r="P32" s="301" t="n">
        <f aca="false">((LN(E11)+LN(I11))/2)</f>
        <v>-3.08959680148516</v>
      </c>
      <c r="Q32" s="302" t="n">
        <f aca="false">((LN(M11)+LN(Q11))/2)</f>
        <v>-3.16585426437128</v>
      </c>
    </row>
    <row r="33" customFormat="false" ht="11.25" hidden="false" customHeight="false" outlineLevel="0" collapsed="false">
      <c r="A33" s="265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70" t="n">
        <v>8</v>
      </c>
      <c r="O33" s="300" t="n">
        <f aca="false">N33*N33</f>
        <v>64</v>
      </c>
      <c r="P33" s="301" t="n">
        <f aca="false">((LN(E12)+LN(I12))/2)</f>
        <v>-3.8022105264355</v>
      </c>
      <c r="Q33" s="302" t="n">
        <f aca="false">((LN(M12)+LN(Q12))/2)</f>
        <v>-3.87244792648728</v>
      </c>
    </row>
    <row r="34" customFormat="false" ht="11.25" hidden="false" customHeight="false" outlineLevel="0" collapsed="false">
      <c r="A34" s="265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70" t="n">
        <v>9</v>
      </c>
      <c r="O34" s="300" t="n">
        <f aca="false">N34*N34</f>
        <v>81</v>
      </c>
      <c r="P34" s="301" t="n">
        <f aca="false">((LN(E13)+LN(I13))/2)</f>
        <v>-4.08633747418421</v>
      </c>
      <c r="Q34" s="302" t="n">
        <f aca="false">((LN(M13)+LN(Q13))/2)</f>
        <v>-4.19615528978803</v>
      </c>
    </row>
    <row r="35" customFormat="false" ht="12" hidden="false" customHeight="false" outlineLevel="0" collapsed="false">
      <c r="A35" s="265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49</v>
      </c>
      <c r="O35" s="304"/>
      <c r="P35" s="293" t="n">
        <f aca="false">EXP((SUM(P27:P34)-LN($G$49)*SUM($N27:$N34)-LN($G$50)*SUM($O27:$O34))/8)/$G$48</f>
        <v>0.0182819086812321</v>
      </c>
      <c r="Q35" s="295" t="n">
        <f aca="false">EXP((SUM(Q27:Q34)-LN($G$49)*SUM($N27:$N34)-LN($G$50)*SUM($O27:$O34))/8)/$G$48</f>
        <v>0.0173233483016163</v>
      </c>
    </row>
    <row r="36" customFormat="false" ht="11.25" hidden="false" customHeight="false" outlineLevel="0" collapsed="false">
      <c r="A36" s="265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5" t="s">
        <v>53</v>
      </c>
    </row>
    <row r="37" customFormat="false" ht="11.25" hidden="false" customHeight="false" outlineLevel="0" collapsed="false">
      <c r="A37" s="265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5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5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5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5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5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7" t="s">
        <v>250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8"/>
      <c r="B45" s="270" t="s">
        <v>251</v>
      </c>
      <c r="C45" s="270"/>
      <c r="D45" s="270"/>
      <c r="E45" s="269"/>
      <c r="F45" s="273" t="s">
        <v>252</v>
      </c>
      <c r="G45" s="273"/>
      <c r="H45" s="298"/>
      <c r="I45" s="266"/>
      <c r="J45" s="266"/>
      <c r="K45" s="266"/>
      <c r="L45" s="266"/>
      <c r="M45" s="266"/>
      <c r="N45" s="266"/>
      <c r="O45" s="269"/>
    </row>
    <row r="46" customFormat="false" ht="11.25" hidden="false" customHeight="false" outlineLevel="0" collapsed="false">
      <c r="A46" s="298"/>
      <c r="B46" s="305" t="n">
        <v>0.1</v>
      </c>
      <c r="C46" s="306" t="n">
        <v>0.025</v>
      </c>
      <c r="D46" s="307" t="n">
        <v>0.006</v>
      </c>
      <c r="E46" s="278"/>
      <c r="F46" s="278"/>
      <c r="G46" s="280"/>
      <c r="I46" s="269"/>
      <c r="J46" s="269"/>
      <c r="K46" s="269"/>
      <c r="L46" s="269"/>
      <c r="M46" s="269"/>
      <c r="N46" s="269"/>
      <c r="O46" s="269"/>
    </row>
    <row r="47" customFormat="false" ht="11.25" hidden="false" customHeight="false" outlineLevel="0" collapsed="false">
      <c r="A47" s="265" t="n">
        <v>1</v>
      </c>
      <c r="B47" s="308" t="n">
        <f aca="false">$B$46*$G$48*$G$49^A47*$G$50^(A47*A47)</f>
        <v>5.430746448348</v>
      </c>
      <c r="C47" s="301" t="n">
        <f aca="false">$C$46*$G$48*$G$49^A47*$G$50^(A47*A47)</f>
        <v>1.357686612087</v>
      </c>
      <c r="D47" s="301" t="n">
        <f aca="false">$D$46*$G$48*$G$49^A47*$G$50^(A47*A47)</f>
        <v>0.32584478690088</v>
      </c>
      <c r="E47" s="269"/>
      <c r="F47" s="273" t="s">
        <v>253</v>
      </c>
      <c r="G47" s="273"/>
      <c r="I47" s="284"/>
      <c r="J47" s="284"/>
      <c r="K47" s="284"/>
      <c r="L47" s="284"/>
      <c r="M47" s="299"/>
      <c r="N47" s="299"/>
      <c r="O47" s="269"/>
    </row>
    <row r="48" customFormat="false" ht="11.25" hidden="false" customHeight="false" outlineLevel="0" collapsed="false">
      <c r="A48" s="265" t="n">
        <v>2</v>
      </c>
      <c r="B48" s="308" t="n">
        <f aca="false">$B$46*$G$48*$G$49^A48*$G$50^(A48*A48)</f>
        <v>3.34101164374696</v>
      </c>
      <c r="C48" s="301" t="n">
        <f aca="false">$C$46*$G$48*$G$49^A48*$G$50^(A48*A48)</f>
        <v>0.835252910936739</v>
      </c>
      <c r="D48" s="301" t="n">
        <f aca="false">$D$46*$G$48*$G$49^A48*$G$50^(A48*A48)</f>
        <v>0.200460698624817</v>
      </c>
      <c r="E48" s="269"/>
      <c r="F48" s="269" t="s">
        <v>254</v>
      </c>
      <c r="G48" s="309" t="n">
        <f aca="false">73.9*1.18</f>
        <v>87.202</v>
      </c>
      <c r="I48" s="284"/>
      <c r="J48" s="284"/>
      <c r="K48" s="284"/>
      <c r="L48" s="284"/>
      <c r="M48" s="299"/>
      <c r="N48" s="299"/>
      <c r="O48" s="269"/>
    </row>
    <row r="49" customFormat="false" ht="11.25" hidden="false" customHeight="false" outlineLevel="0" collapsed="false">
      <c r="A49" s="265" t="n">
        <v>3</v>
      </c>
      <c r="B49" s="308" t="n">
        <f aca="false">$B$46*$G$48*$G$49^A49*$G$50^(A49*A49)</f>
        <v>2.03040106594803</v>
      </c>
      <c r="C49" s="301" t="n">
        <f aca="false">$C$46*$G$48*$G$49^A49*$G$50^(A49*A49)</f>
        <v>0.507600266487007</v>
      </c>
      <c r="D49" s="301" t="n">
        <f aca="false">$D$46*$G$48*$G$49^A49*$G$50^(A49*A49)</f>
        <v>0.121824063956882</v>
      </c>
      <c r="E49" s="269"/>
      <c r="F49" s="269" t="s">
        <v>255</v>
      </c>
      <c r="G49" s="309" t="n">
        <v>0.6266</v>
      </c>
      <c r="I49" s="284"/>
      <c r="J49" s="284"/>
      <c r="K49" s="284"/>
      <c r="L49" s="284"/>
      <c r="M49" s="299"/>
      <c r="N49" s="299"/>
      <c r="O49" s="269"/>
    </row>
    <row r="50" customFormat="false" ht="11.25" hidden="false" customHeight="false" outlineLevel="0" collapsed="false">
      <c r="A50" s="265" t="n">
        <v>4</v>
      </c>
      <c r="B50" s="308" t="n">
        <f aca="false">$B$46*$G$48*$G$49^A50*$G$50^(A50*A50)</f>
        <v>1.21890836506029</v>
      </c>
      <c r="C50" s="301" t="n">
        <f aca="false">$C$46*$G$48*$G$49^A50*$G$50^(A50*A50)</f>
        <v>0.304727091265073</v>
      </c>
      <c r="D50" s="301" t="n">
        <f aca="false">$D$46*$G$48*$G$49^A50*$G$50^(A50*A50)</f>
        <v>0.0731345019036175</v>
      </c>
      <c r="E50" s="269"/>
      <c r="F50" s="269" t="s">
        <v>256</v>
      </c>
      <c r="G50" s="309" t="n">
        <v>0.9939</v>
      </c>
      <c r="I50" s="284"/>
      <c r="J50" s="284"/>
      <c r="K50" s="284"/>
      <c r="L50" s="284"/>
      <c r="M50" s="299"/>
      <c r="N50" s="299"/>
      <c r="O50" s="269"/>
    </row>
    <row r="51" customFormat="false" ht="11.25" hidden="false" customHeight="false" outlineLevel="0" collapsed="false">
      <c r="A51" s="265" t="n">
        <v>5</v>
      </c>
      <c r="B51" s="308" t="n">
        <f aca="false">$B$46*$G$48*$G$49^A51*$G$50^(A51*A51)</f>
        <v>0.722845802523951</v>
      </c>
      <c r="C51" s="301" t="n">
        <f aca="false">$C$46*$G$48*$G$49^A51*$G$50^(A51*A51)</f>
        <v>0.180711450630988</v>
      </c>
      <c r="D51" s="301" t="n">
        <f aca="false">$D$46*$G$48*$G$49^A51*$G$50^(A51*A51)</f>
        <v>0.043370748151437</v>
      </c>
      <c r="E51" s="269"/>
      <c r="F51" s="269"/>
      <c r="G51" s="309"/>
      <c r="I51" s="284"/>
      <c r="J51" s="284"/>
      <c r="K51" s="284"/>
      <c r="L51" s="284"/>
      <c r="M51" s="299"/>
      <c r="N51" s="299"/>
      <c r="O51" s="269"/>
    </row>
    <row r="52" customFormat="false" ht="11.25" hidden="false" customHeight="false" outlineLevel="0" collapsed="false">
      <c r="A52" s="265" t="n">
        <v>6</v>
      </c>
      <c r="B52" s="308" t="n">
        <f aca="false">$B$46*$G$48*$G$49^A52*$G$50^(A52*A52)</f>
        <v>0.423453425713161</v>
      </c>
      <c r="C52" s="301" t="n">
        <f aca="false">$C$46*$G$48*$G$49^A52*$G$50^(A52*A52)</f>
        <v>0.10586335642829</v>
      </c>
      <c r="D52" s="301" t="n">
        <f aca="false">$D$46*$G$48*$G$49^A52*$G$50^(A52*A52)</f>
        <v>0.0254072055427897</v>
      </c>
      <c r="E52" s="269"/>
      <c r="F52" s="269"/>
      <c r="G52" s="309"/>
      <c r="I52" s="284"/>
      <c r="J52" s="284"/>
      <c r="K52" s="284"/>
      <c r="L52" s="284"/>
      <c r="M52" s="299"/>
      <c r="N52" s="299"/>
      <c r="O52" s="269"/>
    </row>
    <row r="53" customFormat="false" ht="11.25" hidden="false" customHeight="false" outlineLevel="0" collapsed="false">
      <c r="A53" s="265" t="n">
        <v>7</v>
      </c>
      <c r="B53" s="308" t="n">
        <f aca="false">$B$46*$G$48*$G$49^A53*$G$50^(A53*A53)</f>
        <v>0.245047919145995</v>
      </c>
      <c r="C53" s="301" t="n">
        <f aca="false">$C$46*$G$48*$G$49^A53*$G$50^(A53*A53)</f>
        <v>0.0612619797864988</v>
      </c>
      <c r="D53" s="301" t="n">
        <f aca="false">$D$46*$G$48*$G$49^A53*$G$50^(A53*A53)</f>
        <v>0.0147028751487597</v>
      </c>
      <c r="E53" s="269"/>
      <c r="F53" s="269"/>
      <c r="G53" s="309"/>
      <c r="I53" s="284"/>
      <c r="J53" s="284"/>
      <c r="K53" s="284"/>
      <c r="L53" s="284"/>
      <c r="M53" s="299"/>
      <c r="N53" s="299"/>
      <c r="O53" s="269"/>
    </row>
    <row r="54" customFormat="false" ht="11.25" hidden="false" customHeight="false" outlineLevel="0" collapsed="false">
      <c r="A54" s="265" t="n">
        <v>8</v>
      </c>
      <c r="B54" s="308" t="n">
        <f aca="false">$B$46*$G$48*$G$49^A54*$G$50^(A54*A54)</f>
        <v>0.140081817718803</v>
      </c>
      <c r="C54" s="301" t="n">
        <f aca="false">$C$46*$G$48*$G$49^A54*$G$50^(A54*A54)</f>
        <v>0.0350204544297007</v>
      </c>
      <c r="D54" s="301" t="n">
        <f aca="false">$D$46*$G$48*$G$49^A54*$G$50^(A54*A54)</f>
        <v>0.00840490906312817</v>
      </c>
      <c r="E54" s="269"/>
      <c r="F54" s="269"/>
      <c r="G54" s="309"/>
      <c r="I54" s="284"/>
      <c r="J54" s="284"/>
      <c r="K54" s="284"/>
      <c r="L54" s="284"/>
      <c r="M54" s="299"/>
      <c r="N54" s="299"/>
      <c r="O54" s="269"/>
    </row>
    <row r="55" customFormat="false" ht="11.25" hidden="false" customHeight="false" outlineLevel="0" collapsed="false">
      <c r="A55" s="265" t="n">
        <v>9</v>
      </c>
      <c r="B55" s="308" t="n">
        <f aca="false">$B$46*$G$48*$G$49^A55*$G$50^(A55*A55)</f>
        <v>0.0791039006601429</v>
      </c>
      <c r="C55" s="301" t="n">
        <f aca="false">$C$46*$G$48*$G$49^A55*$G$50^(A55*A55)</f>
        <v>0.0197759751650357</v>
      </c>
      <c r="D55" s="301" t="n">
        <f aca="false">$D$46*$G$48*$G$49^A55*$G$50^(A55*A55)</f>
        <v>0.00474623403960857</v>
      </c>
      <c r="E55" s="269"/>
      <c r="F55" s="269"/>
      <c r="G55" s="309"/>
      <c r="I55" s="284"/>
      <c r="J55" s="284"/>
      <c r="K55" s="284"/>
      <c r="L55" s="284"/>
      <c r="M55" s="299"/>
      <c r="N55" s="299"/>
      <c r="O55" s="269"/>
    </row>
    <row r="56" customFormat="false" ht="11.25" hidden="false" customHeight="false" outlineLevel="0" collapsed="false">
      <c r="A56" s="265" t="n">
        <v>10</v>
      </c>
      <c r="B56" s="308" t="n">
        <f aca="false">$B$46*$G$48*$G$49^A56*$G$50^(A56*A56)</f>
        <v>0.0441264928493764</v>
      </c>
      <c r="C56" s="301" t="n">
        <f aca="false">$C$46*$G$48*$G$49^A56*$G$50^(A56*A56)</f>
        <v>0.0110316232123441</v>
      </c>
      <c r="D56" s="301" t="n">
        <f aca="false">$D$46*$G$48*$G$49^A56*$G$50^(A56*A56)</f>
        <v>0.00264758957096258</v>
      </c>
      <c r="E56" s="269"/>
      <c r="F56" s="269"/>
      <c r="G56" s="309"/>
      <c r="I56" s="284"/>
      <c r="J56" s="284"/>
      <c r="K56" s="284"/>
      <c r="L56" s="284"/>
      <c r="M56" s="299"/>
      <c r="N56" s="299"/>
      <c r="O56" s="269"/>
    </row>
    <row r="57" customFormat="false" ht="11.25" hidden="false" customHeight="false" outlineLevel="0" collapsed="false">
      <c r="A57" s="265" t="n">
        <v>11</v>
      </c>
      <c r="B57" s="308" t="n">
        <f aca="false">$B$46*$G$48*$G$49^A57*$G$50^(A57*A57)</f>
        <v>0.0243156735705757</v>
      </c>
      <c r="C57" s="301" t="n">
        <f aca="false">$C$46*$G$48*$G$49^A57*$G$50^(A57*A57)</f>
        <v>0.00607891839264391</v>
      </c>
      <c r="D57" s="301" t="n">
        <f aca="false">$D$46*$G$48*$G$49^A57*$G$50^(A57*A57)</f>
        <v>0.00145894041423454</v>
      </c>
      <c r="E57" s="269"/>
      <c r="F57" s="269"/>
      <c r="G57" s="309"/>
      <c r="I57" s="284"/>
      <c r="J57" s="284"/>
      <c r="K57" s="284"/>
      <c r="L57" s="284"/>
      <c r="M57" s="299"/>
      <c r="N57" s="299"/>
      <c r="O57" s="269"/>
    </row>
    <row r="58" customFormat="false" ht="11.25" hidden="false" customHeight="false" outlineLevel="0" collapsed="false">
      <c r="A58" s="265" t="n">
        <v>12</v>
      </c>
      <c r="B58" s="308" t="n">
        <f aca="false">$B$46*$G$48*$G$49^A58*$G$50^(A58*A58)</f>
        <v>0.0132360554803244</v>
      </c>
      <c r="C58" s="301" t="n">
        <f aca="false">$C$46*$G$48*$G$49^A58*$G$50^(A58*A58)</f>
        <v>0.0033090138700811</v>
      </c>
      <c r="D58" s="301" t="n">
        <f aca="false">$D$46*$G$48*$G$49^A58*$G$50^(A58*A58)</f>
        <v>0.000794163328819464</v>
      </c>
      <c r="E58" s="269"/>
      <c r="F58" s="269"/>
      <c r="G58" s="309"/>
      <c r="I58" s="284"/>
      <c r="J58" s="284"/>
      <c r="K58" s="284"/>
      <c r="L58" s="284"/>
      <c r="M58" s="299"/>
      <c r="N58" s="299"/>
      <c r="O58" s="269"/>
    </row>
    <row r="59" customFormat="false" ht="11.25" hidden="false" customHeight="false" outlineLevel="0" collapsed="false">
      <c r="A59" s="265" t="n">
        <v>13</v>
      </c>
      <c r="B59" s="308" t="n">
        <f aca="false">$B$46*$G$48*$G$49^A59*$G$50^(A59*A59)</f>
        <v>0.00711731577184155</v>
      </c>
      <c r="C59" s="301" t="n">
        <f aca="false">$C$46*$G$48*$G$49^A59*$G$50^(A59*A59)</f>
        <v>0.00177932894296039</v>
      </c>
      <c r="D59" s="301" t="n">
        <f aca="false">$D$46*$G$48*$G$49^A59*$G$50^(A59*A59)</f>
        <v>0.000427038946310493</v>
      </c>
      <c r="E59" s="269"/>
      <c r="F59" s="269"/>
      <c r="G59" s="309"/>
      <c r="I59" s="284"/>
      <c r="J59" s="284"/>
      <c r="K59" s="284"/>
      <c r="L59" s="284"/>
      <c r="M59" s="299"/>
      <c r="N59" s="299"/>
      <c r="O59" s="269"/>
    </row>
    <row r="60" customFormat="false" ht="11.25" hidden="false" customHeight="false" outlineLevel="0" collapsed="false">
      <c r="A60" s="265" t="n">
        <v>14</v>
      </c>
      <c r="B60" s="308" t="n">
        <f aca="false">$B$46*$G$48*$G$49^A60*$G$50^(A60*A60)</f>
        <v>0.00378058730146428</v>
      </c>
      <c r="C60" s="301" t="n">
        <f aca="false">$C$46*$G$48*$G$49^A60*$G$50^(A60*A60)</f>
        <v>0.000945146825366069</v>
      </c>
      <c r="D60" s="301" t="n">
        <f aca="false">$D$46*$G$48*$G$49^A60*$G$50^(A60*A60)</f>
        <v>0.000226835238087857</v>
      </c>
      <c r="E60" s="269"/>
      <c r="F60" s="269"/>
      <c r="G60" s="309"/>
      <c r="I60" s="284"/>
      <c r="J60" s="284"/>
      <c r="K60" s="284"/>
      <c r="L60" s="284"/>
      <c r="M60" s="299"/>
      <c r="N60" s="299"/>
      <c r="O60" s="269"/>
    </row>
    <row r="61" customFormat="false" ht="11.25" hidden="false" customHeight="false" outlineLevel="0" collapsed="false">
      <c r="A61" s="265" t="n">
        <v>15</v>
      </c>
      <c r="B61" s="308" t="n">
        <f aca="false">$B$46*$G$48*$G$49^A61*$G$50^(A61*A61)</f>
        <v>0.00198375342348092</v>
      </c>
      <c r="C61" s="301" t="n">
        <f aca="false">$C$46*$G$48*$G$49^A61*$G$50^(A61*A61)</f>
        <v>0.00049593835587023</v>
      </c>
      <c r="D61" s="301" t="n">
        <f aca="false">$D$46*$G$48*$G$49^A61*$G$50^(A61*A61)</f>
        <v>0.000119025205408855</v>
      </c>
      <c r="E61" s="269"/>
      <c r="F61" s="269"/>
      <c r="G61" s="309"/>
      <c r="I61" s="284"/>
      <c r="J61" s="284"/>
      <c r="K61" s="284"/>
      <c r="L61" s="284"/>
      <c r="M61" s="299"/>
      <c r="N61" s="299"/>
      <c r="O61" s="269"/>
    </row>
    <row r="62" customFormat="false" ht="11.25" hidden="false" customHeight="false" outlineLevel="0" collapsed="false">
      <c r="A62" s="265" t="n">
        <v>16</v>
      </c>
      <c r="B62" s="308" t="n">
        <f aca="false">$B$46*$G$48*$G$49^A62*$G$50^(A62*A62)</f>
        <v>0.0010282565589946</v>
      </c>
      <c r="C62" s="301" t="n">
        <f aca="false">$C$46*$G$48*$G$49^A62*$G$50^(A62*A62)</f>
        <v>0.000257064139748651</v>
      </c>
      <c r="D62" s="301" t="n">
        <f aca="false">$D$46*$G$48*$G$49^A62*$G$50^(A62*A62)</f>
        <v>6.16953935396762E-005</v>
      </c>
      <c r="E62" s="269"/>
      <c r="F62" s="269"/>
      <c r="G62" s="309"/>
      <c r="I62" s="284"/>
      <c r="J62" s="284"/>
      <c r="K62" s="284"/>
      <c r="L62" s="284"/>
      <c r="M62" s="299"/>
      <c r="N62" s="299"/>
      <c r="O62" s="269"/>
    </row>
    <row r="63" customFormat="false" ht="12" hidden="false" customHeight="false" outlineLevel="0" collapsed="false">
      <c r="A63" s="265" t="n">
        <v>17</v>
      </c>
      <c r="B63" s="310" t="n">
        <f aca="false">$B$46*$G$48*$G$49^A63*$G$50^(A63*A63)</f>
        <v>0.000526502780230577</v>
      </c>
      <c r="C63" s="311" t="n">
        <f aca="false">$C$46*$G$48*$G$49^A63*$G$50^(A63*A63)</f>
        <v>0.000131625695057644</v>
      </c>
      <c r="D63" s="311" t="n">
        <f aca="false">$D$46*$G$48*$G$49^A63*$G$50^(A63*A63)</f>
        <v>3.15901668138346E-005</v>
      </c>
      <c r="E63" s="304"/>
      <c r="F63" s="304"/>
      <c r="G63" s="312"/>
      <c r="I63" s="284"/>
      <c r="J63" s="284"/>
      <c r="K63" s="284"/>
      <c r="L63" s="284"/>
      <c r="M63" s="299"/>
      <c r="N63" s="299"/>
      <c r="O63" s="269"/>
      <c r="W63" s="269"/>
      <c r="X63" s="269"/>
      <c r="Y63" s="269"/>
      <c r="Z63" s="269"/>
    </row>
    <row r="64" customFormat="false" ht="12" hidden="false" customHeight="false" outlineLevel="0" collapsed="false">
      <c r="W64" s="269"/>
      <c r="X64" s="269"/>
      <c r="Y64" s="269"/>
      <c r="Z64" s="269"/>
    </row>
    <row r="65" customFormat="false" ht="11.25" hidden="false" customHeight="false" outlineLevel="0" collapsed="false">
      <c r="A65" s="41" t="s">
        <v>25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66"/>
      <c r="X65" s="266"/>
      <c r="Y65" s="266"/>
      <c r="Z65" s="269"/>
    </row>
    <row r="66" customFormat="false" ht="11.25" hidden="false" customHeight="false" outlineLevel="0" collapsed="false">
      <c r="A66" s="313"/>
      <c r="B66" s="314" t="s">
        <v>14</v>
      </c>
      <c r="C66" s="314" t="s">
        <v>258</v>
      </c>
      <c r="D66" s="314" t="s">
        <v>259</v>
      </c>
      <c r="E66" s="314" t="s">
        <v>260</v>
      </c>
      <c r="F66" s="314" t="s">
        <v>261</v>
      </c>
      <c r="G66" s="314" t="s">
        <v>262</v>
      </c>
      <c r="H66" s="314" t="s">
        <v>263</v>
      </c>
      <c r="I66" s="314" t="s">
        <v>264</v>
      </c>
      <c r="J66" s="314" t="s">
        <v>265</v>
      </c>
      <c r="K66" s="314" t="s">
        <v>266</v>
      </c>
      <c r="L66" s="314" t="s">
        <v>267</v>
      </c>
      <c r="M66" s="314" t="s">
        <v>268</v>
      </c>
      <c r="N66" s="314" t="s">
        <v>269</v>
      </c>
      <c r="O66" s="314" t="s">
        <v>270</v>
      </c>
      <c r="P66" s="314" t="s">
        <v>271</v>
      </c>
      <c r="Q66" s="314" t="s">
        <v>272</v>
      </c>
      <c r="R66" s="314" t="s">
        <v>273</v>
      </c>
      <c r="S66" s="314" t="s">
        <v>274</v>
      </c>
      <c r="T66" s="314" t="s">
        <v>275</v>
      </c>
      <c r="U66" s="314" t="s">
        <v>15</v>
      </c>
      <c r="V66" s="315" t="s">
        <v>276</v>
      </c>
      <c r="W66" s="269"/>
      <c r="X66" s="269"/>
      <c r="Y66" s="269"/>
      <c r="Z66" s="269"/>
    </row>
    <row r="67" customFormat="false" ht="11.25" hidden="false" customHeight="false" outlineLevel="0" collapsed="false">
      <c r="A67" s="316" t="n">
        <v>1</v>
      </c>
      <c r="B67" s="180" t="n">
        <f aca="false">'Summary Data'!B2</f>
        <v>347.5669</v>
      </c>
      <c r="C67" s="180" t="n">
        <f aca="false">'Summary Data'!C2</f>
        <v>596.6848</v>
      </c>
      <c r="D67" s="180" t="n">
        <f aca="false">'Summary Data'!D2</f>
        <v>596.3853</v>
      </c>
      <c r="E67" s="180" t="n">
        <f aca="false">'Summary Data'!E2</f>
        <v>596.3943</v>
      </c>
      <c r="F67" s="180" t="n">
        <f aca="false">'Summary Data'!F2</f>
        <v>596.2881</v>
      </c>
      <c r="G67" s="180" t="n">
        <f aca="false">'Summary Data'!G2</f>
        <v>596.3604</v>
      </c>
      <c r="H67" s="180" t="n">
        <f aca="false">'Summary Data'!H2</f>
        <v>596.4467</v>
      </c>
      <c r="I67" s="180" t="n">
        <f aca="false">'Summary Data'!I2</f>
        <v>596.4377</v>
      </c>
      <c r="J67" s="180" t="n">
        <f aca="false">'Summary Data'!J2</f>
        <v>596.4297</v>
      </c>
      <c r="K67" s="180" t="n">
        <f aca="false">'Summary Data'!K2</f>
        <v>596.406</v>
      </c>
      <c r="L67" s="180" t="n">
        <f aca="false">'Summary Data'!L2</f>
        <v>596.412</v>
      </c>
      <c r="M67" s="180" t="n">
        <f aca="false">'Summary Data'!M2</f>
        <v>596.4628</v>
      </c>
      <c r="N67" s="180" t="n">
        <f aca="false">'Summary Data'!N2</f>
        <v>596.3931</v>
      </c>
      <c r="O67" s="180" t="n">
        <f aca="false">'Summary Data'!O2</f>
        <v>596.4441</v>
      </c>
      <c r="P67" s="180" t="n">
        <f aca="false">'Summary Data'!P2</f>
        <v>596.4191</v>
      </c>
      <c r="Q67" s="180" t="n">
        <f aca="false">'Summary Data'!Q2</f>
        <v>596.3479</v>
      </c>
      <c r="R67" s="180" t="n">
        <f aca="false">'Summary Data'!R2</f>
        <v>596.5154</v>
      </c>
      <c r="S67" s="180" t="n">
        <f aca="false">'Summary Data'!S2</f>
        <v>596.5082</v>
      </c>
      <c r="T67" s="180" t="n">
        <f aca="false">'Summary Data'!T2</f>
        <v>596.7418</v>
      </c>
      <c r="U67" s="180" t="n">
        <f aca="false">'Summary Data'!U2</f>
        <v>369.5226</v>
      </c>
      <c r="V67" s="317"/>
    </row>
    <row r="68" customFormat="false" ht="11.25" hidden="false" customHeight="false" outlineLevel="0" collapsed="false">
      <c r="A68" s="316" t="n">
        <v>2</v>
      </c>
      <c r="B68" s="180" t="n">
        <f aca="false">('Summary Data'!B6-('Summary Data'!B7*'Summary Data'!B$39-'Summary Data'!B24*'Summary Data'!B$40)*$A68/17)</f>
        <v>-5.52303723030485</v>
      </c>
      <c r="C68" s="180" t="n">
        <f aca="false">('Summary Data'!C6-('Summary Data'!C7*'Summary Data'!C$39-'Summary Data'!C24*'Summary Data'!C$40)*$A68/17)</f>
        <v>-0.644910725188975</v>
      </c>
      <c r="D68" s="180" t="n">
        <f aca="false">('Summary Data'!D6-('Summary Data'!D7*'Summary Data'!D$39-'Summary Data'!D24*'Summary Data'!D$40)*$A68/17)</f>
        <v>0.0363898150362584</v>
      </c>
      <c r="E68" s="180" t="n">
        <f aca="false">('Summary Data'!E6-('Summary Data'!E7*'Summary Data'!E$39-'Summary Data'!E24*'Summary Data'!E$40)*$A68/17)</f>
        <v>-0.387177000722289</v>
      </c>
      <c r="F68" s="180" t="n">
        <f aca="false">('Summary Data'!F6-('Summary Data'!F7*'Summary Data'!F$39-'Summary Data'!F24*'Summary Data'!F$40)*$A68/17)</f>
        <v>0.367684183435571</v>
      </c>
      <c r="G68" s="180" t="n">
        <f aca="false">('Summary Data'!G6-('Summary Data'!G7*'Summary Data'!G$39-'Summary Data'!G24*'Summary Data'!G$40)*$A68/17)</f>
        <v>-0.515175395518172</v>
      </c>
      <c r="H68" s="180" t="n">
        <f aca="false">('Summary Data'!H6-('Summary Data'!H7*'Summary Data'!H$39-'Summary Data'!H24*'Summary Data'!H$40)*$A68/17)</f>
        <v>0.103238844280487</v>
      </c>
      <c r="I68" s="180" t="n">
        <f aca="false">('Summary Data'!I6-('Summary Data'!I7*'Summary Data'!I$39-'Summary Data'!I24*'Summary Data'!I$40)*$A68/17)</f>
        <v>-0.581942539077008</v>
      </c>
      <c r="J68" s="180" t="n">
        <f aca="false">('Summary Data'!J6-('Summary Data'!J7*'Summary Data'!J$39-'Summary Data'!J24*'Summary Data'!J$40)*$A68/17)</f>
        <v>-0.172563044265717</v>
      </c>
      <c r="K68" s="180" t="n">
        <f aca="false">('Summary Data'!K6-('Summary Data'!K7*'Summary Data'!K$39-'Summary Data'!K24*'Summary Data'!K$40)*$A68/17)</f>
        <v>0.465170137547921</v>
      </c>
      <c r="L68" s="180" t="n">
        <f aca="false">('Summary Data'!L6-('Summary Data'!L7*'Summary Data'!L$39-'Summary Data'!L24*'Summary Data'!L$40)*$A68/17)</f>
        <v>0.336277132640842</v>
      </c>
      <c r="M68" s="180" t="n">
        <f aca="false">('Summary Data'!M6-('Summary Data'!M7*'Summary Data'!M$39-'Summary Data'!M24*'Summary Data'!M$40)*$A68/17)</f>
        <v>-0.0923354146781868</v>
      </c>
      <c r="N68" s="180" t="n">
        <f aca="false">('Summary Data'!N6-('Summary Data'!N7*'Summary Data'!N$39-'Summary Data'!N24*'Summary Data'!N$40)*$A68/17)</f>
        <v>-0.962988270182141</v>
      </c>
      <c r="O68" s="180" t="n">
        <f aca="false">('Summary Data'!O6-('Summary Data'!O7*'Summary Data'!O$39-'Summary Data'!O24*'Summary Data'!O$40)*$A68/17)</f>
        <v>-0.499755366040553</v>
      </c>
      <c r="P68" s="180" t="n">
        <f aca="false">('Summary Data'!P6-('Summary Data'!P7*'Summary Data'!P$39-'Summary Data'!P24*'Summary Data'!P$40)*$A68/17)</f>
        <v>-0.239102477677498</v>
      </c>
      <c r="Q68" s="180" t="n">
        <f aca="false">('Summary Data'!Q6-('Summary Data'!Q7*'Summary Data'!Q$39-'Summary Data'!Q24*'Summary Data'!Q$40)*$A68/17)</f>
        <v>0.303779434168115</v>
      </c>
      <c r="R68" s="180" t="n">
        <f aca="false">('Summary Data'!R6-('Summary Data'!R7*'Summary Data'!R$39-'Summary Data'!R24*'Summary Data'!R$40)*$A68/17)</f>
        <v>-0.608516617177989</v>
      </c>
      <c r="S68" s="180" t="n">
        <f aca="false">('Summary Data'!S6-('Summary Data'!S7*'Summary Data'!S$39-'Summary Data'!S24*'Summary Data'!S$40)*$A68/17)</f>
        <v>-0.511147788441325</v>
      </c>
      <c r="T68" s="180" t="n">
        <f aca="false">('Summary Data'!T6-('Summary Data'!T7*'Summary Data'!T$39-'Summary Data'!T24*'Summary Data'!T$40)*$A68/17)</f>
        <v>-0.85064439155912</v>
      </c>
      <c r="U68" s="180" t="n">
        <f aca="false">('Summary Data'!U6-('Summary Data'!U7*'Summary Data'!U$39-'Summary Data'!U24*'Summary Data'!U$40)*$A68/17)</f>
        <v>-0.764469079459027</v>
      </c>
      <c r="V68" s="318" t="n">
        <f aca="false">(B68*B$67+C68*C$67+D68*D$67+E68*E$67+F68*F$67+G68*G$67+H68*H$67+I68*I$67+J68*J$67+K68*K$67+L68*L$67+M68*M$67+N68*N$67+O68*O$67+P68*P$67+Q68*Q$67+R68*R$67+S68*S$67+T68*T$67+U68*U$67)/SUM(B$67:U$67)</f>
        <v>-0.424248410720742</v>
      </c>
    </row>
    <row r="69" customFormat="false" ht="11.25" hidden="false" customHeight="false" outlineLevel="0" collapsed="false">
      <c r="A69" s="316" t="n">
        <v>3</v>
      </c>
      <c r="B69" s="180" t="n">
        <f aca="false">('Summary Data'!B7-('Summary Data'!B8*'Summary Data'!B$39-'Summary Data'!B25*'Summary Data'!B$40)*$A69/17)</f>
        <v>40.1102006451007</v>
      </c>
      <c r="C69" s="180" t="n">
        <f aca="false">('Summary Data'!C7-('Summary Data'!C8*'Summary Data'!C$39-'Summary Data'!C25*'Summary Data'!C$40)*$A69/17)</f>
        <v>-3.06845019689561</v>
      </c>
      <c r="D69" s="180" t="n">
        <f aca="false">('Summary Data'!D7-('Summary Data'!D8*'Summary Data'!D$39-'Summary Data'!D25*'Summary Data'!D$40)*$A69/17)</f>
        <v>-2.81247327045624</v>
      </c>
      <c r="E69" s="180" t="n">
        <f aca="false">('Summary Data'!E7-('Summary Data'!E8*'Summary Data'!E$39-'Summary Data'!E25*'Summary Data'!E$40)*$A69/17)</f>
        <v>-3.51661240417172</v>
      </c>
      <c r="F69" s="180" t="n">
        <f aca="false">('Summary Data'!F7-('Summary Data'!F8*'Summary Data'!F$39-'Summary Data'!F25*'Summary Data'!F$40)*$A69/17)</f>
        <v>-2.73576478163414</v>
      </c>
      <c r="G69" s="180" t="n">
        <f aca="false">('Summary Data'!G7-('Summary Data'!G8*'Summary Data'!G$39-'Summary Data'!G25*'Summary Data'!G$40)*$A69/17)</f>
        <v>-3.81149892128966</v>
      </c>
      <c r="H69" s="180" t="n">
        <f aca="false">('Summary Data'!H7-('Summary Data'!H8*'Summary Data'!H$39-'Summary Data'!H25*'Summary Data'!H$40)*$A69/17)</f>
        <v>-2.75864093113726</v>
      </c>
      <c r="I69" s="180" t="n">
        <f aca="false">('Summary Data'!I7-('Summary Data'!I8*'Summary Data'!I$39-'Summary Data'!I25*'Summary Data'!I$40)*$A69/17)</f>
        <v>-3.10952720146053</v>
      </c>
      <c r="J69" s="180" t="n">
        <f aca="false">('Summary Data'!J7-('Summary Data'!J8*'Summary Data'!J$39-'Summary Data'!J25*'Summary Data'!J$40)*$A69/17)</f>
        <v>-2.4516344178086</v>
      </c>
      <c r="K69" s="180" t="n">
        <f aca="false">('Summary Data'!K7-('Summary Data'!K8*'Summary Data'!K$39-'Summary Data'!K25*'Summary Data'!K$40)*$A69/17)</f>
        <v>-3.28644249699232</v>
      </c>
      <c r="L69" s="180" t="n">
        <f aca="false">('Summary Data'!L7-('Summary Data'!L8*'Summary Data'!L$39-'Summary Data'!L25*'Summary Data'!L$40)*$A69/17)</f>
        <v>-3.96208869669431</v>
      </c>
      <c r="M69" s="180" t="n">
        <f aca="false">('Summary Data'!M7-('Summary Data'!M8*'Summary Data'!M$39-'Summary Data'!M25*'Summary Data'!M$40)*$A69/17)</f>
        <v>-2.55497782992061</v>
      </c>
      <c r="N69" s="180" t="n">
        <f aca="false">('Summary Data'!N7-('Summary Data'!N8*'Summary Data'!N$39-'Summary Data'!N25*'Summary Data'!N$40)*$A69/17)</f>
        <v>-3.42225568285236</v>
      </c>
      <c r="O69" s="180" t="n">
        <f aca="false">('Summary Data'!O7-('Summary Data'!O8*'Summary Data'!O$39-'Summary Data'!O25*'Summary Data'!O$40)*$A69/17)</f>
        <v>-5.02634147910916</v>
      </c>
      <c r="P69" s="180" t="n">
        <f aca="false">('Summary Data'!P7-('Summary Data'!P8*'Summary Data'!P$39-'Summary Data'!P25*'Summary Data'!P$40)*$A69/17)</f>
        <v>-4.96789029157252</v>
      </c>
      <c r="Q69" s="180" t="n">
        <f aca="false">('Summary Data'!Q7-('Summary Data'!Q8*'Summary Data'!Q$39-'Summary Data'!Q25*'Summary Data'!Q$40)*$A69/17)</f>
        <v>-2.59283241566411</v>
      </c>
      <c r="R69" s="180" t="n">
        <f aca="false">('Summary Data'!R7-('Summary Data'!R8*'Summary Data'!R$39-'Summary Data'!R25*'Summary Data'!R$40)*$A69/17)</f>
        <v>-1.53261914719195</v>
      </c>
      <c r="S69" s="180" t="n">
        <f aca="false">('Summary Data'!S7-('Summary Data'!S8*'Summary Data'!S$39-'Summary Data'!S25*'Summary Data'!S$40)*$A69/17)</f>
        <v>-2.0901264048175</v>
      </c>
      <c r="T69" s="180" t="n">
        <f aca="false">('Summary Data'!T7-('Summary Data'!T8*'Summary Data'!T$39-'Summary Data'!T25*'Summary Data'!T$40)*$A69/17)</f>
        <v>-2.17082212260295</v>
      </c>
      <c r="U69" s="180" t="n">
        <f aca="false">('Summary Data'!U7-('Summary Data'!U8*'Summary Data'!U$39-'Summary Data'!U25*'Summary Data'!U$40)*$A69/17)</f>
        <v>-1.03738173691352</v>
      </c>
      <c r="V69" s="318" t="n">
        <f aca="false">(B69*B$67+C69*C$67+D69*D$67+E69*E$67+F69*F$67+G69*G$67+H69*H$67+I69*I$67+J69*J$67+K69*K$67+L69*L$67+M69*M$67+N69*N$67+O69*O$67+P69*P$67+Q69*Q$67+R69*R$67+S69*S$67+T69*T$67+U69*U$67)/SUM(B$67:U$67)</f>
        <v>-1.7258131808032</v>
      </c>
    </row>
    <row r="70" customFormat="false" ht="11.25" hidden="false" customHeight="false" outlineLevel="0" collapsed="false">
      <c r="A70" s="316" t="n">
        <v>4</v>
      </c>
      <c r="B70" s="180" t="n">
        <f aca="false">('Summary Data'!B8-('Summary Data'!B9*'Summary Data'!B$39-'Summary Data'!B26*'Summary Data'!B$40)*$A70/17)</f>
        <v>-2.02031180743333</v>
      </c>
      <c r="C70" s="180" t="n">
        <f aca="false">('Summary Data'!C8-('Summary Data'!C9*'Summary Data'!C$39-'Summary Data'!C26*'Summary Data'!C$40)*$A70/17)</f>
        <v>-0.217657652949737</v>
      </c>
      <c r="D70" s="180" t="n">
        <f aca="false">('Summary Data'!D8-('Summary Data'!D9*'Summary Data'!D$39-'Summary Data'!D26*'Summary Data'!D$40)*$A70/17)</f>
        <v>-0.0419967118474679</v>
      </c>
      <c r="E70" s="180" t="n">
        <f aca="false">('Summary Data'!E8-('Summary Data'!E9*'Summary Data'!E$39-'Summary Data'!E26*'Summary Data'!E$40)*$A70/17)</f>
        <v>0.108005373385558</v>
      </c>
      <c r="F70" s="180" t="n">
        <f aca="false">('Summary Data'!F8-('Summary Data'!F9*'Summary Data'!F$39-'Summary Data'!F26*'Summary Data'!F$40)*$A70/17)</f>
        <v>0.023906835849477</v>
      </c>
      <c r="G70" s="180" t="n">
        <f aca="false">('Summary Data'!G8-('Summary Data'!G9*'Summary Data'!G$39-'Summary Data'!G26*'Summary Data'!G$40)*$A70/17)</f>
        <v>0.0921161079313317</v>
      </c>
      <c r="H70" s="180" t="n">
        <f aca="false">('Summary Data'!H8-('Summary Data'!H9*'Summary Data'!H$39-'Summary Data'!H26*'Summary Data'!H$40)*$A70/17)</f>
        <v>0.197946666467603</v>
      </c>
      <c r="I70" s="180" t="n">
        <f aca="false">('Summary Data'!I8-('Summary Data'!I9*'Summary Data'!I$39-'Summary Data'!I26*'Summary Data'!I$40)*$A70/17)</f>
        <v>-0.0348981993591239</v>
      </c>
      <c r="J70" s="180" t="n">
        <f aca="false">('Summary Data'!J8-('Summary Data'!J9*'Summary Data'!J$39-'Summary Data'!J26*'Summary Data'!J$40)*$A70/17)</f>
        <v>0.117671173039152</v>
      </c>
      <c r="K70" s="180" t="n">
        <f aca="false">('Summary Data'!K8-('Summary Data'!K9*'Summary Data'!K$39-'Summary Data'!K26*'Summary Data'!K$40)*$A70/17)</f>
        <v>0.0597411625367626</v>
      </c>
      <c r="L70" s="180" t="n">
        <f aca="false">('Summary Data'!L8-('Summary Data'!L9*'Summary Data'!L$39-'Summary Data'!L26*'Summary Data'!L$40)*$A70/17)</f>
        <v>0.0921210422461082</v>
      </c>
      <c r="M70" s="180" t="n">
        <f aca="false">('Summary Data'!M8-('Summary Data'!M9*'Summary Data'!M$39-'Summary Data'!M26*'Summary Data'!M$40)*$A70/17)</f>
        <v>0.115069857430363</v>
      </c>
      <c r="N70" s="180" t="n">
        <f aca="false">('Summary Data'!N8-('Summary Data'!N9*'Summary Data'!N$39-'Summary Data'!N26*'Summary Data'!N$40)*$A70/17)</f>
        <v>0.0227143625772185</v>
      </c>
      <c r="O70" s="180" t="n">
        <f aca="false">('Summary Data'!O8-('Summary Data'!O9*'Summary Data'!O$39-'Summary Data'!O26*'Summary Data'!O$40)*$A70/17)</f>
        <v>0.188113016772984</v>
      </c>
      <c r="P70" s="180" t="n">
        <f aca="false">('Summary Data'!P8-('Summary Data'!P9*'Summary Data'!P$39-'Summary Data'!P26*'Summary Data'!P$40)*$A70/17)</f>
        <v>0.143233312577337</v>
      </c>
      <c r="Q70" s="180" t="n">
        <f aca="false">('Summary Data'!Q8-('Summary Data'!Q9*'Summary Data'!Q$39-'Summary Data'!Q26*'Summary Data'!Q$40)*$A70/17)</f>
        <v>0.167633160223962</v>
      </c>
      <c r="R70" s="180" t="n">
        <f aca="false">('Summary Data'!R8-('Summary Data'!R9*'Summary Data'!R$39-'Summary Data'!R26*'Summary Data'!R$40)*$A70/17)</f>
        <v>0.117944961073158</v>
      </c>
      <c r="S70" s="180" t="n">
        <f aca="false">('Summary Data'!S8-('Summary Data'!S9*'Summary Data'!S$39-'Summary Data'!S26*'Summary Data'!S$40)*$A70/17)</f>
        <v>0.0524044139716202</v>
      </c>
      <c r="T70" s="180" t="n">
        <f aca="false">('Summary Data'!T8-('Summary Data'!T9*'Summary Data'!T$39-'Summary Data'!T26*'Summary Data'!T$40)*$A70/17)</f>
        <v>0.040497275991539</v>
      </c>
      <c r="U70" s="180" t="n">
        <f aca="false">('Summary Data'!U8-('Summary Data'!U9*'Summary Data'!U$39-'Summary Data'!U26*'Summary Data'!U$40)*$A70/17)</f>
        <v>0.074602209708837</v>
      </c>
      <c r="V70" s="318" t="n">
        <f aca="false">(B70*B$67+C70*C$67+D70*D$67+E70*E$67+F70*F$67+G70*G$67+H70*H$67+I70*I$67+J70*J$67+K70*K$67+L70*L$67+M70*M$67+N70*N$67+O70*O$67+P70*P$67+Q70*Q$67+R70*R$67+S70*S$67+T70*T$67+U70*U$67)/SUM(B$67:U$67)</f>
        <v>0.00590404516425928</v>
      </c>
    </row>
    <row r="71" customFormat="false" ht="11.25" hidden="false" customHeight="false" outlineLevel="0" collapsed="false">
      <c r="A71" s="316" t="n">
        <v>5</v>
      </c>
      <c r="B71" s="180" t="n">
        <f aca="false">('Summary Data'!B9-('Summary Data'!B10*'Summary Data'!B$39-'Summary Data'!B27*'Summary Data'!B$40)*$A71/17)</f>
        <v>-5.16793916067411</v>
      </c>
      <c r="C71" s="180" t="n">
        <f aca="false">('Summary Data'!C9-('Summary Data'!C10*'Summary Data'!C$39-'Summary Data'!C27*'Summary Data'!C$40)*$A71/17)</f>
        <v>-0.559978836507597</v>
      </c>
      <c r="D71" s="180" t="n">
        <f aca="false">('Summary Data'!D9-('Summary Data'!D10*'Summary Data'!D$39-'Summary Data'!D27*'Summary Data'!D$40)*$A71/17)</f>
        <v>-0.697060879419802</v>
      </c>
      <c r="E71" s="180" t="n">
        <f aca="false">('Summary Data'!E9-('Summary Data'!E10*'Summary Data'!E$39-'Summary Data'!E27*'Summary Data'!E$40)*$A71/17)</f>
        <v>-0.213020349453982</v>
      </c>
      <c r="F71" s="180" t="n">
        <f aca="false">('Summary Data'!F9-('Summary Data'!F10*'Summary Data'!F$39-'Summary Data'!F27*'Summary Data'!F$40)*$A71/17)</f>
        <v>-0.0716504633610238</v>
      </c>
      <c r="G71" s="180" t="n">
        <f aca="false">('Summary Data'!G9-('Summary Data'!G10*'Summary Data'!G$39-'Summary Data'!G27*'Summary Data'!G$40)*$A71/17)</f>
        <v>0.14403167915442</v>
      </c>
      <c r="H71" s="180" t="n">
        <f aca="false">('Summary Data'!H9-('Summary Data'!H10*'Summary Data'!H$39-'Summary Data'!H27*'Summary Data'!H$40)*$A71/17)</f>
        <v>-0.0630277893398478</v>
      </c>
      <c r="I71" s="180" t="n">
        <f aca="false">('Summary Data'!I9-('Summary Data'!I10*'Summary Data'!I$39-'Summary Data'!I27*'Summary Data'!I$40)*$A71/17)</f>
        <v>0.128233130361439</v>
      </c>
      <c r="J71" s="180" t="n">
        <f aca="false">('Summary Data'!J9-('Summary Data'!J10*'Summary Data'!J$39-'Summary Data'!J27*'Summary Data'!J$40)*$A71/17)</f>
        <v>-0.182255303204842</v>
      </c>
      <c r="K71" s="180" t="n">
        <f aca="false">('Summary Data'!K9-('Summary Data'!K10*'Summary Data'!K$39-'Summary Data'!K27*'Summary Data'!K$40)*$A71/17)</f>
        <v>0.0860596588014363</v>
      </c>
      <c r="L71" s="180" t="n">
        <f aca="false">('Summary Data'!L9-('Summary Data'!L10*'Summary Data'!L$39-'Summary Data'!L27*'Summary Data'!L$40)*$A71/17)</f>
        <v>0.36695455381829</v>
      </c>
      <c r="M71" s="180" t="n">
        <f aca="false">('Summary Data'!M9-('Summary Data'!M10*'Summary Data'!M$39-'Summary Data'!M27*'Summary Data'!M$40)*$A71/17)</f>
        <v>-0.0856696461263546</v>
      </c>
      <c r="N71" s="180" t="n">
        <f aca="false">('Summary Data'!N9-('Summary Data'!N10*'Summary Data'!N$39-'Summary Data'!N27*'Summary Data'!N$40)*$A71/17)</f>
        <v>0.0244602937463412</v>
      </c>
      <c r="O71" s="180" t="n">
        <f aca="false">('Summary Data'!O9-('Summary Data'!O10*'Summary Data'!O$39-'Summary Data'!O27*'Summary Data'!O$40)*$A71/17)</f>
        <v>0.140208946908967</v>
      </c>
      <c r="P71" s="180" t="n">
        <f aca="false">('Summary Data'!P9-('Summary Data'!P10*'Summary Data'!P$39-'Summary Data'!P27*'Summary Data'!P$40)*$A71/17)</f>
        <v>0.075447392067486</v>
      </c>
      <c r="Q71" s="180" t="n">
        <f aca="false">('Summary Data'!Q9-('Summary Data'!Q10*'Summary Data'!Q$39-'Summary Data'!Q27*'Summary Data'!Q$40)*$A71/17)</f>
        <v>-0.239178203601151</v>
      </c>
      <c r="R71" s="180" t="n">
        <f aca="false">('Summary Data'!R9-('Summary Data'!R10*'Summary Data'!R$39-'Summary Data'!R27*'Summary Data'!R$40)*$A71/17)</f>
        <v>-0.2669714250579</v>
      </c>
      <c r="S71" s="180" t="n">
        <f aca="false">('Summary Data'!S9-('Summary Data'!S10*'Summary Data'!S$39-'Summary Data'!S27*'Summary Data'!S$40)*$A71/17)</f>
        <v>-0.289168105957622</v>
      </c>
      <c r="T71" s="180" t="n">
        <f aca="false">('Summary Data'!T9-('Summary Data'!T10*'Summary Data'!T$39-'Summary Data'!T27*'Summary Data'!T$40)*$A71/17)</f>
        <v>-0.454135724195878</v>
      </c>
      <c r="U71" s="180" t="n">
        <f aca="false">('Summary Data'!U9-('Summary Data'!U10*'Summary Data'!U$39-'Summary Data'!U27*'Summary Data'!U$40)*$A71/17)</f>
        <v>-4.11519965029841</v>
      </c>
      <c r="V71" s="318" t="n">
        <f aca="false">(B71*B$67+C71*C$67+D71*D$67+E71*E$67+F71*F$67+G71*G$67+H71*H$67+I71*I$67+J71*J$67+K71*K$67+L71*L$67+M71*M$67+N71*N$67+O71*O$67+P71*P$67+Q71*Q$67+R71*R$67+S71*S$67+T71*T$67+U71*U$67)/SUM(B$67:U$67)</f>
        <v>-0.401939432778267</v>
      </c>
    </row>
    <row r="72" customFormat="false" ht="11.25" hidden="false" customHeight="false" outlineLevel="0" collapsed="false">
      <c r="A72" s="316" t="n">
        <v>6</v>
      </c>
      <c r="B72" s="180" t="n">
        <f aca="false">('Summary Data'!B10-('Summary Data'!B11*'Summary Data'!B$39-'Summary Data'!B28*'Summary Data'!B$40)*$A72/17)</f>
        <v>-0.51765660227977</v>
      </c>
      <c r="C72" s="180" t="n">
        <f aca="false">('Summary Data'!C10-('Summary Data'!C11*'Summary Data'!C$39-'Summary Data'!C28*'Summary Data'!C$40)*$A72/17)</f>
        <v>-0.0250615490721951</v>
      </c>
      <c r="D72" s="180" t="n">
        <f aca="false">('Summary Data'!D10-('Summary Data'!D11*'Summary Data'!D$39-'Summary Data'!D28*'Summary Data'!D$40)*$A72/17)</f>
        <v>-0.0762740666134846</v>
      </c>
      <c r="E72" s="180" t="n">
        <f aca="false">('Summary Data'!E10-('Summary Data'!E11*'Summary Data'!E$39-'Summary Data'!E28*'Summary Data'!E$40)*$A72/17)</f>
        <v>-0.0797980687416609</v>
      </c>
      <c r="F72" s="180" t="n">
        <f aca="false">('Summary Data'!F10-('Summary Data'!F11*'Summary Data'!F$39-'Summary Data'!F28*'Summary Data'!F$40)*$A72/17)</f>
        <v>-0.0765893463997922</v>
      </c>
      <c r="G72" s="180" t="n">
        <f aca="false">('Summary Data'!G10-('Summary Data'!G11*'Summary Data'!G$39-'Summary Data'!G28*'Summary Data'!G$40)*$A72/17)</f>
        <v>0.0167189447602529</v>
      </c>
      <c r="H72" s="180" t="n">
        <f aca="false">('Summary Data'!H10-('Summary Data'!H11*'Summary Data'!H$39-'Summary Data'!H28*'Summary Data'!H$40)*$A72/17)</f>
        <v>-0.0209036110483736</v>
      </c>
      <c r="I72" s="180" t="n">
        <f aca="false">('Summary Data'!I10-('Summary Data'!I11*'Summary Data'!I$39-'Summary Data'!I28*'Summary Data'!I$40)*$A72/17)</f>
        <v>0.0306788320690155</v>
      </c>
      <c r="J72" s="180" t="n">
        <f aca="false">('Summary Data'!J10-('Summary Data'!J11*'Summary Data'!J$39-'Summary Data'!J28*'Summary Data'!J$40)*$A72/17)</f>
        <v>-0.0554599081292546</v>
      </c>
      <c r="K72" s="180" t="n">
        <f aca="false">('Summary Data'!K10-('Summary Data'!K11*'Summary Data'!K$39-'Summary Data'!K28*'Summary Data'!K$40)*$A72/17)</f>
        <v>-0.0935701871723602</v>
      </c>
      <c r="L72" s="180" t="n">
        <f aca="false">('Summary Data'!L10-('Summary Data'!L11*'Summary Data'!L$39-'Summary Data'!L28*'Summary Data'!L$40)*$A72/17)</f>
        <v>0.035787202386399</v>
      </c>
      <c r="M72" s="180" t="n">
        <f aca="false">('Summary Data'!M10-('Summary Data'!M11*'Summary Data'!M$39-'Summary Data'!M28*'Summary Data'!M$40)*$A72/17)</f>
        <v>-0.0260632289024657</v>
      </c>
      <c r="N72" s="180" t="n">
        <f aca="false">('Summary Data'!N10-('Summary Data'!N11*'Summary Data'!N$39-'Summary Data'!N28*'Summary Data'!N$40)*$A72/17)</f>
        <v>0.0151355311303227</v>
      </c>
      <c r="O72" s="180" t="n">
        <f aca="false">('Summary Data'!O10-('Summary Data'!O11*'Summary Data'!O$39-'Summary Data'!O28*'Summary Data'!O$40)*$A72/17)</f>
        <v>0.0710063432320355</v>
      </c>
      <c r="P72" s="180" t="n">
        <f aca="false">('Summary Data'!P10-('Summary Data'!P11*'Summary Data'!P$39-'Summary Data'!P28*'Summary Data'!P$40)*$A72/17)</f>
        <v>0.0854054300558623</v>
      </c>
      <c r="Q72" s="180" t="n">
        <f aca="false">('Summary Data'!Q10-('Summary Data'!Q11*'Summary Data'!Q$39-'Summary Data'!Q28*'Summary Data'!Q$40)*$A72/17)</f>
        <v>0.0356472836261511</v>
      </c>
      <c r="R72" s="180" t="n">
        <f aca="false">('Summary Data'!R10-('Summary Data'!R11*'Summary Data'!R$39-'Summary Data'!R28*'Summary Data'!R$40)*$A72/17)</f>
        <v>0.00730428849471491</v>
      </c>
      <c r="S72" s="180" t="n">
        <f aca="false">('Summary Data'!S10-('Summary Data'!S11*'Summary Data'!S$39-'Summary Data'!S28*'Summary Data'!S$40)*$A72/17)</f>
        <v>0.0271831011196126</v>
      </c>
      <c r="T72" s="180" t="n">
        <f aca="false">('Summary Data'!T10-('Summary Data'!T11*'Summary Data'!T$39-'Summary Data'!T28*'Summary Data'!T$40)*$A72/17)</f>
        <v>-0.0482389388593857</v>
      </c>
      <c r="U72" s="180" t="n">
        <f aca="false">('Summary Data'!U10-('Summary Data'!U11*'Summary Data'!U$39-'Summary Data'!U28*'Summary Data'!U$40)*$A72/17)</f>
        <v>0.0509815279748519</v>
      </c>
      <c r="V72" s="318" t="n">
        <f aca="false">(B72*B$67+C72*C$67+D72*D$67+E72*E$67+F72*F$67+G72*G$67+H72*H$67+I72*I$67+J72*J$67+K72*K$67+L72*L$67+M72*M$67+N72*N$67+O72*O$67+P72*P$67+Q72*Q$67+R72*R$67+S72*S$67+T72*T$67+U72*U$67)/SUM(B$67:U$67)</f>
        <v>-0.0232870004922941</v>
      </c>
    </row>
    <row r="73" customFormat="false" ht="11.25" hidden="false" customHeight="false" outlineLevel="0" collapsed="false">
      <c r="A73" s="316" t="n">
        <v>7</v>
      </c>
      <c r="B73" s="180" t="n">
        <f aca="false">('Summary Data'!B11-('Summary Data'!B12*'Summary Data'!B$39-'Summary Data'!B29*'Summary Data'!B$40)*$A73/17)</f>
        <v>2.94629808789877</v>
      </c>
      <c r="C73" s="180" t="n">
        <f aca="false">('Summary Data'!C11-('Summary Data'!C12*'Summary Data'!C$39-'Summary Data'!C29*'Summary Data'!C$40)*$A73/17)</f>
        <v>0.967946529552241</v>
      </c>
      <c r="D73" s="180" t="n">
        <f aca="false">('Summary Data'!D11-('Summary Data'!D12*'Summary Data'!D$39-'Summary Data'!D29*'Summary Data'!D$40)*$A73/17)</f>
        <v>1.00638489802146</v>
      </c>
      <c r="E73" s="180" t="n">
        <f aca="false">('Summary Data'!E11-('Summary Data'!E12*'Summary Data'!E$39-'Summary Data'!E29*'Summary Data'!E$40)*$A73/17)</f>
        <v>1.17584455269146</v>
      </c>
      <c r="F73" s="180" t="n">
        <f aca="false">('Summary Data'!F11-('Summary Data'!F12*'Summary Data'!F$39-'Summary Data'!F29*'Summary Data'!F$40)*$A73/17)</f>
        <v>1.15744655674316</v>
      </c>
      <c r="G73" s="180" t="n">
        <f aca="false">('Summary Data'!G11-('Summary Data'!G12*'Summary Data'!G$39-'Summary Data'!G29*'Summary Data'!G$40)*$A73/17)</f>
        <v>1.14603610364765</v>
      </c>
      <c r="H73" s="180" t="n">
        <f aca="false">('Summary Data'!H11-('Summary Data'!H12*'Summary Data'!H$39-'Summary Data'!H29*'Summary Data'!H$40)*$A73/17)</f>
        <v>1.15382796820196</v>
      </c>
      <c r="I73" s="180" t="n">
        <f aca="false">('Summary Data'!I11-('Summary Data'!I12*'Summary Data'!I$39-'Summary Data'!I29*'Summary Data'!I$40)*$A73/17)</f>
        <v>1.12209893745657</v>
      </c>
      <c r="J73" s="180" t="n">
        <f aca="false">('Summary Data'!J11-('Summary Data'!J12*'Summary Data'!J$39-'Summary Data'!J29*'Summary Data'!J$40)*$A73/17)</f>
        <v>1.08595121732161</v>
      </c>
      <c r="K73" s="180" t="n">
        <f aca="false">('Summary Data'!K11-('Summary Data'!K12*'Summary Data'!K$39-'Summary Data'!K29*'Summary Data'!K$40)*$A73/17)</f>
        <v>1.15263569234784</v>
      </c>
      <c r="L73" s="180" t="n">
        <f aca="false">('Summary Data'!L11-('Summary Data'!L12*'Summary Data'!L$39-'Summary Data'!L29*'Summary Data'!L$40)*$A73/17)</f>
        <v>1.14514078978403</v>
      </c>
      <c r="M73" s="180" t="n">
        <f aca="false">('Summary Data'!M11-('Summary Data'!M12*'Summary Data'!M$39-'Summary Data'!M29*'Summary Data'!M$40)*$A73/17)</f>
        <v>1.07766517726734</v>
      </c>
      <c r="N73" s="180" t="n">
        <f aca="false">('Summary Data'!N11-('Summary Data'!N12*'Summary Data'!N$39-'Summary Data'!N29*'Summary Data'!N$40)*$A73/17)</f>
        <v>1.14427790126136</v>
      </c>
      <c r="O73" s="180" t="n">
        <f aca="false">('Summary Data'!O11-('Summary Data'!O12*'Summary Data'!O$39-'Summary Data'!O29*'Summary Data'!O$40)*$A73/17)</f>
        <v>1.10916546061537</v>
      </c>
      <c r="P73" s="180" t="n">
        <f aca="false">('Summary Data'!P11-('Summary Data'!P12*'Summary Data'!P$39-'Summary Data'!P29*'Summary Data'!P$40)*$A73/17)</f>
        <v>1.10623111502656</v>
      </c>
      <c r="Q73" s="180" t="n">
        <f aca="false">('Summary Data'!Q11-('Summary Data'!Q12*'Summary Data'!Q$39-'Summary Data'!Q29*'Summary Data'!Q$40)*$A73/17)</f>
        <v>1.14717558948942</v>
      </c>
      <c r="R73" s="180" t="n">
        <f aca="false">('Summary Data'!R11-('Summary Data'!R12*'Summary Data'!R$39-'Summary Data'!R29*'Summary Data'!R$40)*$A73/17)</f>
        <v>1.12708242475228</v>
      </c>
      <c r="S73" s="180" t="n">
        <f aca="false">('Summary Data'!S11-('Summary Data'!S12*'Summary Data'!S$39-'Summary Data'!S29*'Summary Data'!S$40)*$A73/17)</f>
        <v>1.17764850817015</v>
      </c>
      <c r="T73" s="180" t="n">
        <f aca="false">('Summary Data'!T11-('Summary Data'!T12*'Summary Data'!T$39-'Summary Data'!T29*'Summary Data'!T$40)*$A73/17)</f>
        <v>1.15233994427334</v>
      </c>
      <c r="U73" s="180" t="n">
        <f aca="false">('Summary Data'!U11-('Summary Data'!U12*'Summary Data'!U$39-'Summary Data'!U29*'Summary Data'!U$40)*$A73/17)</f>
        <v>0.961084487543824</v>
      </c>
      <c r="V73" s="318" t="n">
        <f aca="false">(B73*B$67+C73*C$67+D73*D$67+E73*E$67+F73*F$67+G73*G$67+H73*H$67+I73*I$67+J73*J$67+K73*K$67+L73*L$67+M73*M$67+N73*N$67+O73*O$67+P73*P$67+Q73*Q$67+R73*R$67+S73*S$67+T73*T$67+U73*U$67)/SUM(B$67:U$67)</f>
        <v>1.17002659749428</v>
      </c>
    </row>
    <row r="74" customFormat="false" ht="11.25" hidden="false" customHeight="false" outlineLevel="0" collapsed="false">
      <c r="A74" s="316" t="n">
        <v>8</v>
      </c>
      <c r="B74" s="180" t="n">
        <f aca="false">('Summary Data'!B12-('Summary Data'!B13*'Summary Data'!B$39-'Summary Data'!B30*'Summary Data'!B$40)*$A74/17)</f>
        <v>-0.0794441379908013</v>
      </c>
      <c r="C74" s="180" t="n">
        <f aca="false">('Summary Data'!C12-('Summary Data'!C13*'Summary Data'!C$39-'Summary Data'!C30*'Summary Data'!C$40)*$A74/17)</f>
        <v>-0.0133293619749104</v>
      </c>
      <c r="D74" s="180" t="n">
        <f aca="false">('Summary Data'!D12-('Summary Data'!D13*'Summary Data'!D$39-'Summary Data'!D30*'Summary Data'!D$40)*$A74/17)</f>
        <v>-0.0301512298800427</v>
      </c>
      <c r="E74" s="180" t="n">
        <f aca="false">('Summary Data'!E12-('Summary Data'!E13*'Summary Data'!E$39-'Summary Data'!E30*'Summary Data'!E$40)*$A74/17)</f>
        <v>-0.0369645204341511</v>
      </c>
      <c r="F74" s="180" t="n">
        <f aca="false">('Summary Data'!F12-('Summary Data'!F13*'Summary Data'!F$39-'Summary Data'!F30*'Summary Data'!F$40)*$A74/17)</f>
        <v>0.00626010995685648</v>
      </c>
      <c r="G74" s="180" t="n">
        <f aca="false">('Summary Data'!G12-('Summary Data'!G13*'Summary Data'!G$39-'Summary Data'!G30*'Summary Data'!G$40)*$A74/17)</f>
        <v>-0.0248275840596853</v>
      </c>
      <c r="H74" s="180" t="n">
        <f aca="false">('Summary Data'!H12-('Summary Data'!H13*'Summary Data'!H$39-'Summary Data'!H30*'Summary Data'!H$40)*$A74/17)</f>
        <v>0.00119655657942289</v>
      </c>
      <c r="I74" s="180" t="n">
        <f aca="false">('Summary Data'!I12-('Summary Data'!I13*'Summary Data'!I$39-'Summary Data'!I30*'Summary Data'!I$40)*$A74/17)</f>
        <v>-0.0166538367542823</v>
      </c>
      <c r="J74" s="180" t="n">
        <f aca="false">('Summary Data'!J12-('Summary Data'!J13*'Summary Data'!J$39-'Summary Data'!J30*'Summary Data'!J$40)*$A74/17)</f>
        <v>-0.00943583604710497</v>
      </c>
      <c r="K74" s="180" t="n">
        <f aca="false">('Summary Data'!K12-('Summary Data'!K13*'Summary Data'!K$39-'Summary Data'!K30*'Summary Data'!K$40)*$A74/17)</f>
        <v>0.0419151456188829</v>
      </c>
      <c r="L74" s="180" t="n">
        <f aca="false">('Summary Data'!L12-('Summary Data'!L13*'Summary Data'!L$39-'Summary Data'!L30*'Summary Data'!L$40)*$A74/17)</f>
        <v>0.0114526723479292</v>
      </c>
      <c r="M74" s="180" t="n">
        <f aca="false">('Summary Data'!M12-('Summary Data'!M13*'Summary Data'!M$39-'Summary Data'!M30*'Summary Data'!M$40)*$A74/17)</f>
        <v>0.0129255985571462</v>
      </c>
      <c r="N74" s="180" t="n">
        <f aca="false">('Summary Data'!N12-('Summary Data'!N13*'Summary Data'!N$39-'Summary Data'!N30*'Summary Data'!N$40)*$A74/17)</f>
        <v>0.0239287546687083</v>
      </c>
      <c r="O74" s="180" t="n">
        <f aca="false">('Summary Data'!O12-('Summary Data'!O13*'Summary Data'!O$39-'Summary Data'!O30*'Summary Data'!O$40)*$A74/17)</f>
        <v>0.00950085641666412</v>
      </c>
      <c r="P74" s="180" t="n">
        <f aca="false">('Summary Data'!P12-('Summary Data'!P13*'Summary Data'!P$39-'Summary Data'!P30*'Summary Data'!P$40)*$A74/17)</f>
        <v>-0.00160011749434692</v>
      </c>
      <c r="Q74" s="180" t="n">
        <f aca="false">('Summary Data'!Q12-('Summary Data'!Q13*'Summary Data'!Q$39-'Summary Data'!Q30*'Summary Data'!Q$40)*$A74/17)</f>
        <v>0.0284670998030191</v>
      </c>
      <c r="R74" s="180" t="n">
        <f aca="false">('Summary Data'!R12-('Summary Data'!R13*'Summary Data'!R$39-'Summary Data'!R30*'Summary Data'!R$40)*$A74/17)</f>
        <v>-0.014487954962019</v>
      </c>
      <c r="S74" s="180" t="n">
        <f aca="false">('Summary Data'!S12-('Summary Data'!S13*'Summary Data'!S$39-'Summary Data'!S30*'Summary Data'!S$40)*$A74/17)</f>
        <v>-0.0319955127958281</v>
      </c>
      <c r="T74" s="180" t="n">
        <f aca="false">('Summary Data'!T12-('Summary Data'!T13*'Summary Data'!T$39-'Summary Data'!T30*'Summary Data'!T$40)*$A74/17)</f>
        <v>-0.0113235903383694</v>
      </c>
      <c r="U74" s="180" t="n">
        <f aca="false">('Summary Data'!U12-('Summary Data'!U13*'Summary Data'!U$39-'Summary Data'!U30*'Summary Data'!U$40)*$A74/17)</f>
        <v>-0.022904649185972</v>
      </c>
      <c r="V74" s="318" t="n">
        <f aca="false">(B74*B$67+C74*C$67+D74*D$67+E74*E$67+F74*F$67+G74*G$67+H74*H$67+I74*I$67+J74*J$67+K74*K$67+L74*L$67+M74*M$67+N74*N$67+O74*O$67+P74*P$67+Q74*Q$67+R74*R$67+S74*S$67+T74*T$67+U74*U$67)/SUM(B$67:U$67)</f>
        <v>-0.0060213845379708</v>
      </c>
    </row>
    <row r="75" customFormat="false" ht="11.25" hidden="false" customHeight="false" outlineLevel="0" collapsed="false">
      <c r="A75" s="316" t="n">
        <v>9</v>
      </c>
      <c r="B75" s="180" t="n">
        <f aca="false">('Summary Data'!B13-('Summary Data'!B14*'Summary Data'!B$39-'Summary Data'!B31*'Summary Data'!B$40)*$A75/17)</f>
        <v>0.386386978426261</v>
      </c>
      <c r="C75" s="180" t="n">
        <f aca="false">('Summary Data'!C13-('Summary Data'!C14*'Summary Data'!C$39-'Summary Data'!C31*'Summary Data'!C$40)*$A75/17)</f>
        <v>0.485058094255752</v>
      </c>
      <c r="D75" s="180" t="n">
        <f aca="false">('Summary Data'!D13-('Summary Data'!D14*'Summary Data'!D$39-'Summary Data'!D31*'Summary Data'!D$40)*$A75/17)</f>
        <v>0.484035957330747</v>
      </c>
      <c r="E75" s="180" t="n">
        <f aca="false">('Summary Data'!E13-('Summary Data'!E14*'Summary Data'!E$39-'Summary Data'!E31*'Summary Data'!E$40)*$A75/17)</f>
        <v>0.473565219530162</v>
      </c>
      <c r="F75" s="180" t="n">
        <f aca="false">('Summary Data'!F13-('Summary Data'!F14*'Summary Data'!F$39-'Summary Data'!F31*'Summary Data'!F$40)*$A75/17)</f>
        <v>0.504877737395994</v>
      </c>
      <c r="G75" s="180" t="n">
        <f aca="false">('Summary Data'!G13-('Summary Data'!G14*'Summary Data'!G$39-'Summary Data'!G31*'Summary Data'!G$40)*$A75/17)</f>
        <v>0.476360208994244</v>
      </c>
      <c r="H75" s="180" t="n">
        <f aca="false">('Summary Data'!H13-('Summary Data'!H14*'Summary Data'!H$39-'Summary Data'!H31*'Summary Data'!H$40)*$A75/17)</f>
        <v>0.500390770890151</v>
      </c>
      <c r="I75" s="180" t="n">
        <f aca="false">('Summary Data'!I13-('Summary Data'!I14*'Summary Data'!I$39-'Summary Data'!I31*'Summary Data'!I$40)*$A75/17)</f>
        <v>0.486779287152704</v>
      </c>
      <c r="J75" s="180" t="n">
        <f aca="false">('Summary Data'!J13-('Summary Data'!J14*'Summary Data'!J$39-'Summary Data'!J31*'Summary Data'!J$40)*$A75/17)</f>
        <v>0.504228400876666</v>
      </c>
      <c r="K75" s="180" t="n">
        <f aca="false">('Summary Data'!K13-('Summary Data'!K14*'Summary Data'!K$39-'Summary Data'!K31*'Summary Data'!K$40)*$A75/17)</f>
        <v>0.487980085231005</v>
      </c>
      <c r="L75" s="180" t="n">
        <f aca="false">('Summary Data'!L13-('Summary Data'!L14*'Summary Data'!L$39-'Summary Data'!L31*'Summary Data'!L$40)*$A75/17)</f>
        <v>0.475346534990579</v>
      </c>
      <c r="M75" s="180" t="n">
        <f aca="false">('Summary Data'!M13-('Summary Data'!M14*'Summary Data'!M$39-'Summary Data'!M31*'Summary Data'!M$40)*$A75/17)</f>
        <v>0.480133127431136</v>
      </c>
      <c r="N75" s="180" t="n">
        <f aca="false">('Summary Data'!N13-('Summary Data'!N14*'Summary Data'!N$39-'Summary Data'!N31*'Summary Data'!N$40)*$A75/17)</f>
        <v>0.484350307536963</v>
      </c>
      <c r="O75" s="180" t="n">
        <f aca="false">('Summary Data'!O13-('Summary Data'!O14*'Summary Data'!O$39-'Summary Data'!O31*'Summary Data'!O$40)*$A75/17)</f>
        <v>0.468213436348185</v>
      </c>
      <c r="P75" s="180" t="n">
        <f aca="false">('Summary Data'!P13-('Summary Data'!P14*'Summary Data'!P$39-'Summary Data'!P31*'Summary Data'!P$40)*$A75/17)</f>
        <v>0.451374537391282</v>
      </c>
      <c r="Q75" s="180" t="n">
        <f aca="false">('Summary Data'!Q13-('Summary Data'!Q14*'Summary Data'!Q$39-'Summary Data'!Q31*'Summary Data'!Q$40)*$A75/17)</f>
        <v>0.497597660678516</v>
      </c>
      <c r="R75" s="180" t="n">
        <f aca="false">('Summary Data'!R13-('Summary Data'!R14*'Summary Data'!R$39-'Summary Data'!R31*'Summary Data'!R$40)*$A75/17)</f>
        <v>0.50347478050916</v>
      </c>
      <c r="S75" s="180" t="n">
        <f aca="false">('Summary Data'!S13-('Summary Data'!S14*'Summary Data'!S$39-'Summary Data'!S31*'Summary Data'!S$40)*$A75/17)</f>
        <v>0.51108209241431</v>
      </c>
      <c r="T75" s="180" t="n">
        <f aca="false">('Summary Data'!T13-('Summary Data'!T14*'Summary Data'!T$39-'Summary Data'!T31*'Summary Data'!T$40)*$A75/17)</f>
        <v>0.495329400538678</v>
      </c>
      <c r="U75" s="180" t="n">
        <f aca="false">('Summary Data'!U13-('Summary Data'!U14*'Summary Data'!U$39-'Summary Data'!U31*'Summary Data'!U$40)*$A75/17)</f>
        <v>0.451886733003352</v>
      </c>
      <c r="V75" s="318" t="n">
        <f aca="false">(B75*B$67+C75*C$67+D75*D$67+E75*E$67+F75*F$67+G75*G$67+H75*H$67+I75*I$67+J75*J$67+K75*K$67+L75*L$67+M75*M$67+N75*N$67+O75*O$67+P75*P$67+Q75*Q$67+R75*R$67+S75*S$67+T75*T$67+U75*U$67)/SUM(B$67:U$67)</f>
        <v>0.483031709357817</v>
      </c>
    </row>
    <row r="76" customFormat="false" ht="11.25" hidden="false" customHeight="false" outlineLevel="0" collapsed="false">
      <c r="A76" s="316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1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6" t="n">
        <v>11</v>
      </c>
      <c r="B77" s="180" t="n">
        <f aca="false">('Summary Data'!B15-('Summary Data'!B16*'Summary Data'!B$39-'Summary Data'!B33*'Summary Data'!B$40)*$A77/17)</f>
        <v>0.607906244370908</v>
      </c>
      <c r="C77" s="180" t="n">
        <f aca="false">('Summary Data'!C15-('Summary Data'!C16*'Summary Data'!C$39-'Summary Data'!C33*'Summary Data'!C$40)*$A77/17)</f>
        <v>0.740166971743853</v>
      </c>
      <c r="D77" s="180" t="n">
        <f aca="false">('Summary Data'!D15-('Summary Data'!D16*'Summary Data'!D$39-'Summary Data'!D33*'Summary Data'!D$40)*$A77/17)</f>
        <v>0.748110909992193</v>
      </c>
      <c r="E77" s="180" t="n">
        <f aca="false">('Summary Data'!E15-('Summary Data'!E16*'Summary Data'!E$39-'Summary Data'!E33*'Summary Data'!E$40)*$A77/17)</f>
        <v>0.755060208534779</v>
      </c>
      <c r="F77" s="180" t="n">
        <f aca="false">('Summary Data'!F15-('Summary Data'!F16*'Summary Data'!F$39-'Summary Data'!F33*'Summary Data'!F$40)*$A77/17)</f>
        <v>0.746274252295639</v>
      </c>
      <c r="G77" s="180" t="n">
        <f aca="false">('Summary Data'!G15-('Summary Data'!G16*'Summary Data'!G$39-'Summary Data'!G33*'Summary Data'!G$40)*$A77/17)</f>
        <v>0.7601225499212</v>
      </c>
      <c r="H77" s="180" t="n">
        <f aca="false">('Summary Data'!H15-('Summary Data'!H16*'Summary Data'!H$39-'Summary Data'!H33*'Summary Data'!H$40)*$A77/17)</f>
        <v>0.753412224093587</v>
      </c>
      <c r="I77" s="180" t="n">
        <f aca="false">('Summary Data'!I15-('Summary Data'!I16*'Summary Data'!I$39-'Summary Data'!I33*'Summary Data'!I$40)*$A77/17)</f>
        <v>0.759087348744475</v>
      </c>
      <c r="J77" s="180" t="n">
        <f aca="false">('Summary Data'!J15-('Summary Data'!J16*'Summary Data'!J$39-'Summary Data'!J33*'Summary Data'!J$40)*$A77/17)</f>
        <v>0.753624161244552</v>
      </c>
      <c r="K77" s="180" t="n">
        <f aca="false">('Summary Data'!K15-('Summary Data'!K16*'Summary Data'!K$39-'Summary Data'!K33*'Summary Data'!K$40)*$A77/17)</f>
        <v>0.750836663969209</v>
      </c>
      <c r="L77" s="180" t="n">
        <f aca="false">('Summary Data'!L15-('Summary Data'!L16*'Summary Data'!L$39-'Summary Data'!L33*'Summary Data'!L$40)*$A77/17)</f>
        <v>0.760257816577983</v>
      </c>
      <c r="M77" s="180" t="n">
        <f aca="false">('Summary Data'!M15-('Summary Data'!M16*'Summary Data'!M$39-'Summary Data'!M33*'Summary Data'!M$40)*$A77/17)</f>
        <v>0.754901059790703</v>
      </c>
      <c r="N77" s="180" t="n">
        <f aca="false">('Summary Data'!N15-('Summary Data'!N16*'Summary Data'!N$39-'Summary Data'!N33*'Summary Data'!N$40)*$A77/17)</f>
        <v>0.755084267335941</v>
      </c>
      <c r="O77" s="180" t="n">
        <f aca="false">('Summary Data'!O15-('Summary Data'!O16*'Summary Data'!O$39-'Summary Data'!O33*'Summary Data'!O$40)*$A77/17)</f>
        <v>0.764857689822242</v>
      </c>
      <c r="P77" s="180" t="n">
        <f aca="false">('Summary Data'!P15-('Summary Data'!P16*'Summary Data'!P$39-'Summary Data'!P33*'Summary Data'!P$40)*$A77/17)</f>
        <v>0.766504118650505</v>
      </c>
      <c r="Q77" s="180" t="n">
        <f aca="false">('Summary Data'!Q15-('Summary Data'!Q16*'Summary Data'!Q$39-'Summary Data'!Q33*'Summary Data'!Q$40)*$A77/17)</f>
        <v>0.750483436147295</v>
      </c>
      <c r="R77" s="180" t="n">
        <f aca="false">('Summary Data'!R15-('Summary Data'!R16*'Summary Data'!R$39-'Summary Data'!R33*'Summary Data'!R$40)*$A77/17)</f>
        <v>0.745765098400392</v>
      </c>
      <c r="S77" s="180" t="n">
        <f aca="false">('Summary Data'!S15-('Summary Data'!S16*'Summary Data'!S$39-'Summary Data'!S33*'Summary Data'!S$40)*$A77/17)</f>
        <v>0.750817569079526</v>
      </c>
      <c r="T77" s="180" t="n">
        <f aca="false">('Summary Data'!T15-('Summary Data'!T16*'Summary Data'!T$39-'Summary Data'!T33*'Summary Data'!T$40)*$A77/17)</f>
        <v>0.736736541450484</v>
      </c>
      <c r="U77" s="180" t="n">
        <f aca="false">('Summary Data'!U15-('Summary Data'!U16*'Summary Data'!U$39-'Summary Data'!U33*'Summary Data'!U$40)*$A77/17)</f>
        <v>0.646553589645206</v>
      </c>
      <c r="V77" s="318" t="n">
        <f aca="false">(B77*B$67+C77*C$67+D77*D$67+E77*E$67+F77*F$67+G77*G$67+H77*H$67+I77*I$67+J77*J$67+K77*K$67+L77*L$67+M77*M$67+N77*N$67+O77*O$67+P77*P$67+Q77*Q$67+R77*R$67+S77*S$67+T77*T$67+U77*U$67)/SUM(B$67:U$67)</f>
        <v>0.745062983507197</v>
      </c>
    </row>
    <row r="78" customFormat="false" ht="11.25" hidden="false" customHeight="false" outlineLevel="0" collapsed="false">
      <c r="A78" s="316" t="n">
        <v>12</v>
      </c>
      <c r="B78" s="319" t="n">
        <f aca="false">('Summary Data'!B16-('Summary Data'!B17*'Summary Data'!B$39-'Summary Data'!B34*'Summary Data'!B$40)*$A78/17)*10</f>
        <v>-0.0181477533691459</v>
      </c>
      <c r="C78" s="319" t="n">
        <f aca="false">('Summary Data'!C16-('Summary Data'!C17*'Summary Data'!C$39-'Summary Data'!C34*'Summary Data'!C$40)*$A78/17)*10</f>
        <v>0.02273600600385</v>
      </c>
      <c r="D78" s="319" t="n">
        <f aca="false">('Summary Data'!D16-('Summary Data'!D17*'Summary Data'!D$39-'Summary Data'!D34*'Summary Data'!D$40)*$A78/17)*10</f>
        <v>0.0144953302322818</v>
      </c>
      <c r="E78" s="319" t="n">
        <f aca="false">('Summary Data'!E16-('Summary Data'!E17*'Summary Data'!E$39-'Summary Data'!E34*'Summary Data'!E$40)*$A78/17)*10</f>
        <v>-0.0138457605270722</v>
      </c>
      <c r="F78" s="319" t="n">
        <f aca="false">('Summary Data'!F16-('Summary Data'!F17*'Summary Data'!F$39-'Summary Data'!F34*'Summary Data'!F$40)*$A78/17)*10</f>
        <v>-0.00165154249103197</v>
      </c>
      <c r="G78" s="319" t="n">
        <f aca="false">('Summary Data'!G16-('Summary Data'!G17*'Summary Data'!G$39-'Summary Data'!G34*'Summary Data'!G$40)*$A78/17)*10</f>
        <v>-0.00836685442040856</v>
      </c>
      <c r="H78" s="319" t="n">
        <f aca="false">('Summary Data'!H16-('Summary Data'!H17*'Summary Data'!H$39-'Summary Data'!H34*'Summary Data'!H$40)*$A78/17)*10</f>
        <v>0.0213795913420182</v>
      </c>
      <c r="I78" s="319" t="n">
        <f aca="false">('Summary Data'!I16-('Summary Data'!I17*'Summary Data'!I$39-'Summary Data'!I34*'Summary Data'!I$40)*$A78/17)*10</f>
        <v>-0.0535651633623929</v>
      </c>
      <c r="J78" s="319" t="n">
        <f aca="false">('Summary Data'!J16-('Summary Data'!J17*'Summary Data'!J$39-'Summary Data'!J34*'Summary Data'!J$40)*$A78/17)*10</f>
        <v>0.00622156027029643</v>
      </c>
      <c r="K78" s="319" t="n">
        <f aca="false">('Summary Data'!K16-('Summary Data'!K17*'Summary Data'!K$39-'Summary Data'!K34*'Summary Data'!K$40)*$A78/17)*10</f>
        <v>0.031871716661971</v>
      </c>
      <c r="L78" s="319" t="n">
        <f aca="false">('Summary Data'!L16-('Summary Data'!L17*'Summary Data'!L$39-'Summary Data'!L34*'Summary Data'!L$40)*$A78/17)*10</f>
        <v>0.0393465719043054</v>
      </c>
      <c r="M78" s="319" t="n">
        <f aca="false">('Summary Data'!M16-('Summary Data'!M17*'Summary Data'!M$39-'Summary Data'!M34*'Summary Data'!M$40)*$A78/17)*10</f>
        <v>0.00288108147899849</v>
      </c>
      <c r="N78" s="319" t="n">
        <f aca="false">('Summary Data'!N16-('Summary Data'!N17*'Summary Data'!N$39-'Summary Data'!N34*'Summary Data'!N$40)*$A78/17)*10</f>
        <v>0.00526687022332173</v>
      </c>
      <c r="O78" s="319" t="n">
        <f aca="false">('Summary Data'!O16-('Summary Data'!O17*'Summary Data'!O$39-'Summary Data'!O34*'Summary Data'!O$40)*$A78/17)*10</f>
        <v>-0.0286110965834244</v>
      </c>
      <c r="P78" s="319" t="n">
        <f aca="false">('Summary Data'!P16-('Summary Data'!P17*'Summary Data'!P$39-'Summary Data'!P34*'Summary Data'!P$40)*$A78/17)*10</f>
        <v>-0.00937406684210131</v>
      </c>
      <c r="Q78" s="319" t="n">
        <f aca="false">('Summary Data'!Q16-('Summary Data'!Q17*'Summary Data'!Q$39-'Summary Data'!Q34*'Summary Data'!Q$40)*$A78/17)*10</f>
        <v>0.0339028274758413</v>
      </c>
      <c r="R78" s="319" t="n">
        <f aca="false">('Summary Data'!R16-('Summary Data'!R17*'Summary Data'!R$39-'Summary Data'!R34*'Summary Data'!R$40)*$A78/17)*10</f>
        <v>-0.00514933187241478</v>
      </c>
      <c r="S78" s="319" t="n">
        <f aca="false">('Summary Data'!S16-('Summary Data'!S17*'Summary Data'!S$39-'Summary Data'!S34*'Summary Data'!S$40)*$A78/17)*10</f>
        <v>0.0102386186403895</v>
      </c>
      <c r="T78" s="319" t="n">
        <f aca="false">('Summary Data'!T16-('Summary Data'!T17*'Summary Data'!T$39-'Summary Data'!T34*'Summary Data'!T$40)*$A78/17)*10</f>
        <v>-0.0101437126327553</v>
      </c>
      <c r="U78" s="319" t="n">
        <f aca="false">('Summary Data'!U16-('Summary Data'!U17*'Summary Data'!U$39-'Summary Data'!U34*'Summary Data'!U$40)*$A78/17)*10</f>
        <v>0.00491958547565836</v>
      </c>
      <c r="V78" s="318" t="n">
        <f aca="false">(B78*B$67+C78*C$67+D78*D$67+E78*E$67+F78*F$67+G78*G$67+H78*H$67+I78*I$67+J78*J$67+K78*K$67+L78*L$67+M78*M$67+N78*N$67+O78*O$67+P78*P$67+Q78*Q$67+R78*R$67+S78*S$67+T78*T$67+U78*U$67)/SUM(B$67:U$67)/10</f>
        <v>0.00026091576221789</v>
      </c>
      <c r="Y78" s="320" t="s">
        <v>277</v>
      </c>
    </row>
    <row r="79" customFormat="false" ht="11.25" hidden="false" customHeight="false" outlineLevel="0" collapsed="false">
      <c r="A79" s="316" t="n">
        <v>13</v>
      </c>
      <c r="B79" s="319" t="n">
        <f aca="false">('Summary Data'!B17-('Summary Data'!B18*'Summary Data'!B$39-'Summary Data'!B35*'Summary Data'!B$40)*$A79/17)*10</f>
        <v>0.884188010487625</v>
      </c>
      <c r="C79" s="319" t="n">
        <f aca="false">('Summary Data'!C17-('Summary Data'!C18*'Summary Data'!C$39-'Summary Data'!C35*'Summary Data'!C$40)*$A79/17)*10</f>
        <v>0.697548678740001</v>
      </c>
      <c r="D79" s="319" t="n">
        <f aca="false">('Summary Data'!D17-('Summary Data'!D18*'Summary Data'!D$39-'Summary Data'!D35*'Summary Data'!D$40)*$A79/17)*10</f>
        <v>0.718199263250112</v>
      </c>
      <c r="E79" s="319" t="n">
        <f aca="false">('Summary Data'!E17-('Summary Data'!E18*'Summary Data'!E$39-'Summary Data'!E35*'Summary Data'!E$40)*$A79/17)*10</f>
        <v>0.691816600197503</v>
      </c>
      <c r="F79" s="319" t="n">
        <f aca="false">('Summary Data'!F17-('Summary Data'!F18*'Summary Data'!F$39-'Summary Data'!F35*'Summary Data'!F$40)*$A79/17)*10</f>
        <v>0.675115902905029</v>
      </c>
      <c r="G79" s="319" t="n">
        <f aca="false">('Summary Data'!G17-('Summary Data'!G18*'Summary Data'!G$39-'Summary Data'!G35*'Summary Data'!G$40)*$A79/17)*10</f>
        <v>0.658106732266125</v>
      </c>
      <c r="H79" s="319" t="n">
        <f aca="false">('Summary Data'!H17-('Summary Data'!H18*'Summary Data'!H$39-'Summary Data'!H35*'Summary Data'!H$40)*$A79/17)*10</f>
        <v>0.680043738600225</v>
      </c>
      <c r="I79" s="319" t="n">
        <f aca="false">('Summary Data'!I17-('Summary Data'!I18*'Summary Data'!I$39-'Summary Data'!I35*'Summary Data'!I$40)*$A79/17)*10</f>
        <v>0.674027436167191</v>
      </c>
      <c r="J79" s="319" t="n">
        <f aca="false">('Summary Data'!J17-('Summary Data'!J18*'Summary Data'!J$39-'Summary Data'!J35*'Summary Data'!J$40)*$A79/17)*10</f>
        <v>0.682567483191621</v>
      </c>
      <c r="K79" s="319" t="n">
        <f aca="false">('Summary Data'!K17-('Summary Data'!K18*'Summary Data'!K$39-'Summary Data'!K35*'Summary Data'!K$40)*$A79/17)*10</f>
        <v>0.664189711555594</v>
      </c>
      <c r="L79" s="319" t="n">
        <f aca="false">('Summary Data'!L17-('Summary Data'!L18*'Summary Data'!L$39-'Summary Data'!L35*'Summary Data'!L$40)*$A79/17)*10</f>
        <v>0.653414950909383</v>
      </c>
      <c r="M79" s="319" t="n">
        <f aca="false">('Summary Data'!M17-('Summary Data'!M18*'Summary Data'!M$39-'Summary Data'!M35*'Summary Data'!M$40)*$A79/17)*10</f>
        <v>0.66421403156641</v>
      </c>
      <c r="N79" s="319" t="n">
        <f aca="false">('Summary Data'!N17-('Summary Data'!N18*'Summary Data'!N$39-'Summary Data'!N35*'Summary Data'!N$40)*$A79/17)*10</f>
        <v>0.668959174031298</v>
      </c>
      <c r="O79" s="319" t="n">
        <f aca="false">('Summary Data'!O17-('Summary Data'!O18*'Summary Data'!O$39-'Summary Data'!O35*'Summary Data'!O$40)*$A79/17)*10</f>
        <v>0.654813841018981</v>
      </c>
      <c r="P79" s="319" t="n">
        <f aca="false">('Summary Data'!P17-('Summary Data'!P18*'Summary Data'!P$39-'Summary Data'!P35*'Summary Data'!P$40)*$A79/17)*10</f>
        <v>0.68915538099054</v>
      </c>
      <c r="Q79" s="319" t="n">
        <f aca="false">('Summary Data'!Q17-('Summary Data'!Q18*'Summary Data'!Q$39-'Summary Data'!Q35*'Summary Data'!Q$40)*$A79/17)*10</f>
        <v>0.680240229644238</v>
      </c>
      <c r="R79" s="319" t="n">
        <f aca="false">('Summary Data'!R17-('Summary Data'!R18*'Summary Data'!R$39-'Summary Data'!R35*'Summary Data'!R$40)*$A79/17)*10</f>
        <v>0.671263992616171</v>
      </c>
      <c r="S79" s="319" t="n">
        <f aca="false">('Summary Data'!S17-('Summary Data'!S18*'Summary Data'!S$39-'Summary Data'!S35*'Summary Data'!S$40)*$A79/17)*10</f>
        <v>0.70841586173594</v>
      </c>
      <c r="T79" s="319" t="n">
        <f aca="false">('Summary Data'!T17-('Summary Data'!T18*'Summary Data'!T$39-'Summary Data'!T35*'Summary Data'!T$40)*$A79/17)*10</f>
        <v>0.700579189591839</v>
      </c>
      <c r="U79" s="319" t="n">
        <f aca="false">('Summary Data'!U17-('Summary Data'!U18*'Summary Data'!U$39-'Summary Data'!U35*'Summary Data'!U$40)*$A79/17)*10</f>
        <v>0.5519812608934</v>
      </c>
      <c r="V79" s="318" t="n">
        <f aca="false">(B79*B$67+C79*C$67+D79*D$67+E79*E$67+F79*F$67+G79*G$67+H79*H$67+I79*I$67+J79*J$67+K79*K$67+L79*L$67+M79*M$67+N79*N$67+O79*O$67+P79*P$67+Q79*Q$67+R79*R$67+S79*S$67+T79*T$67+U79*U$67)/SUM(B$67:U$67)/10</f>
        <v>0.0681685589214218</v>
      </c>
      <c r="Y79" s="320" t="s">
        <v>277</v>
      </c>
    </row>
    <row r="80" customFormat="false" ht="11.25" hidden="false" customHeight="false" outlineLevel="0" collapsed="false">
      <c r="A80" s="316" t="n">
        <v>14</v>
      </c>
      <c r="B80" s="319" t="n">
        <f aca="false">('Summary Data'!B18-('Summary Data'!B19*'Summary Data'!B$39-'Summary Data'!B36*'Summary Data'!B$40)*$A80/17)*10</f>
        <v>0.0397280165323593</v>
      </c>
      <c r="C80" s="319" t="n">
        <f aca="false">('Summary Data'!C18-('Summary Data'!C19*'Summary Data'!C$39-'Summary Data'!C36*'Summary Data'!C$40)*$A80/17)*10</f>
        <v>-0.0295875385707256</v>
      </c>
      <c r="D80" s="319" t="n">
        <f aca="false">('Summary Data'!D18-('Summary Data'!D19*'Summary Data'!D$39-'Summary Data'!D36*'Summary Data'!D$40)*$A80/17)*10</f>
        <v>-0.0265021046956954</v>
      </c>
      <c r="E80" s="319" t="n">
        <f aca="false">('Summary Data'!E18-('Summary Data'!E19*'Summary Data'!E$39-'Summary Data'!E36*'Summary Data'!E$40)*$A80/17)*10</f>
        <v>-0.0333056749737264</v>
      </c>
      <c r="F80" s="319" t="n">
        <f aca="false">('Summary Data'!F18-('Summary Data'!F19*'Summary Data'!F$39-'Summary Data'!F36*'Summary Data'!F$40)*$A80/17)*10</f>
        <v>-0.0229398593996605</v>
      </c>
      <c r="G80" s="319" t="n">
        <f aca="false">('Summary Data'!G18-('Summary Data'!G19*'Summary Data'!G$39-'Summary Data'!G36*'Summary Data'!G$40)*$A80/17)*10</f>
        <v>-0.0214402902336588</v>
      </c>
      <c r="H80" s="319" t="n">
        <f aca="false">('Summary Data'!H18-('Summary Data'!H19*'Summary Data'!H$39-'Summary Data'!H36*'Summary Data'!H$40)*$A80/17)*10</f>
        <v>-0.0264203203094613</v>
      </c>
      <c r="I80" s="319" t="n">
        <f aca="false">('Summary Data'!I18-('Summary Data'!I19*'Summary Data'!I$39-'Summary Data'!I36*'Summary Data'!I$40)*$A80/17)*10</f>
        <v>-0.031235261678034</v>
      </c>
      <c r="J80" s="319" t="n">
        <f aca="false">('Summary Data'!J18-('Summary Data'!J19*'Summary Data'!J$39-'Summary Data'!J36*'Summary Data'!J$40)*$A80/17)*10</f>
        <v>-0.0305993737732413</v>
      </c>
      <c r="K80" s="319" t="n">
        <f aca="false">('Summary Data'!K18-('Summary Data'!K19*'Summary Data'!K$39-'Summary Data'!K36*'Summary Data'!K$40)*$A80/17)*10</f>
        <v>-0.0289134854479827</v>
      </c>
      <c r="L80" s="319" t="n">
        <f aca="false">('Summary Data'!L18-('Summary Data'!L19*'Summary Data'!L$39-'Summary Data'!L36*'Summary Data'!L$40)*$A80/17)*10</f>
        <v>-0.0357978034574296</v>
      </c>
      <c r="M80" s="319" t="n">
        <f aca="false">('Summary Data'!M18-('Summary Data'!M19*'Summary Data'!M$39-'Summary Data'!M36*'Summary Data'!M$40)*$A80/17)*10</f>
        <v>-0.0251427455250236</v>
      </c>
      <c r="N80" s="319" t="n">
        <f aca="false">('Summary Data'!N18-('Summary Data'!N19*'Summary Data'!N$39-'Summary Data'!N36*'Summary Data'!N$40)*$A80/17)*10</f>
        <v>-0.0294097068495488</v>
      </c>
      <c r="O80" s="319" t="n">
        <f aca="false">('Summary Data'!O18-('Summary Data'!O19*'Summary Data'!O$39-'Summary Data'!O36*'Summary Data'!O$40)*$A80/17)*10</f>
        <v>-0.0361352527457429</v>
      </c>
      <c r="P80" s="319" t="n">
        <f aca="false">('Summary Data'!P18-('Summary Data'!P19*'Summary Data'!P$39-'Summary Data'!P36*'Summary Data'!P$40)*$A80/17)*10</f>
        <v>-0.0393367561060306</v>
      </c>
      <c r="Q80" s="319" t="n">
        <f aca="false">('Summary Data'!Q18-('Summary Data'!Q19*'Summary Data'!Q$39-'Summary Data'!Q36*'Summary Data'!Q$40)*$A80/17)*10</f>
        <v>-0.0295616301326522</v>
      </c>
      <c r="R80" s="319" t="n">
        <f aca="false">('Summary Data'!R18-('Summary Data'!R19*'Summary Data'!R$39-'Summary Data'!R36*'Summary Data'!R$40)*$A80/17)*10</f>
        <v>-0.0227318602633877</v>
      </c>
      <c r="S80" s="319" t="n">
        <f aca="false">('Summary Data'!S18-('Summary Data'!S19*'Summary Data'!S$39-'Summary Data'!S36*'Summary Data'!S$40)*$A80/17)*10</f>
        <v>-0.0203854971491775</v>
      </c>
      <c r="T80" s="319" t="n">
        <f aca="false">('Summary Data'!T18-('Summary Data'!T19*'Summary Data'!T$39-'Summary Data'!T36*'Summary Data'!T$40)*$A80/17)*10</f>
        <v>-0.0226937106603041</v>
      </c>
      <c r="U80" s="319" t="n">
        <f aca="false">('Summary Data'!U18-('Summary Data'!U19*'Summary Data'!U$39-'Summary Data'!U36*'Summary Data'!U$40)*$A80/17)*10</f>
        <v>0.0197325701891065</v>
      </c>
      <c r="V80" s="318" t="n">
        <f aca="false">(B80*B$67+C80*C$67+D80*D$67+E80*E$67+F80*F$67+G80*G$67+H80*H$67+I80*I$67+J80*J$67+K80*K$67+L80*L$67+M80*M$67+N80*N$67+O80*O$67+P80*P$67+Q80*Q$67+R80*R$67+S80*S$67+T80*T$67+U80*U$67)/SUM(B$67:U$67)/10</f>
        <v>-0.00248283267277557</v>
      </c>
      <c r="Y80" s="320" t="s">
        <v>277</v>
      </c>
    </row>
    <row r="81" customFormat="false" ht="11.25" hidden="false" customHeight="false" outlineLevel="0" collapsed="false">
      <c r="A81" s="316" t="n">
        <v>15</v>
      </c>
      <c r="B81" s="319" t="n">
        <f aca="false">('Summary Data'!B19-('Summary Data'!B20*'Summary Data'!B$39-'Summary Data'!B37*'Summary Data'!B$40)*$A81/17)*10</f>
        <v>-0.1501314</v>
      </c>
      <c r="C81" s="319" t="n">
        <f aca="false">('Summary Data'!C19-('Summary Data'!C20*'Summary Data'!C$39-'Summary Data'!C37*'Summary Data'!C$40)*$A81/17)*10</f>
        <v>0.2039643</v>
      </c>
      <c r="D81" s="319" t="n">
        <f aca="false">('Summary Data'!D19-('Summary Data'!D20*'Summary Data'!D$39-'Summary Data'!D37*'Summary Data'!D$40)*$A81/17)*10</f>
        <v>0.2212597</v>
      </c>
      <c r="E81" s="319" t="n">
        <f aca="false">('Summary Data'!E19-('Summary Data'!E20*'Summary Data'!E$39-'Summary Data'!E37*'Summary Data'!E$40)*$A81/17)*10</f>
        <v>0.224552</v>
      </c>
      <c r="F81" s="319" t="n">
        <f aca="false">('Summary Data'!F19-('Summary Data'!F20*'Summary Data'!F$39-'Summary Data'!F37*'Summary Data'!F$40)*$A81/17)*10</f>
        <v>0.2150797</v>
      </c>
      <c r="G81" s="319" t="n">
        <f aca="false">('Summary Data'!G19-('Summary Data'!G20*'Summary Data'!G$39-'Summary Data'!G37*'Summary Data'!G$40)*$A81/17)*10</f>
        <v>0.2236146</v>
      </c>
      <c r="H81" s="319" t="n">
        <f aca="false">('Summary Data'!H19-('Summary Data'!H20*'Summary Data'!H$39-'Summary Data'!H37*'Summary Data'!H$40)*$A81/17)*10</f>
        <v>0.2197382</v>
      </c>
      <c r="I81" s="319" t="n">
        <f aca="false">('Summary Data'!I19-('Summary Data'!I20*'Summary Data'!I$39-'Summary Data'!I37*'Summary Data'!I$40)*$A81/17)*10</f>
        <v>0.2140857</v>
      </c>
      <c r="J81" s="319" t="n">
        <f aca="false">('Summary Data'!J19-('Summary Data'!J20*'Summary Data'!J$39-'Summary Data'!J37*'Summary Data'!J$40)*$A81/17)*10</f>
        <v>0.2276821</v>
      </c>
      <c r="K81" s="319" t="n">
        <f aca="false">('Summary Data'!K19-('Summary Data'!K20*'Summary Data'!K$39-'Summary Data'!K37*'Summary Data'!K$40)*$A81/17)*10</f>
        <v>0.2257978</v>
      </c>
      <c r="L81" s="319" t="n">
        <f aca="false">('Summary Data'!L19-('Summary Data'!L20*'Summary Data'!L$39-'Summary Data'!L37*'Summary Data'!L$40)*$A81/17)*10</f>
        <v>0.1933555</v>
      </c>
      <c r="M81" s="319" t="n">
        <f aca="false">('Summary Data'!M19-('Summary Data'!M20*'Summary Data'!M$39-'Summary Data'!M37*'Summary Data'!M$40)*$A81/17)*10</f>
        <v>0.208623</v>
      </c>
      <c r="N81" s="319" t="n">
        <f aca="false">('Summary Data'!N19-('Summary Data'!N20*'Summary Data'!N$39-'Summary Data'!N37*'Summary Data'!N$40)*$A81/17)*10</f>
        <v>0.2317347</v>
      </c>
      <c r="O81" s="319" t="n">
        <f aca="false">('Summary Data'!O19-('Summary Data'!O20*'Summary Data'!O$39-'Summary Data'!O37*'Summary Data'!O$40)*$A81/17)*10</f>
        <v>0.2376872</v>
      </c>
      <c r="P81" s="319" t="n">
        <f aca="false">('Summary Data'!P19-('Summary Data'!P20*'Summary Data'!P$39-'Summary Data'!P37*'Summary Data'!P$40)*$A81/17)*10</f>
        <v>0.2038711</v>
      </c>
      <c r="Q81" s="319" t="n">
        <f aca="false">('Summary Data'!Q19-('Summary Data'!Q20*'Summary Data'!Q$39-'Summary Data'!Q37*'Summary Data'!Q$40)*$A81/17)*10</f>
        <v>0.2022108</v>
      </c>
      <c r="R81" s="319" t="n">
        <f aca="false">('Summary Data'!R19-('Summary Data'!R20*'Summary Data'!R$39-'Summary Data'!R37*'Summary Data'!R$40)*$A81/17)*10</f>
        <v>0.1913125</v>
      </c>
      <c r="S81" s="319" t="n">
        <f aca="false">('Summary Data'!S19-('Summary Data'!S20*'Summary Data'!S$39-'Summary Data'!S37*'Summary Data'!S$40)*$A81/17)*10</f>
        <v>0.2145</v>
      </c>
      <c r="T81" s="319" t="n">
        <f aca="false">('Summary Data'!T19-('Summary Data'!T20*'Summary Data'!T$39-'Summary Data'!T37*'Summary Data'!T$40)*$A81/17)*10</f>
        <v>0.2034232</v>
      </c>
      <c r="U81" s="319" t="n">
        <f aca="false">('Summary Data'!U19-('Summary Data'!U20*'Summary Data'!U$39-'Summary Data'!U37*'Summary Data'!U$40)*$A81/17)*10</f>
        <v>0.1216405</v>
      </c>
      <c r="V81" s="318" t="n">
        <f aca="false">(B81*B$67+C81*C$67+D81*D$67+E81*E$67+F81*F$67+G81*G$67+H81*H$67+I81*I$67+J81*J$67+K81*K$67+L81*L$67+M81*M$67+N81*N$67+O81*O$67+P81*P$67+Q81*Q$67+R81*R$67+S81*S$67+T81*T$67+U81*U$67)/SUM(B$67:U$67)/10</f>
        <v>0.0200515550046754</v>
      </c>
      <c r="Y81" s="320" t="s">
        <v>277</v>
      </c>
    </row>
    <row r="82" customFormat="false" ht="11.25" hidden="false" customHeight="false" outlineLevel="0" collapsed="false">
      <c r="A82" s="316" t="n">
        <v>16</v>
      </c>
      <c r="B82" s="319" t="n">
        <f aca="false">('Summary Data'!B20-('Summary Data'!B21*'Summary Data'!B$39-'Summary Data'!B38*'Summary Data'!B$40)*$A82/17)*10</f>
        <v>0</v>
      </c>
      <c r="C82" s="319" t="n">
        <f aca="false">('Summary Data'!C20-('Summary Data'!C21*'Summary Data'!C$39-'Summary Data'!C38*'Summary Data'!C$40)*$A82/17)*10</f>
        <v>0</v>
      </c>
      <c r="D82" s="319" t="n">
        <f aca="false">('Summary Data'!D20-('Summary Data'!D21*'Summary Data'!D$39-'Summary Data'!D38*'Summary Data'!D$40)*$A82/17)*10</f>
        <v>0</v>
      </c>
      <c r="E82" s="319" t="n">
        <f aca="false">('Summary Data'!E20-('Summary Data'!E21*'Summary Data'!E$39-'Summary Data'!E38*'Summary Data'!E$40)*$A82/17)*10</f>
        <v>0</v>
      </c>
      <c r="F82" s="319" t="n">
        <f aca="false">('Summary Data'!F20-('Summary Data'!F21*'Summary Data'!F$39-'Summary Data'!F38*'Summary Data'!F$40)*$A82/17)*10</f>
        <v>0</v>
      </c>
      <c r="G82" s="319" t="n">
        <f aca="false">('Summary Data'!G20-('Summary Data'!G21*'Summary Data'!G$39-'Summary Data'!G38*'Summary Data'!G$40)*$A82/17)*10</f>
        <v>0</v>
      </c>
      <c r="H82" s="319" t="n">
        <f aca="false">('Summary Data'!H20-('Summary Data'!H21*'Summary Data'!H$39-'Summary Data'!H38*'Summary Data'!H$40)*$A82/17)*10</f>
        <v>0</v>
      </c>
      <c r="I82" s="319" t="n">
        <f aca="false">('Summary Data'!I20-('Summary Data'!I21*'Summary Data'!I$39-'Summary Data'!I38*'Summary Data'!I$40)*$A82/17)*10</f>
        <v>0</v>
      </c>
      <c r="J82" s="319" t="n">
        <f aca="false">('Summary Data'!J20-('Summary Data'!J21*'Summary Data'!J$39-'Summary Data'!J38*'Summary Data'!J$40)*$A82/17)*10</f>
        <v>0</v>
      </c>
      <c r="K82" s="319" t="n">
        <f aca="false">('Summary Data'!K20-('Summary Data'!K21*'Summary Data'!K$39-'Summary Data'!K38*'Summary Data'!K$40)*$A82/17)*10</f>
        <v>0</v>
      </c>
      <c r="L82" s="319" t="n">
        <f aca="false">('Summary Data'!L20-('Summary Data'!L21*'Summary Data'!L$39-'Summary Data'!L38*'Summary Data'!L$40)*$A82/17)*10</f>
        <v>0</v>
      </c>
      <c r="M82" s="319" t="n">
        <f aca="false">('Summary Data'!M20-('Summary Data'!M21*'Summary Data'!M$39-'Summary Data'!M38*'Summary Data'!M$40)*$A82/17)*10</f>
        <v>0</v>
      </c>
      <c r="N82" s="319" t="n">
        <f aca="false">('Summary Data'!N20-('Summary Data'!N21*'Summary Data'!N$39-'Summary Data'!N38*'Summary Data'!N$40)*$A82/17)*10</f>
        <v>0</v>
      </c>
      <c r="O82" s="319" t="n">
        <f aca="false">('Summary Data'!O20-('Summary Data'!O21*'Summary Data'!O$39-'Summary Data'!O38*'Summary Data'!O$40)*$A82/17)*10</f>
        <v>0</v>
      </c>
      <c r="P82" s="319" t="n">
        <f aca="false">('Summary Data'!P20-('Summary Data'!P21*'Summary Data'!P$39-'Summary Data'!P38*'Summary Data'!P$40)*$A82/17)*10</f>
        <v>0</v>
      </c>
      <c r="Q82" s="319" t="n">
        <f aca="false">('Summary Data'!Q20-('Summary Data'!Q21*'Summary Data'!Q$39-'Summary Data'!Q38*'Summary Data'!Q$40)*$A82/17)*10</f>
        <v>0</v>
      </c>
      <c r="R82" s="319" t="n">
        <f aca="false">('Summary Data'!R20-('Summary Data'!R21*'Summary Data'!R$39-'Summary Data'!R38*'Summary Data'!R$40)*$A82/17)*10</f>
        <v>0</v>
      </c>
      <c r="S82" s="319" t="n">
        <f aca="false">('Summary Data'!S20-('Summary Data'!S21*'Summary Data'!S$39-'Summary Data'!S38*'Summary Data'!S$40)*$A82/17)*10</f>
        <v>0</v>
      </c>
      <c r="T82" s="319" t="n">
        <f aca="false">('Summary Data'!T20-('Summary Data'!T21*'Summary Data'!T$39-'Summary Data'!T38*'Summary Data'!T$40)*$A82/17)*10</f>
        <v>0</v>
      </c>
      <c r="U82" s="319" t="n">
        <f aca="false">('Summary Data'!U20-('Summary Data'!U21*'Summary Data'!U$39-'Summary Data'!U38*'Summary Data'!U$40)*$A82/17)*10</f>
        <v>0</v>
      </c>
      <c r="V82" s="31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0" t="s">
        <v>277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0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1" t="s">
        <v>27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13"/>
      <c r="B86" s="314" t="s">
        <v>14</v>
      </c>
      <c r="C86" s="314" t="s">
        <v>258</v>
      </c>
      <c r="D86" s="314" t="s">
        <v>259</v>
      </c>
      <c r="E86" s="314" t="s">
        <v>260</v>
      </c>
      <c r="F86" s="314" t="s">
        <v>261</v>
      </c>
      <c r="G86" s="314" t="s">
        <v>262</v>
      </c>
      <c r="H86" s="314" t="s">
        <v>263</v>
      </c>
      <c r="I86" s="314" t="s">
        <v>264</v>
      </c>
      <c r="J86" s="314" t="s">
        <v>265</v>
      </c>
      <c r="K86" s="314" t="s">
        <v>266</v>
      </c>
      <c r="L86" s="314" t="s">
        <v>267</v>
      </c>
      <c r="M86" s="314" t="s">
        <v>268</v>
      </c>
      <c r="N86" s="314" t="s">
        <v>269</v>
      </c>
      <c r="O86" s="314" t="s">
        <v>270</v>
      </c>
      <c r="P86" s="314" t="s">
        <v>271</v>
      </c>
      <c r="Q86" s="314" t="s">
        <v>272</v>
      </c>
      <c r="R86" s="314" t="s">
        <v>273</v>
      </c>
      <c r="S86" s="314" t="s">
        <v>274</v>
      </c>
      <c r="T86" s="314" t="s">
        <v>275</v>
      </c>
      <c r="U86" s="314" t="s">
        <v>15</v>
      </c>
      <c r="V86" s="315" t="s">
        <v>276</v>
      </c>
    </row>
    <row r="87" customFormat="false" ht="11.25" hidden="false" customHeight="false" outlineLevel="0" collapsed="false">
      <c r="A87" s="316" t="n">
        <v>1</v>
      </c>
      <c r="B87" s="180" t="n">
        <f aca="false">('Summary Data'!B22-('Summary Data'!B6*'Summary Data'!B$40+'Summary Data'!B23*'Summary Data'!B$39)/17*$A87)</f>
        <v>41.1046816498666</v>
      </c>
      <c r="C87" s="180" t="n">
        <f aca="false">('Summary Data'!C22-('Summary Data'!C6*'Summary Data'!C$40+'Summary Data'!C23*'Summary Data'!C$39)/17*$A87)</f>
        <v>-6.17611359739711</v>
      </c>
      <c r="D87" s="180" t="n">
        <f aca="false">('Summary Data'!D22-('Summary Data'!D6*'Summary Data'!D$40+'Summary Data'!D23*'Summary Data'!D$39)/17*$A87)</f>
        <v>-2.8502783183918</v>
      </c>
      <c r="E87" s="180" t="n">
        <f aca="false">('Summary Data'!E22-('Summary Data'!E6*'Summary Data'!E$40+'Summary Data'!E23*'Summary Data'!E$39)/17*$A87)</f>
        <v>-7.04126504981309</v>
      </c>
      <c r="F87" s="180" t="n">
        <f aca="false">('Summary Data'!F22-('Summary Data'!F6*'Summary Data'!F$40+'Summary Data'!F23*'Summary Data'!F$39)/17*$A87)</f>
        <v>-6.24801285598583</v>
      </c>
      <c r="G87" s="180" t="n">
        <f aca="false">('Summary Data'!G22-('Summary Data'!G6*'Summary Data'!G$40+'Summary Data'!G23*'Summary Data'!G$39)/17*$A87)</f>
        <v>-4.58760186318729</v>
      </c>
      <c r="H87" s="180" t="n">
        <f aca="false">('Summary Data'!H22-('Summary Data'!H6*'Summary Data'!H$40+'Summary Data'!H23*'Summary Data'!H$39)/17*$A87)</f>
        <v>-0.896237204497091</v>
      </c>
      <c r="I87" s="180" t="n">
        <f aca="false">('Summary Data'!I22-('Summary Data'!I6*'Summary Data'!I$40+'Summary Data'!I23*'Summary Data'!I$39)/17*$A87)</f>
        <v>2.56580205631884</v>
      </c>
      <c r="J87" s="180" t="n">
        <f aca="false">('Summary Data'!J22-('Summary Data'!J6*'Summary Data'!J$40+'Summary Data'!J23*'Summary Data'!J$39)/17*$A87)</f>
        <v>3.91248481887084</v>
      </c>
      <c r="K87" s="180" t="n">
        <f aca="false">('Summary Data'!K22-('Summary Data'!K6*'Summary Data'!K$40+'Summary Data'!K23*'Summary Data'!K$39)/17*$A87)</f>
        <v>0.855278214682907</v>
      </c>
      <c r="L87" s="180" t="n">
        <f aca="false">('Summary Data'!L22-('Summary Data'!L6*'Summary Data'!L$40+'Summary Data'!L23*'Summary Data'!L$39)/17*$A87)</f>
        <v>-0.669191522372367</v>
      </c>
      <c r="M87" s="180" t="n">
        <f aca="false">('Summary Data'!M22-('Summary Data'!M6*'Summary Data'!M$40+'Summary Data'!M23*'Summary Data'!M$39)/17*$A87)</f>
        <v>4.2464744088633</v>
      </c>
      <c r="N87" s="180" t="n">
        <f aca="false">('Summary Data'!N22-('Summary Data'!N6*'Summary Data'!N$40+'Summary Data'!N23*'Summary Data'!N$39)/17*$A87)</f>
        <v>3.7281304851154</v>
      </c>
      <c r="O87" s="180" t="n">
        <f aca="false">('Summary Data'!O22-('Summary Data'!O6*'Summary Data'!O$40+'Summary Data'!O23*'Summary Data'!O$39)/17*$A87)</f>
        <v>3.67718696671802</v>
      </c>
      <c r="P87" s="180" t="n">
        <f aca="false">('Summary Data'!P22-('Summary Data'!P6*'Summary Data'!P$40+'Summary Data'!P23*'Summary Data'!P$39)/17*$A87)</f>
        <v>0.592622907953958</v>
      </c>
      <c r="Q87" s="180" t="n">
        <f aca="false">('Summary Data'!Q22-('Summary Data'!Q6*'Summary Data'!Q$40+'Summary Data'!Q23*'Summary Data'!Q$39)/17*$A87)</f>
        <v>-1.21347244481039</v>
      </c>
      <c r="R87" s="180" t="n">
        <f aca="false">('Summary Data'!R22-('Summary Data'!R6*'Summary Data'!R$40+'Summary Data'!R23*'Summary Data'!R$39)/17*$A87)</f>
        <v>-3.59884708126887</v>
      </c>
      <c r="S87" s="180" t="n">
        <f aca="false">('Summary Data'!S22-('Summary Data'!S6*'Summary Data'!S$40+'Summary Data'!S23*'Summary Data'!S$39)/17*$A87)</f>
        <v>0.600899692377983</v>
      </c>
      <c r="T87" s="180" t="n">
        <f aca="false">('Summary Data'!T22-('Summary Data'!T6*'Summary Data'!T$40+'Summary Data'!T23*'Summary Data'!T$39)/17*$A87)</f>
        <v>-0.28666931349002</v>
      </c>
      <c r="U87" s="180" t="n">
        <f aca="false">('Summary Data'!U22-('Summary Data'!U6*'Summary Data'!U$40+'Summary Data'!U23*'Summary Data'!U$39)/17*$A87)</f>
        <v>-17.1790309930629</v>
      </c>
      <c r="V87" s="318" t="n">
        <f aca="false">(B87*B$67+C87*C$67+D87*D$67+E87*E$67+F87*F$67+G87*G$67+H87*H$67+I87*I$67+J87*J$67+K87*K$67+L87*L$67+M87*M$67+N87*N$67+O87*O$67+P87*P$67+Q87*Q$67+R87*R$67+S87*S$67+T87*T$67+U87*U$67)/SUM(B$67:U$67)</f>
        <v>-0.00411223056992656</v>
      </c>
    </row>
    <row r="88" customFormat="false" ht="11.25" hidden="false" customHeight="false" outlineLevel="0" collapsed="false">
      <c r="A88" s="316" t="n">
        <v>2</v>
      </c>
      <c r="B88" s="180" t="n">
        <f aca="false">('Summary Data'!B23-('Summary Data'!B7*'Summary Data'!B$40+'Summary Data'!B24*'Summary Data'!B$39)/17*$A88)</f>
        <v>14.644620452314</v>
      </c>
      <c r="C88" s="180" t="n">
        <f aca="false">('Summary Data'!C23-('Summary Data'!C7*'Summary Data'!C$40+'Summary Data'!C24*'Summary Data'!C$39)/17*$A88)</f>
        <v>-0.926897384182841</v>
      </c>
      <c r="D88" s="180" t="n">
        <f aca="false">('Summary Data'!D23-('Summary Data'!D7*'Summary Data'!D$40+'Summary Data'!D24*'Summary Data'!D$39)/17*$A88)</f>
        <v>-1.6083432661906</v>
      </c>
      <c r="E88" s="180" t="n">
        <f aca="false">('Summary Data'!E23-('Summary Data'!E7*'Summary Data'!E$40+'Summary Data'!E24*'Summary Data'!E$39)/17*$A88)</f>
        <v>-2.61776487025268</v>
      </c>
      <c r="F88" s="180" t="n">
        <f aca="false">('Summary Data'!F23-('Summary Data'!F7*'Summary Data'!F$40+'Summary Data'!F24*'Summary Data'!F$39)/17*$A88)</f>
        <v>-0.247261546413948</v>
      </c>
      <c r="G88" s="180" t="n">
        <f aca="false">('Summary Data'!G23-('Summary Data'!G7*'Summary Data'!G$40+'Summary Data'!G24*'Summary Data'!G$39)/17*$A88)</f>
        <v>-1.17831880348679</v>
      </c>
      <c r="H88" s="180" t="n">
        <f aca="false">('Summary Data'!H23-('Summary Data'!H7*'Summary Data'!H$40+'Summary Data'!H24*'Summary Data'!H$39)/17*$A88)</f>
        <v>-1.24024268521413</v>
      </c>
      <c r="I88" s="180" t="n">
        <f aca="false">('Summary Data'!I23-('Summary Data'!I7*'Summary Data'!I$40+'Summary Data'!I24*'Summary Data'!I$39)/17*$A88)</f>
        <v>-0.0806765136221977</v>
      </c>
      <c r="J88" s="180" t="n">
        <f aca="false">('Summary Data'!J23-('Summary Data'!J7*'Summary Data'!J$40+'Summary Data'!J24*'Summary Data'!J$39)/17*$A88)</f>
        <v>-0.129456372840654</v>
      </c>
      <c r="K88" s="180" t="n">
        <f aca="false">('Summary Data'!K23-('Summary Data'!K7*'Summary Data'!K$40+'Summary Data'!K24*'Summary Data'!K$39)/17*$A88)</f>
        <v>-0.603945228162393</v>
      </c>
      <c r="L88" s="180" t="n">
        <f aca="false">('Summary Data'!L23-('Summary Data'!L7*'Summary Data'!L$40+'Summary Data'!L24*'Summary Data'!L$39)/17*$A88)</f>
        <v>-2.07669735506773</v>
      </c>
      <c r="M88" s="180" t="n">
        <f aca="false">('Summary Data'!M23-('Summary Data'!M7*'Summary Data'!M$40+'Summary Data'!M24*'Summary Data'!M$39)/17*$A88)</f>
        <v>-1.72700418644648</v>
      </c>
      <c r="N88" s="180" t="n">
        <f aca="false">('Summary Data'!N23-('Summary Data'!N7*'Summary Data'!N$40+'Summary Data'!N24*'Summary Data'!N$39)/17*$A88)</f>
        <v>-0.951524197497275</v>
      </c>
      <c r="O88" s="180" t="n">
        <f aca="false">('Summary Data'!O23-('Summary Data'!O7*'Summary Data'!O$40+'Summary Data'!O24*'Summary Data'!O$39)/17*$A88)</f>
        <v>-0.751612119797795</v>
      </c>
      <c r="P88" s="180" t="n">
        <f aca="false">('Summary Data'!P23-('Summary Data'!P7*'Summary Data'!P$40+'Summary Data'!P24*'Summary Data'!P$39)/17*$A88)</f>
        <v>-0.924029106860366</v>
      </c>
      <c r="Q88" s="180" t="n">
        <f aca="false">('Summary Data'!Q23-('Summary Data'!Q7*'Summary Data'!Q$40+'Summary Data'!Q24*'Summary Data'!Q$39)/17*$A88)</f>
        <v>-0.415732724306773</v>
      </c>
      <c r="R88" s="180" t="n">
        <f aca="false">('Summary Data'!R23-('Summary Data'!R7*'Summary Data'!R$40+'Summary Data'!R24*'Summary Data'!R$39)/17*$A88)</f>
        <v>-0.579317071100476</v>
      </c>
      <c r="S88" s="180" t="n">
        <f aca="false">('Summary Data'!S23-('Summary Data'!S7*'Summary Data'!S$40+'Summary Data'!S24*'Summary Data'!S$39)/17*$A88)</f>
        <v>-0.906658140802468</v>
      </c>
      <c r="T88" s="180" t="n">
        <f aca="false">('Summary Data'!T23-('Summary Data'!T7*'Summary Data'!T$40+'Summary Data'!T24*'Summary Data'!T$39)/17*$A88)</f>
        <v>-0.384616740763516</v>
      </c>
      <c r="U88" s="180" t="n">
        <f aca="false">('Summary Data'!U23-('Summary Data'!U7*'Summary Data'!U$40+'Summary Data'!U24*'Summary Data'!U$39)/17*$A88)</f>
        <v>4.37290353634659</v>
      </c>
      <c r="V88" s="318" t="n">
        <f aca="false">(B88*B$67+C88*C$67+D88*D$67+E88*E$67+F88*F$67+G88*G$67+H88*H$67+I88*I$67+J88*J$67+K88*K$67+L88*L$67+M88*M$67+N88*N$67+O88*O$67+P88*P$67+Q88*Q$67+R88*R$67+S88*S$67+T88*T$67+U88*U$67)/SUM(B$67:U$67)</f>
        <v>-0.318025444545385</v>
      </c>
    </row>
    <row r="89" customFormat="false" ht="11.25" hidden="false" customHeight="false" outlineLevel="0" collapsed="false">
      <c r="A89" s="316" t="n">
        <v>3</v>
      </c>
      <c r="B89" s="180" t="n">
        <f aca="false">('Summary Data'!B24-('Summary Data'!B8*'Summary Data'!B$40+'Summary Data'!B25*'Summary Data'!B$39)/17*$A89)</f>
        <v>-0.671753461821885</v>
      </c>
      <c r="C89" s="180" t="n">
        <f aca="false">('Summary Data'!C24-('Summary Data'!C8*'Summary Data'!C$40+'Summary Data'!C25*'Summary Data'!C$39)/17*$A89)</f>
        <v>0.329614370935181</v>
      </c>
      <c r="D89" s="180" t="n">
        <f aca="false">('Summary Data'!D24-('Summary Data'!D8*'Summary Data'!D$40+'Summary Data'!D25*'Summary Data'!D$39)/17*$A89)</f>
        <v>0.852127579885574</v>
      </c>
      <c r="E89" s="180" t="n">
        <f aca="false">('Summary Data'!E24-('Summary Data'!E8*'Summary Data'!E$40+'Summary Data'!E25*'Summary Data'!E$39)/17*$A89)</f>
        <v>0.789518299456523</v>
      </c>
      <c r="F89" s="180" t="n">
        <f aca="false">('Summary Data'!F24-('Summary Data'!F8*'Summary Data'!F$40+'Summary Data'!F25*'Summary Data'!F$39)/17*$A89)</f>
        <v>0.275999683244234</v>
      </c>
      <c r="G89" s="180" t="n">
        <f aca="false">('Summary Data'!G24-('Summary Data'!G8*'Summary Data'!G$40+'Summary Data'!G25*'Summary Data'!G$39)/17*$A89)</f>
        <v>-0.0681181825514749</v>
      </c>
      <c r="H89" s="180" t="n">
        <f aca="false">('Summary Data'!H24-('Summary Data'!H8*'Summary Data'!H$40+'Summary Data'!H25*'Summary Data'!H$39)/17*$A89)</f>
        <v>-0.109835159332389</v>
      </c>
      <c r="I89" s="180" t="n">
        <f aca="false">('Summary Data'!I24-('Summary Data'!I8*'Summary Data'!I$40+'Summary Data'!I25*'Summary Data'!I$39)/17*$A89)</f>
        <v>-0.380207292176213</v>
      </c>
      <c r="J89" s="180" t="n">
        <f aca="false">('Summary Data'!J24-('Summary Data'!J8*'Summary Data'!J$40+'Summary Data'!J25*'Summary Data'!J$39)/17*$A89)</f>
        <v>-0.144573923071254</v>
      </c>
      <c r="K89" s="180" t="n">
        <f aca="false">('Summary Data'!K24-('Summary Data'!K8*'Summary Data'!K$40+'Summary Data'!K25*'Summary Data'!K$39)/17*$A89)</f>
        <v>0.278554961951877</v>
      </c>
      <c r="L89" s="180" t="n">
        <f aca="false">('Summary Data'!L24-('Summary Data'!L8*'Summary Data'!L$40+'Summary Data'!L25*'Summary Data'!L$39)/17*$A89)</f>
        <v>0.412805081831945</v>
      </c>
      <c r="M89" s="180" t="n">
        <f aca="false">('Summary Data'!M24-('Summary Data'!M8*'Summary Data'!M$40+'Summary Data'!M25*'Summary Data'!M$39)/17*$A89)</f>
        <v>-0.189890828252838</v>
      </c>
      <c r="N89" s="180" t="n">
        <f aca="false">('Summary Data'!N24-('Summary Data'!N8*'Summary Data'!N$40+'Summary Data'!N25*'Summary Data'!N$39)/17*$A89)</f>
        <v>0.493918646561602</v>
      </c>
      <c r="O89" s="180" t="n">
        <f aca="false">('Summary Data'!O24-('Summary Data'!O8*'Summary Data'!O$40+'Summary Data'!O25*'Summary Data'!O$39)/17*$A89)</f>
        <v>0.69028808561085</v>
      </c>
      <c r="P89" s="180" t="n">
        <f aca="false">('Summary Data'!P24-('Summary Data'!P8*'Summary Data'!P$40+'Summary Data'!P25*'Summary Data'!P$39)/17*$A89)</f>
        <v>0.649540138437256</v>
      </c>
      <c r="Q89" s="180" t="n">
        <f aca="false">('Summary Data'!Q24-('Summary Data'!Q8*'Summary Data'!Q$40+'Summary Data'!Q25*'Summary Data'!Q$39)/17*$A89)</f>
        <v>0.494010444055146</v>
      </c>
      <c r="R89" s="180" t="n">
        <f aca="false">('Summary Data'!R24-('Summary Data'!R8*'Summary Data'!R$40+'Summary Data'!R25*'Summary Data'!R$39)/17*$A89)</f>
        <v>-0.0339907390531238</v>
      </c>
      <c r="S89" s="180" t="n">
        <f aca="false">('Summary Data'!S24-('Summary Data'!S8*'Summary Data'!S$40+'Summary Data'!S25*'Summary Data'!S$39)/17*$A89)</f>
        <v>0.457641668539388</v>
      </c>
      <c r="T89" s="180" t="n">
        <f aca="false">('Summary Data'!T24-('Summary Data'!T8*'Summary Data'!T$40+'Summary Data'!T25*'Summary Data'!T$39)/17*$A89)</f>
        <v>0.401505606423668</v>
      </c>
      <c r="U89" s="180" t="n">
        <f aca="false">('Summary Data'!U24-('Summary Data'!U8*'Summary Data'!U$40+'Summary Data'!U25*'Summary Data'!U$39)/17*$A89)</f>
        <v>0.452953702178053</v>
      </c>
      <c r="V89" s="318" t="n">
        <f aca="false">(B89*B$67+C89*C$67+D89*D$67+E89*E$67+F89*F$67+G89*G$67+H89*H$67+I89*I$67+J89*J$67+K89*K$67+L89*L$67+M89*M$67+N89*N$67+O89*O$67+P89*P$67+Q89*Q$67+R89*R$67+S89*S$67+T89*T$67+U89*U$67)/SUM(B$67:U$67)</f>
        <v>0.264969725623945</v>
      </c>
    </row>
    <row r="90" customFormat="false" ht="11.25" hidden="false" customHeight="false" outlineLevel="0" collapsed="false">
      <c r="A90" s="316" t="n">
        <v>4</v>
      </c>
      <c r="B90" s="180" t="n">
        <f aca="false">('Summary Data'!B25-('Summary Data'!B9*'Summary Data'!B$40+'Summary Data'!B26*'Summary Data'!B$39)/17*$A90)</f>
        <v>2.69136690514538</v>
      </c>
      <c r="C90" s="180" t="n">
        <f aca="false">('Summary Data'!C25-('Summary Data'!C9*'Summary Data'!C$40+'Summary Data'!C26*'Summary Data'!C$39)/17*$A90)</f>
        <v>0.0709198472910975</v>
      </c>
      <c r="D90" s="180" t="n">
        <f aca="false">('Summary Data'!D25-('Summary Data'!D9*'Summary Data'!D$40+'Summary Data'!D26*'Summary Data'!D$39)/17*$A90)</f>
        <v>-0.23478813381692</v>
      </c>
      <c r="E90" s="180" t="n">
        <f aca="false">('Summary Data'!E25-('Summary Data'!E9*'Summary Data'!E$40+'Summary Data'!E26*'Summary Data'!E$39)/17*$A90)</f>
        <v>-0.315059570001674</v>
      </c>
      <c r="F90" s="180" t="n">
        <f aca="false">('Summary Data'!F25-('Summary Data'!F9*'Summary Data'!F$40+'Summary Data'!F26*'Summary Data'!F$39)/17*$A90)</f>
        <v>-0.824035596472542</v>
      </c>
      <c r="G90" s="180" t="n">
        <f aca="false">('Summary Data'!G25-('Summary Data'!G9*'Summary Data'!G$40+'Summary Data'!G26*'Summary Data'!G$39)/17*$A90)</f>
        <v>-0.604940325503511</v>
      </c>
      <c r="H90" s="180" t="n">
        <f aca="false">('Summary Data'!H25-('Summary Data'!H9*'Summary Data'!H$40+'Summary Data'!H26*'Summary Data'!H$39)/17*$A90)</f>
        <v>-0.498441384803671</v>
      </c>
      <c r="I90" s="180" t="n">
        <f aca="false">('Summary Data'!I25-('Summary Data'!I9*'Summary Data'!I$40+'Summary Data'!I26*'Summary Data'!I$39)/17*$A90)</f>
        <v>-0.42833217920351</v>
      </c>
      <c r="J90" s="180" t="n">
        <f aca="false">('Summary Data'!J25-('Summary Data'!J9*'Summary Data'!J$40+'Summary Data'!J26*'Summary Data'!J$39)/17*$A90)</f>
        <v>-0.435380981935664</v>
      </c>
      <c r="K90" s="180" t="n">
        <f aca="false">('Summary Data'!K25-('Summary Data'!K9*'Summary Data'!K$40+'Summary Data'!K26*'Summary Data'!K$39)/17*$A90)</f>
        <v>-0.820442310837986</v>
      </c>
      <c r="L90" s="180" t="n">
        <f aca="false">('Summary Data'!L25-('Summary Data'!L9*'Summary Data'!L$40+'Summary Data'!L26*'Summary Data'!L$39)/17*$A90)</f>
        <v>-0.168687901332417</v>
      </c>
      <c r="M90" s="180" t="n">
        <f aca="false">('Summary Data'!M25-('Summary Data'!M9*'Summary Data'!M$40+'Summary Data'!M26*'Summary Data'!M$39)/17*$A90)</f>
        <v>-0.245164844965497</v>
      </c>
      <c r="N90" s="180" t="n">
        <f aca="false">('Summary Data'!N25-('Summary Data'!N9*'Summary Data'!N$40+'Summary Data'!N26*'Summary Data'!N$39)/17*$A90)</f>
        <v>-0.808919615035161</v>
      </c>
      <c r="O90" s="180" t="n">
        <f aca="false">('Summary Data'!O25-('Summary Data'!O9*'Summary Data'!O$40+'Summary Data'!O26*'Summary Data'!O$39)/17*$A90)</f>
        <v>-0.344149567680428</v>
      </c>
      <c r="P90" s="180" t="n">
        <f aca="false">('Summary Data'!P25-('Summary Data'!P9*'Summary Data'!P$40+'Summary Data'!P26*'Summary Data'!P$39)/17*$A90)</f>
        <v>-0.509618669465816</v>
      </c>
      <c r="Q90" s="180" t="n">
        <f aca="false">('Summary Data'!Q25-('Summary Data'!Q9*'Summary Data'!Q$40+'Summary Data'!Q26*'Summary Data'!Q$39)/17*$A90)</f>
        <v>-0.662019413200011</v>
      </c>
      <c r="R90" s="180" t="n">
        <f aca="false">('Summary Data'!R25-('Summary Data'!R9*'Summary Data'!R$40+'Summary Data'!R26*'Summary Data'!R$39)/17*$A90)</f>
        <v>-0.436937561017836</v>
      </c>
      <c r="S90" s="180" t="n">
        <f aca="false">('Summary Data'!S25-('Summary Data'!S9*'Summary Data'!S$40+'Summary Data'!S26*'Summary Data'!S$39)/17*$A90)</f>
        <v>-0.479085494413793</v>
      </c>
      <c r="T90" s="180" t="n">
        <f aca="false">('Summary Data'!T25-('Summary Data'!T9*'Summary Data'!T$40+'Summary Data'!T26*'Summary Data'!T$39)/17*$A90)</f>
        <v>-0.205026728642783</v>
      </c>
      <c r="U90" s="180" t="n">
        <f aca="false">('Summary Data'!U25-('Summary Data'!U9*'Summary Data'!U$40+'Summary Data'!U26*'Summary Data'!U$39)/17*$A90)</f>
        <v>0.0720076773793286</v>
      </c>
      <c r="V90" s="318" t="n">
        <f aca="false">(B90*B$67+C90*C$67+D90*D$67+E90*E$67+F90*F$67+G90*G$67+H90*H$67+I90*I$67+J90*J$67+K90*K$67+L90*L$67+M90*M$67+N90*N$67+O90*O$67+P90*P$67+Q90*Q$67+R90*R$67+S90*S$67+T90*T$67+U90*U$67)/SUM(B$67:U$67)</f>
        <v>-0.329995855526457</v>
      </c>
    </row>
    <row r="91" customFormat="false" ht="11.25" hidden="false" customHeight="false" outlineLevel="0" collapsed="false">
      <c r="A91" s="316" t="n">
        <v>5</v>
      </c>
      <c r="B91" s="180" t="n">
        <f aca="false">('Summary Data'!B26-('Summary Data'!B10*'Summary Data'!B$40+'Summary Data'!B27*'Summary Data'!B$39)/17*$A91)</f>
        <v>2.11803513252293</v>
      </c>
      <c r="C91" s="180" t="n">
        <f aca="false">('Summary Data'!C26-('Summary Data'!C10*'Summary Data'!C$40+'Summary Data'!C27*'Summary Data'!C$39)/17*$A91)</f>
        <v>0.0569717710776655</v>
      </c>
      <c r="D91" s="180" t="n">
        <f aca="false">('Summary Data'!D26-('Summary Data'!D10*'Summary Data'!D$40+'Summary Data'!D27*'Summary Data'!D$39)/17*$A91)</f>
        <v>0.13350696545418</v>
      </c>
      <c r="E91" s="180" t="n">
        <f aca="false">('Summary Data'!E26-('Summary Data'!E10*'Summary Data'!E$40+'Summary Data'!E27*'Summary Data'!E$39)/17*$A91)</f>
        <v>0.188017467702025</v>
      </c>
      <c r="F91" s="180" t="n">
        <f aca="false">('Summary Data'!F26-('Summary Data'!F10*'Summary Data'!F$40+'Summary Data'!F27*'Summary Data'!F$39)/17*$A91)</f>
        <v>0.457883282397033</v>
      </c>
      <c r="G91" s="180" t="n">
        <f aca="false">('Summary Data'!G26-('Summary Data'!G10*'Summary Data'!G$40+'Summary Data'!G27*'Summary Data'!G$39)/17*$A91)</f>
        <v>0.124410972558354</v>
      </c>
      <c r="H91" s="180" t="n">
        <f aca="false">('Summary Data'!H26-('Summary Data'!H10*'Summary Data'!H$40+'Summary Data'!H27*'Summary Data'!H$39)/17*$A91)</f>
        <v>-0.00105261562013057</v>
      </c>
      <c r="I91" s="180" t="n">
        <f aca="false">('Summary Data'!I26-('Summary Data'!I10*'Summary Data'!I$40+'Summary Data'!I27*'Summary Data'!I$39)/17*$A91)</f>
        <v>0.0523091719332686</v>
      </c>
      <c r="J91" s="180" t="n">
        <f aca="false">('Summary Data'!J26-('Summary Data'!J10*'Summary Data'!J$40+'Summary Data'!J27*'Summary Data'!J$39)/17*$A91)</f>
        <v>-0.0279304193057107</v>
      </c>
      <c r="K91" s="180" t="n">
        <f aca="false">('Summary Data'!K26-('Summary Data'!K10*'Summary Data'!K$40+'Summary Data'!K27*'Summary Data'!K$39)/17*$A91)</f>
        <v>0.110044543850214</v>
      </c>
      <c r="L91" s="180" t="n">
        <f aca="false">('Summary Data'!L26-('Summary Data'!L10*'Summary Data'!L$40+'Summary Data'!L27*'Summary Data'!L$39)/17*$A91)</f>
        <v>0.102435936422487</v>
      </c>
      <c r="M91" s="180" t="n">
        <f aca="false">('Summary Data'!M26-('Summary Data'!M10*'Summary Data'!M$40+'Summary Data'!M27*'Summary Data'!M$39)/17*$A91)</f>
        <v>-0.305436232696978</v>
      </c>
      <c r="N91" s="180" t="n">
        <f aca="false">('Summary Data'!N26-('Summary Data'!N10*'Summary Data'!N$40+'Summary Data'!N27*'Summary Data'!N$39)/17*$A91)</f>
        <v>-0.190528179432055</v>
      </c>
      <c r="O91" s="180" t="n">
        <f aca="false">('Summary Data'!O26-('Summary Data'!O10*'Summary Data'!O$40+'Summary Data'!O27*'Summary Data'!O$39)/17*$A91)</f>
        <v>0.24213250774864</v>
      </c>
      <c r="P91" s="180" t="n">
        <f aca="false">('Summary Data'!P26-('Summary Data'!P10*'Summary Data'!P$40+'Summary Data'!P27*'Summary Data'!P$39)/17*$A91)</f>
        <v>0.306673594599647</v>
      </c>
      <c r="Q91" s="180" t="n">
        <f aca="false">('Summary Data'!Q26-('Summary Data'!Q10*'Summary Data'!Q$40+'Summary Data'!Q27*'Summary Data'!Q$39)/17*$A91)</f>
        <v>0.174012120701325</v>
      </c>
      <c r="R91" s="180" t="n">
        <f aca="false">('Summary Data'!R26-('Summary Data'!R10*'Summary Data'!R$40+'Summary Data'!R27*'Summary Data'!R$39)/17*$A91)</f>
        <v>-0.0154963545447898</v>
      </c>
      <c r="S91" s="180" t="n">
        <f aca="false">('Summary Data'!S26-('Summary Data'!S10*'Summary Data'!S$40+'Summary Data'!S27*'Summary Data'!S$39)/17*$A91)</f>
        <v>0.00956354298597797</v>
      </c>
      <c r="T91" s="180" t="n">
        <f aca="false">('Summary Data'!T26-('Summary Data'!T10*'Summary Data'!T$40+'Summary Data'!T27*'Summary Data'!T$39)/17*$A91)</f>
        <v>0.0920098707368734</v>
      </c>
      <c r="U91" s="180" t="n">
        <f aca="false">('Summary Data'!U26-('Summary Data'!U10*'Summary Data'!U$40+'Summary Data'!U27*'Summary Data'!U$39)/17*$A91)</f>
        <v>-0.117542248024119</v>
      </c>
      <c r="V91" s="318" t="n">
        <f aca="false">(B91*B$67+C91*C$67+D91*D$67+E91*E$67+F91*F$67+G91*G$67+H91*H$67+I91*I$67+J91*J$67+K91*K$67+L91*L$67+M91*M$67+N91*N$67+O91*O$67+P91*P$67+Q91*Q$67+R91*R$67+S91*S$67+T91*T$67+U91*U$67)/SUM(B$67:U$67)</f>
        <v>0.13908704708481</v>
      </c>
    </row>
    <row r="92" customFormat="false" ht="11.25" hidden="false" customHeight="false" outlineLevel="0" collapsed="false">
      <c r="A92" s="316" t="n">
        <v>6</v>
      </c>
      <c r="B92" s="180" t="n">
        <f aca="false">('Summary Data'!B27-('Summary Data'!B11*'Summary Data'!B$40+'Summary Data'!B28*'Summary Data'!B$39)/17*$A92)</f>
        <v>0.418469430559433</v>
      </c>
      <c r="C92" s="180" t="n">
        <f aca="false">('Summary Data'!C27-('Summary Data'!C11*'Summary Data'!C$40+'Summary Data'!C28*'Summary Data'!C$39)/17*$A92)</f>
        <v>0.0897716228428842</v>
      </c>
      <c r="D92" s="180" t="n">
        <f aca="false">('Summary Data'!D27-('Summary Data'!D11*'Summary Data'!D$40+'Summary Data'!D28*'Summary Data'!D$39)/17*$A92)</f>
        <v>0.0758703988493768</v>
      </c>
      <c r="E92" s="180" t="n">
        <f aca="false">('Summary Data'!E27-('Summary Data'!E11*'Summary Data'!E$40+'Summary Data'!E28*'Summary Data'!E$39)/17*$A92)</f>
        <v>0.0835125561512225</v>
      </c>
      <c r="F92" s="180" t="n">
        <f aca="false">('Summary Data'!F27-('Summary Data'!F11*'Summary Data'!F$40+'Summary Data'!F28*'Summary Data'!F$39)/17*$A92)</f>
        <v>0.137985781969465</v>
      </c>
      <c r="G92" s="180" t="n">
        <f aca="false">('Summary Data'!G27-('Summary Data'!G11*'Summary Data'!G$40+'Summary Data'!G28*'Summary Data'!G$39)/17*$A92)</f>
        <v>0.0119475494948065</v>
      </c>
      <c r="H92" s="180" t="n">
        <f aca="false">('Summary Data'!H27-('Summary Data'!H11*'Summary Data'!H$40+'Summary Data'!H28*'Summary Data'!H$39)/17*$A92)</f>
        <v>0.110146311015896</v>
      </c>
      <c r="I92" s="180" t="n">
        <f aca="false">('Summary Data'!I27-('Summary Data'!I11*'Summary Data'!I$40+'Summary Data'!I28*'Summary Data'!I$39)/17*$A92)</f>
        <v>0.137969357537783</v>
      </c>
      <c r="J92" s="180" t="n">
        <f aca="false">('Summary Data'!J27-('Summary Data'!J11*'Summary Data'!J$40+'Summary Data'!J28*'Summary Data'!J$39)/17*$A92)</f>
        <v>0.138011453254706</v>
      </c>
      <c r="K92" s="180" t="n">
        <f aca="false">('Summary Data'!K27-('Summary Data'!K11*'Summary Data'!K$40+'Summary Data'!K28*'Summary Data'!K$39)/17*$A92)</f>
        <v>0.083272129006535</v>
      </c>
      <c r="L92" s="180" t="n">
        <f aca="false">('Summary Data'!L27-('Summary Data'!L11*'Summary Data'!L$40+'Summary Data'!L28*'Summary Data'!L$39)/17*$A92)</f>
        <v>0.0402631421654991</v>
      </c>
      <c r="M92" s="180" t="n">
        <f aca="false">('Summary Data'!M27-('Summary Data'!M11*'Summary Data'!M$40+'Summary Data'!M28*'Summary Data'!M$39)/17*$A92)</f>
        <v>0.11611873092679</v>
      </c>
      <c r="N92" s="180" t="n">
        <f aca="false">('Summary Data'!N27-('Summary Data'!N11*'Summary Data'!N$40+'Summary Data'!N28*'Summary Data'!N$39)/17*$A92)</f>
        <v>0.0879493264550707</v>
      </c>
      <c r="O92" s="180" t="n">
        <f aca="false">('Summary Data'!O27-('Summary Data'!O11*'Summary Data'!O$40+'Summary Data'!O28*'Summary Data'!O$39)/17*$A92)</f>
        <v>0.0661848503991793</v>
      </c>
      <c r="P92" s="180" t="n">
        <f aca="false">('Summary Data'!P27-('Summary Data'!P11*'Summary Data'!P$40+'Summary Data'!P28*'Summary Data'!P$39)/17*$A92)</f>
        <v>0.0427612106608236</v>
      </c>
      <c r="Q92" s="180" t="n">
        <f aca="false">('Summary Data'!Q27-('Summary Data'!Q11*'Summary Data'!Q$40+'Summary Data'!Q28*'Summary Data'!Q$39)/17*$A92)</f>
        <v>0.0113832826788355</v>
      </c>
      <c r="R92" s="180" t="n">
        <f aca="false">('Summary Data'!R27-('Summary Data'!R11*'Summary Data'!R$40+'Summary Data'!R28*'Summary Data'!R$39)/17*$A92)</f>
        <v>0.0748988460221655</v>
      </c>
      <c r="S92" s="180" t="n">
        <f aca="false">('Summary Data'!S27-('Summary Data'!S11*'Summary Data'!S$40+'Summary Data'!S28*'Summary Data'!S$39)/17*$A92)</f>
        <v>0.0193234435722047</v>
      </c>
      <c r="T92" s="180" t="n">
        <f aca="false">('Summary Data'!T27-('Summary Data'!T11*'Summary Data'!T$40+'Summary Data'!T28*'Summary Data'!T$39)/17*$A92)</f>
        <v>0.0853140969887158</v>
      </c>
      <c r="U92" s="180" t="n">
        <f aca="false">('Summary Data'!U27-('Summary Data'!U11*'Summary Data'!U$40+'Summary Data'!U28*'Summary Data'!U$39)/17*$A92)</f>
        <v>-0.02149949417192</v>
      </c>
      <c r="V92" s="318" t="n">
        <f aca="false">(B92*B$67+C92*C$67+D92*D$67+E92*E$67+F92*F$67+G92*G$67+H92*H$67+I92*I$67+J92*J$67+K92*K$67+L92*L$67+M92*M$67+N92*N$67+O92*O$67+P92*P$67+Q92*Q$67+R92*R$67+S92*S$67+T92*T$67+U92*U$67)/SUM(B$67:U$67)</f>
        <v>0.085574547616003</v>
      </c>
    </row>
    <row r="93" customFormat="false" ht="11.25" hidden="false" customHeight="false" outlineLevel="0" collapsed="false">
      <c r="A93" s="316" t="n">
        <v>7</v>
      </c>
      <c r="B93" s="180" t="n">
        <f aca="false">('Summary Data'!B28-('Summary Data'!B12*'Summary Data'!B$40+'Summary Data'!B29*'Summary Data'!B$39)/17*$A93)</f>
        <v>1.46325471118506</v>
      </c>
      <c r="C93" s="180" t="n">
        <f aca="false">('Summary Data'!C28-('Summary Data'!C12*'Summary Data'!C$40+'Summary Data'!C29*'Summary Data'!C$39)/17*$A93)</f>
        <v>-0.044763651223468</v>
      </c>
      <c r="D93" s="180" t="n">
        <f aca="false">('Summary Data'!D28-('Summary Data'!D12*'Summary Data'!D$40+'Summary Data'!D29*'Summary Data'!D$39)/17*$A93)</f>
        <v>0.00705177491556427</v>
      </c>
      <c r="E93" s="180" t="n">
        <f aca="false">('Summary Data'!E28-('Summary Data'!E12*'Summary Data'!E$40+'Summary Data'!E29*'Summary Data'!E$39)/17*$A93)</f>
        <v>-0.00168897046469665</v>
      </c>
      <c r="F93" s="180" t="n">
        <f aca="false">('Summary Data'!F28-('Summary Data'!F12*'Summary Data'!F$40+'Summary Data'!F29*'Summary Data'!F$39)/17*$A93)</f>
        <v>-0.033004842506934</v>
      </c>
      <c r="G93" s="180" t="n">
        <f aca="false">('Summary Data'!G28-('Summary Data'!G12*'Summary Data'!G$40+'Summary Data'!G29*'Summary Data'!G$39)/17*$A93)</f>
        <v>-0.0384400407935963</v>
      </c>
      <c r="H93" s="180" t="n">
        <f aca="false">('Summary Data'!H28-('Summary Data'!H12*'Summary Data'!H$40+'Summary Data'!H29*'Summary Data'!H$39)/17*$A93)</f>
        <v>-0.0561291174010009</v>
      </c>
      <c r="I93" s="180" t="n">
        <f aca="false">('Summary Data'!I28-('Summary Data'!I12*'Summary Data'!I$40+'Summary Data'!I29*'Summary Data'!I$39)/17*$A93)</f>
        <v>0.0538436122309582</v>
      </c>
      <c r="J93" s="180" t="n">
        <f aca="false">('Summary Data'!J28-('Summary Data'!J12*'Summary Data'!J$40+'Summary Data'!J29*'Summary Data'!J$39)/17*$A93)</f>
        <v>0.000280245812067149</v>
      </c>
      <c r="K93" s="180" t="n">
        <f aca="false">('Summary Data'!K28-('Summary Data'!K12*'Summary Data'!K$40+'Summary Data'!K29*'Summary Data'!K$39)/17*$A93)</f>
        <v>-0.0111394601778358</v>
      </c>
      <c r="L93" s="180" t="n">
        <f aca="false">('Summary Data'!L28-('Summary Data'!L12*'Summary Data'!L$40+'Summary Data'!L29*'Summary Data'!L$39)/17*$A93)</f>
        <v>-0.0328482040127424</v>
      </c>
      <c r="M93" s="180" t="n">
        <f aca="false">('Summary Data'!M28-('Summary Data'!M12*'Summary Data'!M$40+'Summary Data'!M29*'Summary Data'!M$39)/17*$A93)</f>
        <v>-0.00136315079050118</v>
      </c>
      <c r="N93" s="180" t="n">
        <f aca="false">('Summary Data'!N28-('Summary Data'!N12*'Summary Data'!N$40+'Summary Data'!N29*'Summary Data'!N$39)/17*$A93)</f>
        <v>0.0758199734991609</v>
      </c>
      <c r="O93" s="180" t="n">
        <f aca="false">('Summary Data'!O28-('Summary Data'!O12*'Summary Data'!O$40+'Summary Data'!O29*'Summary Data'!O$39)/17*$A93)</f>
        <v>0.0309503320241391</v>
      </c>
      <c r="P93" s="180" t="n">
        <f aca="false">('Summary Data'!P28-('Summary Data'!P12*'Summary Data'!P$40+'Summary Data'!P29*'Summary Data'!P$39)/17*$A93)</f>
        <v>-0.0234377647390003</v>
      </c>
      <c r="Q93" s="180" t="n">
        <f aca="false">('Summary Data'!Q28-('Summary Data'!Q12*'Summary Data'!Q$40+'Summary Data'!Q29*'Summary Data'!Q$39)/17*$A93)</f>
        <v>0.0273950862181592</v>
      </c>
      <c r="R93" s="180" t="n">
        <f aca="false">('Summary Data'!R28-('Summary Data'!R12*'Summary Data'!R$40+'Summary Data'!R29*'Summary Data'!R$39)/17*$A93)</f>
        <v>-0.0566883422544968</v>
      </c>
      <c r="S93" s="180" t="n">
        <f aca="false">('Summary Data'!S28-('Summary Data'!S12*'Summary Data'!S$40+'Summary Data'!S29*'Summary Data'!S$39)/17*$A93)</f>
        <v>0.0226218440096356</v>
      </c>
      <c r="T93" s="180" t="n">
        <f aca="false">('Summary Data'!T28-('Summary Data'!T12*'Summary Data'!T$40+'Summary Data'!T29*'Summary Data'!T$39)/17*$A93)</f>
        <v>0.00819426181381774</v>
      </c>
      <c r="U93" s="180" t="n">
        <f aca="false">('Summary Data'!U28-('Summary Data'!U12*'Summary Data'!U$40+'Summary Data'!U29*'Summary Data'!U$39)/17*$A93)</f>
        <v>-0.0382674045615848</v>
      </c>
      <c r="V93" s="318" t="n">
        <f aca="false">(B93*B$67+C93*C$67+D93*D$67+E93*E$67+F93*F$67+G93*G$67+H93*H$67+I93*I$67+J93*J$67+K93*K$67+L93*L$67+M93*M$67+N93*N$67+O93*O$67+P93*P$67+Q93*Q$67+R93*R$67+S93*S$67+T93*T$67+U93*U$67)/SUM(B$67:U$67)</f>
        <v>0.0393501074720066</v>
      </c>
    </row>
    <row r="94" customFormat="false" ht="11.25" hidden="false" customHeight="false" outlineLevel="0" collapsed="false">
      <c r="A94" s="316" t="n">
        <v>8</v>
      </c>
      <c r="B94" s="180" t="n">
        <f aca="false">('Summary Data'!B29-('Summary Data'!B13*'Summary Data'!B$40+'Summary Data'!B30*'Summary Data'!B$39)/17*$A94)</f>
        <v>0.0276202878482379</v>
      </c>
      <c r="C94" s="180" t="n">
        <f aca="false">('Summary Data'!C29-('Summary Data'!C13*'Summary Data'!C$40+'Summary Data'!C30*'Summary Data'!C$39)/17*$A94)</f>
        <v>-0.0162821626320289</v>
      </c>
      <c r="D94" s="180" t="n">
        <f aca="false">('Summary Data'!D29-('Summary Data'!D13*'Summary Data'!D$40+'Summary Data'!D30*'Summary Data'!D$39)/17*$A94)</f>
        <v>-0.0236113523739451</v>
      </c>
      <c r="E94" s="180" t="n">
        <f aca="false">('Summary Data'!E29-('Summary Data'!E13*'Summary Data'!E$40+'Summary Data'!E30*'Summary Data'!E$39)/17*$A94)</f>
        <v>-0.054552581854094</v>
      </c>
      <c r="F94" s="180" t="n">
        <f aca="false">('Summary Data'!F29-('Summary Data'!F13*'Summary Data'!F$40+'Summary Data'!F30*'Summary Data'!F$39)/17*$A94)</f>
        <v>-0.049904268015954</v>
      </c>
      <c r="G94" s="180" t="n">
        <f aca="false">('Summary Data'!G29-('Summary Data'!G13*'Summary Data'!G$40+'Summary Data'!G30*'Summary Data'!G$39)/17*$A94)</f>
        <v>-0.040467001433775</v>
      </c>
      <c r="H94" s="180" t="n">
        <f aca="false">('Summary Data'!H29-('Summary Data'!H13*'Summary Data'!H$40+'Summary Data'!H30*'Summary Data'!H$39)/17*$A94)</f>
        <v>-0.00273327406653463</v>
      </c>
      <c r="I94" s="180" t="n">
        <f aca="false">('Summary Data'!I29-('Summary Data'!I13*'Summary Data'!I$40+'Summary Data'!I30*'Summary Data'!I$39)/17*$A94)</f>
        <v>-0.00405446240294715</v>
      </c>
      <c r="J94" s="180" t="n">
        <f aca="false">('Summary Data'!J29-('Summary Data'!J13*'Summary Data'!J$40+'Summary Data'!J30*'Summary Data'!J$39)/17*$A94)</f>
        <v>0.0144263703456016</v>
      </c>
      <c r="K94" s="180" t="n">
        <f aca="false">('Summary Data'!K29-('Summary Data'!K13*'Summary Data'!K$40+'Summary Data'!K30*'Summary Data'!K$39)/17*$A94)</f>
        <v>-0.0315586158192321</v>
      </c>
      <c r="L94" s="180" t="n">
        <f aca="false">('Summary Data'!L29-('Summary Data'!L13*'Summary Data'!L$40+'Summary Data'!L30*'Summary Data'!L$39)/17*$A94)</f>
        <v>-0.0372283258724777</v>
      </c>
      <c r="M94" s="180" t="n">
        <f aca="false">('Summary Data'!M29-('Summary Data'!M13*'Summary Data'!M$40+'Summary Data'!M30*'Summary Data'!M$39)/17*$A94)</f>
        <v>0.00071617521569483</v>
      </c>
      <c r="N94" s="180" t="n">
        <f aca="false">('Summary Data'!N29-('Summary Data'!N13*'Summary Data'!N$40+'Summary Data'!N30*'Summary Data'!N$39)/17*$A94)</f>
        <v>-0.0190512490084567</v>
      </c>
      <c r="O94" s="180" t="n">
        <f aca="false">('Summary Data'!O29-('Summary Data'!O13*'Summary Data'!O$40+'Summary Data'!O30*'Summary Data'!O$39)/17*$A94)</f>
        <v>-0.0463635711072828</v>
      </c>
      <c r="P94" s="180" t="n">
        <f aca="false">('Summary Data'!P29-('Summary Data'!P13*'Summary Data'!P$40+'Summary Data'!P30*'Summary Data'!P$39)/17*$A94)</f>
        <v>-0.0501276426417296</v>
      </c>
      <c r="Q94" s="180" t="n">
        <f aca="false">('Summary Data'!Q29-('Summary Data'!Q13*'Summary Data'!Q$40+'Summary Data'!Q30*'Summary Data'!Q$39)/17*$A94)</f>
        <v>-0.0154920856877158</v>
      </c>
      <c r="R94" s="180" t="n">
        <f aca="false">('Summary Data'!R29-('Summary Data'!R13*'Summary Data'!R$40+'Summary Data'!R30*'Summary Data'!R$39)/17*$A94)</f>
        <v>0.00939058256257986</v>
      </c>
      <c r="S94" s="180" t="n">
        <f aca="false">('Summary Data'!S29-('Summary Data'!S13*'Summary Data'!S$40+'Summary Data'!S30*'Summary Data'!S$39)/17*$A94)</f>
        <v>-0.010624762259829</v>
      </c>
      <c r="T94" s="180" t="n">
        <f aca="false">('Summary Data'!T29-('Summary Data'!T13*'Summary Data'!T$40+'Summary Data'!T30*'Summary Data'!T$39)/17*$A94)</f>
        <v>0.0123029274730636</v>
      </c>
      <c r="U94" s="180" t="n">
        <f aca="false">('Summary Data'!U29-('Summary Data'!U13*'Summary Data'!U$40+'Summary Data'!U30*'Summary Data'!U$39)/17*$A94)</f>
        <v>-0.0106045914524399</v>
      </c>
      <c r="V94" s="318" t="n">
        <f aca="false">(B94*B$67+C94*C$67+D94*D$67+E94*E$67+F94*F$67+G94*G$67+H94*H$67+I94*I$67+J94*J$67+K94*K$67+L94*L$67+M94*M$67+N94*N$67+O94*O$67+P94*P$67+Q94*Q$67+R94*R$67+S94*S$67+T94*T$67+U94*U$67)/SUM(B$67:U$67)</f>
        <v>-0.0185213665931735</v>
      </c>
    </row>
    <row r="95" customFormat="false" ht="11.25" hidden="false" customHeight="false" outlineLevel="0" collapsed="false">
      <c r="A95" s="316" t="n">
        <v>9</v>
      </c>
      <c r="B95" s="180" t="n">
        <f aca="false">('Summary Data'!B30-('Summary Data'!B14*'Summary Data'!B$40+'Summary Data'!B31*'Summary Data'!B$39)/17*$A95)</f>
        <v>-0.248279481633938</v>
      </c>
      <c r="C95" s="180" t="n">
        <f aca="false">('Summary Data'!C30-('Summary Data'!C14*'Summary Data'!C$40+'Summary Data'!C31*'Summary Data'!C$39)/17*$A95)</f>
        <v>-0.00196111153339478</v>
      </c>
      <c r="D95" s="180" t="n">
        <f aca="false">('Summary Data'!D30-('Summary Data'!D14*'Summary Data'!D$40+'Summary Data'!D31*'Summary Data'!D$39)/17*$A95)</f>
        <v>0.00334116942427126</v>
      </c>
      <c r="E95" s="180" t="n">
        <f aca="false">('Summary Data'!E30-('Summary Data'!E14*'Summary Data'!E$40+'Summary Data'!E31*'Summary Data'!E$39)/17*$A95)</f>
        <v>0.0182477189257099</v>
      </c>
      <c r="F95" s="180" t="n">
        <f aca="false">('Summary Data'!F30-('Summary Data'!F14*'Summary Data'!F$40+'Summary Data'!F31*'Summary Data'!F$39)/17*$A95)</f>
        <v>-0.00628238380714142</v>
      </c>
      <c r="G95" s="180" t="n">
        <f aca="false">('Summary Data'!G30-('Summary Data'!G14*'Summary Data'!G$40+'Summary Data'!G31*'Summary Data'!G$39)/17*$A95)</f>
        <v>-0.0389231533735705</v>
      </c>
      <c r="H95" s="180" t="n">
        <f aca="false">('Summary Data'!H30-('Summary Data'!H14*'Summary Data'!H$40+'Summary Data'!H31*'Summary Data'!H$39)/17*$A95)</f>
        <v>-0.0365062617903494</v>
      </c>
      <c r="I95" s="180" t="n">
        <f aca="false">('Summary Data'!I30-('Summary Data'!I14*'Summary Data'!I$40+'Summary Data'!I31*'Summary Data'!I$39)/17*$A95)</f>
        <v>-0.00019903291091656</v>
      </c>
      <c r="J95" s="180" t="n">
        <f aca="false">('Summary Data'!J30-('Summary Data'!J14*'Summary Data'!J$40+'Summary Data'!J31*'Summary Data'!J$39)/17*$A95)</f>
        <v>-0.00680779254576523</v>
      </c>
      <c r="K95" s="180" t="n">
        <f aca="false">('Summary Data'!K30-('Summary Data'!K14*'Summary Data'!K$40+'Summary Data'!K31*'Summary Data'!K$39)/17*$A95)</f>
        <v>-0.0147216469461467</v>
      </c>
      <c r="L95" s="180" t="n">
        <f aca="false">('Summary Data'!L30-('Summary Data'!L14*'Summary Data'!L$40+'Summary Data'!L31*'Summary Data'!L$39)/17*$A95)</f>
        <v>0.00281609370832711</v>
      </c>
      <c r="M95" s="180" t="n">
        <f aca="false">('Summary Data'!M30-('Summary Data'!M14*'Summary Data'!M$40+'Summary Data'!M31*'Summary Data'!M$39)/17*$A95)</f>
        <v>-0.0557626490851801</v>
      </c>
      <c r="N95" s="180" t="n">
        <f aca="false">('Summary Data'!N30-('Summary Data'!N14*'Summary Data'!N$40+'Summary Data'!N31*'Summary Data'!N$39)/17*$A95)</f>
        <v>-0.0204382839717678</v>
      </c>
      <c r="O95" s="180" t="n">
        <f aca="false">('Summary Data'!O30-('Summary Data'!O14*'Summary Data'!O$40+'Summary Data'!O31*'Summary Data'!O$39)/17*$A95)</f>
        <v>-0.0183452947514525</v>
      </c>
      <c r="P95" s="180" t="n">
        <f aca="false">('Summary Data'!P30-('Summary Data'!P14*'Summary Data'!P$40+'Summary Data'!P31*'Summary Data'!P$39)/17*$A95)</f>
        <v>-0.0376195795374035</v>
      </c>
      <c r="Q95" s="180" t="n">
        <f aca="false">('Summary Data'!Q30-('Summary Data'!Q14*'Summary Data'!Q$40+'Summary Data'!Q31*'Summary Data'!Q$39)/17*$A95)</f>
        <v>-0.025392935663234</v>
      </c>
      <c r="R95" s="180" t="n">
        <f aca="false">('Summary Data'!R30-('Summary Data'!R14*'Summary Data'!R$40+'Summary Data'!R31*'Summary Data'!R$39)/17*$A95)</f>
        <v>-0.0276891792260846</v>
      </c>
      <c r="S95" s="180" t="n">
        <f aca="false">('Summary Data'!S30-('Summary Data'!S14*'Summary Data'!S$40+'Summary Data'!S31*'Summary Data'!S$39)/17*$A95)</f>
        <v>-0.0198435629444761</v>
      </c>
      <c r="T95" s="180" t="n">
        <f aca="false">('Summary Data'!T30-('Summary Data'!T14*'Summary Data'!T$40+'Summary Data'!T31*'Summary Data'!T$39)/17*$A95)</f>
        <v>-0.0246210726839612</v>
      </c>
      <c r="U95" s="180" t="n">
        <f aca="false">('Summary Data'!U30-('Summary Data'!U14*'Summary Data'!U$40+'Summary Data'!U31*'Summary Data'!U$39)/17*$A95)</f>
        <v>-0.0522411557480791</v>
      </c>
      <c r="V95" s="318" t="n">
        <f aca="false">(B95*B$67+C95*C$67+D95*D$67+E95*E$67+F95*F$67+G95*G$67+H95*H$67+I95*I$67+J95*J$67+K95*K$67+L95*L$67+M95*M$67+N95*N$67+O95*O$67+P95*P$67+Q95*Q$67+R95*R$67+S95*S$67+T95*T$67+U95*U$67)/SUM(B$67:U$67)</f>
        <v>-0.0254010617934642</v>
      </c>
    </row>
    <row r="96" customFormat="false" ht="11.25" hidden="false" customHeight="false" outlineLevel="0" collapsed="false">
      <c r="A96" s="316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1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6" t="n">
        <v>11</v>
      </c>
      <c r="B97" s="180" t="n">
        <f aca="false">('Summary Data'!B32-('Summary Data'!B16*'Summary Data'!B$40+'Summary Data'!B33*'Summary Data'!B$39)/17*$A97)</f>
        <v>0.167138315413304</v>
      </c>
      <c r="C97" s="180" t="n">
        <f aca="false">('Summary Data'!C32-('Summary Data'!C16*'Summary Data'!C$40+'Summary Data'!C33*'Summary Data'!C$39)/17*$A97)</f>
        <v>-0.0654075518052053</v>
      </c>
      <c r="D97" s="180" t="n">
        <f aca="false">('Summary Data'!D32-('Summary Data'!D16*'Summary Data'!D$40+'Summary Data'!D33*'Summary Data'!D$39)/17*$A97)</f>
        <v>-0.0572156248899537</v>
      </c>
      <c r="E97" s="180" t="n">
        <f aca="false">('Summary Data'!E32-('Summary Data'!E16*'Summary Data'!E$40+'Summary Data'!E33*'Summary Data'!E$39)/17*$A97)</f>
        <v>-0.050633186984758</v>
      </c>
      <c r="F97" s="180" t="n">
        <f aca="false">('Summary Data'!F32-('Summary Data'!F16*'Summary Data'!F$40+'Summary Data'!F33*'Summary Data'!F$39)/17*$A97)</f>
        <v>-0.0494927239921803</v>
      </c>
      <c r="G97" s="180" t="n">
        <f aca="false">('Summary Data'!G32-('Summary Data'!G16*'Summary Data'!G$40+'Summary Data'!G33*'Summary Data'!G$39)/17*$A97)</f>
        <v>-0.0542025133441892</v>
      </c>
      <c r="H97" s="180" t="n">
        <f aca="false">('Summary Data'!H32-('Summary Data'!H16*'Summary Data'!H$40+'Summary Data'!H33*'Summary Data'!H$39)/17*$A97)</f>
        <v>-0.0574726668104338</v>
      </c>
      <c r="I97" s="180" t="n">
        <f aca="false">('Summary Data'!I32-('Summary Data'!I16*'Summary Data'!I$40+'Summary Data'!I33*'Summary Data'!I$39)/17*$A97)</f>
        <v>-0.0397697488968856</v>
      </c>
      <c r="J97" s="180" t="n">
        <f aca="false">('Summary Data'!J32-('Summary Data'!J16*'Summary Data'!J$40+'Summary Data'!J33*'Summary Data'!J$39)/17*$A97)</f>
        <v>-0.037259425894078</v>
      </c>
      <c r="K97" s="180" t="n">
        <f aca="false">('Summary Data'!K32-('Summary Data'!K16*'Summary Data'!K$40+'Summary Data'!K33*'Summary Data'!K$39)/17*$A97)</f>
        <v>-0.0470999124688735</v>
      </c>
      <c r="L97" s="180" t="n">
        <f aca="false">('Summary Data'!L32-('Summary Data'!L16*'Summary Data'!L$40+'Summary Data'!L33*'Summary Data'!L$39)/17*$A97)</f>
        <v>-0.0486114945380729</v>
      </c>
      <c r="M97" s="180" t="n">
        <f aca="false">('Summary Data'!M32-('Summary Data'!M16*'Summary Data'!M$40+'Summary Data'!M33*'Summary Data'!M$39)/17*$A97)</f>
        <v>-0.0455652439108395</v>
      </c>
      <c r="N97" s="180" t="n">
        <f aca="false">('Summary Data'!N32-('Summary Data'!N16*'Summary Data'!N$40+'Summary Data'!N33*'Summary Data'!N$39)/17*$A97)</f>
        <v>-0.0418100339905824</v>
      </c>
      <c r="O97" s="180" t="n">
        <f aca="false">('Summary Data'!O32-('Summary Data'!O16*'Summary Data'!O$40+'Summary Data'!O33*'Summary Data'!O$39)/17*$A97)</f>
        <v>-0.0425585236690116</v>
      </c>
      <c r="P97" s="180" t="n">
        <f aca="false">('Summary Data'!P32-('Summary Data'!P16*'Summary Data'!P$40+'Summary Data'!P33*'Summary Data'!P$39)/17*$A97)</f>
        <v>-0.0495735575142022</v>
      </c>
      <c r="Q97" s="180" t="n">
        <f aca="false">('Summary Data'!Q32-('Summary Data'!Q16*'Summary Data'!Q$40+'Summary Data'!Q33*'Summary Data'!Q$39)/17*$A97)</f>
        <v>-0.0370011555456516</v>
      </c>
      <c r="R97" s="180" t="n">
        <f aca="false">('Summary Data'!R32-('Summary Data'!R16*'Summary Data'!R$40+'Summary Data'!R33*'Summary Data'!R$39)/17*$A97)</f>
        <v>-0.0493899562154318</v>
      </c>
      <c r="S97" s="180" t="n">
        <f aca="false">('Summary Data'!S32-('Summary Data'!S16*'Summary Data'!S$40+'Summary Data'!S33*'Summary Data'!S$39)/17*$A97)</f>
        <v>-0.0395044333020388</v>
      </c>
      <c r="T97" s="180" t="n">
        <f aca="false">('Summary Data'!T32-('Summary Data'!T16*'Summary Data'!T$40+'Summary Data'!T33*'Summary Data'!T$39)/17*$A97)</f>
        <v>-0.0394525464717871</v>
      </c>
      <c r="U97" s="180" t="n">
        <f aca="false">('Summary Data'!U32-('Summary Data'!U16*'Summary Data'!U$40+'Summary Data'!U33*'Summary Data'!U$39)/17*$A97)</f>
        <v>-0.0468210342196814</v>
      </c>
      <c r="V97" s="318" t="n">
        <f aca="false">(B97*B$67+C97*C$67+D97*D$67+E97*E$67+F97*F$67+G97*G$67+H97*H$67+I97*I$67+J97*J$67+K97*K$67+L97*L$67+M97*M$67+N97*N$67+O97*O$67+P97*P$67+Q97*Q$67+R97*R$67+S97*S$67+T97*T$67+U97*U$67)/SUM(B$67:U$67)</f>
        <v>-0.04080945407095</v>
      </c>
    </row>
    <row r="98" customFormat="false" ht="11.25" hidden="false" customHeight="false" outlineLevel="0" collapsed="false">
      <c r="A98" s="316" t="n">
        <v>12</v>
      </c>
      <c r="B98" s="319" t="n">
        <f aca="false">('Summary Data'!B33-('Summary Data'!B17*'Summary Data'!B$40+'Summary Data'!B34*'Summary Data'!B$39)/17*$A98)*10</f>
        <v>0.000392305808890273</v>
      </c>
      <c r="C98" s="319" t="n">
        <f aca="false">('Summary Data'!C33-('Summary Data'!C17*'Summary Data'!C$40+'Summary Data'!C34*'Summary Data'!C$39)/17*$A98)*10</f>
        <v>0.0375931994857663</v>
      </c>
      <c r="D98" s="319" t="n">
        <f aca="false">('Summary Data'!D33-('Summary Data'!D17*'Summary Data'!D$40+'Summary Data'!D34*'Summary Data'!D$39)/17*$A98)*10</f>
        <v>0.00183425889963845</v>
      </c>
      <c r="E98" s="319" t="n">
        <f aca="false">('Summary Data'!E33-('Summary Data'!E17*'Summary Data'!E$40+'Summary Data'!E34*'Summary Data'!E$39)/17*$A98)*10</f>
        <v>0.00147023641969227</v>
      </c>
      <c r="F98" s="319" t="n">
        <f aca="false">('Summary Data'!F33-('Summary Data'!F17*'Summary Data'!F$40+'Summary Data'!F34*'Summary Data'!F$39)/17*$A98)*10</f>
        <v>0.0128966310128085</v>
      </c>
      <c r="G98" s="319" t="n">
        <f aca="false">('Summary Data'!G33-('Summary Data'!G17*'Summary Data'!G$40+'Summary Data'!G34*'Summary Data'!G$39)/17*$A98)*10</f>
        <v>-0.0287623458890947</v>
      </c>
      <c r="H98" s="319" t="n">
        <f aca="false">('Summary Data'!H33-('Summary Data'!H17*'Summary Data'!H$40+'Summary Data'!H34*'Summary Data'!H$39)/17*$A98)*10</f>
        <v>-0.00854336208027685</v>
      </c>
      <c r="I98" s="319" t="n">
        <f aca="false">('Summary Data'!I33-('Summary Data'!I17*'Summary Data'!I$40+'Summary Data'!I34*'Summary Data'!I$39)/17*$A98)*10</f>
        <v>-0.0310079685382101</v>
      </c>
      <c r="J98" s="319" t="n">
        <f aca="false">('Summary Data'!J33-('Summary Data'!J17*'Summary Data'!J$40+'Summary Data'!J34*'Summary Data'!J$39)/17*$A98)*10</f>
        <v>-0.00732790354576708</v>
      </c>
      <c r="K98" s="319" t="n">
        <f aca="false">('Summary Data'!K33-('Summary Data'!K17*'Summary Data'!K$40+'Summary Data'!K34*'Summary Data'!K$39)/17*$A98)*10</f>
        <v>-0.0271280415372167</v>
      </c>
      <c r="L98" s="319" t="n">
        <f aca="false">('Summary Data'!L33-('Summary Data'!L17*'Summary Data'!L$40+'Summary Data'!L34*'Summary Data'!L$39)/17*$A98)*10</f>
        <v>-0.0515489761217607</v>
      </c>
      <c r="M98" s="319" t="n">
        <f aca="false">('Summary Data'!M33-('Summary Data'!M17*'Summary Data'!M$40+'Summary Data'!M34*'Summary Data'!M$39)/17*$A98)*10</f>
        <v>0.00735895235369968</v>
      </c>
      <c r="N98" s="319" t="n">
        <f aca="false">('Summary Data'!N33-('Summary Data'!N17*'Summary Data'!N$40+'Summary Data'!N34*'Summary Data'!N$39)/17*$A98)*10</f>
        <v>0.000823084468018242</v>
      </c>
      <c r="O98" s="319" t="n">
        <f aca="false">('Summary Data'!O33-('Summary Data'!O17*'Summary Data'!O$40+'Summary Data'!O34*'Summary Data'!O$39)/17*$A98)*10</f>
        <v>-0.0494127440257884</v>
      </c>
      <c r="P98" s="319" t="n">
        <f aca="false">('Summary Data'!P33-('Summary Data'!P17*'Summary Data'!P$40+'Summary Data'!P34*'Summary Data'!P$39)/17*$A98)*10</f>
        <v>-0.00547224672784422</v>
      </c>
      <c r="Q98" s="319" t="n">
        <f aca="false">('Summary Data'!Q33-('Summary Data'!Q17*'Summary Data'!Q$40+'Summary Data'!Q34*'Summary Data'!Q$39)/17*$A98)*10</f>
        <v>-0.0269689926045896</v>
      </c>
      <c r="R98" s="319" t="n">
        <f aca="false">('Summary Data'!R33-('Summary Data'!R17*'Summary Data'!R$40+'Summary Data'!R34*'Summary Data'!R$39)/17*$A98)*10</f>
        <v>-0.0120112811462025</v>
      </c>
      <c r="S98" s="319" t="n">
        <f aca="false">('Summary Data'!S33-('Summary Data'!S17*'Summary Data'!S$40+'Summary Data'!S34*'Summary Data'!S$39)/17*$A98)*10</f>
        <v>-0.0237216230186705</v>
      </c>
      <c r="T98" s="319" t="n">
        <f aca="false">('Summary Data'!T33-('Summary Data'!T17*'Summary Data'!T$40+'Summary Data'!T34*'Summary Data'!T$39)/17*$A98)*10</f>
        <v>-0.0252411060897074</v>
      </c>
      <c r="U98" s="319" t="n">
        <f aca="false">('Summary Data'!U33-('Summary Data'!U17*'Summary Data'!U$40+'Summary Data'!U34*'Summary Data'!U$39)/17*$A98)*10</f>
        <v>0.00245450589720954</v>
      </c>
      <c r="V98" s="318" t="n">
        <f aca="false">(B98*B$67+C98*C$67+D98*D$67+E98*E$67+F98*F$67+G98*G$67+H98*H$67+I98*I$67+J98*J$67+K98*K$67+L98*L$67+M98*M$67+N98*N$67+O98*O$67+P98*P$67+Q98*Q$67+R98*R$67+S98*S$67+T98*T$67+U98*U$67)/SUM(B$67:U$67)/10</f>
        <v>-0.00121553610341878</v>
      </c>
      <c r="Y98" s="320" t="s">
        <v>277</v>
      </c>
    </row>
    <row r="99" customFormat="false" ht="11.25" hidden="false" customHeight="false" outlineLevel="0" collapsed="false">
      <c r="A99" s="316" t="n">
        <v>13</v>
      </c>
      <c r="B99" s="319" t="n">
        <f aca="false">('Summary Data'!B34-('Summary Data'!B18*'Summary Data'!B$40+'Summary Data'!B35*'Summary Data'!B$39)/17*$A99)*10</f>
        <v>-0.247088387886404</v>
      </c>
      <c r="C99" s="319" t="n">
        <f aca="false">('Summary Data'!C34-('Summary Data'!C18*'Summary Data'!C$40+'Summary Data'!C35*'Summary Data'!C$39)/17*$A99)*10</f>
        <v>-0.00659261608173242</v>
      </c>
      <c r="D99" s="319" t="n">
        <f aca="false">('Summary Data'!D34-('Summary Data'!D18*'Summary Data'!D$40+'Summary Data'!D35*'Summary Data'!D$39)/17*$A99)*10</f>
        <v>-0.0122956089957401</v>
      </c>
      <c r="E99" s="319" t="n">
        <f aca="false">('Summary Data'!E34-('Summary Data'!E18*'Summary Data'!E$40+'Summary Data'!E35*'Summary Data'!E$39)/17*$A99)*10</f>
        <v>-0.0139978130336819</v>
      </c>
      <c r="F99" s="319" t="n">
        <f aca="false">('Summary Data'!F34-('Summary Data'!F18*'Summary Data'!F$40+'Summary Data'!F35*'Summary Data'!F$39)/17*$A99)*10</f>
        <v>0.00268334049755172</v>
      </c>
      <c r="G99" s="319" t="n">
        <f aca="false">('Summary Data'!G34-('Summary Data'!G18*'Summary Data'!G$40+'Summary Data'!G35*'Summary Data'!G$39)/17*$A99)*10</f>
        <v>-0.051327634778814</v>
      </c>
      <c r="H99" s="319" t="n">
        <f aca="false">('Summary Data'!H34-('Summary Data'!H18*'Summary Data'!H$40+'Summary Data'!H35*'Summary Data'!H$39)/17*$A99)*10</f>
        <v>-0.0576854707625996</v>
      </c>
      <c r="I99" s="319" t="n">
        <f aca="false">('Summary Data'!I34-('Summary Data'!I18*'Summary Data'!I$40+'Summary Data'!I35*'Summary Data'!I$39)/17*$A99)*10</f>
        <v>-0.0219757950918422</v>
      </c>
      <c r="J99" s="319" t="n">
        <f aca="false">('Summary Data'!J34-('Summary Data'!J18*'Summary Data'!J$40+'Summary Data'!J35*'Summary Data'!J$39)/17*$A99)*10</f>
        <v>-0.0282125462847087</v>
      </c>
      <c r="K99" s="319" t="n">
        <f aca="false">('Summary Data'!K34-('Summary Data'!K18*'Summary Data'!K$40+'Summary Data'!K35*'Summary Data'!K$39)/17*$A99)*10</f>
        <v>-0.00175636786184049</v>
      </c>
      <c r="L99" s="319" t="n">
        <f aca="false">('Summary Data'!L34-('Summary Data'!L18*'Summary Data'!L$40+'Summary Data'!L35*'Summary Data'!L$39)/17*$A99)*10</f>
        <v>-0.00856674398062464</v>
      </c>
      <c r="M99" s="319" t="n">
        <f aca="false">('Summary Data'!M34-('Summary Data'!M18*'Summary Data'!M$40+'Summary Data'!M35*'Summary Data'!M$39)/17*$A99)*10</f>
        <v>-0.075881373289053</v>
      </c>
      <c r="N99" s="319" t="n">
        <f aca="false">('Summary Data'!N34-('Summary Data'!N18*'Summary Data'!N$40+'Summary Data'!N35*'Summary Data'!N$39)/17*$A99)*10</f>
        <v>-0.0339731334087415</v>
      </c>
      <c r="O99" s="319" t="n">
        <f aca="false">('Summary Data'!O34-('Summary Data'!O18*'Summary Data'!O$40+'Summary Data'!O35*'Summary Data'!O$39)/17*$A99)*10</f>
        <v>0.000307109883604178</v>
      </c>
      <c r="P99" s="319" t="n">
        <f aca="false">('Summary Data'!P34-('Summary Data'!P18*'Summary Data'!P$40+'Summary Data'!P35*'Summary Data'!P$39)/17*$A99)*10</f>
        <v>-0.0193608448703403</v>
      </c>
      <c r="Q99" s="319" t="n">
        <f aca="false">('Summary Data'!Q34-('Summary Data'!Q18*'Summary Data'!Q$40+'Summary Data'!Q35*'Summary Data'!Q$39)/17*$A99)*10</f>
        <v>-0.0077082420827523</v>
      </c>
      <c r="R99" s="319" t="n">
        <f aca="false">('Summary Data'!R34-('Summary Data'!R18*'Summary Data'!R$40+'Summary Data'!R35*'Summary Data'!R$39)/17*$A99)*10</f>
        <v>-0.0183911894948592</v>
      </c>
      <c r="S99" s="319" t="n">
        <f aca="false">('Summary Data'!S34-('Summary Data'!S18*'Summary Data'!S$40+'Summary Data'!S35*'Summary Data'!S$39)/17*$A99)*10</f>
        <v>-0.0112904030196856</v>
      </c>
      <c r="T99" s="319" t="n">
        <f aca="false">('Summary Data'!T34-('Summary Data'!T18*'Summary Data'!T$40+'Summary Data'!T35*'Summary Data'!T$39)/17*$A99)*10</f>
        <v>-0.00996467089214499</v>
      </c>
      <c r="U99" s="319" t="n">
        <f aca="false">('Summary Data'!U34-('Summary Data'!U18*'Summary Data'!U$40+'Summary Data'!U35*'Summary Data'!U$39)/17*$A99)*10</f>
        <v>-0.0347602533765149</v>
      </c>
      <c r="V99" s="318" t="n">
        <f aca="false">(B99*B$67+C99*C$67+D99*D$67+E99*E$67+F99*F$67+G99*G$67+H99*H$67+I99*I$67+J99*J$67+K99*K$67+L99*L$67+M99*M$67+N99*N$67+O99*O$67+P99*P$67+Q99*Q$67+R99*R$67+S99*S$67+T99*T$67+U99*U$67)/SUM(B$67:U$67)/10</f>
        <v>-0.00282001021206193</v>
      </c>
      <c r="Y99" s="320" t="s">
        <v>277</v>
      </c>
    </row>
    <row r="100" customFormat="false" ht="11.25" hidden="false" customHeight="false" outlineLevel="0" collapsed="false">
      <c r="A100" s="316" t="n">
        <v>14</v>
      </c>
      <c r="B100" s="319" t="n">
        <f aca="false">('Summary Data'!B35-('Summary Data'!B19*'Summary Data'!B$40+'Summary Data'!B36*'Summary Data'!B$39)/17*$A100)*10</f>
        <v>0.024711685941146</v>
      </c>
      <c r="C100" s="319" t="n">
        <f aca="false">('Summary Data'!C35-('Summary Data'!C19*'Summary Data'!C$40+'Summary Data'!C36*'Summary Data'!C$39)/17*$A100)*10</f>
        <v>-0.0326510372916045</v>
      </c>
      <c r="D100" s="319" t="n">
        <f aca="false">('Summary Data'!D35-('Summary Data'!D19*'Summary Data'!D$40+'Summary Data'!D36*'Summary Data'!D$39)/17*$A100)*10</f>
        <v>-0.0408997832001608</v>
      </c>
      <c r="E100" s="319" t="n">
        <f aca="false">('Summary Data'!E35-('Summary Data'!E19*'Summary Data'!E$40+'Summary Data'!E36*'Summary Data'!E$39)/17*$A100)*10</f>
        <v>-0.0728782865177237</v>
      </c>
      <c r="F100" s="319" t="n">
        <f aca="false">('Summary Data'!F35-('Summary Data'!F19*'Summary Data'!F$40+'Summary Data'!F36*'Summary Data'!F$39)/17*$A100)*10</f>
        <v>-0.0716302695709697</v>
      </c>
      <c r="G100" s="319" t="n">
        <f aca="false">('Summary Data'!G35-('Summary Data'!G19*'Summary Data'!G$40+'Summary Data'!G36*'Summary Data'!G$39)/17*$A100)*10</f>
        <v>-0.0624118345005363</v>
      </c>
      <c r="H100" s="319" t="n">
        <f aca="false">('Summary Data'!H35-('Summary Data'!H19*'Summary Data'!H$40+'Summary Data'!H36*'Summary Data'!H$39)/17*$A100)*10</f>
        <v>-0.0426232528950543</v>
      </c>
      <c r="I100" s="319" t="n">
        <f aca="false">('Summary Data'!I35-('Summary Data'!I19*'Summary Data'!I$40+'Summary Data'!I36*'Summary Data'!I$39)/17*$A100)*10</f>
        <v>-0.0638907209140594</v>
      </c>
      <c r="J100" s="319" t="n">
        <f aca="false">('Summary Data'!J35-('Summary Data'!J19*'Summary Data'!J$40+'Summary Data'!J36*'Summary Data'!J$39)/17*$A100)*10</f>
        <v>-0.0491489953013991</v>
      </c>
      <c r="K100" s="319" t="n">
        <f aca="false">('Summary Data'!K35-('Summary Data'!K19*'Summary Data'!K$40+'Summary Data'!K36*'Summary Data'!K$39)/17*$A100)*10</f>
        <v>-0.07682091453697</v>
      </c>
      <c r="L100" s="319" t="n">
        <f aca="false">('Summary Data'!L35-('Summary Data'!L19*'Summary Data'!L$40+'Summary Data'!L36*'Summary Data'!L$39)/17*$A100)*10</f>
        <v>-0.0638264707251587</v>
      </c>
      <c r="M100" s="319" t="n">
        <f aca="false">('Summary Data'!M35-('Summary Data'!M19*'Summary Data'!M$40+'Summary Data'!M36*'Summary Data'!M$39)/17*$A100)*10</f>
        <v>-0.0257523726953631</v>
      </c>
      <c r="N100" s="319" t="n">
        <f aca="false">('Summary Data'!N35-('Summary Data'!N19*'Summary Data'!N$40+'Summary Data'!N36*'Summary Data'!N$39)/17*$A100)*10</f>
        <v>-0.0642218894764257</v>
      </c>
      <c r="O100" s="319" t="n">
        <f aca="false">('Summary Data'!O35-('Summary Data'!O19*'Summary Data'!O$40+'Summary Data'!O36*'Summary Data'!O$39)/17*$A100)*10</f>
        <v>-0.0723413877557416</v>
      </c>
      <c r="P100" s="319" t="n">
        <f aca="false">('Summary Data'!P35-('Summary Data'!P19*'Summary Data'!P$40+'Summary Data'!P36*'Summary Data'!P$39)/17*$A100)*10</f>
        <v>-0.0642109070681599</v>
      </c>
      <c r="Q100" s="319" t="n">
        <f aca="false">('Summary Data'!Q35-('Summary Data'!Q19*'Summary Data'!Q$40+'Summary Data'!Q36*'Summary Data'!Q$39)/17*$A100)*10</f>
        <v>-0.0531717825301923</v>
      </c>
      <c r="R100" s="319" t="n">
        <f aca="false">('Summary Data'!R35-('Summary Data'!R19*'Summary Data'!R$40+'Summary Data'!R36*'Summary Data'!R$39)/17*$A100)*10</f>
        <v>-0.0364242381810818</v>
      </c>
      <c r="S100" s="319" t="n">
        <f aca="false">('Summary Data'!S35-('Summary Data'!S19*'Summary Data'!S$40+'Summary Data'!S36*'Summary Data'!S$39)/17*$A100)*10</f>
        <v>-0.0506387638231045</v>
      </c>
      <c r="T100" s="319" t="n">
        <f aca="false">('Summary Data'!T35-('Summary Data'!T19*'Summary Data'!T$40+'Summary Data'!T36*'Summary Data'!T$39)/17*$A100)*10</f>
        <v>-0.0322820635177618</v>
      </c>
      <c r="U100" s="319" t="n">
        <f aca="false">('Summary Data'!U35-('Summary Data'!U19*'Summary Data'!U$40+'Summary Data'!U36*'Summary Data'!U$39)/17*$A100)*10</f>
        <v>0.0214294517831765</v>
      </c>
      <c r="V100" s="318" t="n">
        <f aca="false">(B100*B$67+C100*C$67+D100*D$67+E100*E$67+F100*F$67+G100*G$67+H100*H$67+I100*I$67+J100*J$67+K100*K$67+L100*L$67+M100*M$67+N100*N$67+O100*O$67+P100*P$67+Q100*Q$67+R100*R$67+S100*S$67+T100*T$67+U100*U$67)/SUM(B$67:U$67)/10</f>
        <v>-0.00493752343576218</v>
      </c>
      <c r="Y100" s="320" t="s">
        <v>277</v>
      </c>
    </row>
    <row r="101" customFormat="false" ht="11.25" hidden="false" customHeight="false" outlineLevel="0" collapsed="false">
      <c r="A101" s="316" t="n">
        <v>15</v>
      </c>
      <c r="B101" s="319" t="n">
        <f aca="false">('Summary Data'!B36-('Summary Data'!B20*'Summary Data'!B$40+'Summary Data'!B37*'Summary Data'!B$39)/17*$A101)*10</f>
        <v>0.03100513</v>
      </c>
      <c r="C101" s="319" t="n">
        <f aca="false">('Summary Data'!C36-('Summary Data'!C20*'Summary Data'!C$40+'Summary Data'!C37*'Summary Data'!C$39)/17*$A101)*10</f>
        <v>-0.01971774</v>
      </c>
      <c r="D101" s="319" t="n">
        <f aca="false">('Summary Data'!D36-('Summary Data'!D20*'Summary Data'!D$40+'Summary Data'!D37*'Summary Data'!D$39)/17*$A101)*10</f>
        <v>-0.01490733</v>
      </c>
      <c r="E101" s="319" t="n">
        <f aca="false">('Summary Data'!E36-('Summary Data'!E20*'Summary Data'!E$40+'Summary Data'!E37*'Summary Data'!E$39)/17*$A101)*10</f>
        <v>0.001693083</v>
      </c>
      <c r="F101" s="319" t="n">
        <f aca="false">('Summary Data'!F36-('Summary Data'!F20*'Summary Data'!F$40+'Summary Data'!F37*'Summary Data'!F$39)/17*$A101)*10</f>
        <v>-0.003672936</v>
      </c>
      <c r="G101" s="319" t="n">
        <f aca="false">('Summary Data'!G36-('Summary Data'!G20*'Summary Data'!G$40+'Summary Data'!G37*'Summary Data'!G$39)/17*$A101)*10</f>
        <v>-0.01902561</v>
      </c>
      <c r="H101" s="319" t="n">
        <f aca="false">('Summary Data'!H36-('Summary Data'!H20*'Summary Data'!H$40+'Summary Data'!H37*'Summary Data'!H$39)/17*$A101)*10</f>
        <v>-0.02529836</v>
      </c>
      <c r="I101" s="319" t="n">
        <f aca="false">('Summary Data'!I36-('Summary Data'!I20*'Summary Data'!I$40+'Summary Data'!I37*'Summary Data'!I$39)/17*$A101)*10</f>
        <v>-0.0141463</v>
      </c>
      <c r="J101" s="319" t="n">
        <f aca="false">('Summary Data'!J36-('Summary Data'!J20*'Summary Data'!J$40+'Summary Data'!J37*'Summary Data'!J$39)/17*$A101)*10</f>
        <v>-0.02066297</v>
      </c>
      <c r="K101" s="319" t="n">
        <f aca="false">('Summary Data'!K36-('Summary Data'!K20*'Summary Data'!K$40+'Summary Data'!K37*'Summary Data'!K$39)/17*$A101)*10</f>
        <v>-0.01525976</v>
      </c>
      <c r="L101" s="319" t="n">
        <f aca="false">('Summary Data'!L36-('Summary Data'!L20*'Summary Data'!L$40+'Summary Data'!L37*'Summary Data'!L$39)/17*$A101)*10</f>
        <v>-0.02129724</v>
      </c>
      <c r="M101" s="319" t="n">
        <f aca="false">('Summary Data'!M36-('Summary Data'!M20*'Summary Data'!M$40+'Summary Data'!M37*'Summary Data'!M$39)/17*$A101)*10</f>
        <v>-0.03306951</v>
      </c>
      <c r="N101" s="319" t="n">
        <f aca="false">('Summary Data'!N36-('Summary Data'!N20*'Summary Data'!N$40+'Summary Data'!N37*'Summary Data'!N$39)/17*$A101)*10</f>
        <v>-0.0009087185</v>
      </c>
      <c r="O101" s="319" t="n">
        <f aca="false">('Summary Data'!O36-('Summary Data'!O20*'Summary Data'!O$40+'Summary Data'!O37*'Summary Data'!O$39)/17*$A101)*10</f>
        <v>-0.01183454</v>
      </c>
      <c r="P101" s="319" t="n">
        <f aca="false">('Summary Data'!P36-('Summary Data'!P20*'Summary Data'!P$40+'Summary Data'!P37*'Summary Data'!P$39)/17*$A101)*10</f>
        <v>-0.02973426</v>
      </c>
      <c r="Q101" s="319" t="n">
        <f aca="false">('Summary Data'!Q36-('Summary Data'!Q20*'Summary Data'!Q$40+'Summary Data'!Q37*'Summary Data'!Q$39)/17*$A101)*10</f>
        <v>-0.02168648</v>
      </c>
      <c r="R101" s="319" t="n">
        <f aca="false">('Summary Data'!R36-('Summary Data'!R20*'Summary Data'!R$40+'Summary Data'!R37*'Summary Data'!R$39)/17*$A101)*10</f>
        <v>-0.02232777</v>
      </c>
      <c r="S101" s="319" t="n">
        <f aca="false">('Summary Data'!S36-('Summary Data'!S20*'Summary Data'!S$40+'Summary Data'!S37*'Summary Data'!S$39)/17*$A101)*10</f>
        <v>-0.01608401</v>
      </c>
      <c r="T101" s="319" t="n">
        <f aca="false">('Summary Data'!T36-('Summary Data'!T20*'Summary Data'!T$40+'Summary Data'!T37*'Summary Data'!T$39)/17*$A101)*10</f>
        <v>-0.008762702</v>
      </c>
      <c r="U101" s="319" t="n">
        <f aca="false">('Summary Data'!U36-('Summary Data'!U20*'Summary Data'!U$40+'Summary Data'!U37*'Summary Data'!U$39)/17*$A101)*10</f>
        <v>-0.02054767</v>
      </c>
      <c r="V101" s="318" t="n">
        <f aca="false">(B101*B$67+C101*C$67+D101*D$67+E101*E$67+F101*F$67+G101*G$67+H101*H$67+I101*I$67+J101*J$67+K101*K$67+L101*L$67+M101*M$67+N101*N$67+O101*O$67+P101*P$67+Q101*Q$67+R101*R$67+S101*S$67+T101*T$67+U101*U$67)/SUM(B$67:U$67)/10</f>
        <v>-0.00151736627542485</v>
      </c>
      <c r="Y101" s="320" t="s">
        <v>277</v>
      </c>
    </row>
    <row r="102" customFormat="false" ht="11.25" hidden="false" customHeight="false" outlineLevel="0" collapsed="false">
      <c r="A102" s="316" t="n">
        <v>16</v>
      </c>
      <c r="B102" s="319" t="n">
        <f aca="false">('Summary Data'!B37-('Summary Data'!B21*'Summary Data'!B$40+'Summary Data'!B38*'Summary Data'!B$39)/17*$A102)*10</f>
        <v>0</v>
      </c>
      <c r="C102" s="319" t="n">
        <f aca="false">('Summary Data'!C37-('Summary Data'!C21*'Summary Data'!C$40+'Summary Data'!C38*'Summary Data'!C$39)/17*$A102)*10</f>
        <v>0</v>
      </c>
      <c r="D102" s="319" t="n">
        <f aca="false">('Summary Data'!D37-('Summary Data'!D21*'Summary Data'!D$40+'Summary Data'!D38*'Summary Data'!D$39)/17*$A102)*10</f>
        <v>0</v>
      </c>
      <c r="E102" s="319" t="n">
        <f aca="false">('Summary Data'!E37-('Summary Data'!E21*'Summary Data'!E$40+'Summary Data'!E38*'Summary Data'!E$39)/17*$A102)*10</f>
        <v>0</v>
      </c>
      <c r="F102" s="319" t="n">
        <f aca="false">('Summary Data'!F37-('Summary Data'!F21*'Summary Data'!F$40+'Summary Data'!F38*'Summary Data'!F$39)/17*$A102)*10</f>
        <v>0</v>
      </c>
      <c r="G102" s="319" t="n">
        <f aca="false">('Summary Data'!G37-('Summary Data'!G21*'Summary Data'!G$40+'Summary Data'!G38*'Summary Data'!G$39)/17*$A102)*10</f>
        <v>0</v>
      </c>
      <c r="H102" s="319" t="n">
        <f aca="false">('Summary Data'!H37-('Summary Data'!H21*'Summary Data'!H$40+'Summary Data'!H38*'Summary Data'!H$39)/17*$A102)*10</f>
        <v>0</v>
      </c>
      <c r="I102" s="319" t="n">
        <f aca="false">('Summary Data'!I37-('Summary Data'!I21*'Summary Data'!I$40+'Summary Data'!I38*'Summary Data'!I$39)/17*$A102)*10</f>
        <v>0</v>
      </c>
      <c r="J102" s="319" t="n">
        <f aca="false">('Summary Data'!J37-('Summary Data'!J21*'Summary Data'!J$40+'Summary Data'!J38*'Summary Data'!J$39)/17*$A102)*10</f>
        <v>0</v>
      </c>
      <c r="K102" s="319" t="n">
        <f aca="false">('Summary Data'!K37-('Summary Data'!K21*'Summary Data'!K$40+'Summary Data'!K38*'Summary Data'!K$39)/17*$A102)*10</f>
        <v>0</v>
      </c>
      <c r="L102" s="319" t="n">
        <f aca="false">('Summary Data'!L37-('Summary Data'!L21*'Summary Data'!L$40+'Summary Data'!L38*'Summary Data'!L$39)/17*$A102)*10</f>
        <v>0</v>
      </c>
      <c r="M102" s="319" t="n">
        <f aca="false">('Summary Data'!M37-('Summary Data'!M21*'Summary Data'!M$40+'Summary Data'!M38*'Summary Data'!M$39)/17*$A102)*10</f>
        <v>0</v>
      </c>
      <c r="N102" s="319" t="n">
        <f aca="false">('Summary Data'!N37-('Summary Data'!N21*'Summary Data'!N$40+'Summary Data'!N38*'Summary Data'!N$39)/17*$A102)*10</f>
        <v>0</v>
      </c>
      <c r="O102" s="319" t="n">
        <f aca="false">('Summary Data'!O37-('Summary Data'!O21*'Summary Data'!O$40+'Summary Data'!O38*'Summary Data'!O$39)/17*$A102)*10</f>
        <v>0</v>
      </c>
      <c r="P102" s="319" t="n">
        <f aca="false">('Summary Data'!P37-('Summary Data'!P21*'Summary Data'!P$40+'Summary Data'!P38*'Summary Data'!P$39)/17*$A102)*10</f>
        <v>0</v>
      </c>
      <c r="Q102" s="319" t="n">
        <f aca="false">('Summary Data'!Q37-('Summary Data'!Q21*'Summary Data'!Q$40+'Summary Data'!Q38*'Summary Data'!Q$39)/17*$A102)*10</f>
        <v>0</v>
      </c>
      <c r="R102" s="319" t="n">
        <f aca="false">('Summary Data'!R37-('Summary Data'!R21*'Summary Data'!R$40+'Summary Data'!R38*'Summary Data'!R$39)/17*$A102)*10</f>
        <v>0</v>
      </c>
      <c r="S102" s="319" t="n">
        <f aca="false">('Summary Data'!S37-('Summary Data'!S21*'Summary Data'!S$40+'Summary Data'!S38*'Summary Data'!S$39)/17*$A102)*10</f>
        <v>0</v>
      </c>
      <c r="T102" s="319" t="n">
        <f aca="false">('Summary Data'!T37-('Summary Data'!T21*'Summary Data'!T$40+'Summary Data'!T38*'Summary Data'!T$39)/17*$A102)*10</f>
        <v>0</v>
      </c>
      <c r="U102" s="319" t="n">
        <f aca="false">('Summary Data'!U37-('Summary Data'!U21*'Summary Data'!U$40+'Summary Data'!U38*'Summary Data'!U$39)/17*$A102)*10</f>
        <v>0</v>
      </c>
      <c r="V102" s="31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0" t="s">
        <v>277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0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6"/>
      <c r="B106" s="314" t="s">
        <v>14</v>
      </c>
      <c r="C106" s="314" t="s">
        <v>258</v>
      </c>
      <c r="D106" s="314" t="s">
        <v>259</v>
      </c>
      <c r="E106" s="314" t="s">
        <v>260</v>
      </c>
      <c r="F106" s="314" t="s">
        <v>261</v>
      </c>
      <c r="G106" s="314" t="s">
        <v>262</v>
      </c>
      <c r="H106" s="314" t="s">
        <v>263</v>
      </c>
      <c r="I106" s="314" t="s">
        <v>264</v>
      </c>
      <c r="J106" s="314" t="s">
        <v>265</v>
      </c>
      <c r="K106" s="314" t="s">
        <v>266</v>
      </c>
      <c r="L106" s="314" t="s">
        <v>267</v>
      </c>
      <c r="M106" s="314" t="s">
        <v>268</v>
      </c>
      <c r="N106" s="314" t="s">
        <v>269</v>
      </c>
      <c r="O106" s="314" t="s">
        <v>270</v>
      </c>
      <c r="P106" s="314" t="s">
        <v>271</v>
      </c>
      <c r="Q106" s="314" t="s">
        <v>272</v>
      </c>
      <c r="R106" s="314" t="s">
        <v>273</v>
      </c>
      <c r="S106" s="314" t="s">
        <v>274</v>
      </c>
      <c r="T106" s="314" t="s">
        <v>275</v>
      </c>
      <c r="U106" s="314" t="s">
        <v>15</v>
      </c>
      <c r="V106" s="315" t="s">
        <v>276</v>
      </c>
    </row>
    <row r="107" customFormat="false" ht="11.25" hidden="false" customHeight="false" outlineLevel="0" collapsed="false">
      <c r="A107" s="316" t="n">
        <v>1</v>
      </c>
      <c r="B107" s="180" t="n">
        <f aca="false">'Summary Data'!Y2</f>
        <v>342.7335</v>
      </c>
      <c r="C107" s="180" t="n">
        <f aca="false">'Summary Data'!Z2</f>
        <v>596.8019</v>
      </c>
      <c r="D107" s="180" t="n">
        <f aca="false">'Summary Data'!AA2</f>
        <v>596.4825</v>
      </c>
      <c r="E107" s="180" t="n">
        <f aca="false">'Summary Data'!AB2</f>
        <v>596.4805</v>
      </c>
      <c r="F107" s="180" t="n">
        <f aca="false">'Summary Data'!AC2</f>
        <v>596.4083</v>
      </c>
      <c r="G107" s="180" t="n">
        <f aca="false">'Summary Data'!AD2</f>
        <v>596.5162</v>
      </c>
      <c r="H107" s="180" t="n">
        <f aca="false">'Summary Data'!AE2</f>
        <v>596.5423</v>
      </c>
      <c r="I107" s="180" t="n">
        <f aca="false">'Summary Data'!AF2</f>
        <v>596.444</v>
      </c>
      <c r="J107" s="180" t="n">
        <f aca="false">'Summary Data'!AG2</f>
        <v>596.4863</v>
      </c>
      <c r="K107" s="180" t="n">
        <f aca="false">'Summary Data'!AH2</f>
        <v>596.4702</v>
      </c>
      <c r="L107" s="180" t="n">
        <f aca="false">'Summary Data'!AI2</f>
        <v>596.4987</v>
      </c>
      <c r="M107" s="180" t="n">
        <f aca="false">'Summary Data'!AJ2</f>
        <v>596.5174</v>
      </c>
      <c r="N107" s="180" t="n">
        <f aca="false">'Summary Data'!AK2</f>
        <v>596.4767</v>
      </c>
      <c r="O107" s="180" t="n">
        <f aca="false">'Summary Data'!AL2</f>
        <v>596.4341</v>
      </c>
      <c r="P107" s="180" t="n">
        <f aca="false">'Summary Data'!AM2</f>
        <v>596.4792</v>
      </c>
      <c r="Q107" s="180" t="n">
        <f aca="false">'Summary Data'!AN2</f>
        <v>596.5033</v>
      </c>
      <c r="R107" s="180" t="n">
        <f aca="false">'Summary Data'!AO2</f>
        <v>596.5205</v>
      </c>
      <c r="S107" s="180" t="n">
        <f aca="false">'Summary Data'!AP2</f>
        <v>596.5123</v>
      </c>
      <c r="T107" s="180" t="n">
        <f aca="false">'Summary Data'!AQ2</f>
        <v>596.7678</v>
      </c>
      <c r="U107" s="180" t="n">
        <f aca="false">'Summary Data'!AR2</f>
        <v>370.1095</v>
      </c>
      <c r="V107" s="317"/>
    </row>
    <row r="108" customFormat="false" ht="11.25" hidden="false" customHeight="false" outlineLevel="0" collapsed="false">
      <c r="A108" s="316" t="n">
        <v>2</v>
      </c>
      <c r="B108" s="180" t="n">
        <f aca="false">('Summary Data'!Y6-('Summary Data'!Y7*'Summary Data'!Y$39-'Summary Data'!Y24*'Summary Data'!Y$40)/17*$A108)</f>
        <v>-6.54439455728877</v>
      </c>
      <c r="C108" s="180" t="n">
        <f aca="false">('Summary Data'!Z6-('Summary Data'!Z7*'Summary Data'!Z$39-'Summary Data'!Z24*'Summary Data'!Z$40)/17*$A108)</f>
        <v>0.995759320144979</v>
      </c>
      <c r="D108" s="180" t="n">
        <f aca="false">('Summary Data'!AA6-('Summary Data'!AA7*'Summary Data'!AA$39-'Summary Data'!AA24*'Summary Data'!AA$40)/17*$A108)</f>
        <v>0.697484582259705</v>
      </c>
      <c r="E108" s="180" t="n">
        <f aca="false">('Summary Data'!AB6-('Summary Data'!AB7*'Summary Data'!AB$39-'Summary Data'!AB24*'Summary Data'!AB$40)/17*$A108)</f>
        <v>0.226045347253475</v>
      </c>
      <c r="F108" s="180" t="n">
        <f aca="false">('Summary Data'!AC6-('Summary Data'!AC7*'Summary Data'!AC$39-'Summary Data'!AC24*'Summary Data'!AC$40)/17*$A108)</f>
        <v>-0.326751870573268</v>
      </c>
      <c r="G108" s="180" t="n">
        <f aca="false">('Summary Data'!AD6-('Summary Data'!AD7*'Summary Data'!AD$39-'Summary Data'!AD24*'Summary Data'!AD$40)/17*$A108)</f>
        <v>-0.318552185894513</v>
      </c>
      <c r="H108" s="180" t="n">
        <f aca="false">('Summary Data'!AE6-('Summary Data'!AE7*'Summary Data'!AE$39-'Summary Data'!AE24*'Summary Data'!AE$40)/17*$A108)</f>
        <v>-0.273135086868487</v>
      </c>
      <c r="I108" s="180" t="n">
        <f aca="false">('Summary Data'!AF6-('Summary Data'!AF7*'Summary Data'!AF$39-'Summary Data'!AF24*'Summary Data'!AF$40)/17*$A108)</f>
        <v>-0.120603448219514</v>
      </c>
      <c r="J108" s="180" t="n">
        <f aca="false">('Summary Data'!AG6-('Summary Data'!AG7*'Summary Data'!AG$39-'Summary Data'!AG24*'Summary Data'!AG$40)/17*$A108)</f>
        <v>0.414523697525287</v>
      </c>
      <c r="K108" s="180" t="n">
        <f aca="false">('Summary Data'!AH6-('Summary Data'!AH7*'Summary Data'!AH$39-'Summary Data'!AH24*'Summary Data'!AH$40)/17*$A108)</f>
        <v>0.371076261654312</v>
      </c>
      <c r="L108" s="180" t="n">
        <f aca="false">('Summary Data'!AI6-('Summary Data'!AI7*'Summary Data'!AI$39-'Summary Data'!AI24*'Summary Data'!AI$40)/17*$A108)</f>
        <v>1.05579524656549</v>
      </c>
      <c r="M108" s="180" t="n">
        <f aca="false">('Summary Data'!AJ6-('Summary Data'!AJ7*'Summary Data'!AJ$39-'Summary Data'!AJ24*'Summary Data'!AJ$40)/17*$A108)</f>
        <v>1.0186516370697</v>
      </c>
      <c r="N108" s="180" t="n">
        <f aca="false">('Summary Data'!AK6-('Summary Data'!AK7*'Summary Data'!AK$39-'Summary Data'!AK24*'Summary Data'!AK$40)/17*$A108)</f>
        <v>0.524349822999567</v>
      </c>
      <c r="O108" s="180" t="n">
        <f aca="false">('Summary Data'!AL6-('Summary Data'!AL7*'Summary Data'!AL$39-'Summary Data'!AL24*'Summary Data'!AL$40)/17*$A108)</f>
        <v>0.490634558998424</v>
      </c>
      <c r="P108" s="180" t="n">
        <f aca="false">('Summary Data'!AM6-('Summary Data'!AM7*'Summary Data'!AM$39-'Summary Data'!AM24*'Summary Data'!AM$40)/17*$A108)</f>
        <v>0.897259402379274</v>
      </c>
      <c r="Q108" s="180" t="n">
        <f aca="false">('Summary Data'!AN6-('Summary Data'!AN7*'Summary Data'!AN$39-'Summary Data'!AN24*'Summary Data'!AN$40)/17*$A108)</f>
        <v>0.581745753946535</v>
      </c>
      <c r="R108" s="180" t="n">
        <f aca="false">('Summary Data'!AO6-('Summary Data'!AO7*'Summary Data'!AO$39-'Summary Data'!AO24*'Summary Data'!AO$40)/17*$A108)</f>
        <v>0.344503653591907</v>
      </c>
      <c r="S108" s="180" t="n">
        <f aca="false">('Summary Data'!AP6-('Summary Data'!AP7*'Summary Data'!AP$39-'Summary Data'!AP24*'Summary Data'!AP$40)/17*$A108)</f>
        <v>0.0208468707531699</v>
      </c>
      <c r="T108" s="180" t="n">
        <f aca="false">('Summary Data'!AQ6-('Summary Data'!AQ7*'Summary Data'!AQ$39-'Summary Data'!AQ24*'Summary Data'!AQ$40)/17*$A108)</f>
        <v>-0.185278942371704</v>
      </c>
      <c r="U108" s="180" t="n">
        <f aca="false">('Summary Data'!AR6-('Summary Data'!AR7*'Summary Data'!AR$39-'Summary Data'!AR24*'Summary Data'!AR$40)/17*$A108)</f>
        <v>1.314964199631</v>
      </c>
      <c r="V108" s="31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180788346833608</v>
      </c>
    </row>
    <row r="109" customFormat="false" ht="11.25" hidden="false" customHeight="false" outlineLevel="0" collapsed="false">
      <c r="A109" s="316" t="n">
        <v>3</v>
      </c>
      <c r="B109" s="180" t="n">
        <f aca="false">('Summary Data'!Y7-('Summary Data'!Y8*'Summary Data'!Y$39-'Summary Data'!Y25*'Summary Data'!Y$40)/17*$A109)</f>
        <v>38.244907140807</v>
      </c>
      <c r="C109" s="180" t="n">
        <f aca="false">('Summary Data'!Z7-('Summary Data'!Z8*'Summary Data'!Z$39-'Summary Data'!Z25*'Summary Data'!Z$40)/17*$A109)</f>
        <v>-1.94650073726677</v>
      </c>
      <c r="D109" s="180" t="n">
        <f aca="false">('Summary Data'!AA7-('Summary Data'!AA8*'Summary Data'!AA$39-'Summary Data'!AA25*'Summary Data'!AA$40)/17*$A109)</f>
        <v>-1.50321186371371</v>
      </c>
      <c r="E109" s="180" t="n">
        <f aca="false">('Summary Data'!AB7-('Summary Data'!AB8*'Summary Data'!AB$39-'Summary Data'!AB25*'Summary Data'!AB$40)/17*$A109)</f>
        <v>-2.22623694807552</v>
      </c>
      <c r="F109" s="180" t="n">
        <f aca="false">('Summary Data'!AC7-('Summary Data'!AC8*'Summary Data'!AC$39-'Summary Data'!AC25*'Summary Data'!AC$40)/17*$A109)</f>
        <v>-1.95566352210055</v>
      </c>
      <c r="G109" s="180" t="n">
        <f aca="false">('Summary Data'!AD7-('Summary Data'!AD8*'Summary Data'!AD$39-'Summary Data'!AD25*'Summary Data'!AD$40)/17*$A109)</f>
        <v>-3.45459380486004</v>
      </c>
      <c r="H109" s="180" t="n">
        <f aca="false">('Summary Data'!AE7-('Summary Data'!AE8*'Summary Data'!AE$39-'Summary Data'!AE25*'Summary Data'!AE$40)/17*$A109)</f>
        <v>-2.08661471683277</v>
      </c>
      <c r="I109" s="180" t="n">
        <f aca="false">('Summary Data'!AF7-('Summary Data'!AF8*'Summary Data'!AF$39-'Summary Data'!AF25*'Summary Data'!AF$40)/17*$A109)</f>
        <v>-2.32137671784841</v>
      </c>
      <c r="J109" s="180" t="n">
        <f aca="false">('Summary Data'!AG7-('Summary Data'!AG8*'Summary Data'!AG$39-'Summary Data'!AG25*'Summary Data'!AG$40)/17*$A109)</f>
        <v>-2.34656614938815</v>
      </c>
      <c r="K109" s="180" t="n">
        <f aca="false">('Summary Data'!AH7-('Summary Data'!AH8*'Summary Data'!AH$39-'Summary Data'!AH25*'Summary Data'!AH$40)/17*$A109)</f>
        <v>-2.89737841369184</v>
      </c>
      <c r="L109" s="180" t="n">
        <f aca="false">('Summary Data'!AI7-('Summary Data'!AI8*'Summary Data'!AI$39-'Summary Data'!AI25*'Summary Data'!AI$40)/17*$A109)</f>
        <v>-3.79798447240026</v>
      </c>
      <c r="M109" s="180" t="n">
        <f aca="false">('Summary Data'!AJ7-('Summary Data'!AJ8*'Summary Data'!AJ$39-'Summary Data'!AJ25*'Summary Data'!AJ$40)/17*$A109)</f>
        <v>-2.60255739276403</v>
      </c>
      <c r="N109" s="180" t="n">
        <f aca="false">('Summary Data'!AK7-('Summary Data'!AK8*'Summary Data'!AK$39-'Summary Data'!AK25*'Summary Data'!AK$40)/17*$A109)</f>
        <v>-2.65553216362534</v>
      </c>
      <c r="O109" s="180" t="n">
        <f aca="false">('Summary Data'!AL7-('Summary Data'!AL8*'Summary Data'!AL$39-'Summary Data'!AL25*'Summary Data'!AL$40)/17*$A109)</f>
        <v>-5.31774713618556</v>
      </c>
      <c r="P109" s="180" t="n">
        <f aca="false">('Summary Data'!AM7-('Summary Data'!AM8*'Summary Data'!AM$39-'Summary Data'!AM25*'Summary Data'!AM$40)/17*$A109)</f>
        <v>-4.86020834205899</v>
      </c>
      <c r="Q109" s="180" t="n">
        <f aca="false">('Summary Data'!AN7-('Summary Data'!AN8*'Summary Data'!AN$39-'Summary Data'!AN25*'Summary Data'!AN$40)/17*$A109)</f>
        <v>-2.57471598173595</v>
      </c>
      <c r="R109" s="180" t="n">
        <f aca="false">('Summary Data'!AO7-('Summary Data'!AO8*'Summary Data'!AO$39-'Summary Data'!AO25*'Summary Data'!AO$40)/17*$A109)</f>
        <v>-2.1164794075517</v>
      </c>
      <c r="S109" s="180" t="n">
        <f aca="false">('Summary Data'!AP7-('Summary Data'!AP8*'Summary Data'!AP$39-'Summary Data'!AP25*'Summary Data'!AP$40)/17*$A109)</f>
        <v>-2.41468585110681</v>
      </c>
      <c r="T109" s="180" t="n">
        <f aca="false">('Summary Data'!AQ7-('Summary Data'!AQ8*'Summary Data'!AQ$39-'Summary Data'!AQ25*'Summary Data'!AQ$40)/17*$A109)</f>
        <v>-2.28308175546665</v>
      </c>
      <c r="U109" s="180" t="n">
        <f aca="false">('Summary Data'!AR7-('Summary Data'!AR8*'Summary Data'!AR$39-'Summary Data'!AR25*'Summary Data'!AR$40)/17*$A109)</f>
        <v>-0.130342833928194</v>
      </c>
      <c r="V109" s="31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43096390834781</v>
      </c>
    </row>
    <row r="110" customFormat="false" ht="11.25" hidden="false" customHeight="false" outlineLevel="0" collapsed="false">
      <c r="A110" s="316" t="n">
        <v>4</v>
      </c>
      <c r="B110" s="180" t="n">
        <f aca="false">('Summary Data'!Y8-('Summary Data'!Y9*'Summary Data'!Y$39-'Summary Data'!Y26*'Summary Data'!Y$40)/17*$A110)</f>
        <v>-1.31186471586328</v>
      </c>
      <c r="C110" s="180" t="n">
        <f aca="false">('Summary Data'!Z8-('Summary Data'!Z9*'Summary Data'!Z$39-'Summary Data'!Z26*'Summary Data'!Z$40)/17*$A110)</f>
        <v>0.161632751192559</v>
      </c>
      <c r="D110" s="180" t="n">
        <f aca="false">('Summary Data'!AA8-('Summary Data'!AA9*'Summary Data'!AA$39-'Summary Data'!AA26*'Summary Data'!AA$40)/17*$A110)</f>
        <v>-0.0527363680033471</v>
      </c>
      <c r="E110" s="180" t="n">
        <f aca="false">('Summary Data'!AB8-('Summary Data'!AB9*'Summary Data'!AB$39-'Summary Data'!AB26*'Summary Data'!AB$40)/17*$A110)</f>
        <v>-0.182819779668042</v>
      </c>
      <c r="F110" s="180" t="n">
        <f aca="false">('Summary Data'!AC8-('Summary Data'!AC9*'Summary Data'!AC$39-'Summary Data'!AC26*'Summary Data'!AC$40)/17*$A110)</f>
        <v>-0.292691080802044</v>
      </c>
      <c r="G110" s="180" t="n">
        <f aca="false">('Summary Data'!AD8-('Summary Data'!AD9*'Summary Data'!AD$39-'Summary Data'!AD26*'Summary Data'!AD$40)/17*$A110)</f>
        <v>-0.28921467350589</v>
      </c>
      <c r="H110" s="180" t="n">
        <f aca="false">('Summary Data'!AE8-('Summary Data'!AE9*'Summary Data'!AE$39-'Summary Data'!AE26*'Summary Data'!AE$40)/17*$A110)</f>
        <v>-0.247333476653039</v>
      </c>
      <c r="I110" s="180" t="n">
        <f aca="false">('Summary Data'!AF8-('Summary Data'!AF9*'Summary Data'!AF$39-'Summary Data'!AF26*'Summary Data'!AF$40)/17*$A110)</f>
        <v>-0.18132798175708</v>
      </c>
      <c r="J110" s="180" t="n">
        <f aca="false">('Summary Data'!AG8-('Summary Data'!AG9*'Summary Data'!AG$39-'Summary Data'!AG26*'Summary Data'!AG$40)/17*$A110)</f>
        <v>-0.0625973482027342</v>
      </c>
      <c r="K110" s="180" t="n">
        <f aca="false">('Summary Data'!AH8-('Summary Data'!AH9*'Summary Data'!AH$39-'Summary Data'!AH26*'Summary Data'!AH$40)/17*$A110)</f>
        <v>-0.0861487492041021</v>
      </c>
      <c r="L110" s="180" t="n">
        <f aca="false">('Summary Data'!AI8-('Summary Data'!AI9*'Summary Data'!AI$39-'Summary Data'!AI26*'Summary Data'!AI$40)/17*$A110)</f>
        <v>-0.0392500339157528</v>
      </c>
      <c r="M110" s="180" t="n">
        <f aca="false">('Summary Data'!AJ8-('Summary Data'!AJ9*'Summary Data'!AJ$39-'Summary Data'!AJ26*'Summary Data'!AJ$40)/17*$A110)</f>
        <v>0.194525333511283</v>
      </c>
      <c r="N110" s="180" t="n">
        <f aca="false">('Summary Data'!AK8-('Summary Data'!AK9*'Summary Data'!AK$39-'Summary Data'!AK26*'Summary Data'!AK$40)/17*$A110)</f>
        <v>0.183739749840302</v>
      </c>
      <c r="O110" s="180" t="n">
        <f aca="false">('Summary Data'!AL8-('Summary Data'!AL9*'Summary Data'!AL$39-'Summary Data'!AL26*'Summary Data'!AL$40)/17*$A110)</f>
        <v>0.123285750281406</v>
      </c>
      <c r="P110" s="180" t="n">
        <f aca="false">('Summary Data'!AM8-('Summary Data'!AM9*'Summary Data'!AM$39-'Summary Data'!AM26*'Summary Data'!AM$40)/17*$A110)</f>
        <v>-0.088766108416839</v>
      </c>
      <c r="Q110" s="180" t="n">
        <f aca="false">('Summary Data'!AN8-('Summary Data'!AN9*'Summary Data'!AN$39-'Summary Data'!AN26*'Summary Data'!AN$40)/17*$A110)</f>
        <v>-0.00959688080632443</v>
      </c>
      <c r="R110" s="180" t="n">
        <f aca="false">('Summary Data'!AO8-('Summary Data'!AO9*'Summary Data'!AO$39-'Summary Data'!AO26*'Summary Data'!AO$40)/17*$A110)</f>
        <v>-0.145320501112527</v>
      </c>
      <c r="S110" s="180" t="n">
        <f aca="false">('Summary Data'!AP8-('Summary Data'!AP9*'Summary Data'!AP$39-'Summary Data'!AP26*'Summary Data'!AP$40)/17*$A110)</f>
        <v>-0.140861051648225</v>
      </c>
      <c r="T110" s="180" t="n">
        <f aca="false">('Summary Data'!AQ8-('Summary Data'!AQ9*'Summary Data'!AQ$39-'Summary Data'!AQ26*'Summary Data'!AQ$40)/17*$A110)</f>
        <v>-0.266056671570222</v>
      </c>
      <c r="U110" s="180" t="n">
        <f aca="false">('Summary Data'!AR8-('Summary Data'!AR9*'Summary Data'!AR$39-'Summary Data'!AR26*'Summary Data'!AR$40)/17*$A110)</f>
        <v>-0.0306871490848729</v>
      </c>
      <c r="V110" s="31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4315098060049</v>
      </c>
    </row>
    <row r="111" customFormat="false" ht="11.25" hidden="false" customHeight="false" outlineLevel="0" collapsed="false">
      <c r="A111" s="316" t="n">
        <v>5</v>
      </c>
      <c r="B111" s="180" t="n">
        <f aca="false">('Summary Data'!Y9-('Summary Data'!Y10*'Summary Data'!Y$39-'Summary Data'!Y27*'Summary Data'!Y$40)/17*$A111)</f>
        <v>-5.53965211013814</v>
      </c>
      <c r="C111" s="180" t="n">
        <f aca="false">('Summary Data'!Z9-('Summary Data'!Z10*'Summary Data'!Z$39-'Summary Data'!Z27*'Summary Data'!Z$40)/17*$A111)</f>
        <v>-0.402536860483255</v>
      </c>
      <c r="D111" s="180" t="n">
        <f aca="false">('Summary Data'!AA9-('Summary Data'!AA10*'Summary Data'!AA$39-'Summary Data'!AA27*'Summary Data'!AA$40)/17*$A111)</f>
        <v>-0.625423784587667</v>
      </c>
      <c r="E111" s="180" t="n">
        <f aca="false">('Summary Data'!AB9-('Summary Data'!AB10*'Summary Data'!AB$39-'Summary Data'!AB27*'Summary Data'!AB$40)/17*$A111)</f>
        <v>-0.239446595849884</v>
      </c>
      <c r="F111" s="180" t="n">
        <f aca="false">('Summary Data'!AC9-('Summary Data'!AC10*'Summary Data'!AC$39-'Summary Data'!AC27*'Summary Data'!AC$40)/17*$A111)</f>
        <v>-0.141916197200414</v>
      </c>
      <c r="G111" s="180" t="n">
        <f aca="false">('Summary Data'!AD9-('Summary Data'!AD10*'Summary Data'!AD$39-'Summary Data'!AD27*'Summary Data'!AD$40)/17*$A111)</f>
        <v>0.234644838768326</v>
      </c>
      <c r="H111" s="180" t="n">
        <f aca="false">('Summary Data'!AE9-('Summary Data'!AE10*'Summary Data'!AE$39-'Summary Data'!AE27*'Summary Data'!AE$40)/17*$A111)</f>
        <v>0.21230271739991</v>
      </c>
      <c r="I111" s="180" t="n">
        <f aca="false">('Summary Data'!AF9-('Summary Data'!AF10*'Summary Data'!AF$39-'Summary Data'!AF27*'Summary Data'!AF$40)/17*$A111)</f>
        <v>-0.108966185550634</v>
      </c>
      <c r="J111" s="180" t="n">
        <f aca="false">('Summary Data'!AG9-('Summary Data'!AG10*'Summary Data'!AG$39-'Summary Data'!AG27*'Summary Data'!AG$40)/17*$A111)</f>
        <v>0.0748819005624746</v>
      </c>
      <c r="K111" s="180" t="n">
        <f aca="false">('Summary Data'!AH9-('Summary Data'!AH10*'Summary Data'!AH$39-'Summary Data'!AH27*'Summary Data'!AH$40)/17*$A111)</f>
        <v>0.117522303928869</v>
      </c>
      <c r="L111" s="180" t="n">
        <f aca="false">('Summary Data'!AI9-('Summary Data'!AI10*'Summary Data'!AI$39-'Summary Data'!AI27*'Summary Data'!AI$40)/17*$A111)</f>
        <v>0.404320066428931</v>
      </c>
      <c r="M111" s="180" t="n">
        <f aca="false">('Summary Data'!AJ9-('Summary Data'!AJ10*'Summary Data'!AJ$39-'Summary Data'!AJ27*'Summary Data'!AJ$40)/17*$A111)</f>
        <v>-0.144750903529362</v>
      </c>
      <c r="N111" s="180" t="n">
        <f aca="false">('Summary Data'!AK9-('Summary Data'!AK10*'Summary Data'!AK$39-'Summary Data'!AK27*'Summary Data'!AK$40)/17*$A111)</f>
        <v>0.0401429814812169</v>
      </c>
      <c r="O111" s="180" t="n">
        <f aca="false">('Summary Data'!AL9-('Summary Data'!AL10*'Summary Data'!AL$39-'Summary Data'!AL27*'Summary Data'!AL$40)/17*$A111)</f>
        <v>0.158993329192019</v>
      </c>
      <c r="P111" s="180" t="n">
        <f aca="false">('Summary Data'!AM9-('Summary Data'!AM10*'Summary Data'!AM$39-'Summary Data'!AM27*'Summary Data'!AM$40)/17*$A111)</f>
        <v>0.236156469817615</v>
      </c>
      <c r="Q111" s="180" t="n">
        <f aca="false">('Summary Data'!AN9-('Summary Data'!AN10*'Summary Data'!AN$39-'Summary Data'!AN27*'Summary Data'!AN$40)/17*$A111)</f>
        <v>-0.251894128661559</v>
      </c>
      <c r="R111" s="180" t="n">
        <f aca="false">('Summary Data'!AO9-('Summary Data'!AO10*'Summary Data'!AO$39-'Summary Data'!AO27*'Summary Data'!AO$40)/17*$A111)</f>
        <v>-0.287292709047866</v>
      </c>
      <c r="S111" s="180" t="n">
        <f aca="false">('Summary Data'!AP9-('Summary Data'!AP10*'Summary Data'!AP$39-'Summary Data'!AP27*'Summary Data'!AP$40)/17*$A111)</f>
        <v>-0.258855402503547</v>
      </c>
      <c r="T111" s="180" t="n">
        <f aca="false">('Summary Data'!AQ9-('Summary Data'!AQ10*'Summary Data'!AQ$39-'Summary Data'!AQ27*'Summary Data'!AQ$40)/17*$A111)</f>
        <v>-0.32259710728934</v>
      </c>
      <c r="U111" s="180" t="n">
        <f aca="false">('Summary Data'!AR9-('Summary Data'!AR10*'Summary Data'!AR$39-'Summary Data'!AR27*'Summary Data'!AR$40)/17*$A111)</f>
        <v>-3.59222266453955</v>
      </c>
      <c r="V111" s="31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49915471709942</v>
      </c>
    </row>
    <row r="112" customFormat="false" ht="11.25" hidden="false" customHeight="false" outlineLevel="0" collapsed="false">
      <c r="A112" s="316" t="n">
        <v>6</v>
      </c>
      <c r="B112" s="180" t="n">
        <f aca="false">('Summary Data'!Y10-('Summary Data'!Y11*'Summary Data'!Y$39-'Summary Data'!Y28*'Summary Data'!Y$40)/17*$A112)</f>
        <v>-0.168381497683391</v>
      </c>
      <c r="C112" s="180" t="n">
        <f aca="false">('Summary Data'!Z10-('Summary Data'!Z11*'Summary Data'!Z$39-'Summary Data'!Z28*'Summary Data'!Z$40)/17*$A112)</f>
        <v>-0.07579015571</v>
      </c>
      <c r="D112" s="180" t="n">
        <f aca="false">('Summary Data'!AA10-('Summary Data'!AA11*'Summary Data'!AA$39-'Summary Data'!AA28*'Summary Data'!AA$40)/17*$A112)</f>
        <v>-0.013223232885342</v>
      </c>
      <c r="E112" s="180" t="n">
        <f aca="false">('Summary Data'!AB10-('Summary Data'!AB11*'Summary Data'!AB$39-'Summary Data'!AB28*'Summary Data'!AB$40)/17*$A112)</f>
        <v>-0.0765953867210324</v>
      </c>
      <c r="F112" s="180" t="n">
        <f aca="false">('Summary Data'!AC10-('Summary Data'!AC11*'Summary Data'!AC$39-'Summary Data'!AC28*'Summary Data'!AC$40)/17*$A112)</f>
        <v>0.0102273358339342</v>
      </c>
      <c r="G112" s="180" t="n">
        <f aca="false">('Summary Data'!AD10-('Summary Data'!AD11*'Summary Data'!AD$39-'Summary Data'!AD28*'Summary Data'!AD$40)/17*$A112)</f>
        <v>0.0222976274577389</v>
      </c>
      <c r="H112" s="180" t="n">
        <f aca="false">('Summary Data'!AE10-('Summary Data'!AE11*'Summary Data'!AE$39-'Summary Data'!AE28*'Summary Data'!AE$40)/17*$A112)</f>
        <v>0.0140244293647098</v>
      </c>
      <c r="I112" s="180" t="n">
        <f aca="false">('Summary Data'!AF10-('Summary Data'!AF11*'Summary Data'!AF$39-'Summary Data'!AF28*'Summary Data'!AF$40)/17*$A112)</f>
        <v>0.00531864655705526</v>
      </c>
      <c r="J112" s="180" t="n">
        <f aca="false">('Summary Data'!AG10-('Summary Data'!AG11*'Summary Data'!AG$39-'Summary Data'!AG28*'Summary Data'!AG$40)/17*$A112)</f>
        <v>-0.0079870793839716</v>
      </c>
      <c r="K112" s="180" t="n">
        <f aca="false">('Summary Data'!AH10-('Summary Data'!AH11*'Summary Data'!AH$39-'Summary Data'!AH28*'Summary Data'!AH$40)/17*$A112)</f>
        <v>-0.0787616837250684</v>
      </c>
      <c r="L112" s="180" t="n">
        <f aca="false">('Summary Data'!AI10-('Summary Data'!AI11*'Summary Data'!AI$39-'Summary Data'!AI28*'Summary Data'!AI$40)/17*$A112)</f>
        <v>-0.107099600407663</v>
      </c>
      <c r="M112" s="180" t="n">
        <f aca="false">('Summary Data'!AJ10-('Summary Data'!AJ11*'Summary Data'!AJ$39-'Summary Data'!AJ28*'Summary Data'!AJ$40)/17*$A112)</f>
        <v>-0.132139939409705</v>
      </c>
      <c r="N112" s="180" t="n">
        <f aca="false">('Summary Data'!AK10-('Summary Data'!AK11*'Summary Data'!AK$39-'Summary Data'!AK28*'Summary Data'!AK$40)/17*$A112)</f>
        <v>-0.0834806248539085</v>
      </c>
      <c r="O112" s="180" t="n">
        <f aca="false">('Summary Data'!AL10-('Summary Data'!AL11*'Summary Data'!AL$39-'Summary Data'!AL28*'Summary Data'!AL$40)/17*$A112)</f>
        <v>-0.00184763465964108</v>
      </c>
      <c r="P112" s="180" t="n">
        <f aca="false">('Summary Data'!AM10-('Summary Data'!AM11*'Summary Data'!AM$39-'Summary Data'!AM28*'Summary Data'!AM$40)/17*$A112)</f>
        <v>-0.0605559438681331</v>
      </c>
      <c r="Q112" s="180" t="n">
        <f aca="false">('Summary Data'!AN10-('Summary Data'!AN11*'Summary Data'!AN$39-'Summary Data'!AN28*'Summary Data'!AN$40)/17*$A112)</f>
        <v>0.0598004790070634</v>
      </c>
      <c r="R112" s="180" t="n">
        <f aca="false">('Summary Data'!AO10-('Summary Data'!AO11*'Summary Data'!AO$39-'Summary Data'!AO28*'Summary Data'!AO$40)/17*$A112)</f>
        <v>-0.0605149940012506</v>
      </c>
      <c r="S112" s="180" t="n">
        <f aca="false">('Summary Data'!AP10-('Summary Data'!AP11*'Summary Data'!AP$39-'Summary Data'!AP28*'Summary Data'!AP$40)/17*$A112)</f>
        <v>-0.0273940039225202</v>
      </c>
      <c r="T112" s="180" t="n">
        <f aca="false">('Summary Data'!AQ10-('Summary Data'!AQ11*'Summary Data'!AQ$39-'Summary Data'!AQ28*'Summary Data'!AQ$40)/17*$A112)</f>
        <v>0.00548307009865805</v>
      </c>
      <c r="U112" s="180" t="n">
        <f aca="false">('Summary Data'!AR10-('Summary Data'!AR11*'Summary Data'!AR$39-'Summary Data'!AR28*'Summary Data'!AR$40)/17*$A112)</f>
        <v>-0.0614530004188629</v>
      </c>
      <c r="V112" s="31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87143454010829</v>
      </c>
    </row>
    <row r="113" customFormat="false" ht="11.25" hidden="false" customHeight="false" outlineLevel="0" collapsed="false">
      <c r="A113" s="316" t="n">
        <v>7</v>
      </c>
      <c r="B113" s="180" t="n">
        <f aca="false">('Summary Data'!Y11-('Summary Data'!Y12*'Summary Data'!Y$39-'Summary Data'!Y29*'Summary Data'!Y$40)/17*$A113)</f>
        <v>2.78285211707043</v>
      </c>
      <c r="C113" s="180" t="n">
        <f aca="false">('Summary Data'!Z11-('Summary Data'!Z12*'Summary Data'!Z$39-'Summary Data'!Z29*'Summary Data'!Z$40)/17*$A113)</f>
        <v>1.03430522768267</v>
      </c>
      <c r="D113" s="180" t="n">
        <f aca="false">('Summary Data'!AA11-('Summary Data'!AA12*'Summary Data'!AA$39-'Summary Data'!AA29*'Summary Data'!AA$40)/17*$A113)</f>
        <v>1.0847969750742</v>
      </c>
      <c r="E113" s="180" t="n">
        <f aca="false">('Summary Data'!AB11-('Summary Data'!AB12*'Summary Data'!AB$39-'Summary Data'!AB29*'Summary Data'!AB$40)/17*$A113)</f>
        <v>1.1588844710002</v>
      </c>
      <c r="F113" s="180" t="n">
        <f aca="false">('Summary Data'!AC11-('Summary Data'!AC12*'Summary Data'!AC$39-'Summary Data'!AC29*'Summary Data'!AC$40)/17*$A113)</f>
        <v>1.15499181293434</v>
      </c>
      <c r="G113" s="180" t="n">
        <f aca="false">('Summary Data'!AD11-('Summary Data'!AD12*'Summary Data'!AD$39-'Summary Data'!AD29*'Summary Data'!AD$40)/17*$A113)</f>
        <v>1.15456389427039</v>
      </c>
      <c r="H113" s="180" t="n">
        <f aca="false">('Summary Data'!AE11-('Summary Data'!AE12*'Summary Data'!AE$39-'Summary Data'!AE29*'Summary Data'!AE$40)/17*$A113)</f>
        <v>1.09942598043942</v>
      </c>
      <c r="I113" s="180" t="n">
        <f aca="false">('Summary Data'!AF11-('Summary Data'!AF12*'Summary Data'!AF$39-'Summary Data'!AF29*'Summary Data'!AF$40)/17*$A113)</f>
        <v>1.11270209384988</v>
      </c>
      <c r="J113" s="180" t="n">
        <f aca="false">('Summary Data'!AG11-('Summary Data'!AG12*'Summary Data'!AG$39-'Summary Data'!AG29*'Summary Data'!AG$40)/17*$A113)</f>
        <v>1.09574150804947</v>
      </c>
      <c r="K113" s="180" t="n">
        <f aca="false">('Summary Data'!AH11-('Summary Data'!AH12*'Summary Data'!AH$39-'Summary Data'!AH29*'Summary Data'!AH$40)/17*$A113)</f>
        <v>1.13489832232518</v>
      </c>
      <c r="L113" s="180" t="n">
        <f aca="false">('Summary Data'!AI11-('Summary Data'!AI12*'Summary Data'!AI$39-'Summary Data'!AI29*'Summary Data'!AI$40)/17*$A113)</f>
        <v>1.11519831602003</v>
      </c>
      <c r="M113" s="180" t="n">
        <f aca="false">('Summary Data'!AJ11-('Summary Data'!AJ12*'Summary Data'!AJ$39-'Summary Data'!AJ29*'Summary Data'!AJ$40)/17*$A113)</f>
        <v>1.09060257111835</v>
      </c>
      <c r="N113" s="180" t="n">
        <f aca="false">('Summary Data'!AK11-('Summary Data'!AK12*'Summary Data'!AK$39-'Summary Data'!AK29*'Summary Data'!AK$40)/17*$A113)</f>
        <v>1.1308680192477</v>
      </c>
      <c r="O113" s="180" t="n">
        <f aca="false">('Summary Data'!AL11-('Summary Data'!AL12*'Summary Data'!AL$39-'Summary Data'!AL29*'Summary Data'!AL$40)/17*$A113)</f>
        <v>1.16788637062571</v>
      </c>
      <c r="P113" s="180" t="n">
        <f aca="false">('Summary Data'!AM11-('Summary Data'!AM12*'Summary Data'!AM$39-'Summary Data'!AM29*'Summary Data'!AM$40)/17*$A113)</f>
        <v>1.1174641072053</v>
      </c>
      <c r="Q113" s="180" t="n">
        <f aca="false">('Summary Data'!AN11-('Summary Data'!AN12*'Summary Data'!AN$39-'Summary Data'!AN29*'Summary Data'!AN$40)/17*$A113)</f>
        <v>1.10626043377281</v>
      </c>
      <c r="R113" s="180" t="n">
        <f aca="false">('Summary Data'!AO11-('Summary Data'!AO12*'Summary Data'!AO$39-'Summary Data'!AO29*'Summary Data'!AO$40)/17*$A113)</f>
        <v>1.14031955407765</v>
      </c>
      <c r="S113" s="180" t="n">
        <f aca="false">('Summary Data'!AP11-('Summary Data'!AP12*'Summary Data'!AP$39-'Summary Data'!AP29*'Summary Data'!AP$40)/17*$A113)</f>
        <v>1.14298518306029</v>
      </c>
      <c r="T113" s="180" t="n">
        <f aca="false">('Summary Data'!AQ11-('Summary Data'!AQ12*'Summary Data'!AQ$39-'Summary Data'!AQ29*'Summary Data'!AQ$40)/17*$A113)</f>
        <v>1.17286533684509</v>
      </c>
      <c r="U113" s="180" t="n">
        <f aca="false">('Summary Data'!AR11-('Summary Data'!AR12*'Summary Data'!AR$39-'Summary Data'!AR29*'Summary Data'!AR$40)/17*$A113)</f>
        <v>0.952180642349559</v>
      </c>
      <c r="V113" s="31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672000878875</v>
      </c>
    </row>
    <row r="114" customFormat="false" ht="11.25" hidden="false" customHeight="false" outlineLevel="0" collapsed="false">
      <c r="A114" s="316" t="n">
        <v>8</v>
      </c>
      <c r="B114" s="180" t="n">
        <f aca="false">('Summary Data'!Y12-('Summary Data'!Y13*'Summary Data'!Y$39-'Summary Data'!Y30*'Summary Data'!Y$40)/17*$A114)</f>
        <v>-0.0532612741823184</v>
      </c>
      <c r="C114" s="180" t="n">
        <f aca="false">('Summary Data'!Z12-('Summary Data'!Z13*'Summary Data'!Z$39-'Summary Data'!Z30*'Summary Data'!Z$40)/17*$A114)</f>
        <v>0.0120147227079957</v>
      </c>
      <c r="D114" s="180" t="n">
        <f aca="false">('Summary Data'!AA12-('Summary Data'!AA13*'Summary Data'!AA$39-'Summary Data'!AA30*'Summary Data'!AA$40)/17*$A114)</f>
        <v>0.00194600976012995</v>
      </c>
      <c r="E114" s="180" t="n">
        <f aca="false">('Summary Data'!AB12-('Summary Data'!AB13*'Summary Data'!AB$39-'Summary Data'!AB30*'Summary Data'!AB$40)/17*$A114)</f>
        <v>-0.00459334791663292</v>
      </c>
      <c r="F114" s="180" t="n">
        <f aca="false">('Summary Data'!AC12-('Summary Data'!AC13*'Summary Data'!AC$39-'Summary Data'!AC30*'Summary Data'!AC$40)/17*$A114)</f>
        <v>-0.00253604525250103</v>
      </c>
      <c r="G114" s="180" t="n">
        <f aca="false">('Summary Data'!AD12-('Summary Data'!AD13*'Summary Data'!AD$39-'Summary Data'!AD30*'Summary Data'!AD$40)/17*$A114)</f>
        <v>-0.0131706514804488</v>
      </c>
      <c r="H114" s="180" t="n">
        <f aca="false">('Summary Data'!AE12-('Summary Data'!AE13*'Summary Data'!AE$39-'Summary Data'!AE30*'Summary Data'!AE$40)/17*$A114)</f>
        <v>-0.0411959554063392</v>
      </c>
      <c r="I114" s="180" t="n">
        <f aca="false">('Summary Data'!AF12-('Summary Data'!AF13*'Summary Data'!AF$39-'Summary Data'!AF30*'Summary Data'!AF$40)/17*$A114)</f>
        <v>-0.00764424526641329</v>
      </c>
      <c r="J114" s="180" t="n">
        <f aca="false">('Summary Data'!AG12-('Summary Data'!AG13*'Summary Data'!AG$39-'Summary Data'!AG30*'Summary Data'!AG$40)/17*$A114)</f>
        <v>-0.000775051925986764</v>
      </c>
      <c r="K114" s="180" t="n">
        <f aca="false">('Summary Data'!AH12-('Summary Data'!AH13*'Summary Data'!AH$39-'Summary Data'!AH30*'Summary Data'!AH$40)/17*$A114)</f>
        <v>0.0269269430450758</v>
      </c>
      <c r="L114" s="180" t="n">
        <f aca="false">('Summary Data'!AI12-('Summary Data'!AI13*'Summary Data'!AI$39-'Summary Data'!AI30*'Summary Data'!AI$40)/17*$A114)</f>
        <v>0.0529289356517711</v>
      </c>
      <c r="M114" s="180" t="n">
        <f aca="false">('Summary Data'!AJ12-('Summary Data'!AJ13*'Summary Data'!AJ$39-'Summary Data'!AJ30*'Summary Data'!AJ$40)/17*$A114)</f>
        <v>0.00398281262904513</v>
      </c>
      <c r="N114" s="180" t="n">
        <f aca="false">('Summary Data'!AK12-('Summary Data'!AK13*'Summary Data'!AK$39-'Summary Data'!AK30*'Summary Data'!AK$40)/17*$A114)</f>
        <v>0.00305284900466484</v>
      </c>
      <c r="O114" s="180" t="n">
        <f aca="false">('Summary Data'!AL12-('Summary Data'!AL13*'Summary Data'!AL$39-'Summary Data'!AL30*'Summary Data'!AL$40)/17*$A114)</f>
        <v>0.0148970393637594</v>
      </c>
      <c r="P114" s="180" t="n">
        <f aca="false">('Summary Data'!AM12-('Summary Data'!AM13*'Summary Data'!AM$39-'Summary Data'!AM30*'Summary Data'!AM$40)/17*$A114)</f>
        <v>0.0309736255543546</v>
      </c>
      <c r="Q114" s="180" t="n">
        <f aca="false">('Summary Data'!AN12-('Summary Data'!AN13*'Summary Data'!AN$39-'Summary Data'!AN30*'Summary Data'!AN$40)/17*$A114)</f>
        <v>0.0305505592063843</v>
      </c>
      <c r="R114" s="180" t="n">
        <f aca="false">('Summary Data'!AO12-('Summary Data'!AO13*'Summary Data'!AO$39-'Summary Data'!AO30*'Summary Data'!AO$40)/17*$A114)</f>
        <v>-0.00510476558324167</v>
      </c>
      <c r="S114" s="180" t="n">
        <f aca="false">('Summary Data'!AP12-('Summary Data'!AP13*'Summary Data'!AP$39-'Summary Data'!AP30*'Summary Data'!AP$40)/17*$A114)</f>
        <v>-0.00471891767376474</v>
      </c>
      <c r="T114" s="180" t="n">
        <f aca="false">('Summary Data'!AQ12-('Summary Data'!AQ13*'Summary Data'!AQ$39-'Summary Data'!AQ30*'Summary Data'!AQ$40)/17*$A114)</f>
        <v>-0.0333848878534606</v>
      </c>
      <c r="U114" s="180" t="n">
        <f aca="false">('Summary Data'!AR12-('Summary Data'!AR13*'Summary Data'!AR$39-'Summary Data'!AR30*'Summary Data'!AR$40)/17*$A114)</f>
        <v>-0.0102527039905504</v>
      </c>
      <c r="V114" s="31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41544470914413</v>
      </c>
    </row>
    <row r="115" customFormat="false" ht="11.25" hidden="false" customHeight="false" outlineLevel="0" collapsed="false">
      <c r="A115" s="316" t="n">
        <v>9</v>
      </c>
      <c r="B115" s="180" t="n">
        <f aca="false">('Summary Data'!Y13-('Summary Data'!Y14*'Summary Data'!Y$39-'Summary Data'!Y31*'Summary Data'!Y$40)/17*$A115)</f>
        <v>0.399741976943883</v>
      </c>
      <c r="C115" s="180" t="n">
        <f aca="false">('Summary Data'!Z13-('Summary Data'!Z14*'Summary Data'!Z$39-'Summary Data'!Z31*'Summary Data'!Z$40)/17*$A115)</f>
        <v>0.501017236931564</v>
      </c>
      <c r="D115" s="180" t="n">
        <f aca="false">('Summary Data'!AA13-('Summary Data'!AA14*'Summary Data'!AA$39-'Summary Data'!AA31*'Summary Data'!AA$40)/17*$A115)</f>
        <v>0.493706380915933</v>
      </c>
      <c r="E115" s="180" t="n">
        <f aca="false">('Summary Data'!AB13-('Summary Data'!AB14*'Summary Data'!AB$39-'Summary Data'!AB31*'Summary Data'!AB$40)/17*$A115)</f>
        <v>0.502214819077923</v>
      </c>
      <c r="F115" s="180" t="n">
        <f aca="false">('Summary Data'!AC13-('Summary Data'!AC14*'Summary Data'!AC$39-'Summary Data'!AC31*'Summary Data'!AC$40)/17*$A115)</f>
        <v>0.50801603541931</v>
      </c>
      <c r="G115" s="180" t="n">
        <f aca="false">('Summary Data'!AD13-('Summary Data'!AD14*'Summary Data'!AD$39-'Summary Data'!AD31*'Summary Data'!AD$40)/17*$A115)</f>
        <v>0.467538463738035</v>
      </c>
      <c r="H115" s="180" t="n">
        <f aca="false">('Summary Data'!AE13-('Summary Data'!AE14*'Summary Data'!AE$39-'Summary Data'!AE31*'Summary Data'!AE$40)/17*$A115)</f>
        <v>0.50699644665288</v>
      </c>
      <c r="I115" s="180" t="n">
        <f aca="false">('Summary Data'!AF13-('Summary Data'!AF14*'Summary Data'!AF$39-'Summary Data'!AF31*'Summary Data'!AF$40)/17*$A115)</f>
        <v>0.49570683583323</v>
      </c>
      <c r="J115" s="180" t="n">
        <f aca="false">('Summary Data'!AG13-('Summary Data'!AG14*'Summary Data'!AG$39-'Summary Data'!AG31*'Summary Data'!AG$40)/17*$A115)</f>
        <v>0.514608722487391</v>
      </c>
      <c r="K115" s="180" t="n">
        <f aca="false">('Summary Data'!AH13-('Summary Data'!AH14*'Summary Data'!AH$39-'Summary Data'!AH31*'Summary Data'!AH$40)/17*$A115)</f>
        <v>0.490209720378631</v>
      </c>
      <c r="L115" s="180" t="n">
        <f aca="false">('Summary Data'!AI13-('Summary Data'!AI14*'Summary Data'!AI$39-'Summary Data'!AI31*'Summary Data'!AI$40)/17*$A115)</f>
        <v>0.490645292424885</v>
      </c>
      <c r="M115" s="180" t="n">
        <f aca="false">('Summary Data'!AJ13-('Summary Data'!AJ14*'Summary Data'!AJ$39-'Summary Data'!AJ31*'Summary Data'!AJ$40)/17*$A115)</f>
        <v>0.485626121865219</v>
      </c>
      <c r="N115" s="180" t="n">
        <f aca="false">('Summary Data'!AK13-('Summary Data'!AK14*'Summary Data'!AK$39-'Summary Data'!AK31*'Summary Data'!AK$40)/17*$A115)</f>
        <v>0.495589319247308</v>
      </c>
      <c r="O115" s="180" t="n">
        <f aca="false">('Summary Data'!AL13-('Summary Data'!AL14*'Summary Data'!AL$39-'Summary Data'!AL31*'Summary Data'!AL$40)/17*$A115)</f>
        <v>0.489501355621603</v>
      </c>
      <c r="P115" s="180" t="n">
        <f aca="false">('Summary Data'!AM13-('Summary Data'!AM14*'Summary Data'!AM$39-'Summary Data'!AM31*'Summary Data'!AM$40)/17*$A115)</f>
        <v>0.463324565752983</v>
      </c>
      <c r="Q115" s="180" t="n">
        <f aca="false">('Summary Data'!AN13-('Summary Data'!AN14*'Summary Data'!AN$39-'Summary Data'!AN31*'Summary Data'!AN$40)/17*$A115)</f>
        <v>0.495572894809187</v>
      </c>
      <c r="R115" s="180" t="n">
        <f aca="false">('Summary Data'!AO13-('Summary Data'!AO14*'Summary Data'!AO$39-'Summary Data'!AO31*'Summary Data'!AO$40)/17*$A115)</f>
        <v>0.498978108412623</v>
      </c>
      <c r="S115" s="180" t="n">
        <f aca="false">('Summary Data'!AP13-('Summary Data'!AP14*'Summary Data'!AP$39-'Summary Data'!AP31*'Summary Data'!AP$40)/17*$A115)</f>
        <v>0.504572094534254</v>
      </c>
      <c r="T115" s="180" t="n">
        <f aca="false">('Summary Data'!AQ13-('Summary Data'!AQ14*'Summary Data'!AQ$39-'Summary Data'!AQ31*'Summary Data'!AQ$40)/17*$A115)</f>
        <v>0.498201146409697</v>
      </c>
      <c r="U115" s="180" t="n">
        <f aca="false">('Summary Data'!AR13-('Summary Data'!AR14*'Summary Data'!AR$39-'Summary Data'!AR31*'Summary Data'!AR$40)/17*$A115)</f>
        <v>0.450468045809985</v>
      </c>
      <c r="V115" s="31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0294027424528</v>
      </c>
    </row>
    <row r="116" customFormat="false" ht="11.25" hidden="false" customHeight="false" outlineLevel="0" collapsed="false">
      <c r="A116" s="316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1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6" t="n">
        <v>11</v>
      </c>
      <c r="B117" s="180" t="n">
        <f aca="false">('Summary Data'!Y15-('Summary Data'!Y16*'Summary Data'!Y$39-'Summary Data'!Y33*'Summary Data'!Y$40)/17*$A117)</f>
        <v>0.598504800751773</v>
      </c>
      <c r="C117" s="180" t="n">
        <f aca="false">('Summary Data'!Z15-('Summary Data'!Z16*'Summary Data'!Z$39-'Summary Data'!Z33*'Summary Data'!Z$40)/17*$A117)</f>
        <v>0.742954137355698</v>
      </c>
      <c r="D117" s="180" t="n">
        <f aca="false">('Summary Data'!AA15-('Summary Data'!AA16*'Summary Data'!AA$39-'Summary Data'!AA33*'Summary Data'!AA$40)/17*$A117)</f>
        <v>0.744615461196513</v>
      </c>
      <c r="E117" s="180" t="n">
        <f aca="false">('Summary Data'!AB15-('Summary Data'!AB16*'Summary Data'!AB$39-'Summary Data'!AB33*'Summary Data'!AB$40)/17*$A117)</f>
        <v>0.750662029598429</v>
      </c>
      <c r="F117" s="180" t="n">
        <f aca="false">('Summary Data'!AC15-('Summary Data'!AC16*'Summary Data'!AC$39-'Summary Data'!AC33*'Summary Data'!AC$40)/17*$A117)</f>
        <v>0.749278853582948</v>
      </c>
      <c r="G117" s="180" t="n">
        <f aca="false">('Summary Data'!AD15-('Summary Data'!AD16*'Summary Data'!AD$39-'Summary Data'!AD33*'Summary Data'!AD$40)/17*$A117)</f>
        <v>0.760079776127925</v>
      </c>
      <c r="H117" s="180" t="n">
        <f aca="false">('Summary Data'!AE15-('Summary Data'!AE16*'Summary Data'!AE$39-'Summary Data'!AE33*'Summary Data'!AE$40)/17*$A117)</f>
        <v>0.757408176343432</v>
      </c>
      <c r="I117" s="180" t="n">
        <f aca="false">('Summary Data'!AF15-('Summary Data'!AF16*'Summary Data'!AF$39-'Summary Data'!AF33*'Summary Data'!AF$40)/17*$A117)</f>
        <v>0.751480099655459</v>
      </c>
      <c r="J117" s="180" t="n">
        <f aca="false">('Summary Data'!AG15-('Summary Data'!AG16*'Summary Data'!AG$39-'Summary Data'!AG33*'Summary Data'!AG$40)/17*$A117)</f>
        <v>0.759966453644821</v>
      </c>
      <c r="K117" s="180" t="n">
        <f aca="false">('Summary Data'!AH15-('Summary Data'!AH16*'Summary Data'!AH$39-'Summary Data'!AH33*'Summary Data'!AH$40)/17*$A117)</f>
        <v>0.758985837979804</v>
      </c>
      <c r="L117" s="180" t="n">
        <f aca="false">('Summary Data'!AI15-('Summary Data'!AI16*'Summary Data'!AI$39-'Summary Data'!AI33*'Summary Data'!AI$40)/17*$A117)</f>
        <v>0.768878974588839</v>
      </c>
      <c r="M117" s="180" t="n">
        <f aca="false">('Summary Data'!AJ15-('Summary Data'!AJ16*'Summary Data'!AJ$39-'Summary Data'!AJ33*'Summary Data'!AJ$40)/17*$A117)</f>
        <v>0.759493917467499</v>
      </c>
      <c r="N117" s="180" t="n">
        <f aca="false">('Summary Data'!AK15-('Summary Data'!AK16*'Summary Data'!AK$39-'Summary Data'!AK33*'Summary Data'!AK$40)/17*$A117)</f>
        <v>0.758204880797199</v>
      </c>
      <c r="O117" s="180" t="n">
        <f aca="false">('Summary Data'!AL15-('Summary Data'!AL16*'Summary Data'!AL$39-'Summary Data'!AL33*'Summary Data'!AL$40)/17*$A117)</f>
        <v>0.765841969371845</v>
      </c>
      <c r="P117" s="180" t="n">
        <f aca="false">('Summary Data'!AM15-('Summary Data'!AM16*'Summary Data'!AM$39-'Summary Data'!AM33*'Summary Data'!AM$40)/17*$A117)</f>
        <v>0.769834264544499</v>
      </c>
      <c r="Q117" s="180" t="n">
        <f aca="false">('Summary Data'!AN15-('Summary Data'!AN16*'Summary Data'!AN$39-'Summary Data'!AN33*'Summary Data'!AN$40)/17*$A117)</f>
        <v>0.757227774419324</v>
      </c>
      <c r="R117" s="180" t="n">
        <f aca="false">('Summary Data'!AO15-('Summary Data'!AO16*'Summary Data'!AO$39-'Summary Data'!AO33*'Summary Data'!AO$40)/17*$A117)</f>
        <v>0.74828352264991</v>
      </c>
      <c r="S117" s="180" t="n">
        <f aca="false">('Summary Data'!AP15-('Summary Data'!AP16*'Summary Data'!AP$39-'Summary Data'!AP33*'Summary Data'!AP$40)/17*$A117)</f>
        <v>0.751204892665159</v>
      </c>
      <c r="T117" s="180" t="n">
        <f aca="false">('Summary Data'!AQ15-('Summary Data'!AQ16*'Summary Data'!AQ$39-'Summary Data'!AQ33*'Summary Data'!AQ$40)/17*$A117)</f>
        <v>0.743343966161992</v>
      </c>
      <c r="U117" s="180" t="n">
        <f aca="false">('Summary Data'!AR15-('Summary Data'!AR16*'Summary Data'!AR$39-'Summary Data'!AR33*'Summary Data'!AR$40)/17*$A117)</f>
        <v>0.647514329010142</v>
      </c>
      <c r="V117" s="31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7244254949542</v>
      </c>
    </row>
    <row r="118" customFormat="false" ht="11.25" hidden="false" customHeight="false" outlineLevel="0" collapsed="false">
      <c r="A118" s="316" t="n">
        <v>12</v>
      </c>
      <c r="B118" s="319" t="n">
        <f aca="false">('Summary Data'!Y16-('Summary Data'!Y17*'Summary Data'!Y$39-'Summary Data'!Y34*'Summary Data'!Y$40)/17*$A118)*10</f>
        <v>-0.0450536954758109</v>
      </c>
      <c r="C118" s="319" t="n">
        <f aca="false">('Summary Data'!Z16-('Summary Data'!Z17*'Summary Data'!Z$39-'Summary Data'!Z34*'Summary Data'!Z$40)/17*$A118)*10</f>
        <v>0.0290691248813789</v>
      </c>
      <c r="D118" s="319" t="n">
        <f aca="false">('Summary Data'!AA16-('Summary Data'!AA17*'Summary Data'!AA$39-'Summary Data'!AA34*'Summary Data'!AA$40)/17*$A118)*10</f>
        <v>0.033050265912531</v>
      </c>
      <c r="E118" s="319" t="n">
        <f aca="false">('Summary Data'!AB16-('Summary Data'!AB17*'Summary Data'!AB$39-'Summary Data'!AB34*'Summary Data'!AB$40)/17*$A118)*10</f>
        <v>0.0580381549840363</v>
      </c>
      <c r="F118" s="319" t="n">
        <f aca="false">('Summary Data'!AC16-('Summary Data'!AC17*'Summary Data'!AC$39-'Summary Data'!AC34*'Summary Data'!AC$40)/17*$A118)*10</f>
        <v>0.00323630571027588</v>
      </c>
      <c r="G118" s="319" t="n">
        <f aca="false">('Summary Data'!AD16-('Summary Data'!AD17*'Summary Data'!AD$39-'Summary Data'!AD34*'Summary Data'!AD$40)/17*$A118)*10</f>
        <v>0.032268360896041</v>
      </c>
      <c r="H118" s="319" t="n">
        <f aca="false">('Summary Data'!AE16-('Summary Data'!AE17*'Summary Data'!AE$39-'Summary Data'!AE34*'Summary Data'!AE$40)/17*$A118)*10</f>
        <v>0.00398898849191064</v>
      </c>
      <c r="I118" s="319" t="n">
        <f aca="false">('Summary Data'!AF16-('Summary Data'!AF17*'Summary Data'!AF$39-'Summary Data'!AF34*'Summary Data'!AF$40)/17*$A118)*10</f>
        <v>0.00115908399241617</v>
      </c>
      <c r="J118" s="319" t="n">
        <f aca="false">('Summary Data'!AG16-('Summary Data'!AG17*'Summary Data'!AG$39-'Summary Data'!AG34*'Summary Data'!AG$40)/17*$A118)*10</f>
        <v>0.0226971593928848</v>
      </c>
      <c r="K118" s="319" t="n">
        <f aca="false">('Summary Data'!AH16-('Summary Data'!AH17*'Summary Data'!AH$39-'Summary Data'!AH34*'Summary Data'!AH$40)/17*$A118)*10</f>
        <v>0.0449373347259757</v>
      </c>
      <c r="L118" s="319" t="n">
        <f aca="false">('Summary Data'!AI16-('Summary Data'!AI17*'Summary Data'!AI$39-'Summary Data'!AI34*'Summary Data'!AI$40)/17*$A118)*10</f>
        <v>0.0947724587249194</v>
      </c>
      <c r="M118" s="319" t="n">
        <f aca="false">('Summary Data'!AJ16-('Summary Data'!AJ17*'Summary Data'!AJ$39-'Summary Data'!AJ34*'Summary Data'!AJ$40)/17*$A118)*10</f>
        <v>0.0413530253749777</v>
      </c>
      <c r="N118" s="319" t="n">
        <f aca="false">('Summary Data'!AK16-('Summary Data'!AK17*'Summary Data'!AK$39-'Summary Data'!AK34*'Summary Data'!AK$40)/17*$A118)*10</f>
        <v>0.0181523900815277</v>
      </c>
      <c r="O118" s="319" t="n">
        <f aca="false">('Summary Data'!AL16-('Summary Data'!AL17*'Summary Data'!AL$39-'Summary Data'!AL34*'Summary Data'!AL$40)/17*$A118)*10</f>
        <v>0.0103265909182763</v>
      </c>
      <c r="P118" s="319" t="n">
        <f aca="false">('Summary Data'!AM16-('Summary Data'!AM17*'Summary Data'!AM$39-'Summary Data'!AM34*'Summary Data'!AM$40)/17*$A118)*10</f>
        <v>0.0322919486580042</v>
      </c>
      <c r="Q118" s="319" t="n">
        <f aca="false">('Summary Data'!AN16-('Summary Data'!AN17*'Summary Data'!AN$39-'Summary Data'!AN34*'Summary Data'!AN$40)/17*$A118)*10</f>
        <v>0.0325933177634895</v>
      </c>
      <c r="R118" s="319" t="n">
        <f aca="false">('Summary Data'!AO16-('Summary Data'!AO17*'Summary Data'!AO$39-'Summary Data'!AO34*'Summary Data'!AO$40)/17*$A118)*10</f>
        <v>0.00518144877032681</v>
      </c>
      <c r="S118" s="319" t="n">
        <f aca="false">('Summary Data'!AP16-('Summary Data'!AP17*'Summary Data'!AP$39-'Summary Data'!AP34*'Summary Data'!AP$40)/17*$A118)*10</f>
        <v>-0.000786159158088145</v>
      </c>
      <c r="T118" s="319" t="n">
        <f aca="false">('Summary Data'!AQ16-('Summary Data'!AQ17*'Summary Data'!AQ$39-'Summary Data'!AQ34*'Summary Data'!AQ$40)/17*$A118)*10</f>
        <v>-0.0232181975970379</v>
      </c>
      <c r="U118" s="319" t="n">
        <f aca="false">('Summary Data'!AR16-('Summary Data'!AR17*'Summary Data'!AR$39-'Summary Data'!AR34*'Summary Data'!AR$40)/17*$A118)*10</f>
        <v>0.0189428060979532</v>
      </c>
      <c r="V118" s="31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21392162017845</v>
      </c>
      <c r="Y118" s="320" t="s">
        <v>277</v>
      </c>
    </row>
    <row r="119" customFormat="false" ht="11.25" hidden="false" customHeight="false" outlineLevel="0" collapsed="false">
      <c r="A119" s="316" t="n">
        <v>13</v>
      </c>
      <c r="B119" s="319" t="n">
        <f aca="false">('Summary Data'!Y17-('Summary Data'!Y18*'Summary Data'!Y$39-'Summary Data'!Y35*'Summary Data'!Y$40)/17*$A119)*10</f>
        <v>0.861916852241199</v>
      </c>
      <c r="C119" s="319" t="n">
        <f aca="false">('Summary Data'!Z17-('Summary Data'!Z18*'Summary Data'!Z$39-'Summary Data'!Z35*'Summary Data'!Z$40)/17*$A119)*10</f>
        <v>0.712334762641647</v>
      </c>
      <c r="D119" s="319" t="n">
        <f aca="false">('Summary Data'!AA17-('Summary Data'!AA18*'Summary Data'!AA$39-'Summary Data'!AA35*'Summary Data'!AA$40)/17*$A119)*10</f>
        <v>0.733145121572289</v>
      </c>
      <c r="E119" s="319" t="n">
        <f aca="false">('Summary Data'!AB17-('Summary Data'!AB18*'Summary Data'!AB$39-'Summary Data'!AB35*'Summary Data'!AB$40)/17*$A119)*10</f>
        <v>0.684481901969815</v>
      </c>
      <c r="F119" s="319" t="n">
        <f aca="false">('Summary Data'!AC17-('Summary Data'!AC18*'Summary Data'!AC$39-'Summary Data'!AC35*'Summary Data'!AC$40)/17*$A119)*10</f>
        <v>0.681747832903352</v>
      </c>
      <c r="G119" s="319" t="n">
        <f aca="false">('Summary Data'!AD17-('Summary Data'!AD18*'Summary Data'!AD$39-'Summary Data'!AD35*'Summary Data'!AD$40)/17*$A119)*10</f>
        <v>0.67218929437081</v>
      </c>
      <c r="H119" s="319" t="n">
        <f aca="false">('Summary Data'!AE17-('Summary Data'!AE18*'Summary Data'!AE$39-'Summary Data'!AE35*'Summary Data'!AE$40)/17*$A119)*10</f>
        <v>0.663129491491575</v>
      </c>
      <c r="I119" s="319" t="n">
        <f aca="false">('Summary Data'!AF17-('Summary Data'!AF18*'Summary Data'!AF$39-'Summary Data'!AF35*'Summary Data'!AF$40)/17*$A119)*10</f>
        <v>0.689281224242027</v>
      </c>
      <c r="J119" s="319" t="n">
        <f aca="false">('Summary Data'!AG17-('Summary Data'!AG18*'Summary Data'!AG$39-'Summary Data'!AG35*'Summary Data'!AG$40)/17*$A119)*10</f>
        <v>0.662868839859578</v>
      </c>
      <c r="K119" s="319" t="n">
        <f aca="false">('Summary Data'!AH17-('Summary Data'!AH18*'Summary Data'!AH$39-'Summary Data'!AH35*'Summary Data'!AH$40)/17*$A119)*10</f>
        <v>0.662228436930248</v>
      </c>
      <c r="L119" s="319" t="n">
        <f aca="false">('Summary Data'!AI17-('Summary Data'!AI18*'Summary Data'!AI$39-'Summary Data'!AI35*'Summary Data'!AI$40)/17*$A119)*10</f>
        <v>0.650280354649376</v>
      </c>
      <c r="M119" s="319" t="n">
        <f aca="false">('Summary Data'!AJ17-('Summary Data'!AJ18*'Summary Data'!AJ$39-'Summary Data'!AJ35*'Summary Data'!AJ$40)/17*$A119)*10</f>
        <v>0.683556546681308</v>
      </c>
      <c r="N119" s="319" t="n">
        <f aca="false">('Summary Data'!AK17-('Summary Data'!AK18*'Summary Data'!AK$39-'Summary Data'!AK35*'Summary Data'!AK$40)/17*$A119)*10</f>
        <v>0.666079430969945</v>
      </c>
      <c r="O119" s="319" t="n">
        <f aca="false">('Summary Data'!AL17-('Summary Data'!AL18*'Summary Data'!AL$39-'Summary Data'!AL35*'Summary Data'!AL$40)/17*$A119)*10</f>
        <v>0.662930754143633</v>
      </c>
      <c r="P119" s="319" t="n">
        <f aca="false">('Summary Data'!AM17-('Summary Data'!AM18*'Summary Data'!AM$39-'Summary Data'!AM35*'Summary Data'!AM$40)/17*$A119)*10</f>
        <v>0.658607430036462</v>
      </c>
      <c r="Q119" s="319" t="n">
        <f aca="false">('Summary Data'!AN17-('Summary Data'!AN18*'Summary Data'!AN$39-'Summary Data'!AN35*'Summary Data'!AN$40)/17*$A119)*10</f>
        <v>0.720568390051806</v>
      </c>
      <c r="R119" s="319" t="n">
        <f aca="false">('Summary Data'!AO17-('Summary Data'!AO18*'Summary Data'!AO$39-'Summary Data'!AO35*'Summary Data'!AO$40)/17*$A119)*10</f>
        <v>0.68415564651459</v>
      </c>
      <c r="S119" s="319" t="n">
        <f aca="false">('Summary Data'!AP17-('Summary Data'!AP18*'Summary Data'!AP$39-'Summary Data'!AP35*'Summary Data'!AP$40)/17*$A119)*10</f>
        <v>0.693323620064992</v>
      </c>
      <c r="T119" s="319" t="n">
        <f aca="false">('Summary Data'!AQ17-('Summary Data'!AQ18*'Summary Data'!AQ$39-'Summary Data'!AQ35*'Summary Data'!AQ$40)/17*$A119)*10</f>
        <v>0.69848567733831</v>
      </c>
      <c r="U119" s="319" t="n">
        <f aca="false">('Summary Data'!AR17-('Summary Data'!AR18*'Summary Data'!AR$39-'Summary Data'!AR35*'Summary Data'!AR$40)/17*$A119)*10</f>
        <v>0.578180353899093</v>
      </c>
      <c r="V119" s="31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84207693516278</v>
      </c>
      <c r="Y119" s="320" t="s">
        <v>277</v>
      </c>
    </row>
    <row r="120" customFormat="false" ht="11.25" hidden="false" customHeight="false" outlineLevel="0" collapsed="false">
      <c r="A120" s="316" t="n">
        <v>14</v>
      </c>
      <c r="B120" s="319" t="n">
        <f aca="false">('Summary Data'!Y18-('Summary Data'!Y19*'Summary Data'!Y$39-'Summary Data'!Y36*'Summary Data'!Y$40)/17*$A120)*10</f>
        <v>0.0879972127201588</v>
      </c>
      <c r="C120" s="319" t="n">
        <f aca="false">('Summary Data'!Z18-('Summary Data'!Z19*'Summary Data'!Z$39-'Summary Data'!Z36*'Summary Data'!Z$40)/17*$A120)*10</f>
        <v>-0.0663977582738367</v>
      </c>
      <c r="D120" s="319" t="n">
        <f aca="false">('Summary Data'!AA18-('Summary Data'!AA19*'Summary Data'!AA$39-'Summary Data'!AA36*'Summary Data'!AA$40)/17*$A120)*10</f>
        <v>-0.0494845824251287</v>
      </c>
      <c r="E120" s="319" t="n">
        <f aca="false">('Summary Data'!AB18-('Summary Data'!AB19*'Summary Data'!AB$39-'Summary Data'!AB36*'Summary Data'!AB$40)/17*$A120)*10</f>
        <v>-0.0563517955334665</v>
      </c>
      <c r="F120" s="319" t="n">
        <f aca="false">('Summary Data'!AC18-('Summary Data'!AC19*'Summary Data'!AC$39-'Summary Data'!AC36*'Summary Data'!AC$40)/17*$A120)*10</f>
        <v>-0.0515949053631583</v>
      </c>
      <c r="G120" s="319" t="n">
        <f aca="false">('Summary Data'!AD18-('Summary Data'!AD19*'Summary Data'!AD$39-'Summary Data'!AD36*'Summary Data'!AD$40)/17*$A120)*10</f>
        <v>-0.0503503699451222</v>
      </c>
      <c r="H120" s="319" t="n">
        <f aca="false">('Summary Data'!AE18-('Summary Data'!AE19*'Summary Data'!AE$39-'Summary Data'!AE36*'Summary Data'!AE$40)/17*$A120)*10</f>
        <v>-0.0552073761521361</v>
      </c>
      <c r="I120" s="319" t="n">
        <f aca="false">('Summary Data'!AF18-('Summary Data'!AF19*'Summary Data'!AF$39-'Summary Data'!AF36*'Summary Data'!AF$40)/17*$A120)*10</f>
        <v>-0.0544410424005014</v>
      </c>
      <c r="J120" s="319" t="n">
        <f aca="false">('Summary Data'!AG18-('Summary Data'!AG19*'Summary Data'!AG$39-'Summary Data'!AG36*'Summary Data'!AG$40)/17*$A120)*10</f>
        <v>-0.0599775457722414</v>
      </c>
      <c r="K120" s="319" t="n">
        <f aca="false">('Summary Data'!AH18-('Summary Data'!AH19*'Summary Data'!AH$39-'Summary Data'!AH36*'Summary Data'!AH$40)/17*$A120)*10</f>
        <v>-0.0618049239493719</v>
      </c>
      <c r="L120" s="319" t="n">
        <f aca="false">('Summary Data'!AI18-('Summary Data'!AI19*'Summary Data'!AI$39-'Summary Data'!AI36*'Summary Data'!AI$40)/17*$A120)*10</f>
        <v>-0.0512891453041726</v>
      </c>
      <c r="M120" s="319" t="n">
        <f aca="false">('Summary Data'!AJ18-('Summary Data'!AJ19*'Summary Data'!AJ$39-'Summary Data'!AJ36*'Summary Data'!AJ$40)/17*$A120)*10</f>
        <v>-0.0509289672724334</v>
      </c>
      <c r="N120" s="319" t="n">
        <f aca="false">('Summary Data'!AK18-('Summary Data'!AK19*'Summary Data'!AK$39-'Summary Data'!AK36*'Summary Data'!AK$40)/17*$A120)*10</f>
        <v>-0.0565558132362493</v>
      </c>
      <c r="O120" s="319" t="n">
        <f aca="false">('Summary Data'!AL18-('Summary Data'!AL19*'Summary Data'!AL$39-'Summary Data'!AL36*'Summary Data'!AL$40)/17*$A120)*10</f>
        <v>-0.0631595734665292</v>
      </c>
      <c r="P120" s="319" t="n">
        <f aca="false">('Summary Data'!AM18-('Summary Data'!AM19*'Summary Data'!AM$39-'Summary Data'!AM36*'Summary Data'!AM$40)/17*$A120)*10</f>
        <v>-0.06478700165897</v>
      </c>
      <c r="Q120" s="319" t="n">
        <f aca="false">('Summary Data'!AN18-('Summary Data'!AN19*'Summary Data'!AN$39-'Summary Data'!AN36*'Summary Data'!AN$40)/17*$A120)*10</f>
        <v>-0.0580063717397181</v>
      </c>
      <c r="R120" s="319" t="n">
        <f aca="false">('Summary Data'!AO18-('Summary Data'!AO19*'Summary Data'!AO$39-'Summary Data'!AO36*'Summary Data'!AO$40)/17*$A120)*10</f>
        <v>-0.0567750673053081</v>
      </c>
      <c r="S120" s="319" t="n">
        <f aca="false">('Summary Data'!AP18-('Summary Data'!AP19*'Summary Data'!AP$39-'Summary Data'!AP36*'Summary Data'!AP$40)/17*$A120)*10</f>
        <v>-0.0648544562927014</v>
      </c>
      <c r="T120" s="319" t="n">
        <f aca="false">('Summary Data'!AQ18-('Summary Data'!AQ19*'Summary Data'!AQ$39-'Summary Data'!AQ36*'Summary Data'!AQ$40)/17*$A120)*10</f>
        <v>-0.0526036715665145</v>
      </c>
      <c r="U120" s="319" t="n">
        <f aca="false">('Summary Data'!AR18-('Summary Data'!AR19*'Summary Data'!AR$39-'Summary Data'!AR36*'Summary Data'!AR$40)/17*$A120)*10</f>
        <v>0.00360157835755517</v>
      </c>
      <c r="V120" s="31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06266635436282</v>
      </c>
      <c r="Y120" s="320" t="s">
        <v>277</v>
      </c>
    </row>
    <row r="121" customFormat="false" ht="11.25" hidden="false" customHeight="false" outlineLevel="0" collapsed="false">
      <c r="A121" s="316" t="n">
        <v>15</v>
      </c>
      <c r="B121" s="319" t="n">
        <f aca="false">('Summary Data'!Y19-('Summary Data'!Y20*'Summary Data'!Y$39-'Summary Data'!Y37*'Summary Data'!Y$40)/17*$A121)*10</f>
        <v>-0.1337183</v>
      </c>
      <c r="C121" s="319" t="n">
        <f aca="false">('Summary Data'!Z19-('Summary Data'!Z20*'Summary Data'!Z$39-'Summary Data'!Z37*'Summary Data'!Z$40)/17*$A121)*10</f>
        <v>0.1901011</v>
      </c>
      <c r="D121" s="319" t="n">
        <f aca="false">('Summary Data'!AA19-('Summary Data'!AA20*'Summary Data'!AA$39-'Summary Data'!AA37*'Summary Data'!AA$40)/17*$A121)*10</f>
        <v>0.175329</v>
      </c>
      <c r="E121" s="319" t="n">
        <f aca="false">('Summary Data'!AB19-('Summary Data'!AB20*'Summary Data'!AB$39-'Summary Data'!AB37*'Summary Data'!AB$40)/17*$A121)*10</f>
        <v>0.2015437</v>
      </c>
      <c r="F121" s="319" t="n">
        <f aca="false">('Summary Data'!AC19-('Summary Data'!AC20*'Summary Data'!AC$39-'Summary Data'!AC37*'Summary Data'!AC$40)/17*$A121)*10</f>
        <v>0.2133582</v>
      </c>
      <c r="G121" s="319" t="n">
        <f aca="false">('Summary Data'!AD19-('Summary Data'!AD20*'Summary Data'!AD$39-'Summary Data'!AD37*'Summary Data'!AD$40)/17*$A121)*10</f>
        <v>0.1995044</v>
      </c>
      <c r="H121" s="319" t="n">
        <f aca="false">('Summary Data'!AE19-('Summary Data'!AE20*'Summary Data'!AE$39-'Summary Data'!AE37*'Summary Data'!AE$40)/17*$A121)*10</f>
        <v>0.1808514</v>
      </c>
      <c r="I121" s="319" t="n">
        <f aca="false">('Summary Data'!AF19-('Summary Data'!AF20*'Summary Data'!AF$39-'Summary Data'!AF37*'Summary Data'!AF$40)/17*$A121)*10</f>
        <v>0.1677247</v>
      </c>
      <c r="J121" s="319" t="n">
        <f aca="false">('Summary Data'!AG19-('Summary Data'!AG20*'Summary Data'!AG$39-'Summary Data'!AG37*'Summary Data'!AG$40)/17*$A121)*10</f>
        <v>0.1971012</v>
      </c>
      <c r="K121" s="319" t="n">
        <f aca="false">('Summary Data'!AH19-('Summary Data'!AH20*'Summary Data'!AH$39-'Summary Data'!AH37*'Summary Data'!AH$40)/17*$A121)*10</f>
        <v>0.2179025</v>
      </c>
      <c r="L121" s="319" t="n">
        <f aca="false">('Summary Data'!AI19-('Summary Data'!AI20*'Summary Data'!AI$39-'Summary Data'!AI37*'Summary Data'!AI$40)/17*$A121)*10</f>
        <v>0.2276994</v>
      </c>
      <c r="M121" s="319" t="n">
        <f aca="false">('Summary Data'!AJ19-('Summary Data'!AJ20*'Summary Data'!AJ$39-'Summary Data'!AJ37*'Summary Data'!AJ$40)/17*$A121)*10</f>
        <v>0.1820868</v>
      </c>
      <c r="N121" s="319" t="n">
        <f aca="false">('Summary Data'!AK19-('Summary Data'!AK20*'Summary Data'!AK$39-'Summary Data'!AK37*'Summary Data'!AK$40)/17*$A121)*10</f>
        <v>0.2297035</v>
      </c>
      <c r="O121" s="319" t="n">
        <f aca="false">('Summary Data'!AL19-('Summary Data'!AL20*'Summary Data'!AL$39-'Summary Data'!AL37*'Summary Data'!AL$40)/17*$A121)*10</f>
        <v>0.2139863</v>
      </c>
      <c r="P121" s="319" t="n">
        <f aca="false">('Summary Data'!AM19-('Summary Data'!AM20*'Summary Data'!AM$39-'Summary Data'!AM37*'Summary Data'!AM$40)/17*$A121)*10</f>
        <v>0.1611184</v>
      </c>
      <c r="Q121" s="319" t="n">
        <f aca="false">('Summary Data'!AN19-('Summary Data'!AN20*'Summary Data'!AN$39-'Summary Data'!AN37*'Summary Data'!AN$40)/17*$A121)*10</f>
        <v>0.1635396</v>
      </c>
      <c r="R121" s="319" t="n">
        <f aca="false">('Summary Data'!AO19-('Summary Data'!AO20*'Summary Data'!AO$39-'Summary Data'!AO37*'Summary Data'!AO$40)/17*$A121)*10</f>
        <v>0.1426982</v>
      </c>
      <c r="S121" s="319" t="n">
        <f aca="false">('Summary Data'!AP19-('Summary Data'!AP20*'Summary Data'!AP$39-'Summary Data'!AP37*'Summary Data'!AP$40)/17*$A121)*10</f>
        <v>0.1864941</v>
      </c>
      <c r="T121" s="319" t="n">
        <f aca="false">('Summary Data'!AQ19-('Summary Data'!AQ20*'Summary Data'!AQ$39-'Summary Data'!AQ37*'Summary Data'!AQ$40)/17*$A121)*10</f>
        <v>0.1888346</v>
      </c>
      <c r="U121" s="319" t="n">
        <f aca="false">('Summary Data'!AR19-('Summary Data'!AR20*'Summary Data'!AR$39-'Summary Data'!AR37*'Summary Data'!AR$40)/17*$A121)*10</f>
        <v>0.03861782</v>
      </c>
      <c r="V121" s="31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6436477297489</v>
      </c>
      <c r="Y121" s="320" t="s">
        <v>277</v>
      </c>
    </row>
    <row r="122" customFormat="false" ht="11.25" hidden="false" customHeight="false" outlineLevel="0" collapsed="false">
      <c r="A122" s="316" t="n">
        <v>16</v>
      </c>
      <c r="B122" s="319" t="n">
        <f aca="false">('Summary Data'!Y20-('Summary Data'!Y21*'Summary Data'!Y$39-'Summary Data'!Y38*'Summary Data'!Y$40)/17*$A122)*10</f>
        <v>0</v>
      </c>
      <c r="C122" s="319" t="n">
        <f aca="false">('Summary Data'!Z20-('Summary Data'!Z21*'Summary Data'!Z$39-'Summary Data'!Z38*'Summary Data'!Z$40)/17*$A122)*10</f>
        <v>0</v>
      </c>
      <c r="D122" s="319" t="n">
        <f aca="false">('Summary Data'!AA20-('Summary Data'!AA21*'Summary Data'!AA$39-'Summary Data'!AA38*'Summary Data'!AA$40)/17*$A122)*10</f>
        <v>0</v>
      </c>
      <c r="E122" s="319" t="n">
        <f aca="false">('Summary Data'!AB20-('Summary Data'!AB21*'Summary Data'!AB$39-'Summary Data'!AB38*'Summary Data'!AB$40)/17*$A122)*10</f>
        <v>0</v>
      </c>
      <c r="F122" s="319" t="n">
        <f aca="false">('Summary Data'!AC20-('Summary Data'!AC21*'Summary Data'!AC$39-'Summary Data'!AC38*'Summary Data'!AC$40)/17*$A122)*10</f>
        <v>0</v>
      </c>
      <c r="G122" s="319" t="n">
        <f aca="false">('Summary Data'!AD20-('Summary Data'!AD21*'Summary Data'!AD$39-'Summary Data'!AD38*'Summary Data'!AD$40)/17*$A122)*10</f>
        <v>0</v>
      </c>
      <c r="H122" s="319" t="n">
        <f aca="false">('Summary Data'!AE20-('Summary Data'!AE21*'Summary Data'!AE$39-'Summary Data'!AE38*'Summary Data'!AE$40)/17*$A122)*10</f>
        <v>0</v>
      </c>
      <c r="I122" s="319" t="n">
        <f aca="false">('Summary Data'!AF20-('Summary Data'!AF21*'Summary Data'!AF$39-'Summary Data'!AF38*'Summary Data'!AF$40)/17*$A122)*10</f>
        <v>0</v>
      </c>
      <c r="J122" s="319" t="n">
        <f aca="false">('Summary Data'!AG20-('Summary Data'!AG21*'Summary Data'!AG$39-'Summary Data'!AG38*'Summary Data'!AG$40)/17*$A122)*10</f>
        <v>0</v>
      </c>
      <c r="K122" s="319" t="n">
        <f aca="false">('Summary Data'!AH20-('Summary Data'!AH21*'Summary Data'!AH$39-'Summary Data'!AH38*'Summary Data'!AH$40)/17*$A122)*10</f>
        <v>0</v>
      </c>
      <c r="L122" s="319" t="n">
        <f aca="false">('Summary Data'!AI20-('Summary Data'!AI21*'Summary Data'!AI$39-'Summary Data'!AI38*'Summary Data'!AI$40)/17*$A122)*10</f>
        <v>0</v>
      </c>
      <c r="M122" s="319" t="n">
        <f aca="false">('Summary Data'!AJ20-('Summary Data'!AJ21*'Summary Data'!AJ$39-'Summary Data'!AJ38*'Summary Data'!AJ$40)/17*$A122)*10</f>
        <v>0</v>
      </c>
      <c r="N122" s="319" t="n">
        <f aca="false">('Summary Data'!AK20-('Summary Data'!AK21*'Summary Data'!AK$39-'Summary Data'!AK38*'Summary Data'!AK$40)/17*$A122)*10</f>
        <v>0</v>
      </c>
      <c r="O122" s="319" t="n">
        <f aca="false">('Summary Data'!AL20-('Summary Data'!AL21*'Summary Data'!AL$39-'Summary Data'!AL38*'Summary Data'!AL$40)/17*$A122)*10</f>
        <v>0</v>
      </c>
      <c r="P122" s="319" t="n">
        <f aca="false">('Summary Data'!AM20-('Summary Data'!AM21*'Summary Data'!AM$39-'Summary Data'!AM38*'Summary Data'!AM$40)/17*$A122)*10</f>
        <v>0</v>
      </c>
      <c r="Q122" s="319" t="n">
        <f aca="false">('Summary Data'!AN20-('Summary Data'!AN21*'Summary Data'!AN$39-'Summary Data'!AN38*'Summary Data'!AN$40)/17*$A122)*10</f>
        <v>0</v>
      </c>
      <c r="R122" s="319" t="n">
        <f aca="false">('Summary Data'!AO20-('Summary Data'!AO21*'Summary Data'!AO$39-'Summary Data'!AO38*'Summary Data'!AO$40)/17*$A122)*10</f>
        <v>0</v>
      </c>
      <c r="S122" s="319" t="n">
        <f aca="false">('Summary Data'!AP20-('Summary Data'!AP21*'Summary Data'!AP$39-'Summary Data'!AP38*'Summary Data'!AP$40)/17*$A122)*10</f>
        <v>0</v>
      </c>
      <c r="T122" s="319" t="n">
        <f aca="false">('Summary Data'!AQ20-('Summary Data'!AQ21*'Summary Data'!AQ$39-'Summary Data'!AQ38*'Summary Data'!AQ$40)/17*$A122)*10</f>
        <v>0</v>
      </c>
      <c r="U122" s="319" t="n">
        <f aca="false">('Summary Data'!AR20-('Summary Data'!AR21*'Summary Data'!AR$39-'Summary Data'!AR38*'Summary Data'!AR$40)/17*$A122)*10</f>
        <v>0</v>
      </c>
      <c r="V122" s="31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0" t="s">
        <v>277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6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0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8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6"/>
      <c r="B126" s="314" t="s">
        <v>14</v>
      </c>
      <c r="C126" s="314" t="s">
        <v>258</v>
      </c>
      <c r="D126" s="314" t="s">
        <v>259</v>
      </c>
      <c r="E126" s="314" t="s">
        <v>260</v>
      </c>
      <c r="F126" s="314" t="s">
        <v>261</v>
      </c>
      <c r="G126" s="314" t="s">
        <v>262</v>
      </c>
      <c r="H126" s="314" t="s">
        <v>263</v>
      </c>
      <c r="I126" s="314" t="s">
        <v>264</v>
      </c>
      <c r="J126" s="314" t="s">
        <v>265</v>
      </c>
      <c r="K126" s="314" t="s">
        <v>266</v>
      </c>
      <c r="L126" s="314" t="s">
        <v>267</v>
      </c>
      <c r="M126" s="314" t="s">
        <v>268</v>
      </c>
      <c r="N126" s="314" t="s">
        <v>269</v>
      </c>
      <c r="O126" s="314" t="s">
        <v>270</v>
      </c>
      <c r="P126" s="314" t="s">
        <v>271</v>
      </c>
      <c r="Q126" s="314" t="s">
        <v>272</v>
      </c>
      <c r="R126" s="314" t="s">
        <v>273</v>
      </c>
      <c r="S126" s="314" t="s">
        <v>274</v>
      </c>
      <c r="T126" s="314" t="s">
        <v>275</v>
      </c>
      <c r="U126" s="314" t="s">
        <v>15</v>
      </c>
      <c r="V126" s="315" t="s">
        <v>276</v>
      </c>
    </row>
    <row r="127" customFormat="false" ht="11.25" hidden="false" customHeight="false" outlineLevel="0" collapsed="false">
      <c r="A127" s="316" t="n">
        <v>1</v>
      </c>
      <c r="B127" s="180" t="n">
        <f aca="false">('Summary Data'!Y22-('Summary Data'!Y$40*'Summary Data'!Y6+'Summary Data'!Y$39*'Summary Data'!Y23)/17*$A127)</f>
        <v>39.6734148739204</v>
      </c>
      <c r="C127" s="180" t="n">
        <f aca="false">('Summary Data'!Z22-('Summary Data'!Z$40*'Summary Data'!Z6+'Summary Data'!Z$39*'Summary Data'!Z23)/17*$A127)</f>
        <v>-5.54748085761591</v>
      </c>
      <c r="D127" s="180" t="n">
        <f aca="false">('Summary Data'!AA22-('Summary Data'!AA$40*'Summary Data'!AA6+'Summary Data'!AA$39*'Summary Data'!AA23)/17*$A127)</f>
        <v>-2.45977345025561</v>
      </c>
      <c r="E127" s="180" t="n">
        <f aca="false">('Summary Data'!AB22-('Summary Data'!AB$40*'Summary Data'!AB6+'Summary Data'!AB$39*'Summary Data'!AB23)/17*$A127)</f>
        <v>-5.8871109929882</v>
      </c>
      <c r="F127" s="180" t="n">
        <f aca="false">('Summary Data'!AC22-('Summary Data'!AC$40*'Summary Data'!AC6+'Summary Data'!AC$39*'Summary Data'!AC23)/17*$A127)</f>
        <v>-5.44919054038701</v>
      </c>
      <c r="G127" s="180" t="n">
        <f aca="false">('Summary Data'!AD22-('Summary Data'!AD$40*'Summary Data'!AD6+'Summary Data'!AD$39*'Summary Data'!AD23)/17*$A127)</f>
        <v>-4.43600132538368</v>
      </c>
      <c r="H127" s="180" t="n">
        <f aca="false">('Summary Data'!AE22-('Summary Data'!AE$40*'Summary Data'!AE6+'Summary Data'!AE$39*'Summary Data'!AE23)/17*$A127)</f>
        <v>-0.773838409557265</v>
      </c>
      <c r="I127" s="180" t="n">
        <f aca="false">('Summary Data'!AF22-('Summary Data'!AF$40*'Summary Data'!AF6+'Summary Data'!AF$39*'Summary Data'!AF23)/17*$A127)</f>
        <v>5.21808527855295</v>
      </c>
      <c r="J127" s="180" t="n">
        <f aca="false">('Summary Data'!AG22-('Summary Data'!AG$40*'Summary Data'!AG6+'Summary Data'!AG$39*'Summary Data'!AG23)/17*$A127)</f>
        <v>2.06927532931913</v>
      </c>
      <c r="K127" s="180" t="n">
        <f aca="false">('Summary Data'!AH22-('Summary Data'!AH$40*'Summary Data'!AH6+'Summary Data'!AH$39*'Summary Data'!AH23)/17*$A127)</f>
        <v>-1.26599961786103</v>
      </c>
      <c r="L127" s="180" t="n">
        <f aca="false">('Summary Data'!AI22-('Summary Data'!AI$40*'Summary Data'!AI6+'Summary Data'!AI$39*'Summary Data'!AI23)/17*$A127)</f>
        <v>-1.69643606204465</v>
      </c>
      <c r="M127" s="180" t="n">
        <f aca="false">('Summary Data'!AJ22-('Summary Data'!AJ$40*'Summary Data'!AJ6+'Summary Data'!AJ$39*'Summary Data'!AJ23)/17*$A127)</f>
        <v>-0.209242033115167</v>
      </c>
      <c r="N127" s="180" t="n">
        <f aca="false">('Summary Data'!AK22-('Summary Data'!AK$40*'Summary Data'!AK6+'Summary Data'!AK$39*'Summary Data'!AK23)/17*$A127)</f>
        <v>0.980916706653162</v>
      </c>
      <c r="O127" s="180" t="n">
        <f aca="false">('Summary Data'!AL22-('Summary Data'!AL$40*'Summary Data'!AL6+'Summary Data'!AL$39*'Summary Data'!AL23)/17*$A127)</f>
        <v>1.37006501910555</v>
      </c>
      <c r="P127" s="180" t="n">
        <f aca="false">('Summary Data'!AM22-('Summary Data'!AM$40*'Summary Data'!AM6+'Summary Data'!AM$39*'Summary Data'!AM23)/17*$A127)</f>
        <v>-0.329794303052059</v>
      </c>
      <c r="Q127" s="180" t="n">
        <f aca="false">('Summary Data'!AN22-('Summary Data'!AN$40*'Summary Data'!AN6+'Summary Data'!AN$39*'Summary Data'!AN23)/17*$A127)</f>
        <v>-1.23477697101246</v>
      </c>
      <c r="R127" s="180" t="n">
        <f aca="false">('Summary Data'!AO22-('Summary Data'!AO$40*'Summary Data'!AO6+'Summary Data'!AO$39*'Summary Data'!AO23)/17*$A127)</f>
        <v>-2.17449533640039</v>
      </c>
      <c r="S127" s="180" t="n">
        <f aca="false">('Summary Data'!AP22-('Summary Data'!AP$40*'Summary Data'!AP6+'Summary Data'!AP$39*'Summary Data'!AP23)/17*$A127)</f>
        <v>-1.31174316604283</v>
      </c>
      <c r="T127" s="180" t="n">
        <f aca="false">('Summary Data'!AQ22-('Summary Data'!AQ$40*'Summary Data'!AQ6+'Summary Data'!AQ$39*'Summary Data'!AQ23)/17*$A127)</f>
        <v>-0.73339076212246</v>
      </c>
      <c r="U127" s="180" t="n">
        <f aca="false">('Summary Data'!AR22-('Summary Data'!AR$40*'Summary Data'!AR6+'Summary Data'!AR$39*'Summary Data'!AR23)/17*$A127)</f>
        <v>1.58317631530502</v>
      </c>
      <c r="V127" s="31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01540294310094</v>
      </c>
    </row>
    <row r="128" customFormat="false" ht="11.25" hidden="false" customHeight="false" outlineLevel="0" collapsed="false">
      <c r="A128" s="316" t="n">
        <v>2</v>
      </c>
      <c r="B128" s="180" t="n">
        <f aca="false">('Summary Data'!Y23-('Summary Data'!Y$40*'Summary Data'!Y7+'Summary Data'!Y$39*'Summary Data'!Y24)/17*$A128)</f>
        <v>13.4623547584034</v>
      </c>
      <c r="C128" s="180" t="n">
        <f aca="false">('Summary Data'!Z23-('Summary Data'!Z$40*'Summary Data'!Z7+'Summary Data'!Z$39*'Summary Data'!Z24)/17*$A128)</f>
        <v>-0.384085333047385</v>
      </c>
      <c r="D128" s="180" t="n">
        <f aca="false">('Summary Data'!AA23-('Summary Data'!AA$40*'Summary Data'!AA7+'Summary Data'!AA$39*'Summary Data'!AA24)/17*$A128)</f>
        <v>-0.857318443693111</v>
      </c>
      <c r="E128" s="180" t="n">
        <f aca="false">('Summary Data'!AB23-('Summary Data'!AB$40*'Summary Data'!AB7+'Summary Data'!AB$39*'Summary Data'!AB24)/17*$A128)</f>
        <v>-0.788086817435337</v>
      </c>
      <c r="F128" s="180" t="n">
        <f aca="false">('Summary Data'!AC23-('Summary Data'!AC$40*'Summary Data'!AC7+'Summary Data'!AC$39*'Summary Data'!AC24)/17*$A128)</f>
        <v>-0.660511616048247</v>
      </c>
      <c r="G128" s="180" t="n">
        <f aca="false">('Summary Data'!AD23-('Summary Data'!AD$40*'Summary Data'!AD7+'Summary Data'!AD$39*'Summary Data'!AD24)/17*$A128)</f>
        <v>-0.867016716358455</v>
      </c>
      <c r="H128" s="180" t="n">
        <f aca="false">('Summary Data'!AE23-('Summary Data'!AE$40*'Summary Data'!AE7+'Summary Data'!AE$39*'Summary Data'!AE24)/17*$A128)</f>
        <v>-0.39300274382849</v>
      </c>
      <c r="I128" s="180" t="n">
        <f aca="false">('Summary Data'!AF23-('Summary Data'!AF$40*'Summary Data'!AF7+'Summary Data'!AF$39*'Summary Data'!AF24)/17*$A128)</f>
        <v>0.0074971806603022</v>
      </c>
      <c r="J128" s="180" t="n">
        <f aca="false">('Summary Data'!AG23-('Summary Data'!AG$40*'Summary Data'!AG7+'Summary Data'!AG$39*'Summary Data'!AG24)/17*$A128)</f>
        <v>0.561240163964267</v>
      </c>
      <c r="K128" s="180" t="n">
        <f aca="false">('Summary Data'!AH23-('Summary Data'!AH$40*'Summary Data'!AH7+'Summary Data'!AH$39*'Summary Data'!AH24)/17*$A128)</f>
        <v>0.0921518859261532</v>
      </c>
      <c r="L128" s="180" t="n">
        <f aca="false">('Summary Data'!AI23-('Summary Data'!AI$40*'Summary Data'!AI7+'Summary Data'!AI$39*'Summary Data'!AI24)/17*$A128)</f>
        <v>-0.534744861305502</v>
      </c>
      <c r="M128" s="180" t="n">
        <f aca="false">('Summary Data'!AJ23-('Summary Data'!AJ$40*'Summary Data'!AJ7+'Summary Data'!AJ$39*'Summary Data'!AJ24)/17*$A128)</f>
        <v>-0.675811523759694</v>
      </c>
      <c r="N128" s="180" t="n">
        <f aca="false">('Summary Data'!AK23-('Summary Data'!AK$40*'Summary Data'!AK7+'Summary Data'!AK$39*'Summary Data'!AK24)/17*$A128)</f>
        <v>-0.88680352694266</v>
      </c>
      <c r="O128" s="180" t="n">
        <f aca="false">('Summary Data'!AL23-('Summary Data'!AL$40*'Summary Data'!AL7+'Summary Data'!AL$39*'Summary Data'!AL24)/17*$A128)</f>
        <v>-1.18079909096081</v>
      </c>
      <c r="P128" s="180" t="n">
        <f aca="false">('Summary Data'!AM23-('Summary Data'!AM$40*'Summary Data'!AM7+'Summary Data'!AM$39*'Summary Data'!AM24)/17*$A128)</f>
        <v>-0.887208353604571</v>
      </c>
      <c r="Q128" s="180" t="n">
        <f aca="false">('Summary Data'!AN23-('Summary Data'!AN$40*'Summary Data'!AN7+'Summary Data'!AN$39*'Summary Data'!AN24)/17*$A128)</f>
        <v>-1.61810990266919</v>
      </c>
      <c r="R128" s="180" t="n">
        <f aca="false">('Summary Data'!AO23-('Summary Data'!AO$40*'Summary Data'!AO7+'Summary Data'!AO$39*'Summary Data'!AO24)/17*$A128)</f>
        <v>0.0907261167545891</v>
      </c>
      <c r="S128" s="180" t="n">
        <f aca="false">('Summary Data'!AP23-('Summary Data'!AP$40*'Summary Data'!AP7+'Summary Data'!AP$39*'Summary Data'!AP24)/17*$A128)</f>
        <v>0.00213129479274598</v>
      </c>
      <c r="T128" s="180" t="n">
        <f aca="false">('Summary Data'!AQ23-('Summary Data'!AQ$40*'Summary Data'!AQ7+'Summary Data'!AQ$39*'Summary Data'!AQ24)/17*$A128)</f>
        <v>0.0887088914759714</v>
      </c>
      <c r="U128" s="180" t="n">
        <f aca="false">('Summary Data'!AR23-('Summary Data'!AR$40*'Summary Data'!AR7+'Summary Data'!AR$39*'Summary Data'!AR24)/17*$A128)</f>
        <v>1.31722084894036</v>
      </c>
      <c r="V128" s="31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176356834791809</v>
      </c>
    </row>
    <row r="129" customFormat="false" ht="11.25" hidden="false" customHeight="false" outlineLevel="0" collapsed="false">
      <c r="A129" s="316" t="n">
        <v>3</v>
      </c>
      <c r="B129" s="180" t="n">
        <f aca="false">('Summary Data'!Y24-('Summary Data'!Y$40*'Summary Data'!Y8+'Summary Data'!Y$39*'Summary Data'!Y25)/17*$A129)</f>
        <v>0.885063242494376</v>
      </c>
      <c r="C129" s="180" t="n">
        <f aca="false">('Summary Data'!Z24-('Summary Data'!Z$40*'Summary Data'!Z8+'Summary Data'!Z$39*'Summary Data'!Z25)/17*$A129)</f>
        <v>0.625570343040011</v>
      </c>
      <c r="D129" s="180" t="n">
        <f aca="false">('Summary Data'!AA24-('Summary Data'!AA$40*'Summary Data'!AA8+'Summary Data'!AA$39*'Summary Data'!AA25)/17*$A129)</f>
        <v>0.441255810791014</v>
      </c>
      <c r="E129" s="180" t="n">
        <f aca="false">('Summary Data'!AB24-('Summary Data'!AB$40*'Summary Data'!AB8+'Summary Data'!AB$39*'Summary Data'!AB25)/17*$A129)</f>
        <v>0.683779309030403</v>
      </c>
      <c r="F129" s="180" t="n">
        <f aca="false">('Summary Data'!AC24-('Summary Data'!AC$40*'Summary Data'!AC8+'Summary Data'!AC$39*'Summary Data'!AC25)/17*$A129)</f>
        <v>1.18020527487572</v>
      </c>
      <c r="G129" s="180" t="n">
        <f aca="false">('Summary Data'!AD24-('Summary Data'!AD$40*'Summary Data'!AD8+'Summary Data'!AD$39*'Summary Data'!AD25)/17*$A129)</f>
        <v>0.638691200096542</v>
      </c>
      <c r="H129" s="180" t="n">
        <f aca="false">('Summary Data'!AE24-('Summary Data'!AE$40*'Summary Data'!AE8+'Summary Data'!AE$39*'Summary Data'!AE25)/17*$A129)</f>
        <v>0.566431862691383</v>
      </c>
      <c r="I129" s="180" t="n">
        <f aca="false">('Summary Data'!AF24-('Summary Data'!AF$40*'Summary Data'!AF8+'Summary Data'!AF$39*'Summary Data'!AF25)/17*$A129)</f>
        <v>0.869786892664608</v>
      </c>
      <c r="J129" s="180" t="n">
        <f aca="false">('Summary Data'!AG24-('Summary Data'!AG$40*'Summary Data'!AG8+'Summary Data'!AG$39*'Summary Data'!AG25)/17*$A129)</f>
        <v>0.551197427119159</v>
      </c>
      <c r="K129" s="180" t="n">
        <f aca="false">('Summary Data'!AH24-('Summary Data'!AH$40*'Summary Data'!AH8+'Summary Data'!AH$39*'Summary Data'!AH25)/17*$A129)</f>
        <v>0.540857463881084</v>
      </c>
      <c r="L129" s="180" t="n">
        <f aca="false">('Summary Data'!AI24-('Summary Data'!AI$40*'Summary Data'!AI8+'Summary Data'!AI$39*'Summary Data'!AI25)/17*$A129)</f>
        <v>1.10130507868857</v>
      </c>
      <c r="M129" s="180" t="n">
        <f aca="false">('Summary Data'!AJ24-('Summary Data'!AJ$40*'Summary Data'!AJ8+'Summary Data'!AJ$39*'Summary Data'!AJ25)/17*$A129)</f>
        <v>0.794455441696265</v>
      </c>
      <c r="N129" s="180" t="n">
        <f aca="false">('Summary Data'!AK24-('Summary Data'!AK$40*'Summary Data'!AK8+'Summary Data'!AK$39*'Summary Data'!AK25)/17*$A129)</f>
        <v>0.505709340000106</v>
      </c>
      <c r="O129" s="180" t="n">
        <f aca="false">('Summary Data'!AL24-('Summary Data'!AL$40*'Summary Data'!AL8+'Summary Data'!AL$39*'Summary Data'!AL25)/17*$A129)</f>
        <v>0.781071569259464</v>
      </c>
      <c r="P129" s="180" t="n">
        <f aca="false">('Summary Data'!AM24-('Summary Data'!AM$40*'Summary Data'!AM8+'Summary Data'!AM$39*'Summary Data'!AM25)/17*$A129)</f>
        <v>0.70939413301314</v>
      </c>
      <c r="Q129" s="180" t="n">
        <f aca="false">('Summary Data'!AN24-('Summary Data'!AN$40*'Summary Data'!AN8+'Summary Data'!AN$39*'Summary Data'!AN25)/17*$A129)</f>
        <v>0.867340509739269</v>
      </c>
      <c r="R129" s="180" t="n">
        <f aca="false">('Summary Data'!AO24-('Summary Data'!AO$40*'Summary Data'!AO8+'Summary Data'!AO$39*'Summary Data'!AO25)/17*$A129)</f>
        <v>0.516633200682796</v>
      </c>
      <c r="S129" s="180" t="n">
        <f aca="false">('Summary Data'!AP24-('Summary Data'!AP$40*'Summary Data'!AP8+'Summary Data'!AP$39*'Summary Data'!AP25)/17*$A129)</f>
        <v>0.499424684299469</v>
      </c>
      <c r="T129" s="180" t="n">
        <f aca="false">('Summary Data'!AQ24-('Summary Data'!AQ$40*'Summary Data'!AQ8+'Summary Data'!AQ$39*'Summary Data'!AQ25)/17*$A129)</f>
        <v>0.281663498239229</v>
      </c>
      <c r="U129" s="180" t="n">
        <f aca="false">('Summary Data'!AR24-('Summary Data'!AR$40*'Summary Data'!AR8+'Summary Data'!AR$39*'Summary Data'!AR25)/17*$A129)</f>
        <v>0.388765673593383</v>
      </c>
      <c r="V129" s="31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72268578290629</v>
      </c>
    </row>
    <row r="130" customFormat="false" ht="11.25" hidden="false" customHeight="false" outlineLevel="0" collapsed="false">
      <c r="A130" s="316" t="n">
        <v>4</v>
      </c>
      <c r="B130" s="180" t="n">
        <f aca="false">('Summary Data'!Y25-('Summary Data'!Y$40*'Summary Data'!Y9+'Summary Data'!Y$39*'Summary Data'!Y26)/17*$A130)</f>
        <v>1.86793044952749</v>
      </c>
      <c r="C130" s="180" t="n">
        <f aca="false">('Summary Data'!Z25-('Summary Data'!Z$40*'Summary Data'!Z9+'Summary Data'!Z$39*'Summary Data'!Z26)/17*$A130)</f>
        <v>-0.0462783652423423</v>
      </c>
      <c r="D130" s="180" t="n">
        <f aca="false">('Summary Data'!AA25-('Summary Data'!AA$40*'Summary Data'!AA9+'Summary Data'!AA$39*'Summary Data'!AA26)/17*$A130)</f>
        <v>-0.268437987845366</v>
      </c>
      <c r="E130" s="180" t="n">
        <f aca="false">('Summary Data'!AB25-('Summary Data'!AB$40*'Summary Data'!AB9+'Summary Data'!AB$39*'Summary Data'!AB26)/17*$A130)</f>
        <v>0.214711588134067</v>
      </c>
      <c r="F130" s="180" t="n">
        <f aca="false">('Summary Data'!AC25-('Summary Data'!AC$40*'Summary Data'!AC9+'Summary Data'!AC$39*'Summary Data'!AC26)/17*$A130)</f>
        <v>-0.336395944835762</v>
      </c>
      <c r="G130" s="180" t="n">
        <f aca="false">('Summary Data'!AD25-('Summary Data'!AD$40*'Summary Data'!AD9+'Summary Data'!AD$39*'Summary Data'!AD26)/17*$A130)</f>
        <v>0.501552153662762</v>
      </c>
      <c r="H130" s="180" t="n">
        <f aca="false">('Summary Data'!AE25-('Summary Data'!AE$40*'Summary Data'!AE9+'Summary Data'!AE$39*'Summary Data'!AE26)/17*$A130)</f>
        <v>0.190238308854658</v>
      </c>
      <c r="I130" s="180" t="n">
        <f aca="false">('Summary Data'!AF25-('Summary Data'!AF$40*'Summary Data'!AF9+'Summary Data'!AF$39*'Summary Data'!AF26)/17*$A130)</f>
        <v>0.148931553470308</v>
      </c>
      <c r="J130" s="180" t="n">
        <f aca="false">('Summary Data'!AG25-('Summary Data'!AG$40*'Summary Data'!AG9+'Summary Data'!AG$39*'Summary Data'!AG26)/17*$A130)</f>
        <v>-0.233789601656487</v>
      </c>
      <c r="K130" s="180" t="n">
        <f aca="false">('Summary Data'!AH25-('Summary Data'!AH$40*'Summary Data'!AH9+'Summary Data'!AH$39*'Summary Data'!AH26)/17*$A130)</f>
        <v>-0.405379611186931</v>
      </c>
      <c r="L130" s="180" t="n">
        <f aca="false">('Summary Data'!AI25-('Summary Data'!AI$40*'Summary Data'!AI9+'Summary Data'!AI$39*'Summary Data'!AI26)/17*$A130)</f>
        <v>-0.26018536850924</v>
      </c>
      <c r="M130" s="180" t="n">
        <f aca="false">('Summary Data'!AJ25-('Summary Data'!AJ$40*'Summary Data'!AJ9+'Summary Data'!AJ$39*'Summary Data'!AJ26)/17*$A130)</f>
        <v>-0.160205601527553</v>
      </c>
      <c r="N130" s="180" t="n">
        <f aca="false">('Summary Data'!AK25-('Summary Data'!AK$40*'Summary Data'!AK9+'Summary Data'!AK$39*'Summary Data'!AK26)/17*$A130)</f>
        <v>-0.0576844020159646</v>
      </c>
      <c r="O130" s="180" t="n">
        <f aca="false">('Summary Data'!AL25-('Summary Data'!AL$40*'Summary Data'!AL9+'Summary Data'!AL$39*'Summary Data'!AL26)/17*$A130)</f>
        <v>0.212556295615814</v>
      </c>
      <c r="P130" s="180" t="n">
        <f aca="false">('Summary Data'!AM25-('Summary Data'!AM$40*'Summary Data'!AM9+'Summary Data'!AM$39*'Summary Data'!AM26)/17*$A130)</f>
        <v>0.170058099171451</v>
      </c>
      <c r="Q130" s="180" t="n">
        <f aca="false">('Summary Data'!AN25-('Summary Data'!AN$40*'Summary Data'!AN9+'Summary Data'!AN$39*'Summary Data'!AN26)/17*$A130)</f>
        <v>-0.108810079047537</v>
      </c>
      <c r="R130" s="180" t="n">
        <f aca="false">('Summary Data'!AO25-('Summary Data'!AO$40*'Summary Data'!AO9+'Summary Data'!AO$39*'Summary Data'!AO26)/17*$A130)</f>
        <v>-0.19590233981564</v>
      </c>
      <c r="S130" s="180" t="n">
        <f aca="false">('Summary Data'!AP25-('Summary Data'!AP$40*'Summary Data'!AP9+'Summary Data'!AP$39*'Summary Data'!AP26)/17*$A130)</f>
        <v>-0.398861288684263</v>
      </c>
      <c r="T130" s="180" t="n">
        <f aca="false">('Summary Data'!AQ25-('Summary Data'!AQ$40*'Summary Data'!AQ9+'Summary Data'!AQ$39*'Summary Data'!AQ26)/17*$A130)</f>
        <v>-0.473254764146489</v>
      </c>
      <c r="U130" s="180" t="n">
        <f aca="false">('Summary Data'!AR25-('Summary Data'!AR$40*'Summary Data'!AR9+'Summary Data'!AR$39*'Summary Data'!AR26)/17*$A130)</f>
        <v>-0.0216152210696376</v>
      </c>
      <c r="V130" s="31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233113484539805</v>
      </c>
    </row>
    <row r="131" customFormat="false" ht="11.25" hidden="false" customHeight="false" outlineLevel="0" collapsed="false">
      <c r="A131" s="316" t="n">
        <v>5</v>
      </c>
      <c r="B131" s="180" t="n">
        <f aca="false">('Summary Data'!Y26-('Summary Data'!Y$40*'Summary Data'!Y10+'Summary Data'!Y$39*'Summary Data'!Y27)/17*$A131)</f>
        <v>2.27552254158139</v>
      </c>
      <c r="C131" s="180" t="n">
        <f aca="false">('Summary Data'!Z26-('Summary Data'!Z$40*'Summary Data'!Z10+'Summary Data'!Z$39*'Summary Data'!Z27)/17*$A131)</f>
        <v>-0.0774830931161071</v>
      </c>
      <c r="D131" s="180" t="n">
        <f aca="false">('Summary Data'!AA26-('Summary Data'!AA$40*'Summary Data'!AA10+'Summary Data'!AA$39*'Summary Data'!AA27)/17*$A131)</f>
        <v>-0.00830623334939382</v>
      </c>
      <c r="E131" s="180" t="n">
        <f aca="false">('Summary Data'!AB26-('Summary Data'!AB$40*'Summary Data'!AB10+'Summary Data'!AB$39*'Summary Data'!AB27)/17*$A131)</f>
        <v>0.0924635586230214</v>
      </c>
      <c r="F131" s="180" t="n">
        <f aca="false">('Summary Data'!AC26-('Summary Data'!AC$40*'Summary Data'!AC10+'Summary Data'!AC$39*'Summary Data'!AC27)/17*$A131)</f>
        <v>0.402493108657465</v>
      </c>
      <c r="G131" s="180" t="n">
        <f aca="false">('Summary Data'!AD26-('Summary Data'!AD$40*'Summary Data'!AD10+'Summary Data'!AD$39*'Summary Data'!AD27)/17*$A131)</f>
        <v>0.136109465506142</v>
      </c>
      <c r="H131" s="180" t="n">
        <f aca="false">('Summary Data'!AE26-('Summary Data'!AE$40*'Summary Data'!AE10+'Summary Data'!AE$39*'Summary Data'!AE27)/17*$A131)</f>
        <v>0.0481843359028218</v>
      </c>
      <c r="I131" s="180" t="n">
        <f aca="false">('Summary Data'!AF26-('Summary Data'!AF$40*'Summary Data'!AF10+'Summary Data'!AF$39*'Summary Data'!AF27)/17*$A131)</f>
        <v>0.209219607760281</v>
      </c>
      <c r="J131" s="180" t="n">
        <f aca="false">('Summary Data'!AG26-('Summary Data'!AG$40*'Summary Data'!AG10+'Summary Data'!AG$39*'Summary Data'!AG27)/17*$A131)</f>
        <v>-0.0532220441475063</v>
      </c>
      <c r="K131" s="180" t="n">
        <f aca="false">('Summary Data'!AH26-('Summary Data'!AH$40*'Summary Data'!AH10+'Summary Data'!AH$39*'Summary Data'!AH27)/17*$A131)</f>
        <v>0.0705061056074994</v>
      </c>
      <c r="L131" s="180" t="n">
        <f aca="false">('Summary Data'!AI26-('Summary Data'!AI$40*'Summary Data'!AI10+'Summary Data'!AI$39*'Summary Data'!AI27)/17*$A131)</f>
        <v>0.196785646691868</v>
      </c>
      <c r="M131" s="180" t="n">
        <f aca="false">('Summary Data'!AJ26-('Summary Data'!AJ$40*'Summary Data'!AJ10+'Summary Data'!AJ$39*'Summary Data'!AJ27)/17*$A131)</f>
        <v>-0.12784430769423</v>
      </c>
      <c r="N131" s="180" t="n">
        <f aca="false">('Summary Data'!AK26-('Summary Data'!AK$40*'Summary Data'!AK10+'Summary Data'!AK$39*'Summary Data'!AK27)/17*$A131)</f>
        <v>-0.0289901965207918</v>
      </c>
      <c r="O131" s="180" t="n">
        <f aca="false">('Summary Data'!AL26-('Summary Data'!AL$40*'Summary Data'!AL10+'Summary Data'!AL$39*'Summary Data'!AL27)/17*$A131)</f>
        <v>0.215108440390862</v>
      </c>
      <c r="P131" s="180" t="n">
        <f aca="false">('Summary Data'!AM26-('Summary Data'!AM$40*'Summary Data'!AM10+'Summary Data'!AM$39*'Summary Data'!AM27)/17*$A131)</f>
        <v>0.188228005905004</v>
      </c>
      <c r="Q131" s="180" t="n">
        <f aca="false">('Summary Data'!AN26-('Summary Data'!AN$40*'Summary Data'!AN10+'Summary Data'!AN$39*'Summary Data'!AN27)/17*$A131)</f>
        <v>0.22921726269774</v>
      </c>
      <c r="R131" s="180" t="n">
        <f aca="false">('Summary Data'!AO26-('Summary Data'!AO$40*'Summary Data'!AO10+'Summary Data'!AO$39*'Summary Data'!AO27)/17*$A131)</f>
        <v>0.105626668150537</v>
      </c>
      <c r="S131" s="180" t="n">
        <f aca="false">('Summary Data'!AP26-('Summary Data'!AP$40*'Summary Data'!AP10+'Summary Data'!AP$39*'Summary Data'!AP27)/17*$A131)</f>
        <v>0.0922797552381716</v>
      </c>
      <c r="T131" s="180" t="n">
        <f aca="false">('Summary Data'!AQ26-('Summary Data'!AQ$40*'Summary Data'!AQ10+'Summary Data'!AQ$39*'Summary Data'!AQ27)/17*$A131)</f>
        <v>0.0749886569305134</v>
      </c>
      <c r="U131" s="180" t="n">
        <f aca="false">('Summary Data'!AR26-('Summary Data'!AR$40*'Summary Data'!AR10+'Summary Data'!AR$39*'Summary Data'!AR27)/17*$A131)</f>
        <v>-0.352623945691235</v>
      </c>
      <c r="V131" s="31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8675485331224</v>
      </c>
    </row>
    <row r="132" customFormat="false" ht="11.25" hidden="false" customHeight="false" outlineLevel="0" collapsed="false">
      <c r="A132" s="316" t="n">
        <v>6</v>
      </c>
      <c r="B132" s="180" t="n">
        <f aca="false">('Summary Data'!Y27-('Summary Data'!Y$40*'Summary Data'!Y11+'Summary Data'!Y$39*'Summary Data'!Y28)/17*$A132)</f>
        <v>0.0118809534396678</v>
      </c>
      <c r="C132" s="180" t="n">
        <f aca="false">('Summary Data'!Z27-('Summary Data'!Z$40*'Summary Data'!Z11+'Summary Data'!Z$39*'Summary Data'!Z28)/17*$A132)</f>
        <v>0.101596137233313</v>
      </c>
      <c r="D132" s="180" t="n">
        <f aca="false">('Summary Data'!AA27-('Summary Data'!AA$40*'Summary Data'!AA11+'Summary Data'!AA$39*'Summary Data'!AA28)/17*$A132)</f>
        <v>0.086669103900575</v>
      </c>
      <c r="E132" s="180" t="n">
        <f aca="false">('Summary Data'!AB27-('Summary Data'!AB$40*'Summary Data'!AB11+'Summary Data'!AB$39*'Summary Data'!AB28)/17*$A132)</f>
        <v>0.207029265433572</v>
      </c>
      <c r="F132" s="180" t="n">
        <f aca="false">('Summary Data'!AC27-('Summary Data'!AC$40*'Summary Data'!AC11+'Summary Data'!AC$39*'Summary Data'!AC28)/17*$A132)</f>
        <v>0.151279371603337</v>
      </c>
      <c r="G132" s="180" t="n">
        <f aca="false">('Summary Data'!AD27-('Summary Data'!AD$40*'Summary Data'!AD11+'Summary Data'!AD$39*'Summary Data'!AD28)/17*$A132)</f>
        <v>0.148759975880136</v>
      </c>
      <c r="H132" s="180" t="n">
        <f aca="false">('Summary Data'!AE27-('Summary Data'!AE$40*'Summary Data'!AE11+'Summary Data'!AE$39*'Summary Data'!AE28)/17*$A132)</f>
        <v>0.164627183225958</v>
      </c>
      <c r="I132" s="180" t="n">
        <f aca="false">('Summary Data'!AF27-('Summary Data'!AF$40*'Summary Data'!AF11+'Summary Data'!AF$39*'Summary Data'!AF28)/17*$A132)</f>
        <v>0.145393886613514</v>
      </c>
      <c r="J132" s="180" t="n">
        <f aca="false">('Summary Data'!AG27-('Summary Data'!AG$40*'Summary Data'!AG11+'Summary Data'!AG$39*'Summary Data'!AG28)/17*$A132)</f>
        <v>0.161440714260183</v>
      </c>
      <c r="K132" s="180" t="n">
        <f aca="false">('Summary Data'!AH27-('Summary Data'!AH$40*'Summary Data'!AH11+'Summary Data'!AH$39*'Summary Data'!AH28)/17*$A132)</f>
        <v>0.0910062162542574</v>
      </c>
      <c r="L132" s="180" t="n">
        <f aca="false">('Summary Data'!AI27-('Summary Data'!AI$40*'Summary Data'!AI11+'Summary Data'!AI$39*'Summary Data'!AI28)/17*$A132)</f>
        <v>0.136974320766264</v>
      </c>
      <c r="M132" s="180" t="n">
        <f aca="false">('Summary Data'!AJ27-('Summary Data'!AJ$40*'Summary Data'!AJ11+'Summary Data'!AJ$39*'Summary Data'!AJ28)/17*$A132)</f>
        <v>0.0903763067406156</v>
      </c>
      <c r="N132" s="180" t="n">
        <f aca="false">('Summary Data'!AK27-('Summary Data'!AK$40*'Summary Data'!AK11+'Summary Data'!AK$39*'Summary Data'!AK28)/17*$A132)</f>
        <v>0.129867306937594</v>
      </c>
      <c r="O132" s="180" t="n">
        <f aca="false">('Summary Data'!AL27-('Summary Data'!AL$40*'Summary Data'!AL11+'Summary Data'!AL$39*'Summary Data'!AL28)/17*$A132)</f>
        <v>0.165501904432908</v>
      </c>
      <c r="P132" s="180" t="n">
        <f aca="false">('Summary Data'!AM27-('Summary Data'!AM$40*'Summary Data'!AM11+'Summary Data'!AM$39*'Summary Data'!AM28)/17*$A132)</f>
        <v>0.0937596757106333</v>
      </c>
      <c r="Q132" s="180" t="n">
        <f aca="false">('Summary Data'!AN27-('Summary Data'!AN$40*'Summary Data'!AN11+'Summary Data'!AN$39*'Summary Data'!AN28)/17*$A132)</f>
        <v>0.188015836059618</v>
      </c>
      <c r="R132" s="180" t="n">
        <f aca="false">('Summary Data'!AO27-('Summary Data'!AO$40*'Summary Data'!AO11+'Summary Data'!AO$39*'Summary Data'!AO28)/17*$A132)</f>
        <v>0.180777784557269</v>
      </c>
      <c r="S132" s="180" t="n">
        <f aca="false">('Summary Data'!AP27-('Summary Data'!AP$40*'Summary Data'!AP11+'Summary Data'!AP$39*'Summary Data'!AP28)/17*$A132)</f>
        <v>0.110754819843497</v>
      </c>
      <c r="T132" s="180" t="n">
        <f aca="false">('Summary Data'!AQ27-('Summary Data'!AQ$40*'Summary Data'!AQ11+'Summary Data'!AQ$39*'Summary Data'!AQ28)/17*$A132)</f>
        <v>0.103955502767825</v>
      </c>
      <c r="U132" s="180" t="n">
        <f aca="false">('Summary Data'!AR27-('Summary Data'!AR$40*'Summary Data'!AR11+'Summary Data'!AR$39*'Summary Data'!AR28)/17*$A132)</f>
        <v>0.155231074020985</v>
      </c>
      <c r="V132" s="31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33414438404286</v>
      </c>
    </row>
    <row r="133" customFormat="false" ht="11.25" hidden="false" customHeight="false" outlineLevel="0" collapsed="false">
      <c r="A133" s="316" t="n">
        <v>7</v>
      </c>
      <c r="B133" s="180" t="n">
        <f aca="false">('Summary Data'!Y28-('Summary Data'!Y$40*'Summary Data'!Y12+'Summary Data'!Y$39*'Summary Data'!Y29)/17*$A133)</f>
        <v>1.64809323250024</v>
      </c>
      <c r="C133" s="180" t="n">
        <f aca="false">('Summary Data'!Z28-('Summary Data'!Z$40*'Summary Data'!Z12+'Summary Data'!Z$39*'Summary Data'!Z29)/17*$A133)</f>
        <v>0.00519973159173376</v>
      </c>
      <c r="D133" s="180" t="n">
        <f aca="false">('Summary Data'!AA28-('Summary Data'!AA$40*'Summary Data'!AA12+'Summary Data'!AA$39*'Summary Data'!AA29)/17*$A133)</f>
        <v>0.00527971798096704</v>
      </c>
      <c r="E133" s="180" t="n">
        <f aca="false">('Summary Data'!AB28-('Summary Data'!AB$40*'Summary Data'!AB12+'Summary Data'!AB$39*'Summary Data'!AB29)/17*$A133)</f>
        <v>0.0373936587208459</v>
      </c>
      <c r="F133" s="180" t="n">
        <f aca="false">('Summary Data'!AC28-('Summary Data'!AC$40*'Summary Data'!AC12+'Summary Data'!AC$39*'Summary Data'!AC29)/17*$A133)</f>
        <v>0.122937672684595</v>
      </c>
      <c r="G133" s="180" t="n">
        <f aca="false">('Summary Data'!AD28-('Summary Data'!AD$40*'Summary Data'!AD12+'Summary Data'!AD$39*'Summary Data'!AD29)/17*$A133)</f>
        <v>-0.0066952806501501</v>
      </c>
      <c r="H133" s="180" t="n">
        <f aca="false">('Summary Data'!AE28-('Summary Data'!AE$40*'Summary Data'!AE12+'Summary Data'!AE$39*'Summary Data'!AE29)/17*$A133)</f>
        <v>-0.0365889159261955</v>
      </c>
      <c r="I133" s="180" t="n">
        <f aca="false">('Summary Data'!AF28-('Summary Data'!AF$40*'Summary Data'!AF12+'Summary Data'!AF$39*'Summary Data'!AF29)/17*$A133)</f>
        <v>0.123172535093835</v>
      </c>
      <c r="J133" s="180" t="n">
        <f aca="false">('Summary Data'!AG28-('Summary Data'!AG$40*'Summary Data'!AG12+'Summary Data'!AG$39*'Summary Data'!AG29)/17*$A133)</f>
        <v>0.0374000457462419</v>
      </c>
      <c r="K133" s="180" t="n">
        <f aca="false">('Summary Data'!AH28-('Summary Data'!AH$40*'Summary Data'!AH12+'Summary Data'!AH$39*'Summary Data'!AH29)/17*$A133)</f>
        <v>0.0231800296944998</v>
      </c>
      <c r="L133" s="180" t="n">
        <f aca="false">('Summary Data'!AI28-('Summary Data'!AI$40*'Summary Data'!AI12+'Summary Data'!AI$39*'Summary Data'!AI29)/17*$A133)</f>
        <v>0.0680925677577041</v>
      </c>
      <c r="M133" s="180" t="n">
        <f aca="false">('Summary Data'!AJ28-('Summary Data'!AJ$40*'Summary Data'!AJ12+'Summary Data'!AJ$39*'Summary Data'!AJ29)/17*$A133)</f>
        <v>0.0232279388569457</v>
      </c>
      <c r="N133" s="180" t="n">
        <f aca="false">('Summary Data'!AK28-('Summary Data'!AK$40*'Summary Data'!AK12+'Summary Data'!AK$39*'Summary Data'!AK29)/17*$A133)</f>
        <v>0.0716205048882451</v>
      </c>
      <c r="O133" s="180" t="n">
        <f aca="false">('Summary Data'!AL28-('Summary Data'!AL$40*'Summary Data'!AL12+'Summary Data'!AL$39*'Summary Data'!AL29)/17*$A133)</f>
        <v>0.0330462725186458</v>
      </c>
      <c r="P133" s="180" t="n">
        <f aca="false">('Summary Data'!AM28-('Summary Data'!AM$40*'Summary Data'!AM12+'Summary Data'!AM$39*'Summary Data'!AM29)/17*$A133)</f>
        <v>0.0212025041459372</v>
      </c>
      <c r="Q133" s="180" t="n">
        <f aca="false">('Summary Data'!AN28-('Summary Data'!AN$40*'Summary Data'!AN12+'Summary Data'!AN$39*'Summary Data'!AN29)/17*$A133)</f>
        <v>-0.0805795927638246</v>
      </c>
      <c r="R133" s="180" t="n">
        <f aca="false">('Summary Data'!AO28-('Summary Data'!AO$40*'Summary Data'!AO12+'Summary Data'!AO$39*'Summary Data'!AO29)/17*$A133)</f>
        <v>0.0355162201328663</v>
      </c>
      <c r="S133" s="180" t="n">
        <f aca="false">('Summary Data'!AP28-('Summary Data'!AP$40*'Summary Data'!AP12+'Summary Data'!AP$39*'Summary Data'!AP29)/17*$A133)</f>
        <v>-0.0034255611597677</v>
      </c>
      <c r="T133" s="180" t="n">
        <f aca="false">('Summary Data'!AQ28-('Summary Data'!AQ$40*'Summary Data'!AQ12+'Summary Data'!AQ$39*'Summary Data'!AQ29)/17*$A133)</f>
        <v>-0.02541359870494</v>
      </c>
      <c r="U133" s="180" t="n">
        <f aca="false">('Summary Data'!AR28-('Summary Data'!AR$40*'Summary Data'!AR12+'Summary Data'!AR$39*'Summary Data'!AR29)/17*$A133)</f>
        <v>-0.0567403458910195</v>
      </c>
      <c r="V133" s="31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11756932021034</v>
      </c>
    </row>
    <row r="134" customFormat="false" ht="11.25" hidden="false" customHeight="false" outlineLevel="0" collapsed="false">
      <c r="A134" s="316" t="n">
        <v>8</v>
      </c>
      <c r="B134" s="180" t="n">
        <f aca="false">('Summary Data'!Y29-('Summary Data'!Y$40*'Summary Data'!Y13+'Summary Data'!Y$39*'Summary Data'!Y30)/17*$A134)</f>
        <v>-0.0444871153357457</v>
      </c>
      <c r="C134" s="180" t="n">
        <f aca="false">('Summary Data'!Z29-('Summary Data'!Z$40*'Summary Data'!Z13+'Summary Data'!Z$39*'Summary Data'!Z30)/17*$A134)</f>
        <v>0.00843809783317828</v>
      </c>
      <c r="D134" s="180" t="n">
        <f aca="false">('Summary Data'!AA29-('Summary Data'!AA$40*'Summary Data'!AA13+'Summary Data'!AA$39*'Summary Data'!AA30)/17*$A134)</f>
        <v>0.0243840949504446</v>
      </c>
      <c r="E134" s="180" t="n">
        <f aca="false">('Summary Data'!AB29-('Summary Data'!AB$40*'Summary Data'!AB13+'Summary Data'!AB$39*'Summary Data'!AB30)/17*$A134)</f>
        <v>0.0105404011463494</v>
      </c>
      <c r="F134" s="180" t="n">
        <f aca="false">('Summary Data'!AC29-('Summary Data'!AC$40*'Summary Data'!AC13+'Summary Data'!AC$39*'Summary Data'!AC30)/17*$A134)</f>
        <v>0.0149785308358019</v>
      </c>
      <c r="G134" s="180" t="n">
        <f aca="false">('Summary Data'!AD29-('Summary Data'!AD$40*'Summary Data'!AD13+'Summary Data'!AD$39*'Summary Data'!AD30)/17*$A134)</f>
        <v>0.0141236584652015</v>
      </c>
      <c r="H134" s="180" t="n">
        <f aca="false">('Summary Data'!AE29-('Summary Data'!AE$40*'Summary Data'!AE13+'Summary Data'!AE$39*'Summary Data'!AE30)/17*$A134)</f>
        <v>0.022513066784111</v>
      </c>
      <c r="I134" s="180" t="n">
        <f aca="false">('Summary Data'!AF29-('Summary Data'!AF$40*'Summary Data'!AF13+'Summary Data'!AF$39*'Summary Data'!AF30)/17*$A134)</f>
        <v>-0.0249146408119923</v>
      </c>
      <c r="J134" s="180" t="n">
        <f aca="false">('Summary Data'!AG29-('Summary Data'!AG$40*'Summary Data'!AG13+'Summary Data'!AG$39*'Summary Data'!AG30)/17*$A134)</f>
        <v>-0.0294173316839307</v>
      </c>
      <c r="K134" s="180" t="n">
        <f aca="false">('Summary Data'!AH29-('Summary Data'!AH$40*'Summary Data'!AH13+'Summary Data'!AH$39*'Summary Data'!AH30)/17*$A134)</f>
        <v>-0.0323735010120615</v>
      </c>
      <c r="L134" s="180" t="n">
        <f aca="false">('Summary Data'!AI29-('Summary Data'!AI$40*'Summary Data'!AI13+'Summary Data'!AI$39*'Summary Data'!AI30)/17*$A134)</f>
        <v>-0.0381815820389717</v>
      </c>
      <c r="M134" s="180" t="n">
        <f aca="false">('Summary Data'!AJ29-('Summary Data'!AJ$40*'Summary Data'!AJ13+'Summary Data'!AJ$39*'Summary Data'!AJ30)/17*$A134)</f>
        <v>0.00256144859602509</v>
      </c>
      <c r="N134" s="180" t="n">
        <f aca="false">('Summary Data'!AK29-('Summary Data'!AK$40*'Summary Data'!AK13+'Summary Data'!AK$39*'Summary Data'!AK30)/17*$A134)</f>
        <v>-0.00158833048911366</v>
      </c>
      <c r="O134" s="180" t="n">
        <f aca="false">('Summary Data'!AL29-('Summary Data'!AL$40*'Summary Data'!AL13+'Summary Data'!AL$39*'Summary Data'!AL30)/17*$A134)</f>
        <v>0.00815254180085418</v>
      </c>
      <c r="P134" s="180" t="n">
        <f aca="false">('Summary Data'!AM29-('Summary Data'!AM$40*'Summary Data'!AM13+'Summary Data'!AM$39*'Summary Data'!AM30)/17*$A134)</f>
        <v>-0.00573077296271394</v>
      </c>
      <c r="Q134" s="180" t="n">
        <f aca="false">('Summary Data'!AN29-('Summary Data'!AN$40*'Summary Data'!AN13+'Summary Data'!AN$39*'Summary Data'!AN30)/17*$A134)</f>
        <v>0.00809582513975614</v>
      </c>
      <c r="R134" s="180" t="n">
        <f aca="false">('Summary Data'!AO29-('Summary Data'!AO$40*'Summary Data'!AO13+'Summary Data'!AO$39*'Summary Data'!AO30)/17*$A134)</f>
        <v>0.00406498540745154</v>
      </c>
      <c r="S134" s="180" t="n">
        <f aca="false">('Summary Data'!AP29-('Summary Data'!AP$40*'Summary Data'!AP13+'Summary Data'!AP$39*'Summary Data'!AP30)/17*$A134)</f>
        <v>-0.0132994970597302</v>
      </c>
      <c r="T134" s="180" t="n">
        <f aca="false">('Summary Data'!AQ29-('Summary Data'!AQ$40*'Summary Data'!AQ13+'Summary Data'!AQ$39*'Summary Data'!AQ30)/17*$A134)</f>
        <v>-0.0161949517304197</v>
      </c>
      <c r="U134" s="180" t="n">
        <f aca="false">('Summary Data'!AR29-('Summary Data'!AR$40*'Summary Data'!AR13+'Summary Data'!AR$39*'Summary Data'!AR30)/17*$A134)</f>
        <v>0.00623360485131358</v>
      </c>
      <c r="V134" s="31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341440820154247</v>
      </c>
    </row>
    <row r="135" customFormat="false" ht="11.25" hidden="false" customHeight="false" outlineLevel="0" collapsed="false">
      <c r="A135" s="316" t="n">
        <v>9</v>
      </c>
      <c r="B135" s="180" t="n">
        <f aca="false">('Summary Data'!Y30-('Summary Data'!Y$40*'Summary Data'!Y14+'Summary Data'!Y$39*'Summary Data'!Y31)/17*$A135)</f>
        <v>-0.266380748200787</v>
      </c>
      <c r="C135" s="180" t="n">
        <f aca="false">('Summary Data'!Z30-('Summary Data'!Z$40*'Summary Data'!Z14+'Summary Data'!Z$39*'Summary Data'!Z31)/17*$A135)</f>
        <v>0.0312816359258826</v>
      </c>
      <c r="D135" s="180" t="n">
        <f aca="false">('Summary Data'!AA30-('Summary Data'!AA$40*'Summary Data'!AA14+'Summary Data'!AA$39*'Summary Data'!AA31)/17*$A135)</f>
        <v>0.00097288502954199</v>
      </c>
      <c r="E135" s="180" t="n">
        <f aca="false">('Summary Data'!AB30-('Summary Data'!AB$40*'Summary Data'!AB14+'Summary Data'!AB$39*'Summary Data'!AB31)/17*$A135)</f>
        <v>-0.00460946863155785</v>
      </c>
      <c r="F135" s="180" t="n">
        <f aca="false">('Summary Data'!AC30-('Summary Data'!AC$40*'Summary Data'!AC14+'Summary Data'!AC$39*'Summary Data'!AC31)/17*$A135)</f>
        <v>0.00661110329033798</v>
      </c>
      <c r="G135" s="180" t="n">
        <f aca="false">('Summary Data'!AD30-('Summary Data'!AD$40*'Summary Data'!AD14+'Summary Data'!AD$39*'Summary Data'!AD31)/17*$A135)</f>
        <v>-0.0179401611954476</v>
      </c>
      <c r="H135" s="180" t="n">
        <f aca="false">('Summary Data'!AE30-('Summary Data'!AE$40*'Summary Data'!AE14+'Summary Data'!AE$39*'Summary Data'!AE31)/17*$A135)</f>
        <v>0.0138282033767001</v>
      </c>
      <c r="I135" s="180" t="n">
        <f aca="false">('Summary Data'!AF30-('Summary Data'!AF$40*'Summary Data'!AF14+'Summary Data'!AF$39*'Summary Data'!AF31)/17*$A135)</f>
        <v>0.0284040927781467</v>
      </c>
      <c r="J135" s="180" t="n">
        <f aca="false">('Summary Data'!AG30-('Summary Data'!AG$40*'Summary Data'!AG14+'Summary Data'!AG$39*'Summary Data'!AG31)/17*$A135)</f>
        <v>0.0168188505473874</v>
      </c>
      <c r="K135" s="180" t="n">
        <f aca="false">('Summary Data'!AH30-('Summary Data'!AH$40*'Summary Data'!AH14+'Summary Data'!AH$39*'Summary Data'!AH31)/17*$A135)</f>
        <v>-0.0023005332823479</v>
      </c>
      <c r="L135" s="180" t="n">
        <f aca="false">('Summary Data'!AI30-('Summary Data'!AI$40*'Summary Data'!AI14+'Summary Data'!AI$39*'Summary Data'!AI31)/17*$A135)</f>
        <v>0.0299150746852803</v>
      </c>
      <c r="M135" s="180" t="n">
        <f aca="false">('Summary Data'!AJ30-('Summary Data'!AJ$40*'Summary Data'!AJ14+'Summary Data'!AJ$39*'Summary Data'!AJ31)/17*$A135)</f>
        <v>0.0151540056181278</v>
      </c>
      <c r="N135" s="180" t="n">
        <f aca="false">('Summary Data'!AK30-('Summary Data'!AK$40*'Summary Data'!AK14+'Summary Data'!AK$39*'Summary Data'!AK31)/17*$A135)</f>
        <v>0.0276507819906231</v>
      </c>
      <c r="O135" s="180" t="n">
        <f aca="false">('Summary Data'!AL30-('Summary Data'!AL$40*'Summary Data'!AL14+'Summary Data'!AL$39*'Summary Data'!AL31)/17*$A135)</f>
        <v>0.0160561747786277</v>
      </c>
      <c r="P135" s="180" t="n">
        <f aca="false">('Summary Data'!AM30-('Summary Data'!AM$40*'Summary Data'!AM14+'Summary Data'!AM$39*'Summary Data'!AM31)/17*$A135)</f>
        <v>-0.0129208905510819</v>
      </c>
      <c r="Q135" s="180" t="n">
        <f aca="false">('Summary Data'!AN30-('Summary Data'!AN$40*'Summary Data'!AN14+'Summary Data'!AN$39*'Summary Data'!AN31)/17*$A135)</f>
        <v>-0.0208062496447565</v>
      </c>
      <c r="R135" s="180" t="n">
        <f aca="false">('Summary Data'!AO30-('Summary Data'!AO$40*'Summary Data'!AO14+'Summary Data'!AO$39*'Summary Data'!AO31)/17*$A135)</f>
        <v>0.00757838859002205</v>
      </c>
      <c r="S135" s="180" t="n">
        <f aca="false">('Summary Data'!AP30-('Summary Data'!AP$40*'Summary Data'!AP14+'Summary Data'!AP$39*'Summary Data'!AP31)/17*$A135)</f>
        <v>0.00401077924346195</v>
      </c>
      <c r="T135" s="180" t="n">
        <f aca="false">('Summary Data'!AQ30-('Summary Data'!AQ$40*'Summary Data'!AQ14+'Summary Data'!AQ$39*'Summary Data'!AQ31)/17*$A135)</f>
        <v>-0.0232728687444523</v>
      </c>
      <c r="U135" s="180" t="n">
        <f aca="false">('Summary Data'!AR30-('Summary Data'!AR$40*'Summary Data'!AR14+'Summary Data'!AR$39*'Summary Data'!AR31)/17*$A135)</f>
        <v>-0.0585110978605423</v>
      </c>
      <c r="V135" s="31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7991875691099</v>
      </c>
    </row>
    <row r="136" customFormat="false" ht="11.25" hidden="false" customHeight="false" outlineLevel="0" collapsed="false">
      <c r="A136" s="316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1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6" t="n">
        <v>11</v>
      </c>
      <c r="B137" s="180" t="n">
        <f aca="false">('Summary Data'!Y32-('Summary Data'!Y$40*'Summary Data'!Y16+'Summary Data'!Y$39*'Summary Data'!Y33)/17*$A137)</f>
        <v>0.181689232358664</v>
      </c>
      <c r="C137" s="180" t="n">
        <f aca="false">('Summary Data'!Z32-('Summary Data'!Z$40*'Summary Data'!Z16+'Summary Data'!Z$39*'Summary Data'!Z33)/17*$A137)</f>
        <v>-0.0231817968920076</v>
      </c>
      <c r="D137" s="180" t="n">
        <f aca="false">('Summary Data'!AA32-('Summary Data'!AA$40*'Summary Data'!AA16+'Summary Data'!AA$39*'Summary Data'!AA33)/17*$A137)</f>
        <v>-0.0108244062370809</v>
      </c>
      <c r="E137" s="180" t="n">
        <f aca="false">('Summary Data'!AB32-('Summary Data'!AB$40*'Summary Data'!AB16+'Summary Data'!AB$39*'Summary Data'!AB33)/17*$A137)</f>
        <v>-0.0077981375489845</v>
      </c>
      <c r="F137" s="180" t="n">
        <f aca="false">('Summary Data'!AC32-('Summary Data'!AC$40*'Summary Data'!AC16+'Summary Data'!AC$39*'Summary Data'!AC33)/17*$A137)</f>
        <v>0.00108732520919104</v>
      </c>
      <c r="G137" s="180" t="n">
        <f aca="false">('Summary Data'!AD32-('Summary Data'!AD$40*'Summary Data'!AD16+'Summary Data'!AD$39*'Summary Data'!AD33)/17*$A137)</f>
        <v>-0.0085544770056926</v>
      </c>
      <c r="H137" s="180" t="n">
        <f aca="false">('Summary Data'!AE32-('Summary Data'!AE$40*'Summary Data'!AE16+'Summary Data'!AE$39*'Summary Data'!AE33)/17*$A137)</f>
        <v>-0.00815538305878238</v>
      </c>
      <c r="I137" s="180" t="n">
        <f aca="false">('Summary Data'!AF32-('Summary Data'!AF$40*'Summary Data'!AF16+'Summary Data'!AF$39*'Summary Data'!AF33)/17*$A137)</f>
        <v>0.00701943527315225</v>
      </c>
      <c r="J137" s="180" t="n">
        <f aca="false">('Summary Data'!AG32-('Summary Data'!AG$40*'Summary Data'!AG16+'Summary Data'!AG$39*'Summary Data'!AG33)/17*$A137)</f>
        <v>-0.00544255472127107</v>
      </c>
      <c r="K137" s="180" t="n">
        <f aca="false">('Summary Data'!AH32-('Summary Data'!AH$40*'Summary Data'!AH16+'Summary Data'!AH$39*'Summary Data'!AH33)/17*$A137)</f>
        <v>-0.00874016335905122</v>
      </c>
      <c r="L137" s="180" t="n">
        <f aca="false">('Summary Data'!AI32-('Summary Data'!AI$40*'Summary Data'!AI16+'Summary Data'!AI$39*'Summary Data'!AI33)/17*$A137)</f>
        <v>-0.00444686638735124</v>
      </c>
      <c r="M137" s="180" t="n">
        <f aca="false">('Summary Data'!AJ32-('Summary Data'!AJ$40*'Summary Data'!AJ16+'Summary Data'!AJ$39*'Summary Data'!AJ33)/17*$A137)</f>
        <v>-0.0163914401011397</v>
      </c>
      <c r="N137" s="180" t="n">
        <f aca="false">('Summary Data'!AK32-('Summary Data'!AK$40*'Summary Data'!AK16+'Summary Data'!AK$39*'Summary Data'!AK33)/17*$A137)</f>
        <v>-0.000745198455046766</v>
      </c>
      <c r="O137" s="180" t="n">
        <f aca="false">('Summary Data'!AL32-('Summary Data'!AL$40*'Summary Data'!AL16+'Summary Data'!AL$39*'Summary Data'!AL33)/17*$A137)</f>
        <v>-0.00684094421857684</v>
      </c>
      <c r="P137" s="180" t="n">
        <f aca="false">('Summary Data'!AM32-('Summary Data'!AM$40*'Summary Data'!AM16+'Summary Data'!AM$39*'Summary Data'!AM33)/17*$A137)</f>
        <v>-0.00845277331721132</v>
      </c>
      <c r="Q137" s="180" t="n">
        <f aca="false">('Summary Data'!AN32-('Summary Data'!AN$40*'Summary Data'!AN16+'Summary Data'!AN$39*'Summary Data'!AN33)/17*$A137)</f>
        <v>-0.0131420149176012</v>
      </c>
      <c r="R137" s="180" t="n">
        <f aca="false">('Summary Data'!AO32-('Summary Data'!AO$40*'Summary Data'!AO16+'Summary Data'!AO$39*'Summary Data'!AO33)/17*$A137)</f>
        <v>3.13611164069415E-005</v>
      </c>
      <c r="S137" s="180" t="n">
        <f aca="false">('Summary Data'!AP32-('Summary Data'!AP$40*'Summary Data'!AP16+'Summary Data'!AP$39*'Summary Data'!AP33)/17*$A137)</f>
        <v>-0.00856523645058002</v>
      </c>
      <c r="T137" s="180" t="n">
        <f aca="false">('Summary Data'!AQ32-('Summary Data'!AQ$40*'Summary Data'!AQ16+'Summary Data'!AQ$39*'Summary Data'!AQ33)/17*$A137)</f>
        <v>-0.00860122014766189</v>
      </c>
      <c r="U137" s="180" t="n">
        <f aca="false">('Summary Data'!AR32-('Summary Data'!AR$40*'Summary Data'!AR16+'Summary Data'!AR$39*'Summary Data'!AR33)/17*$A137)</f>
        <v>-0.0223749536338582</v>
      </c>
      <c r="V137" s="31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14888845088875</v>
      </c>
    </row>
    <row r="138" customFormat="false" ht="11.25" hidden="false" customHeight="false" outlineLevel="0" collapsed="false">
      <c r="A138" s="316" t="n">
        <v>12</v>
      </c>
      <c r="B138" s="319" t="n">
        <f aca="false">('Summary Data'!Y33-('Summary Data'!Y$40*'Summary Data'!Y17+'Summary Data'!Y$39*'Summary Data'!Y34)/17*$A138)*10</f>
        <v>-0.0250050661833386</v>
      </c>
      <c r="C138" s="319" t="n">
        <f aca="false">('Summary Data'!Z33-('Summary Data'!Z$40*'Summary Data'!Z17+'Summary Data'!Z$39*'Summary Data'!Z34)/17*$A138)*10</f>
        <v>0.00122947442535377</v>
      </c>
      <c r="D138" s="319" t="n">
        <f aca="false">('Summary Data'!AA33-('Summary Data'!AA$40*'Summary Data'!AA17+'Summary Data'!AA$39*'Summary Data'!AA34)/17*$A138)*10</f>
        <v>-0.00216524043749579</v>
      </c>
      <c r="E138" s="319" t="n">
        <f aca="false">('Summary Data'!AB33-('Summary Data'!AB$40*'Summary Data'!AB17+'Summary Data'!AB$39*'Summary Data'!AB34)/17*$A138)*10</f>
        <v>0.0223662011568748</v>
      </c>
      <c r="F138" s="319" t="n">
        <f aca="false">('Summary Data'!AC33-('Summary Data'!AC$40*'Summary Data'!AC17+'Summary Data'!AC$39*'Summary Data'!AC34)/17*$A138)*10</f>
        <v>0.0371750276904198</v>
      </c>
      <c r="G138" s="319" t="n">
        <f aca="false">('Summary Data'!AD33-('Summary Data'!AD$40*'Summary Data'!AD17+'Summary Data'!AD$39*'Summary Data'!AD34)/17*$A138)*10</f>
        <v>0.0256180268830735</v>
      </c>
      <c r="H138" s="319" t="n">
        <f aca="false">('Summary Data'!AE33-('Summary Data'!AE$40*'Summary Data'!AE17+'Summary Data'!AE$39*'Summary Data'!AE34)/17*$A138)*10</f>
        <v>0.0566552127235393</v>
      </c>
      <c r="I138" s="319" t="n">
        <f aca="false">('Summary Data'!AF33-('Summary Data'!AF$40*'Summary Data'!AF17+'Summary Data'!AF$39*'Summary Data'!AF34)/17*$A138)*10</f>
        <v>0.0316849337962726</v>
      </c>
      <c r="J138" s="319" t="n">
        <f aca="false">('Summary Data'!AG33-('Summary Data'!AG$40*'Summary Data'!AG17+'Summary Data'!AG$39*'Summary Data'!AG34)/17*$A138)*10</f>
        <v>0.0454602851337862</v>
      </c>
      <c r="K138" s="319" t="n">
        <f aca="false">('Summary Data'!AH33-('Summary Data'!AH$40*'Summary Data'!AH17+'Summary Data'!AH$39*'Summary Data'!AH34)/17*$A138)*10</f>
        <v>0.0285748103248732</v>
      </c>
      <c r="L138" s="319" t="n">
        <f aca="false">('Summary Data'!AI33-('Summary Data'!AI$40*'Summary Data'!AI17+'Summary Data'!AI$39*'Summary Data'!AI34)/17*$A138)*10</f>
        <v>0.0337227686352876</v>
      </c>
      <c r="M138" s="319" t="n">
        <f aca="false">('Summary Data'!AJ33-('Summary Data'!AJ$40*'Summary Data'!AJ17+'Summary Data'!AJ$39*'Summary Data'!AJ34)/17*$A138)*10</f>
        <v>0.00420956217674591</v>
      </c>
      <c r="N138" s="319" t="n">
        <f aca="false">('Summary Data'!AK33-('Summary Data'!AK$40*'Summary Data'!AK17+'Summary Data'!AK$39*'Summary Data'!AK34)/17*$A138)*10</f>
        <v>0.0212213284655638</v>
      </c>
      <c r="O138" s="319" t="n">
        <f aca="false">('Summary Data'!AL33-('Summary Data'!AL$40*'Summary Data'!AL17+'Summary Data'!AL$39*'Summary Data'!AL34)/17*$A138)*10</f>
        <v>0.0487602039099055</v>
      </c>
      <c r="P138" s="319" t="n">
        <f aca="false">('Summary Data'!AM33-('Summary Data'!AM$40*'Summary Data'!AM17+'Summary Data'!AM$39*'Summary Data'!AM34)/17*$A138)*10</f>
        <v>0.0166564777560624</v>
      </c>
      <c r="Q138" s="319" t="n">
        <f aca="false">('Summary Data'!AN33-('Summary Data'!AN$40*'Summary Data'!AN17+'Summary Data'!AN$39*'Summary Data'!AN34)/17*$A138)*10</f>
        <v>0.0523440938012265</v>
      </c>
      <c r="R138" s="319" t="n">
        <f aca="false">('Summary Data'!AO33-('Summary Data'!AO$40*'Summary Data'!AO17+'Summary Data'!AO$39*'Summary Data'!AO34)/17*$A138)*10</f>
        <v>0.063818130231865</v>
      </c>
      <c r="S138" s="319" t="n">
        <f aca="false">('Summary Data'!AP33-('Summary Data'!AP$40*'Summary Data'!AP17+'Summary Data'!AP$39*'Summary Data'!AP34)/17*$A138)*10</f>
        <v>0.0224074071151202</v>
      </c>
      <c r="T138" s="319" t="n">
        <f aca="false">('Summary Data'!AQ33-('Summary Data'!AQ$40*'Summary Data'!AQ17+'Summary Data'!AQ$39*'Summary Data'!AQ34)/17*$A138)*10</f>
        <v>0.0203566140778569</v>
      </c>
      <c r="U138" s="319" t="n">
        <f aca="false">('Summary Data'!AR33-('Summary Data'!AR$40*'Summary Data'!AR17+'Summary Data'!AR$39*'Summary Data'!AR34)/17*$A138)*10</f>
        <v>0.0268577551632234</v>
      </c>
      <c r="V138" s="31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77350451696935</v>
      </c>
      <c r="Y138" s="320" t="s">
        <v>277</v>
      </c>
    </row>
    <row r="139" customFormat="false" ht="11.25" hidden="false" customHeight="false" outlineLevel="0" collapsed="false">
      <c r="A139" s="316" t="n">
        <v>13</v>
      </c>
      <c r="B139" s="319" t="n">
        <f aca="false">('Summary Data'!Y34-('Summary Data'!Y$40*'Summary Data'!Y18+'Summary Data'!Y$39*'Summary Data'!Y35)/17*$A139)*10</f>
        <v>-0.2429438477585</v>
      </c>
      <c r="C139" s="319" t="n">
        <f aca="false">('Summary Data'!Z34-('Summary Data'!Z$40*'Summary Data'!Z18+'Summary Data'!Z$39*'Summary Data'!Z35)/17*$A139)*10</f>
        <v>0.0473271725906133</v>
      </c>
      <c r="D139" s="319" t="n">
        <f aca="false">('Summary Data'!AA34-('Summary Data'!AA$40*'Summary Data'!AA18+'Summary Data'!AA$39*'Summary Data'!AA35)/17*$A139)*10</f>
        <v>0.00619975460240688</v>
      </c>
      <c r="E139" s="319" t="n">
        <f aca="false">('Summary Data'!AB34-('Summary Data'!AB$40*'Summary Data'!AB18+'Summary Data'!AB$39*'Summary Data'!AB35)/17*$A139)*10</f>
        <v>-0.00789439312752432</v>
      </c>
      <c r="F139" s="319" t="n">
        <f aca="false">('Summary Data'!AC34-('Summary Data'!AC$40*'Summary Data'!AC18+'Summary Data'!AC$39*'Summary Data'!AC35)/17*$A139)*10</f>
        <v>0.0489770182015381</v>
      </c>
      <c r="G139" s="319" t="n">
        <f aca="false">('Summary Data'!AD34-('Summary Data'!AD$40*'Summary Data'!AD18+'Summary Data'!AD$39*'Summary Data'!AD35)/17*$A139)*10</f>
        <v>0.0167202745397782</v>
      </c>
      <c r="H139" s="319" t="n">
        <f aca="false">('Summary Data'!AE34-('Summary Data'!AE$40*'Summary Data'!AE18+'Summary Data'!AE$39*'Summary Data'!AE35)/17*$A139)*10</f>
        <v>0.0107775674524201</v>
      </c>
      <c r="I139" s="319" t="n">
        <f aca="false">('Summary Data'!AF34-('Summary Data'!AF$40*'Summary Data'!AF18+'Summary Data'!AF$39*'Summary Data'!AF35)/17*$A139)*10</f>
        <v>0.0363543161786433</v>
      </c>
      <c r="J139" s="319" t="n">
        <f aca="false">('Summary Data'!AG34-('Summary Data'!AG$40*'Summary Data'!AG18+'Summary Data'!AG$39*'Summary Data'!AG35)/17*$A139)*10</f>
        <v>0.030963525923494</v>
      </c>
      <c r="K139" s="319" t="n">
        <f aca="false">('Summary Data'!AH34-('Summary Data'!AH$40*'Summary Data'!AH18+'Summary Data'!AH$39*'Summary Data'!AH35)/17*$A139)*10</f>
        <v>0.0224415597649058</v>
      </c>
      <c r="L139" s="319" t="n">
        <f aca="false">('Summary Data'!AI34-('Summary Data'!AI$40*'Summary Data'!AI18+'Summary Data'!AI$39*'Summary Data'!AI35)/17*$A139)*10</f>
        <v>0.0578742473434374</v>
      </c>
      <c r="M139" s="319" t="n">
        <f aca="false">('Summary Data'!AJ34-('Summary Data'!AJ$40*'Summary Data'!AJ18+'Summary Data'!AJ$39*'Summary Data'!AJ35)/17*$A139)*10</f>
        <v>0.0168613380447886</v>
      </c>
      <c r="N139" s="319" t="n">
        <f aca="false">('Summary Data'!AK34-('Summary Data'!AK$40*'Summary Data'!AK18+'Summary Data'!AK$39*'Summary Data'!AK35)/17*$A139)*10</f>
        <v>0.0152820494208399</v>
      </c>
      <c r="O139" s="319" t="n">
        <f aca="false">('Summary Data'!AL34-('Summary Data'!AL$40*'Summary Data'!AL18+'Summary Data'!AL$39*'Summary Data'!AL35)/17*$A139)*10</f>
        <v>0.0399364785512559</v>
      </c>
      <c r="P139" s="319" t="n">
        <f aca="false">('Summary Data'!AM34-('Summary Data'!AM$40*'Summary Data'!AM18+'Summary Data'!AM$39*'Summary Data'!AM35)/17*$A139)*10</f>
        <v>0.0248769122357055</v>
      </c>
      <c r="Q139" s="319" t="n">
        <f aca="false">('Summary Data'!AN34-('Summary Data'!AN$40*'Summary Data'!AN18+'Summary Data'!AN$39*'Summary Data'!AN35)/17*$A139)*10</f>
        <v>0.031204604975763</v>
      </c>
      <c r="R139" s="319" t="n">
        <f aca="false">('Summary Data'!AO34-('Summary Data'!AO$40*'Summary Data'!AO18+'Summary Data'!AO$39*'Summary Data'!AO35)/17*$A139)*10</f>
        <v>0.0341944056747523</v>
      </c>
      <c r="S139" s="319" t="n">
        <f aca="false">('Summary Data'!AP34-('Summary Data'!AP$40*'Summary Data'!AP18+'Summary Data'!AP$39*'Summary Data'!AP35)/17*$A139)*10</f>
        <v>0.0220974826607746</v>
      </c>
      <c r="T139" s="319" t="n">
        <f aca="false">('Summary Data'!AQ34-('Summary Data'!AQ$40*'Summary Data'!AQ18+'Summary Data'!AQ$39*'Summary Data'!AQ35)/17*$A139)*10</f>
        <v>0.0150739353385002</v>
      </c>
      <c r="U139" s="319" t="n">
        <f aca="false">('Summary Data'!AR34-('Summary Data'!AR$40*'Summary Data'!AR18+'Summary Data'!AR$39*'Summary Data'!AR35)/17*$A139)*10</f>
        <v>-0.0402946683589968</v>
      </c>
      <c r="V139" s="31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58730482553057</v>
      </c>
      <c r="Y139" s="320" t="s">
        <v>277</v>
      </c>
    </row>
    <row r="140" customFormat="false" ht="11.25" hidden="false" customHeight="false" outlineLevel="0" collapsed="false">
      <c r="A140" s="316" t="n">
        <v>14</v>
      </c>
      <c r="B140" s="319" t="n">
        <f aca="false">('Summary Data'!Y35-('Summary Data'!Y$40*'Summary Data'!Y19+'Summary Data'!Y$39*'Summary Data'!Y36)/17*$A140)*10</f>
        <v>0.00435976891708161</v>
      </c>
      <c r="C140" s="319" t="n">
        <f aca="false">('Summary Data'!Z35-('Summary Data'!Z$40*'Summary Data'!Z19+'Summary Data'!Z$39*'Summary Data'!Z36)/17*$A140)*10</f>
        <v>-0.0389270207650213</v>
      </c>
      <c r="D140" s="319" t="n">
        <f aca="false">('Summary Data'!AA35-('Summary Data'!AA$40*'Summary Data'!AA19+'Summary Data'!AA$39*'Summary Data'!AA36)/17*$A140)*10</f>
        <v>-0.0265264841103348</v>
      </c>
      <c r="E140" s="319" t="n">
        <f aca="false">('Summary Data'!AB35-('Summary Data'!AB$40*'Summary Data'!AB19+'Summary Data'!AB$39*'Summary Data'!AB36)/17*$A140)*10</f>
        <v>-0.0247081692835697</v>
      </c>
      <c r="F140" s="319" t="n">
        <f aca="false">('Summary Data'!AC35-('Summary Data'!AC$40*'Summary Data'!AC19+'Summary Data'!AC$39*'Summary Data'!AC36)/17*$A140)*10</f>
        <v>-0.0310369214797711</v>
      </c>
      <c r="G140" s="319" t="n">
        <f aca="false">('Summary Data'!AD35-('Summary Data'!AD$40*'Summary Data'!AD19+'Summary Data'!AD$39*'Summary Data'!AD36)/17*$A140)*10</f>
        <v>-0.0294625379175682</v>
      </c>
      <c r="H140" s="319" t="n">
        <f aca="false">('Summary Data'!AE35-('Summary Data'!AE$40*'Summary Data'!AE19+'Summary Data'!AE$39*'Summary Data'!AE36)/17*$A140)*10</f>
        <v>-0.0182154880125806</v>
      </c>
      <c r="I140" s="319" t="n">
        <f aca="false">('Summary Data'!AF35-('Summary Data'!AF$40*'Summary Data'!AF19+'Summary Data'!AF$39*'Summary Data'!AF36)/17*$A140)*10</f>
        <v>-0.0447726419198732</v>
      </c>
      <c r="J140" s="319" t="n">
        <f aca="false">('Summary Data'!AG35-('Summary Data'!AG$40*'Summary Data'!AG19+'Summary Data'!AG$39*'Summary Data'!AG36)/17*$A140)*10</f>
        <v>-0.0533983503670604</v>
      </c>
      <c r="K140" s="319" t="n">
        <f aca="false">('Summary Data'!AH35-('Summary Data'!AH$40*'Summary Data'!AH19+'Summary Data'!AH$39*'Summary Data'!AH36)/17*$A140)*10</f>
        <v>-0.0562240456083728</v>
      </c>
      <c r="L140" s="319" t="n">
        <f aca="false">('Summary Data'!AI35-('Summary Data'!AI$40*'Summary Data'!AI19+'Summary Data'!AI$39*'Summary Data'!AI36)/17*$A140)*10</f>
        <v>-0.0605898131935125</v>
      </c>
      <c r="M140" s="319" t="n">
        <f aca="false">('Summary Data'!AJ35-('Summary Data'!AJ$40*'Summary Data'!AJ19+'Summary Data'!AJ$39*'Summary Data'!AJ36)/17*$A140)*10</f>
        <v>-0.0387961983501196</v>
      </c>
      <c r="N140" s="319" t="n">
        <f aca="false">('Summary Data'!AK35-('Summary Data'!AK$40*'Summary Data'!AK19+'Summary Data'!AK$39*'Summary Data'!AK36)/17*$A140)*10</f>
        <v>-0.0269822914323846</v>
      </c>
      <c r="O140" s="319" t="n">
        <f aca="false">('Summary Data'!AL35-('Summary Data'!AL$40*'Summary Data'!AL19+'Summary Data'!AL$39*'Summary Data'!AL36)/17*$A140)*10</f>
        <v>-0.0301587502161592</v>
      </c>
      <c r="P140" s="319" t="n">
        <f aca="false">('Summary Data'!AM35-('Summary Data'!AM$40*'Summary Data'!AM19+'Summary Data'!AM$39*'Summary Data'!AM36)/17*$A140)*10</f>
        <v>-0.0287646391595465</v>
      </c>
      <c r="Q140" s="319" t="n">
        <f aca="false">('Summary Data'!AN35-('Summary Data'!AN$40*'Summary Data'!AN19+'Summary Data'!AN$39*'Summary Data'!AN36)/17*$A140)*10</f>
        <v>-0.0524880194626833</v>
      </c>
      <c r="R140" s="319" t="n">
        <f aca="false">('Summary Data'!AO35-('Summary Data'!AO$40*'Summary Data'!AO19+'Summary Data'!AO$39*'Summary Data'!AO36)/17*$A140)*10</f>
        <v>-0.0423535776657718</v>
      </c>
      <c r="S140" s="319" t="n">
        <f aca="false">('Summary Data'!AP35-('Summary Data'!AP$40*'Summary Data'!AP19+'Summary Data'!AP$39*'Summary Data'!AP36)/17*$A140)*10</f>
        <v>-0.052173604945453</v>
      </c>
      <c r="T140" s="319" t="n">
        <f aca="false">('Summary Data'!AQ35-('Summary Data'!AQ$40*'Summary Data'!AQ19+'Summary Data'!AQ$39*'Summary Data'!AQ36)/17*$A140)*10</f>
        <v>-0.0505467425296904</v>
      </c>
      <c r="U140" s="319" t="n">
        <f aca="false">('Summary Data'!AR35-('Summary Data'!AR$40*'Summary Data'!AR19+'Summary Data'!AR$39*'Summary Data'!AR36)/17*$A140)*10</f>
        <v>-0.00452454426928002</v>
      </c>
      <c r="V140" s="31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68029830803189</v>
      </c>
      <c r="Y140" s="320" t="s">
        <v>277</v>
      </c>
    </row>
    <row r="141" customFormat="false" ht="11.25" hidden="false" customHeight="false" outlineLevel="0" collapsed="false">
      <c r="A141" s="316" t="n">
        <v>15</v>
      </c>
      <c r="B141" s="319" t="n">
        <f aca="false">('Summary Data'!Y36-('Summary Data'!Y$40*'Summary Data'!Y20+'Summary Data'!Y$39*'Summary Data'!Y37)/17*$A141)*10</f>
        <v>-0.04739756</v>
      </c>
      <c r="C141" s="319" t="n">
        <f aca="false">('Summary Data'!Z36-('Summary Data'!Z$40*'Summary Data'!Z20+'Summary Data'!Z$39*'Summary Data'!Z37)/17*$A141)*10</f>
        <v>-0.03548992</v>
      </c>
      <c r="D141" s="319" t="n">
        <f aca="false">('Summary Data'!AA36-('Summary Data'!AA$40*'Summary Data'!AA20+'Summary Data'!AA$39*'Summary Data'!AA37)/17*$A141)*10</f>
        <v>-0.02586185</v>
      </c>
      <c r="E141" s="319" t="n">
        <f aca="false">('Summary Data'!AB36-('Summary Data'!AB$40*'Summary Data'!AB20+'Summary Data'!AB$39*'Summary Data'!AB37)/17*$A141)*10</f>
        <v>-0.02464268</v>
      </c>
      <c r="F141" s="319" t="n">
        <f aca="false">('Summary Data'!AC36-('Summary Data'!AC$40*'Summary Data'!AC20+'Summary Data'!AC$39*'Summary Data'!AC37)/17*$A141)*10</f>
        <v>0.002773958</v>
      </c>
      <c r="G141" s="319" t="n">
        <f aca="false">('Summary Data'!AD36-('Summary Data'!AD$40*'Summary Data'!AD20+'Summary Data'!AD$39*'Summary Data'!AD37)/17*$A141)*10</f>
        <v>-0.02191721</v>
      </c>
      <c r="H141" s="319" t="n">
        <f aca="false">('Summary Data'!AE36-('Summary Data'!AE$40*'Summary Data'!AE20+'Summary Data'!AE$39*'Summary Data'!AE37)/17*$A141)*10</f>
        <v>-0.01976388</v>
      </c>
      <c r="I141" s="319" t="n">
        <f aca="false">('Summary Data'!AF36-('Summary Data'!AF$40*'Summary Data'!AF20+'Summary Data'!AF$39*'Summary Data'!AF37)/17*$A141)*10</f>
        <v>-0.004286093</v>
      </c>
      <c r="J141" s="319" t="n">
        <f aca="false">('Summary Data'!AG36-('Summary Data'!AG$40*'Summary Data'!AG20+'Summary Data'!AG$39*'Summary Data'!AG37)/17*$A141)*10</f>
        <v>-0.01513343</v>
      </c>
      <c r="K141" s="319" t="n">
        <f aca="false">('Summary Data'!AH36-('Summary Data'!AH$40*'Summary Data'!AH20+'Summary Data'!AH$39*'Summary Data'!AH37)/17*$A141)*10</f>
        <v>-0.005110645</v>
      </c>
      <c r="L141" s="319" t="n">
        <f aca="false">('Summary Data'!AI36-('Summary Data'!AI$40*'Summary Data'!AI20+'Summary Data'!AI$39*'Summary Data'!AI37)/17*$A141)*10</f>
        <v>-0.02498612</v>
      </c>
      <c r="M141" s="319" t="n">
        <f aca="false">('Summary Data'!AJ36-('Summary Data'!AJ$40*'Summary Data'!AJ20+'Summary Data'!AJ$39*'Summary Data'!AJ37)/17*$A141)*10</f>
        <v>-0.01474545</v>
      </c>
      <c r="N141" s="319" t="n">
        <f aca="false">('Summary Data'!AK36-('Summary Data'!AK$40*'Summary Data'!AK20+'Summary Data'!AK$39*'Summary Data'!AK37)/17*$A141)*10</f>
        <v>-0.01402583</v>
      </c>
      <c r="O141" s="319" t="n">
        <f aca="false">('Summary Data'!AL36-('Summary Data'!AL$40*'Summary Data'!AL20+'Summary Data'!AL$39*'Summary Data'!AL37)/17*$A141)*10</f>
        <v>-0.02706857</v>
      </c>
      <c r="P141" s="319" t="n">
        <f aca="false">('Summary Data'!AM36-('Summary Data'!AM$40*'Summary Data'!AM20+'Summary Data'!AM$39*'Summary Data'!AM37)/17*$A141)*10</f>
        <v>-0.05721919</v>
      </c>
      <c r="Q141" s="319" t="n">
        <f aca="false">('Summary Data'!AN36-('Summary Data'!AN$40*'Summary Data'!AN20+'Summary Data'!AN$39*'Summary Data'!AN37)/17*$A141)*10</f>
        <v>-0.02836527</v>
      </c>
      <c r="R141" s="319" t="n">
        <f aca="false">('Summary Data'!AO36-('Summary Data'!AO$40*'Summary Data'!AO20+'Summary Data'!AO$39*'Summary Data'!AO37)/17*$A141)*10</f>
        <v>-0.02705361</v>
      </c>
      <c r="S141" s="319" t="n">
        <f aca="false">('Summary Data'!AP36-('Summary Data'!AP$40*'Summary Data'!AP20+'Summary Data'!AP$39*'Summary Data'!AP37)/17*$A141)*10</f>
        <v>-0.0097498</v>
      </c>
      <c r="T141" s="319" t="n">
        <f aca="false">('Summary Data'!AQ36-('Summary Data'!AQ$40*'Summary Data'!AQ20+'Summary Data'!AQ$39*'Summary Data'!AQ37)/17*$A141)*10</f>
        <v>-0.01149913</v>
      </c>
      <c r="U141" s="319" t="n">
        <f aca="false">('Summary Data'!AR36-('Summary Data'!AR$40*'Summary Data'!AR20+'Summary Data'!AR$39*'Summary Data'!AR37)/17*$A141)*10</f>
        <v>-0.02461575</v>
      </c>
      <c r="V141" s="31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11855942755077</v>
      </c>
      <c r="Y141" s="320" t="s">
        <v>277</v>
      </c>
    </row>
    <row r="142" customFormat="false" ht="11.25" hidden="false" customHeight="false" outlineLevel="0" collapsed="false">
      <c r="A142" s="316" t="n">
        <v>16</v>
      </c>
      <c r="B142" s="319" t="n">
        <f aca="false">('Summary Data'!Y37-('Summary Data'!Y$40*'Summary Data'!Y21+'Summary Data'!Y$39*'Summary Data'!Y38)/17*$A142)*10</f>
        <v>0</v>
      </c>
      <c r="C142" s="319" t="n">
        <f aca="false">('Summary Data'!Z37-('Summary Data'!Z$40*'Summary Data'!Z21+'Summary Data'!Z$39*'Summary Data'!Z38)/17*$A142)*10</f>
        <v>0</v>
      </c>
      <c r="D142" s="319" t="n">
        <f aca="false">('Summary Data'!AA37-('Summary Data'!AA$40*'Summary Data'!AA21+'Summary Data'!AA$39*'Summary Data'!AA38)/17*$A142)*10</f>
        <v>0</v>
      </c>
      <c r="E142" s="319" t="n">
        <f aca="false">('Summary Data'!AB37-('Summary Data'!AB$40*'Summary Data'!AB21+'Summary Data'!AB$39*'Summary Data'!AB38)/17*$A142)*10</f>
        <v>0</v>
      </c>
      <c r="F142" s="319" t="n">
        <f aca="false">('Summary Data'!AC37-('Summary Data'!AC$40*'Summary Data'!AC21+'Summary Data'!AC$39*'Summary Data'!AC38)/17*$A142)*10</f>
        <v>0</v>
      </c>
      <c r="G142" s="319" t="n">
        <f aca="false">('Summary Data'!AD37-('Summary Data'!AD$40*'Summary Data'!AD21+'Summary Data'!AD$39*'Summary Data'!AD38)/17*$A142)*10</f>
        <v>0</v>
      </c>
      <c r="H142" s="319" t="n">
        <f aca="false">('Summary Data'!AE37-('Summary Data'!AE$40*'Summary Data'!AE21+'Summary Data'!AE$39*'Summary Data'!AE38)/17*$A142)*10</f>
        <v>0</v>
      </c>
      <c r="I142" s="319" t="n">
        <f aca="false">('Summary Data'!AF37-('Summary Data'!AF$40*'Summary Data'!AF21+'Summary Data'!AF$39*'Summary Data'!AF38)/17*$A142)*10</f>
        <v>0</v>
      </c>
      <c r="J142" s="319" t="n">
        <f aca="false">('Summary Data'!AG37-('Summary Data'!AG$40*'Summary Data'!AG21+'Summary Data'!AG$39*'Summary Data'!AG38)/17*$A142)*10</f>
        <v>0</v>
      </c>
      <c r="K142" s="319" t="n">
        <f aca="false">('Summary Data'!AH37-('Summary Data'!AH$40*'Summary Data'!AH21+'Summary Data'!AH$39*'Summary Data'!AH38)/17*$A142)*10</f>
        <v>0</v>
      </c>
      <c r="L142" s="319" t="n">
        <f aca="false">('Summary Data'!AI37-('Summary Data'!AI$40*'Summary Data'!AI21+'Summary Data'!AI$39*'Summary Data'!AI38)/17*$A142)*10</f>
        <v>0</v>
      </c>
      <c r="M142" s="319" t="n">
        <f aca="false">('Summary Data'!AJ37-('Summary Data'!AJ$40*'Summary Data'!AJ21+'Summary Data'!AJ$39*'Summary Data'!AJ38)/17*$A142)*10</f>
        <v>0</v>
      </c>
      <c r="N142" s="319" t="n">
        <f aca="false">('Summary Data'!AK37-('Summary Data'!AK$40*'Summary Data'!AK21+'Summary Data'!AK$39*'Summary Data'!AK38)/17*$A142)*10</f>
        <v>0</v>
      </c>
      <c r="O142" s="319" t="n">
        <f aca="false">('Summary Data'!AL37-('Summary Data'!AL$40*'Summary Data'!AL21+'Summary Data'!AL$39*'Summary Data'!AL38)/17*$A142)*10</f>
        <v>0</v>
      </c>
      <c r="P142" s="319" t="n">
        <f aca="false">('Summary Data'!AM37-('Summary Data'!AM$40*'Summary Data'!AM21+'Summary Data'!AM$39*'Summary Data'!AM38)/17*$A142)*10</f>
        <v>0</v>
      </c>
      <c r="Q142" s="319" t="n">
        <f aca="false">('Summary Data'!AN37-('Summary Data'!AN$40*'Summary Data'!AN21+'Summary Data'!AN$39*'Summary Data'!AN38)/17*$A142)*10</f>
        <v>0</v>
      </c>
      <c r="R142" s="319" t="n">
        <f aca="false">('Summary Data'!AO37-('Summary Data'!AO$40*'Summary Data'!AO21+'Summary Data'!AO$39*'Summary Data'!AO38)/17*$A142)*10</f>
        <v>0</v>
      </c>
      <c r="S142" s="319" t="n">
        <f aca="false">('Summary Data'!AP37-('Summary Data'!AP$40*'Summary Data'!AP21+'Summary Data'!AP$39*'Summary Data'!AP38)/17*$A142)*10</f>
        <v>0</v>
      </c>
      <c r="T142" s="319" t="n">
        <f aca="false">('Summary Data'!AQ37-('Summary Data'!AQ$40*'Summary Data'!AQ21+'Summary Data'!AQ$39*'Summary Data'!AQ38)/17*$A142)*10</f>
        <v>0</v>
      </c>
      <c r="U142" s="319" t="n">
        <f aca="false">('Summary Data'!AR37-('Summary Data'!AR$40*'Summary Data'!AR21+'Summary Data'!AR$39*'Summary Data'!AR38)/17*$A142)*10</f>
        <v>0</v>
      </c>
      <c r="V142" s="31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0" t="s">
        <v>277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6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0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1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3"/>
      <c r="B146" s="314" t="s">
        <v>14</v>
      </c>
      <c r="C146" s="314" t="s">
        <v>258</v>
      </c>
      <c r="D146" s="314" t="s">
        <v>259</v>
      </c>
      <c r="E146" s="314" t="s">
        <v>260</v>
      </c>
      <c r="F146" s="314" t="s">
        <v>261</v>
      </c>
      <c r="G146" s="314" t="s">
        <v>262</v>
      </c>
      <c r="H146" s="314" t="s">
        <v>263</v>
      </c>
      <c r="I146" s="314" t="s">
        <v>264</v>
      </c>
      <c r="J146" s="314" t="s">
        <v>265</v>
      </c>
      <c r="K146" s="314" t="s">
        <v>266</v>
      </c>
      <c r="L146" s="314" t="s">
        <v>267</v>
      </c>
      <c r="M146" s="314" t="s">
        <v>268</v>
      </c>
      <c r="N146" s="314" t="s">
        <v>269</v>
      </c>
      <c r="O146" s="314" t="s">
        <v>270</v>
      </c>
      <c r="P146" s="314" t="s">
        <v>271</v>
      </c>
      <c r="Q146" s="314" t="s">
        <v>272</v>
      </c>
      <c r="R146" s="314" t="s">
        <v>273</v>
      </c>
      <c r="S146" s="314" t="s">
        <v>274</v>
      </c>
      <c r="T146" s="314" t="s">
        <v>275</v>
      </c>
      <c r="U146" s="314" t="s">
        <v>15</v>
      </c>
      <c r="V146" s="315" t="s">
        <v>276</v>
      </c>
    </row>
    <row r="147" customFormat="false" ht="11.25" hidden="false" customHeight="false" outlineLevel="0" collapsed="false">
      <c r="A147" s="323"/>
      <c r="B147" s="269" t="s">
        <v>53</v>
      </c>
      <c r="C147" s="324" t="n">
        <f aca="false">'Summary Data'!C2/'Work sheet'!$V147-1</f>
        <v>0.000395768383711692</v>
      </c>
      <c r="D147" s="324" t="n">
        <f aca="false">'Summary Data'!D2/'Work sheet'!$V147-1</f>
        <v>-0.000106370321063309</v>
      </c>
      <c r="E147" s="324" t="n">
        <f aca="false">'Summary Data'!E2/'Work sheet'!$V147-1</f>
        <v>-9.12810110700324E-005</v>
      </c>
      <c r="F147" s="324" t="n">
        <f aca="false">'Summary Data'!F2/'Work sheet'!$V147-1</f>
        <v>-0.00026933486899039</v>
      </c>
      <c r="G147" s="324" t="n">
        <f aca="false">'Summary Data'!G2/'Work sheet'!$V147-1</f>
        <v>-0.000148117412044568</v>
      </c>
      <c r="H147" s="324" t="n">
        <f aca="false">'Summary Data'!H2/'Work sheet'!$V147-1</f>
        <v>-3.42769510952579E-006</v>
      </c>
      <c r="I147" s="324" t="n">
        <f aca="false">'Summary Data'!I2/'Work sheet'!$V147-1</f>
        <v>-1.85170051028027E-005</v>
      </c>
      <c r="J147" s="324" t="n">
        <f aca="false">'Summary Data'!J2/'Work sheet'!$V147-1</f>
        <v>-3.1929725096691E-005</v>
      </c>
      <c r="K147" s="324" t="n">
        <f aca="false">'Summary Data'!K2/'Work sheet'!$V147-1</f>
        <v>-7.16649080789722E-005</v>
      </c>
      <c r="L147" s="324" t="n">
        <f aca="false">'Summary Data'!L2/'Work sheet'!$V147-1</f>
        <v>-6.16053680834172E-005</v>
      </c>
      <c r="M147" s="324" t="n">
        <f aca="false">'Summary Data'!M2/'Work sheet'!$V147-1</f>
        <v>2.35654038784894E-005</v>
      </c>
      <c r="N147" s="324" t="n">
        <f aca="false">'Summary Data'!N2/'Work sheet'!$V147-1</f>
        <v>-9.32929190692322E-005</v>
      </c>
      <c r="O147" s="324" t="n">
        <f aca="false">'Summary Data'!O2/'Work sheet'!$V147-1</f>
        <v>-7.78682910751449E-006</v>
      </c>
      <c r="P147" s="324" t="n">
        <f aca="false">'Summary Data'!P2/'Work sheet'!$V147-1</f>
        <v>-4.970157908879E-005</v>
      </c>
      <c r="Q147" s="324" t="n">
        <f aca="false">'Summary Data'!Q2/'Work sheet'!$V147-1</f>
        <v>-0.000169074787035095</v>
      </c>
      <c r="R147" s="324" t="n">
        <f aca="false">'Summary Data'!R2/'Work sheet'!$V147-1</f>
        <v>0.000111754037838807</v>
      </c>
      <c r="S147" s="324" t="n">
        <f aca="false">'Summary Data'!S2/'Work sheet'!$V147-1</f>
        <v>9.96825898442744E-005</v>
      </c>
      <c r="T147" s="324" t="n">
        <f aca="false">'Summary Data'!T2/'Work sheet'!$V147-1</f>
        <v>0.000491334013668743</v>
      </c>
      <c r="U147" s="269"/>
      <c r="V147" s="286" t="n">
        <f aca="false">AVERAGE('Summary Data'!C2:T2)</f>
        <v>596.448744444444</v>
      </c>
    </row>
    <row r="148" customFormat="false" ht="12" hidden="false" customHeight="false" outlineLevel="0" collapsed="false">
      <c r="A148" s="303"/>
      <c r="B148" s="304"/>
      <c r="C148" s="325" t="n">
        <f aca="false">'Summary Data'!Z2/'Work sheet'!$V148-1</f>
        <v>0.000474232813405306</v>
      </c>
      <c r="D148" s="325" t="n">
        <f aca="false">'Summary Data'!AA2/'Work sheet'!$V148-1</f>
        <v>-6.12069530574466E-005</v>
      </c>
      <c r="E148" s="325" t="n">
        <f aca="false">'Summary Data'!AB2/'Work sheet'!$V148-1</f>
        <v>-6.45597380698471E-005</v>
      </c>
      <c r="F148" s="325" t="n">
        <f aca="false">'Summary Data'!AC2/'Work sheet'!$V148-1</f>
        <v>-0.000185595277013451</v>
      </c>
      <c r="G148" s="325" t="n">
        <f aca="false">'Summary Data'!AD2/'Work sheet'!$V148-1</f>
        <v>-4.71252560041435E-006</v>
      </c>
      <c r="H148" s="325" t="n">
        <f aca="false">'Summary Data'!AE2/'Work sheet'!$V148-1</f>
        <v>3.90413188100514E-005</v>
      </c>
      <c r="I148" s="325" t="n">
        <f aca="false">'Summary Data'!AF2/'Work sheet'!$V148-1</f>
        <v>-0.00012574806454424</v>
      </c>
      <c r="J148" s="325" t="n">
        <f aca="false">'Summary Data'!AG2/'Work sheet'!$V148-1</f>
        <v>-5.48366615341633E-005</v>
      </c>
      <c r="K148" s="325" t="n">
        <f aca="false">'Summary Data'!AH2/'Work sheet'!$V148-1</f>
        <v>-8.1826580883182E-005</v>
      </c>
      <c r="L148" s="325" t="n">
        <f aca="false">'Summary Data'!AI2/'Work sheet'!$V148-1</f>
        <v>-3.40493944580578E-005</v>
      </c>
      <c r="M148" s="325" t="n">
        <f aca="false">'Summary Data'!AJ2/'Work sheet'!$V148-1</f>
        <v>-2.70085459319613E-006</v>
      </c>
      <c r="N148" s="325" t="n">
        <f aca="false">'Summary Data'!AK2/'Work sheet'!$V148-1</f>
        <v>-7.09300295933524E-005</v>
      </c>
      <c r="O148" s="325" t="n">
        <f aca="false">'Summary Data'!AL2/'Work sheet'!$V148-1</f>
        <v>-0.000142344350355095</v>
      </c>
      <c r="P148" s="325" t="n">
        <f aca="false">'Summary Data'!AM2/'Work sheet'!$V148-1</f>
        <v>-6.67390483278796E-005</v>
      </c>
      <c r="Q148" s="325" t="n">
        <f aca="false">'Summary Data'!AN2/'Work sheet'!$V148-1</f>
        <v>-2.63379889298143E-005</v>
      </c>
      <c r="R148" s="325" t="n">
        <f aca="false">'Summary Data'!AO2/'Work sheet'!$V148-1</f>
        <v>2.49596217583026E-006</v>
      </c>
      <c r="S148" s="325" t="n">
        <f aca="false">'Summary Data'!AP2/'Work sheet'!$V148-1</f>
        <v>-1.12504563744009E-005</v>
      </c>
      <c r="T148" s="325" t="n">
        <f aca="false">'Summary Data'!AQ2/'Work sheet'!$V148-1</f>
        <v>0.000417067828945905</v>
      </c>
      <c r="U148" s="304"/>
      <c r="V148" s="295" t="n">
        <f aca="false">AVERAGE('Summary Data'!Z2:AQ2)</f>
        <v>596.5190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6" t="s">
        <v>282</v>
      </c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</row>
    <row r="151" customFormat="false" ht="12.75" hidden="false" customHeight="false" outlineLevel="0" collapsed="false">
      <c r="A151" s="327" t="s">
        <v>283</v>
      </c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9"/>
    </row>
    <row r="152" customFormat="false" ht="13.5" hidden="false" customHeight="false" outlineLevel="0" collapsed="false">
      <c r="A152" s="167" t="s">
        <v>284</v>
      </c>
      <c r="B152" s="330" t="n">
        <f aca="false">(C154+V154)/2</f>
        <v>-3988.3412688642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3.5" hidden="false" customHeight="false" outlineLevel="0" collapsed="false">
      <c r="A153" s="332"/>
      <c r="B153" s="124" t="s">
        <v>285</v>
      </c>
      <c r="C153" s="333" t="s">
        <v>14</v>
      </c>
      <c r="D153" s="333" t="s">
        <v>258</v>
      </c>
      <c r="E153" s="333" t="s">
        <v>259</v>
      </c>
      <c r="F153" s="333" t="s">
        <v>260</v>
      </c>
      <c r="G153" s="333" t="s">
        <v>261</v>
      </c>
      <c r="H153" s="333" t="s">
        <v>262</v>
      </c>
      <c r="I153" s="333" t="s">
        <v>263</v>
      </c>
      <c r="J153" s="333" t="s">
        <v>264</v>
      </c>
      <c r="K153" s="333" t="s">
        <v>265</v>
      </c>
      <c r="L153" s="333" t="s">
        <v>266</v>
      </c>
      <c r="M153" s="333" t="s">
        <v>267</v>
      </c>
      <c r="N153" s="333" t="s">
        <v>268</v>
      </c>
      <c r="O153" s="333" t="s">
        <v>269</v>
      </c>
      <c r="P153" s="333" t="s">
        <v>270</v>
      </c>
      <c r="Q153" s="333" t="s">
        <v>271</v>
      </c>
      <c r="R153" s="333" t="s">
        <v>272</v>
      </c>
      <c r="S153" s="333" t="s">
        <v>273</v>
      </c>
      <c r="T153" s="333" t="s">
        <v>274</v>
      </c>
      <c r="U153" s="333" t="s">
        <v>275</v>
      </c>
      <c r="V153" s="333" t="s">
        <v>15</v>
      </c>
      <c r="W153" s="334"/>
    </row>
    <row r="154" customFormat="false" ht="13.5" hidden="false" customHeight="false" outlineLevel="0" collapsed="false">
      <c r="A154" s="335" t="s">
        <v>286</v>
      </c>
      <c r="B154" s="336" t="n">
        <f aca="false">AVERAGE('Summary Data'!D2:S2)*(1-A225*(AVERAGE('Assembly Data'!J11:K12)-'Assembly Data'!C10)/10000-B225*(AVERAGE('Assembly Data'!I11:I12,'Assembly Data'!L11:L12)-'Assembly Data'!F10)/10000)</f>
        <v>596.415675</v>
      </c>
      <c r="C154" s="337" t="n">
        <f aca="false">(B67/AVERAGE($D67:$S67)-1)*10000</f>
        <v>-4172.40500930831</v>
      </c>
      <c r="D154" s="337" t="n">
        <f aca="false">(C67/AVERAGE($D67:$S67)-1)*10000</f>
        <v>4.51237301903662</v>
      </c>
      <c r="E154" s="337" t="n">
        <f aca="false">(D67/AVERAGE($D67:$S67)-1)*10000</f>
        <v>-0.509292449429877</v>
      </c>
      <c r="F154" s="337" t="n">
        <f aca="false">(E67/AVERAGE($D67:$S67)-1)*10000</f>
        <v>-0.358390982931889</v>
      </c>
      <c r="G154" s="337" t="n">
        <f aca="false">(F67/AVERAGE($D67:$S67)-1)*10000</f>
        <v>-2.13902828761103</v>
      </c>
      <c r="H154" s="337" t="n">
        <f aca="false">(G67/AVERAGE($D67:$S67)-1)*10000</f>
        <v>-0.926786506741939</v>
      </c>
      <c r="I154" s="337" t="n">
        <f aca="false">(H67/AVERAGE($D67:$S67)-1)*10000</f>
        <v>0.520190888677607</v>
      </c>
      <c r="J154" s="337" t="n">
        <f aca="false">(I67/AVERAGE($D67:$S67)-1)*10000</f>
        <v>0.369289422179619</v>
      </c>
      <c r="K154" s="337" t="n">
        <f aca="false">(J67/AVERAGE($D67:$S67)-1)*10000</f>
        <v>0.235154785293012</v>
      </c>
      <c r="L154" s="337" t="n">
        <f aca="false">(K67/AVERAGE($D67:$S67)-1)*10000</f>
        <v>-0.162219076486059</v>
      </c>
      <c r="M154" s="337" t="n">
        <f aca="false">(L67/AVERAGE($D67:$S67)-1)*10000</f>
        <v>-0.061618098818883</v>
      </c>
      <c r="N154" s="337" t="n">
        <f aca="false">(M67/AVERAGE($D67:$S67)-1)*10000</f>
        <v>0.790136845414402</v>
      </c>
      <c r="O154" s="337" t="n">
        <f aca="false">(N67/AVERAGE($D67:$S67)-1)*10000</f>
        <v>-0.37851117846599</v>
      </c>
      <c r="P154" s="337" t="n">
        <f aca="false">(O67/AVERAGE($D67:$S67)-1)*10000</f>
        <v>0.476597131691126</v>
      </c>
      <c r="Q154" s="337" t="n">
        <f aca="false">(P67/AVERAGE($D67:$S67)-1)*10000</f>
        <v>0.0574263914177031</v>
      </c>
      <c r="R154" s="337" t="n">
        <f aca="false">(Q67/AVERAGE($D67:$S67)-1)*10000</f>
        <v>-1.13637187687754</v>
      </c>
      <c r="S154" s="337" t="n">
        <f aca="false">(R67/AVERAGE($D67:$S67)-1)*10000</f>
        <v>1.67207208294773</v>
      </c>
      <c r="T154" s="337" t="n">
        <f aca="false">(S67/AVERAGE($D67:$S67)-1)*10000</f>
        <v>1.55135090974978</v>
      </c>
      <c r="U154" s="337" t="n">
        <f aca="false">(T67/AVERAGE($D67:$S67)-1)*10000</f>
        <v>5.46808230685869</v>
      </c>
      <c r="V154" s="337" t="n">
        <f aca="false">(U67/AVERAGE($D67:$S67)-1)*10000</f>
        <v>-3804.27752842009</v>
      </c>
      <c r="W154" s="338"/>
    </row>
    <row r="155" customFormat="false" ht="13.5" hidden="false" customHeight="false" outlineLevel="0" collapsed="false">
      <c r="A155" s="327"/>
      <c r="B155" s="339" t="s">
        <v>287</v>
      </c>
      <c r="C155" s="340" t="s">
        <v>14</v>
      </c>
      <c r="D155" s="340" t="s">
        <v>258</v>
      </c>
      <c r="E155" s="340" t="s">
        <v>259</v>
      </c>
      <c r="F155" s="340" t="s">
        <v>260</v>
      </c>
      <c r="G155" s="340" t="s">
        <v>261</v>
      </c>
      <c r="H155" s="340" t="s">
        <v>262</v>
      </c>
      <c r="I155" s="340" t="s">
        <v>263</v>
      </c>
      <c r="J155" s="340" t="s">
        <v>264</v>
      </c>
      <c r="K155" s="340" t="s">
        <v>265</v>
      </c>
      <c r="L155" s="340" t="s">
        <v>266</v>
      </c>
      <c r="M155" s="340" t="s">
        <v>267</v>
      </c>
      <c r="N155" s="340" t="s">
        <v>268</v>
      </c>
      <c r="O155" s="340" t="s">
        <v>269</v>
      </c>
      <c r="P155" s="340" t="s">
        <v>270</v>
      </c>
      <c r="Q155" s="340" t="s">
        <v>271</v>
      </c>
      <c r="R155" s="340" t="s">
        <v>272</v>
      </c>
      <c r="S155" s="340" t="s">
        <v>273</v>
      </c>
      <c r="T155" s="340" t="s">
        <v>274</v>
      </c>
      <c r="U155" s="340" t="s">
        <v>275</v>
      </c>
      <c r="V155" s="340" t="s">
        <v>15</v>
      </c>
      <c r="W155" s="341"/>
    </row>
    <row r="156" customFormat="false" ht="13.5" hidden="false" customHeight="false" outlineLevel="0" collapsed="false">
      <c r="A156" s="342" t="s">
        <v>288</v>
      </c>
      <c r="B156" s="343" t="n">
        <f aca="false">H5/10</f>
        <v>-0.0743822761128478</v>
      </c>
      <c r="C156" s="344" t="n">
        <f aca="false">(B87-$H5)/10</f>
        <v>4.1848504410995</v>
      </c>
      <c r="D156" s="344" t="n">
        <f aca="false">(C87-$H5)/10</f>
        <v>-0.543229083626864</v>
      </c>
      <c r="E156" s="344" t="n">
        <f aca="false">(D87-$H5)/10</f>
        <v>-0.210645555726333</v>
      </c>
      <c r="F156" s="344" t="n">
        <f aca="false">(E87-$H5)/10</f>
        <v>-0.629744228868461</v>
      </c>
      <c r="G156" s="344" t="n">
        <f aca="false">(F87-$H5)/10</f>
        <v>-0.550419009485735</v>
      </c>
      <c r="H156" s="344" t="n">
        <f aca="false">(G87-$H5)/10</f>
        <v>-0.384377910205881</v>
      </c>
      <c r="I156" s="344" t="n">
        <f aca="false">(H87-$H5)/10</f>
        <v>-0.0152414443368613</v>
      </c>
      <c r="J156" s="344" t="n">
        <f aca="false">(I87-$H5)/10</f>
        <v>0.330962481744732</v>
      </c>
      <c r="K156" s="344" t="n">
        <f aca="false">(J87-$H5)/10</f>
        <v>0.465630757999932</v>
      </c>
      <c r="L156" s="344" t="n">
        <f aca="false">(K87-$H5)/10</f>
        <v>0.159910097581139</v>
      </c>
      <c r="M156" s="344" t="n">
        <f aca="false">(L87-$H5)/10</f>
        <v>0.0074631238756111</v>
      </c>
      <c r="N156" s="344" t="n">
        <f aca="false">(M87-$H5)/10</f>
        <v>0.499029716999178</v>
      </c>
      <c r="O156" s="344" t="n">
        <f aca="false">(N87-$H5)/10</f>
        <v>0.447195324624388</v>
      </c>
      <c r="P156" s="344" t="n">
        <f aca="false">(O87-$H5)/10</f>
        <v>0.442100972784649</v>
      </c>
      <c r="Q156" s="344" t="n">
        <f aca="false">(P87-$H5)/10</f>
        <v>0.133644566908244</v>
      </c>
      <c r="R156" s="344" t="n">
        <f aca="false">(Q87-$H5)/10</f>
        <v>-0.046964968368191</v>
      </c>
      <c r="S156" s="344" t="n">
        <f aca="false">(R87-$H5)/10</f>
        <v>-0.285502432014039</v>
      </c>
      <c r="T156" s="344" t="n">
        <f aca="false">(S87-$H5)/10</f>
        <v>0.134472245350646</v>
      </c>
      <c r="U156" s="344" t="n">
        <f aca="false">(T87-$H5)/10</f>
        <v>0.0457153447638458</v>
      </c>
      <c r="V156" s="344" t="n">
        <f aca="false">(U87-$H5)/10</f>
        <v>-1.64352082319344</v>
      </c>
      <c r="W156" s="345"/>
      <c r="Y156" s="346" t="n">
        <f aca="false">AVERAGE(D156:U156)</f>
        <v>-1.43596554400302E-017</v>
      </c>
    </row>
    <row r="157" customFormat="false" ht="12.75" hidden="false" customHeight="false" outlineLevel="0" collapsed="false">
      <c r="A157" s="335" t="s">
        <v>289</v>
      </c>
      <c r="B157" s="336" t="n">
        <f aca="false">D6</f>
        <v>-0.247428860189988</v>
      </c>
      <c r="C157" s="337" t="n">
        <f aca="false">B68</f>
        <v>-5.52303723030485</v>
      </c>
      <c r="D157" s="337" t="n">
        <f aca="false">C68-$D6</f>
        <v>-0.397481864998987</v>
      </c>
      <c r="E157" s="337" t="n">
        <f aca="false">D68-$D6</f>
        <v>0.283818675226246</v>
      </c>
      <c r="F157" s="337" t="n">
        <f aca="false">E68-$D6</f>
        <v>-0.139748140532302</v>
      </c>
      <c r="G157" s="337" t="n">
        <f aca="false">F68-$D6</f>
        <v>0.615113043625559</v>
      </c>
      <c r="H157" s="337" t="n">
        <f aca="false">G68-$D6</f>
        <v>-0.267746535328185</v>
      </c>
      <c r="I157" s="337" t="n">
        <f aca="false">H68-$D6</f>
        <v>0.350667704470475</v>
      </c>
      <c r="J157" s="337" t="n">
        <f aca="false">I68-$D6</f>
        <v>-0.33451367888702</v>
      </c>
      <c r="K157" s="337" t="n">
        <f aca="false">J68-$D6</f>
        <v>0.074865815924271</v>
      </c>
      <c r="L157" s="337" t="n">
        <f aca="false">K68-$D6</f>
        <v>0.712598997737909</v>
      </c>
      <c r="M157" s="337" t="n">
        <f aca="false">L68-$D6</f>
        <v>0.583705992830829</v>
      </c>
      <c r="N157" s="337" t="n">
        <f aca="false">M68-$D6</f>
        <v>0.155093445511801</v>
      </c>
      <c r="O157" s="337" t="n">
        <f aca="false">N68-$D6</f>
        <v>-0.715559409992153</v>
      </c>
      <c r="P157" s="337" t="n">
        <f aca="false">O68-$D6</f>
        <v>-0.252326505850565</v>
      </c>
      <c r="Q157" s="337" t="n">
        <f aca="false">P68-$D6</f>
        <v>0.00832638251248954</v>
      </c>
      <c r="R157" s="337" t="n">
        <f aca="false">Q68-$D6</f>
        <v>0.551208294358103</v>
      </c>
      <c r="S157" s="337" t="n">
        <f aca="false">R68-$D6</f>
        <v>-0.361087756988002</v>
      </c>
      <c r="T157" s="337" t="n">
        <f aca="false">S68-$D6</f>
        <v>-0.263718928251338</v>
      </c>
      <c r="U157" s="337" t="n">
        <f aca="false">T68-$D6</f>
        <v>-0.603215531369132</v>
      </c>
      <c r="V157" s="337" t="n">
        <f aca="false">U68</f>
        <v>-0.764469079459027</v>
      </c>
      <c r="W157" s="338"/>
      <c r="Y157" s="346" t="n">
        <f aca="false">AVERAGE(D157:U157)</f>
        <v>0</v>
      </c>
    </row>
    <row r="158" customFormat="false" ht="12.75" hidden="false" customHeight="false" outlineLevel="0" collapsed="false">
      <c r="A158" s="335" t="s">
        <v>290</v>
      </c>
      <c r="B158" s="336" t="n">
        <f aca="false">AVERAGE('Summary Data'!C7:T7)-C225*(AVERAGE('Assembly Data'!J11:K12)-'Assembly Data'!C10)-D225*(AVERAGE('Assembly Data'!I11:I12,'Assembly Data'!L11:L12)-'Assembly Data'!F10)</f>
        <v>-3.10396055555556</v>
      </c>
      <c r="C158" s="337" t="n">
        <f aca="false">B69</f>
        <v>40.1102006451007</v>
      </c>
      <c r="D158" s="337" t="n">
        <f aca="false">C69-$D7</f>
        <v>0.0354941748972517</v>
      </c>
      <c r="E158" s="337" t="n">
        <f aca="false">D69-$D7</f>
        <v>0.29147110133662</v>
      </c>
      <c r="F158" s="337" t="n">
        <f aca="false">E69-$D7</f>
        <v>-0.412668032378857</v>
      </c>
      <c r="G158" s="337" t="n">
        <f aca="false">F69-$D7</f>
        <v>0.368179590158729</v>
      </c>
      <c r="H158" s="337" t="n">
        <f aca="false">G69-$D7</f>
        <v>-0.707554549496792</v>
      </c>
      <c r="I158" s="337" t="n">
        <f aca="false">H69-$D7</f>
        <v>0.345303440655608</v>
      </c>
      <c r="J158" s="337" t="n">
        <f aca="false">I69-$D7</f>
        <v>-0.00558282966766788</v>
      </c>
      <c r="K158" s="337" t="n">
        <f aca="false">J69-$D7</f>
        <v>0.652309953984263</v>
      </c>
      <c r="L158" s="337" t="n">
        <f aca="false">K69-$D7</f>
        <v>-0.182498125199456</v>
      </c>
      <c r="M158" s="337" t="n">
        <f aca="false">L69-$D7</f>
        <v>-0.858144324901441</v>
      </c>
      <c r="N158" s="337" t="n">
        <f aca="false">M69-$D7</f>
        <v>0.548966541872253</v>
      </c>
      <c r="O158" s="337" t="n">
        <f aca="false">N69-$D7</f>
        <v>-0.318311311059497</v>
      </c>
      <c r="P158" s="337" t="n">
        <f aca="false">O69-$D7</f>
        <v>-1.9223971073163</v>
      </c>
      <c r="Q158" s="337" t="n">
        <f aca="false">P69-$D7</f>
        <v>-1.86394591977966</v>
      </c>
      <c r="R158" s="337" t="n">
        <f aca="false">Q69-$D7</f>
        <v>0.511111956128756</v>
      </c>
      <c r="S158" s="337" t="n">
        <f aca="false">R69-$D7</f>
        <v>1.57132522460091</v>
      </c>
      <c r="T158" s="337" t="n">
        <f aca="false">S69-$D7</f>
        <v>1.01381796697537</v>
      </c>
      <c r="U158" s="337" t="n">
        <f aca="false">T69-$D7</f>
        <v>0.93312224918991</v>
      </c>
      <c r="V158" s="337" t="n">
        <f aca="false">U69</f>
        <v>-1.03738173691352</v>
      </c>
      <c r="W158" s="338"/>
      <c r="Y158" s="346" t="n">
        <f aca="false">AVERAGE(D158:U158)</f>
        <v>0</v>
      </c>
    </row>
    <row r="159" customFormat="false" ht="12.75" hidden="false" customHeight="false" outlineLevel="0" collapsed="false">
      <c r="A159" s="335" t="s">
        <v>291</v>
      </c>
      <c r="B159" s="336" t="n">
        <f aca="false">D8</f>
        <v>0.0691425643287691</v>
      </c>
      <c r="C159" s="337" t="n">
        <f aca="false">B70</f>
        <v>-2.02031180743333</v>
      </c>
      <c r="D159" s="337" t="n">
        <f aca="false">C70-$D8</f>
        <v>-0.286800217278507</v>
      </c>
      <c r="E159" s="337" t="n">
        <f aca="false">D70-$D8</f>
        <v>-0.111139276176237</v>
      </c>
      <c r="F159" s="337" t="n">
        <f aca="false">E70-$D8</f>
        <v>0.0388628090567892</v>
      </c>
      <c r="G159" s="337" t="n">
        <f aca="false">F70-$D8</f>
        <v>-0.0452357284792921</v>
      </c>
      <c r="H159" s="337" t="n">
        <f aca="false">G70-$D8</f>
        <v>0.0229735436025626</v>
      </c>
      <c r="I159" s="337" t="n">
        <f aca="false">H70-$D8</f>
        <v>0.128804102138834</v>
      </c>
      <c r="J159" s="337" t="n">
        <f aca="false">I70-$D8</f>
        <v>-0.104040763687893</v>
      </c>
      <c r="K159" s="337" t="n">
        <f aca="false">J70-$D8</f>
        <v>0.0485286087103826</v>
      </c>
      <c r="L159" s="337" t="n">
        <f aca="false">K70-$D8</f>
        <v>-0.00940140179200658</v>
      </c>
      <c r="M159" s="337" t="n">
        <f aca="false">L70-$D8</f>
        <v>0.022978477917339</v>
      </c>
      <c r="N159" s="337" t="n">
        <f aca="false">M70-$D8</f>
        <v>0.0459272931015936</v>
      </c>
      <c r="O159" s="337" t="n">
        <f aca="false">N70-$D8</f>
        <v>-0.0464282017515506</v>
      </c>
      <c r="P159" s="337" t="n">
        <f aca="false">O70-$D8</f>
        <v>0.118970452444215</v>
      </c>
      <c r="Q159" s="337" t="n">
        <f aca="false">P70-$D8</f>
        <v>0.0740907482485678</v>
      </c>
      <c r="R159" s="337" t="n">
        <f aca="false">Q70-$D8</f>
        <v>0.0984905958951924</v>
      </c>
      <c r="S159" s="337" t="n">
        <f aca="false">R70-$D8</f>
        <v>0.0488023967443893</v>
      </c>
      <c r="T159" s="337" t="n">
        <f aca="false">S70-$D8</f>
        <v>-0.0167381503571489</v>
      </c>
      <c r="U159" s="337" t="n">
        <f aca="false">T70-$D8</f>
        <v>-0.0286452883372301</v>
      </c>
      <c r="V159" s="337" t="n">
        <f aca="false">U70</f>
        <v>0.074602209708837</v>
      </c>
      <c r="W159" s="338"/>
      <c r="Y159" s="346" t="n">
        <f aca="false">AVERAGE(D159:U159)</f>
        <v>0</v>
      </c>
    </row>
    <row r="160" customFormat="false" ht="12.75" hidden="false" customHeight="false" outlineLevel="0" collapsed="false">
      <c r="A160" s="335" t="s">
        <v>292</v>
      </c>
      <c r="B160" s="336" t="n">
        <f aca="false">AVERAGE('Summary Data'!C9:T9)-E225*(AVERAGE('Assembly Data'!J11:K12)-'Assembly Data'!C10)-F225*(AVERAGE('Assembly Data'!I11:I12,'Assembly Data'!L11:L12)-'Assembly Data'!F10)</f>
        <v>-0.119834937222222</v>
      </c>
      <c r="C160" s="337" t="n">
        <f aca="false">B71</f>
        <v>-5.16793916067411</v>
      </c>
      <c r="D160" s="337" t="n">
        <f aca="false">C71-$D9</f>
        <v>-0.440160999209396</v>
      </c>
      <c r="E160" s="337" t="n">
        <f aca="false">D71-$D9</f>
        <v>-0.577243042121601</v>
      </c>
      <c r="F160" s="337" t="n">
        <f aca="false">E71-$D9</f>
        <v>-0.0932025121557803</v>
      </c>
      <c r="G160" s="337" t="n">
        <f aca="false">F71-$D9</f>
        <v>0.0481673739371774</v>
      </c>
      <c r="H160" s="337" t="n">
        <f aca="false">G71-$D9</f>
        <v>0.263849516452622</v>
      </c>
      <c r="I160" s="337" t="n">
        <f aca="false">H71-$D9</f>
        <v>0.0567900479583534</v>
      </c>
      <c r="J160" s="337" t="n">
        <f aca="false">I71-$D9</f>
        <v>0.24805096765964</v>
      </c>
      <c r="K160" s="337" t="n">
        <f aca="false">J71-$D9</f>
        <v>-0.0624374659066412</v>
      </c>
      <c r="L160" s="337" t="n">
        <f aca="false">K71-$D9</f>
        <v>0.205877496099637</v>
      </c>
      <c r="M160" s="337" t="n">
        <f aca="false">L71-$D9</f>
        <v>0.486772391116491</v>
      </c>
      <c r="N160" s="337" t="n">
        <f aca="false">M71-$D9</f>
        <v>0.0341481911718466</v>
      </c>
      <c r="O160" s="337" t="n">
        <f aca="false">N71-$D9</f>
        <v>0.144278131044542</v>
      </c>
      <c r="P160" s="337" t="n">
        <f aca="false">O71-$D9</f>
        <v>0.260026784207168</v>
      </c>
      <c r="Q160" s="337" t="n">
        <f aca="false">P71-$D9</f>
        <v>0.195265229365687</v>
      </c>
      <c r="R160" s="337" t="n">
        <f aca="false">Q71-$D9</f>
        <v>-0.11936036630295</v>
      </c>
      <c r="S160" s="337" t="n">
        <f aca="false">R71-$D9</f>
        <v>-0.147153587759698</v>
      </c>
      <c r="T160" s="337" t="n">
        <f aca="false">S71-$D9</f>
        <v>-0.169350268659421</v>
      </c>
      <c r="U160" s="337" t="n">
        <f aca="false">T71-$D9</f>
        <v>-0.334317886897677</v>
      </c>
      <c r="V160" s="337" t="n">
        <f aca="false">U71</f>
        <v>-4.11519965029841</v>
      </c>
      <c r="W160" s="338"/>
      <c r="Y160" s="346" t="n">
        <f aca="false">AVERAGE(D160:U160)</f>
        <v>0</v>
      </c>
    </row>
    <row r="161" customFormat="false" ht="12.75" hidden="false" customHeight="false" outlineLevel="0" collapsed="false">
      <c r="A161" s="335" t="s">
        <v>293</v>
      </c>
      <c r="B161" s="336" t="n">
        <f aca="false">D10</f>
        <v>-0.00983844155914479</v>
      </c>
      <c r="C161" s="337" t="n">
        <f aca="false">B72</f>
        <v>-0.51765660227977</v>
      </c>
      <c r="D161" s="337" t="n">
        <f aca="false">C72-$D10</f>
        <v>-0.0152231075130504</v>
      </c>
      <c r="E161" s="337" t="n">
        <f aca="false">D72-$D10</f>
        <v>-0.0664356250543399</v>
      </c>
      <c r="F161" s="337" t="n">
        <f aca="false">E72-$D10</f>
        <v>-0.0699596271825161</v>
      </c>
      <c r="G161" s="337" t="n">
        <f aca="false">F72-$D10</f>
        <v>-0.0667509048406474</v>
      </c>
      <c r="H161" s="337" t="n">
        <f aca="false">G72-$D10</f>
        <v>0.0265573863193977</v>
      </c>
      <c r="I161" s="337" t="n">
        <f aca="false">H72-$D10</f>
        <v>-0.0110651694892288</v>
      </c>
      <c r="J161" s="337" t="n">
        <f aca="false">I72-$D10</f>
        <v>0.0405172736281603</v>
      </c>
      <c r="K161" s="337" t="n">
        <f aca="false">J72-$D10</f>
        <v>-0.0456214665701098</v>
      </c>
      <c r="L161" s="337" t="n">
        <f aca="false">K72-$D10</f>
        <v>-0.0837317456132154</v>
      </c>
      <c r="M161" s="337" t="n">
        <f aca="false">L72-$D10</f>
        <v>0.0456256439455438</v>
      </c>
      <c r="N161" s="337" t="n">
        <f aca="false">M72-$D10</f>
        <v>-0.0162247873433209</v>
      </c>
      <c r="O161" s="337" t="n">
        <f aca="false">N72-$D10</f>
        <v>0.0249739726894675</v>
      </c>
      <c r="P161" s="337" t="n">
        <f aca="false">O72-$D10</f>
        <v>0.0808447847911803</v>
      </c>
      <c r="Q161" s="337" t="n">
        <f aca="false">P72-$D10</f>
        <v>0.0952438716150071</v>
      </c>
      <c r="R161" s="337" t="n">
        <f aca="false">Q72-$D10</f>
        <v>0.0454857251852959</v>
      </c>
      <c r="S161" s="337" t="n">
        <f aca="false">R72-$D10</f>
        <v>0.0171427300538597</v>
      </c>
      <c r="T161" s="337" t="n">
        <f aca="false">S72-$D10</f>
        <v>0.0370215426787574</v>
      </c>
      <c r="U161" s="337" t="n">
        <f aca="false">T72-$D10</f>
        <v>-0.0384004973002409</v>
      </c>
      <c r="V161" s="337" t="n">
        <f aca="false">U72</f>
        <v>0.0509815279748519</v>
      </c>
      <c r="W161" s="338"/>
      <c r="Y161" s="346" t="n">
        <f aca="false">AVERAGE(D161:U161)</f>
        <v>0</v>
      </c>
    </row>
    <row r="162" customFormat="false" ht="12.75" hidden="false" customHeight="false" outlineLevel="0" collapsed="false">
      <c r="A162" s="335" t="s">
        <v>294</v>
      </c>
      <c r="B162" s="336" t="n">
        <f aca="false">AVERAGE('Summary Data'!C11:T11)-G225*(AVERAGE('Assembly Data'!J11:K12)-'Assembly Data'!C10)-H225*(AVERAGE('Assembly Data'!I11:I12,'Assembly Data'!L11:L12)-'Assembly Data'!F10)</f>
        <v>1.12051678888889</v>
      </c>
      <c r="C162" s="337" t="n">
        <f aca="false">B73</f>
        <v>2.94629808789877</v>
      </c>
      <c r="D162" s="337" t="n">
        <f aca="false">C73-$D11</f>
        <v>-0.151770101926858</v>
      </c>
      <c r="E162" s="337" t="n">
        <f aca="false">D73-$D11</f>
        <v>-0.113331733457636</v>
      </c>
      <c r="F162" s="337" t="n">
        <f aca="false">E73-$D11</f>
        <v>0.0561279212123624</v>
      </c>
      <c r="G162" s="337" t="n">
        <f aca="false">F73-$D11</f>
        <v>0.0377299252640593</v>
      </c>
      <c r="H162" s="337" t="n">
        <f aca="false">G73-$D11</f>
        <v>0.0263194721685469</v>
      </c>
      <c r="I162" s="337" t="n">
        <f aca="false">H73-$D11</f>
        <v>0.0341113367228554</v>
      </c>
      <c r="J162" s="337" t="n">
        <f aca="false">I73-$D11</f>
        <v>0.00238230597746547</v>
      </c>
      <c r="K162" s="337" t="n">
        <f aca="false">J73-$D11</f>
        <v>-0.0337654141574901</v>
      </c>
      <c r="L162" s="337" t="n">
        <f aca="false">K73-$D11</f>
        <v>0.0329190608687429</v>
      </c>
      <c r="M162" s="337" t="n">
        <f aca="false">L73-$D11</f>
        <v>0.0254241583049315</v>
      </c>
      <c r="N162" s="337" t="n">
        <f aca="false">M73-$D11</f>
        <v>-0.0420514542117596</v>
      </c>
      <c r="O162" s="337" t="n">
        <f aca="false">N73-$D11</f>
        <v>0.0245612697822559</v>
      </c>
      <c r="P162" s="337" t="n">
        <f aca="false">O73-$D11</f>
        <v>-0.0105511708637303</v>
      </c>
      <c r="Q162" s="337" t="n">
        <f aca="false">P73-$D11</f>
        <v>-0.0134855164525354</v>
      </c>
      <c r="R162" s="337" t="n">
        <f aca="false">Q73-$D11</f>
        <v>0.0274589580103182</v>
      </c>
      <c r="S162" s="337" t="n">
        <f aca="false">R73-$D11</f>
        <v>0.00736579327317788</v>
      </c>
      <c r="T162" s="337" t="n">
        <f aca="false">S73-$D11</f>
        <v>0.0579318766910502</v>
      </c>
      <c r="U162" s="337" t="n">
        <f aca="false">T73-$D11</f>
        <v>0.0326233127942452</v>
      </c>
      <c r="V162" s="337" t="n">
        <f aca="false">U73</f>
        <v>0.961084487543824</v>
      </c>
      <c r="W162" s="338"/>
      <c r="Y162" s="346" t="n">
        <f aca="false">AVERAGE(D162:U162)</f>
        <v>4.93432455388958E-017</v>
      </c>
    </row>
    <row r="163" customFormat="false" ht="12.75" hidden="false" customHeight="false" outlineLevel="0" collapsed="false">
      <c r="A163" s="335" t="s">
        <v>295</v>
      </c>
      <c r="B163" s="336" t="n">
        <f aca="false">D12</f>
        <v>-0.00306237504400616</v>
      </c>
      <c r="C163" s="337" t="n">
        <f aca="false">B74</f>
        <v>-0.0794441379908013</v>
      </c>
      <c r="D163" s="337" t="n">
        <f aca="false">C74-$D12</f>
        <v>-0.0102669869309042</v>
      </c>
      <c r="E163" s="337" t="n">
        <f aca="false">D74-$D12</f>
        <v>-0.0270888548360365</v>
      </c>
      <c r="F163" s="337" t="n">
        <f aca="false">E74-$D12</f>
        <v>-0.0339021453901449</v>
      </c>
      <c r="G163" s="337" t="n">
        <f aca="false">F74-$D12</f>
        <v>0.00932248500086264</v>
      </c>
      <c r="H163" s="337" t="n">
        <f aca="false">G74-$D12</f>
        <v>-0.0217652090156791</v>
      </c>
      <c r="I163" s="337" t="n">
        <f aca="false">H74-$D12</f>
        <v>0.00425893162342905</v>
      </c>
      <c r="J163" s="337" t="n">
        <f aca="false">I74-$D12</f>
        <v>-0.0135914617102762</v>
      </c>
      <c r="K163" s="337" t="n">
        <f aca="false">J74-$D12</f>
        <v>-0.00637346100309881</v>
      </c>
      <c r="L163" s="337" t="n">
        <f aca="false">K74-$D12</f>
        <v>0.0449775206628891</v>
      </c>
      <c r="M163" s="337" t="n">
        <f aca="false">L74-$D12</f>
        <v>0.0145150473919354</v>
      </c>
      <c r="N163" s="337" t="n">
        <f aca="false">M74-$D12</f>
        <v>0.0159879736011524</v>
      </c>
      <c r="O163" s="337" t="n">
        <f aca="false">N74-$D12</f>
        <v>0.0269911297127145</v>
      </c>
      <c r="P163" s="337" t="n">
        <f aca="false">O74-$D12</f>
        <v>0.0125632314606703</v>
      </c>
      <c r="Q163" s="337" t="n">
        <f aca="false">P74-$D12</f>
        <v>0.00146225754965924</v>
      </c>
      <c r="R163" s="337" t="n">
        <f aca="false">Q74-$D12</f>
        <v>0.0315294748470253</v>
      </c>
      <c r="S163" s="337" t="n">
        <f aca="false">R74-$D12</f>
        <v>-0.0114255799180129</v>
      </c>
      <c r="T163" s="337" t="n">
        <f aca="false">S74-$D12</f>
        <v>-0.0289331377518219</v>
      </c>
      <c r="U163" s="337" t="n">
        <f aca="false">T74-$D12</f>
        <v>-0.00826121529436321</v>
      </c>
      <c r="V163" s="337" t="n">
        <f aca="false">U74</f>
        <v>-0.022904649185972</v>
      </c>
      <c r="W163" s="338"/>
      <c r="Y163" s="346" t="n">
        <f aca="false">AVERAGE(D163:U163)</f>
        <v>0</v>
      </c>
    </row>
    <row r="164" customFormat="false" ht="12.75" hidden="false" customHeight="false" outlineLevel="0" collapsed="false">
      <c r="A164" s="335" t="s">
        <v>296</v>
      </c>
      <c r="B164" s="336" t="n">
        <f aca="false">AVERAGE('Summary Data'!C13:T13)-I225*(AVERAGE('Assembly Data'!J11:K12)-'Assembly Data'!C10)-J225*(AVERAGE('Assembly Data'!I11:I12,'Assembly Data'!L11:L12)-'Assembly Data'!F10)</f>
        <v>0.489818294444444</v>
      </c>
      <c r="C164" s="337" t="n">
        <f aca="false">B75</f>
        <v>0.386386978426261</v>
      </c>
      <c r="D164" s="337" t="n">
        <f aca="false">C75-$D13</f>
        <v>-0.00217399682737168</v>
      </c>
      <c r="E164" s="337" t="n">
        <f aca="false">D75-$D13</f>
        <v>-0.00319613375237743</v>
      </c>
      <c r="F164" s="337" t="n">
        <f aca="false">E75-$D13</f>
        <v>-0.013666871552962</v>
      </c>
      <c r="G164" s="337" t="n">
        <f aca="false">F75-$D13</f>
        <v>0.0176456463128702</v>
      </c>
      <c r="H164" s="337" t="n">
        <f aca="false">G75-$D13</f>
        <v>-0.0108718820888805</v>
      </c>
      <c r="I164" s="337" t="n">
        <f aca="false">H75-$D13</f>
        <v>0.0131586798070269</v>
      </c>
      <c r="J164" s="337" t="n">
        <f aca="false">I75-$D13</f>
        <v>-0.000452803930419909</v>
      </c>
      <c r="K164" s="337" t="n">
        <f aca="false">J75-$D13</f>
        <v>0.0169963097935424</v>
      </c>
      <c r="L164" s="337" t="n">
        <f aca="false">K75-$D13</f>
        <v>0.000747994147880737</v>
      </c>
      <c r="M164" s="337" t="n">
        <f aca="false">L75-$D13</f>
        <v>-0.0118855560925453</v>
      </c>
      <c r="N164" s="337" t="n">
        <f aca="false">M75-$D13</f>
        <v>-0.00709896365198837</v>
      </c>
      <c r="O164" s="337" t="n">
        <f aca="false">N75-$D13</f>
        <v>-0.00288178354616064</v>
      </c>
      <c r="P164" s="337" t="n">
        <f aca="false">O75-$D13</f>
        <v>-0.0190186547349395</v>
      </c>
      <c r="Q164" s="337" t="n">
        <f aca="false">P75-$D13</f>
        <v>-0.0358575536918416</v>
      </c>
      <c r="R164" s="337" t="n">
        <f aca="false">Q75-$D13</f>
        <v>0.0103655695953917</v>
      </c>
      <c r="S164" s="337" t="n">
        <f aca="false">R75-$D13</f>
        <v>0.0162426894260357</v>
      </c>
      <c r="T164" s="337" t="n">
        <f aca="false">S75-$D13</f>
        <v>0.0238500013311855</v>
      </c>
      <c r="U164" s="337" t="n">
        <f aca="false">T75-$D13</f>
        <v>0.00809730945555381</v>
      </c>
      <c r="V164" s="337" t="n">
        <f aca="false">U75</f>
        <v>0.451886733003352</v>
      </c>
      <c r="W164" s="338"/>
      <c r="Y164" s="346" t="n">
        <f aca="false">AVERAGE(D164:U164)</f>
        <v>0</v>
      </c>
    </row>
    <row r="165" customFormat="false" ht="12.75" hidden="false" customHeight="false" outlineLevel="0" collapsed="false">
      <c r="A165" s="335" t="s">
        <v>297</v>
      </c>
      <c r="B165" s="336" t="n">
        <f aca="false">D14</f>
        <v>0</v>
      </c>
      <c r="C165" s="337" t="n">
        <f aca="false">B76</f>
        <v>0</v>
      </c>
      <c r="D165" s="337" t="n">
        <f aca="false">C76-$D14</f>
        <v>0</v>
      </c>
      <c r="E165" s="337" t="n">
        <f aca="false">D76-$D14</f>
        <v>0</v>
      </c>
      <c r="F165" s="337" t="n">
        <f aca="false">E76-$D14</f>
        <v>0</v>
      </c>
      <c r="G165" s="337" t="n">
        <f aca="false">F76-$D14</f>
        <v>0</v>
      </c>
      <c r="H165" s="337" t="n">
        <f aca="false">G76-$D14</f>
        <v>0</v>
      </c>
      <c r="I165" s="337" t="n">
        <f aca="false">H76-$D14</f>
        <v>0</v>
      </c>
      <c r="J165" s="337" t="n">
        <f aca="false">I76-$D14</f>
        <v>0</v>
      </c>
      <c r="K165" s="337" t="n">
        <f aca="false">J76-$D14</f>
        <v>0</v>
      </c>
      <c r="L165" s="337" t="n">
        <f aca="false">K76-$D14</f>
        <v>0</v>
      </c>
      <c r="M165" s="337" t="n">
        <f aca="false">L76-$D14</f>
        <v>0</v>
      </c>
      <c r="N165" s="337" t="n">
        <f aca="false">M76-$D14</f>
        <v>0</v>
      </c>
      <c r="O165" s="337" t="n">
        <f aca="false">N76-$D14</f>
        <v>0</v>
      </c>
      <c r="P165" s="337" t="n">
        <f aca="false">O76-$D14</f>
        <v>0</v>
      </c>
      <c r="Q165" s="337" t="n">
        <f aca="false">P76-$D14</f>
        <v>0</v>
      </c>
      <c r="R165" s="337" t="n">
        <f aca="false">Q76-$D14</f>
        <v>0</v>
      </c>
      <c r="S165" s="337" t="n">
        <f aca="false">R76-$D14</f>
        <v>0</v>
      </c>
      <c r="T165" s="337" t="n">
        <f aca="false">S76-$D14</f>
        <v>0</v>
      </c>
      <c r="U165" s="337" t="n">
        <f aca="false">T76-$D14</f>
        <v>0</v>
      </c>
      <c r="V165" s="337" t="n">
        <f aca="false">U76</f>
        <v>0</v>
      </c>
      <c r="W165" s="338"/>
      <c r="Y165" s="346" t="n">
        <f aca="false">AVERAGE(D165:U165)</f>
        <v>0</v>
      </c>
    </row>
    <row r="166" customFormat="false" ht="12.75" hidden="false" customHeight="false" outlineLevel="0" collapsed="false">
      <c r="A166" s="335" t="s">
        <v>298</v>
      </c>
      <c r="B166" s="336" t="n">
        <f aca="false">AVERAGE('Summary Data'!C15:T15)-K225*(AVERAGE('Assembly Data'!J11:K12)-'Assembly Data'!C10)-L225*(AVERAGE('Assembly Data'!I11:I12,'Assembly Data'!L11:L12)-'Assembly Data'!F10)</f>
        <v>0.753150177777778</v>
      </c>
      <c r="C166" s="337" t="n">
        <f aca="false">B77</f>
        <v>0.607906244370908</v>
      </c>
      <c r="D166" s="337" t="n">
        <f aca="false">C77-$D15</f>
        <v>-0.0127276331336227</v>
      </c>
      <c r="E166" s="337" t="n">
        <f aca="false">D77-$D15</f>
        <v>-0.00478369488528263</v>
      </c>
      <c r="F166" s="337" t="n">
        <f aca="false">E77-$D15</f>
        <v>0.00216560365730345</v>
      </c>
      <c r="G166" s="337" t="n">
        <f aca="false">F77-$D15</f>
        <v>-0.00662035258183646</v>
      </c>
      <c r="H166" s="337" t="n">
        <f aca="false">G77-$D15</f>
        <v>0.00722794504372448</v>
      </c>
      <c r="I166" s="337" t="n">
        <f aca="false">H77-$D15</f>
        <v>0.000517619216111154</v>
      </c>
      <c r="J166" s="337" t="n">
        <f aca="false">I77-$D15</f>
        <v>0.00619274386699964</v>
      </c>
      <c r="K166" s="337" t="n">
        <f aca="false">J77-$D15</f>
        <v>0.000729556367076389</v>
      </c>
      <c r="L166" s="337" t="n">
        <f aca="false">K77-$D15</f>
        <v>-0.00205794090826672</v>
      </c>
      <c r="M166" s="337" t="n">
        <f aca="false">L77-$D15</f>
        <v>0.00736321170050736</v>
      </c>
      <c r="N166" s="337" t="n">
        <f aca="false">M77-$D15</f>
        <v>0.00200645491322793</v>
      </c>
      <c r="O166" s="337" t="n">
        <f aca="false">N77-$D15</f>
        <v>0.00218966245846586</v>
      </c>
      <c r="P166" s="337" t="n">
        <f aca="false">O77-$D15</f>
        <v>0.0119630849447664</v>
      </c>
      <c r="Q166" s="337" t="n">
        <f aca="false">P77-$D15</f>
        <v>0.0136095137730299</v>
      </c>
      <c r="R166" s="337" t="n">
        <f aca="false">Q77-$D15</f>
        <v>-0.00241116873017999</v>
      </c>
      <c r="S166" s="337" t="n">
        <f aca="false">R77-$D15</f>
        <v>-0.00712950647708299</v>
      </c>
      <c r="T166" s="337" t="n">
        <f aca="false">S77-$D15</f>
        <v>-0.00207703579794905</v>
      </c>
      <c r="U166" s="337" t="n">
        <f aca="false">T77-$D15</f>
        <v>-0.0161580634269911</v>
      </c>
      <c r="V166" s="337" t="n">
        <f aca="false">U77</f>
        <v>0.646553589645206</v>
      </c>
      <c r="W166" s="338"/>
      <c r="Y166" s="346" t="n">
        <f aca="false">AVERAGE(D166:U166)</f>
        <v>4.93432455388958E-017</v>
      </c>
    </row>
    <row r="167" customFormat="false" ht="12.75" hidden="false" customHeight="false" outlineLevel="0" collapsed="false">
      <c r="A167" s="335" t="s">
        <v>299</v>
      </c>
      <c r="B167" s="336" t="n">
        <f aca="false">D16</f>
        <v>0.00032018136389818</v>
      </c>
      <c r="C167" s="337" t="n">
        <f aca="false">B78/10</f>
        <v>-0.00181477533691459</v>
      </c>
      <c r="D167" s="337" t="n">
        <f aca="false">C78/10-$D16</f>
        <v>0.00195341923648682</v>
      </c>
      <c r="E167" s="337" t="n">
        <f aca="false">D78/10-$D16</f>
        <v>0.00112935165933</v>
      </c>
      <c r="F167" s="337" t="n">
        <f aca="false">E78/10-$D16</f>
        <v>-0.0017047574166054</v>
      </c>
      <c r="G167" s="337" t="n">
        <f aca="false">F78/10-$D16</f>
        <v>-0.000485335613001377</v>
      </c>
      <c r="H167" s="337" t="n">
        <f aca="false">G78/10-$D16</f>
        <v>-0.00115686680593904</v>
      </c>
      <c r="I167" s="337" t="n">
        <f aca="false">H78/10-$D16</f>
        <v>0.00181777777030364</v>
      </c>
      <c r="J167" s="337" t="n">
        <f aca="false">I78/10-$D16</f>
        <v>-0.00567669770013747</v>
      </c>
      <c r="K167" s="337" t="n">
        <f aca="false">J78/10-$D16</f>
        <v>0.000301974663131463</v>
      </c>
      <c r="L167" s="337" t="n">
        <f aca="false">K78/10-$D16</f>
        <v>0.00286699030229892</v>
      </c>
      <c r="M167" s="337" t="n">
        <f aca="false">L78/10-$D16</f>
        <v>0.00361447582653236</v>
      </c>
      <c r="N167" s="337" t="n">
        <f aca="false">M78/10-$D16</f>
        <v>-3.20732159983307E-005</v>
      </c>
      <c r="O167" s="337" t="n">
        <f aca="false">N78/10-$D16</f>
        <v>0.000206505658433993</v>
      </c>
      <c r="P167" s="337" t="n">
        <f aca="false">O78/10-$D16</f>
        <v>-0.00318129102224062</v>
      </c>
      <c r="Q167" s="337" t="n">
        <f aca="false">P78/10-$D16</f>
        <v>-0.00125758804810831</v>
      </c>
      <c r="R167" s="337" t="n">
        <f aca="false">Q78/10-$D16</f>
        <v>0.00307010138368595</v>
      </c>
      <c r="S167" s="337" t="n">
        <f aca="false">R78/10-$D16</f>
        <v>-0.000835114551139658</v>
      </c>
      <c r="T167" s="337" t="n">
        <f aca="false">S78/10-$D16</f>
        <v>0.000703680500140773</v>
      </c>
      <c r="U167" s="337" t="n">
        <f aca="false">T78/10-$D16</f>
        <v>-0.00133455262717371</v>
      </c>
      <c r="V167" s="337" t="n">
        <f aca="false">U78/10</f>
        <v>0.000491958547565836</v>
      </c>
      <c r="W167" s="338"/>
      <c r="Y167" s="346" t="n">
        <f aca="false">AVERAGE(D167:U167)</f>
        <v>0</v>
      </c>
    </row>
    <row r="168" customFormat="false" ht="12.75" hidden="false" customHeight="false" outlineLevel="0" collapsed="false">
      <c r="A168" s="335" t="s">
        <v>300</v>
      </c>
      <c r="B168" s="336" t="n">
        <f aca="false">D17</f>
        <v>0.0679592899943234</v>
      </c>
      <c r="C168" s="337" t="n">
        <f aca="false">B79/10</f>
        <v>0.0884188010487625</v>
      </c>
      <c r="D168" s="337" t="n">
        <f aca="false">C79/10-$D17</f>
        <v>0.00179557787967675</v>
      </c>
      <c r="E168" s="337" t="n">
        <f aca="false">D79/10-$D17</f>
        <v>0.00386063633068787</v>
      </c>
      <c r="F168" s="337" t="n">
        <f aca="false">E79/10-$D17</f>
        <v>0.0012223700254269</v>
      </c>
      <c r="G168" s="337" t="n">
        <f aca="false">F79/10-$D17</f>
        <v>-0.000447699703820456</v>
      </c>
      <c r="H168" s="337" t="n">
        <f aca="false">G79/10-$D17</f>
        <v>-0.00214861676771083</v>
      </c>
      <c r="I168" s="337" t="n">
        <f aca="false">H79/10-$D17</f>
        <v>4.50838656991387E-005</v>
      </c>
      <c r="J168" s="337" t="n">
        <f aca="false">I79/10-$D17</f>
        <v>-0.000556546377604217</v>
      </c>
      <c r="K168" s="337" t="n">
        <f aca="false">J79/10-$D17</f>
        <v>0.000297458324838781</v>
      </c>
      <c r="L168" s="337" t="n">
        <f aca="false">K79/10-$D17</f>
        <v>-0.00154031883876393</v>
      </c>
      <c r="M168" s="337" t="n">
        <f aca="false">L79/10-$D17</f>
        <v>-0.00261779490338501</v>
      </c>
      <c r="N168" s="337" t="n">
        <f aca="false">M79/10-$D17</f>
        <v>-0.00153788683768231</v>
      </c>
      <c r="O168" s="337" t="n">
        <f aca="false">N79/10-$D17</f>
        <v>-0.00106337259119359</v>
      </c>
      <c r="P168" s="337" t="n">
        <f aca="false">O79/10-$D17</f>
        <v>-0.00247790589242528</v>
      </c>
      <c r="Q168" s="337" t="n">
        <f aca="false">P79/10-$D17</f>
        <v>0.000956248104730689</v>
      </c>
      <c r="R168" s="337" t="n">
        <f aca="false">Q79/10-$D17</f>
        <v>6.47329701004562E-005</v>
      </c>
      <c r="S168" s="337" t="n">
        <f aca="false">R79/10-$D17</f>
        <v>-0.000832890732706218</v>
      </c>
      <c r="T168" s="337" t="n">
        <f aca="false">S79/10-$D17</f>
        <v>0.00288229617927063</v>
      </c>
      <c r="U168" s="337" t="n">
        <f aca="false">T79/10-$D17</f>
        <v>0.00209862896486057</v>
      </c>
      <c r="V168" s="337" t="n">
        <f aca="false">U79/10</f>
        <v>0.05519812608934</v>
      </c>
      <c r="W168" s="338"/>
      <c r="Y168" s="346" t="n">
        <f aca="false">AVERAGE(D168:U168)</f>
        <v>-3.08395284618099E-018</v>
      </c>
    </row>
    <row r="169" customFormat="false" ht="12.75" hidden="false" customHeight="false" outlineLevel="0" collapsed="false">
      <c r="A169" s="335" t="s">
        <v>301</v>
      </c>
      <c r="B169" s="336" t="n">
        <f aca="false">D18</f>
        <v>-0.00284521595539713</v>
      </c>
      <c r="C169" s="337" t="n">
        <f aca="false">B80/10</f>
        <v>0.00397280165323593</v>
      </c>
      <c r="D169" s="337" t="n">
        <f aca="false">C80/10-$D18</f>
        <v>-0.000113537901675431</v>
      </c>
      <c r="E169" s="337" t="n">
        <f aca="false">D80/10-$D18</f>
        <v>0.000195005485827583</v>
      </c>
      <c r="F169" s="337" t="n">
        <f aca="false">E80/10-$D18</f>
        <v>-0.000485351541975516</v>
      </c>
      <c r="G169" s="337" t="n">
        <f aca="false">F80/10-$D18</f>
        <v>0.000551230015431082</v>
      </c>
      <c r="H169" s="337" t="n">
        <f aca="false">G80/10-$D18</f>
        <v>0.00070118693203125</v>
      </c>
      <c r="I169" s="337" t="n">
        <f aca="false">H80/10-$D18</f>
        <v>0.000203183924450993</v>
      </c>
      <c r="J169" s="337" t="n">
        <f aca="false">I80/10-$D18</f>
        <v>-0.000278310212406272</v>
      </c>
      <c r="K169" s="337" t="n">
        <f aca="false">J80/10-$D18</f>
        <v>-0.000214721421927002</v>
      </c>
      <c r="L169" s="337" t="n">
        <f aca="false">K80/10-$D18</f>
        <v>-4.61325894011377E-005</v>
      </c>
      <c r="M169" s="337" t="n">
        <f aca="false">L80/10-$D18</f>
        <v>-0.00073456439034583</v>
      </c>
      <c r="N169" s="337" t="n">
        <f aca="false">M80/10-$D18</f>
        <v>0.000330941402894767</v>
      </c>
      <c r="O169" s="337" t="n">
        <f aca="false">N80/10-$D18</f>
        <v>-9.57547295577501E-005</v>
      </c>
      <c r="P169" s="337" t="n">
        <f aca="false">O80/10-$D18</f>
        <v>-0.00076830931917716</v>
      </c>
      <c r="Q169" s="337" t="n">
        <f aca="false">P80/10-$D18</f>
        <v>-0.00108845965520594</v>
      </c>
      <c r="R169" s="337" t="n">
        <f aca="false">Q80/10-$D18</f>
        <v>-0.000110947057868089</v>
      </c>
      <c r="S169" s="337" t="n">
        <f aca="false">R80/10-$D18</f>
        <v>0.000572029929058355</v>
      </c>
      <c r="T169" s="337" t="n">
        <f aca="false">S80/10-$D18</f>
        <v>0.000806666240479376</v>
      </c>
      <c r="U169" s="337" t="n">
        <f aca="false">T80/10-$D18</f>
        <v>0.000575844889366713</v>
      </c>
      <c r="V169" s="337" t="n">
        <f aca="false">U80/10</f>
        <v>0.00197325701891065</v>
      </c>
      <c r="W169" s="338"/>
      <c r="Y169" s="346" t="n">
        <f aca="false">AVERAGE(D169:U169)</f>
        <v>-2.4093381610789E-019</v>
      </c>
    </row>
    <row r="170" customFormat="false" ht="13.5" hidden="false" customHeight="false" outlineLevel="0" collapsed="false">
      <c r="A170" s="335" t="s">
        <v>302</v>
      </c>
      <c r="B170" s="336" t="n">
        <f aca="false">D19</f>
        <v>0.0214582894444444</v>
      </c>
      <c r="C170" s="337" t="n">
        <f aca="false">B81/10</f>
        <v>-0.01501314</v>
      </c>
      <c r="D170" s="337" t="n">
        <f aca="false">C81/10-$D19</f>
        <v>-0.00106185944444444</v>
      </c>
      <c r="E170" s="337" t="n">
        <f aca="false">D81/10-$D19</f>
        <v>0.000667680555555553</v>
      </c>
      <c r="F170" s="337" t="n">
        <f aca="false">E81/10-$D19</f>
        <v>0.000996910555555557</v>
      </c>
      <c r="G170" s="337" t="n">
        <f aca="false">F81/10-$D19</f>
        <v>4.96805555555563E-005</v>
      </c>
      <c r="H170" s="337" t="n">
        <f aca="false">G81/10-$D19</f>
        <v>0.000903170555555555</v>
      </c>
      <c r="I170" s="337" t="n">
        <f aca="false">H81/10-$D19</f>
        <v>0.000515530555555557</v>
      </c>
      <c r="J170" s="337" t="n">
        <f aca="false">I81/10-$D19</f>
        <v>-4.97194444444467E-005</v>
      </c>
      <c r="K170" s="337" t="n">
        <f aca="false">J81/10-$D19</f>
        <v>0.00130992055555556</v>
      </c>
      <c r="L170" s="337" t="n">
        <f aca="false">K81/10-$D19</f>
        <v>0.00112149055555556</v>
      </c>
      <c r="M170" s="337" t="n">
        <f aca="false">L81/10-$D19</f>
        <v>-0.00212273944444445</v>
      </c>
      <c r="N170" s="337" t="n">
        <f aca="false">M81/10-$D19</f>
        <v>-0.000595989444444445</v>
      </c>
      <c r="O170" s="337" t="n">
        <f aca="false">N81/10-$D19</f>
        <v>0.00171518055555556</v>
      </c>
      <c r="P170" s="337" t="n">
        <f aca="false">O81/10-$D19</f>
        <v>0.00231043055555556</v>
      </c>
      <c r="Q170" s="337" t="n">
        <f aca="false">P81/10-$D19</f>
        <v>-0.00107117944444445</v>
      </c>
      <c r="R170" s="337" t="n">
        <f aca="false">Q81/10-$D19</f>
        <v>-0.00123720944444445</v>
      </c>
      <c r="S170" s="337" t="n">
        <f aca="false">R81/10-$D19</f>
        <v>-0.00232703944444445</v>
      </c>
      <c r="T170" s="337" t="n">
        <f aca="false">S81/10-$D19</f>
        <v>-8.28944444444466E-006</v>
      </c>
      <c r="U170" s="337" t="n">
        <f aca="false">T81/10-$D19</f>
        <v>-0.00111596944444444</v>
      </c>
      <c r="V170" s="337" t="n">
        <f aca="false">U81/10</f>
        <v>0.01216405</v>
      </c>
      <c r="W170" s="338"/>
      <c r="Y170" s="346" t="n">
        <f aca="false">AVERAGE(D170:U170)</f>
        <v>-3.85494105772624E-019</v>
      </c>
    </row>
    <row r="171" customFormat="false" ht="12.75" hidden="false" customHeight="false" outlineLevel="0" collapsed="false">
      <c r="A171" s="149" t="s">
        <v>303</v>
      </c>
      <c r="B171" s="347" t="n">
        <f aca="false">H6</f>
        <v>-0.963894350722728</v>
      </c>
      <c r="C171" s="348" t="n">
        <f aca="false">B88</f>
        <v>14.644620452314</v>
      </c>
      <c r="D171" s="348" t="n">
        <f aca="false">C88-$H6</f>
        <v>0.0369969665398873</v>
      </c>
      <c r="E171" s="348" t="n">
        <f aca="false">D88-$H6</f>
        <v>-0.644448915467872</v>
      </c>
      <c r="F171" s="348" t="n">
        <f aca="false">E88-$H6</f>
        <v>-1.65387051952996</v>
      </c>
      <c r="G171" s="348" t="n">
        <f aca="false">F88-$H6</f>
        <v>0.716632804308781</v>
      </c>
      <c r="H171" s="348" t="n">
        <f aca="false">G88-$H6</f>
        <v>-0.214424452764059</v>
      </c>
      <c r="I171" s="348" t="n">
        <f aca="false">H88-$H6</f>
        <v>-0.276348334491406</v>
      </c>
      <c r="J171" s="348" t="n">
        <f aca="false">I88-$H6</f>
        <v>0.883217837100531</v>
      </c>
      <c r="K171" s="348" t="n">
        <f aca="false">J88-$H6</f>
        <v>0.834437977882074</v>
      </c>
      <c r="L171" s="348" t="n">
        <f aca="false">K88-$H6</f>
        <v>0.359949122560336</v>
      </c>
      <c r="M171" s="348" t="n">
        <f aca="false">L88-$H6</f>
        <v>-1.112803004345</v>
      </c>
      <c r="N171" s="348" t="n">
        <f aca="false">M88-$H6</f>
        <v>-0.76310983572375</v>
      </c>
      <c r="O171" s="348" t="n">
        <f aca="false">N88-$H6</f>
        <v>0.0123701532254539</v>
      </c>
      <c r="P171" s="348" t="n">
        <f aca="false">O88-$H6</f>
        <v>0.212282230924933</v>
      </c>
      <c r="Q171" s="348" t="n">
        <f aca="false">P88-$H6</f>
        <v>0.039865243862362</v>
      </c>
      <c r="R171" s="348" t="n">
        <f aca="false">Q88-$H6</f>
        <v>0.548161626415956</v>
      </c>
      <c r="S171" s="348" t="n">
        <f aca="false">R88-$H6</f>
        <v>0.384577279622253</v>
      </c>
      <c r="T171" s="348" t="n">
        <f aca="false">S88-$H6</f>
        <v>0.0572362099202609</v>
      </c>
      <c r="U171" s="348" t="n">
        <f aca="false">T88-$H6</f>
        <v>0.579277609959213</v>
      </c>
      <c r="V171" s="348" t="n">
        <f aca="false">U88</f>
        <v>4.37290353634659</v>
      </c>
      <c r="W171" s="349"/>
      <c r="Y171" s="346" t="n">
        <f aca="false">AVERAGE(D171:U171)</f>
        <v>-1.48029736616688E-016</v>
      </c>
    </row>
    <row r="172" customFormat="false" ht="12.75" hidden="false" customHeight="false" outlineLevel="0" collapsed="false">
      <c r="A172" s="335" t="s">
        <v>304</v>
      </c>
      <c r="B172" s="336" t="n">
        <f aca="false">H7</f>
        <v>0.288828246805331</v>
      </c>
      <c r="C172" s="337" t="n">
        <f aca="false">B89</f>
        <v>-0.671753461821885</v>
      </c>
      <c r="D172" s="337" t="n">
        <f aca="false">C89-$H7</f>
        <v>0.0407861241298501</v>
      </c>
      <c r="E172" s="337" t="n">
        <f aca="false">D89-$H7</f>
        <v>0.563299333080243</v>
      </c>
      <c r="F172" s="337" t="n">
        <f aca="false">E89-$H7</f>
        <v>0.500690052651192</v>
      </c>
      <c r="G172" s="337" t="n">
        <f aca="false">F89-$H7</f>
        <v>-0.0128285635610971</v>
      </c>
      <c r="H172" s="337" t="n">
        <f aca="false">G89-$H7</f>
        <v>-0.356946429356805</v>
      </c>
      <c r="I172" s="337" t="n">
        <f aca="false">H89-$H7</f>
        <v>-0.39866340613772</v>
      </c>
      <c r="J172" s="337" t="n">
        <f aca="false">I89-$H7</f>
        <v>-0.669035538981544</v>
      </c>
      <c r="K172" s="337" t="n">
        <f aca="false">J89-$H7</f>
        <v>-0.433402169876584</v>
      </c>
      <c r="L172" s="337" t="n">
        <f aca="false">K89-$H7</f>
        <v>-0.0102732848534535</v>
      </c>
      <c r="M172" s="337" t="n">
        <f aca="false">L89-$H7</f>
        <v>0.123976835026614</v>
      </c>
      <c r="N172" s="337" t="n">
        <f aca="false">M89-$H7</f>
        <v>-0.478719075058169</v>
      </c>
      <c r="O172" s="337" t="n">
        <f aca="false">N89-$H7</f>
        <v>0.205090399756272</v>
      </c>
      <c r="P172" s="337" t="n">
        <f aca="false">O89-$H7</f>
        <v>0.401459838805519</v>
      </c>
      <c r="Q172" s="337" t="n">
        <f aca="false">P89-$H7</f>
        <v>0.360711891631926</v>
      </c>
      <c r="R172" s="337" t="n">
        <f aca="false">Q89-$H7</f>
        <v>0.205182197249816</v>
      </c>
      <c r="S172" s="337" t="n">
        <f aca="false">R89-$H7</f>
        <v>-0.322818985858454</v>
      </c>
      <c r="T172" s="337" t="n">
        <f aca="false">S89-$H7</f>
        <v>0.168813421734058</v>
      </c>
      <c r="U172" s="337" t="n">
        <f aca="false">T89-$H7</f>
        <v>0.112677359618337</v>
      </c>
      <c r="V172" s="337" t="n">
        <f aca="false">U89</f>
        <v>0.452953702178053</v>
      </c>
      <c r="W172" s="338"/>
      <c r="Y172" s="346" t="n">
        <f aca="false">AVERAGE(D172:U172)</f>
        <v>0</v>
      </c>
    </row>
    <row r="173" customFormat="false" ht="12.75" hidden="false" customHeight="false" outlineLevel="0" collapsed="false">
      <c r="A173" s="335" t="s">
        <v>305</v>
      </c>
      <c r="B173" s="336" t="n">
        <f aca="false">H8</f>
        <v>-0.44167280172434</v>
      </c>
      <c r="C173" s="337" t="n">
        <f aca="false">B90</f>
        <v>2.69136690514538</v>
      </c>
      <c r="D173" s="337" t="n">
        <f aca="false">C90-$H8</f>
        <v>0.512592649015438</v>
      </c>
      <c r="E173" s="337" t="n">
        <f aca="false">D90-$H8</f>
        <v>0.206884667907421</v>
      </c>
      <c r="F173" s="337" t="n">
        <f aca="false">E90-$H8</f>
        <v>0.126613231722666</v>
      </c>
      <c r="G173" s="337" t="n">
        <f aca="false">F90-$H8</f>
        <v>-0.382362794748202</v>
      </c>
      <c r="H173" s="337" t="n">
        <f aca="false">G90-$H8</f>
        <v>-0.163267523779171</v>
      </c>
      <c r="I173" s="337" t="n">
        <f aca="false">H90-$H8</f>
        <v>-0.0567685830793305</v>
      </c>
      <c r="J173" s="337" t="n">
        <f aca="false">I90-$H8</f>
        <v>0.0133406225208305</v>
      </c>
      <c r="K173" s="337" t="n">
        <f aca="false">J90-$H8</f>
        <v>0.00629181978867582</v>
      </c>
      <c r="L173" s="337" t="n">
        <f aca="false">K90-$H8</f>
        <v>-0.378769509113646</v>
      </c>
      <c r="M173" s="337" t="n">
        <f aca="false">L90-$H8</f>
        <v>0.272984900391923</v>
      </c>
      <c r="N173" s="337" t="n">
        <f aca="false">M90-$H8</f>
        <v>0.196507956758843</v>
      </c>
      <c r="O173" s="337" t="n">
        <f aca="false">N90-$H8</f>
        <v>-0.367246813310821</v>
      </c>
      <c r="P173" s="337" t="n">
        <f aca="false">O90-$H8</f>
        <v>0.0975232340439117</v>
      </c>
      <c r="Q173" s="337" t="n">
        <f aca="false">P90-$H8</f>
        <v>-0.0679458677414755</v>
      </c>
      <c r="R173" s="337" t="n">
        <f aca="false">Q90-$H8</f>
        <v>-0.220346611475671</v>
      </c>
      <c r="S173" s="337" t="n">
        <f aca="false">R90-$H8</f>
        <v>0.00473524070650366</v>
      </c>
      <c r="T173" s="337" t="n">
        <f aca="false">S90-$H8</f>
        <v>-0.0374126926894528</v>
      </c>
      <c r="U173" s="337" t="n">
        <f aca="false">T90-$H8</f>
        <v>0.236646073081557</v>
      </c>
      <c r="V173" s="337" t="n">
        <f aca="false">U90</f>
        <v>0.0720076773793286</v>
      </c>
      <c r="W173" s="338"/>
      <c r="Y173" s="346" t="n">
        <f aca="false">AVERAGE(D173:U173)</f>
        <v>-4.78012691158054E-017</v>
      </c>
    </row>
    <row r="174" customFormat="false" ht="12.75" hidden="false" customHeight="false" outlineLevel="0" collapsed="false">
      <c r="A174" s="335" t="s">
        <v>306</v>
      </c>
      <c r="B174" s="336" t="n">
        <f aca="false">H9</f>
        <v>0.0838626636982237</v>
      </c>
      <c r="C174" s="337" t="n">
        <f aca="false">B91</f>
        <v>2.11803513252293</v>
      </c>
      <c r="D174" s="337" t="n">
        <f aca="false">C91-$H9</f>
        <v>-0.0268908926205582</v>
      </c>
      <c r="E174" s="337" t="n">
        <f aca="false">D91-$H9</f>
        <v>0.0496443017559564</v>
      </c>
      <c r="F174" s="337" t="n">
        <f aca="false">E91-$H9</f>
        <v>0.104154804003802</v>
      </c>
      <c r="G174" s="337" t="n">
        <f aca="false">F91-$H9</f>
        <v>0.374020618698809</v>
      </c>
      <c r="H174" s="337" t="n">
        <f aca="false">G91-$H9</f>
        <v>0.0405483088601303</v>
      </c>
      <c r="I174" s="337" t="n">
        <f aca="false">H91-$H9</f>
        <v>-0.0849152793183542</v>
      </c>
      <c r="J174" s="337" t="n">
        <f aca="false">I91-$H9</f>
        <v>-0.0315534917649551</v>
      </c>
      <c r="K174" s="337" t="n">
        <f aca="false">J91-$H9</f>
        <v>-0.111793083003934</v>
      </c>
      <c r="L174" s="337" t="n">
        <f aca="false">K91-$H9</f>
        <v>0.0261818801519903</v>
      </c>
      <c r="M174" s="337" t="n">
        <f aca="false">L91-$H9</f>
        <v>0.0185732727242631</v>
      </c>
      <c r="N174" s="337" t="n">
        <f aca="false">M91-$H9</f>
        <v>-0.389298896395202</v>
      </c>
      <c r="O174" s="337" t="n">
        <f aca="false">N91-$H9</f>
        <v>-0.274390843130279</v>
      </c>
      <c r="P174" s="337" t="n">
        <f aca="false">O91-$H9</f>
        <v>0.158269844050416</v>
      </c>
      <c r="Q174" s="337" t="n">
        <f aca="false">P91-$H9</f>
        <v>0.222810930901423</v>
      </c>
      <c r="R174" s="337" t="n">
        <f aca="false">Q91-$H9</f>
        <v>0.0901494570031009</v>
      </c>
      <c r="S174" s="337" t="n">
        <f aca="false">R91-$H9</f>
        <v>-0.0993590182430135</v>
      </c>
      <c r="T174" s="337" t="n">
        <f aca="false">S91-$H9</f>
        <v>-0.0742991207122457</v>
      </c>
      <c r="U174" s="337" t="n">
        <f aca="false">T91-$H9</f>
        <v>0.00814720703864973</v>
      </c>
      <c r="V174" s="337" t="n">
        <f aca="false">U91</f>
        <v>-0.117542248024119</v>
      </c>
      <c r="W174" s="338"/>
      <c r="Y174" s="346" t="n">
        <f aca="false">AVERAGE(D174:U174)</f>
        <v>0</v>
      </c>
    </row>
    <row r="175" customFormat="false" ht="12.75" hidden="false" customHeight="false" outlineLevel="0" collapsed="false">
      <c r="A175" s="335" t="s">
        <v>307</v>
      </c>
      <c r="B175" s="336" t="n">
        <f aca="false">H10</f>
        <v>0.0784824494439978</v>
      </c>
      <c r="C175" s="337" t="n">
        <f aca="false">B92</f>
        <v>0.418469430559433</v>
      </c>
      <c r="D175" s="337" t="n">
        <f aca="false">C92-$H10</f>
        <v>0.0112891733988865</v>
      </c>
      <c r="E175" s="337" t="n">
        <f aca="false">D92-$H10</f>
        <v>-0.00261205059462098</v>
      </c>
      <c r="F175" s="337" t="n">
        <f aca="false">E92-$H10</f>
        <v>0.00503010670722476</v>
      </c>
      <c r="G175" s="337" t="n">
        <f aca="false">F92-$H10</f>
        <v>0.0595033325254674</v>
      </c>
      <c r="H175" s="337" t="n">
        <f aca="false">G92-$H10</f>
        <v>-0.0665348999491913</v>
      </c>
      <c r="I175" s="337" t="n">
        <f aca="false">H92-$H10</f>
        <v>0.0316638615718985</v>
      </c>
      <c r="J175" s="337" t="n">
        <f aca="false">I92-$H10</f>
        <v>0.0594869080937848</v>
      </c>
      <c r="K175" s="337" t="n">
        <f aca="false">J92-$H10</f>
        <v>0.0595290038107083</v>
      </c>
      <c r="L175" s="337" t="n">
        <f aca="false">K92-$H10</f>
        <v>0.00478967956253722</v>
      </c>
      <c r="M175" s="337" t="n">
        <f aca="false">L92-$H10</f>
        <v>-0.0382193072784987</v>
      </c>
      <c r="N175" s="337" t="n">
        <f aca="false">M92-$H10</f>
        <v>0.0376362814827924</v>
      </c>
      <c r="O175" s="337" t="n">
        <f aca="false">N92-$H10</f>
        <v>0.00946687701107296</v>
      </c>
      <c r="P175" s="337" t="n">
        <f aca="false">O92-$H10</f>
        <v>-0.0122975990448184</v>
      </c>
      <c r="Q175" s="337" t="n">
        <f aca="false">P92-$H10</f>
        <v>-0.0357212387831741</v>
      </c>
      <c r="R175" s="337" t="n">
        <f aca="false">Q92-$H10</f>
        <v>-0.0670991667651623</v>
      </c>
      <c r="S175" s="337" t="n">
        <f aca="false">R92-$H10</f>
        <v>-0.00358360342183223</v>
      </c>
      <c r="T175" s="337" t="n">
        <f aca="false">S92-$H10</f>
        <v>-0.0591590058717931</v>
      </c>
      <c r="U175" s="337" t="n">
        <f aca="false">T92-$H10</f>
        <v>0.00683164754471807</v>
      </c>
      <c r="V175" s="337" t="n">
        <f aca="false">U92</f>
        <v>-0.02149949417192</v>
      </c>
      <c r="W175" s="338"/>
      <c r="Y175" s="346" t="n">
        <f aca="false">AVERAGE(D175:U175)</f>
        <v>-6.5533997981346E-018</v>
      </c>
    </row>
    <row r="176" customFormat="false" ht="12.75" hidden="false" customHeight="false" outlineLevel="0" collapsed="false">
      <c r="A176" s="335" t="s">
        <v>308</v>
      </c>
      <c r="B176" s="336" t="n">
        <f aca="false">H11</f>
        <v>-0.00407480076893167</v>
      </c>
      <c r="C176" s="337" t="n">
        <f aca="false">B93</f>
        <v>1.46325471118506</v>
      </c>
      <c r="D176" s="337" t="n">
        <f aca="false">C93-$H11</f>
        <v>-0.0406888504545363</v>
      </c>
      <c r="E176" s="337" t="n">
        <f aca="false">D93-$H11</f>
        <v>0.0111265756844959</v>
      </c>
      <c r="F176" s="337" t="n">
        <f aca="false">E93-$H11</f>
        <v>0.00238583030423502</v>
      </c>
      <c r="G176" s="337" t="n">
        <f aca="false">F93-$H11</f>
        <v>-0.0289300417380023</v>
      </c>
      <c r="H176" s="337" t="n">
        <f aca="false">G93-$H11</f>
        <v>-0.0343652400246646</v>
      </c>
      <c r="I176" s="337" t="n">
        <f aca="false">H93-$H11</f>
        <v>-0.0520543166320692</v>
      </c>
      <c r="J176" s="337" t="n">
        <f aca="false">I93-$H11</f>
        <v>0.0579184129998899</v>
      </c>
      <c r="K176" s="337" t="n">
        <f aca="false">J93-$H11</f>
        <v>0.00435504658099882</v>
      </c>
      <c r="L176" s="337" t="n">
        <f aca="false">K93-$H11</f>
        <v>-0.0070646594089041</v>
      </c>
      <c r="M176" s="337" t="n">
        <f aca="false">L93-$H11</f>
        <v>-0.0287734032438107</v>
      </c>
      <c r="N176" s="337" t="n">
        <f aca="false">M93-$H11</f>
        <v>0.00271164997843049</v>
      </c>
      <c r="O176" s="337" t="n">
        <f aca="false">N93-$H11</f>
        <v>0.0798947742680926</v>
      </c>
      <c r="P176" s="337" t="n">
        <f aca="false">O93-$H11</f>
        <v>0.0350251327930708</v>
      </c>
      <c r="Q176" s="337" t="n">
        <f aca="false">P93-$H11</f>
        <v>-0.0193629639700686</v>
      </c>
      <c r="R176" s="337" t="n">
        <f aca="false">Q93-$H11</f>
        <v>0.0314698869870909</v>
      </c>
      <c r="S176" s="337" t="n">
        <f aca="false">R93-$H11</f>
        <v>-0.0526135414855652</v>
      </c>
      <c r="T176" s="337" t="n">
        <f aca="false">S93-$H11</f>
        <v>0.0266966447785673</v>
      </c>
      <c r="U176" s="337" t="n">
        <f aca="false">T93-$H11</f>
        <v>0.0122690625827494</v>
      </c>
      <c r="V176" s="337" t="n">
        <f aca="false">U93</f>
        <v>-0.0382674045615848</v>
      </c>
      <c r="W176" s="338"/>
      <c r="Y176" s="346" t="n">
        <f aca="false">AVERAGE(D176:U176)</f>
        <v>0</v>
      </c>
    </row>
    <row r="177" customFormat="false" ht="12.75" hidden="false" customHeight="false" outlineLevel="0" collapsed="false">
      <c r="A177" s="335" t="s">
        <v>309</v>
      </c>
      <c r="B177" s="336" t="n">
        <f aca="false">H12</f>
        <v>-0.0202897388655035</v>
      </c>
      <c r="C177" s="337" t="n">
        <f aca="false">B94</f>
        <v>0.0276202878482379</v>
      </c>
      <c r="D177" s="337" t="n">
        <f aca="false">C94-$H12</f>
        <v>0.0040075762334746</v>
      </c>
      <c r="E177" s="337" t="n">
        <f aca="false">D94-$H12</f>
        <v>-0.00332161350844162</v>
      </c>
      <c r="F177" s="337" t="n">
        <f aca="false">E94-$H12</f>
        <v>-0.0342628429885905</v>
      </c>
      <c r="G177" s="337" t="n">
        <f aca="false">F94-$H12</f>
        <v>-0.0296145291504505</v>
      </c>
      <c r="H177" s="337" t="n">
        <f aca="false">G94-$H12</f>
        <v>-0.0201772625682715</v>
      </c>
      <c r="I177" s="337" t="n">
        <f aca="false">H94-$H12</f>
        <v>0.0175564647989688</v>
      </c>
      <c r="J177" s="337" t="n">
        <f aca="false">I94-$H12</f>
        <v>0.0162352764625563</v>
      </c>
      <c r="K177" s="337" t="n">
        <f aca="false">J94-$H12</f>
        <v>0.0347161092111051</v>
      </c>
      <c r="L177" s="337" t="n">
        <f aca="false">K94-$H12</f>
        <v>-0.0112688769537286</v>
      </c>
      <c r="M177" s="337" t="n">
        <f aca="false">L94-$H12</f>
        <v>-0.0169385870069742</v>
      </c>
      <c r="N177" s="337" t="n">
        <f aca="false">M94-$H12</f>
        <v>0.0210059140811983</v>
      </c>
      <c r="O177" s="337" t="n">
        <f aca="false">N94-$H12</f>
        <v>0.00123848985704678</v>
      </c>
      <c r="P177" s="337" t="n">
        <f aca="false">O94-$H12</f>
        <v>-0.0260738322417793</v>
      </c>
      <c r="Q177" s="337" t="n">
        <f aca="false">P94-$H12</f>
        <v>-0.0298379037762261</v>
      </c>
      <c r="R177" s="337" t="n">
        <f aca="false">Q94-$H12</f>
        <v>0.00479765317778766</v>
      </c>
      <c r="S177" s="337" t="n">
        <f aca="false">R94-$H12</f>
        <v>0.0296803214280833</v>
      </c>
      <c r="T177" s="337" t="n">
        <f aca="false">S94-$H12</f>
        <v>0.00966497660567449</v>
      </c>
      <c r="U177" s="337" t="n">
        <f aca="false">T94-$H12</f>
        <v>0.0325926663385671</v>
      </c>
      <c r="V177" s="337" t="n">
        <f aca="false">U94</f>
        <v>-0.0106045914524399</v>
      </c>
      <c r="W177" s="338"/>
      <c r="Y177" s="346" t="n">
        <f aca="false">AVERAGE(D177:U177)</f>
        <v>0</v>
      </c>
    </row>
    <row r="178" customFormat="false" ht="12.75" hidden="false" customHeight="false" outlineLevel="0" collapsed="false">
      <c r="A178" s="335" t="s">
        <v>310</v>
      </c>
      <c r="B178" s="336" t="n">
        <f aca="false">H13</f>
        <v>-0.0172616088173631</v>
      </c>
      <c r="C178" s="337" t="n">
        <f aca="false">B95</f>
        <v>-0.248279481633938</v>
      </c>
      <c r="D178" s="337" t="n">
        <f aca="false">C95-$H13</f>
        <v>0.0153004972839683</v>
      </c>
      <c r="E178" s="337" t="n">
        <f aca="false">D95-$H13</f>
        <v>0.0206027782416344</v>
      </c>
      <c r="F178" s="337" t="n">
        <f aca="false">E95-$H13</f>
        <v>0.035509327743073</v>
      </c>
      <c r="G178" s="337" t="n">
        <f aca="false">F95-$H13</f>
        <v>0.0109792250102217</v>
      </c>
      <c r="H178" s="337" t="n">
        <f aca="false">G95-$H13</f>
        <v>-0.0216615445562074</v>
      </c>
      <c r="I178" s="337" t="n">
        <f aca="false">H95-$H13</f>
        <v>-0.0192446529729863</v>
      </c>
      <c r="J178" s="337" t="n">
        <f aca="false">I95-$H13</f>
        <v>0.0170625759064466</v>
      </c>
      <c r="K178" s="337" t="n">
        <f aca="false">J95-$H13</f>
        <v>0.0104538162715979</v>
      </c>
      <c r="L178" s="337" t="n">
        <f aca="false">K95-$H13</f>
        <v>0.00253996187121644</v>
      </c>
      <c r="M178" s="337" t="n">
        <f aca="false">L95-$H13</f>
        <v>0.0200777025256902</v>
      </c>
      <c r="N178" s="337" t="n">
        <f aca="false">M95-$H13</f>
        <v>-0.038501040267817</v>
      </c>
      <c r="O178" s="337" t="n">
        <f aca="false">N95-$H13</f>
        <v>-0.00317667515440468</v>
      </c>
      <c r="P178" s="337" t="n">
        <f aca="false">O95-$H13</f>
        <v>-0.00108368593408939</v>
      </c>
      <c r="Q178" s="337" t="n">
        <f aca="false">P95-$H13</f>
        <v>-0.0203579707200404</v>
      </c>
      <c r="R178" s="337" t="n">
        <f aca="false">Q95-$H13</f>
        <v>-0.0081313268458709</v>
      </c>
      <c r="S178" s="337" t="n">
        <f aca="false">R95-$H13</f>
        <v>-0.0104275704087215</v>
      </c>
      <c r="T178" s="337" t="n">
        <f aca="false">S95-$H13</f>
        <v>-0.00258195412711295</v>
      </c>
      <c r="U178" s="337" t="n">
        <f aca="false">T95-$H13</f>
        <v>-0.00735946386659804</v>
      </c>
      <c r="V178" s="337" t="n">
        <f aca="false">U95</f>
        <v>-0.0522411557480791</v>
      </c>
      <c r="W178" s="338"/>
      <c r="Y178" s="346" t="n">
        <f aca="false">AVERAGE(D178:U178)</f>
        <v>0</v>
      </c>
    </row>
    <row r="179" customFormat="false" ht="12.75" hidden="false" customHeight="false" outlineLevel="0" collapsed="false">
      <c r="A179" s="335" t="s">
        <v>311</v>
      </c>
      <c r="B179" s="336" t="n">
        <f aca="false">H14</f>
        <v>0</v>
      </c>
      <c r="C179" s="337" t="n">
        <f aca="false">B96</f>
        <v>0</v>
      </c>
      <c r="D179" s="337" t="n">
        <f aca="false">C96-$H14</f>
        <v>0</v>
      </c>
      <c r="E179" s="337" t="n">
        <f aca="false">D96-$H14</f>
        <v>0</v>
      </c>
      <c r="F179" s="337" t="n">
        <f aca="false">E96-$H14</f>
        <v>0</v>
      </c>
      <c r="G179" s="337" t="n">
        <f aca="false">F96-$H14</f>
        <v>0</v>
      </c>
      <c r="H179" s="337" t="n">
        <f aca="false">G96-$H14</f>
        <v>0</v>
      </c>
      <c r="I179" s="337" t="n">
        <f aca="false">H96-$H14</f>
        <v>0</v>
      </c>
      <c r="J179" s="337" t="n">
        <f aca="false">I96-$H14</f>
        <v>0</v>
      </c>
      <c r="K179" s="337" t="n">
        <f aca="false">J96-$H14</f>
        <v>0</v>
      </c>
      <c r="L179" s="337" t="n">
        <f aca="false">K96-$H14</f>
        <v>0</v>
      </c>
      <c r="M179" s="337" t="n">
        <f aca="false">L96-$H14</f>
        <v>0</v>
      </c>
      <c r="N179" s="337" t="n">
        <f aca="false">M96-$H14</f>
        <v>0</v>
      </c>
      <c r="O179" s="337" t="n">
        <f aca="false">N96-$H14</f>
        <v>0</v>
      </c>
      <c r="P179" s="337" t="n">
        <f aca="false">O96-$H14</f>
        <v>0</v>
      </c>
      <c r="Q179" s="337" t="n">
        <f aca="false">P96-$H14</f>
        <v>0</v>
      </c>
      <c r="R179" s="337" t="n">
        <f aca="false">Q96-$H14</f>
        <v>0</v>
      </c>
      <c r="S179" s="337" t="n">
        <f aca="false">R96-$H14</f>
        <v>0</v>
      </c>
      <c r="T179" s="337" t="n">
        <f aca="false">S96-$H14</f>
        <v>0</v>
      </c>
      <c r="U179" s="337" t="n">
        <f aca="false">T96-$H14</f>
        <v>0</v>
      </c>
      <c r="V179" s="337" t="n">
        <f aca="false">U96</f>
        <v>0</v>
      </c>
      <c r="W179" s="338"/>
      <c r="Y179" s="346" t="n">
        <f aca="false">AVERAGE(D179:U179)</f>
        <v>0</v>
      </c>
    </row>
    <row r="180" customFormat="false" ht="12.75" hidden="false" customHeight="false" outlineLevel="0" collapsed="false">
      <c r="A180" s="335" t="s">
        <v>312</v>
      </c>
      <c r="B180" s="336" t="n">
        <f aca="false">H15</f>
        <v>-0.0473344611246764</v>
      </c>
      <c r="C180" s="337" t="n">
        <f aca="false">B97</f>
        <v>0.167138315413304</v>
      </c>
      <c r="D180" s="337" t="n">
        <f aca="false">C97-$H15</f>
        <v>-0.0180730906805289</v>
      </c>
      <c r="E180" s="337" t="n">
        <f aca="false">D97-$H15</f>
        <v>-0.00988116376527731</v>
      </c>
      <c r="F180" s="337" t="n">
        <f aca="false">E97-$H15</f>
        <v>-0.00329872586008158</v>
      </c>
      <c r="G180" s="337" t="n">
        <f aca="false">F97-$H15</f>
        <v>-0.00215826286750392</v>
      </c>
      <c r="H180" s="337" t="n">
        <f aca="false">G97-$H15</f>
        <v>-0.00686805221951282</v>
      </c>
      <c r="I180" s="337" t="n">
        <f aca="false">H97-$H15</f>
        <v>-0.0101382056857574</v>
      </c>
      <c r="J180" s="337" t="n">
        <f aca="false">I97-$H15</f>
        <v>0.00756471222779082</v>
      </c>
      <c r="K180" s="337" t="n">
        <f aca="false">J97-$H15</f>
        <v>0.0100750352305984</v>
      </c>
      <c r="L180" s="337" t="n">
        <f aca="false">K97-$H15</f>
        <v>0.000234548655802913</v>
      </c>
      <c r="M180" s="337" t="n">
        <f aca="false">L97-$H15</f>
        <v>-0.00127703341339647</v>
      </c>
      <c r="N180" s="337" t="n">
        <f aca="false">M97-$H15</f>
        <v>0.0017692172138369</v>
      </c>
      <c r="O180" s="337" t="n">
        <f aca="false">N97-$H15</f>
        <v>0.00552442713409403</v>
      </c>
      <c r="P180" s="337" t="n">
        <f aca="false">O97-$H15</f>
        <v>0.00477593745566478</v>
      </c>
      <c r="Q180" s="337" t="n">
        <f aca="false">P97-$H15</f>
        <v>-0.00223909638952578</v>
      </c>
      <c r="R180" s="337" t="n">
        <f aca="false">Q97-$H15</f>
        <v>0.0103333055790248</v>
      </c>
      <c r="S180" s="337" t="n">
        <f aca="false">R97-$H15</f>
        <v>-0.00205549509075535</v>
      </c>
      <c r="T180" s="337" t="n">
        <f aca="false">S97-$H15</f>
        <v>0.00783002782263764</v>
      </c>
      <c r="U180" s="337" t="n">
        <f aca="false">T97-$H15</f>
        <v>0.00788191465288927</v>
      </c>
      <c r="V180" s="337" t="n">
        <f aca="false">U97</f>
        <v>-0.0468210342196814</v>
      </c>
      <c r="W180" s="338"/>
      <c r="Y180" s="346" t="n">
        <f aca="false">AVERAGE(D180:U180)</f>
        <v>2.31296463463574E-018</v>
      </c>
    </row>
    <row r="181" customFormat="false" ht="12.75" hidden="false" customHeight="false" outlineLevel="0" collapsed="false">
      <c r="A181" s="335" t="s">
        <v>313</v>
      </c>
      <c r="B181" s="336" t="n">
        <f aca="false">H16</f>
        <v>-0.00130650127047503</v>
      </c>
      <c r="C181" s="337" t="n">
        <f aca="false">B98/10</f>
        <v>3.92305808890273E-005</v>
      </c>
      <c r="D181" s="337" t="n">
        <f aca="false">C98/10-$H16</f>
        <v>0.00506582121905166</v>
      </c>
      <c r="E181" s="337" t="n">
        <f aca="false">D98/10-$H16</f>
        <v>0.00148992716043888</v>
      </c>
      <c r="F181" s="337" t="n">
        <f aca="false">E98/10-$H16</f>
        <v>0.00145352491244426</v>
      </c>
      <c r="G181" s="337" t="n">
        <f aca="false">F98/10-$H16</f>
        <v>0.00259616437175588</v>
      </c>
      <c r="H181" s="337" t="n">
        <f aca="false">G98/10-$H16</f>
        <v>-0.00156973331843444</v>
      </c>
      <c r="I181" s="337" t="n">
        <f aca="false">H98/10-$H16</f>
        <v>0.000452165062447345</v>
      </c>
      <c r="J181" s="337" t="n">
        <f aca="false">I98/10-$H16</f>
        <v>-0.00179429558334598</v>
      </c>
      <c r="K181" s="337" t="n">
        <f aca="false">J98/10-$H16</f>
        <v>0.000573710915898322</v>
      </c>
      <c r="L181" s="337" t="n">
        <f aca="false">K98/10-$H16</f>
        <v>-0.00140630288324664</v>
      </c>
      <c r="M181" s="337" t="n">
        <f aca="false">L98/10-$H16</f>
        <v>-0.00384839634170104</v>
      </c>
      <c r="N181" s="337" t="n">
        <f aca="false">M98/10-$H16</f>
        <v>0.002042396505845</v>
      </c>
      <c r="O181" s="337" t="n">
        <f aca="false">N98/10-$H16</f>
        <v>0.00138880971727685</v>
      </c>
      <c r="P181" s="337" t="n">
        <f aca="false">O98/10-$H16</f>
        <v>-0.00363477313210381</v>
      </c>
      <c r="Q181" s="337" t="n">
        <f aca="false">P98/10-$H16</f>
        <v>0.000759276597690608</v>
      </c>
      <c r="R181" s="337" t="n">
        <f aca="false">Q98/10-$H16</f>
        <v>-0.00139039798998393</v>
      </c>
      <c r="S181" s="337" t="n">
        <f aca="false">R98/10-$H16</f>
        <v>0.000105373155854778</v>
      </c>
      <c r="T181" s="337" t="n">
        <f aca="false">S98/10-$H16</f>
        <v>-0.00106566103139202</v>
      </c>
      <c r="U181" s="337" t="n">
        <f aca="false">T98/10-$H16</f>
        <v>-0.00121760933849571</v>
      </c>
      <c r="V181" s="337" t="n">
        <f aca="false">U98/10</f>
        <v>0.000245450589720954</v>
      </c>
      <c r="W181" s="338"/>
      <c r="Y181" s="346" t="n">
        <f aca="false">AVERAGE(D181:U181)</f>
        <v>0</v>
      </c>
    </row>
    <row r="182" customFormat="false" ht="12.75" hidden="false" customHeight="false" outlineLevel="0" collapsed="false">
      <c r="A182" s="335" t="s">
        <v>314</v>
      </c>
      <c r="B182" s="336" t="n">
        <f aca="false">H17</f>
        <v>-0.00208883335304447</v>
      </c>
      <c r="C182" s="337" t="n">
        <f aca="false">B99/10</f>
        <v>-0.0247088387886404</v>
      </c>
      <c r="D182" s="337" t="n">
        <f aca="false">C99/10-$H17</f>
        <v>0.00142957174487123</v>
      </c>
      <c r="E182" s="337" t="n">
        <f aca="false">D99/10-$H17</f>
        <v>0.000859272453470462</v>
      </c>
      <c r="F182" s="337" t="n">
        <f aca="false">E99/10-$H17</f>
        <v>0.00068905204967628</v>
      </c>
      <c r="G182" s="337" t="n">
        <f aca="false">F99/10-$H17</f>
        <v>0.00235716740279964</v>
      </c>
      <c r="H182" s="337" t="n">
        <f aca="false">G99/10-$H17</f>
        <v>-0.00304393012483692</v>
      </c>
      <c r="I182" s="337" t="n">
        <f aca="false">H99/10-$H17</f>
        <v>-0.00367971372321549</v>
      </c>
      <c r="J182" s="337" t="n">
        <f aca="false">I99/10-$H17</f>
        <v>-0.000108746156139749</v>
      </c>
      <c r="K182" s="337" t="n">
        <f aca="false">J99/10-$H17</f>
        <v>-0.000732421275426401</v>
      </c>
      <c r="L182" s="337" t="n">
        <f aca="false">K99/10-$H17</f>
        <v>0.00191319656686042</v>
      </c>
      <c r="M182" s="337" t="n">
        <f aca="false">L99/10-$H17</f>
        <v>0.00123215895498201</v>
      </c>
      <c r="N182" s="337" t="n">
        <f aca="false">M99/10-$H17</f>
        <v>-0.00549930397586082</v>
      </c>
      <c r="O182" s="337" t="n">
        <f aca="false">N99/10-$H17</f>
        <v>-0.00130847998782968</v>
      </c>
      <c r="P182" s="337" t="n">
        <f aca="false">O99/10-$H17</f>
        <v>0.00211954434140489</v>
      </c>
      <c r="Q182" s="337" t="n">
        <f aca="false">P99/10-$H17</f>
        <v>0.000152748866010447</v>
      </c>
      <c r="R182" s="337" t="n">
        <f aca="false">Q99/10-$H17</f>
        <v>0.00131800914476924</v>
      </c>
      <c r="S182" s="337" t="n">
        <f aca="false">R99/10-$H17</f>
        <v>0.000249714403558548</v>
      </c>
      <c r="T182" s="337" t="n">
        <f aca="false">S99/10-$H17</f>
        <v>0.000959793051075915</v>
      </c>
      <c r="U182" s="337" t="n">
        <f aca="false">T99/10-$H17</f>
        <v>0.00109236626382997</v>
      </c>
      <c r="V182" s="337" t="n">
        <f aca="false">U99/10</f>
        <v>-0.00347602533765149</v>
      </c>
      <c r="W182" s="338"/>
      <c r="Y182" s="346" t="n">
        <f aca="false">AVERAGE(D182:U182)</f>
        <v>0</v>
      </c>
    </row>
    <row r="183" customFormat="false" ht="12.75" hidden="false" customHeight="false" outlineLevel="0" collapsed="false">
      <c r="A183" s="335" t="s">
        <v>315</v>
      </c>
      <c r="B183" s="336" t="n">
        <f aca="false">H18</f>
        <v>-0.00542124983611926</v>
      </c>
      <c r="C183" s="337" t="n">
        <f aca="false">B100/10</f>
        <v>0.0024711685941146</v>
      </c>
      <c r="D183" s="337" t="n">
        <f aca="false">C100/10-$H18</f>
        <v>0.00215614610695881</v>
      </c>
      <c r="E183" s="337" t="n">
        <f aca="false">D100/10-$H18</f>
        <v>0.00133127151610318</v>
      </c>
      <c r="F183" s="337" t="n">
        <f aca="false">E100/10-$H18</f>
        <v>-0.00186657881565311</v>
      </c>
      <c r="G183" s="337" t="n">
        <f aca="false">F100/10-$H18</f>
        <v>-0.00174177712097771</v>
      </c>
      <c r="H183" s="337" t="n">
        <f aca="false">G100/10-$H18</f>
        <v>-0.000819933613934364</v>
      </c>
      <c r="I183" s="337" t="n">
        <f aca="false">H100/10-$H18</f>
        <v>0.00115892454661383</v>
      </c>
      <c r="J183" s="337" t="n">
        <f aca="false">I100/10-$H18</f>
        <v>-0.000967822255286674</v>
      </c>
      <c r="K183" s="337" t="n">
        <f aca="false">J100/10-$H18</f>
        <v>0.000506350305979355</v>
      </c>
      <c r="L183" s="337" t="n">
        <f aca="false">K100/10-$H18</f>
        <v>-0.00226084161757774</v>
      </c>
      <c r="M183" s="337" t="n">
        <f aca="false">L100/10-$H18</f>
        <v>-0.000961397236396609</v>
      </c>
      <c r="N183" s="337" t="n">
        <f aca="false">M100/10-$H18</f>
        <v>0.00284601256658296</v>
      </c>
      <c r="O183" s="337" t="n">
        <f aca="false">N100/10-$H18</f>
        <v>-0.00100093911152331</v>
      </c>
      <c r="P183" s="337" t="n">
        <f aca="false">O100/10-$H18</f>
        <v>-0.0018128889394549</v>
      </c>
      <c r="Q183" s="337" t="n">
        <f aca="false">P100/10-$H18</f>
        <v>-0.000999840870696732</v>
      </c>
      <c r="R183" s="337" t="n">
        <f aca="false">Q100/10-$H18</f>
        <v>0.000104071583100034</v>
      </c>
      <c r="S183" s="337" t="n">
        <f aca="false">R100/10-$H18</f>
        <v>0.00177882601801108</v>
      </c>
      <c r="T183" s="337" t="n">
        <f aca="false">S100/10-$H18</f>
        <v>0.000357373453808814</v>
      </c>
      <c r="U183" s="337" t="n">
        <f aca="false">T100/10-$H18</f>
        <v>0.00219304348434308</v>
      </c>
      <c r="V183" s="337" t="n">
        <f aca="false">U100/10</f>
        <v>0.00214294517831765</v>
      </c>
      <c r="W183" s="338"/>
      <c r="Y183" s="346" t="n">
        <f aca="false">AVERAGE(D183:U183)</f>
        <v>0</v>
      </c>
    </row>
    <row r="184" customFormat="false" ht="13.5" hidden="false" customHeight="false" outlineLevel="0" collapsed="false">
      <c r="A184" s="350" t="s">
        <v>316</v>
      </c>
      <c r="B184" s="351" t="n">
        <f aca="false">H19</f>
        <v>-0.00164835085277778</v>
      </c>
      <c r="C184" s="352" t="n">
        <f aca="false">B101/10</f>
        <v>0.003100513</v>
      </c>
      <c r="D184" s="352" t="n">
        <f aca="false">C101/10-$H19</f>
        <v>-0.000323423147222222</v>
      </c>
      <c r="E184" s="352" t="n">
        <f aca="false">D101/10-$H19</f>
        <v>0.000157617852777778</v>
      </c>
      <c r="F184" s="352" t="n">
        <f aca="false">E101/10-$H19</f>
        <v>0.00181765915277778</v>
      </c>
      <c r="G184" s="352" t="n">
        <f aca="false">F101/10-$H19</f>
        <v>0.00128105725277778</v>
      </c>
      <c r="H184" s="352" t="n">
        <f aca="false">G101/10-$H19</f>
        <v>-0.000254210147222222</v>
      </c>
      <c r="I184" s="352" t="n">
        <f aca="false">H101/10-$H19</f>
        <v>-0.000881485147222223</v>
      </c>
      <c r="J184" s="352" t="n">
        <f aca="false">I101/10-$H19</f>
        <v>0.000233720852777778</v>
      </c>
      <c r="K184" s="352" t="n">
        <f aca="false">J101/10-$H19</f>
        <v>-0.000417946147222222</v>
      </c>
      <c r="L184" s="352" t="n">
        <f aca="false">K101/10-$H19</f>
        <v>0.000122374852777778</v>
      </c>
      <c r="M184" s="352" t="n">
        <f aca="false">L101/10-$H19</f>
        <v>-0.000481373147222222</v>
      </c>
      <c r="N184" s="352" t="n">
        <f aca="false">M101/10-$H19</f>
        <v>-0.00165860014722222</v>
      </c>
      <c r="O184" s="352" t="n">
        <f aca="false">N101/10-$H19</f>
        <v>0.00155747900277778</v>
      </c>
      <c r="P184" s="352" t="n">
        <f aca="false">O101/10-$H19</f>
        <v>0.000464896852777778</v>
      </c>
      <c r="Q184" s="352" t="n">
        <f aca="false">P101/10-$H19</f>
        <v>-0.00132507514722222</v>
      </c>
      <c r="R184" s="352" t="n">
        <f aca="false">Q101/10-$H19</f>
        <v>-0.000520297147222222</v>
      </c>
      <c r="S184" s="352" t="n">
        <f aca="false">R101/10-$H19</f>
        <v>-0.000584426147222222</v>
      </c>
      <c r="T184" s="352" t="n">
        <f aca="false">S101/10-$H19</f>
        <v>3.99498527777777E-005</v>
      </c>
      <c r="U184" s="352" t="n">
        <f aca="false">T101/10-$H19</f>
        <v>0.000772080652777778</v>
      </c>
      <c r="V184" s="352" t="n">
        <f aca="false">U101/10</f>
        <v>-0.002054767</v>
      </c>
      <c r="W184" s="331"/>
      <c r="Y184" s="346" t="n">
        <f aca="false">AVERAGE(D184:U184)</f>
        <v>0</v>
      </c>
    </row>
    <row r="185" customFormat="false" ht="13.5" hidden="false" customHeight="false" outlineLevel="0" collapsed="false">
      <c r="A185" s="326" t="s">
        <v>317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customFormat="false" ht="12.75" hidden="false" customHeight="false" outlineLevel="0" collapsed="false">
      <c r="A186" s="327" t="s">
        <v>283</v>
      </c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9"/>
    </row>
    <row r="187" customFormat="false" ht="13.5" hidden="false" customHeight="false" outlineLevel="0" collapsed="false">
      <c r="A187" s="167" t="s">
        <v>284</v>
      </c>
      <c r="B187" s="330" t="n">
        <f aca="false">(C189+V189)/2</f>
        <v>-4024.6438187834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customFormat="false" ht="13.5" hidden="false" customHeight="false" outlineLevel="0" collapsed="false">
      <c r="A188" s="332"/>
      <c r="B188" s="124" t="s">
        <v>285</v>
      </c>
      <c r="C188" s="333" t="s">
        <v>14</v>
      </c>
      <c r="D188" s="333" t="s">
        <v>258</v>
      </c>
      <c r="E188" s="333" t="s">
        <v>259</v>
      </c>
      <c r="F188" s="333" t="s">
        <v>260</v>
      </c>
      <c r="G188" s="333" t="s">
        <v>261</v>
      </c>
      <c r="H188" s="333" t="s">
        <v>262</v>
      </c>
      <c r="I188" s="333" t="s">
        <v>263</v>
      </c>
      <c r="J188" s="333" t="s">
        <v>264</v>
      </c>
      <c r="K188" s="333" t="s">
        <v>265</v>
      </c>
      <c r="L188" s="333" t="s">
        <v>266</v>
      </c>
      <c r="M188" s="333" t="s">
        <v>267</v>
      </c>
      <c r="N188" s="333" t="s">
        <v>268</v>
      </c>
      <c r="O188" s="333" t="s">
        <v>269</v>
      </c>
      <c r="P188" s="333" t="s">
        <v>270</v>
      </c>
      <c r="Q188" s="333" t="s">
        <v>271</v>
      </c>
      <c r="R188" s="333" t="s">
        <v>272</v>
      </c>
      <c r="S188" s="333" t="s">
        <v>273</v>
      </c>
      <c r="T188" s="333" t="s">
        <v>274</v>
      </c>
      <c r="U188" s="333" t="s">
        <v>275</v>
      </c>
      <c r="V188" s="333" t="s">
        <v>15</v>
      </c>
      <c r="W188" s="334" t="s">
        <v>276</v>
      </c>
    </row>
    <row r="189" customFormat="false" ht="13.5" hidden="false" customHeight="false" outlineLevel="0" collapsed="false">
      <c r="A189" s="335" t="s">
        <v>318</v>
      </c>
      <c r="B189" s="336" t="n">
        <f aca="false">AVERAGE('Summary Data'!AA2:AP2)*(1-A225*(AVERAGE('Assembly Data'!O11:P12)-'Assembly Data'!C10)/10000-B225*(AVERAGE('Assembly Data'!N11:N12,'Assembly Data'!Q11:Q12)-'Assembly Data'!F10)/10000)</f>
        <v>596.48578125</v>
      </c>
      <c r="C189" s="337" t="n">
        <f aca="false">(B107/AVERAGE($D107:$S107)-1)*10000</f>
        <v>-4254.12120835864</v>
      </c>
      <c r="D189" s="337" t="n">
        <f aca="false">(C107/AVERAGE($D107:$S107)-1)*10000</f>
        <v>5.29968626138411</v>
      </c>
      <c r="E189" s="337" t="n">
        <f aca="false">(D107/AVERAGE($D107:$S107)-1)*10000</f>
        <v>-0.0550096934914812</v>
      </c>
      <c r="F189" s="337" t="n">
        <f aca="false">(E107/AVERAGE($D107:$S107)-1)*10000</f>
        <v>-0.0885394114313876</v>
      </c>
      <c r="G189" s="337" t="n">
        <f aca="false">(F107/AVERAGE($D107:$S107)-1)*10000</f>
        <v>-1.2989622290327</v>
      </c>
      <c r="H189" s="337" t="n">
        <f aca="false">(G107/AVERAGE($D107:$S107)-1)*10000</f>
        <v>0.509966053781064</v>
      </c>
      <c r="I189" s="337" t="n">
        <f aca="false">(H107/AVERAGE($D107:$S107)-1)*10000</f>
        <v>0.947528872887737</v>
      </c>
      <c r="J189" s="337" t="n">
        <f aca="false">(I107/AVERAGE($D107:$S107)-1)*10000</f>
        <v>-0.700456763821356</v>
      </c>
      <c r="K189" s="337" t="n">
        <f aca="false">(J107/AVERAGE($D107:$S107)-1)*10000</f>
        <v>0.00869677059256446</v>
      </c>
      <c r="L189" s="337" t="n">
        <f aca="false">(K107/AVERAGE($D107:$S107)-1)*10000</f>
        <v>-0.261217458819019</v>
      </c>
      <c r="M189" s="337" t="n">
        <f aca="false">(L107/AVERAGE($D107:$S107)-1)*10000</f>
        <v>0.216581021814655</v>
      </c>
      <c r="N189" s="337" t="n">
        <f aca="false">(M107/AVERAGE($D107:$S107)-1)*10000</f>
        <v>0.530083884544563</v>
      </c>
      <c r="O189" s="337" t="n">
        <f aca="false">(N107/AVERAGE($D107:$S107)-1)*10000</f>
        <v>-0.152245875517654</v>
      </c>
      <c r="P189" s="337" t="n">
        <f aca="false">(O107/AVERAGE($D107:$S107)-1)*10000</f>
        <v>-0.866428867620783</v>
      </c>
      <c r="Q189" s="337" t="n">
        <f aca="false">(P107/AVERAGE($D107:$S107)-1)*10000</f>
        <v>-0.110333728092771</v>
      </c>
      <c r="R189" s="337" t="n">
        <f aca="false">(Q107/AVERAGE($D107:$S107)-1)*10000</f>
        <v>0.293699373072887</v>
      </c>
      <c r="S189" s="337" t="n">
        <f aca="false">(R107/AVERAGE($D107:$S107)-1)*10000</f>
        <v>0.582054947348976</v>
      </c>
      <c r="T189" s="337" t="n">
        <f aca="false">(S107/AVERAGE($D107:$S107)-1)*10000</f>
        <v>0.444583103800245</v>
      </c>
      <c r="U189" s="337" t="n">
        <f aca="false">(T107/AVERAGE($D107:$S107)-1)*10000</f>
        <v>4.72800457052225</v>
      </c>
      <c r="V189" s="337" t="n">
        <f aca="false">(U107/AVERAGE($D107:$S107)-1)*10000</f>
        <v>-3795.16642920816</v>
      </c>
      <c r="W189" s="338"/>
    </row>
    <row r="190" customFormat="false" ht="13.5" hidden="false" customHeight="false" outlineLevel="0" collapsed="false">
      <c r="A190" s="327"/>
      <c r="B190" s="339" t="s">
        <v>287</v>
      </c>
      <c r="C190" s="340" t="s">
        <v>14</v>
      </c>
      <c r="D190" s="340" t="s">
        <v>258</v>
      </c>
      <c r="E190" s="340" t="s">
        <v>259</v>
      </c>
      <c r="F190" s="340" t="s">
        <v>260</v>
      </c>
      <c r="G190" s="340" t="s">
        <v>261</v>
      </c>
      <c r="H190" s="340" t="s">
        <v>262</v>
      </c>
      <c r="I190" s="340" t="s">
        <v>263</v>
      </c>
      <c r="J190" s="340" t="s">
        <v>264</v>
      </c>
      <c r="K190" s="340" t="s">
        <v>265</v>
      </c>
      <c r="L190" s="340" t="s">
        <v>266</v>
      </c>
      <c r="M190" s="340" t="s">
        <v>267</v>
      </c>
      <c r="N190" s="340" t="s">
        <v>268</v>
      </c>
      <c r="O190" s="340" t="s">
        <v>269</v>
      </c>
      <c r="P190" s="340" t="s">
        <v>270</v>
      </c>
      <c r="Q190" s="340" t="s">
        <v>271</v>
      </c>
      <c r="R190" s="340" t="s">
        <v>272</v>
      </c>
      <c r="S190" s="340" t="s">
        <v>273</v>
      </c>
      <c r="T190" s="340" t="s">
        <v>274</v>
      </c>
      <c r="U190" s="340" t="s">
        <v>275</v>
      </c>
      <c r="V190" s="340" t="s">
        <v>15</v>
      </c>
      <c r="W190" s="341" t="s">
        <v>276</v>
      </c>
    </row>
    <row r="191" customFormat="false" ht="13.5" hidden="false" customHeight="false" outlineLevel="0" collapsed="false">
      <c r="A191" s="342" t="s">
        <v>319</v>
      </c>
      <c r="B191" s="353" t="n">
        <f aca="false">P5/10</f>
        <v>-0.132616286078933</v>
      </c>
      <c r="C191" s="354" t="n">
        <f aca="false">(B127-$P5)/10</f>
        <v>4.09995777347097</v>
      </c>
      <c r="D191" s="354" t="n">
        <f aca="false">(C127-$P5)/10</f>
        <v>-0.422131799682658</v>
      </c>
      <c r="E191" s="354" t="n">
        <f aca="false">(D127-$P5)/10</f>
        <v>-0.113361058946628</v>
      </c>
      <c r="F191" s="354" t="n">
        <f aca="false">(E127-$P5)/10</f>
        <v>-0.456094813219887</v>
      </c>
      <c r="G191" s="354" t="n">
        <f aca="false">(F127-$P5)/10</f>
        <v>-0.412302767959768</v>
      </c>
      <c r="H191" s="354" t="n">
        <f aca="false">(G127-$P5)/10</f>
        <v>-0.310983846459435</v>
      </c>
      <c r="I191" s="354" t="n">
        <f aca="false">(H127-$P5)/10</f>
        <v>0.0552324451232065</v>
      </c>
      <c r="J191" s="354" t="n">
        <f aca="false">(I127-$P5)/10</f>
        <v>0.654424813934228</v>
      </c>
      <c r="K191" s="354" t="n">
        <f aca="false">(J127-$P5)/10</f>
        <v>0.339543819010845</v>
      </c>
      <c r="L191" s="354" t="n">
        <f aca="false">(K127-$P5)/10</f>
        <v>0.00601632429282972</v>
      </c>
      <c r="M191" s="354" t="n">
        <f aca="false">(L127-$P5)/10</f>
        <v>-0.0370273201255322</v>
      </c>
      <c r="N191" s="354" t="n">
        <f aca="false">(M127-$P5)/10</f>
        <v>0.111692082767416</v>
      </c>
      <c r="O191" s="354" t="n">
        <f aca="false">(N127-$P5)/10</f>
        <v>0.230707956744249</v>
      </c>
      <c r="P191" s="354" t="n">
        <f aca="false">(O127-$P5)/10</f>
        <v>0.269622787989488</v>
      </c>
      <c r="Q191" s="354" t="n">
        <f aca="false">(P127-$P5)/10</f>
        <v>0.0996368557737271</v>
      </c>
      <c r="R191" s="354" t="n">
        <f aca="false">(Q127-$P5)/10</f>
        <v>0.00913858897768658</v>
      </c>
      <c r="S191" s="354" t="n">
        <f aca="false">(R127-$P5)/10</f>
        <v>-0.0848332475611059</v>
      </c>
      <c r="T191" s="354" t="n">
        <f aca="false">(S127-$P5)/10</f>
        <v>0.00144196947465014</v>
      </c>
      <c r="U191" s="354" t="n">
        <f aca="false">(T127-$P5)/10</f>
        <v>0.059277209866687</v>
      </c>
      <c r="V191" s="354" t="n">
        <f aca="false">(U127-$P5)/10</f>
        <v>0.290933917609435</v>
      </c>
      <c r="W191" s="345"/>
      <c r="Y191" s="346" t="n">
        <f aca="false">AVERAGE(D191:U191)</f>
        <v>0</v>
      </c>
    </row>
    <row r="192" customFormat="false" ht="12.75" hidden="false" customHeight="false" outlineLevel="0" collapsed="false">
      <c r="A192" s="355" t="s">
        <v>289</v>
      </c>
      <c r="B192" s="336" t="n">
        <f aca="false">-L6</f>
        <v>-0.356353034511908</v>
      </c>
      <c r="C192" s="337" t="n">
        <f aca="false">B108</f>
        <v>-6.54439455728877</v>
      </c>
      <c r="D192" s="337" t="n">
        <f aca="false">C108-$L6</f>
        <v>0.639406285633071</v>
      </c>
      <c r="E192" s="337" t="n">
        <f aca="false">D108-$L6</f>
        <v>0.341131547747797</v>
      </c>
      <c r="F192" s="337" t="n">
        <f aca="false">E108-$L6</f>
        <v>-0.130307687258433</v>
      </c>
      <c r="G192" s="337" t="n">
        <f aca="false">F108-$L6</f>
        <v>-0.683104905085176</v>
      </c>
      <c r="H192" s="337" t="n">
        <f aca="false">G108-$L6</f>
        <v>-0.674905220406421</v>
      </c>
      <c r="I192" s="337" t="n">
        <f aca="false">H108-$L6</f>
        <v>-0.629488121380394</v>
      </c>
      <c r="J192" s="337" t="n">
        <f aca="false">I108-$L6</f>
        <v>-0.476956482731422</v>
      </c>
      <c r="K192" s="337" t="n">
        <f aca="false">J108-$L6</f>
        <v>0.0581706630133791</v>
      </c>
      <c r="L192" s="337" t="n">
        <f aca="false">K108-$L6</f>
        <v>0.0147232271424044</v>
      </c>
      <c r="M192" s="337" t="n">
        <f aca="false">L108-$L6</f>
        <v>0.699442212053579</v>
      </c>
      <c r="N192" s="337" t="n">
        <f aca="false">M108-$L6</f>
        <v>0.662298602557797</v>
      </c>
      <c r="O192" s="337" t="n">
        <f aca="false">N108-$L6</f>
        <v>0.167996788487659</v>
      </c>
      <c r="P192" s="337" t="n">
        <f aca="false">O108-$L6</f>
        <v>0.134281524486516</v>
      </c>
      <c r="Q192" s="337" t="n">
        <f aca="false">P108-$L6</f>
        <v>0.540906367867366</v>
      </c>
      <c r="R192" s="337" t="n">
        <f aca="false">Q108-$L6</f>
        <v>0.225392719434627</v>
      </c>
      <c r="S192" s="337" t="n">
        <f aca="false">R108-$L6</f>
        <v>-0.0118493809200003</v>
      </c>
      <c r="T192" s="337" t="n">
        <f aca="false">S108-$L6</f>
        <v>-0.335506163758738</v>
      </c>
      <c r="U192" s="337" t="n">
        <f aca="false">T108-$L6</f>
        <v>-0.541631976883612</v>
      </c>
      <c r="V192" s="337" t="n">
        <f aca="false">U108</f>
        <v>1.314964199631</v>
      </c>
      <c r="W192" s="356"/>
      <c r="Y192" s="346" t="n">
        <f aca="false">AVERAGE(D192:U192)</f>
        <v>0</v>
      </c>
    </row>
    <row r="193" customFormat="false" ht="12.75" hidden="false" customHeight="false" outlineLevel="0" collapsed="false">
      <c r="A193" s="357" t="s">
        <v>290</v>
      </c>
      <c r="B193" s="336" t="n">
        <f aca="false">AVERAGE('Summary Data'!Z7:AQ7)-C225*(AVERAGE('Assembly Data'!O11:P12)-'Assembly Data'!C10)-D225*(AVERAGE('Assembly Data'!N11:N12,'Assembly Data'!Q11:Q12)-'Assembly Data'!F10)</f>
        <v>-2.74185816666667</v>
      </c>
      <c r="C193" s="337" t="n">
        <f aca="false">B109</f>
        <v>38.244907140807</v>
      </c>
      <c r="D193" s="337" t="n">
        <f aca="false">C109-$L7</f>
        <v>0.79578456143729</v>
      </c>
      <c r="E193" s="337" t="n">
        <f aca="false">D109-$L7</f>
        <v>1.23907343499035</v>
      </c>
      <c r="F193" s="337" t="n">
        <f aca="false">E109-$L7</f>
        <v>0.516048350628538</v>
      </c>
      <c r="G193" s="337" t="n">
        <f aca="false">F109-$L7</f>
        <v>0.786621776603509</v>
      </c>
      <c r="H193" s="337" t="n">
        <f aca="false">G109-$L7</f>
        <v>-0.712308506155985</v>
      </c>
      <c r="I193" s="337" t="n">
        <f aca="false">H109-$L7</f>
        <v>0.655670581871283</v>
      </c>
      <c r="J193" s="337" t="n">
        <f aca="false">I109-$L7</f>
        <v>0.420908580855652</v>
      </c>
      <c r="K193" s="337" t="n">
        <f aca="false">J109-$L7</f>
        <v>0.395719149315912</v>
      </c>
      <c r="L193" s="337" t="n">
        <f aca="false">K109-$L7</f>
        <v>-0.155093114987781</v>
      </c>
      <c r="M193" s="337" t="n">
        <f aca="false">L109-$L7</f>
        <v>-1.0556991736962</v>
      </c>
      <c r="N193" s="337" t="n">
        <f aca="false">M109-$L7</f>
        <v>0.139727905940029</v>
      </c>
      <c r="O193" s="337" t="n">
        <f aca="false">N109-$L7</f>
        <v>0.0867531350787214</v>
      </c>
      <c r="P193" s="337" t="n">
        <f aca="false">O109-$L7</f>
        <v>-2.57546183748151</v>
      </c>
      <c r="Q193" s="337" t="n">
        <f aca="false">P109-$L7</f>
        <v>-2.11792304335493</v>
      </c>
      <c r="R193" s="337" t="n">
        <f aca="false">Q109-$L7</f>
        <v>0.167569316968104</v>
      </c>
      <c r="S193" s="337" t="n">
        <f aca="false">R109-$L7</f>
        <v>0.62580589115236</v>
      </c>
      <c r="T193" s="337" t="n">
        <f aca="false">S109-$L7</f>
        <v>0.327599447597244</v>
      </c>
      <c r="U193" s="337" t="n">
        <f aca="false">T109-$L7</f>
        <v>0.459203543237406</v>
      </c>
      <c r="V193" s="337" t="n">
        <f aca="false">U109</f>
        <v>-0.130342833928194</v>
      </c>
      <c r="W193" s="356"/>
      <c r="Y193" s="346" t="n">
        <f aca="false">AVERAGE(D193:U193)</f>
        <v>0</v>
      </c>
    </row>
    <row r="194" customFormat="false" ht="12.75" hidden="false" customHeight="false" outlineLevel="0" collapsed="false">
      <c r="A194" s="357" t="s">
        <v>291</v>
      </c>
      <c r="B194" s="336" t="n">
        <f aca="false">-L8</f>
        <v>0.0789742844689232</v>
      </c>
      <c r="C194" s="337" t="n">
        <f aca="false">B110</f>
        <v>-1.31186471586328</v>
      </c>
      <c r="D194" s="337" t="n">
        <f aca="false">C110-$L8</f>
        <v>0.240607035661483</v>
      </c>
      <c r="E194" s="337" t="n">
        <f aca="false">D110-$L8</f>
        <v>0.0262379164655761</v>
      </c>
      <c r="F194" s="337" t="n">
        <f aca="false">E110-$L8</f>
        <v>-0.103845495199119</v>
      </c>
      <c r="G194" s="337" t="n">
        <f aca="false">F110-$L8</f>
        <v>-0.21371679633312</v>
      </c>
      <c r="H194" s="337" t="n">
        <f aca="false">G110-$L8</f>
        <v>-0.210240389036967</v>
      </c>
      <c r="I194" s="337" t="n">
        <f aca="false">H110-$L8</f>
        <v>-0.168359192184116</v>
      </c>
      <c r="J194" s="337" t="n">
        <f aca="false">I110-$L8</f>
        <v>-0.102353697288157</v>
      </c>
      <c r="K194" s="337" t="n">
        <f aca="false">J110-$L8</f>
        <v>0.0163769362661891</v>
      </c>
      <c r="L194" s="337" t="n">
        <f aca="false">K110-$L8</f>
        <v>-0.0071744647351789</v>
      </c>
      <c r="M194" s="337" t="n">
        <f aca="false">L110-$L8</f>
        <v>0.0397242505531704</v>
      </c>
      <c r="N194" s="337" t="n">
        <f aca="false">M110-$L8</f>
        <v>0.273499617980207</v>
      </c>
      <c r="O194" s="337" t="n">
        <f aca="false">N110-$L8</f>
        <v>0.262714034309226</v>
      </c>
      <c r="P194" s="337" t="n">
        <f aca="false">O110-$L8</f>
        <v>0.202260034750329</v>
      </c>
      <c r="Q194" s="337" t="n">
        <f aca="false">P110-$L8</f>
        <v>-0.00979182394791578</v>
      </c>
      <c r="R194" s="337" t="n">
        <f aca="false">Q110-$L8</f>
        <v>0.0693774036625988</v>
      </c>
      <c r="S194" s="337" t="n">
        <f aca="false">R110-$L8</f>
        <v>-0.0663462166436034</v>
      </c>
      <c r="T194" s="337" t="n">
        <f aca="false">S110-$L8</f>
        <v>-0.0618867671793016</v>
      </c>
      <c r="U194" s="337" t="n">
        <f aca="false">T110-$L8</f>
        <v>-0.187082387101299</v>
      </c>
      <c r="V194" s="337" t="n">
        <f aca="false">U110</f>
        <v>-0.0306871490848729</v>
      </c>
      <c r="W194" s="356"/>
      <c r="Y194" s="346" t="n">
        <f aca="false">AVERAGE(D194:U194)</f>
        <v>0</v>
      </c>
    </row>
    <row r="195" customFormat="false" ht="12.75" hidden="false" customHeight="false" outlineLevel="0" collapsed="false">
      <c r="A195" s="357" t="s">
        <v>292</v>
      </c>
      <c r="B195" s="336" t="n">
        <f aca="false">AVERAGE('Summary Data'!Z9:AQ9)-E225*(AVERAGE('Assembly Data'!O11:P12)-'Assembly Data'!C10)-F225*(AVERAGE('Assembly Data'!N11:N12,'Assembly Data'!Q11:Q12)-'Assembly Data'!F10)</f>
        <v>-0.0721152716666667</v>
      </c>
      <c r="C195" s="337" t="n">
        <f aca="false">B111</f>
        <v>-5.53965211013814</v>
      </c>
      <c r="D195" s="337" t="n">
        <f aca="false">C111-$L9</f>
        <v>-0.330052678976357</v>
      </c>
      <c r="E195" s="337" t="n">
        <f aca="false">D111-$L9</f>
        <v>-0.552939603080769</v>
      </c>
      <c r="F195" s="337" t="n">
        <f aca="false">E111-$L9</f>
        <v>-0.166962414342986</v>
      </c>
      <c r="G195" s="337" t="n">
        <f aca="false">F111-$L9</f>
        <v>-0.0694320156935153</v>
      </c>
      <c r="H195" s="337" t="n">
        <f aca="false">G111-$L9</f>
        <v>0.307129020275224</v>
      </c>
      <c r="I195" s="337" t="n">
        <f aca="false">H111-$L9</f>
        <v>0.284786898906808</v>
      </c>
      <c r="J195" s="337" t="n">
        <f aca="false">I111-$L9</f>
        <v>-0.0364820040437358</v>
      </c>
      <c r="K195" s="337" t="n">
        <f aca="false">J111-$L9</f>
        <v>0.147366082069373</v>
      </c>
      <c r="L195" s="337" t="n">
        <f aca="false">K111-$L9</f>
        <v>0.190006485435767</v>
      </c>
      <c r="M195" s="337" t="n">
        <f aca="false">L111-$L9</f>
        <v>0.476804247935829</v>
      </c>
      <c r="N195" s="337" t="n">
        <f aca="false">M111-$L9</f>
        <v>-0.0722667220224641</v>
      </c>
      <c r="O195" s="337" t="n">
        <f aca="false">N111-$L9</f>
        <v>0.112627162988115</v>
      </c>
      <c r="P195" s="337" t="n">
        <f aca="false">O111-$L9</f>
        <v>0.231477510698917</v>
      </c>
      <c r="Q195" s="337" t="n">
        <f aca="false">P111-$L9</f>
        <v>0.308640651324514</v>
      </c>
      <c r="R195" s="337" t="n">
        <f aca="false">Q111-$L9</f>
        <v>-0.179409947154661</v>
      </c>
      <c r="S195" s="337" t="n">
        <f aca="false">R111-$L9</f>
        <v>-0.214808527540968</v>
      </c>
      <c r="T195" s="337" t="n">
        <f aca="false">S111-$L9</f>
        <v>-0.186371220996649</v>
      </c>
      <c r="U195" s="337" t="n">
        <f aca="false">T111-$L9</f>
        <v>-0.250112925782442</v>
      </c>
      <c r="V195" s="337" t="n">
        <f aca="false">U111</f>
        <v>-3.59222266453955</v>
      </c>
      <c r="W195" s="356"/>
      <c r="Y195" s="346" t="n">
        <f aca="false">AVERAGE(D195:U195)</f>
        <v>0</v>
      </c>
    </row>
    <row r="196" customFormat="false" ht="12.75" hidden="false" customHeight="false" outlineLevel="0" collapsed="false">
      <c r="A196" s="357" t="s">
        <v>293</v>
      </c>
      <c r="B196" s="336" t="n">
        <f aca="false">-L10</f>
        <v>0.0337910384016153</v>
      </c>
      <c r="C196" s="337" t="n">
        <f aca="false">B112</f>
        <v>-0.168381497683391</v>
      </c>
      <c r="D196" s="337" t="n">
        <f aca="false">C112-$L10</f>
        <v>-0.0419991173083847</v>
      </c>
      <c r="E196" s="337" t="n">
        <f aca="false">D112-$L10</f>
        <v>0.0205678055162733</v>
      </c>
      <c r="F196" s="337" t="n">
        <f aca="false">E112-$L10</f>
        <v>-0.0428043483194171</v>
      </c>
      <c r="G196" s="337" t="n">
        <f aca="false">F112-$L10</f>
        <v>0.0440183742355496</v>
      </c>
      <c r="H196" s="337" t="n">
        <f aca="false">G112-$L10</f>
        <v>0.0560886658593543</v>
      </c>
      <c r="I196" s="337" t="n">
        <f aca="false">H112-$L10</f>
        <v>0.0478154677663251</v>
      </c>
      <c r="J196" s="337" t="n">
        <f aca="false">I112-$L10</f>
        <v>0.0391096849586706</v>
      </c>
      <c r="K196" s="337" t="n">
        <f aca="false">J112-$L10</f>
        <v>0.0258039590176437</v>
      </c>
      <c r="L196" s="337" t="n">
        <f aca="false">K112-$L10</f>
        <v>-0.0449706453234531</v>
      </c>
      <c r="M196" s="337" t="n">
        <f aca="false">L112-$L10</f>
        <v>-0.0733085620060472</v>
      </c>
      <c r="N196" s="337" t="n">
        <f aca="false">M112-$L10</f>
        <v>-0.0983489010080896</v>
      </c>
      <c r="O196" s="337" t="n">
        <f aca="false">N112-$L10</f>
        <v>-0.0496895864522932</v>
      </c>
      <c r="P196" s="337" t="n">
        <f aca="false">O112-$L10</f>
        <v>0.0319434037419742</v>
      </c>
      <c r="Q196" s="337" t="n">
        <f aca="false">P112-$L10</f>
        <v>-0.0267649054665177</v>
      </c>
      <c r="R196" s="337" t="n">
        <f aca="false">Q112-$L10</f>
        <v>0.0935915174086787</v>
      </c>
      <c r="S196" s="337" t="n">
        <f aca="false">R112-$L10</f>
        <v>-0.0267239555996353</v>
      </c>
      <c r="T196" s="337" t="n">
        <f aca="false">S112-$L10</f>
        <v>0.00639703447909512</v>
      </c>
      <c r="U196" s="337" t="n">
        <f aca="false">T112-$L10</f>
        <v>0.0392741085002734</v>
      </c>
      <c r="V196" s="337" t="n">
        <f aca="false">U112</f>
        <v>-0.0614530004188629</v>
      </c>
      <c r="W196" s="356"/>
      <c r="Y196" s="346" t="n">
        <f aca="false">AVERAGE(D196:U196)</f>
        <v>0</v>
      </c>
    </row>
    <row r="197" customFormat="false" ht="12.75" hidden="false" customHeight="false" outlineLevel="0" collapsed="false">
      <c r="A197" s="357" t="s">
        <v>294</v>
      </c>
      <c r="B197" s="336" t="n">
        <f aca="false">AVERAGE('Summary Data'!Z11:AQ11)-G225*(AVERAGE('Assembly Data'!O11:P12)-'Assembly Data'!C10)-H225*(AVERAGE('Assembly Data'!N11:N12,'Assembly Data'!Q11:Q12)-'Assembly Data'!F10)</f>
        <v>1.12343483333333</v>
      </c>
      <c r="C197" s="337" t="n">
        <f aca="false">B113</f>
        <v>2.78285211707043</v>
      </c>
      <c r="D197" s="337" t="n">
        <f aca="false">C113-$L11</f>
        <v>-0.0887370044061457</v>
      </c>
      <c r="E197" s="337" t="n">
        <f aca="false">D113-$L11</f>
        <v>-0.0382452570146172</v>
      </c>
      <c r="F197" s="337" t="n">
        <f aca="false">E113-$L11</f>
        <v>0.0358422389113871</v>
      </c>
      <c r="G197" s="337" t="n">
        <f aca="false">F113-$L11</f>
        <v>0.0319495808455204</v>
      </c>
      <c r="H197" s="337" t="n">
        <f aca="false">G113-$L11</f>
        <v>0.031521662181571</v>
      </c>
      <c r="I197" s="337" t="n">
        <f aca="false">H113-$L11</f>
        <v>-0.023616251649395</v>
      </c>
      <c r="J197" s="337" t="n">
        <f aca="false">I113-$L11</f>
        <v>-0.0103401382389365</v>
      </c>
      <c r="K197" s="337" t="n">
        <f aca="false">J113-$L11</f>
        <v>-0.0273007240393415</v>
      </c>
      <c r="L197" s="337" t="n">
        <f aca="false">K113-$L11</f>
        <v>0.0118560902363614</v>
      </c>
      <c r="M197" s="337" t="n">
        <f aca="false">L113-$L11</f>
        <v>-0.00784391606878376</v>
      </c>
      <c r="N197" s="337" t="n">
        <f aca="false">M113-$L11</f>
        <v>-0.0324396609704671</v>
      </c>
      <c r="O197" s="337" t="n">
        <f aca="false">N113-$L11</f>
        <v>0.00782578715888782</v>
      </c>
      <c r="P197" s="337" t="n">
        <f aca="false">O113-$L11</f>
        <v>0.0448441385368945</v>
      </c>
      <c r="Q197" s="337" t="n">
        <f aca="false">P113-$L11</f>
        <v>-0.00557812488351162</v>
      </c>
      <c r="R197" s="337" t="n">
        <f aca="false">Q113-$L11</f>
        <v>-0.0167817983160008</v>
      </c>
      <c r="S197" s="337" t="n">
        <f aca="false">R113-$L11</f>
        <v>0.0172773219888376</v>
      </c>
      <c r="T197" s="337" t="n">
        <f aca="false">S113-$L11</f>
        <v>0.0199429509714708</v>
      </c>
      <c r="U197" s="337" t="n">
        <f aca="false">T113-$L11</f>
        <v>0.0498231047562707</v>
      </c>
      <c r="V197" s="337" t="n">
        <f aca="false">U113</f>
        <v>0.952180642349559</v>
      </c>
      <c r="W197" s="356"/>
      <c r="Y197" s="346" t="n">
        <f aca="false">AVERAGE(D197:U197)</f>
        <v>1.11022302462516E-016</v>
      </c>
    </row>
    <row r="198" customFormat="false" ht="12.75" hidden="false" customHeight="false" outlineLevel="0" collapsed="false">
      <c r="A198" s="357" t="s">
        <v>295</v>
      </c>
      <c r="B198" s="336" t="n">
        <f aca="false">-L12</f>
        <v>-0.00356386825357732</v>
      </c>
      <c r="C198" s="337" t="n">
        <f aca="false">B114</f>
        <v>-0.0532612741823184</v>
      </c>
      <c r="D198" s="337" t="n">
        <f aca="false">C114-$L12</f>
        <v>0.00845085445441834</v>
      </c>
      <c r="E198" s="337" t="n">
        <f aca="false">D114-$L12</f>
        <v>-0.00161785849344737</v>
      </c>
      <c r="F198" s="337" t="n">
        <f aca="false">E114-$L12</f>
        <v>-0.00815721617021023</v>
      </c>
      <c r="G198" s="337" t="n">
        <f aca="false">F114-$L12</f>
        <v>-0.00609991350607835</v>
      </c>
      <c r="H198" s="337" t="n">
        <f aca="false">G114-$L12</f>
        <v>-0.0167345197340261</v>
      </c>
      <c r="I198" s="337" t="n">
        <f aca="false">H114-$L12</f>
        <v>-0.0447598236599165</v>
      </c>
      <c r="J198" s="337" t="n">
        <f aca="false">I114-$L12</f>
        <v>-0.0112081135199906</v>
      </c>
      <c r="K198" s="337" t="n">
        <f aca="false">J114-$L12</f>
        <v>-0.00433892017956408</v>
      </c>
      <c r="L198" s="337" t="n">
        <f aca="false">K114-$L12</f>
        <v>0.0233630747914985</v>
      </c>
      <c r="M198" s="337" t="n">
        <f aca="false">L114-$L12</f>
        <v>0.0493650673981938</v>
      </c>
      <c r="N198" s="337" t="n">
        <f aca="false">M114-$L12</f>
        <v>0.000418944375467812</v>
      </c>
      <c r="O198" s="337" t="n">
        <f aca="false">N114-$L12</f>
        <v>-0.000511019248912475</v>
      </c>
      <c r="P198" s="337" t="n">
        <f aca="false">O114-$L12</f>
        <v>0.0113331711101821</v>
      </c>
      <c r="Q198" s="337" t="n">
        <f aca="false">P114-$L12</f>
        <v>0.0274097573007772</v>
      </c>
      <c r="R198" s="337" t="n">
        <f aca="false">Q114-$L12</f>
        <v>0.026986690952807</v>
      </c>
      <c r="S198" s="337" t="n">
        <f aca="false">R114-$L12</f>
        <v>-0.00866863383681899</v>
      </c>
      <c r="T198" s="337" t="n">
        <f aca="false">S114-$L12</f>
        <v>-0.00828278592734206</v>
      </c>
      <c r="U198" s="337" t="n">
        <f aca="false">T114-$L12</f>
        <v>-0.0369487561070379</v>
      </c>
      <c r="V198" s="337" t="n">
        <f aca="false">U114</f>
        <v>-0.0102527039905504</v>
      </c>
      <c r="W198" s="356"/>
      <c r="Y198" s="346" t="n">
        <f aca="false">AVERAGE(D198:U198)</f>
        <v>0</v>
      </c>
    </row>
    <row r="199" customFormat="false" ht="12.75" hidden="false" customHeight="false" outlineLevel="0" collapsed="false">
      <c r="A199" s="357" t="s">
        <v>296</v>
      </c>
      <c r="B199" s="336" t="n">
        <f aca="false">AVERAGE('Summary Data'!Z13:AQ13)-I225*(AVERAGE('Assembly Data'!O11:P12)-'Assembly Data'!C10)-J225*(AVERAGE('Assembly Data'!N11:N12,'Assembly Data'!Q11:Q12)-'Assembly Data'!F10)</f>
        <v>0.496182888888889</v>
      </c>
      <c r="C199" s="337" t="n">
        <f aca="false">B115</f>
        <v>0.399741976943883</v>
      </c>
      <c r="D199" s="337" t="n">
        <f aca="false">C115-$L13</f>
        <v>0.00646026134752792</v>
      </c>
      <c r="E199" s="337" t="n">
        <f aca="false">D115-$L13</f>
        <v>-0.000850594668103055</v>
      </c>
      <c r="F199" s="337" t="n">
        <f aca="false">E115-$L13</f>
        <v>0.00765784349388693</v>
      </c>
      <c r="G199" s="337" t="n">
        <f aca="false">F115-$L13</f>
        <v>0.0134590598352738</v>
      </c>
      <c r="H199" s="337" t="n">
        <f aca="false">G115-$L13</f>
        <v>-0.0270185118460014</v>
      </c>
      <c r="I199" s="337" t="n">
        <f aca="false">H115-$L13</f>
        <v>0.0124394710688435</v>
      </c>
      <c r="J199" s="337" t="n">
        <f aca="false">I115-$L13</f>
        <v>0.00114986024919395</v>
      </c>
      <c r="K199" s="337" t="n">
        <f aca="false">J115-$L13</f>
        <v>0.0200517469033542</v>
      </c>
      <c r="L199" s="337" t="n">
        <f aca="false">K115-$L13</f>
        <v>-0.00434725520540585</v>
      </c>
      <c r="M199" s="337" t="n">
        <f aca="false">L115-$L13</f>
        <v>-0.00391168315915164</v>
      </c>
      <c r="N199" s="337" t="n">
        <f aca="false">M115-$L13</f>
        <v>-0.00893085371881763</v>
      </c>
      <c r="O199" s="337" t="n">
        <f aca="false">N115-$L13</f>
        <v>0.00103234366327104</v>
      </c>
      <c r="P199" s="337" t="n">
        <f aca="false">O115-$L13</f>
        <v>-0.00505561996243387</v>
      </c>
      <c r="Q199" s="337" t="n">
        <f aca="false">P115-$L13</f>
        <v>-0.0312324098310531</v>
      </c>
      <c r="R199" s="337" t="n">
        <f aca="false">Q115-$L13</f>
        <v>0.00101591922515087</v>
      </c>
      <c r="S199" s="337" t="n">
        <f aca="false">R115-$L13</f>
        <v>0.00442113282858653</v>
      </c>
      <c r="T199" s="337" t="n">
        <f aca="false">S115-$L13</f>
        <v>0.0100151189502175</v>
      </c>
      <c r="U199" s="337" t="n">
        <f aca="false">T115-$L13</f>
        <v>0.00364417082565999</v>
      </c>
      <c r="V199" s="337" t="n">
        <f aca="false">U115</f>
        <v>0.450468045809985</v>
      </c>
      <c r="W199" s="356"/>
      <c r="Y199" s="346" t="n">
        <f aca="false">AVERAGE(D199:U199)</f>
        <v>-1.85037170770859E-017</v>
      </c>
    </row>
    <row r="200" customFormat="false" ht="12.75" hidden="false" customHeight="false" outlineLevel="0" collapsed="false">
      <c r="A200" s="357" t="s">
        <v>297</v>
      </c>
      <c r="B200" s="336" t="n">
        <f aca="false">-L14</f>
        <v>-0</v>
      </c>
      <c r="C200" s="337" t="n">
        <f aca="false">B116</f>
        <v>0</v>
      </c>
      <c r="D200" s="337" t="n">
        <f aca="false">C116-$L14</f>
        <v>0</v>
      </c>
      <c r="E200" s="337" t="n">
        <f aca="false">D116-$L14</f>
        <v>0</v>
      </c>
      <c r="F200" s="337" t="n">
        <f aca="false">E116-$L14</f>
        <v>0</v>
      </c>
      <c r="G200" s="337" t="n">
        <f aca="false">F116-$L14</f>
        <v>0</v>
      </c>
      <c r="H200" s="337" t="n">
        <f aca="false">G116-$L14</f>
        <v>0</v>
      </c>
      <c r="I200" s="337" t="n">
        <f aca="false">H116-$L14</f>
        <v>0</v>
      </c>
      <c r="J200" s="337" t="n">
        <f aca="false">I116-$L14</f>
        <v>0</v>
      </c>
      <c r="K200" s="337" t="n">
        <f aca="false">J116-$L14</f>
        <v>0</v>
      </c>
      <c r="L200" s="337" t="n">
        <f aca="false">K116-$L14</f>
        <v>0</v>
      </c>
      <c r="M200" s="337" t="n">
        <f aca="false">L116-$L14</f>
        <v>0</v>
      </c>
      <c r="N200" s="337" t="n">
        <f aca="false">M116-$L14</f>
        <v>0</v>
      </c>
      <c r="O200" s="337" t="n">
        <f aca="false">N116-$L14</f>
        <v>0</v>
      </c>
      <c r="P200" s="337" t="n">
        <f aca="false">O116-$L14</f>
        <v>0</v>
      </c>
      <c r="Q200" s="337" t="n">
        <f aca="false">P116-$L14</f>
        <v>0</v>
      </c>
      <c r="R200" s="337" t="n">
        <f aca="false">Q116-$L14</f>
        <v>0</v>
      </c>
      <c r="S200" s="337" t="n">
        <f aca="false">R116-$L14</f>
        <v>0</v>
      </c>
      <c r="T200" s="337" t="n">
        <f aca="false">S116-$L14</f>
        <v>0</v>
      </c>
      <c r="U200" s="337" t="n">
        <f aca="false">T116-$L14</f>
        <v>0</v>
      </c>
      <c r="V200" s="337" t="n">
        <f aca="false">U116</f>
        <v>0</v>
      </c>
      <c r="W200" s="356"/>
      <c r="Y200" s="346" t="n">
        <f aca="false">AVERAGE(D200:U200)</f>
        <v>0</v>
      </c>
    </row>
    <row r="201" customFormat="false" ht="12.75" hidden="false" customHeight="false" outlineLevel="0" collapsed="false">
      <c r="A201" s="357" t="s">
        <v>298</v>
      </c>
      <c r="B201" s="336" t="n">
        <f aca="false">AVERAGE('Summary Data'!Z15:AQ15)-K225*(AVERAGE('Assembly Data'!O11:P12)-'Assembly Data'!C10)-L225*(AVERAGE('Assembly Data'!N11:N12,'Assembly Data'!Q11:Q12)-'Assembly Data'!F10)</f>
        <v>0.755572527777778</v>
      </c>
      <c r="C201" s="337" t="n">
        <f aca="false">B117</f>
        <v>0.598504800751773</v>
      </c>
      <c r="D201" s="337" t="n">
        <f aca="false">C117-$L15</f>
        <v>-0.0124761397638179</v>
      </c>
      <c r="E201" s="337" t="n">
        <f aca="false">D117-$L15</f>
        <v>-0.0108148159230035</v>
      </c>
      <c r="F201" s="337" t="n">
        <f aca="false">E117-$L15</f>
        <v>-0.00476824752108762</v>
      </c>
      <c r="G201" s="337" t="n">
        <f aca="false">F117-$L15</f>
        <v>-0.00615142353656861</v>
      </c>
      <c r="H201" s="337" t="n">
        <f aca="false">G117-$L15</f>
        <v>0.00464949900840828</v>
      </c>
      <c r="I201" s="337" t="n">
        <f aca="false">H117-$L15</f>
        <v>0.00197789922391545</v>
      </c>
      <c r="J201" s="337" t="n">
        <f aca="false">I117-$L15</f>
        <v>-0.00395017746405746</v>
      </c>
      <c r="K201" s="337" t="n">
        <f aca="false">J117-$L15</f>
        <v>0.00453617652530514</v>
      </c>
      <c r="L201" s="337" t="n">
        <f aca="false">K117-$L15</f>
        <v>0.00355556086028774</v>
      </c>
      <c r="M201" s="337" t="n">
        <f aca="false">L117-$L15</f>
        <v>0.0134486974693226</v>
      </c>
      <c r="N201" s="337" t="n">
        <f aca="false">M117-$L15</f>
        <v>0.00406364034798246</v>
      </c>
      <c r="O201" s="337" t="n">
        <f aca="false">N117-$L15</f>
        <v>0.0027746036776829</v>
      </c>
      <c r="P201" s="337" t="n">
        <f aca="false">O117-$L15</f>
        <v>0.010411692252329</v>
      </c>
      <c r="Q201" s="337" t="n">
        <f aca="false">P117-$L15</f>
        <v>0.0144039874249823</v>
      </c>
      <c r="R201" s="337" t="n">
        <f aca="false">Q117-$L15</f>
        <v>0.00179749729980772</v>
      </c>
      <c r="S201" s="337" t="n">
        <f aca="false">R117-$L15</f>
        <v>-0.00714675446960666</v>
      </c>
      <c r="T201" s="337" t="n">
        <f aca="false">S117-$L15</f>
        <v>-0.00422538445435683</v>
      </c>
      <c r="U201" s="337" t="n">
        <f aca="false">T117-$L15</f>
        <v>-0.0120863109575248</v>
      </c>
      <c r="V201" s="337" t="n">
        <f aca="false">U117</f>
        <v>0.647514329010142</v>
      </c>
      <c r="W201" s="356"/>
      <c r="Y201" s="346" t="n">
        <f aca="false">AVERAGE(D201:U201)</f>
        <v>1.2335811384724E-017</v>
      </c>
    </row>
    <row r="202" customFormat="false" ht="12.75" hidden="false" customHeight="false" outlineLevel="0" collapsed="false">
      <c r="A202" s="357" t="s">
        <v>299</v>
      </c>
      <c r="B202" s="336" t="n">
        <f aca="false">-L16</f>
        <v>-0.00243950890291026</v>
      </c>
      <c r="C202" s="337" t="n">
        <f aca="false">B118/10</f>
        <v>-0.00450536954758109</v>
      </c>
      <c r="D202" s="337" t="n">
        <f aca="false">C118/10-$L16</f>
        <v>0.00046740358522763</v>
      </c>
      <c r="E202" s="337" t="n">
        <f aca="false">D118/10-$L16</f>
        <v>0.000865517688342848</v>
      </c>
      <c r="F202" s="337" t="n">
        <f aca="false">E118/10-$L16</f>
        <v>0.00336430659549337</v>
      </c>
      <c r="G202" s="337" t="n">
        <f aca="false">F118/10-$L16</f>
        <v>-0.00211587833188267</v>
      </c>
      <c r="H202" s="337" t="n">
        <f aca="false">G118/10-$L16</f>
        <v>0.000787327186693847</v>
      </c>
      <c r="I202" s="337" t="n">
        <f aca="false">H118/10-$L16</f>
        <v>-0.00204061005371919</v>
      </c>
      <c r="J202" s="337" t="n">
        <f aca="false">I118/10-$L16</f>
        <v>-0.00232360050366864</v>
      </c>
      <c r="K202" s="337" t="n">
        <f aca="false">J118/10-$L16</f>
        <v>-0.000169792963621773</v>
      </c>
      <c r="L202" s="337" t="n">
        <f aca="false">K118/10-$L16</f>
        <v>0.00205422456968732</v>
      </c>
      <c r="M202" s="337" t="n">
        <f aca="false">L118/10-$L16</f>
        <v>0.00703773696958168</v>
      </c>
      <c r="N202" s="337" t="n">
        <f aca="false">M118/10-$L16</f>
        <v>0.00169579363458751</v>
      </c>
      <c r="O202" s="337" t="n">
        <f aca="false">N118/10-$L16</f>
        <v>-0.000624269894757484</v>
      </c>
      <c r="P202" s="337" t="n">
        <f aca="false">O118/10-$L16</f>
        <v>-0.00140684981108262</v>
      </c>
      <c r="Q202" s="337" t="n">
        <f aca="false">P118/10-$L16</f>
        <v>0.000789685962890164</v>
      </c>
      <c r="R202" s="337" t="n">
        <f aca="false">Q118/10-$L16</f>
        <v>0.000819822873438691</v>
      </c>
      <c r="S202" s="337" t="n">
        <f aca="false">R118/10-$L16</f>
        <v>-0.00192136402587757</v>
      </c>
      <c r="T202" s="337" t="n">
        <f aca="false">S118/10-$L16</f>
        <v>-0.00251812481871907</v>
      </c>
      <c r="U202" s="337" t="n">
        <f aca="false">T118/10-$L16</f>
        <v>-0.00476132866261405</v>
      </c>
      <c r="V202" s="337" t="n">
        <f aca="false">U118/10</f>
        <v>0.00189428060979532</v>
      </c>
      <c r="W202" s="356"/>
      <c r="Y202" s="346" t="n">
        <f aca="false">AVERAGE(D202:U202)</f>
        <v>0</v>
      </c>
    </row>
    <row r="203" customFormat="false" ht="12.75" hidden="false" customHeight="false" outlineLevel="0" collapsed="false">
      <c r="A203" s="357" t="s">
        <v>300</v>
      </c>
      <c r="B203" s="336" t="n">
        <f aca="false">L17</f>
        <v>0.0682188597579543</v>
      </c>
      <c r="C203" s="337" t="n">
        <f aca="false">B119/10</f>
        <v>0.0861916852241199</v>
      </c>
      <c r="D203" s="337" t="n">
        <f aca="false">C119/10-$L17</f>
        <v>0.0030146165062104</v>
      </c>
      <c r="E203" s="337" t="n">
        <f aca="false">D119/10-$L17</f>
        <v>0.00509565239927465</v>
      </c>
      <c r="F203" s="337" t="n">
        <f aca="false">E119/10-$L17</f>
        <v>0.000229330439027287</v>
      </c>
      <c r="G203" s="337" t="n">
        <f aca="false">F119/10-$L17</f>
        <v>-4.40764676190863E-005</v>
      </c>
      <c r="H203" s="337" t="n">
        <f aca="false">G119/10-$L17</f>
        <v>-0.000999930320873255</v>
      </c>
      <c r="I203" s="337" t="n">
        <f aca="false">H119/10-$L17</f>
        <v>-0.0019059106087967</v>
      </c>
      <c r="J203" s="337" t="n">
        <f aca="false">I119/10-$L17</f>
        <v>0.000709262666248489</v>
      </c>
      <c r="K203" s="337" t="n">
        <f aca="false">J119/10-$L17</f>
        <v>-0.00193197577199648</v>
      </c>
      <c r="L203" s="337" t="n">
        <f aca="false">K119/10-$L17</f>
        <v>-0.00199601606492944</v>
      </c>
      <c r="M203" s="337" t="n">
        <f aca="false">L119/10-$L17</f>
        <v>-0.00319082429301665</v>
      </c>
      <c r="N203" s="337" t="n">
        <f aca="false">M119/10-$L17</f>
        <v>0.000136794910176527</v>
      </c>
      <c r="O203" s="337" t="n">
        <f aca="false">N119/10-$L17</f>
        <v>-0.00161091666095971</v>
      </c>
      <c r="P203" s="337" t="n">
        <f aca="false">O119/10-$L17</f>
        <v>-0.00192578434359092</v>
      </c>
      <c r="Q203" s="337" t="n">
        <f aca="false">P119/10-$L17</f>
        <v>-0.00235811675430801</v>
      </c>
      <c r="R203" s="337" t="n">
        <f aca="false">Q119/10-$L17</f>
        <v>0.00383797924722631</v>
      </c>
      <c r="S203" s="337" t="n">
        <f aca="false">R119/10-$L17</f>
        <v>0.000196704893504734</v>
      </c>
      <c r="T203" s="337" t="n">
        <f aca="false">S119/10-$L17</f>
        <v>0.00111350224854498</v>
      </c>
      <c r="U203" s="337" t="n">
        <f aca="false">T119/10-$L17</f>
        <v>0.00162970797587678</v>
      </c>
      <c r="V203" s="337" t="n">
        <f aca="false">U119/10</f>
        <v>0.0578180353899093</v>
      </c>
      <c r="W203" s="356"/>
      <c r="Y203" s="346" t="n">
        <f aca="false">AVERAGE(D203:U203)</f>
        <v>-5.39691748081673E-018</v>
      </c>
    </row>
    <row r="204" customFormat="false" ht="12.75" hidden="false" customHeight="false" outlineLevel="0" collapsed="false">
      <c r="A204" s="357" t="s">
        <v>301</v>
      </c>
      <c r="B204" s="336" t="n">
        <f aca="false">-L18</f>
        <v>0.00569205759809755</v>
      </c>
      <c r="C204" s="337" t="n">
        <f aca="false">B120/10</f>
        <v>0.00879972127201588</v>
      </c>
      <c r="D204" s="337" t="n">
        <f aca="false">C120/10-$L18</f>
        <v>-0.000947718229286117</v>
      </c>
      <c r="E204" s="337" t="n">
        <f aca="false">D120/10-$L18</f>
        <v>0.00074359935558468</v>
      </c>
      <c r="F204" s="337" t="n">
        <f aca="false">E120/10-$L18</f>
        <v>5.68780447509059E-005</v>
      </c>
      <c r="G204" s="337" t="n">
        <f aca="false">F120/10-$L18</f>
        <v>0.000532567061781721</v>
      </c>
      <c r="H204" s="337" t="n">
        <f aca="false">G120/10-$L18</f>
        <v>0.00065702060358533</v>
      </c>
      <c r="I204" s="337" t="n">
        <f aca="false">H120/10-$L18</f>
        <v>0.000171319982883944</v>
      </c>
      <c r="J204" s="337" t="n">
        <f aca="false">I120/10-$L18</f>
        <v>0.000247953358047412</v>
      </c>
      <c r="K204" s="337" t="n">
        <f aca="false">J120/10-$L18</f>
        <v>-0.000305696979126587</v>
      </c>
      <c r="L204" s="337" t="n">
        <f aca="false">K120/10-$L18</f>
        <v>-0.000488434796839633</v>
      </c>
      <c r="M204" s="337" t="n">
        <f aca="false">L120/10-$L18</f>
        <v>0.000563143067680292</v>
      </c>
      <c r="N204" s="337" t="n">
        <f aca="false">M120/10-$L18</f>
        <v>0.00059916087085421</v>
      </c>
      <c r="O204" s="337" t="n">
        <f aca="false">N120/10-$L18</f>
        <v>3.64762744726284E-005</v>
      </c>
      <c r="P204" s="337" t="n">
        <f aca="false">O120/10-$L18</f>
        <v>-0.000623899748555361</v>
      </c>
      <c r="Q204" s="337" t="n">
        <f aca="false">P120/10-$L18</f>
        <v>-0.000786642567799446</v>
      </c>
      <c r="R204" s="337" t="n">
        <f aca="false">Q120/10-$L18</f>
        <v>-0.000108579575874255</v>
      </c>
      <c r="S204" s="337" t="n">
        <f aca="false">R120/10-$L18</f>
        <v>1.45508675667453E-005</v>
      </c>
      <c r="T204" s="337" t="n">
        <f aca="false">S120/10-$L18</f>
        <v>-0.000793388031172587</v>
      </c>
      <c r="U204" s="337" t="n">
        <f aca="false">T120/10-$L18</f>
        <v>0.000431690441446103</v>
      </c>
      <c r="V204" s="337" t="n">
        <f aca="false">U120/10</f>
        <v>0.000360157835755517</v>
      </c>
      <c r="W204" s="356"/>
      <c r="Y204" s="346" t="n">
        <f aca="false">AVERAGE(D204:U204)</f>
        <v>-7.70988211545248E-019</v>
      </c>
    </row>
    <row r="205" customFormat="false" ht="13.5" hidden="false" customHeight="false" outlineLevel="0" collapsed="false">
      <c r="A205" s="357" t="s">
        <v>302</v>
      </c>
      <c r="B205" s="336" t="n">
        <f aca="false">L19</f>
        <v>0.0191087616666667</v>
      </c>
      <c r="C205" s="337" t="n">
        <f aca="false">B121/10</f>
        <v>-0.01337183</v>
      </c>
      <c r="D205" s="337" t="n">
        <f aca="false">C121/10-$L19</f>
        <v>-9.8651666666668E-005</v>
      </c>
      <c r="E205" s="337" t="n">
        <f aca="false">D121/10-$L19</f>
        <v>-0.00157586166666667</v>
      </c>
      <c r="F205" s="337" t="n">
        <f aca="false">E121/10-$L19</f>
        <v>0.00104560833333333</v>
      </c>
      <c r="G205" s="337" t="n">
        <f aca="false">F121/10-$L19</f>
        <v>0.00222705833333333</v>
      </c>
      <c r="H205" s="337" t="n">
        <f aca="false">G121/10-$L19</f>
        <v>0.000841678333333332</v>
      </c>
      <c r="I205" s="337" t="n">
        <f aca="false">H121/10-$L19</f>
        <v>-0.00102362166666667</v>
      </c>
      <c r="J205" s="337" t="n">
        <f aca="false">I121/10-$L19</f>
        <v>-0.00233629166666667</v>
      </c>
      <c r="K205" s="337" t="n">
        <f aca="false">J121/10-$L19</f>
        <v>0.000601358333333333</v>
      </c>
      <c r="L205" s="337" t="n">
        <f aca="false">K121/10-$L19</f>
        <v>0.00268148833333333</v>
      </c>
      <c r="M205" s="337" t="n">
        <f aca="false">L121/10-$L19</f>
        <v>0.00366117833333333</v>
      </c>
      <c r="N205" s="337" t="n">
        <f aca="false">M121/10-$L19</f>
        <v>-0.000900081666666667</v>
      </c>
      <c r="O205" s="337" t="n">
        <f aca="false">N121/10-$L19</f>
        <v>0.00386158833333333</v>
      </c>
      <c r="P205" s="337" t="n">
        <f aca="false">O121/10-$L19</f>
        <v>0.00228986833333333</v>
      </c>
      <c r="Q205" s="337" t="n">
        <f aca="false">P121/10-$L19</f>
        <v>-0.00299692166666667</v>
      </c>
      <c r="R205" s="337" t="n">
        <f aca="false">Q121/10-$L19</f>
        <v>-0.00275480166666667</v>
      </c>
      <c r="S205" s="337" t="n">
        <f aca="false">R121/10-$L19</f>
        <v>-0.00483894166666667</v>
      </c>
      <c r="T205" s="337" t="n">
        <f aca="false">S121/10-$L19</f>
        <v>-0.000459351666666667</v>
      </c>
      <c r="U205" s="337" t="n">
        <f aca="false">T121/10-$L19</f>
        <v>-0.000225301666666667</v>
      </c>
      <c r="V205" s="337" t="n">
        <f aca="false">U121/10</f>
        <v>0.003861782</v>
      </c>
      <c r="W205" s="356"/>
      <c r="Y205" s="346" t="n">
        <f aca="false">AVERAGE(D205:U205)</f>
        <v>-1.34922937020418E-018</v>
      </c>
    </row>
    <row r="206" customFormat="false" ht="12.75" hidden="false" customHeight="false" outlineLevel="0" collapsed="false">
      <c r="A206" s="149" t="s">
        <v>303</v>
      </c>
      <c r="B206" s="347" t="n">
        <f aca="false">P6</f>
        <v>-0.493946855337746</v>
      </c>
      <c r="C206" s="348" t="n">
        <f aca="false">B128</f>
        <v>13.4623547584034</v>
      </c>
      <c r="D206" s="348" t="n">
        <f aca="false">C128-$P6</f>
        <v>0.109861522290361</v>
      </c>
      <c r="E206" s="348" t="n">
        <f aca="false">D128-$P6</f>
        <v>-0.363371588355365</v>
      </c>
      <c r="F206" s="348" t="n">
        <f aca="false">E128-$P6</f>
        <v>-0.294139962097592</v>
      </c>
      <c r="G206" s="348" t="n">
        <f aca="false">F128-$P6</f>
        <v>-0.166564760710501</v>
      </c>
      <c r="H206" s="348" t="n">
        <f aca="false">G128-$P6</f>
        <v>-0.373069861020709</v>
      </c>
      <c r="I206" s="348" t="n">
        <f aca="false">H128-$P6</f>
        <v>0.100944111509256</v>
      </c>
      <c r="J206" s="348" t="n">
        <f aca="false">I128-$P6</f>
        <v>0.501444035998048</v>
      </c>
      <c r="K206" s="348" t="n">
        <f aca="false">J128-$P6</f>
        <v>1.05518701930201</v>
      </c>
      <c r="L206" s="348" t="n">
        <f aca="false">K128-$P6</f>
        <v>0.586098741263899</v>
      </c>
      <c r="M206" s="348" t="n">
        <f aca="false">L128-$P6</f>
        <v>-0.0407980059677565</v>
      </c>
      <c r="N206" s="348" t="n">
        <f aca="false">M128-$P6</f>
        <v>-0.181864668421948</v>
      </c>
      <c r="O206" s="348" t="n">
        <f aca="false">N128-$P6</f>
        <v>-0.392856671604915</v>
      </c>
      <c r="P206" s="348" t="n">
        <f aca="false">O128-$P6</f>
        <v>-0.686852235623067</v>
      </c>
      <c r="Q206" s="348" t="n">
        <f aca="false">P128-$P6</f>
        <v>-0.393261498266825</v>
      </c>
      <c r="R206" s="348" t="n">
        <f aca="false">Q128-$P6</f>
        <v>-1.12416304733144</v>
      </c>
      <c r="S206" s="348" t="n">
        <f aca="false">R128-$P6</f>
        <v>0.584672972092335</v>
      </c>
      <c r="T206" s="348" t="n">
        <f aca="false">S128-$P6</f>
        <v>0.496078150130492</v>
      </c>
      <c r="U206" s="348" t="n">
        <f aca="false">T128-$P6</f>
        <v>0.582655746813717</v>
      </c>
      <c r="V206" s="348" t="n">
        <f aca="false">U128</f>
        <v>1.31722084894036</v>
      </c>
      <c r="W206" s="358"/>
      <c r="Y206" s="346" t="n">
        <f aca="false">AVERAGE(D206:U206)</f>
        <v>0</v>
      </c>
    </row>
    <row r="207" customFormat="false" ht="12.75" hidden="false" customHeight="false" outlineLevel="0" collapsed="false">
      <c r="A207" s="335" t="s">
        <v>304</v>
      </c>
      <c r="B207" s="336" t="n">
        <f aca="false">P7</f>
        <v>0.675265168878235</v>
      </c>
      <c r="C207" s="337" t="n">
        <f aca="false">B129</f>
        <v>0.885063242494376</v>
      </c>
      <c r="D207" s="337" t="n">
        <f aca="false">C129-$P7</f>
        <v>-0.0496948258382242</v>
      </c>
      <c r="E207" s="337" t="n">
        <f aca="false">D129-$P7</f>
        <v>-0.234009358087221</v>
      </c>
      <c r="F207" s="337" t="n">
        <f aca="false">E129-$P7</f>
        <v>0.00851414015216767</v>
      </c>
      <c r="G207" s="337" t="n">
        <f aca="false">F129-$P7</f>
        <v>0.504940105997484</v>
      </c>
      <c r="H207" s="337" t="n">
        <f aca="false">G129-$P7</f>
        <v>-0.0365739687816934</v>
      </c>
      <c r="I207" s="337" t="n">
        <f aca="false">H129-$P7</f>
        <v>-0.108833306186853</v>
      </c>
      <c r="J207" s="337" t="n">
        <f aca="false">I129-$P7</f>
        <v>0.194521723786373</v>
      </c>
      <c r="K207" s="337" t="n">
        <f aca="false">J129-$P7</f>
        <v>-0.124067741759076</v>
      </c>
      <c r="L207" s="337" t="n">
        <f aca="false">K129-$P7</f>
        <v>-0.134407704997151</v>
      </c>
      <c r="M207" s="337" t="n">
        <f aca="false">L129-$P7</f>
        <v>0.426039909810337</v>
      </c>
      <c r="N207" s="337" t="n">
        <f aca="false">M129-$P7</f>
        <v>0.11919027281803</v>
      </c>
      <c r="O207" s="337" t="n">
        <f aca="false">N129-$P7</f>
        <v>-0.169555828878129</v>
      </c>
      <c r="P207" s="337" t="n">
        <f aca="false">O129-$P7</f>
        <v>0.105806400381229</v>
      </c>
      <c r="Q207" s="337" t="n">
        <f aca="false">P129-$P7</f>
        <v>0.0341289641349046</v>
      </c>
      <c r="R207" s="337" t="n">
        <f aca="false">Q129-$P7</f>
        <v>0.192075340861034</v>
      </c>
      <c r="S207" s="337" t="n">
        <f aca="false">R129-$P7</f>
        <v>-0.158631968195439</v>
      </c>
      <c r="T207" s="337" t="n">
        <f aca="false">S129-$P7</f>
        <v>-0.175840484578766</v>
      </c>
      <c r="U207" s="337" t="n">
        <f aca="false">T129-$P7</f>
        <v>-0.393601670639006</v>
      </c>
      <c r="V207" s="337" t="n">
        <f aca="false">U129</f>
        <v>0.388765673593383</v>
      </c>
      <c r="W207" s="356"/>
      <c r="Y207" s="346" t="n">
        <f aca="false">AVERAGE(D207:U207)</f>
        <v>0</v>
      </c>
    </row>
    <row r="208" customFormat="false" ht="12.75" hidden="false" customHeight="false" outlineLevel="0" collapsed="false">
      <c r="A208" s="335" t="s">
        <v>305</v>
      </c>
      <c r="B208" s="336" t="n">
        <f aca="false">P8</f>
        <v>-0.0837298530891398</v>
      </c>
      <c r="C208" s="337" t="n">
        <f aca="false">B130</f>
        <v>1.86793044952749</v>
      </c>
      <c r="D208" s="337" t="n">
        <f aca="false">C130-$P8</f>
        <v>0.0374514878467976</v>
      </c>
      <c r="E208" s="337" t="n">
        <f aca="false">D130-$P8</f>
        <v>-0.184708134756226</v>
      </c>
      <c r="F208" s="337" t="n">
        <f aca="false">E130-$P8</f>
        <v>0.298441441223207</v>
      </c>
      <c r="G208" s="337" t="n">
        <f aca="false">F130-$P8</f>
        <v>-0.252666091746622</v>
      </c>
      <c r="H208" s="337" t="n">
        <f aca="false">G130-$P8</f>
        <v>0.585282006751902</v>
      </c>
      <c r="I208" s="337" t="n">
        <f aca="false">H130-$P8</f>
        <v>0.273968161943798</v>
      </c>
      <c r="J208" s="337" t="n">
        <f aca="false">I130-$P8</f>
        <v>0.232661406559448</v>
      </c>
      <c r="K208" s="337" t="n">
        <f aca="false">J130-$P8</f>
        <v>-0.150059748567348</v>
      </c>
      <c r="L208" s="337" t="n">
        <f aca="false">K130-$P8</f>
        <v>-0.321649758097791</v>
      </c>
      <c r="M208" s="337" t="n">
        <f aca="false">L130-$P8</f>
        <v>-0.1764555154201</v>
      </c>
      <c r="N208" s="337" t="n">
        <f aca="false">M130-$P8</f>
        <v>-0.0764757484384136</v>
      </c>
      <c r="O208" s="337" t="n">
        <f aca="false">N130-$P8</f>
        <v>0.0260454510731753</v>
      </c>
      <c r="P208" s="337" t="n">
        <f aca="false">O130-$P8</f>
        <v>0.296286148704954</v>
      </c>
      <c r="Q208" s="337" t="n">
        <f aca="false">P130-$P8</f>
        <v>0.253787952260591</v>
      </c>
      <c r="R208" s="337" t="n">
        <f aca="false">Q130-$P8</f>
        <v>-0.025080225958397</v>
      </c>
      <c r="S208" s="337" t="n">
        <f aca="false">R130-$P8</f>
        <v>-0.1121724867265</v>
      </c>
      <c r="T208" s="337" t="n">
        <f aca="false">S130-$P8</f>
        <v>-0.315131435595124</v>
      </c>
      <c r="U208" s="337" t="n">
        <f aca="false">T130-$P8</f>
        <v>-0.389524911057349</v>
      </c>
      <c r="V208" s="337" t="n">
        <f aca="false">U130</f>
        <v>-0.0216152210696376</v>
      </c>
      <c r="W208" s="356"/>
      <c r="Y208" s="346" t="n">
        <f aca="false">AVERAGE(D208:U208)</f>
        <v>0</v>
      </c>
    </row>
    <row r="209" customFormat="false" ht="12.75" hidden="false" customHeight="false" outlineLevel="0" collapsed="false">
      <c r="A209" s="335" t="s">
        <v>306</v>
      </c>
      <c r="B209" s="336" t="n">
        <f aca="false">P9</f>
        <v>0.0980758190685498</v>
      </c>
      <c r="C209" s="337" t="n">
        <f aca="false">B131</f>
        <v>2.27552254158139</v>
      </c>
      <c r="D209" s="337" t="n">
        <f aca="false">C131-$P9</f>
        <v>-0.175558912184657</v>
      </c>
      <c r="E209" s="337" t="n">
        <f aca="false">D131-$P9</f>
        <v>-0.106382052417944</v>
      </c>
      <c r="F209" s="337" t="n">
        <f aca="false">E131-$P9</f>
        <v>-0.00561226044552847</v>
      </c>
      <c r="G209" s="337" t="n">
        <f aca="false">F131-$P9</f>
        <v>0.304417289588916</v>
      </c>
      <c r="H209" s="337" t="n">
        <f aca="false">G131-$P9</f>
        <v>0.0380336464375917</v>
      </c>
      <c r="I209" s="337" t="n">
        <f aca="false">H131-$P9</f>
        <v>-0.049891483165728</v>
      </c>
      <c r="J209" s="337" t="n">
        <f aca="false">I131-$P9</f>
        <v>0.111143788691731</v>
      </c>
      <c r="K209" s="337" t="n">
        <f aca="false">J131-$P9</f>
        <v>-0.151297863216056</v>
      </c>
      <c r="L209" s="337" t="n">
        <f aca="false">K131-$P9</f>
        <v>-0.0275697134610505</v>
      </c>
      <c r="M209" s="337" t="n">
        <f aca="false">L131-$P9</f>
        <v>0.0987098276233178</v>
      </c>
      <c r="N209" s="337" t="n">
        <f aca="false">M131-$P9</f>
        <v>-0.22592012676278</v>
      </c>
      <c r="O209" s="337" t="n">
        <f aca="false">N131-$P9</f>
        <v>-0.127066015589342</v>
      </c>
      <c r="P209" s="337" t="n">
        <f aca="false">O131-$P9</f>
        <v>0.117032621322312</v>
      </c>
      <c r="Q209" s="337" t="n">
        <f aca="false">P131-$P9</f>
        <v>0.0901521868364538</v>
      </c>
      <c r="R209" s="337" t="n">
        <f aca="false">Q131-$P9</f>
        <v>0.13114144362919</v>
      </c>
      <c r="S209" s="337" t="n">
        <f aca="false">R131-$P9</f>
        <v>0.00755084908198705</v>
      </c>
      <c r="T209" s="337" t="n">
        <f aca="false">S131-$P9</f>
        <v>-0.00579606383037827</v>
      </c>
      <c r="U209" s="337" t="n">
        <f aca="false">T131-$P9</f>
        <v>-0.0230871621380364</v>
      </c>
      <c r="V209" s="337" t="n">
        <f aca="false">U131</f>
        <v>-0.352623945691235</v>
      </c>
      <c r="W209" s="356"/>
      <c r="Y209" s="346" t="n">
        <f aca="false">AVERAGE(D209:U209)</f>
        <v>-9.25185853854297E-018</v>
      </c>
    </row>
    <row r="210" customFormat="false" ht="12.75" hidden="false" customHeight="false" outlineLevel="0" collapsed="false">
      <c r="A210" s="335" t="s">
        <v>307</v>
      </c>
      <c r="B210" s="336" t="n">
        <f aca="false">P10</f>
        <v>0.136543628456726</v>
      </c>
      <c r="C210" s="337" t="n">
        <f aca="false">B132</f>
        <v>0.0118809534396678</v>
      </c>
      <c r="D210" s="337" t="n">
        <f aca="false">C132-$P10</f>
        <v>-0.0349474912234134</v>
      </c>
      <c r="E210" s="337" t="n">
        <f aca="false">D132-$P10</f>
        <v>-0.0498745245561511</v>
      </c>
      <c r="F210" s="337" t="n">
        <f aca="false">E132-$P10</f>
        <v>0.0704856369768458</v>
      </c>
      <c r="G210" s="337" t="n">
        <f aca="false">F132-$P10</f>
        <v>0.0147357431466109</v>
      </c>
      <c r="H210" s="337" t="n">
        <f aca="false">G132-$P10</f>
        <v>0.0122163474234098</v>
      </c>
      <c r="I210" s="337" t="n">
        <f aca="false">H132-$P10</f>
        <v>0.0280835547692324</v>
      </c>
      <c r="J210" s="337" t="n">
        <f aca="false">I132-$P10</f>
        <v>0.00885025815678814</v>
      </c>
      <c r="K210" s="337" t="n">
        <f aca="false">J132-$P10</f>
        <v>0.0248970858034568</v>
      </c>
      <c r="L210" s="337" t="n">
        <f aca="false">K132-$P10</f>
        <v>-0.0455374122024687</v>
      </c>
      <c r="M210" s="337" t="n">
        <f aca="false">L132-$P10</f>
        <v>0.000430692309537517</v>
      </c>
      <c r="N210" s="337" t="n">
        <f aca="false">M132-$P10</f>
        <v>-0.0461673217161105</v>
      </c>
      <c r="O210" s="337" t="n">
        <f aca="false">N132-$P10</f>
        <v>-0.00667632151913217</v>
      </c>
      <c r="P210" s="337" t="n">
        <f aca="false">O132-$P10</f>
        <v>0.0289582759761823</v>
      </c>
      <c r="Q210" s="337" t="n">
        <f aca="false">P132-$P10</f>
        <v>-0.0427839527460928</v>
      </c>
      <c r="R210" s="337" t="n">
        <f aca="false">Q132-$P10</f>
        <v>0.0514722076028918</v>
      </c>
      <c r="S210" s="337" t="n">
        <f aca="false">R132-$P10</f>
        <v>0.044234156100543</v>
      </c>
      <c r="T210" s="337" t="n">
        <f aca="false">S132-$P10</f>
        <v>-0.0257888086132288</v>
      </c>
      <c r="U210" s="337" t="n">
        <f aca="false">T132-$P10</f>
        <v>-0.0325881256889009</v>
      </c>
      <c r="V210" s="337" t="n">
        <f aca="false">U132</f>
        <v>0.155231074020985</v>
      </c>
      <c r="W210" s="356"/>
      <c r="Y210" s="346" t="n">
        <f aca="false">AVERAGE(D210:U210)</f>
        <v>0</v>
      </c>
    </row>
    <row r="211" customFormat="false" ht="12.75" hidden="false" customHeight="false" outlineLevel="0" collapsed="false">
      <c r="A211" s="335" t="s">
        <v>308</v>
      </c>
      <c r="B211" s="336" t="n">
        <f aca="false">P11</f>
        <v>0.0252536917004547</v>
      </c>
      <c r="C211" s="337" t="n">
        <f aca="false">B133</f>
        <v>1.64809323250024</v>
      </c>
      <c r="D211" s="337" t="n">
        <f aca="false">C133-$P11</f>
        <v>-0.0200539601087209</v>
      </c>
      <c r="E211" s="337" t="n">
        <f aca="false">D133-$P11</f>
        <v>-0.0199739737194877</v>
      </c>
      <c r="F211" s="337" t="n">
        <f aca="false">E133-$P11</f>
        <v>0.0121399670203912</v>
      </c>
      <c r="G211" s="337" t="n">
        <f aca="false">F133-$P11</f>
        <v>0.0976839809841399</v>
      </c>
      <c r="H211" s="337" t="n">
        <f aca="false">G133-$P11</f>
        <v>-0.0319489723506048</v>
      </c>
      <c r="I211" s="337" t="n">
        <f aca="false">H133-$P11</f>
        <v>-0.0618426076266502</v>
      </c>
      <c r="J211" s="337" t="n">
        <f aca="false">I133-$P11</f>
        <v>0.0979188433933805</v>
      </c>
      <c r="K211" s="337" t="n">
        <f aca="false">J133-$P11</f>
        <v>0.0121463540457872</v>
      </c>
      <c r="L211" s="337" t="n">
        <f aca="false">K133-$P11</f>
        <v>-0.00207366200595486</v>
      </c>
      <c r="M211" s="337" t="n">
        <f aca="false">L133-$P11</f>
        <v>0.0428388760572494</v>
      </c>
      <c r="N211" s="337" t="n">
        <f aca="false">M133-$P11</f>
        <v>-0.002025752843509</v>
      </c>
      <c r="O211" s="337" t="n">
        <f aca="false">N133-$P11</f>
        <v>0.0463668131877904</v>
      </c>
      <c r="P211" s="337" t="n">
        <f aca="false">O133-$P11</f>
        <v>0.00779258081819106</v>
      </c>
      <c r="Q211" s="337" t="n">
        <f aca="false">P133-$P11</f>
        <v>-0.00405118755451748</v>
      </c>
      <c r="R211" s="337" t="n">
        <f aca="false">Q133-$P11</f>
        <v>-0.105833284464279</v>
      </c>
      <c r="S211" s="337" t="n">
        <f aca="false">R133-$P11</f>
        <v>0.0102625284324116</v>
      </c>
      <c r="T211" s="337" t="n">
        <f aca="false">S133-$P11</f>
        <v>-0.0286792528602224</v>
      </c>
      <c r="U211" s="337" t="n">
        <f aca="false">T133-$P11</f>
        <v>-0.0506672904053947</v>
      </c>
      <c r="V211" s="337" t="n">
        <f aca="false">U133</f>
        <v>-0.0567403458910195</v>
      </c>
      <c r="W211" s="356"/>
      <c r="Y211" s="346" t="n">
        <f aca="false">AVERAGE(D211:U211)</f>
        <v>0</v>
      </c>
    </row>
    <row r="212" customFormat="false" ht="12.75" hidden="false" customHeight="false" outlineLevel="0" collapsed="false">
      <c r="A212" s="335" t="s">
        <v>309</v>
      </c>
      <c r="B212" s="336" t="n">
        <f aca="false">P12</f>
        <v>-0.00243599760165333</v>
      </c>
      <c r="C212" s="337" t="n">
        <f aca="false">B134</f>
        <v>-0.0444871153357457</v>
      </c>
      <c r="D212" s="337" t="n">
        <f aca="false">C134-$P12</f>
        <v>0.0108740954348316</v>
      </c>
      <c r="E212" s="337" t="n">
        <f aca="false">D134-$P12</f>
        <v>0.026820092552098</v>
      </c>
      <c r="F212" s="337" t="n">
        <f aca="false">E134-$P12</f>
        <v>0.0129763987480027</v>
      </c>
      <c r="G212" s="337" t="n">
        <f aca="false">F134-$P12</f>
        <v>0.0174145284374553</v>
      </c>
      <c r="H212" s="337" t="n">
        <f aca="false">G134-$P12</f>
        <v>0.0165596560668549</v>
      </c>
      <c r="I212" s="337" t="n">
        <f aca="false">H134-$P12</f>
        <v>0.0249490643857643</v>
      </c>
      <c r="J212" s="337" t="n">
        <f aca="false">I134-$P12</f>
        <v>-0.022478643210339</v>
      </c>
      <c r="K212" s="337" t="n">
        <f aca="false">J134-$P12</f>
        <v>-0.0269813340822774</v>
      </c>
      <c r="L212" s="337" t="n">
        <f aca="false">K134-$P12</f>
        <v>-0.0299375034104081</v>
      </c>
      <c r="M212" s="337" t="n">
        <f aca="false">L134-$P12</f>
        <v>-0.0357455844373184</v>
      </c>
      <c r="N212" s="337" t="n">
        <f aca="false">M134-$P12</f>
        <v>0.00499744619767842</v>
      </c>
      <c r="O212" s="337" t="n">
        <f aca="false">N134-$P12</f>
        <v>0.000847667112539675</v>
      </c>
      <c r="P212" s="337" t="n">
        <f aca="false">O134-$P12</f>
        <v>0.0105885394025075</v>
      </c>
      <c r="Q212" s="337" t="n">
        <f aca="false">P134-$P12</f>
        <v>-0.00329477536106061</v>
      </c>
      <c r="R212" s="337" t="n">
        <f aca="false">Q134-$P12</f>
        <v>0.0105318227414095</v>
      </c>
      <c r="S212" s="337" t="n">
        <f aca="false">R134-$P12</f>
        <v>0.00650098300910487</v>
      </c>
      <c r="T212" s="337" t="n">
        <f aca="false">S134-$P12</f>
        <v>-0.0108634994580768</v>
      </c>
      <c r="U212" s="337" t="n">
        <f aca="false">T134-$P12</f>
        <v>-0.0137589541287664</v>
      </c>
      <c r="V212" s="337" t="n">
        <f aca="false">U134</f>
        <v>0.00623360485131358</v>
      </c>
      <c r="W212" s="356"/>
      <c r="Y212" s="346" t="n">
        <f aca="false">AVERAGE(D212:U212)</f>
        <v>0</v>
      </c>
    </row>
    <row r="213" customFormat="false" ht="12.75" hidden="false" customHeight="false" outlineLevel="0" collapsed="false">
      <c r="A213" s="335" t="s">
        <v>310</v>
      </c>
      <c r="B213" s="336" t="n">
        <f aca="false">P13</f>
        <v>0.00646843354469421</v>
      </c>
      <c r="C213" s="337" t="n">
        <f aca="false">B135</f>
        <v>-0.266380748200787</v>
      </c>
      <c r="D213" s="337" t="n">
        <f aca="false">C135-$P13</f>
        <v>0.0248132023811884</v>
      </c>
      <c r="E213" s="337" t="n">
        <f aca="false">D135-$P13</f>
        <v>-0.00549554851515222</v>
      </c>
      <c r="F213" s="337" t="n">
        <f aca="false">E135-$P13</f>
        <v>-0.0110779021762521</v>
      </c>
      <c r="G213" s="337" t="n">
        <f aca="false">F135-$P13</f>
        <v>0.000142669745643773</v>
      </c>
      <c r="H213" s="337" t="n">
        <f aca="false">G135-$P13</f>
        <v>-0.0244085947401418</v>
      </c>
      <c r="I213" s="337" t="n">
        <f aca="false">H135-$P13</f>
        <v>0.00735976983200587</v>
      </c>
      <c r="J213" s="337" t="n">
        <f aca="false">I135-$P13</f>
        <v>0.0219356592334525</v>
      </c>
      <c r="K213" s="337" t="n">
        <f aca="false">J135-$P13</f>
        <v>0.0103504170026932</v>
      </c>
      <c r="L213" s="337" t="n">
        <f aca="false">K135-$P13</f>
        <v>-0.00876896682704212</v>
      </c>
      <c r="M213" s="337" t="n">
        <f aca="false">L135-$P13</f>
        <v>0.0234466411405861</v>
      </c>
      <c r="N213" s="337" t="n">
        <f aca="false">M135-$P13</f>
        <v>0.00868557207343362</v>
      </c>
      <c r="O213" s="337" t="n">
        <f aca="false">N135-$P13</f>
        <v>0.0211823484459289</v>
      </c>
      <c r="P213" s="337" t="n">
        <f aca="false">O135-$P13</f>
        <v>0.00958774123393344</v>
      </c>
      <c r="Q213" s="337" t="n">
        <f aca="false">P135-$P13</f>
        <v>-0.0193893240957761</v>
      </c>
      <c r="R213" s="337" t="n">
        <f aca="false">Q135-$P13</f>
        <v>-0.0272746831894507</v>
      </c>
      <c r="S213" s="337" t="n">
        <f aca="false">R135-$P13</f>
        <v>0.00110995504532784</v>
      </c>
      <c r="T213" s="337" t="n">
        <f aca="false">S135-$P13</f>
        <v>-0.00245765430123226</v>
      </c>
      <c r="U213" s="337" t="n">
        <f aca="false">T135-$P13</f>
        <v>-0.0297413022891465</v>
      </c>
      <c r="V213" s="337" t="n">
        <f aca="false">U135</f>
        <v>-0.0585110978605423</v>
      </c>
      <c r="W213" s="356"/>
      <c r="Y213" s="346" t="n">
        <f aca="false">AVERAGE(D213:U213)</f>
        <v>0</v>
      </c>
    </row>
    <row r="214" customFormat="false" ht="12.75" hidden="false" customHeight="false" outlineLevel="0" collapsed="false">
      <c r="A214" s="335" t="s">
        <v>311</v>
      </c>
      <c r="B214" s="336" t="n">
        <f aca="false">P14</f>
        <v>0</v>
      </c>
      <c r="C214" s="337" t="n">
        <f aca="false">B136</f>
        <v>0</v>
      </c>
      <c r="D214" s="337" t="n">
        <f aca="false">C136-$P14</f>
        <v>0</v>
      </c>
      <c r="E214" s="337" t="n">
        <f aca="false">D136-$P14</f>
        <v>0</v>
      </c>
      <c r="F214" s="337" t="n">
        <f aca="false">E136-$P14</f>
        <v>0</v>
      </c>
      <c r="G214" s="337" t="n">
        <f aca="false">F136-$P14</f>
        <v>0</v>
      </c>
      <c r="H214" s="337" t="n">
        <f aca="false">G136-$P14</f>
        <v>0</v>
      </c>
      <c r="I214" s="337" t="n">
        <f aca="false">H136-$P14</f>
        <v>0</v>
      </c>
      <c r="J214" s="337" t="n">
        <f aca="false">I136-$P14</f>
        <v>0</v>
      </c>
      <c r="K214" s="337" t="n">
        <f aca="false">J136-$P14</f>
        <v>0</v>
      </c>
      <c r="L214" s="337" t="n">
        <f aca="false">K136-$P14</f>
        <v>0</v>
      </c>
      <c r="M214" s="337" t="n">
        <f aca="false">L136-$P14</f>
        <v>0</v>
      </c>
      <c r="N214" s="337" t="n">
        <f aca="false">M136-$P14</f>
        <v>0</v>
      </c>
      <c r="O214" s="337" t="n">
        <f aca="false">N136-$P14</f>
        <v>0</v>
      </c>
      <c r="P214" s="337" t="n">
        <f aca="false">O136-$P14</f>
        <v>0</v>
      </c>
      <c r="Q214" s="337" t="n">
        <f aca="false">P136-$P14</f>
        <v>0</v>
      </c>
      <c r="R214" s="337" t="n">
        <f aca="false">Q136-$P14</f>
        <v>0</v>
      </c>
      <c r="S214" s="337" t="n">
        <f aca="false">R136-$P14</f>
        <v>0</v>
      </c>
      <c r="T214" s="337" t="n">
        <f aca="false">S136-$P14</f>
        <v>0</v>
      </c>
      <c r="U214" s="337" t="n">
        <f aca="false">T136-$P14</f>
        <v>0</v>
      </c>
      <c r="V214" s="337" t="n">
        <f aca="false">U136</f>
        <v>0</v>
      </c>
      <c r="W214" s="356"/>
      <c r="Y214" s="346" t="n">
        <f aca="false">AVERAGE(D214:U214)</f>
        <v>0</v>
      </c>
    </row>
    <row r="215" customFormat="false" ht="12.75" hidden="false" customHeight="false" outlineLevel="0" collapsed="false">
      <c r="A215" s="335" t="s">
        <v>312</v>
      </c>
      <c r="B215" s="336" t="n">
        <f aca="false">P15</f>
        <v>-0.00731913840107161</v>
      </c>
      <c r="C215" s="337" t="n">
        <f aca="false">B137</f>
        <v>0.181689232358664</v>
      </c>
      <c r="D215" s="337" t="n">
        <f aca="false">C137-$P15</f>
        <v>-0.015862658490936</v>
      </c>
      <c r="E215" s="337" t="n">
        <f aca="false">D137-$P15</f>
        <v>-0.00350526783600925</v>
      </c>
      <c r="F215" s="337" t="n">
        <f aca="false">E137-$P15</f>
        <v>-0.000478999147912893</v>
      </c>
      <c r="G215" s="337" t="n">
        <f aca="false">F137-$P15</f>
        <v>0.00840646361026265</v>
      </c>
      <c r="H215" s="337" t="n">
        <f aca="false">G137-$P15</f>
        <v>-0.00123533860462099</v>
      </c>
      <c r="I215" s="337" t="n">
        <f aca="false">H137-$P15</f>
        <v>-0.000836244657710776</v>
      </c>
      <c r="J215" s="337" t="n">
        <f aca="false">I137-$P15</f>
        <v>0.0143385736742239</v>
      </c>
      <c r="K215" s="337" t="n">
        <f aca="false">J137-$P15</f>
        <v>0.00187658367980054</v>
      </c>
      <c r="L215" s="337" t="n">
        <f aca="false">K137-$P15</f>
        <v>-0.00142102495797961</v>
      </c>
      <c r="M215" s="337" t="n">
        <f aca="false">L137-$P15</f>
        <v>0.00287227201372037</v>
      </c>
      <c r="N215" s="337" t="n">
        <f aca="false">M137-$P15</f>
        <v>-0.0090723017000681</v>
      </c>
      <c r="O215" s="337" t="n">
        <f aca="false">N137-$P15</f>
        <v>0.00657393994602484</v>
      </c>
      <c r="P215" s="337" t="n">
        <f aca="false">O137-$P15</f>
        <v>0.000478194182494766</v>
      </c>
      <c r="Q215" s="337" t="n">
        <f aca="false">P137-$P15</f>
        <v>-0.00113363491613971</v>
      </c>
      <c r="R215" s="337" t="n">
        <f aca="false">Q137-$P15</f>
        <v>-0.00582287651652958</v>
      </c>
      <c r="S215" s="337" t="n">
        <f aca="false">R137-$P15</f>
        <v>0.00735049951747855</v>
      </c>
      <c r="T215" s="337" t="n">
        <f aca="false">S137-$P15</f>
        <v>-0.00124609804950841</v>
      </c>
      <c r="U215" s="337" t="n">
        <f aca="false">T137-$P15</f>
        <v>-0.00128208174659028</v>
      </c>
      <c r="V215" s="337" t="n">
        <f aca="false">U137</f>
        <v>-0.0223749536338582</v>
      </c>
      <c r="W215" s="356"/>
      <c r="Y215" s="346" t="n">
        <f aca="false">AVERAGE(D215:U215)</f>
        <v>-5.30054395437358E-019</v>
      </c>
    </row>
    <row r="216" customFormat="false" ht="12.75" hidden="false" customHeight="false" outlineLevel="0" collapsed="false">
      <c r="A216" s="335" t="s">
        <v>313</v>
      </c>
      <c r="B216" s="336" t="n">
        <f aca="false">P16</f>
        <v>0.00294497398814628</v>
      </c>
      <c r="C216" s="337" t="n">
        <f aca="false">B138/10</f>
        <v>-0.00250050661833386</v>
      </c>
      <c r="D216" s="337" t="n">
        <f aca="false">C138/10-$P16</f>
        <v>-0.00282202654561091</v>
      </c>
      <c r="E216" s="337" t="n">
        <f aca="false">D138/10-$P16</f>
        <v>-0.00316149803189586</v>
      </c>
      <c r="F216" s="337" t="n">
        <f aca="false">E138/10-$P16</f>
        <v>-0.000708353872458808</v>
      </c>
      <c r="G216" s="337" t="n">
        <f aca="false">F138/10-$P16</f>
        <v>0.000772528780895692</v>
      </c>
      <c r="H216" s="337" t="n">
        <f aca="false">G138/10-$P16</f>
        <v>-0.00038317129983893</v>
      </c>
      <c r="I216" s="337" t="n">
        <f aca="false">H138/10-$P16</f>
        <v>0.00272054728420764</v>
      </c>
      <c r="J216" s="337" t="n">
        <f aca="false">I138/10-$P16</f>
        <v>0.000223519391480977</v>
      </c>
      <c r="K216" s="337" t="n">
        <f aca="false">J138/10-$P16</f>
        <v>0.00160105452523233</v>
      </c>
      <c r="L216" s="337" t="n">
        <f aca="false">K138/10-$P16</f>
        <v>-8.74929556589628E-005</v>
      </c>
      <c r="M216" s="337" t="n">
        <f aca="false">L138/10-$P16</f>
        <v>0.000427302875382473</v>
      </c>
      <c r="N216" s="337" t="n">
        <f aca="false">M138/10-$P16</f>
        <v>-0.00252401777047169</v>
      </c>
      <c r="O216" s="337" t="n">
        <f aca="false">N138/10-$P16</f>
        <v>-0.000822841141589904</v>
      </c>
      <c r="P216" s="337" t="n">
        <f aca="false">O138/10-$P16</f>
        <v>0.00193104640284427</v>
      </c>
      <c r="Q216" s="337" t="n">
        <f aca="false">P138/10-$P16</f>
        <v>-0.00127932621254004</v>
      </c>
      <c r="R216" s="337" t="n">
        <f aca="false">Q138/10-$P16</f>
        <v>0.00228943539197636</v>
      </c>
      <c r="S216" s="337" t="n">
        <f aca="false">R138/10-$P16</f>
        <v>0.00343683903504022</v>
      </c>
      <c r="T216" s="337" t="n">
        <f aca="false">S138/10-$P16</f>
        <v>-0.000704233276634265</v>
      </c>
      <c r="U216" s="337" t="n">
        <f aca="false">T138/10-$P16</f>
        <v>-0.000909312580360596</v>
      </c>
      <c r="V216" s="337" t="n">
        <f aca="false">U138/10</f>
        <v>0.00268577551632234</v>
      </c>
      <c r="W216" s="356"/>
      <c r="Y216" s="346" t="n">
        <f aca="false">AVERAGE(D216:U216)</f>
        <v>2.4093381610789E-019</v>
      </c>
    </row>
    <row r="217" customFormat="false" ht="12.75" hidden="false" customHeight="false" outlineLevel="0" collapsed="false">
      <c r="A217" s="335" t="s">
        <v>314</v>
      </c>
      <c r="B217" s="336" t="n">
        <f aca="false">P17</f>
        <v>0.00260704583540052</v>
      </c>
      <c r="C217" s="337" t="n">
        <f aca="false">B139/10</f>
        <v>-0.02429438477585</v>
      </c>
      <c r="D217" s="337" t="n">
        <f aca="false">C139/10-$P17</f>
        <v>0.00212567142366081</v>
      </c>
      <c r="E217" s="337" t="n">
        <f aca="false">D139/10-$P17</f>
        <v>-0.00198707037515983</v>
      </c>
      <c r="F217" s="337" t="n">
        <f aca="false">E139/10-$P17</f>
        <v>-0.00339648514815295</v>
      </c>
      <c r="G217" s="337" t="n">
        <f aca="false">F139/10-$P17</f>
        <v>0.00229065598475329</v>
      </c>
      <c r="H217" s="337" t="n">
        <f aca="false">G139/10-$P17</f>
        <v>-0.000935018381422695</v>
      </c>
      <c r="I217" s="337" t="n">
        <f aca="false">H139/10-$P17</f>
        <v>-0.00152928909015851</v>
      </c>
      <c r="J217" s="337" t="n">
        <f aca="false">I139/10-$P17</f>
        <v>0.00102838578246382</v>
      </c>
      <c r="K217" s="337" t="n">
        <f aca="false">J139/10-$P17</f>
        <v>0.000489306756948888</v>
      </c>
      <c r="L217" s="337" t="n">
        <f aca="false">K139/10-$P17</f>
        <v>-0.000362889858909934</v>
      </c>
      <c r="M217" s="337" t="n">
        <f aca="false">L139/10-$P17</f>
        <v>0.00318037889894323</v>
      </c>
      <c r="N217" s="337" t="n">
        <f aca="false">M139/10-$P17</f>
        <v>-0.000920912030921657</v>
      </c>
      <c r="O217" s="337" t="n">
        <f aca="false">N139/10-$P17</f>
        <v>-0.00107884089331653</v>
      </c>
      <c r="P217" s="337" t="n">
        <f aca="false">O139/10-$P17</f>
        <v>0.00138660201972507</v>
      </c>
      <c r="Q217" s="337" t="n">
        <f aca="false">P139/10-$P17</f>
        <v>-0.00011935461182997</v>
      </c>
      <c r="R217" s="337" t="n">
        <f aca="false">Q139/10-$P17</f>
        <v>0.000513414662175785</v>
      </c>
      <c r="S217" s="337" t="n">
        <f aca="false">R139/10-$P17</f>
        <v>0.000812394732074716</v>
      </c>
      <c r="T217" s="337" t="n">
        <f aca="false">S139/10-$P17</f>
        <v>-0.000397297569323058</v>
      </c>
      <c r="U217" s="337" t="n">
        <f aca="false">T139/10-$P17</f>
        <v>-0.00109965230155049</v>
      </c>
      <c r="V217" s="337" t="n">
        <f aca="false">U139/10</f>
        <v>-0.00402946683589968</v>
      </c>
      <c r="W217" s="356"/>
      <c r="Y217" s="346" t="n">
        <f aca="false">AVERAGE(D217:U217)</f>
        <v>0</v>
      </c>
    </row>
    <row r="218" customFormat="false" ht="12.75" hidden="false" customHeight="false" outlineLevel="0" collapsed="false">
      <c r="A218" s="335" t="s">
        <v>315</v>
      </c>
      <c r="B218" s="336" t="n">
        <f aca="false">P18</f>
        <v>-0.00392291831344152</v>
      </c>
      <c r="C218" s="337" t="n">
        <f aca="false">B140/10</f>
        <v>0.000435976891708161</v>
      </c>
      <c r="D218" s="337" t="n">
        <f aca="false">C140/10-$P18</f>
        <v>3.02162369393848E-005</v>
      </c>
      <c r="E218" s="337" t="n">
        <f aca="false">D140/10-$P18</f>
        <v>0.00127026990240804</v>
      </c>
      <c r="F218" s="337" t="n">
        <f aca="false">E140/10-$P18</f>
        <v>0.00145210138508455</v>
      </c>
      <c r="G218" s="337" t="n">
        <f aca="false">F140/10-$P18</f>
        <v>0.000819226165464402</v>
      </c>
      <c r="H218" s="337" t="n">
        <f aca="false">G140/10-$P18</f>
        <v>0.000976664521684696</v>
      </c>
      <c r="I218" s="337" t="n">
        <f aca="false">H140/10-$P18</f>
        <v>0.00210136951218346</v>
      </c>
      <c r="J218" s="337" t="n">
        <f aca="false">I140/10-$P18</f>
        <v>-0.000554345878545806</v>
      </c>
      <c r="K218" s="337" t="n">
        <f aca="false">J140/10-$P18</f>
        <v>-0.00141691672326452</v>
      </c>
      <c r="L218" s="337" t="n">
        <f aca="false">K140/10-$P18</f>
        <v>-0.00169948624739577</v>
      </c>
      <c r="M218" s="337" t="n">
        <f aca="false">L140/10-$P18</f>
        <v>-0.00213606300590973</v>
      </c>
      <c r="N218" s="337" t="n">
        <f aca="false">M140/10-$P18</f>
        <v>4.32984784295575E-005</v>
      </c>
      <c r="O218" s="337" t="n">
        <f aca="false">N140/10-$P18</f>
        <v>0.00122468917020305</v>
      </c>
      <c r="P218" s="337" t="n">
        <f aca="false">O140/10-$P18</f>
        <v>0.000907043291825596</v>
      </c>
      <c r="Q218" s="337" t="n">
        <f aca="false">P140/10-$P18</f>
        <v>0.00104645439748687</v>
      </c>
      <c r="R218" s="337" t="n">
        <f aca="false">Q140/10-$P18</f>
        <v>-0.00132588363282681</v>
      </c>
      <c r="S218" s="337" t="n">
        <f aca="false">R140/10-$P18</f>
        <v>-0.000312439453135663</v>
      </c>
      <c r="T218" s="337" t="n">
        <f aca="false">S140/10-$P18</f>
        <v>-0.00129444218110379</v>
      </c>
      <c r="U218" s="337" t="n">
        <f aca="false">T140/10-$P18</f>
        <v>-0.00113175593952752</v>
      </c>
      <c r="V218" s="337" t="n">
        <f aca="false">U140/10</f>
        <v>-0.000452454426928002</v>
      </c>
      <c r="W218" s="356"/>
      <c r="Y218" s="346" t="n">
        <f aca="false">AVERAGE(D218:U218)</f>
        <v>0</v>
      </c>
    </row>
    <row r="219" customFormat="false" ht="13.5" hidden="false" customHeight="false" outlineLevel="0" collapsed="false">
      <c r="A219" s="350" t="s">
        <v>316</v>
      </c>
      <c r="B219" s="351" t="n">
        <f aca="false">P19</f>
        <v>-0.00202302622222222</v>
      </c>
      <c r="C219" s="352" t="n">
        <f aca="false">B141/10</f>
        <v>-0.004739756</v>
      </c>
      <c r="D219" s="352" t="n">
        <f aca="false">C141/10-$P19</f>
        <v>-0.00152596577777778</v>
      </c>
      <c r="E219" s="352" t="n">
        <f aca="false">D141/10-$P19</f>
        <v>-0.000563158777777778</v>
      </c>
      <c r="F219" s="352" t="n">
        <f aca="false">E141/10-$P19</f>
        <v>-0.000441241777777778</v>
      </c>
      <c r="G219" s="352" t="n">
        <f aca="false">F141/10-$P19</f>
        <v>0.00230042202222222</v>
      </c>
      <c r="H219" s="352" t="n">
        <f aca="false">G141/10-$P19</f>
        <v>-0.000168694777777778</v>
      </c>
      <c r="I219" s="352" t="n">
        <f aca="false">H141/10-$P19</f>
        <v>4.66382222222223E-005</v>
      </c>
      <c r="J219" s="352" t="n">
        <f aca="false">I141/10-$P19</f>
        <v>0.00159441692222222</v>
      </c>
      <c r="K219" s="352" t="n">
        <f aca="false">J141/10-$P19</f>
        <v>0.000509683222222222</v>
      </c>
      <c r="L219" s="352" t="n">
        <f aca="false">K141/10-$P19</f>
        <v>0.00151196172222222</v>
      </c>
      <c r="M219" s="352" t="n">
        <f aca="false">L141/10-$P19</f>
        <v>-0.000475585777777778</v>
      </c>
      <c r="N219" s="352" t="n">
        <f aca="false">M141/10-$P19</f>
        <v>0.000548481222222222</v>
      </c>
      <c r="O219" s="352" t="n">
        <f aca="false">N141/10-$P19</f>
        <v>0.000620443222222222</v>
      </c>
      <c r="P219" s="352" t="n">
        <f aca="false">O141/10-$P19</f>
        <v>-0.000683830777777778</v>
      </c>
      <c r="Q219" s="352" t="n">
        <f aca="false">P141/10-$P19</f>
        <v>-0.00369889277777778</v>
      </c>
      <c r="R219" s="352" t="n">
        <f aca="false">Q141/10-$P19</f>
        <v>-0.000813500777777778</v>
      </c>
      <c r="S219" s="352" t="n">
        <f aca="false">R141/10-$P19</f>
        <v>-0.000682334777777778</v>
      </c>
      <c r="T219" s="352" t="n">
        <f aca="false">S141/10-$P19</f>
        <v>0.00104804622222222</v>
      </c>
      <c r="U219" s="352" t="n">
        <f aca="false">T141/10-$P19</f>
        <v>0.000873113222222222</v>
      </c>
      <c r="V219" s="352" t="n">
        <f aca="false">U141/10</f>
        <v>-0.002461575</v>
      </c>
      <c r="W219" s="359"/>
      <c r="Y219" s="346" t="n">
        <f aca="false">AVERAGE(D219:U219)</f>
        <v>0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7</v>
      </c>
      <c r="B221" s="362" t="n">
        <f aca="false">'Summary Data'!V3-'Summary Data'!AS3</f>
        <v>75.398206932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6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3" t="s">
        <v>320</v>
      </c>
      <c r="B224" s="315" t="s">
        <v>321</v>
      </c>
      <c r="C224" s="314" t="s">
        <v>320</v>
      </c>
      <c r="D224" s="314" t="s">
        <v>321</v>
      </c>
      <c r="E224" s="313" t="s">
        <v>320</v>
      </c>
      <c r="F224" s="315" t="s">
        <v>321</v>
      </c>
      <c r="G224" s="314" t="s">
        <v>320</v>
      </c>
      <c r="H224" s="314" t="s">
        <v>321</v>
      </c>
      <c r="I224" s="313" t="s">
        <v>320</v>
      </c>
      <c r="J224" s="315" t="s">
        <v>321</v>
      </c>
      <c r="K224" s="314" t="s">
        <v>320</v>
      </c>
      <c r="L224" s="315" t="s">
        <v>321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2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5" t="s">
        <v>323</v>
      </c>
      <c r="B228" s="265" t="s">
        <v>324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5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3" t="s">
        <v>326</v>
      </c>
      <c r="B231" s="269" t="n">
        <v>15</v>
      </c>
      <c r="C231" s="269" t="n">
        <v>14.25</v>
      </c>
      <c r="D231" s="269" t="n">
        <v>13.5</v>
      </c>
      <c r="E231" s="269" t="n">
        <v>12.75</v>
      </c>
      <c r="F231" s="269" t="n">
        <v>12</v>
      </c>
      <c r="G231" s="269" t="n">
        <v>11.25</v>
      </c>
      <c r="H231" s="269" t="n">
        <v>10.5</v>
      </c>
      <c r="I231" s="269" t="n">
        <v>9.75</v>
      </c>
      <c r="J231" s="269" t="n">
        <v>9</v>
      </c>
      <c r="K231" s="269" t="n">
        <v>8.25</v>
      </c>
      <c r="L231" s="269" t="n">
        <v>7.5</v>
      </c>
      <c r="M231" s="269" t="n">
        <v>6.75</v>
      </c>
      <c r="N231" s="269" t="n">
        <v>6</v>
      </c>
      <c r="O231" s="269" t="n">
        <v>5.25</v>
      </c>
      <c r="P231" s="269" t="n">
        <v>4.5</v>
      </c>
      <c r="Q231" s="269" t="n">
        <v>3.75</v>
      </c>
      <c r="R231" s="269" t="n">
        <v>3</v>
      </c>
      <c r="S231" s="269" t="n">
        <v>2.25</v>
      </c>
      <c r="T231" s="269" t="n">
        <v>1.5</v>
      </c>
      <c r="U231" s="309" t="n">
        <v>0.75</v>
      </c>
    </row>
    <row r="232" customFormat="false" ht="11.25" hidden="false" customHeight="false" outlineLevel="0" collapsed="false">
      <c r="A232" s="323" t="s">
        <v>327</v>
      </c>
      <c r="B232" s="372" t="n">
        <f aca="false">'Summary Data'!B$3</f>
        <v>4.120096</v>
      </c>
      <c r="C232" s="372" t="n">
        <f aca="false">'Summary Data'!C$3</f>
        <v>-0.617968</v>
      </c>
      <c r="D232" s="372" t="n">
        <f aca="false">'Summary Data'!D$3</f>
        <v>-0.28532</v>
      </c>
      <c r="E232" s="372" t="n">
        <f aca="false">'Summary Data'!E$3</f>
        <v>-0.706609</v>
      </c>
      <c r="F232" s="372" t="n">
        <f aca="false">'Summary Data'!F$3</f>
        <v>-0.625144</v>
      </c>
      <c r="G232" s="372" t="n">
        <f aca="false">'Summary Data'!G$3</f>
        <v>-0.459444</v>
      </c>
      <c r="H232" s="372" t="n">
        <f aca="false">'Summary Data'!H$3</f>
        <v>-0.089682</v>
      </c>
      <c r="I232" s="372" t="n">
        <f aca="false">'Summary Data'!I$3</f>
        <v>0.256607</v>
      </c>
      <c r="J232" s="372" t="n">
        <f aca="false">'Summary Data'!J$3</f>
        <v>0.391264</v>
      </c>
      <c r="K232" s="372" t="n">
        <f aca="false">'Summary Data'!K$3</f>
        <v>0.085749</v>
      </c>
      <c r="L232" s="372" t="n">
        <f aca="false">'Summary Data'!L$3</f>
        <v>-0.06412</v>
      </c>
      <c r="M232" s="372" t="n">
        <f aca="false">'Summary Data'!M$3</f>
        <v>0.425937</v>
      </c>
      <c r="N232" s="372" t="n">
        <f aca="false">'Summary Data'!N$3</f>
        <v>0.372426</v>
      </c>
      <c r="O232" s="372" t="n">
        <f aca="false">'Summary Data'!O$3</f>
        <v>0.367713</v>
      </c>
      <c r="P232" s="372" t="n">
        <f aca="false">'Summary Data'!P$3</f>
        <v>0.060103</v>
      </c>
      <c r="Q232" s="372" t="n">
        <f aca="false">'Summary Data'!Q$3</f>
        <v>-0.12114</v>
      </c>
      <c r="R232" s="372" t="n">
        <f aca="false">'Summary Data'!R$3</f>
        <v>-0.359641</v>
      </c>
      <c r="S232" s="372" t="n">
        <f aca="false">'Summary Data'!S$3</f>
        <v>0.060008</v>
      </c>
      <c r="T232" s="372" t="n">
        <f aca="false">'Summary Data'!T$3</f>
        <v>-0.029106</v>
      </c>
      <c r="U232" s="373" t="n">
        <f aca="false">'Summary Data'!U$3</f>
        <v>-1.714968</v>
      </c>
    </row>
    <row r="233" customFormat="false" ht="11.25" hidden="false" customHeight="false" outlineLevel="0" collapsed="false">
      <c r="A233" s="323" t="s">
        <v>328</v>
      </c>
      <c r="B233" s="284" t="n">
        <f aca="false">B231*B232/2</f>
        <v>30.90072</v>
      </c>
      <c r="C233" s="284" t="n">
        <f aca="false">C231*C232</f>
        <v>-8.806044</v>
      </c>
      <c r="D233" s="284" t="n">
        <f aca="false">D231*D232</f>
        <v>-3.85182</v>
      </c>
      <c r="E233" s="284" t="n">
        <f aca="false">E231*E232</f>
        <v>-9.00926475</v>
      </c>
      <c r="F233" s="284" t="n">
        <f aca="false">F231*F232</f>
        <v>-7.501728</v>
      </c>
      <c r="G233" s="284" t="n">
        <f aca="false">G231*G232</f>
        <v>-5.168745</v>
      </c>
      <c r="H233" s="284" t="n">
        <f aca="false">H231*H232</f>
        <v>-0.941661</v>
      </c>
      <c r="I233" s="284" t="n">
        <f aca="false">I231*I232</f>
        <v>2.50191825</v>
      </c>
      <c r="J233" s="284" t="n">
        <f aca="false">J231*J232</f>
        <v>3.521376</v>
      </c>
      <c r="K233" s="284" t="n">
        <f aca="false">K231*K232</f>
        <v>0.70742925</v>
      </c>
      <c r="L233" s="284" t="n">
        <f aca="false">L231*L232</f>
        <v>-0.4809</v>
      </c>
      <c r="M233" s="284" t="n">
        <f aca="false">M231*M232</f>
        <v>2.87507475</v>
      </c>
      <c r="N233" s="284" t="n">
        <f aca="false">N231*N232</f>
        <v>2.234556</v>
      </c>
      <c r="O233" s="284" t="n">
        <f aca="false">O231*O232</f>
        <v>1.93049325</v>
      </c>
      <c r="P233" s="284" t="n">
        <f aca="false">P231*P232</f>
        <v>0.2704635</v>
      </c>
      <c r="Q233" s="284" t="n">
        <f aca="false">Q231*Q232</f>
        <v>-0.454275</v>
      </c>
      <c r="R233" s="284" t="n">
        <f aca="false">R231*R232</f>
        <v>-1.078923</v>
      </c>
      <c r="S233" s="284" t="n">
        <f aca="false">S231*S232</f>
        <v>0.135018</v>
      </c>
      <c r="T233" s="284" t="n">
        <f aca="false">T231*T232</f>
        <v>-0.043659</v>
      </c>
      <c r="U233" s="286" t="n">
        <f aca="false">U231*U232/2</f>
        <v>-0.643113</v>
      </c>
    </row>
    <row r="234" customFormat="false" ht="12" hidden="false" customHeight="false" outlineLevel="0" collapsed="false">
      <c r="A234" s="374" t="s">
        <v>329</v>
      </c>
      <c r="B234" s="375" t="n">
        <f aca="false">SUM(B233:U233)*0.75/1000</f>
        <v>0.005322687187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0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3" t="s">
        <v>326</v>
      </c>
      <c r="B238" s="269" t="n">
        <v>15</v>
      </c>
      <c r="C238" s="269" t="n">
        <v>14.25</v>
      </c>
      <c r="D238" s="269" t="n">
        <v>13.5</v>
      </c>
      <c r="E238" s="269" t="n">
        <v>12.75</v>
      </c>
      <c r="F238" s="269" t="n">
        <v>12</v>
      </c>
      <c r="G238" s="269" t="n">
        <v>11.25</v>
      </c>
      <c r="H238" s="269" t="n">
        <v>10.5</v>
      </c>
      <c r="I238" s="269" t="n">
        <v>9.75</v>
      </c>
      <c r="J238" s="269" t="n">
        <v>9</v>
      </c>
      <c r="K238" s="269" t="n">
        <v>8.25</v>
      </c>
      <c r="L238" s="269" t="n">
        <v>7.5</v>
      </c>
      <c r="M238" s="269" t="n">
        <v>6.75</v>
      </c>
      <c r="N238" s="269" t="n">
        <v>6</v>
      </c>
      <c r="O238" s="269" t="n">
        <v>5.25</v>
      </c>
      <c r="P238" s="269" t="n">
        <v>4.5</v>
      </c>
      <c r="Q238" s="269" t="n">
        <v>3.75</v>
      </c>
      <c r="R238" s="269" t="n">
        <v>3</v>
      </c>
      <c r="S238" s="269" t="n">
        <v>2.25</v>
      </c>
      <c r="T238" s="269" t="n">
        <v>1.5</v>
      </c>
      <c r="U238" s="309" t="n">
        <v>0.75</v>
      </c>
    </row>
    <row r="239" customFormat="false" ht="11.25" hidden="false" customHeight="false" outlineLevel="0" collapsed="false">
      <c r="A239" s="323" t="s">
        <v>327</v>
      </c>
      <c r="B239" s="372" t="n">
        <f aca="false">'Summary Data'!Y$3</f>
        <v>3.982936</v>
      </c>
      <c r="C239" s="372" t="n">
        <f aca="false">'Summary Data'!Z$3</f>
        <v>-0.554795</v>
      </c>
      <c r="D239" s="372" t="n">
        <f aca="false">'Summary Data'!AA$3</f>
        <v>-0.245572</v>
      </c>
      <c r="E239" s="372" t="n">
        <f aca="false">'Summary Data'!AB$3</f>
        <v>-0.588831</v>
      </c>
      <c r="F239" s="372" t="n">
        <f aca="false">'Summary Data'!AC$3</f>
        <v>-0.545332</v>
      </c>
      <c r="G239" s="372" t="n">
        <f aca="false">'Summary Data'!AD$3</f>
        <v>-0.443864</v>
      </c>
      <c r="H239" s="372" t="n">
        <f aca="false">'Summary Data'!AE$3</f>
        <v>-0.077428</v>
      </c>
      <c r="I239" s="372" t="n">
        <f aca="false">'Summary Data'!AF$3</f>
        <v>0.521763</v>
      </c>
      <c r="J239" s="372" t="n">
        <f aca="false">'Summary Data'!AG$3</f>
        <v>0.207022</v>
      </c>
      <c r="K239" s="372" t="n">
        <f aca="false">'Summary Data'!AH$3</f>
        <v>-0.126466</v>
      </c>
      <c r="L239" s="372" t="n">
        <f aca="false">'Summary Data'!AI$3</f>
        <v>-0.17007</v>
      </c>
      <c r="M239" s="372" t="n">
        <f aca="false">'Summary Data'!AJ$3</f>
        <v>-0.020692</v>
      </c>
      <c r="N239" s="372" t="n">
        <f aca="false">'Summary Data'!AK$3</f>
        <v>0.097099</v>
      </c>
      <c r="O239" s="372" t="n">
        <f aca="false">'Summary Data'!AL$3</f>
        <v>0.136833</v>
      </c>
      <c r="P239" s="372" t="n">
        <f aca="false">'Summary Data'!AM$3</f>
        <v>-0.03216</v>
      </c>
      <c r="Q239" s="372" t="n">
        <f aca="false">'Summary Data'!AN$3</f>
        <v>-0.122168</v>
      </c>
      <c r="R239" s="372" t="n">
        <f aca="false">'Summary Data'!AO$3</f>
        <v>-0.217412</v>
      </c>
      <c r="S239" s="372" t="n">
        <f aca="false">'Summary Data'!AP$3</f>
        <v>-0.131165</v>
      </c>
      <c r="T239" s="372" t="n">
        <f aca="false">'Summary Data'!AQ$3</f>
        <v>-0.073363</v>
      </c>
      <c r="U239" s="373" t="n">
        <f aca="false">'Summary Data'!AR$3</f>
        <v>0.158707</v>
      </c>
    </row>
    <row r="240" customFormat="false" ht="11.25" hidden="false" customHeight="false" outlineLevel="0" collapsed="false">
      <c r="A240" s="323" t="s">
        <v>328</v>
      </c>
      <c r="B240" s="284" t="n">
        <f aca="false">B238*B239/2</f>
        <v>29.87202</v>
      </c>
      <c r="C240" s="284" t="n">
        <f aca="false">C238*C239</f>
        <v>-7.90582875</v>
      </c>
      <c r="D240" s="284" t="n">
        <f aca="false">D238*D239</f>
        <v>-3.315222</v>
      </c>
      <c r="E240" s="284" t="n">
        <f aca="false">E238*E239</f>
        <v>-7.50759525</v>
      </c>
      <c r="F240" s="284" t="n">
        <f aca="false">F238*F239</f>
        <v>-6.543984</v>
      </c>
      <c r="G240" s="284" t="n">
        <f aca="false">G238*G239</f>
        <v>-4.99347</v>
      </c>
      <c r="H240" s="284" t="n">
        <f aca="false">H238*H239</f>
        <v>-0.812994</v>
      </c>
      <c r="I240" s="284" t="n">
        <f aca="false">I238*I239</f>
        <v>5.08718925</v>
      </c>
      <c r="J240" s="284" t="n">
        <f aca="false">J238*J239</f>
        <v>1.863198</v>
      </c>
      <c r="K240" s="284" t="n">
        <f aca="false">K238*K239</f>
        <v>-1.0433445</v>
      </c>
      <c r="L240" s="284" t="n">
        <f aca="false">L238*L239</f>
        <v>-1.275525</v>
      </c>
      <c r="M240" s="284" t="n">
        <f aca="false">M238*M239</f>
        <v>-0.139671</v>
      </c>
      <c r="N240" s="284" t="n">
        <f aca="false">N238*N239</f>
        <v>0.582594</v>
      </c>
      <c r="O240" s="284" t="n">
        <f aca="false">O238*O239</f>
        <v>0.71837325</v>
      </c>
      <c r="P240" s="284" t="n">
        <f aca="false">P238*P239</f>
        <v>-0.14472</v>
      </c>
      <c r="Q240" s="284" t="n">
        <f aca="false">Q238*Q239</f>
        <v>-0.45813</v>
      </c>
      <c r="R240" s="284" t="n">
        <f aca="false">R238*R239</f>
        <v>-0.652236</v>
      </c>
      <c r="S240" s="284" t="n">
        <f aca="false">S238*S239</f>
        <v>-0.29512125</v>
      </c>
      <c r="T240" s="284" t="n">
        <f aca="false">T238*T239</f>
        <v>-0.1100445</v>
      </c>
      <c r="U240" s="286" t="n">
        <f aca="false">U238*U239/2</f>
        <v>0.059515125</v>
      </c>
    </row>
    <row r="241" customFormat="false" ht="12" hidden="false" customHeight="false" outlineLevel="0" collapsed="false">
      <c r="A241" s="374" t="s">
        <v>329</v>
      </c>
      <c r="B241" s="375" t="n">
        <f aca="false">SUM(B240:U240)*0.75/1000</f>
        <v>0.0022387525312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6</v>
      </c>
      <c r="C3" s="386" t="n">
        <v>0.0024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55.4</v>
      </c>
      <c r="C4" s="391" t="n">
        <v>92.7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28</v>
      </c>
      <c r="C7" s="401" t="n">
        <v>0.37</v>
      </c>
      <c r="D7" s="274" t="n">
        <v>4</v>
      </c>
      <c r="E7" s="309" t="n">
        <v>8</v>
      </c>
      <c r="F7" s="274" t="n">
        <v>0</v>
      </c>
      <c r="G7" s="402" t="n">
        <v>1.6</v>
      </c>
      <c r="H7" s="274" t="n">
        <v>4</v>
      </c>
      <c r="I7" s="269" t="n">
        <v>8</v>
      </c>
      <c r="J7" s="402" t="n">
        <v>-3739.7</v>
      </c>
      <c r="K7" s="403" t="n">
        <v>142.1</v>
      </c>
      <c r="L7" s="274" t="n">
        <v>3.5</v>
      </c>
      <c r="M7" s="309" t="n">
        <v>7</v>
      </c>
      <c r="N7" s="404" t="n">
        <v>-3771</v>
      </c>
      <c r="O7" s="402" t="n">
        <v>160.3</v>
      </c>
      <c r="P7" s="269" t="n">
        <v>3.5</v>
      </c>
      <c r="Q7" s="274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4" t="n">
        <v>3.5</v>
      </c>
      <c r="M11" s="309" t="n">
        <v>7</v>
      </c>
      <c r="N11" s="404" t="n">
        <v>-0.038</v>
      </c>
      <c r="O11" s="402" t="n">
        <v>1.65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4" t="n">
        <v>3.5</v>
      </c>
      <c r="M12" s="309" t="n">
        <v>7</v>
      </c>
      <c r="N12" s="404" t="n">
        <v>-5.66</v>
      </c>
      <c r="O12" s="402" t="n">
        <v>2.8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4" t="n">
        <v>3.5</v>
      </c>
      <c r="M13" s="309" t="n">
        <v>7</v>
      </c>
      <c r="N13" s="404" t="n">
        <v>-0.2</v>
      </c>
      <c r="O13" s="402" t="n">
        <v>0.32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4" t="n">
        <v>3.5</v>
      </c>
      <c r="M14" s="309" t="n">
        <v>7</v>
      </c>
      <c r="N14" s="404" t="n">
        <v>-3.13</v>
      </c>
      <c r="O14" s="402" t="n">
        <v>0.4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4" t="n">
        <v>3.5</v>
      </c>
      <c r="M15" s="309" t="n">
        <v>7</v>
      </c>
      <c r="N15" s="404" t="n">
        <v>-0.01</v>
      </c>
      <c r="O15" s="402" t="n">
        <v>0.12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3.5" hidden="false" customHeight="true" outlineLevel="0" collapsed="false">
      <c r="A16" s="377" t="s">
        <v>356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4" t="n">
        <v>3.5</v>
      </c>
      <c r="M16" s="309" t="n">
        <v>7</v>
      </c>
      <c r="N16" s="404" t="n">
        <v>0.76</v>
      </c>
      <c r="O16" s="402" t="n">
        <v>0.14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4" t="n">
        <v>3.5</v>
      </c>
      <c r="M17" s="309" t="n">
        <v>7</v>
      </c>
      <c r="N17" s="404" t="n">
        <v>-0.003</v>
      </c>
      <c r="O17" s="402" t="n">
        <v>0.045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4" t="n">
        <v>3.5</v>
      </c>
      <c r="M18" s="309" t="n">
        <v>7</v>
      </c>
      <c r="N18" s="404" t="n">
        <v>0.51</v>
      </c>
      <c r="O18" s="402" t="n">
        <v>0.044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4" t="n">
        <v>3.5</v>
      </c>
      <c r="M20" s="309" t="n">
        <v>7</v>
      </c>
      <c r="N20" s="404" t="n">
        <v>0.66</v>
      </c>
      <c r="O20" s="402" t="n">
        <v>0.017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4" t="n">
        <v>3.5</v>
      </c>
      <c r="M21" s="309" t="n">
        <v>7</v>
      </c>
      <c r="N21" s="404" t="n">
        <v>-0.0012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66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4" t="n">
        <v>3.5</v>
      </c>
      <c r="M23" s="309" t="n">
        <v>7</v>
      </c>
      <c r="N23" s="404" t="n">
        <v>-0.0024</v>
      </c>
      <c r="O23" s="402" t="n">
        <v>0.003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7" t="n">
        <v>3.5</v>
      </c>
      <c r="M24" s="312" t="n">
        <v>7</v>
      </c>
      <c r="N24" s="442" t="n">
        <v>0.0129</v>
      </c>
      <c r="O24" s="443" t="n">
        <v>0.0087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4" t="n">
        <v>3.5</v>
      </c>
      <c r="M25" s="309" t="n">
        <v>7</v>
      </c>
      <c r="N25" s="404" t="n">
        <v>0.26</v>
      </c>
      <c r="O25" s="402" t="n">
        <v>2.9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4" t="n">
        <v>3.5</v>
      </c>
      <c r="M26" s="309" t="n">
        <v>7</v>
      </c>
      <c r="N26" s="404" t="n">
        <v>0.58</v>
      </c>
      <c r="O26" s="402" t="n">
        <v>0.6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4" t="n">
        <v>3.5</v>
      </c>
      <c r="M27" s="309" t="n">
        <v>7</v>
      </c>
      <c r="N27" s="404" t="n">
        <v>0</v>
      </c>
      <c r="O27" s="402" t="n">
        <v>0.55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4" t="n">
        <v>3.5</v>
      </c>
      <c r="M28" s="309" t="n">
        <v>7</v>
      </c>
      <c r="N28" s="404" t="n">
        <v>-0.58</v>
      </c>
      <c r="O28" s="402" t="n">
        <v>0.26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4" t="n">
        <v>3.5</v>
      </c>
      <c r="M29" s="309" t="n">
        <v>7</v>
      </c>
      <c r="N29" s="404" t="n">
        <v>0</v>
      </c>
      <c r="O29" s="402" t="n">
        <v>0.14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4" t="n">
        <v>3.5</v>
      </c>
      <c r="M30" s="309" t="n">
        <v>7</v>
      </c>
      <c r="N30" s="404" t="n">
        <v>-0.067</v>
      </c>
      <c r="O30" s="402" t="n">
        <v>0.081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4" t="n">
        <v>3.5</v>
      </c>
      <c r="M31" s="309" t="n">
        <v>7</v>
      </c>
      <c r="N31" s="404" t="n">
        <v>0</v>
      </c>
      <c r="O31" s="402" t="n">
        <v>0.0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4" t="n">
        <v>3.5</v>
      </c>
      <c r="M32" s="309" t="n">
        <v>7</v>
      </c>
      <c r="N32" s="404" t="n">
        <v>0.018</v>
      </c>
      <c r="O32" s="402" t="n">
        <v>0.037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4" t="n">
        <v>3.5</v>
      </c>
      <c r="M34" s="309" t="n">
        <v>7</v>
      </c>
      <c r="N34" s="404" t="n">
        <v>-0.017</v>
      </c>
      <c r="O34" s="402" t="n">
        <v>0.034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4" t="n">
        <v>3.5</v>
      </c>
      <c r="M35" s="309" t="n">
        <v>7</v>
      </c>
      <c r="N35" s="404" t="n">
        <v>-0.0012</v>
      </c>
      <c r="O35" s="402" t="n">
        <v>0.006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4" t="n">
        <v>3.5</v>
      </c>
      <c r="M36" s="309" t="n">
        <v>7</v>
      </c>
      <c r="N36" s="404" t="n">
        <v>0.00076</v>
      </c>
      <c r="O36" s="402" t="n">
        <v>0.0053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4" t="n">
        <v>3.5</v>
      </c>
      <c r="M37" s="309" t="n">
        <v>7</v>
      </c>
      <c r="N37" s="404" t="n">
        <v>-0.0012</v>
      </c>
      <c r="O37" s="402" t="n">
        <v>0.0036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7" t="n">
        <v>3.5</v>
      </c>
      <c r="M38" s="312" t="n">
        <v>7</v>
      </c>
      <c r="N38" s="442" t="n">
        <v>-0.0067</v>
      </c>
      <c r="O38" s="443" t="n">
        <v>0.0052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79.85</v>
      </c>
      <c r="C43" s="412" t="n">
        <f aca="false">B4+C4*D4</f>
        <v>-3430.95</v>
      </c>
      <c r="D43" s="457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32" t="s">
        <v>338</v>
      </c>
      <c r="C44" s="332"/>
      <c r="D44" s="332"/>
      <c r="E44" s="332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3.8</v>
      </c>
      <c r="C46" s="309" t="n">
        <f aca="false">B7+C7*D7</f>
        <v>596.76</v>
      </c>
      <c r="D46" s="274" t="n">
        <f aca="false">B7-C7*E7</f>
        <v>592.32</v>
      </c>
      <c r="E46" s="309" t="n">
        <f aca="false">B7+C7*E7</f>
        <v>598.24</v>
      </c>
      <c r="F46" s="274" t="n">
        <f aca="false">F7-G7*H7</f>
        <v>-6.4</v>
      </c>
      <c r="G46" s="274" t="n">
        <f aca="false">F7+G7*H7</f>
        <v>6.4</v>
      </c>
      <c r="H46" s="274" t="n">
        <f aca="false">F7-G7*I7</f>
        <v>-12.8</v>
      </c>
      <c r="I46" s="269" t="n">
        <f aca="false">F7+G7*I7</f>
        <v>12.8</v>
      </c>
      <c r="J46" s="274" t="n">
        <f aca="false">J7-K7*L7</f>
        <v>-4237.05</v>
      </c>
      <c r="K46" s="269" t="n">
        <f aca="false">J7+K7*L7</f>
        <v>-3242.35</v>
      </c>
      <c r="L46" s="274" t="n">
        <f aca="false">J7-K7*M7</f>
        <v>-4734.4</v>
      </c>
      <c r="M46" s="309" t="n">
        <f aca="false">J7+K7*M7</f>
        <v>-2745</v>
      </c>
      <c r="N46" s="323" t="n">
        <f aca="false">N7-O7*P7</f>
        <v>-4332.05</v>
      </c>
      <c r="O46" s="274" t="n">
        <f aca="false">N7+O7*P7</f>
        <v>-3209.95</v>
      </c>
      <c r="P46" s="269" t="n">
        <f aca="false">N7-O7*Q7</f>
        <v>-4893.1</v>
      </c>
      <c r="Q46" s="274" t="n">
        <f aca="false">N7+O7*Q7</f>
        <v>-2648.9</v>
      </c>
      <c r="R46" s="458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5" t="n">
        <f aca="false">J10-K10*M10</f>
        <v>-3.8</v>
      </c>
      <c r="M49" s="461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0" t="n">
        <f aca="false">N10-O10*Q10</f>
        <v>-5.42</v>
      </c>
      <c r="Q49" s="415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2</v>
      </c>
      <c r="C3" s="386" t="n">
        <v>0.0025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33.8</v>
      </c>
      <c r="C4" s="391" t="n">
        <v>101.5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56</v>
      </c>
      <c r="C7" s="401" t="n">
        <v>0.2</v>
      </c>
      <c r="D7" s="274" t="n">
        <v>4</v>
      </c>
      <c r="E7" s="309" t="n">
        <v>8</v>
      </c>
      <c r="F7" s="274" t="n">
        <v>0</v>
      </c>
      <c r="G7" s="402" t="n">
        <v>1.2</v>
      </c>
      <c r="H7" s="274" t="n">
        <v>4</v>
      </c>
      <c r="I7" s="269" t="n">
        <v>8</v>
      </c>
      <c r="J7" s="404" t="n">
        <v>-3757.8</v>
      </c>
      <c r="K7" s="402" t="n">
        <v>182.5</v>
      </c>
      <c r="L7" s="274" t="n">
        <v>3.5</v>
      </c>
      <c r="M7" s="309" t="n">
        <v>7</v>
      </c>
      <c r="N7" s="466" t="n">
        <v>-3709.8</v>
      </c>
      <c r="O7" s="466" t="n">
        <v>127.5</v>
      </c>
      <c r="P7" s="269" t="n">
        <v>3.5</v>
      </c>
      <c r="Q7" s="274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4" t="n">
        <v>3.5</v>
      </c>
      <c r="M11" s="309" t="n">
        <v>7</v>
      </c>
      <c r="N11" s="404" t="n">
        <v>0.01</v>
      </c>
      <c r="O11" s="402" t="n">
        <v>1.17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4" t="n">
        <v>3.5</v>
      </c>
      <c r="M12" s="309" t="n">
        <v>7</v>
      </c>
      <c r="N12" s="404" t="n">
        <v>-1.84</v>
      </c>
      <c r="O12" s="402" t="n">
        <v>3.7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4" t="n">
        <v>3.5</v>
      </c>
      <c r="M13" s="309" t="n">
        <v>7</v>
      </c>
      <c r="N13" s="404" t="n">
        <v>-0.09</v>
      </c>
      <c r="O13" s="402" t="n">
        <v>0.29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4" t="n">
        <v>3.5</v>
      </c>
      <c r="M14" s="309" t="n">
        <v>7</v>
      </c>
      <c r="N14" s="404" t="n">
        <v>-3.31</v>
      </c>
      <c r="O14" s="402" t="n">
        <v>0.81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4" t="n">
        <v>3.5</v>
      </c>
      <c r="M15" s="309" t="n">
        <v>7</v>
      </c>
      <c r="N15" s="404" t="n">
        <v>0</v>
      </c>
      <c r="O15" s="402" t="n">
        <v>0.09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4" t="n">
        <v>3.5</v>
      </c>
      <c r="M16" s="309" t="n">
        <v>7</v>
      </c>
      <c r="N16" s="404" t="n">
        <v>0.49</v>
      </c>
      <c r="O16" s="402" t="n">
        <v>0.22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4" t="n">
        <v>3.5</v>
      </c>
      <c r="M17" s="309" t="n">
        <v>7</v>
      </c>
      <c r="N17" s="404" t="n">
        <v>0.001</v>
      </c>
      <c r="O17" s="402" t="n">
        <v>0.049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4" t="n">
        <v>3.5</v>
      </c>
      <c r="M18" s="309" t="n">
        <v>7</v>
      </c>
      <c r="N18" s="404" t="n">
        <v>0.42</v>
      </c>
      <c r="O18" s="402" t="n">
        <v>0.046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4" t="n">
        <v>3.5</v>
      </c>
      <c r="M20" s="309" t="n">
        <v>7</v>
      </c>
      <c r="N20" s="404" t="n">
        <v>0.645</v>
      </c>
      <c r="O20" s="402" t="n">
        <v>0.025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4" t="n">
        <v>3.5</v>
      </c>
      <c r="M21" s="309" t="n">
        <v>7</v>
      </c>
      <c r="N21" s="404" t="n">
        <v>-0.0009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4" t="n">
        <v>3.5</v>
      </c>
      <c r="M22" s="309" t="n">
        <v>7</v>
      </c>
      <c r="N22" s="404" t="n">
        <v>0.05</v>
      </c>
      <c r="O22" s="402" t="n">
        <v>0.0094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4" t="n">
        <v>3.5</v>
      </c>
      <c r="M23" s="309" t="n">
        <v>7</v>
      </c>
      <c r="N23" s="404" t="n">
        <v>-0.0034</v>
      </c>
      <c r="O23" s="402" t="n">
        <v>0.0037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7" t="n">
        <v>3.5</v>
      </c>
      <c r="M24" s="312" t="n">
        <v>7</v>
      </c>
      <c r="N24" s="442" t="n">
        <v>0.018</v>
      </c>
      <c r="O24" s="443" t="n">
        <v>0.009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4" t="n">
        <v>3.5</v>
      </c>
      <c r="M25" s="309" t="n">
        <v>7</v>
      </c>
      <c r="N25" s="404" t="n">
        <v>-8.2</v>
      </c>
      <c r="O25" s="402" t="n">
        <v>4.5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4" t="n">
        <v>3.5</v>
      </c>
      <c r="M26" s="309" t="n">
        <v>7</v>
      </c>
      <c r="N26" s="404" t="n">
        <v>0.26</v>
      </c>
      <c r="O26" s="402" t="n">
        <v>0.65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4" t="n">
        <v>3.5</v>
      </c>
      <c r="M27" s="309" t="n">
        <v>7</v>
      </c>
      <c r="N27" s="404" t="n">
        <v>-0.35</v>
      </c>
      <c r="O27" s="402" t="n">
        <v>0.6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4" t="n">
        <v>3.5</v>
      </c>
      <c r="M28" s="309" t="n">
        <v>7</v>
      </c>
      <c r="N28" s="404" t="n">
        <v>-0.11</v>
      </c>
      <c r="O28" s="402" t="n">
        <v>0.25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4" t="n">
        <v>3.5</v>
      </c>
      <c r="M29" s="309" t="n">
        <v>7</v>
      </c>
      <c r="N29" s="404" t="n">
        <v>-0.13</v>
      </c>
      <c r="O29" s="402" t="n">
        <v>0.17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4" t="n">
        <v>3.5</v>
      </c>
      <c r="M30" s="309" t="n">
        <v>7</v>
      </c>
      <c r="N30" s="404" t="n">
        <v>0.057</v>
      </c>
      <c r="O30" s="402" t="n">
        <v>0.074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4" t="n">
        <v>3.5</v>
      </c>
      <c r="M31" s="309" t="n">
        <v>7</v>
      </c>
      <c r="N31" s="404" t="n">
        <v>0.004</v>
      </c>
      <c r="O31" s="402" t="n">
        <v>0.04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4" t="n">
        <v>3.5</v>
      </c>
      <c r="M32" s="309" t="n">
        <v>7</v>
      </c>
      <c r="N32" s="404" t="n">
        <v>0.011</v>
      </c>
      <c r="O32" s="402" t="n">
        <v>0.041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4" t="n">
        <v>3.5</v>
      </c>
      <c r="M34" s="309" t="n">
        <v>7</v>
      </c>
      <c r="N34" s="404" t="n">
        <v>0.022</v>
      </c>
      <c r="O34" s="402" t="n">
        <v>0.05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4" t="n">
        <v>3.5</v>
      </c>
      <c r="M35" s="309" t="n">
        <v>7</v>
      </c>
      <c r="N35" s="404" t="n">
        <v>-0.0037</v>
      </c>
      <c r="O35" s="402" t="n">
        <v>0.007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4" t="n">
        <v>3.5</v>
      </c>
      <c r="M36" s="309" t="n">
        <v>7</v>
      </c>
      <c r="N36" s="404" t="n">
        <v>0.00053</v>
      </c>
      <c r="O36" s="402" t="n">
        <v>0.0055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4" t="n">
        <v>3.5</v>
      </c>
      <c r="M37" s="309" t="n">
        <v>7</v>
      </c>
      <c r="N37" s="404" t="n">
        <v>-0.0031</v>
      </c>
      <c r="O37" s="402" t="n">
        <v>0.0051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7" t="n">
        <v>3.5</v>
      </c>
      <c r="M38" s="312" t="n">
        <v>7</v>
      </c>
      <c r="N38" s="442" t="n">
        <v>-0.0055</v>
      </c>
      <c r="O38" s="443" t="n">
        <v>0.0077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89.05</v>
      </c>
      <c r="C43" s="412" t="n">
        <f aca="false">B4+C4*D4</f>
        <v>-3378.55</v>
      </c>
      <c r="D43" s="457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4.76</v>
      </c>
      <c r="C46" s="309" t="n">
        <f aca="false">B7+C7*D7</f>
        <v>596.36</v>
      </c>
      <c r="D46" s="274" t="n">
        <f aca="false">B7-C7*E7</f>
        <v>593.96</v>
      </c>
      <c r="E46" s="309" t="n">
        <f aca="false">B7+C7*E7</f>
        <v>597.16</v>
      </c>
      <c r="F46" s="274" t="n">
        <f aca="false">F7-G7*H7</f>
        <v>-4.8</v>
      </c>
      <c r="G46" s="274" t="n">
        <f aca="false">F7+G7*H7</f>
        <v>4.8</v>
      </c>
      <c r="H46" s="274" t="n">
        <f aca="false">F7-G7*I7</f>
        <v>-9.6</v>
      </c>
      <c r="I46" s="269" t="n">
        <f aca="false">F7+G7*I7</f>
        <v>9.6</v>
      </c>
      <c r="J46" s="274" t="n">
        <f aca="false">J7-K7*L7</f>
        <v>-4396.55</v>
      </c>
      <c r="K46" s="269" t="n">
        <f aca="false">J7+K7*L7</f>
        <v>-3119.05</v>
      </c>
      <c r="L46" s="274" t="n">
        <f aca="false">J7-K7*M7</f>
        <v>-5035.3</v>
      </c>
      <c r="M46" s="309" t="n">
        <f aca="false">J7+K7*M7</f>
        <v>-2480.3</v>
      </c>
      <c r="N46" s="323" t="n">
        <f aca="false">N7-O7*P7</f>
        <v>-4156.05</v>
      </c>
      <c r="O46" s="274" t="n">
        <f aca="false">N7+O7*P7</f>
        <v>-3263.55</v>
      </c>
      <c r="P46" s="269" t="n">
        <f aca="false">N7-O7*Q7</f>
        <v>-4602.3</v>
      </c>
      <c r="Q46" s="274" t="n">
        <f aca="false">N7+O7*Q7</f>
        <v>-2817.3</v>
      </c>
      <c r="R46" s="458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5" t="n">
        <f aca="false">J10-K10*M10</f>
        <v>-6.5</v>
      </c>
      <c r="M49" s="461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0" t="n">
        <f aca="false">N10-O10*Q10</f>
        <v>-6.93</v>
      </c>
      <c r="Q49" s="415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1</v>
      </c>
      <c r="C3" s="386" t="n">
        <v>0.0028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14.8</v>
      </c>
      <c r="C4" s="391" t="n">
        <v>156.6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6.06</v>
      </c>
      <c r="C7" s="401" t="n">
        <v>0.18</v>
      </c>
      <c r="D7" s="274" t="n">
        <v>4</v>
      </c>
      <c r="E7" s="309" t="n">
        <v>8</v>
      </c>
      <c r="F7" s="274" t="n">
        <v>0</v>
      </c>
      <c r="G7" s="402" t="n">
        <v>1.1</v>
      </c>
      <c r="H7" s="274" t="n">
        <v>4</v>
      </c>
      <c r="I7" s="269" t="n">
        <v>8</v>
      </c>
      <c r="J7" s="402" t="n">
        <v>-3766.1</v>
      </c>
      <c r="K7" s="403" t="n">
        <v>232.2</v>
      </c>
      <c r="L7" s="274" t="n">
        <v>3.5</v>
      </c>
      <c r="M7" s="309" t="n">
        <v>7</v>
      </c>
      <c r="N7" s="404" t="n">
        <v>-3766.1</v>
      </c>
      <c r="O7" s="402" t="n">
        <v>105.8</v>
      </c>
      <c r="P7" s="269" t="n">
        <v>3.5</v>
      </c>
      <c r="Q7" s="274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4" t="n">
        <v>3.5</v>
      </c>
      <c r="M11" s="309" t="n">
        <v>7</v>
      </c>
      <c r="N11" s="404" t="n">
        <v>0.32</v>
      </c>
      <c r="O11" s="402" t="n">
        <v>1.33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4" t="n">
        <v>3.5</v>
      </c>
      <c r="M12" s="309" t="n">
        <v>7</v>
      </c>
      <c r="N12" s="404" t="n">
        <v>-1</v>
      </c>
      <c r="O12" s="402" t="n">
        <v>2.15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4" t="n">
        <v>3.5</v>
      </c>
      <c r="M13" s="309" t="n">
        <v>7</v>
      </c>
      <c r="N13" s="404" t="n">
        <v>-0.13</v>
      </c>
      <c r="O13" s="402" t="n">
        <v>0.24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4" t="n">
        <v>3.5</v>
      </c>
      <c r="M14" s="309" t="n">
        <v>7</v>
      </c>
      <c r="N14" s="404" t="n">
        <v>-3.38</v>
      </c>
      <c r="O14" s="402" t="n">
        <v>0.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4" t="n">
        <v>3.5</v>
      </c>
      <c r="M15" s="309" t="n">
        <v>7</v>
      </c>
      <c r="N15" s="404" t="n">
        <v>-0.01</v>
      </c>
      <c r="O15" s="402" t="n">
        <v>0.08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4" t="n">
        <v>3.5</v>
      </c>
      <c r="M16" s="309" t="n">
        <v>7</v>
      </c>
      <c r="N16" s="404" t="n">
        <v>0.9</v>
      </c>
      <c r="O16" s="402" t="n">
        <v>0.1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4" t="n">
        <v>3.5</v>
      </c>
      <c r="M17" s="309" t="n">
        <v>7</v>
      </c>
      <c r="N17" s="404" t="n">
        <v>0.006</v>
      </c>
      <c r="O17" s="402" t="n">
        <v>0.038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4" t="n">
        <v>3.5</v>
      </c>
      <c r="M18" s="309" t="n">
        <v>7</v>
      </c>
      <c r="N18" s="404" t="n">
        <v>0.455</v>
      </c>
      <c r="O18" s="402" t="n">
        <v>0.031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4" t="n">
        <v>3.5</v>
      </c>
      <c r="M20" s="309" t="n">
        <v>7</v>
      </c>
      <c r="N20" s="404" t="n">
        <v>0.653</v>
      </c>
      <c r="O20" s="402" t="n">
        <v>0.016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4" t="n">
        <v>3.5</v>
      </c>
      <c r="M21" s="309" t="n">
        <v>7</v>
      </c>
      <c r="N21" s="404" t="n">
        <v>0</v>
      </c>
      <c r="O21" s="402" t="n">
        <v>0.005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53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4" t="n">
        <v>3.5</v>
      </c>
      <c r="M23" s="309" t="n">
        <v>7</v>
      </c>
      <c r="N23" s="404" t="n">
        <v>0</v>
      </c>
      <c r="O23" s="402" t="n">
        <v>0.0029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7" t="n">
        <v>3.5</v>
      </c>
      <c r="M24" s="312" t="n">
        <v>7</v>
      </c>
      <c r="N24" s="442" t="n">
        <v>0.02</v>
      </c>
      <c r="O24" s="443" t="n">
        <v>0.011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4" t="n">
        <v>3.5</v>
      </c>
      <c r="M25" s="309" t="n">
        <v>7</v>
      </c>
      <c r="N25" s="404" t="n">
        <v>1.8</v>
      </c>
      <c r="O25" s="402" t="n">
        <v>6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4" t="n">
        <v>3.5</v>
      </c>
      <c r="M26" s="309" t="n">
        <v>7</v>
      </c>
      <c r="N26" s="404" t="n">
        <v>0.3</v>
      </c>
      <c r="O26" s="402" t="n">
        <v>0.54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4" t="n">
        <v>3.5</v>
      </c>
      <c r="M27" s="309" t="n">
        <v>7</v>
      </c>
      <c r="N27" s="404" t="n">
        <v>0.12</v>
      </c>
      <c r="O27" s="402" t="n">
        <v>0.62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4" t="n">
        <v>3.5</v>
      </c>
      <c r="M28" s="309" t="n">
        <v>7</v>
      </c>
      <c r="N28" s="404" t="n">
        <v>-0.15</v>
      </c>
      <c r="O28" s="402" t="n">
        <v>0.2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4" t="n">
        <v>3.5</v>
      </c>
      <c r="M29" s="309" t="n">
        <v>7</v>
      </c>
      <c r="N29" s="404" t="n">
        <v>0.2</v>
      </c>
      <c r="O29" s="402" t="n">
        <v>0.15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4" t="n">
        <v>3.5</v>
      </c>
      <c r="M30" s="309" t="n">
        <v>7</v>
      </c>
      <c r="N30" s="404" t="n">
        <v>0.029</v>
      </c>
      <c r="O30" s="402" t="n">
        <v>0.062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4" t="n">
        <v>3.5</v>
      </c>
      <c r="M31" s="309" t="n">
        <v>7</v>
      </c>
      <c r="N31" s="404" t="n">
        <v>0.006</v>
      </c>
      <c r="O31" s="402" t="n">
        <v>0.031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4" t="n">
        <v>3.5</v>
      </c>
      <c r="M32" s="309" t="n">
        <v>7</v>
      </c>
      <c r="N32" s="404" t="n">
        <v>-0.07</v>
      </c>
      <c r="O32" s="402" t="n">
        <v>0.029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4" t="n">
        <v>3.5</v>
      </c>
      <c r="M34" s="309" t="n">
        <v>7</v>
      </c>
      <c r="N34" s="404" t="n">
        <v>-0.022</v>
      </c>
      <c r="O34" s="402" t="n">
        <v>0.02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4" t="n">
        <v>3.5</v>
      </c>
      <c r="M35" s="309" t="n">
        <v>7</v>
      </c>
      <c r="N35" s="404" t="n">
        <v>-0.0011</v>
      </c>
      <c r="O35" s="402" t="n">
        <v>0.0055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4" t="n">
        <v>3.5</v>
      </c>
      <c r="M36" s="309" t="n">
        <v>7</v>
      </c>
      <c r="N36" s="404" t="n">
        <v>-0.0036</v>
      </c>
      <c r="O36" s="402" t="n">
        <v>0.0032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4" t="n">
        <v>3.5</v>
      </c>
      <c r="M37" s="309" t="n">
        <v>7</v>
      </c>
      <c r="N37" s="404" t="n">
        <v>-0.0036</v>
      </c>
      <c r="O37" s="402" t="n">
        <v>0.0037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7" t="n">
        <v>3.5</v>
      </c>
      <c r="M38" s="312" t="n">
        <v>7</v>
      </c>
      <c r="N38" s="442" t="n">
        <v>-0.0066</v>
      </c>
      <c r="O38" s="443" t="n">
        <v>0.0078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262.9</v>
      </c>
      <c r="C43" s="412" t="n">
        <f aca="false">B4+C4*D4</f>
        <v>-3166.7</v>
      </c>
      <c r="D43" s="457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5.34</v>
      </c>
      <c r="C46" s="309" t="n">
        <f aca="false">B7+C7*D7</f>
        <v>596.78</v>
      </c>
      <c r="D46" s="274" t="n">
        <f aca="false">B7-C7*E7</f>
        <v>594.62</v>
      </c>
      <c r="E46" s="309" t="n">
        <f aca="false">B7+C7*E7</f>
        <v>597.5</v>
      </c>
      <c r="F46" s="274" t="n">
        <f aca="false">F7-G7*H7</f>
        <v>-4.4</v>
      </c>
      <c r="G46" s="274" t="n">
        <f aca="false">F7+G7*H7</f>
        <v>4.4</v>
      </c>
      <c r="H46" s="274" t="n">
        <f aca="false">F7-G7*I7</f>
        <v>-8.8</v>
      </c>
      <c r="I46" s="269" t="n">
        <f aca="false">F7+G7*I7</f>
        <v>8.8</v>
      </c>
      <c r="J46" s="274" t="n">
        <f aca="false">J7-K7*L7</f>
        <v>-4578.8</v>
      </c>
      <c r="K46" s="269" t="n">
        <f aca="false">J7+K7*L7</f>
        <v>-2953.4</v>
      </c>
      <c r="L46" s="274" t="n">
        <f aca="false">J7-K7*M7</f>
        <v>-5391.5</v>
      </c>
      <c r="M46" s="309" t="n">
        <f aca="false">J7+K7*M7</f>
        <v>-2140.7</v>
      </c>
      <c r="N46" s="323" t="n">
        <f aca="false">N7-O7*P7</f>
        <v>-4136.4</v>
      </c>
      <c r="O46" s="274" t="n">
        <f aca="false">N7+O7*P7</f>
        <v>-3395.8</v>
      </c>
      <c r="P46" s="269" t="n">
        <f aca="false">N7-O7*Q7</f>
        <v>-4506.7</v>
      </c>
      <c r="Q46" s="274" t="n">
        <f aca="false">N7+O7*Q7</f>
        <v>-3025.5</v>
      </c>
      <c r="R46" s="458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5" t="n">
        <f aca="false">J10-K10*M10</f>
        <v>-5.6</v>
      </c>
      <c r="M49" s="461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0" t="n">
        <f aca="false">N10-O10*Q10</f>
        <v>-6.71</v>
      </c>
      <c r="Q49" s="415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4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5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09</v>
      </c>
      <c r="G3" s="472" t="s">
        <v>32</v>
      </c>
      <c r="H3" s="472" t="s">
        <v>33</v>
      </c>
      <c r="I3" s="472" t="s">
        <v>34</v>
      </c>
      <c r="J3" s="473" t="s">
        <v>386</v>
      </c>
      <c r="K3" s="474" t="s">
        <v>387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09</v>
      </c>
      <c r="R3" s="473" t="s">
        <v>32</v>
      </c>
      <c r="S3" s="473" t="s">
        <v>33</v>
      </c>
      <c r="T3" s="473" t="s">
        <v>34</v>
      </c>
      <c r="U3" s="473" t="s">
        <v>386</v>
      </c>
      <c r="V3" s="474" t="s">
        <v>387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09</v>
      </c>
      <c r="AC3" s="473" t="s">
        <v>32</v>
      </c>
      <c r="AD3" s="473" t="s">
        <v>33</v>
      </c>
      <c r="AE3" s="473" t="s">
        <v>34</v>
      </c>
      <c r="AF3" s="476" t="s">
        <v>388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09</v>
      </c>
      <c r="AM3" s="473" t="s">
        <v>32</v>
      </c>
      <c r="AN3" s="473" t="s">
        <v>33</v>
      </c>
      <c r="AO3" s="473" t="s">
        <v>34</v>
      </c>
      <c r="AP3" s="476" t="s">
        <v>388</v>
      </c>
    </row>
    <row r="4" customFormat="false" ht="15.75" hidden="false" customHeight="false" outlineLevel="0" collapsed="false">
      <c r="A4" s="477" t="n">
        <f aca="false">'Work sheet'!D6</f>
        <v>-0.247428860189988</v>
      </c>
      <c r="B4" s="478" t="n">
        <f aca="false">'Work sheet'!D7</f>
        <v>-3.10394437179286</v>
      </c>
      <c r="C4" s="478" t="n">
        <f aca="false">'Work sheet'!D8</f>
        <v>0.0691425643287691</v>
      </c>
      <c r="D4" s="478" t="n">
        <f aca="false">'Work sheet'!D9</f>
        <v>-0.119817837298201</v>
      </c>
      <c r="E4" s="478" t="n">
        <f aca="false">'Work sheet'!D11</f>
        <v>1.1197166314791</v>
      </c>
      <c r="F4" s="478" t="n">
        <f aca="false">'Work sheet'!H5</f>
        <v>-0.743822761128478</v>
      </c>
      <c r="G4" s="478" t="n">
        <f aca="false">'Work sheet'!H6</f>
        <v>-0.963894350722728</v>
      </c>
      <c r="H4" s="478" t="n">
        <f aca="false">'Work sheet'!H7</f>
        <v>0.288828246805331</v>
      </c>
      <c r="I4" s="478" t="n">
        <f aca="false">'Work sheet'!H8</f>
        <v>-0.44167280172434</v>
      </c>
      <c r="J4" s="479" t="n">
        <f aca="false">'Work sheet'!P35*1000</f>
        <v>18.2819086812321</v>
      </c>
      <c r="K4" s="480" t="n">
        <f aca="false">'Work sheet'!D5/1000</f>
        <v>0.596448744444444</v>
      </c>
      <c r="L4" s="477" t="n">
        <f aca="false">'Work sheet'!L6</f>
        <v>0.356353034511908</v>
      </c>
      <c r="M4" s="478" t="n">
        <f aca="false">'Work sheet'!L7</f>
        <v>-2.74228529870406</v>
      </c>
      <c r="N4" s="478" t="n">
        <f aca="false">'Work sheet'!L8</f>
        <v>-0.0789742844689232</v>
      </c>
      <c r="O4" s="478" t="n">
        <f aca="false">'Work sheet'!L9</f>
        <v>-0.0724841815068983</v>
      </c>
      <c r="P4" s="478" t="n">
        <f aca="false">'Work sheet'!L11</f>
        <v>1.12304223208882</v>
      </c>
      <c r="Q4" s="478" t="n">
        <f aca="false">'Work sheet'!P5</f>
        <v>-1.32616286078933</v>
      </c>
      <c r="R4" s="478" t="n">
        <f aca="false">'Work sheet'!P6</f>
        <v>-0.493946855337746</v>
      </c>
      <c r="S4" s="478" t="n">
        <f aca="false">'Work sheet'!P7</f>
        <v>0.675265168878235</v>
      </c>
      <c r="T4" s="478" t="n">
        <f aca="false">'Work sheet'!P8</f>
        <v>-0.0837298530891398</v>
      </c>
      <c r="U4" s="479" t="n">
        <f aca="false">'Work sheet'!Q35*1000</f>
        <v>17.3233483016163</v>
      </c>
      <c r="V4" s="480" t="n">
        <f aca="false">'Work sheet'!L5/1000</f>
        <v>0.596519011111111</v>
      </c>
      <c r="W4" s="477" t="n">
        <f aca="false">'Work sheet'!V68</f>
        <v>-0.424248410720742</v>
      </c>
      <c r="X4" s="478" t="n">
        <f aca="false">'Work sheet'!V69</f>
        <v>-1.7258131808032</v>
      </c>
      <c r="Y4" s="478" t="n">
        <f aca="false">'Work sheet'!V70</f>
        <v>0.00590404516425928</v>
      </c>
      <c r="Z4" s="478" t="n">
        <f aca="false">'Work sheet'!V71</f>
        <v>-0.401939432778267</v>
      </c>
      <c r="AA4" s="478" t="n">
        <f aca="false">'Work sheet'!V73</f>
        <v>1.17002659749428</v>
      </c>
      <c r="AB4" s="478" t="n">
        <f aca="false">'Work sheet'!V87</f>
        <v>-0.00411223056992656</v>
      </c>
      <c r="AC4" s="478" t="n">
        <f aca="false">'Work sheet'!V88</f>
        <v>-0.318025444545385</v>
      </c>
      <c r="AD4" s="478" t="n">
        <f aca="false">'Work sheet'!V89</f>
        <v>0.264969725623945</v>
      </c>
      <c r="AE4" s="478" t="n">
        <f aca="false">'Work sheet'!V90</f>
        <v>-0.329995855526457</v>
      </c>
      <c r="AF4" s="481" t="n">
        <f aca="false">'Summary Data'!$B$41*1000</f>
        <v>14420.679</v>
      </c>
      <c r="AG4" s="477" t="n">
        <f aca="false">'Work sheet'!V108</f>
        <v>0.180788346833608</v>
      </c>
      <c r="AH4" s="478" t="n">
        <f aca="false">'Work sheet'!V109</f>
        <v>-1.43096390834781</v>
      </c>
      <c r="AI4" s="478" t="n">
        <f aca="false">'Work sheet'!V110</f>
        <v>-0.114315098060049</v>
      </c>
      <c r="AJ4" s="478" t="n">
        <f aca="false">'Work sheet'!V111</f>
        <v>-0.349915471709942</v>
      </c>
      <c r="AK4" s="478" t="n">
        <f aca="false">'Work sheet'!V113</f>
        <v>1.1672000878875</v>
      </c>
      <c r="AL4" s="478" t="n">
        <f aca="false">'Work sheet'!V127</f>
        <v>-0.00501540294310094</v>
      </c>
      <c r="AM4" s="478" t="n">
        <f aca="false">'Work sheet'!V128</f>
        <v>-0.0176356834791809</v>
      </c>
      <c r="AN4" s="478" t="n">
        <f aca="false">'Work sheet'!V129</f>
        <v>0.672268578290629</v>
      </c>
      <c r="AO4" s="478" t="n">
        <f aca="false">'Work sheet'!V130</f>
        <v>-0.0233113484539805</v>
      </c>
      <c r="AP4" s="481" t="n">
        <f aca="false">'Summary Data'!$Y$41*1000</f>
        <v>14421.2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3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89</v>
      </c>
      <c r="B8" s="471"/>
      <c r="C8" s="471"/>
      <c r="D8" s="471"/>
      <c r="E8" s="472" t="s">
        <v>390</v>
      </c>
      <c r="F8" s="472"/>
      <c r="G8" s="472"/>
      <c r="H8" s="472"/>
      <c r="I8" s="472" t="s">
        <v>389</v>
      </c>
      <c r="J8" s="472"/>
      <c r="K8" s="472"/>
      <c r="L8" s="472"/>
      <c r="M8" s="474" t="s">
        <v>390</v>
      </c>
      <c r="N8" s="474"/>
      <c r="O8" s="474"/>
      <c r="P8" s="474"/>
    </row>
    <row r="9" customFormat="false" ht="15" hidden="false" customHeight="false" outlineLevel="0" collapsed="false">
      <c r="A9" s="471" t="s">
        <v>391</v>
      </c>
      <c r="B9" s="471"/>
      <c r="C9" s="472" t="s">
        <v>392</v>
      </c>
      <c r="D9" s="472"/>
      <c r="E9" s="472" t="s">
        <v>391</v>
      </c>
      <c r="F9" s="472"/>
      <c r="G9" s="472" t="s">
        <v>392</v>
      </c>
      <c r="H9" s="472"/>
      <c r="I9" s="472" t="s">
        <v>391</v>
      </c>
      <c r="J9" s="472"/>
      <c r="K9" s="472" t="s">
        <v>392</v>
      </c>
      <c r="L9" s="472"/>
      <c r="M9" s="472" t="s">
        <v>391</v>
      </c>
      <c r="N9" s="472"/>
      <c r="O9" s="474" t="s">
        <v>392</v>
      </c>
      <c r="P9" s="474"/>
    </row>
    <row r="10" customFormat="false" ht="15" hidden="false" customHeight="false" outlineLevel="0" collapsed="false">
      <c r="A10" s="483" t="s">
        <v>393</v>
      </c>
      <c r="B10" s="484" t="s">
        <v>394</v>
      </c>
      <c r="C10" s="484" t="s">
        <v>393</v>
      </c>
      <c r="D10" s="484" t="s">
        <v>394</v>
      </c>
      <c r="E10" s="484" t="s">
        <v>393</v>
      </c>
      <c r="F10" s="484" t="s">
        <v>394</v>
      </c>
      <c r="G10" s="484" t="s">
        <v>393</v>
      </c>
      <c r="H10" s="484" t="s">
        <v>394</v>
      </c>
      <c r="I10" s="484" t="s">
        <v>393</v>
      </c>
      <c r="J10" s="484" t="s">
        <v>394</v>
      </c>
      <c r="K10" s="484" t="s">
        <v>393</v>
      </c>
      <c r="L10" s="484" t="s">
        <v>394</v>
      </c>
      <c r="M10" s="484" t="s">
        <v>393</v>
      </c>
      <c r="N10" s="484" t="s">
        <v>394</v>
      </c>
      <c r="O10" s="484" t="s">
        <v>393</v>
      </c>
      <c r="P10" s="485" t="s">
        <v>394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  <c r="L1" s="42"/>
      <c r="M1" s="42"/>
    </row>
    <row r="2" customFormat="false" ht="12" hidden="false" customHeight="false" outlineLevel="0" collapsed="false">
      <c r="A2" s="43" t="n">
        <v>489</v>
      </c>
      <c r="B2" s="44" t="str">
        <f aca="false">'Original data'!C2</f>
        <v>HCMB__A001</v>
      </c>
      <c r="C2" s="45" t="n">
        <f aca="false">'Original data'!I2</f>
        <v>3000188</v>
      </c>
      <c r="E2" s="46" t="n">
        <v>3</v>
      </c>
      <c r="F2" s="47"/>
      <c r="H2" s="46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8210</v>
      </c>
      <c r="G5" s="51" t="s">
        <v>58</v>
      </c>
      <c r="H5" s="51"/>
      <c r="I5" s="54" t="s">
        <v>59</v>
      </c>
      <c r="J5" s="51" t="s">
        <v>60</v>
      </c>
      <c r="K5" s="51"/>
      <c r="L5" s="51"/>
      <c r="M5" s="53" t="n">
        <v>38210</v>
      </c>
      <c r="N5" s="51" t="s">
        <v>61</v>
      </c>
      <c r="O5" s="51"/>
      <c r="P5" s="51"/>
      <c r="Q5" s="53"/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2</v>
      </c>
      <c r="C7" s="55"/>
      <c r="D7" s="55"/>
      <c r="E7" s="55"/>
      <c r="F7" s="55"/>
      <c r="G7" s="55"/>
      <c r="I7" s="56" t="s">
        <v>63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4</v>
      </c>
      <c r="C8" s="57"/>
      <c r="D8" s="57"/>
      <c r="E8" s="58" t="s">
        <v>65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6</v>
      </c>
      <c r="C9" s="62" t="s">
        <v>67</v>
      </c>
      <c r="D9" s="62" t="s">
        <v>68</v>
      </c>
      <c r="E9" s="63" t="s">
        <v>66</v>
      </c>
      <c r="F9" s="62" t="s">
        <v>67</v>
      </c>
      <c r="G9" s="64" t="s">
        <v>68</v>
      </c>
      <c r="I9" s="57" t="s">
        <v>69</v>
      </c>
      <c r="J9" s="57"/>
      <c r="K9" s="65" t="s">
        <v>70</v>
      </c>
      <c r="L9" s="65"/>
      <c r="M9" s="62"/>
      <c r="N9" s="63" t="s">
        <v>69</v>
      </c>
      <c r="O9" s="63"/>
      <c r="P9" s="64" t="s">
        <v>70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1</v>
      </c>
      <c r="J10" s="71" t="s">
        <v>72</v>
      </c>
      <c r="K10" s="71" t="s">
        <v>72</v>
      </c>
      <c r="L10" s="72" t="s">
        <v>71</v>
      </c>
      <c r="M10" s="71"/>
      <c r="N10" s="73" t="s">
        <v>71</v>
      </c>
      <c r="O10" s="71" t="s">
        <v>72</v>
      </c>
      <c r="P10" s="71" t="s">
        <v>72</v>
      </c>
      <c r="Q10" s="74" t="s">
        <v>71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3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4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5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6</v>
      </c>
      <c r="C20" s="86"/>
      <c r="D20" s="86"/>
      <c r="E20" s="86"/>
      <c r="F20" s="86"/>
      <c r="G20" s="86"/>
      <c r="H20" s="86"/>
      <c r="I20" s="86"/>
      <c r="J20" s="86"/>
      <c r="K20" s="86" t="s">
        <v>77</v>
      </c>
      <c r="L20" s="86"/>
      <c r="M20" s="87" t="s">
        <v>78</v>
      </c>
      <c r="N20" s="87"/>
    </row>
    <row r="21" customFormat="false" ht="11.25" hidden="false" customHeight="false" outlineLevel="0" collapsed="false">
      <c r="A21" s="88" t="n">
        <v>1</v>
      </c>
      <c r="B21" s="89" t="s">
        <v>7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0</v>
      </c>
    </row>
    <row r="22" customFormat="false" ht="11.25" hidden="false" customHeight="false" outlineLevel="0" collapsed="false">
      <c r="A22" s="57" t="n">
        <v>2</v>
      </c>
      <c r="B22" s="64" t="s">
        <v>8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90"/>
    </row>
    <row r="25" customFormat="false" ht="11.25" hidden="false" customHeight="false" outlineLevel="0" collapsed="false">
      <c r="A25" s="88" t="n">
        <v>1</v>
      </c>
      <c r="B25" s="89" t="s">
        <v>8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5</v>
      </c>
    </row>
    <row r="26" customFormat="false" ht="11.25" hidden="false" customHeight="false" outlineLevel="0" collapsed="false">
      <c r="A26" s="57" t="n">
        <v>2</v>
      </c>
      <c r="B26" s="64" t="s">
        <v>8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7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7" t="s">
        <v>8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90"/>
    </row>
    <row r="29" customFormat="false" ht="11.25" hidden="false" customHeight="false" outlineLevel="0" collapsed="false">
      <c r="A29" s="88" t="n">
        <v>1</v>
      </c>
      <c r="B29" s="89" t="s">
        <v>8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0</v>
      </c>
    </row>
    <row r="30" customFormat="false" ht="11.25" hidden="false" customHeight="false" outlineLevel="0" collapsed="false">
      <c r="A30" s="57" t="n">
        <v>2</v>
      </c>
      <c r="B30" s="64" t="s">
        <v>9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7" t="s">
        <v>9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90"/>
    </row>
    <row r="33" customFormat="false" ht="11.25" hidden="false" customHeight="false" outlineLevel="0" collapsed="false">
      <c r="A33" s="88" t="n">
        <v>1</v>
      </c>
      <c r="B33" s="89" t="s">
        <v>9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5</v>
      </c>
    </row>
    <row r="34" customFormat="false" ht="11.25" hidden="false" customHeight="false" outlineLevel="0" collapsed="false">
      <c r="A34" s="57" t="n">
        <v>2</v>
      </c>
      <c r="B34" s="64" t="s">
        <v>96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7" t="s">
        <v>9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9" t="s">
        <v>10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59</v>
      </c>
      <c r="D41" s="64" t="s">
        <v>102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59</v>
      </c>
      <c r="D42" s="64" t="s">
        <v>103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4</v>
      </c>
      <c r="D43" s="64" t="s">
        <v>105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59</v>
      </c>
      <c r="D44" s="64" t="s">
        <v>106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59</v>
      </c>
      <c r="D45" s="64" t="s">
        <v>107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1.25" hidden="false" customHeight="false" outlineLevel="0" collapsed="false">
      <c r="B46" s="94" t="n">
        <v>37766</v>
      </c>
      <c r="C46" s="62" t="s">
        <v>59</v>
      </c>
      <c r="D46" s="64" t="s">
        <v>108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1.25" hidden="false" customHeight="false" outlineLevel="0" collapsed="false">
      <c r="B47" s="94" t="n">
        <v>37957</v>
      </c>
      <c r="C47" s="62" t="s">
        <v>59</v>
      </c>
      <c r="D47" s="64" t="s">
        <v>109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1.25" hidden="false" customHeight="false" outlineLevel="0" collapsed="false">
      <c r="B48" s="94" t="n">
        <v>37972</v>
      </c>
      <c r="C48" s="95" t="s">
        <v>110</v>
      </c>
      <c r="D48" s="64" t="s">
        <v>111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1.25" hidden="false" customHeight="false" outlineLevel="0" collapsed="false">
      <c r="B49" s="94" t="n">
        <v>38005</v>
      </c>
      <c r="C49" s="62" t="s">
        <v>59</v>
      </c>
      <c r="D49" s="64" t="s">
        <v>112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1.25" hidden="false" customHeight="false" outlineLevel="0" collapsed="false">
      <c r="B50" s="94" t="n">
        <v>38005</v>
      </c>
      <c r="C50" s="62" t="s">
        <v>59</v>
      </c>
      <c r="D50" s="64" t="s">
        <v>11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94" t="n">
        <v>38005</v>
      </c>
      <c r="C51" s="62" t="s">
        <v>59</v>
      </c>
      <c r="D51" s="64" t="s">
        <v>11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94" t="n">
        <v>38005</v>
      </c>
      <c r="C52" s="62" t="s">
        <v>59</v>
      </c>
      <c r="D52" s="64" t="s">
        <v>115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.5" hidden="false" customHeight="true" outlineLevel="0" collapsed="false">
      <c r="B53" s="94" t="n">
        <v>38006</v>
      </c>
      <c r="C53" s="62" t="s">
        <v>110</v>
      </c>
      <c r="D53" s="64" t="s">
        <v>116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true" outlineLevel="0" collapsed="false">
      <c r="B54" s="94" t="n">
        <v>38006</v>
      </c>
      <c r="C54" s="62" t="s">
        <v>110</v>
      </c>
      <c r="D54" s="64" t="s">
        <v>117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94" t="n">
        <v>38006</v>
      </c>
      <c r="C55" s="62" t="s">
        <v>110</v>
      </c>
      <c r="D55" s="64" t="s">
        <v>118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94" t="n">
        <v>38006</v>
      </c>
      <c r="C56" s="62" t="s">
        <v>110</v>
      </c>
      <c r="D56" s="64" t="s">
        <v>119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94" t="n">
        <v>38006</v>
      </c>
      <c r="C57" s="62" t="s">
        <v>110</v>
      </c>
      <c r="D57" s="64" t="s">
        <v>120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94" t="n">
        <v>38006</v>
      </c>
      <c r="C58" s="62" t="s">
        <v>110</v>
      </c>
      <c r="D58" s="64" t="s">
        <v>121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94" t="n">
        <v>38006</v>
      </c>
      <c r="C59" s="62" t="s">
        <v>110</v>
      </c>
      <c r="D59" s="64" t="s">
        <v>12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94" t="n">
        <v>38014</v>
      </c>
      <c r="C60" s="62" t="s">
        <v>110</v>
      </c>
      <c r="D60" s="64" t="s">
        <v>123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94" t="n">
        <v>38014</v>
      </c>
      <c r="C61" s="62" t="s">
        <v>110</v>
      </c>
      <c r="D61" s="64" t="s">
        <v>124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94" t="n">
        <v>38014</v>
      </c>
      <c r="C62" s="62" t="s">
        <v>110</v>
      </c>
      <c r="D62" s="64" t="s">
        <v>125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94" t="n">
        <v>38014</v>
      </c>
      <c r="C63" s="62" t="s">
        <v>110</v>
      </c>
      <c r="D63" s="64" t="s">
        <v>126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94" t="n">
        <v>39475</v>
      </c>
      <c r="C64" s="62" t="s">
        <v>110</v>
      </c>
      <c r="D64" s="64" t="s">
        <v>127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94" t="n">
        <v>39475</v>
      </c>
      <c r="C65" s="62" t="s">
        <v>110</v>
      </c>
      <c r="D65" s="64" t="s">
        <v>128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A66" s="62"/>
      <c r="B66" s="94" t="n">
        <v>39475</v>
      </c>
      <c r="C66" s="62" t="s">
        <v>110</v>
      </c>
      <c r="D66" s="64" t="s">
        <v>129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A67" s="62"/>
      <c r="B67" s="94" t="n">
        <v>38015</v>
      </c>
      <c r="C67" s="62" t="s">
        <v>110</v>
      </c>
      <c r="D67" s="64" t="s">
        <v>130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94" t="n">
        <v>38015</v>
      </c>
      <c r="C68" s="62" t="s">
        <v>110</v>
      </c>
      <c r="D68" s="64" t="s">
        <v>131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B69" s="94" t="n">
        <v>38021</v>
      </c>
      <c r="C69" s="62" t="s">
        <v>59</v>
      </c>
      <c r="D69" s="64" t="s">
        <v>132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B70" s="94" t="n">
        <v>38029</v>
      </c>
      <c r="C70" s="62" t="s">
        <v>110</v>
      </c>
      <c r="D70" s="64" t="s">
        <v>133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1.25" hidden="false" customHeight="false" outlineLevel="0" collapsed="false">
      <c r="B71" s="94" t="n">
        <v>38054</v>
      </c>
      <c r="C71" s="62" t="s">
        <v>110</v>
      </c>
      <c r="D71" s="64" t="s">
        <v>134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1.25" hidden="false" customHeight="false" outlineLevel="0" collapsed="false">
      <c r="B72" s="94" t="n">
        <v>38076</v>
      </c>
      <c r="C72" s="62" t="s">
        <v>110</v>
      </c>
      <c r="D72" s="64" t="s">
        <v>135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2" hidden="false" customHeight="false" outlineLevel="0" collapsed="false">
      <c r="B73" s="96" t="n">
        <v>38079</v>
      </c>
      <c r="C73" s="97" t="s">
        <v>110</v>
      </c>
      <c r="D73" s="47" t="s">
        <v>136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48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188_cc.xls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101" t="s">
        <v>1</v>
      </c>
      <c r="B2" s="101"/>
      <c r="C2" s="102" t="s">
        <v>137</v>
      </c>
      <c r="D2" s="102"/>
      <c r="E2" s="102"/>
      <c r="F2" s="103" t="s">
        <v>2</v>
      </c>
      <c r="G2" s="103"/>
      <c r="H2" s="103"/>
      <c r="I2" s="104" t="n">
        <v>3000188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38</v>
      </c>
    </row>
    <row r="3" customFormat="false" ht="13.5" hidden="false" customHeight="false" outlineLevel="0" collapsed="false">
      <c r="A3" s="101" t="s">
        <v>139</v>
      </c>
      <c r="B3" s="101"/>
      <c r="C3" s="108" t="s">
        <v>140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1</v>
      </c>
      <c r="U3" s="110" t="n">
        <v>1</v>
      </c>
    </row>
    <row r="4" customFormat="false" ht="12.75" hidden="false" customHeight="false" outlineLevel="0" collapsed="false">
      <c r="A4" s="101" t="s">
        <v>142</v>
      </c>
      <c r="B4" s="101"/>
      <c r="C4" s="111" t="s">
        <v>143</v>
      </c>
      <c r="D4" s="111"/>
      <c r="E4" s="111"/>
      <c r="F4" s="103"/>
      <c r="G4" s="103"/>
      <c r="H4" s="103"/>
      <c r="I4" s="112"/>
      <c r="J4" s="112"/>
      <c r="K4" s="112"/>
      <c r="M4" s="113" t="s">
        <v>144</v>
      </c>
      <c r="N4" s="113"/>
      <c r="O4" s="113"/>
      <c r="P4" s="114" t="s">
        <v>145</v>
      </c>
      <c r="Q4" s="114"/>
      <c r="R4" s="114"/>
      <c r="S4" s="115"/>
      <c r="T4" s="116" t="s">
        <v>146</v>
      </c>
      <c r="U4" s="117" t="n">
        <v>1</v>
      </c>
      <c r="V4" s="115"/>
      <c r="W4" s="115"/>
    </row>
    <row r="5" customFormat="false" ht="13.5" hidden="false" customHeight="false" outlineLevel="0" collapsed="false">
      <c r="A5" s="101" t="s">
        <v>147</v>
      </c>
      <c r="B5" s="101"/>
      <c r="C5" s="118" t="s">
        <v>148</v>
      </c>
      <c r="D5" s="118"/>
      <c r="E5" s="118"/>
      <c r="F5" s="103" t="s">
        <v>149</v>
      </c>
      <c r="G5" s="103"/>
      <c r="H5" s="103"/>
      <c r="I5" s="119" t="n">
        <v>21</v>
      </c>
      <c r="J5" s="119"/>
      <c r="K5" s="119"/>
      <c r="M5" s="20" t="s">
        <v>150</v>
      </c>
      <c r="N5" s="20"/>
      <c r="O5" s="20"/>
      <c r="P5" s="120" t="s">
        <v>151</v>
      </c>
      <c r="Q5" s="120"/>
      <c r="R5" s="120"/>
      <c r="S5" s="115"/>
      <c r="T5" s="121" t="s">
        <v>152</v>
      </c>
      <c r="U5" s="122" t="n">
        <v>1</v>
      </c>
      <c r="V5" s="115"/>
      <c r="W5" s="115"/>
    </row>
    <row r="6" customFormat="false" ht="13.5" hidden="false" customHeight="false" outlineLevel="0" collapsed="false">
      <c r="A6" s="20" t="s">
        <v>153</v>
      </c>
      <c r="B6" s="20"/>
      <c r="C6" s="123" t="s">
        <v>154</v>
      </c>
      <c r="D6" s="123"/>
      <c r="E6" s="123"/>
      <c r="F6" s="124" t="s">
        <v>155</v>
      </c>
      <c r="G6" s="124"/>
      <c r="H6" s="124"/>
      <c r="I6" s="125" t="s">
        <v>59</v>
      </c>
      <c r="J6" s="125"/>
      <c r="K6" s="12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2.75" hidden="false" customHeight="false" outlineLevel="0" collapsed="false">
      <c r="A9" s="7" t="s">
        <v>156</v>
      </c>
      <c r="B9" s="7"/>
      <c r="C9" s="127" t="n">
        <v>38209</v>
      </c>
      <c r="D9" s="127"/>
      <c r="E9" s="127"/>
      <c r="F9" s="128" t="s">
        <v>157</v>
      </c>
      <c r="G9" s="128"/>
      <c r="H9" s="128"/>
      <c r="I9" s="129" t="s">
        <v>158</v>
      </c>
      <c r="J9" s="129"/>
      <c r="K9" s="129"/>
      <c r="M9" s="7" t="s">
        <v>156</v>
      </c>
      <c r="N9" s="7"/>
      <c r="O9" s="127" t="n">
        <v>38209</v>
      </c>
      <c r="P9" s="127"/>
      <c r="Q9" s="127"/>
      <c r="R9" s="128" t="s">
        <v>157</v>
      </c>
      <c r="S9" s="128"/>
      <c r="T9" s="128"/>
      <c r="U9" s="129" t="s">
        <v>159</v>
      </c>
      <c r="V9" s="129"/>
      <c r="W9" s="129"/>
    </row>
    <row r="10" customFormat="false" ht="12.75" hidden="false" customHeight="false" outlineLevel="0" collapsed="false">
      <c r="A10" s="7" t="s">
        <v>160</v>
      </c>
      <c r="B10" s="7"/>
      <c r="C10" s="130" t="s">
        <v>161</v>
      </c>
      <c r="D10" s="130"/>
      <c r="E10" s="130"/>
      <c r="F10" s="128"/>
      <c r="G10" s="128"/>
      <c r="H10" s="128"/>
      <c r="I10" s="131"/>
      <c r="J10" s="131"/>
      <c r="K10" s="131"/>
      <c r="M10" s="7" t="s">
        <v>160</v>
      </c>
      <c r="N10" s="7"/>
      <c r="O10" s="130" t="s">
        <v>162</v>
      </c>
      <c r="P10" s="130"/>
      <c r="Q10" s="130"/>
      <c r="R10" s="128"/>
      <c r="S10" s="128"/>
      <c r="T10" s="128"/>
      <c r="U10" s="132" t="n">
        <v>38072</v>
      </c>
      <c r="V10" s="132"/>
      <c r="W10" s="132"/>
    </row>
    <row r="11" customFormat="false" ht="12.75" hidden="false" customHeight="false" outlineLevel="0" collapsed="false">
      <c r="A11" s="101" t="s">
        <v>163</v>
      </c>
      <c r="B11" s="101"/>
      <c r="C11" s="111" t="n">
        <v>0.7499</v>
      </c>
      <c r="D11" s="111"/>
      <c r="E11" s="111"/>
      <c r="F11" s="103" t="s">
        <v>164</v>
      </c>
      <c r="G11" s="103"/>
      <c r="H11" s="103"/>
      <c r="I11" s="104" t="n">
        <v>26</v>
      </c>
      <c r="J11" s="104"/>
      <c r="K11" s="104"/>
      <c r="M11" s="7" t="s">
        <v>163</v>
      </c>
      <c r="N11" s="7"/>
      <c r="O11" s="111" t="n">
        <v>0.7499</v>
      </c>
      <c r="P11" s="111"/>
      <c r="Q11" s="111"/>
      <c r="R11" s="128" t="s">
        <v>164</v>
      </c>
      <c r="S11" s="128"/>
      <c r="T11" s="128"/>
      <c r="U11" s="104" t="n">
        <v>26</v>
      </c>
      <c r="V11" s="104"/>
      <c r="W11" s="104"/>
    </row>
    <row r="12" customFormat="false" ht="12.75" hidden="false" customHeight="false" outlineLevel="0" collapsed="false">
      <c r="A12" s="101" t="s">
        <v>165</v>
      </c>
      <c r="B12" s="101"/>
      <c r="C12" s="133" t="n">
        <v>10</v>
      </c>
      <c r="D12" s="133"/>
      <c r="E12" s="133"/>
      <c r="F12" s="103" t="s">
        <v>166</v>
      </c>
      <c r="G12" s="103"/>
      <c r="H12" s="103"/>
      <c r="I12" s="119" t="s">
        <v>167</v>
      </c>
      <c r="J12" s="119"/>
      <c r="K12" s="119"/>
      <c r="L12" s="0"/>
      <c r="M12" s="101" t="s">
        <v>165</v>
      </c>
      <c r="N12" s="101"/>
      <c r="O12" s="133" t="n">
        <v>10</v>
      </c>
      <c r="P12" s="133"/>
      <c r="Q12" s="133"/>
      <c r="R12" s="103" t="s">
        <v>166</v>
      </c>
      <c r="S12" s="103"/>
      <c r="T12" s="103"/>
      <c r="U12" s="119" t="s">
        <v>167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 t="s">
        <v>168</v>
      </c>
      <c r="B13" s="101"/>
      <c r="C13" s="111" t="n">
        <v>20</v>
      </c>
      <c r="D13" s="111"/>
      <c r="E13" s="111"/>
      <c r="F13" s="103" t="s">
        <v>169</v>
      </c>
      <c r="G13" s="103"/>
      <c r="H13" s="103"/>
      <c r="I13" s="119" t="s">
        <v>170</v>
      </c>
      <c r="J13" s="119"/>
      <c r="K13" s="119"/>
      <c r="M13" s="101" t="s">
        <v>168</v>
      </c>
      <c r="N13" s="101"/>
      <c r="O13" s="111" t="n">
        <v>20</v>
      </c>
      <c r="P13" s="111"/>
      <c r="Q13" s="111"/>
      <c r="R13" s="103" t="s">
        <v>169</v>
      </c>
      <c r="S13" s="103"/>
      <c r="T13" s="103"/>
      <c r="U13" s="119" t="s">
        <v>170</v>
      </c>
      <c r="V13" s="119"/>
      <c r="W13" s="119"/>
    </row>
    <row r="14" customFormat="false" ht="12.75" hidden="false" customHeight="false" outlineLevel="0" collapsed="false">
      <c r="A14" s="134" t="s">
        <v>171</v>
      </c>
      <c r="B14" s="134"/>
      <c r="C14" s="135" t="n">
        <v>0.64</v>
      </c>
      <c r="D14" s="135"/>
      <c r="E14" s="135"/>
      <c r="F14" s="136" t="s">
        <v>172</v>
      </c>
      <c r="G14" s="136"/>
      <c r="H14" s="136"/>
      <c r="I14" s="137" t="s">
        <v>173</v>
      </c>
      <c r="J14" s="137"/>
      <c r="K14" s="137"/>
      <c r="M14" s="134" t="s">
        <v>171</v>
      </c>
      <c r="N14" s="134"/>
      <c r="O14" s="135" t="n">
        <v>0.63</v>
      </c>
      <c r="P14" s="135"/>
      <c r="Q14" s="135"/>
      <c r="R14" s="136" t="s">
        <v>172</v>
      </c>
      <c r="S14" s="136"/>
      <c r="T14" s="136"/>
      <c r="U14" s="137" t="s">
        <v>173</v>
      </c>
      <c r="V14" s="137"/>
      <c r="W14" s="137"/>
    </row>
    <row r="15" customFormat="false" ht="12.75" hidden="false" customHeight="false" outlineLevel="0" collapsed="false">
      <c r="A15" s="138" t="s">
        <v>174</v>
      </c>
      <c r="B15" s="138"/>
      <c r="C15" s="139" t="n">
        <f aca="false">V57</f>
        <v>0.000173442</v>
      </c>
      <c r="D15" s="139"/>
      <c r="E15" s="139"/>
      <c r="F15" s="140" t="s">
        <v>175</v>
      </c>
      <c r="G15" s="140"/>
      <c r="H15" s="140"/>
      <c r="I15" s="141" t="n">
        <f aca="false">V58</f>
        <v>0.0001486792</v>
      </c>
      <c r="J15" s="141"/>
      <c r="K15" s="141"/>
      <c r="M15" s="138" t="s">
        <v>174</v>
      </c>
      <c r="N15" s="138"/>
      <c r="O15" s="139" t="n">
        <f aca="false">AS57</f>
        <v>0.0003427617</v>
      </c>
      <c r="P15" s="139"/>
      <c r="Q15" s="139"/>
      <c r="R15" s="140" t="s">
        <v>175</v>
      </c>
      <c r="S15" s="140"/>
      <c r="T15" s="140"/>
      <c r="U15" s="141" t="n">
        <f aca="false">AS58</f>
        <v>0.0001672381</v>
      </c>
      <c r="V15" s="141"/>
      <c r="W15" s="141"/>
    </row>
    <row r="16" customFormat="false" ht="12.75" hidden="false" customHeight="false" outlineLevel="0" collapsed="false">
      <c r="A16" s="101" t="s">
        <v>7</v>
      </c>
      <c r="B16" s="101"/>
      <c r="C16" s="142" t="n">
        <f aca="false">C59</f>
        <v>14.420679</v>
      </c>
      <c r="D16" s="142"/>
      <c r="E16" s="142"/>
      <c r="F16" s="103" t="s">
        <v>176</v>
      </c>
      <c r="G16" s="103"/>
      <c r="H16" s="103"/>
      <c r="I16" s="143" t="n">
        <f aca="false">C60</f>
        <v>596.448744444445</v>
      </c>
      <c r="J16" s="143"/>
      <c r="K16" s="143"/>
      <c r="L16" s="0"/>
      <c r="M16" s="101" t="s">
        <v>7</v>
      </c>
      <c r="N16" s="101"/>
      <c r="O16" s="142" t="n">
        <f aca="false">Z59</f>
        <v>14.421234</v>
      </c>
      <c r="P16" s="142"/>
      <c r="Q16" s="142"/>
      <c r="R16" s="103" t="s">
        <v>176</v>
      </c>
      <c r="S16" s="103"/>
      <c r="T16" s="103"/>
      <c r="U16" s="143" t="n">
        <f aca="false">Z60</f>
        <v>596.519011111111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77</v>
      </c>
      <c r="B17" s="144"/>
      <c r="C17" s="145" t="n">
        <f aca="false">V21</f>
        <v>48.121381868</v>
      </c>
      <c r="D17" s="145"/>
      <c r="E17" s="145"/>
      <c r="F17" s="146" t="s">
        <v>178</v>
      </c>
      <c r="G17" s="146"/>
      <c r="H17" s="146"/>
      <c r="I17" s="147" t="n">
        <f aca="false">V20</f>
        <v>85.887344793</v>
      </c>
      <c r="J17" s="147"/>
      <c r="K17" s="147"/>
      <c r="M17" s="144" t="s">
        <v>177</v>
      </c>
      <c r="N17" s="144"/>
      <c r="O17" s="145" t="n">
        <f aca="false">AS21</f>
        <v>-27.276825064</v>
      </c>
      <c r="P17" s="145"/>
      <c r="Q17" s="145"/>
      <c r="R17" s="146" t="s">
        <v>178</v>
      </c>
      <c r="S17" s="146"/>
      <c r="T17" s="146"/>
      <c r="U17" s="147" t="n">
        <f aca="false">AS20</f>
        <v>85.865077877</v>
      </c>
      <c r="V17" s="147"/>
      <c r="W17" s="147"/>
    </row>
    <row r="18" customFormat="false" ht="13.5" hidden="false" customHeight="false" outlineLevel="0" collapsed="false">
      <c r="C18" s="148" t="s">
        <v>53</v>
      </c>
    </row>
    <row r="19" customFormat="false" ht="13.5" hidden="false" customHeight="false" outlineLevel="0" collapsed="false">
      <c r="A19" s="149" t="s">
        <v>179</v>
      </c>
      <c r="B19" s="150" t="s">
        <v>180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1</v>
      </c>
      <c r="X19" s="149" t="s">
        <v>179</v>
      </c>
      <c r="Y19" s="150" t="s">
        <v>182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1</v>
      </c>
    </row>
    <row r="20" customFormat="false" ht="12.75" hidden="false" customHeight="false" outlineLevel="0" collapsed="false">
      <c r="A20" s="149" t="s">
        <v>183</v>
      </c>
      <c r="B20" s="152" t="n">
        <v>3.475669</v>
      </c>
      <c r="C20" s="153" t="n">
        <v>5.966848</v>
      </c>
      <c r="D20" s="153" t="n">
        <v>5.963853</v>
      </c>
      <c r="E20" s="153" t="n">
        <v>5.963943</v>
      </c>
      <c r="F20" s="153" t="n">
        <v>5.962881</v>
      </c>
      <c r="G20" s="153" t="n">
        <v>5.963604</v>
      </c>
      <c r="H20" s="154" t="n">
        <v>5.964467</v>
      </c>
      <c r="I20" s="154" t="n">
        <v>5.964377</v>
      </c>
      <c r="J20" s="154" t="n">
        <v>5.964297</v>
      </c>
      <c r="K20" s="154" t="n">
        <v>5.96406</v>
      </c>
      <c r="L20" s="154" t="n">
        <v>5.96412</v>
      </c>
      <c r="M20" s="154" t="n">
        <v>5.964628</v>
      </c>
      <c r="N20" s="154" t="n">
        <v>5.963931</v>
      </c>
      <c r="O20" s="154" t="n">
        <v>5.964441</v>
      </c>
      <c r="P20" s="154" t="n">
        <v>5.964191</v>
      </c>
      <c r="Q20" s="154" t="n">
        <v>5.963479</v>
      </c>
      <c r="R20" s="154" t="n">
        <v>5.965154</v>
      </c>
      <c r="S20" s="154" t="n">
        <v>5.965082</v>
      </c>
      <c r="T20" s="154" t="n">
        <v>5.967418</v>
      </c>
      <c r="U20" s="155" t="n">
        <v>3.695226</v>
      </c>
      <c r="V20" s="156" t="n">
        <v>85.887344793</v>
      </c>
      <c r="W20" s="157"/>
      <c r="X20" s="149" t="s">
        <v>183</v>
      </c>
      <c r="Y20" s="158" t="n">
        <v>3.427335</v>
      </c>
      <c r="Z20" s="154" t="n">
        <v>5.968019</v>
      </c>
      <c r="AA20" s="154" t="n">
        <v>5.964825</v>
      </c>
      <c r="AB20" s="154" t="n">
        <v>5.964805</v>
      </c>
      <c r="AC20" s="154" t="n">
        <v>5.964083</v>
      </c>
      <c r="AD20" s="154" t="n">
        <v>5.965162</v>
      </c>
      <c r="AE20" s="154" t="n">
        <v>5.965423</v>
      </c>
      <c r="AF20" s="154" t="n">
        <v>5.96444</v>
      </c>
      <c r="AG20" s="154" t="n">
        <v>5.964863</v>
      </c>
      <c r="AH20" s="154" t="n">
        <v>5.964702</v>
      </c>
      <c r="AI20" s="154" t="n">
        <v>5.964987</v>
      </c>
      <c r="AJ20" s="154" t="n">
        <v>5.965174</v>
      </c>
      <c r="AK20" s="154" t="n">
        <v>5.964767</v>
      </c>
      <c r="AL20" s="154" t="n">
        <v>5.964341</v>
      </c>
      <c r="AM20" s="154" t="n">
        <v>5.964792</v>
      </c>
      <c r="AN20" s="154" t="n">
        <v>5.965033</v>
      </c>
      <c r="AO20" s="154" t="n">
        <v>5.965205</v>
      </c>
      <c r="AP20" s="154" t="n">
        <v>5.965123</v>
      </c>
      <c r="AQ20" s="154" t="n">
        <v>5.967678</v>
      </c>
      <c r="AR20" s="155" t="n">
        <v>3.701095</v>
      </c>
      <c r="AS20" s="155" t="n">
        <v>85.865077877</v>
      </c>
    </row>
    <row r="21" customFormat="false" ht="13.5" hidden="false" customHeight="false" outlineLevel="0" collapsed="false">
      <c r="A21" s="159" t="s">
        <v>184</v>
      </c>
      <c r="B21" s="160" t="n">
        <v>4.120096</v>
      </c>
      <c r="C21" s="161" t="n">
        <v>-0.617968</v>
      </c>
      <c r="D21" s="161" t="n">
        <v>-0.28532</v>
      </c>
      <c r="E21" s="161" t="n">
        <v>-0.706609</v>
      </c>
      <c r="F21" s="161" t="n">
        <v>-0.625144</v>
      </c>
      <c r="G21" s="161" t="n">
        <v>-0.459444</v>
      </c>
      <c r="H21" s="162" t="n">
        <v>-0.089682</v>
      </c>
      <c r="I21" s="162" t="n">
        <v>0.256607</v>
      </c>
      <c r="J21" s="162" t="n">
        <v>0.391264</v>
      </c>
      <c r="K21" s="162" t="n">
        <v>0.085749</v>
      </c>
      <c r="L21" s="162" t="n">
        <v>-0.06412</v>
      </c>
      <c r="M21" s="162" t="n">
        <v>0.425937</v>
      </c>
      <c r="N21" s="162" t="n">
        <v>0.372426</v>
      </c>
      <c r="O21" s="162" t="n">
        <v>0.367713</v>
      </c>
      <c r="P21" s="162" t="n">
        <v>0.060103</v>
      </c>
      <c r="Q21" s="162" t="n">
        <v>-0.12114</v>
      </c>
      <c r="R21" s="162" t="n">
        <v>-0.359641</v>
      </c>
      <c r="S21" s="162" t="n">
        <v>0.060008</v>
      </c>
      <c r="T21" s="162" t="n">
        <v>-0.029106</v>
      </c>
      <c r="U21" s="163" t="n">
        <v>-1.714968</v>
      </c>
      <c r="V21" s="164" t="n">
        <v>48.121381868</v>
      </c>
      <c r="W21" s="157"/>
      <c r="X21" s="165" t="s">
        <v>184</v>
      </c>
      <c r="Y21" s="166" t="n">
        <v>3.982936</v>
      </c>
      <c r="Z21" s="162" t="n">
        <v>-0.554795</v>
      </c>
      <c r="AA21" s="162" t="n">
        <v>-0.245572</v>
      </c>
      <c r="AB21" s="162" t="n">
        <v>-0.588831</v>
      </c>
      <c r="AC21" s="162" t="n">
        <v>-0.545332</v>
      </c>
      <c r="AD21" s="162" t="n">
        <v>-0.443864</v>
      </c>
      <c r="AE21" s="162" t="n">
        <v>-0.077428</v>
      </c>
      <c r="AF21" s="162" t="n">
        <v>0.521763</v>
      </c>
      <c r="AG21" s="162" t="n">
        <v>0.207022</v>
      </c>
      <c r="AH21" s="162" t="n">
        <v>-0.126466</v>
      </c>
      <c r="AI21" s="162" t="n">
        <v>-0.17007</v>
      </c>
      <c r="AJ21" s="162" t="n">
        <v>-0.020692</v>
      </c>
      <c r="AK21" s="162" t="n">
        <v>0.097099</v>
      </c>
      <c r="AL21" s="162" t="n">
        <v>0.136833</v>
      </c>
      <c r="AM21" s="162" t="n">
        <v>-0.03216</v>
      </c>
      <c r="AN21" s="162" t="n">
        <v>-0.122168</v>
      </c>
      <c r="AO21" s="162" t="n">
        <v>-0.217412</v>
      </c>
      <c r="AP21" s="162" t="n">
        <v>-0.131165</v>
      </c>
      <c r="AQ21" s="162" t="n">
        <v>-0.073363</v>
      </c>
      <c r="AR21" s="163" t="n">
        <v>0.158707</v>
      </c>
      <c r="AS21" s="163" t="n">
        <v>-27.276825064</v>
      </c>
    </row>
    <row r="22" customFormat="false" ht="13.5" hidden="false" customHeight="false" outlineLevel="0" collapsed="false">
      <c r="A22" s="167" t="s">
        <v>185</v>
      </c>
      <c r="B22" s="168" t="s">
        <v>186</v>
      </c>
      <c r="C22" s="168" t="s">
        <v>187</v>
      </c>
      <c r="D22" s="168" t="s">
        <v>188</v>
      </c>
      <c r="E22" s="168" t="s">
        <v>189</v>
      </c>
      <c r="F22" s="168" t="s">
        <v>190</v>
      </c>
      <c r="G22" s="168" t="s">
        <v>191</v>
      </c>
      <c r="H22" s="169" t="s">
        <v>192</v>
      </c>
      <c r="I22" s="169" t="s">
        <v>193</v>
      </c>
      <c r="J22" s="169" t="s">
        <v>194</v>
      </c>
      <c r="K22" s="169" t="s">
        <v>195</v>
      </c>
      <c r="L22" s="169" t="s">
        <v>196</v>
      </c>
      <c r="M22" s="169" t="s">
        <v>197</v>
      </c>
      <c r="N22" s="169" t="s">
        <v>198</v>
      </c>
      <c r="O22" s="169" t="s">
        <v>199</v>
      </c>
      <c r="P22" s="169" t="s">
        <v>200</v>
      </c>
      <c r="Q22" s="169" t="s">
        <v>201</v>
      </c>
      <c r="R22" s="169" t="s">
        <v>202</v>
      </c>
      <c r="S22" s="169" t="s">
        <v>203</v>
      </c>
      <c r="T22" s="169" t="s">
        <v>204</v>
      </c>
      <c r="U22" s="170" t="s">
        <v>205</v>
      </c>
      <c r="V22" s="171"/>
      <c r="X22" s="167" t="s">
        <v>185</v>
      </c>
      <c r="Y22" s="169" t="s">
        <v>186</v>
      </c>
      <c r="Z22" s="169" t="s">
        <v>187</v>
      </c>
      <c r="AA22" s="169" t="s">
        <v>188</v>
      </c>
      <c r="AB22" s="169" t="s">
        <v>189</v>
      </c>
      <c r="AC22" s="169" t="s">
        <v>190</v>
      </c>
      <c r="AD22" s="169" t="s">
        <v>191</v>
      </c>
      <c r="AE22" s="169" t="s">
        <v>192</v>
      </c>
      <c r="AF22" s="169" t="s">
        <v>193</v>
      </c>
      <c r="AG22" s="169" t="s">
        <v>194</v>
      </c>
      <c r="AH22" s="169" t="s">
        <v>195</v>
      </c>
      <c r="AI22" s="169" t="s">
        <v>196</v>
      </c>
      <c r="AJ22" s="169" t="s">
        <v>197</v>
      </c>
      <c r="AK22" s="169" t="s">
        <v>198</v>
      </c>
      <c r="AL22" s="169" t="s">
        <v>199</v>
      </c>
      <c r="AM22" s="169" t="s">
        <v>200</v>
      </c>
      <c r="AN22" s="169" t="s">
        <v>201</v>
      </c>
      <c r="AO22" s="169" t="s">
        <v>202</v>
      </c>
      <c r="AP22" s="169" t="s">
        <v>203</v>
      </c>
      <c r="AQ22" s="169" t="s">
        <v>204</v>
      </c>
      <c r="AR22" s="170" t="s">
        <v>205</v>
      </c>
      <c r="AS22" s="172"/>
    </row>
    <row r="23" customFormat="false" ht="12.75" hidden="false" customHeight="false" outlineLevel="0" collapsed="false">
      <c r="A23" s="173" t="s">
        <v>206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6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 t="n">
        <v>10000</v>
      </c>
      <c r="AE23" s="175" t="n">
        <v>10000</v>
      </c>
      <c r="AF23" s="175" t="n">
        <v>10000</v>
      </c>
      <c r="AG23" s="175" t="n">
        <v>10000</v>
      </c>
      <c r="AH23" s="175" t="n">
        <v>10000</v>
      </c>
      <c r="AI23" s="175" t="n">
        <v>10000</v>
      </c>
      <c r="AJ23" s="175" t="n">
        <v>10000</v>
      </c>
      <c r="AK23" s="175" t="n">
        <v>10000</v>
      </c>
      <c r="AL23" s="175" t="n">
        <v>10000</v>
      </c>
      <c r="AM23" s="175" t="n">
        <v>10000</v>
      </c>
      <c r="AN23" s="175" t="n">
        <v>10000</v>
      </c>
      <c r="AO23" s="175" t="n">
        <v>10000</v>
      </c>
      <c r="AP23" s="175" t="n">
        <v>10000</v>
      </c>
      <c r="AQ23" s="175" t="n">
        <v>10000</v>
      </c>
      <c r="AR23" s="175" t="n">
        <v>10000</v>
      </c>
      <c r="AS23" s="176" t="n">
        <v>10000</v>
      </c>
      <c r="AT23" s="178"/>
    </row>
    <row r="24" customFormat="false" ht="12.75" hidden="false" customHeight="false" outlineLevel="0" collapsed="false">
      <c r="A24" s="173" t="s">
        <v>18</v>
      </c>
      <c r="B24" s="179" t="n">
        <v>-5.243794</v>
      </c>
      <c r="C24" s="179" t="n">
        <v>-0.6481764</v>
      </c>
      <c r="D24" s="179" t="n">
        <v>0.0192842</v>
      </c>
      <c r="E24" s="179" t="n">
        <v>-0.4549231</v>
      </c>
      <c r="F24" s="179" t="n">
        <v>0.2836027</v>
      </c>
      <c r="G24" s="179" t="n">
        <v>-0.5594915</v>
      </c>
      <c r="H24" s="180" t="n">
        <v>0.1003478</v>
      </c>
      <c r="I24" s="180" t="n">
        <v>-0.5747752</v>
      </c>
      <c r="J24" s="180" t="n">
        <v>-0.1645115</v>
      </c>
      <c r="K24" s="180" t="n">
        <v>0.485927</v>
      </c>
      <c r="L24" s="180" t="n">
        <v>0.4394486</v>
      </c>
      <c r="M24" s="180" t="n">
        <v>-0.05270039</v>
      </c>
      <c r="N24" s="180" t="n">
        <v>-0.9961828</v>
      </c>
      <c r="O24" s="180" t="n">
        <v>-0.5264025</v>
      </c>
      <c r="P24" s="180" t="n">
        <v>-0.1480784</v>
      </c>
      <c r="Q24" s="180" t="n">
        <v>0.3421321</v>
      </c>
      <c r="R24" s="180" t="n">
        <v>-0.5895075</v>
      </c>
      <c r="S24" s="180" t="n">
        <v>-0.5120369</v>
      </c>
      <c r="T24" s="180" t="n">
        <v>-0.8736207</v>
      </c>
      <c r="U24" s="180" t="n">
        <v>-0.741928</v>
      </c>
      <c r="V24" s="181" t="n">
        <v>-0.4137895</v>
      </c>
      <c r="W24" s="182"/>
      <c r="X24" s="183" t="s">
        <v>18</v>
      </c>
      <c r="Y24" s="180" t="n">
        <v>-6.451009</v>
      </c>
      <c r="Z24" s="180" t="n">
        <v>0.9943585</v>
      </c>
      <c r="AA24" s="180" t="n">
        <v>0.7040178</v>
      </c>
      <c r="AB24" s="180" t="n">
        <v>0.2239532</v>
      </c>
      <c r="AC24" s="180" t="n">
        <v>-0.351901</v>
      </c>
      <c r="AD24" s="180" t="n">
        <v>-0.3382154</v>
      </c>
      <c r="AE24" s="180" t="n">
        <v>-0.2687929</v>
      </c>
      <c r="AF24" s="180" t="n">
        <v>-0.109706</v>
      </c>
      <c r="AG24" s="180" t="n">
        <v>0.4075784</v>
      </c>
      <c r="AH24" s="180" t="n">
        <v>0.3365365</v>
      </c>
      <c r="AI24" s="180" t="n">
        <v>1.082101</v>
      </c>
      <c r="AJ24" s="180" t="n">
        <v>1.02643</v>
      </c>
      <c r="AK24" s="180" t="n">
        <v>0.4782846</v>
      </c>
      <c r="AL24" s="180" t="n">
        <v>0.4724349</v>
      </c>
      <c r="AM24" s="180" t="n">
        <v>1.026088</v>
      </c>
      <c r="AN24" s="180" t="n">
        <v>0.6194473</v>
      </c>
      <c r="AO24" s="180" t="n">
        <v>0.3814146</v>
      </c>
      <c r="AP24" s="180" t="n">
        <v>0.0220385</v>
      </c>
      <c r="AQ24" s="180" t="n">
        <v>-0.218665</v>
      </c>
      <c r="AR24" s="180" t="n">
        <v>1.317388</v>
      </c>
      <c r="AS24" s="181" t="n">
        <v>0.1874742</v>
      </c>
    </row>
    <row r="25" customFormat="false" ht="12.75" hidden="false" customHeight="false" outlineLevel="0" collapsed="false">
      <c r="A25" s="173" t="s">
        <v>19</v>
      </c>
      <c r="B25" s="179" t="n">
        <v>40.16527</v>
      </c>
      <c r="C25" s="179" t="n">
        <v>-3.069388</v>
      </c>
      <c r="D25" s="179" t="n">
        <v>-2.809834</v>
      </c>
      <c r="E25" s="179" t="n">
        <v>-3.509749</v>
      </c>
      <c r="F25" s="179" t="n">
        <v>-2.732161</v>
      </c>
      <c r="G25" s="179" t="n">
        <v>-3.809902</v>
      </c>
      <c r="H25" s="180" t="n">
        <v>-2.756033</v>
      </c>
      <c r="I25" s="180" t="n">
        <v>-3.109793</v>
      </c>
      <c r="J25" s="180" t="n">
        <v>-2.451762</v>
      </c>
      <c r="K25" s="180" t="n">
        <v>-3.285669</v>
      </c>
      <c r="L25" s="180" t="n">
        <v>-3.964374</v>
      </c>
      <c r="M25" s="180" t="n">
        <v>-2.555294</v>
      </c>
      <c r="N25" s="180" t="n">
        <v>-3.423884</v>
      </c>
      <c r="O25" s="180" t="n">
        <v>-5.028792</v>
      </c>
      <c r="P25" s="180" t="n">
        <v>-4.975474</v>
      </c>
      <c r="Q25" s="180" t="n">
        <v>-2.601027</v>
      </c>
      <c r="R25" s="180" t="n">
        <v>-1.532304</v>
      </c>
      <c r="S25" s="180" t="n">
        <v>-2.087265</v>
      </c>
      <c r="T25" s="180" t="n">
        <v>-2.168585</v>
      </c>
      <c r="U25" s="180" t="n">
        <v>-0.9898868</v>
      </c>
      <c r="V25" s="181" t="n">
        <v>-1.722659</v>
      </c>
      <c r="W25" s="182"/>
      <c r="X25" s="183" t="s">
        <v>19</v>
      </c>
      <c r="Y25" s="180" t="n">
        <v>38.40797</v>
      </c>
      <c r="Z25" s="180" t="n">
        <v>-1.946322</v>
      </c>
      <c r="AA25" s="180" t="n">
        <v>-1.500966</v>
      </c>
      <c r="AB25" s="180" t="n">
        <v>-2.225635</v>
      </c>
      <c r="AC25" s="180" t="n">
        <v>-1.963443</v>
      </c>
      <c r="AD25" s="180" t="n">
        <v>-3.458335</v>
      </c>
      <c r="AE25" s="180" t="n">
        <v>-2.087978</v>
      </c>
      <c r="AF25" s="180" t="n">
        <v>-2.321216</v>
      </c>
      <c r="AG25" s="180" t="n">
        <v>-2.346521</v>
      </c>
      <c r="AH25" s="180" t="n">
        <v>-2.895568</v>
      </c>
      <c r="AI25" s="180" t="n">
        <v>-3.801706</v>
      </c>
      <c r="AJ25" s="180" t="n">
        <v>-2.603122</v>
      </c>
      <c r="AK25" s="180" t="n">
        <v>-2.650993</v>
      </c>
      <c r="AL25" s="180" t="n">
        <v>-5.317422</v>
      </c>
      <c r="AM25" s="180" t="n">
        <v>-4.854981</v>
      </c>
      <c r="AN25" s="180" t="n">
        <v>-2.574321</v>
      </c>
      <c r="AO25" s="180" t="n">
        <v>-2.111014</v>
      </c>
      <c r="AP25" s="180" t="n">
        <v>-2.410098</v>
      </c>
      <c r="AQ25" s="180" t="n">
        <v>-2.283806</v>
      </c>
      <c r="AR25" s="180" t="n">
        <v>-0.1339378</v>
      </c>
      <c r="AS25" s="181" t="n">
        <v>-1.42584</v>
      </c>
    </row>
    <row r="26" customFormat="false" ht="12.75" hidden="false" customHeight="false" outlineLevel="0" collapsed="false">
      <c r="A26" s="173" t="s">
        <v>20</v>
      </c>
      <c r="B26" s="180" t="n">
        <v>-2.019195</v>
      </c>
      <c r="C26" s="180" t="n">
        <v>-0.2187768</v>
      </c>
      <c r="D26" s="180" t="n">
        <v>-0.04926975</v>
      </c>
      <c r="E26" s="180" t="n">
        <v>0.09696318</v>
      </c>
      <c r="F26" s="180" t="n">
        <v>0.01741313</v>
      </c>
      <c r="G26" s="180" t="n">
        <v>0.09552394</v>
      </c>
      <c r="H26" s="180" t="n">
        <v>0.197802</v>
      </c>
      <c r="I26" s="180" t="n">
        <v>-0.03544589</v>
      </c>
      <c r="J26" s="180" t="n">
        <v>0.118892</v>
      </c>
      <c r="K26" s="180" t="n">
        <v>0.05838211</v>
      </c>
      <c r="L26" s="180" t="n">
        <v>0.07225078</v>
      </c>
      <c r="M26" s="180" t="n">
        <v>0.1218955</v>
      </c>
      <c r="N26" s="180" t="n">
        <v>0.02262285</v>
      </c>
      <c r="O26" s="180" t="n">
        <v>0.1939925</v>
      </c>
      <c r="P26" s="180" t="n">
        <v>0.1435529</v>
      </c>
      <c r="Q26" s="180" t="n">
        <v>0.1758404</v>
      </c>
      <c r="R26" s="180" t="n">
        <v>0.124679</v>
      </c>
      <c r="S26" s="180" t="n">
        <v>0.05258939</v>
      </c>
      <c r="T26" s="180" t="n">
        <v>0.03071409</v>
      </c>
      <c r="U26" s="180" t="n">
        <v>0.0301648</v>
      </c>
      <c r="V26" s="181" t="n">
        <v>0.003206758</v>
      </c>
      <c r="W26" s="182"/>
      <c r="X26" s="183" t="s">
        <v>20</v>
      </c>
      <c r="Y26" s="180" t="n">
        <v>-1.117078</v>
      </c>
      <c r="Z26" s="180" t="n">
        <v>0.1608067</v>
      </c>
      <c r="AA26" s="180" t="n">
        <v>-0.04552294</v>
      </c>
      <c r="AB26" s="180" t="n">
        <v>-0.1831189</v>
      </c>
      <c r="AC26" s="180" t="n">
        <v>-0.2944055</v>
      </c>
      <c r="AD26" s="180" t="n">
        <v>-0.2872437</v>
      </c>
      <c r="AE26" s="180" t="n">
        <v>-0.2504654</v>
      </c>
      <c r="AF26" s="180" t="n">
        <v>-0.1835536</v>
      </c>
      <c r="AG26" s="180" t="n">
        <v>-0.06209655</v>
      </c>
      <c r="AH26" s="180" t="n">
        <v>-0.08440383</v>
      </c>
      <c r="AI26" s="180" t="n">
        <v>-0.0386942</v>
      </c>
      <c r="AJ26" s="180" t="n">
        <v>0.1961136</v>
      </c>
      <c r="AK26" s="180" t="n">
        <v>0.1849341</v>
      </c>
      <c r="AL26" s="180" t="n">
        <v>0.123944</v>
      </c>
      <c r="AM26" s="180" t="n">
        <v>-0.09921738</v>
      </c>
      <c r="AN26" s="180" t="n">
        <v>-0.002699147</v>
      </c>
      <c r="AO26" s="180" t="n">
        <v>-0.1356517</v>
      </c>
      <c r="AP26" s="180" t="n">
        <v>-0.1411147</v>
      </c>
      <c r="AQ26" s="180" t="n">
        <v>-0.2760905</v>
      </c>
      <c r="AR26" s="180" t="n">
        <v>-0.1692754</v>
      </c>
      <c r="AS26" s="181" t="n">
        <v>-0.112804</v>
      </c>
    </row>
    <row r="27" customFormat="false" ht="12.75" hidden="false" customHeight="false" outlineLevel="0" collapsed="false">
      <c r="A27" s="173" t="s">
        <v>21</v>
      </c>
      <c r="B27" s="180" t="n">
        <v>-5.161731</v>
      </c>
      <c r="C27" s="180" t="n">
        <v>-0.5633929</v>
      </c>
      <c r="D27" s="180" t="n">
        <v>-0.6996422</v>
      </c>
      <c r="E27" s="180" t="n">
        <v>-0.2165324</v>
      </c>
      <c r="F27" s="180" t="n">
        <v>-0.0701556</v>
      </c>
      <c r="G27" s="180" t="n">
        <v>0.145682</v>
      </c>
      <c r="H27" s="180" t="n">
        <v>-0.06398518</v>
      </c>
      <c r="I27" s="180" t="n">
        <v>0.1283044</v>
      </c>
      <c r="J27" s="180" t="n">
        <v>-0.1819619</v>
      </c>
      <c r="K27" s="180" t="n">
        <v>0.08767807</v>
      </c>
      <c r="L27" s="180" t="n">
        <v>0.3702614</v>
      </c>
      <c r="M27" s="180" t="n">
        <v>-0.08523366</v>
      </c>
      <c r="N27" s="180" t="n">
        <v>0.02603158</v>
      </c>
      <c r="O27" s="180" t="n">
        <v>0.1425242</v>
      </c>
      <c r="P27" s="180" t="n">
        <v>0.07461392</v>
      </c>
      <c r="Q27" s="180" t="n">
        <v>-0.2388371</v>
      </c>
      <c r="R27" s="180" t="n">
        <v>-0.2668318</v>
      </c>
      <c r="S27" s="180" t="n">
        <v>-0.2895326</v>
      </c>
      <c r="T27" s="180" t="n">
        <v>-0.4560191</v>
      </c>
      <c r="U27" s="180" t="n">
        <v>-4.141216</v>
      </c>
      <c r="V27" s="181" t="n">
        <v>-0.4026019</v>
      </c>
      <c r="W27" s="182"/>
      <c r="X27" s="183" t="s">
        <v>21</v>
      </c>
      <c r="Y27" s="180" t="n">
        <v>-5.581394</v>
      </c>
      <c r="Z27" s="180" t="n">
        <v>-0.4025542</v>
      </c>
      <c r="AA27" s="180" t="n">
        <v>-0.6261164</v>
      </c>
      <c r="AB27" s="180" t="n">
        <v>-0.2380579</v>
      </c>
      <c r="AC27" s="180" t="n">
        <v>-0.1386441</v>
      </c>
      <c r="AD27" s="180" t="n">
        <v>0.2344469</v>
      </c>
      <c r="AE27" s="180" t="n">
        <v>0.2066351</v>
      </c>
      <c r="AF27" s="180" t="n">
        <v>-0.1128434</v>
      </c>
      <c r="AG27" s="180" t="n">
        <v>0.07453455</v>
      </c>
      <c r="AH27" s="180" t="n">
        <v>0.1149249</v>
      </c>
      <c r="AI27" s="180" t="n">
        <v>0.4080623</v>
      </c>
      <c r="AJ27" s="180" t="n">
        <v>-0.1439515</v>
      </c>
      <c r="AK27" s="180" t="n">
        <v>0.04138456</v>
      </c>
      <c r="AL27" s="180" t="n">
        <v>0.1586954</v>
      </c>
      <c r="AM27" s="180" t="n">
        <v>0.2466178</v>
      </c>
      <c r="AN27" s="180" t="n">
        <v>-0.2532017</v>
      </c>
      <c r="AO27" s="180" t="n">
        <v>-0.2840444</v>
      </c>
      <c r="AP27" s="180" t="n">
        <v>-0.261018</v>
      </c>
      <c r="AQ27" s="180" t="n">
        <v>-0.3229448</v>
      </c>
      <c r="AR27" s="180" t="n">
        <v>-3.58916</v>
      </c>
      <c r="AS27" s="181" t="n">
        <v>-0.3507146</v>
      </c>
    </row>
    <row r="28" customFormat="false" ht="12.75" hidden="false" customHeight="false" outlineLevel="0" collapsed="false">
      <c r="A28" s="173" t="s">
        <v>22</v>
      </c>
      <c r="B28" s="180" t="n">
        <v>-0.3762171</v>
      </c>
      <c r="C28" s="180" t="n">
        <v>-0.02390223</v>
      </c>
      <c r="D28" s="180" t="n">
        <v>-0.06528624</v>
      </c>
      <c r="E28" s="180" t="n">
        <v>-0.01886921</v>
      </c>
      <c r="F28" s="180" t="n">
        <v>0.03053928</v>
      </c>
      <c r="G28" s="180" t="n">
        <v>0.05669162</v>
      </c>
      <c r="H28" s="180" t="n">
        <v>-0.01634754</v>
      </c>
      <c r="I28" s="180" t="n">
        <v>0.0227678</v>
      </c>
      <c r="J28" s="180" t="n">
        <v>-0.06602959</v>
      </c>
      <c r="K28" s="180" t="n">
        <v>-0.1156975</v>
      </c>
      <c r="L28" s="180" t="n">
        <v>-0.05451808</v>
      </c>
      <c r="M28" s="180" t="n">
        <v>-0.07458586</v>
      </c>
      <c r="N28" s="180" t="n">
        <v>0.04959763</v>
      </c>
      <c r="O28" s="180" t="n">
        <v>0.0931432</v>
      </c>
      <c r="P28" s="180" t="n">
        <v>0.02648606</v>
      </c>
      <c r="Q28" s="180" t="n">
        <v>-0.01164116</v>
      </c>
      <c r="R28" s="180" t="n">
        <v>-0.03377924</v>
      </c>
      <c r="S28" s="180" t="n">
        <v>0.02530883</v>
      </c>
      <c r="T28" s="180" t="n">
        <v>-0.01542892</v>
      </c>
      <c r="U28" s="180" t="n">
        <v>0.05531813</v>
      </c>
      <c r="V28" s="181" t="n">
        <v>-0.01960841</v>
      </c>
      <c r="W28" s="182"/>
      <c r="X28" s="183" t="s">
        <v>22</v>
      </c>
      <c r="Y28" s="180" t="n">
        <v>0.07234872</v>
      </c>
      <c r="Z28" s="180" t="n">
        <v>-0.07295213</v>
      </c>
      <c r="AA28" s="180" t="n">
        <v>-0.03178736</v>
      </c>
      <c r="AB28" s="180" t="n">
        <v>-0.06909794</v>
      </c>
      <c r="AC28" s="180" t="n">
        <v>0.06158741</v>
      </c>
      <c r="AD28" s="180" t="n">
        <v>0.04079686</v>
      </c>
      <c r="AE28" s="180" t="n">
        <v>-0.001450486</v>
      </c>
      <c r="AF28" s="180" t="n">
        <v>-0.02664032</v>
      </c>
      <c r="AG28" s="180" t="n">
        <v>0.0009843284</v>
      </c>
      <c r="AH28" s="180" t="n">
        <v>-0.0417652</v>
      </c>
      <c r="AI28" s="180" t="n">
        <v>-0.1187421</v>
      </c>
      <c r="AJ28" s="180" t="n">
        <v>-0.1441607</v>
      </c>
      <c r="AK28" s="180" t="n">
        <v>-0.0178098</v>
      </c>
      <c r="AL28" s="180" t="n">
        <v>0.009597371</v>
      </c>
      <c r="AM28" s="180" t="n">
        <v>-0.1463058</v>
      </c>
      <c r="AN28" s="180" t="n">
        <v>0.009528369</v>
      </c>
      <c r="AO28" s="180" t="n">
        <v>-0.125572</v>
      </c>
      <c r="AP28" s="180" t="n">
        <v>-0.03392657</v>
      </c>
      <c r="AQ28" s="180" t="n">
        <v>0.05455454</v>
      </c>
      <c r="AR28" s="180" t="n">
        <v>-0.01186844</v>
      </c>
      <c r="AS28" s="181" t="n">
        <v>-0.0322457</v>
      </c>
    </row>
    <row r="29" customFormat="false" ht="12.75" hidden="false" customHeight="false" outlineLevel="0" collapsed="false">
      <c r="A29" s="173" t="s">
        <v>23</v>
      </c>
      <c r="B29" s="180" t="n">
        <v>2.943704</v>
      </c>
      <c r="C29" s="180" t="n">
        <v>0.9677432</v>
      </c>
      <c r="D29" s="180" t="n">
        <v>1.006314</v>
      </c>
      <c r="E29" s="180" t="n">
        <v>1.176692</v>
      </c>
      <c r="F29" s="180" t="n">
        <v>1.165308</v>
      </c>
      <c r="G29" s="180" t="n">
        <v>1.14592</v>
      </c>
      <c r="H29" s="180" t="n">
        <v>1.153811</v>
      </c>
      <c r="I29" s="180" t="n">
        <v>1.122265</v>
      </c>
      <c r="J29" s="180" t="n">
        <v>1.086094</v>
      </c>
      <c r="K29" s="180" t="n">
        <v>1.152085</v>
      </c>
      <c r="L29" s="180" t="n">
        <v>1.149038</v>
      </c>
      <c r="M29" s="180" t="n">
        <v>1.078007</v>
      </c>
      <c r="N29" s="180" t="n">
        <v>1.145644</v>
      </c>
      <c r="O29" s="180" t="n">
        <v>1.107797</v>
      </c>
      <c r="P29" s="180" t="n">
        <v>1.107406</v>
      </c>
      <c r="Q29" s="180" t="n">
        <v>1.14679</v>
      </c>
      <c r="R29" s="180" t="n">
        <v>1.128502</v>
      </c>
      <c r="S29" s="180" t="n">
        <v>1.177734</v>
      </c>
      <c r="T29" s="180" t="n">
        <v>1.152152</v>
      </c>
      <c r="U29" s="180" t="n">
        <v>0.9396694</v>
      </c>
      <c r="V29" s="181" t="n">
        <v>1.170005</v>
      </c>
      <c r="W29" s="182"/>
      <c r="X29" s="183" t="s">
        <v>23</v>
      </c>
      <c r="Y29" s="180" t="n">
        <v>2.763919</v>
      </c>
      <c r="Z29" s="180" t="n">
        <v>1.034365</v>
      </c>
      <c r="AA29" s="180" t="n">
        <v>1.084455</v>
      </c>
      <c r="AB29" s="180" t="n">
        <v>1.158922</v>
      </c>
      <c r="AC29" s="180" t="n">
        <v>1.156466</v>
      </c>
      <c r="AD29" s="180" t="n">
        <v>1.154391</v>
      </c>
      <c r="AE29" s="180" t="n">
        <v>1.098584</v>
      </c>
      <c r="AF29" s="180" t="n">
        <v>1.113659</v>
      </c>
      <c r="AG29" s="180" t="n">
        <v>1.095871</v>
      </c>
      <c r="AH29" s="180" t="n">
        <v>1.137164</v>
      </c>
      <c r="AI29" s="180" t="n">
        <v>1.112559</v>
      </c>
      <c r="AJ29" s="180" t="n">
        <v>1.090596</v>
      </c>
      <c r="AK29" s="180" t="n">
        <v>1.133187</v>
      </c>
      <c r="AL29" s="180" t="n">
        <v>1.1681</v>
      </c>
      <c r="AM29" s="180" t="n">
        <v>1.118735</v>
      </c>
      <c r="AN29" s="180" t="n">
        <v>1.106163</v>
      </c>
      <c r="AO29" s="180" t="n">
        <v>1.142886</v>
      </c>
      <c r="AP29" s="180" t="n">
        <v>1.143029</v>
      </c>
      <c r="AQ29" s="180" t="n">
        <v>1.172695</v>
      </c>
      <c r="AR29" s="180" t="n">
        <v>0.9525089</v>
      </c>
      <c r="AS29" s="181" t="n">
        <v>1.16701</v>
      </c>
    </row>
    <row r="30" customFormat="false" ht="12.75" hidden="false" customHeight="false" outlineLevel="0" collapsed="false">
      <c r="A30" s="173" t="s">
        <v>24</v>
      </c>
      <c r="B30" s="180" t="n">
        <v>-0.08622052</v>
      </c>
      <c r="C30" s="180" t="n">
        <v>-0.01348828</v>
      </c>
      <c r="D30" s="180" t="n">
        <v>-0.02315853</v>
      </c>
      <c r="E30" s="180" t="n">
        <v>-0.004930267</v>
      </c>
      <c r="F30" s="180" t="n">
        <v>0.06997149</v>
      </c>
      <c r="G30" s="180" t="n">
        <v>-0.002571362</v>
      </c>
      <c r="H30" s="180" t="n">
        <v>0.003976259</v>
      </c>
      <c r="I30" s="180" t="n">
        <v>-0.02128736</v>
      </c>
      <c r="J30" s="180" t="n">
        <v>-0.01596164</v>
      </c>
      <c r="K30" s="180" t="n">
        <v>0.02944776</v>
      </c>
      <c r="L30" s="180" t="n">
        <v>-0.03968619</v>
      </c>
      <c r="M30" s="180" t="n">
        <v>-0.01446596</v>
      </c>
      <c r="N30" s="180" t="n">
        <v>0.04307883</v>
      </c>
      <c r="O30" s="180" t="n">
        <v>0.0208721</v>
      </c>
      <c r="P30" s="180" t="n">
        <v>-0.03450957</v>
      </c>
      <c r="Q30" s="180" t="n">
        <v>0.0002911359</v>
      </c>
      <c r="R30" s="180" t="n">
        <v>-0.03897714</v>
      </c>
      <c r="S30" s="180" t="n">
        <v>-0.03260587</v>
      </c>
      <c r="T30" s="180" t="n">
        <v>0.008139896</v>
      </c>
      <c r="U30" s="180" t="n">
        <v>-0.02969284</v>
      </c>
      <c r="V30" s="181" t="n">
        <v>-0.007005864</v>
      </c>
      <c r="W30" s="182"/>
      <c r="X30" s="183" t="s">
        <v>24</v>
      </c>
      <c r="Y30" s="180" t="n">
        <v>-0.1024143</v>
      </c>
      <c r="Z30" s="180" t="n">
        <v>0.01391629</v>
      </c>
      <c r="AA30" s="180" t="n">
        <v>-0.009292038</v>
      </c>
      <c r="AB30" s="180" t="n">
        <v>-0.0005638965</v>
      </c>
      <c r="AC30" s="180" t="n">
        <v>0.02719079</v>
      </c>
      <c r="AD30" s="180" t="n">
        <v>-0.00305704</v>
      </c>
      <c r="AE30" s="180" t="n">
        <v>-0.05203643</v>
      </c>
      <c r="AF30" s="180" t="n">
        <v>-0.02542485</v>
      </c>
      <c r="AG30" s="180" t="n">
        <v>0.004845292</v>
      </c>
      <c r="AH30" s="180" t="n">
        <v>0.04848058</v>
      </c>
      <c r="AI30" s="180" t="n">
        <v>0.04616812</v>
      </c>
      <c r="AJ30" s="180" t="n">
        <v>-0.003194724</v>
      </c>
      <c r="AK30" s="180" t="n">
        <v>0.04148679</v>
      </c>
      <c r="AL30" s="180" t="n">
        <v>0.02128619</v>
      </c>
      <c r="AM30" s="180" t="n">
        <v>-0.01790501</v>
      </c>
      <c r="AN30" s="180" t="n">
        <v>0.00017101</v>
      </c>
      <c r="AO30" s="180" t="n">
        <v>-0.04315996</v>
      </c>
      <c r="AP30" s="180" t="n">
        <v>-0.008701279</v>
      </c>
      <c r="AQ30" s="180" t="n">
        <v>-0.005200072</v>
      </c>
      <c r="AR30" s="180" t="n">
        <v>0.01934538</v>
      </c>
      <c r="AS30" s="181" t="n">
        <v>-0.0006166938</v>
      </c>
    </row>
    <row r="31" customFormat="false" ht="12.75" hidden="false" customHeight="false" outlineLevel="0" collapsed="false">
      <c r="A31" s="173" t="s">
        <v>25</v>
      </c>
      <c r="B31" s="180" t="n">
        <v>0.3837971</v>
      </c>
      <c r="C31" s="180" t="n">
        <v>0.4829696</v>
      </c>
      <c r="D31" s="180" t="n">
        <v>0.4832825</v>
      </c>
      <c r="E31" s="180" t="n">
        <v>0.4775012</v>
      </c>
      <c r="F31" s="180" t="n">
        <v>0.5206765</v>
      </c>
      <c r="G31" s="180" t="n">
        <v>0.478672</v>
      </c>
      <c r="H31" s="180" t="n">
        <v>0.5002683</v>
      </c>
      <c r="I31" s="180" t="n">
        <v>0.4868722</v>
      </c>
      <c r="J31" s="180" t="n">
        <v>0.504395</v>
      </c>
      <c r="K31" s="180" t="n">
        <v>0.4886401</v>
      </c>
      <c r="L31" s="180" t="n">
        <v>0.4869492</v>
      </c>
      <c r="M31" s="180" t="n">
        <v>0.4829593</v>
      </c>
      <c r="N31" s="180" t="n">
        <v>0.485949</v>
      </c>
      <c r="O31" s="180" t="n">
        <v>0.4676106</v>
      </c>
      <c r="P31" s="180" t="n">
        <v>0.456537</v>
      </c>
      <c r="Q31" s="180" t="n">
        <v>0.5005948</v>
      </c>
      <c r="R31" s="180" t="n">
        <v>0.5056547</v>
      </c>
      <c r="S31" s="180" t="n">
        <v>0.5108104</v>
      </c>
      <c r="T31" s="180" t="n">
        <v>0.4963869</v>
      </c>
      <c r="U31" s="180" t="n">
        <v>0.4038374</v>
      </c>
      <c r="V31" s="181" t="n">
        <v>0.4838269</v>
      </c>
      <c r="W31" s="182"/>
      <c r="X31" s="183" t="s">
        <v>25</v>
      </c>
      <c r="Y31" s="180" t="n">
        <v>0.3719495</v>
      </c>
      <c r="Z31" s="180" t="n">
        <v>0.5010246</v>
      </c>
      <c r="AA31" s="180" t="n">
        <v>0.4938935</v>
      </c>
      <c r="AB31" s="180" t="n">
        <v>0.5020667</v>
      </c>
      <c r="AC31" s="180" t="n">
        <v>0.5114313</v>
      </c>
      <c r="AD31" s="180" t="n">
        <v>0.467966</v>
      </c>
      <c r="AE31" s="180" t="n">
        <v>0.5052644</v>
      </c>
      <c r="AF31" s="180" t="n">
        <v>0.495219</v>
      </c>
      <c r="AG31" s="180" t="n">
        <v>0.5147267</v>
      </c>
      <c r="AH31" s="180" t="n">
        <v>0.4918018</v>
      </c>
      <c r="AI31" s="180" t="n">
        <v>0.4892873</v>
      </c>
      <c r="AJ31" s="180" t="n">
        <v>0.4857704</v>
      </c>
      <c r="AK31" s="180" t="n">
        <v>0.5006214</v>
      </c>
      <c r="AL31" s="180" t="n">
        <v>0.4896752</v>
      </c>
      <c r="AM31" s="180" t="n">
        <v>0.4741956</v>
      </c>
      <c r="AN31" s="180" t="n">
        <v>0.499477</v>
      </c>
      <c r="AO31" s="180" t="n">
        <v>0.5044488</v>
      </c>
      <c r="AP31" s="180" t="n">
        <v>0.503821</v>
      </c>
      <c r="AQ31" s="180" t="n">
        <v>0.5006013</v>
      </c>
      <c r="AR31" s="180" t="n">
        <v>0.4528043</v>
      </c>
      <c r="AS31" s="181" t="n">
        <v>0.4910624</v>
      </c>
    </row>
    <row r="32" customFormat="false" ht="12.75" hidden="false" customHeight="false" outlineLevel="0" collapsed="false">
      <c r="A32" s="173" t="s">
        <v>26</v>
      </c>
      <c r="B32" s="180" t="n">
        <v>0.03659912</v>
      </c>
      <c r="C32" s="180" t="n">
        <v>0.003192236</v>
      </c>
      <c r="D32" s="180" t="n">
        <v>0.01605771</v>
      </c>
      <c r="E32" s="180" t="n">
        <v>0.06739751</v>
      </c>
      <c r="F32" s="180" t="n">
        <v>0.1149515</v>
      </c>
      <c r="G32" s="180" t="n">
        <v>0.04419494</v>
      </c>
      <c r="H32" s="180" t="n">
        <v>0.005272829</v>
      </c>
      <c r="I32" s="180" t="n">
        <v>-0.009151435</v>
      </c>
      <c r="J32" s="180" t="n">
        <v>-0.01209505</v>
      </c>
      <c r="K32" s="180" t="n">
        <v>-0.0238164</v>
      </c>
      <c r="L32" s="180" t="n">
        <v>-0.09940986</v>
      </c>
      <c r="M32" s="180" t="n">
        <v>-0.05514033</v>
      </c>
      <c r="N32" s="180" t="n">
        <v>0.03713305</v>
      </c>
      <c r="O32" s="180" t="n">
        <v>0.02282432</v>
      </c>
      <c r="P32" s="180" t="n">
        <v>-0.06889921</v>
      </c>
      <c r="Q32" s="180" t="n">
        <v>-0.05283978</v>
      </c>
      <c r="R32" s="180" t="n">
        <v>-0.04504897</v>
      </c>
      <c r="S32" s="180" t="n">
        <v>-0.0009158908</v>
      </c>
      <c r="T32" s="180" t="n">
        <v>0.03627398</v>
      </c>
      <c r="U32" s="180" t="n">
        <v>-0.002085456</v>
      </c>
      <c r="V32" s="181" t="n">
        <v>0</v>
      </c>
      <c r="W32" s="182"/>
      <c r="X32" s="183" t="s">
        <v>26</v>
      </c>
      <c r="Y32" s="180" t="n">
        <v>0.04625449</v>
      </c>
      <c r="Z32" s="180" t="n">
        <v>0.003317143</v>
      </c>
      <c r="AA32" s="180" t="n">
        <v>-0.02092765</v>
      </c>
      <c r="AB32" s="180" t="n">
        <v>0.007519846</v>
      </c>
      <c r="AC32" s="180" t="n">
        <v>0.05438826</v>
      </c>
      <c r="AD32" s="180" t="n">
        <v>0.02034386</v>
      </c>
      <c r="AE32" s="180" t="n">
        <v>-0.01881529</v>
      </c>
      <c r="AF32" s="180" t="n">
        <v>-0.03209065</v>
      </c>
      <c r="AG32" s="180" t="n">
        <v>0.01050346</v>
      </c>
      <c r="AH32" s="180" t="n">
        <v>0.04180269</v>
      </c>
      <c r="AI32" s="180" t="n">
        <v>-0.01592016</v>
      </c>
      <c r="AJ32" s="180" t="n">
        <v>-0.01361013</v>
      </c>
      <c r="AK32" s="180" t="n">
        <v>0.07147327</v>
      </c>
      <c r="AL32" s="180" t="n">
        <v>0.01263366</v>
      </c>
      <c r="AM32" s="180" t="n">
        <v>-0.0991782</v>
      </c>
      <c r="AN32" s="180" t="n">
        <v>-0.05777418</v>
      </c>
      <c r="AO32" s="180" t="n">
        <v>-0.07041777</v>
      </c>
      <c r="AP32" s="180" t="n">
        <v>-0.006936973</v>
      </c>
      <c r="AQ32" s="180" t="n">
        <v>0.05155971</v>
      </c>
      <c r="AR32" s="180" t="n">
        <v>0.05728093</v>
      </c>
      <c r="AS32" s="181" t="n">
        <v>0</v>
      </c>
    </row>
    <row r="33" customFormat="false" ht="12.75" hidden="false" customHeight="false" outlineLevel="0" collapsed="false">
      <c r="A33" s="173" t="s">
        <v>27</v>
      </c>
      <c r="B33" s="180" t="n">
        <v>0.6068654</v>
      </c>
      <c r="C33" s="180" t="n">
        <v>0.7396451</v>
      </c>
      <c r="D33" s="180" t="n">
        <v>0.7480182</v>
      </c>
      <c r="E33" s="180" t="n">
        <v>0.7554258</v>
      </c>
      <c r="F33" s="180" t="n">
        <v>0.7483217</v>
      </c>
      <c r="G33" s="180" t="n">
        <v>0.7603611</v>
      </c>
      <c r="H33" s="180" t="n">
        <v>0.7534241</v>
      </c>
      <c r="I33" s="180" t="n">
        <v>0.759159</v>
      </c>
      <c r="J33" s="180" t="n">
        <v>0.7536381</v>
      </c>
      <c r="K33" s="180" t="n">
        <v>0.7508283</v>
      </c>
      <c r="L33" s="180" t="n">
        <v>0.7612565</v>
      </c>
      <c r="M33" s="180" t="n">
        <v>0.7551926</v>
      </c>
      <c r="N33" s="180" t="n">
        <v>0.7553208</v>
      </c>
      <c r="O33" s="180" t="n">
        <v>0.7644654</v>
      </c>
      <c r="P33" s="180" t="n">
        <v>0.7672463</v>
      </c>
      <c r="Q33" s="180" t="n">
        <v>0.7505441</v>
      </c>
      <c r="R33" s="180" t="n">
        <v>0.7461247</v>
      </c>
      <c r="S33" s="180" t="n">
        <v>0.75083</v>
      </c>
      <c r="T33" s="180" t="n">
        <v>0.7369014</v>
      </c>
      <c r="U33" s="180" t="n">
        <v>0.6406803</v>
      </c>
      <c r="V33" s="181" t="n">
        <v>0.7450816</v>
      </c>
      <c r="W33" s="182"/>
      <c r="X33" s="183" t="s">
        <v>27</v>
      </c>
      <c r="Y33" s="180" t="n">
        <v>0.5915913</v>
      </c>
      <c r="Z33" s="180" t="n">
        <v>0.7429704</v>
      </c>
      <c r="AA33" s="180" t="n">
        <v>0.7445473</v>
      </c>
      <c r="AB33" s="180" t="n">
        <v>0.7507514</v>
      </c>
      <c r="AC33" s="180" t="n">
        <v>0.7498279</v>
      </c>
      <c r="AD33" s="180" t="n">
        <v>0.7602013</v>
      </c>
      <c r="AE33" s="180" t="n">
        <v>0.7568286</v>
      </c>
      <c r="AF33" s="180" t="n">
        <v>0.7512484</v>
      </c>
      <c r="AG33" s="180" t="n">
        <v>0.7599939</v>
      </c>
      <c r="AH33" s="180" t="n">
        <v>0.7593671</v>
      </c>
      <c r="AI33" s="180" t="n">
        <v>0.7686622</v>
      </c>
      <c r="AJ33" s="180" t="n">
        <v>0.7594272</v>
      </c>
      <c r="AK33" s="180" t="n">
        <v>0.7591379</v>
      </c>
      <c r="AL33" s="180" t="n">
        <v>0.7658579</v>
      </c>
      <c r="AM33" s="180" t="n">
        <v>0.7707862</v>
      </c>
      <c r="AN33" s="180" t="n">
        <v>0.7574589</v>
      </c>
      <c r="AO33" s="180" t="n">
        <v>0.7488094</v>
      </c>
      <c r="AP33" s="180" t="n">
        <v>0.7510208</v>
      </c>
      <c r="AQ33" s="180" t="n">
        <v>0.7434087</v>
      </c>
      <c r="AR33" s="180" t="n">
        <v>0.6481591</v>
      </c>
      <c r="AS33" s="181" t="n">
        <v>0.7471917</v>
      </c>
    </row>
    <row r="34" customFormat="false" ht="12.75" hidden="false" customHeight="false" outlineLevel="0" collapsed="false">
      <c r="A34" s="173" t="s">
        <v>28</v>
      </c>
      <c r="B34" s="180" t="n">
        <v>-0.0005986327</v>
      </c>
      <c r="C34" s="180" t="n">
        <v>0.002279361</v>
      </c>
      <c r="D34" s="180" t="n">
        <v>0.003108244</v>
      </c>
      <c r="E34" s="180" t="n">
        <v>0.005912257</v>
      </c>
      <c r="F34" s="180" t="n">
        <v>0.01233592</v>
      </c>
      <c r="G34" s="180" t="n">
        <v>0.003751145</v>
      </c>
      <c r="H34" s="180" t="n">
        <v>0.002721466</v>
      </c>
      <c r="I34" s="180" t="n">
        <v>-0.006326669</v>
      </c>
      <c r="J34" s="180" t="n">
        <v>-0.0006968965</v>
      </c>
      <c r="K34" s="180" t="n">
        <v>0.0006230016</v>
      </c>
      <c r="L34" s="180" t="n">
        <v>-0.006561993</v>
      </c>
      <c r="M34" s="180" t="n">
        <v>-0.005428273</v>
      </c>
      <c r="N34" s="180" t="n">
        <v>0.004462869</v>
      </c>
      <c r="O34" s="180" t="n">
        <v>-0.0003623713</v>
      </c>
      <c r="P34" s="180" t="n">
        <v>-0.008320615</v>
      </c>
      <c r="Q34" s="180" t="n">
        <v>-0.002292013</v>
      </c>
      <c r="R34" s="180" t="n">
        <v>-0.005472798</v>
      </c>
      <c r="S34" s="180" t="n">
        <v>0.000858306</v>
      </c>
      <c r="T34" s="180" t="n">
        <v>0.003037808</v>
      </c>
      <c r="U34" s="180" t="n">
        <v>0.0002500087</v>
      </c>
      <c r="V34" s="181" t="n">
        <v>0.000178764</v>
      </c>
      <c r="W34" s="182"/>
      <c r="X34" s="183" t="s">
        <v>28</v>
      </c>
      <c r="Y34" s="180" t="n">
        <v>-0.01114043</v>
      </c>
      <c r="Z34" s="180" t="n">
        <v>0.003313188</v>
      </c>
      <c r="AA34" s="180" t="n">
        <v>0.000779768</v>
      </c>
      <c r="AB34" s="180" t="n">
        <v>0.006625202</v>
      </c>
      <c r="AC34" s="180" t="n">
        <v>0.006304175</v>
      </c>
      <c r="AD34" s="180" t="n">
        <v>0.005355859</v>
      </c>
      <c r="AE34" s="180" t="n">
        <v>-0.001680538</v>
      </c>
      <c r="AF34" s="180" t="n">
        <v>-0.003615599</v>
      </c>
      <c r="AG34" s="180" t="n">
        <v>0.003350123</v>
      </c>
      <c r="AH34" s="180" t="n">
        <v>0.00878027</v>
      </c>
      <c r="AI34" s="180" t="n">
        <v>0.008266757</v>
      </c>
      <c r="AJ34" s="180" t="n">
        <v>0.002621446</v>
      </c>
      <c r="AK34" s="180" t="n">
        <v>0.00933858</v>
      </c>
      <c r="AL34" s="180" t="n">
        <v>0.002318851</v>
      </c>
      <c r="AM34" s="180" t="n">
        <v>-0.007030484</v>
      </c>
      <c r="AN34" s="180" t="n">
        <v>-0.003464612</v>
      </c>
      <c r="AO34" s="180" t="n">
        <v>-0.007436913</v>
      </c>
      <c r="AP34" s="180" t="n">
        <v>-0.0009649434</v>
      </c>
      <c r="AQ34" s="180" t="n">
        <v>0.003409601</v>
      </c>
      <c r="AR34" s="180" t="n">
        <v>0.007865554</v>
      </c>
      <c r="AS34" s="181" t="n">
        <v>0.001810389</v>
      </c>
    </row>
    <row r="35" customFormat="false" ht="12.75" hidden="false" customHeight="false" outlineLevel="0" collapsed="false">
      <c r="A35" s="173" t="s">
        <v>29</v>
      </c>
      <c r="B35" s="180" t="n">
        <v>0.08910181</v>
      </c>
      <c r="C35" s="180" t="n">
        <v>0.06987831</v>
      </c>
      <c r="D35" s="180" t="n">
        <v>0.07192152</v>
      </c>
      <c r="E35" s="180" t="n">
        <v>0.0694616</v>
      </c>
      <c r="F35" s="180" t="n">
        <v>0.06807667</v>
      </c>
      <c r="G35" s="180" t="n">
        <v>0.06578293</v>
      </c>
      <c r="H35" s="180" t="n">
        <v>0.06806106</v>
      </c>
      <c r="I35" s="180" t="n">
        <v>0.06743105</v>
      </c>
      <c r="J35" s="180" t="n">
        <v>0.06835331</v>
      </c>
      <c r="K35" s="180" t="n">
        <v>0.06663363</v>
      </c>
      <c r="L35" s="180" t="n">
        <v>0.06663355</v>
      </c>
      <c r="M35" s="180" t="n">
        <v>0.06692021</v>
      </c>
      <c r="N35" s="180" t="n">
        <v>0.06673989</v>
      </c>
      <c r="O35" s="180" t="n">
        <v>0.06489814</v>
      </c>
      <c r="P35" s="180" t="n">
        <v>0.06945521</v>
      </c>
      <c r="Q35" s="180" t="n">
        <v>0.06830304</v>
      </c>
      <c r="R35" s="180" t="n">
        <v>0.06751185</v>
      </c>
      <c r="S35" s="180" t="n">
        <v>0.0709639</v>
      </c>
      <c r="T35" s="180" t="n">
        <v>0.07009584</v>
      </c>
      <c r="U35" s="180" t="n">
        <v>0.05417969</v>
      </c>
      <c r="V35" s="181" t="n">
        <v>0.06835713</v>
      </c>
      <c r="W35" s="182"/>
      <c r="X35" s="183" t="s">
        <v>29</v>
      </c>
      <c r="Y35" s="180" t="n">
        <v>0.08766233</v>
      </c>
      <c r="Z35" s="180" t="n">
        <v>0.07117926</v>
      </c>
      <c r="AA35" s="180" t="n">
        <v>0.07357884</v>
      </c>
      <c r="AB35" s="180" t="n">
        <v>0.06830648</v>
      </c>
      <c r="AC35" s="180" t="n">
        <v>0.06782873</v>
      </c>
      <c r="AD35" s="180" t="n">
        <v>0.06710556</v>
      </c>
      <c r="AE35" s="180" t="n">
        <v>0.06653611</v>
      </c>
      <c r="AF35" s="180" t="n">
        <v>0.06949457</v>
      </c>
      <c r="AG35" s="180" t="n">
        <v>0.06621572</v>
      </c>
      <c r="AH35" s="180" t="n">
        <v>0.06607017</v>
      </c>
      <c r="AI35" s="180" t="n">
        <v>0.06470604</v>
      </c>
      <c r="AJ35" s="180" t="n">
        <v>0.06853496</v>
      </c>
      <c r="AK35" s="180" t="n">
        <v>0.06606923</v>
      </c>
      <c r="AL35" s="180" t="n">
        <v>0.06618594</v>
      </c>
      <c r="AM35" s="180" t="n">
        <v>0.06736731</v>
      </c>
      <c r="AN35" s="180" t="n">
        <v>0.07286202</v>
      </c>
      <c r="AO35" s="180" t="n">
        <v>0.06944431</v>
      </c>
      <c r="AP35" s="180" t="n">
        <v>0.06960956</v>
      </c>
      <c r="AQ35" s="180" t="n">
        <v>0.06973824</v>
      </c>
      <c r="AR35" s="180" t="n">
        <v>0.0578051</v>
      </c>
      <c r="AS35" s="181" t="n">
        <v>0.06861509</v>
      </c>
    </row>
    <row r="36" customFormat="false" ht="12.75" hidden="false" customHeight="false" outlineLevel="0" collapsed="false">
      <c r="A36" s="173" t="s">
        <v>30</v>
      </c>
      <c r="B36" s="180" t="n">
        <v>0.003598187</v>
      </c>
      <c r="C36" s="180" t="n">
        <v>-0.002822053</v>
      </c>
      <c r="D36" s="180" t="n">
        <v>-0.00199609</v>
      </c>
      <c r="E36" s="180" t="n">
        <v>-0.0006334923</v>
      </c>
      <c r="F36" s="180" t="n">
        <v>0.002314339</v>
      </c>
      <c r="G36" s="180" t="n">
        <v>-0.0003245713</v>
      </c>
      <c r="H36" s="180" t="n">
        <v>-0.00240865</v>
      </c>
      <c r="I36" s="180" t="n">
        <v>-0.003486089</v>
      </c>
      <c r="J36" s="180" t="n">
        <v>-0.003566957</v>
      </c>
      <c r="K36" s="180" t="n">
        <v>-0.003893227</v>
      </c>
      <c r="L36" s="180" t="n">
        <v>-0.007100942</v>
      </c>
      <c r="M36" s="180" t="n">
        <v>-0.004549535</v>
      </c>
      <c r="N36" s="180" t="n">
        <v>-0.00133254</v>
      </c>
      <c r="O36" s="180" t="n">
        <v>-0.002611296</v>
      </c>
      <c r="P36" s="180" t="n">
        <v>-0.006553284</v>
      </c>
      <c r="Q36" s="180" t="n">
        <v>-0.0049869</v>
      </c>
      <c r="R36" s="180" t="n">
        <v>-0.003863458</v>
      </c>
      <c r="S36" s="180" t="n">
        <v>-0.002061689</v>
      </c>
      <c r="T36" s="180" t="n">
        <v>-0.0008759477</v>
      </c>
      <c r="U36" s="180" t="n">
        <v>0.001451337</v>
      </c>
      <c r="V36" s="181" t="n">
        <v>-0.002487048</v>
      </c>
      <c r="W36" s="182"/>
      <c r="X36" s="183" t="s">
        <v>30</v>
      </c>
      <c r="Y36" s="180" t="n">
        <v>0.007150949</v>
      </c>
      <c r="Z36" s="180" t="n">
        <v>-0.006533305</v>
      </c>
      <c r="AA36" s="180" t="n">
        <v>-0.005564665</v>
      </c>
      <c r="AB36" s="180" t="n">
        <v>-0.005408902</v>
      </c>
      <c r="AC36" s="180" t="n">
        <v>-0.002988073</v>
      </c>
      <c r="AD36" s="180" t="n">
        <v>-0.004261217</v>
      </c>
      <c r="AE36" s="180" t="n">
        <v>-0.006010706</v>
      </c>
      <c r="AF36" s="180" t="n">
        <v>-0.006406645</v>
      </c>
      <c r="AG36" s="180" t="n">
        <v>-0.005608109</v>
      </c>
      <c r="AH36" s="180" t="n">
        <v>-0.004490894</v>
      </c>
      <c r="AI36" s="180" t="n">
        <v>-0.005950338</v>
      </c>
      <c r="AJ36" s="180" t="n">
        <v>-0.005533871</v>
      </c>
      <c r="AK36" s="180" t="n">
        <v>-0.002701856</v>
      </c>
      <c r="AL36" s="180" t="n">
        <v>-0.005806034</v>
      </c>
      <c r="AM36" s="180" t="n">
        <v>-0.009612436</v>
      </c>
      <c r="AN36" s="180" t="n">
        <v>-0.00751307</v>
      </c>
      <c r="AO36" s="180" t="n">
        <v>-0.007454914</v>
      </c>
      <c r="AP36" s="180" t="n">
        <v>-0.006689805</v>
      </c>
      <c r="AQ36" s="180" t="n">
        <v>-0.003380581</v>
      </c>
      <c r="AR36" s="180" t="n">
        <v>0.0006373928</v>
      </c>
      <c r="AS36" s="181" t="n">
        <v>-0.005074834</v>
      </c>
    </row>
    <row r="37" customFormat="false" ht="12.75" hidden="false" customHeight="false" outlineLevel="0" collapsed="false">
      <c r="A37" s="173" t="s">
        <v>31</v>
      </c>
      <c r="B37" s="180" t="n">
        <v>-0.01501314</v>
      </c>
      <c r="C37" s="180" t="n">
        <v>0.02039643</v>
      </c>
      <c r="D37" s="180" t="n">
        <v>0.02212597</v>
      </c>
      <c r="E37" s="180" t="n">
        <v>0.0224552</v>
      </c>
      <c r="F37" s="180" t="n">
        <v>0.02150797</v>
      </c>
      <c r="G37" s="180" t="n">
        <v>0.02236146</v>
      </c>
      <c r="H37" s="180" t="n">
        <v>0.02197382</v>
      </c>
      <c r="I37" s="180" t="n">
        <v>0.02140857</v>
      </c>
      <c r="J37" s="180" t="n">
        <v>0.02276821</v>
      </c>
      <c r="K37" s="180" t="n">
        <v>0.02257978</v>
      </c>
      <c r="L37" s="180" t="n">
        <v>0.01933555</v>
      </c>
      <c r="M37" s="180" t="n">
        <v>0.0208623</v>
      </c>
      <c r="N37" s="180" t="n">
        <v>0.02317347</v>
      </c>
      <c r="O37" s="180" t="n">
        <v>0.02376872</v>
      </c>
      <c r="P37" s="180" t="n">
        <v>0.02038711</v>
      </c>
      <c r="Q37" s="180" t="n">
        <v>0.02022108</v>
      </c>
      <c r="R37" s="180" t="n">
        <v>0.01913125</v>
      </c>
      <c r="S37" s="180" t="n">
        <v>0.02145</v>
      </c>
      <c r="T37" s="180" t="n">
        <v>0.02034232</v>
      </c>
      <c r="U37" s="180" t="n">
        <v>0.01216405</v>
      </c>
      <c r="V37" s="181" t="n">
        <v>0.02005158</v>
      </c>
      <c r="W37" s="182"/>
      <c r="X37" s="183" t="s">
        <v>31</v>
      </c>
      <c r="Y37" s="180" t="n">
        <v>-0.01337183</v>
      </c>
      <c r="Z37" s="180" t="n">
        <v>0.01901011</v>
      </c>
      <c r="AA37" s="180" t="n">
        <v>0.0175329</v>
      </c>
      <c r="AB37" s="180" t="n">
        <v>0.02015437</v>
      </c>
      <c r="AC37" s="180" t="n">
        <v>0.02133582</v>
      </c>
      <c r="AD37" s="180" t="n">
        <v>0.01995044</v>
      </c>
      <c r="AE37" s="180" t="n">
        <v>0.01808514</v>
      </c>
      <c r="AF37" s="180" t="n">
        <v>0.01677247</v>
      </c>
      <c r="AG37" s="180" t="n">
        <v>0.01971012</v>
      </c>
      <c r="AH37" s="180" t="n">
        <v>0.02179025</v>
      </c>
      <c r="AI37" s="180" t="n">
        <v>0.02276994</v>
      </c>
      <c r="AJ37" s="180" t="n">
        <v>0.01820868</v>
      </c>
      <c r="AK37" s="180" t="n">
        <v>0.02297035</v>
      </c>
      <c r="AL37" s="180" t="n">
        <v>0.02139863</v>
      </c>
      <c r="AM37" s="180" t="n">
        <v>0.01611184</v>
      </c>
      <c r="AN37" s="180" t="n">
        <v>0.01635396</v>
      </c>
      <c r="AO37" s="180" t="n">
        <v>0.01426982</v>
      </c>
      <c r="AP37" s="180" t="n">
        <v>0.01864941</v>
      </c>
      <c r="AQ37" s="180" t="n">
        <v>0.01888346</v>
      </c>
      <c r="AR37" s="180" t="n">
        <v>0.003861782</v>
      </c>
      <c r="AS37" s="181" t="n">
        <v>0.01764368</v>
      </c>
    </row>
    <row r="38" customFormat="false" ht="12.75" hidden="false" customHeight="false" outlineLevel="0" collapsed="false">
      <c r="A38" s="173" t="s">
        <v>20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07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</row>
    <row r="39" customFormat="false" ht="13.5" hidden="false" customHeight="false" outlineLevel="0" collapsed="false">
      <c r="A39" s="184" t="s">
        <v>20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08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</row>
    <row r="40" customFormat="false" ht="12.75" hidden="false" customHeight="false" outlineLevel="0" collapsed="false">
      <c r="A40" s="187" t="s">
        <v>209</v>
      </c>
      <c r="B40" s="188" t="n">
        <v>41.20119</v>
      </c>
      <c r="C40" s="188" t="n">
        <v>-6.179681</v>
      </c>
      <c r="D40" s="188" t="n">
        <v>-2.853204</v>
      </c>
      <c r="E40" s="188" t="n">
        <v>-7.066095</v>
      </c>
      <c r="F40" s="188" t="n">
        <v>-6.251445</v>
      </c>
      <c r="G40" s="188" t="n">
        <v>-4.594436</v>
      </c>
      <c r="H40" s="188" t="n">
        <v>-0.8968157</v>
      </c>
      <c r="I40" s="188" t="n">
        <v>2.56607</v>
      </c>
      <c r="J40" s="188" t="n">
        <v>3.91264</v>
      </c>
      <c r="K40" s="188" t="n">
        <v>0.8574949</v>
      </c>
      <c r="L40" s="188" t="n">
        <v>-0.6411969</v>
      </c>
      <c r="M40" s="188" t="n">
        <v>4.259375</v>
      </c>
      <c r="N40" s="188" t="n">
        <v>3.724264</v>
      </c>
      <c r="O40" s="188" t="n">
        <v>3.677126</v>
      </c>
      <c r="P40" s="188" t="n">
        <v>0.6010266</v>
      </c>
      <c r="Q40" s="188" t="n">
        <v>-1.211404</v>
      </c>
      <c r="R40" s="188" t="n">
        <v>-3.596412</v>
      </c>
      <c r="S40" s="188" t="n">
        <v>0.6000807</v>
      </c>
      <c r="T40" s="188" t="n">
        <v>-0.291056</v>
      </c>
      <c r="U40" s="188" t="n">
        <v>-17.1497</v>
      </c>
      <c r="V40" s="189" t="n">
        <v>0</v>
      </c>
      <c r="W40" s="182"/>
      <c r="X40" s="183" t="s">
        <v>209</v>
      </c>
      <c r="Y40" s="180" t="n">
        <v>39.82957</v>
      </c>
      <c r="Z40" s="180" t="n">
        <v>-5.547952</v>
      </c>
      <c r="AA40" s="180" t="n">
        <v>-2.455718</v>
      </c>
      <c r="AB40" s="180" t="n">
        <v>-5.888306</v>
      </c>
      <c r="AC40" s="180" t="n">
        <v>-5.453318</v>
      </c>
      <c r="AD40" s="180" t="n">
        <v>-4.438644</v>
      </c>
      <c r="AE40" s="180" t="n">
        <v>-0.7742804</v>
      </c>
      <c r="AF40" s="180" t="n">
        <v>5.21763</v>
      </c>
      <c r="AG40" s="180" t="n">
        <v>2.070224</v>
      </c>
      <c r="AH40" s="180" t="n">
        <v>-1.264656</v>
      </c>
      <c r="AI40" s="180" t="n">
        <v>-1.700704</v>
      </c>
      <c r="AJ40" s="180" t="n">
        <v>-0.2069237</v>
      </c>
      <c r="AK40" s="180" t="n">
        <v>0.9709925</v>
      </c>
      <c r="AL40" s="180" t="n">
        <v>1.368329</v>
      </c>
      <c r="AM40" s="180" t="n">
        <v>-0.3215979</v>
      </c>
      <c r="AN40" s="180" t="n">
        <v>-1.221678</v>
      </c>
      <c r="AO40" s="180" t="n">
        <v>-2.174122</v>
      </c>
      <c r="AP40" s="180" t="n">
        <v>-1.311652</v>
      </c>
      <c r="AQ40" s="180" t="n">
        <v>-0.7336281</v>
      </c>
      <c r="AR40" s="180" t="n">
        <v>1.587065</v>
      </c>
      <c r="AS40" s="189" t="n">
        <v>0</v>
      </c>
    </row>
    <row r="41" customFormat="false" ht="12.75" hidden="false" customHeight="false" outlineLevel="0" collapsed="false">
      <c r="A41" s="173" t="s">
        <v>32</v>
      </c>
      <c r="B41" s="180" t="n">
        <v>13.93136</v>
      </c>
      <c r="C41" s="180" t="n">
        <v>-0.9612911</v>
      </c>
      <c r="D41" s="180" t="n">
        <v>-1.62748</v>
      </c>
      <c r="E41" s="180" t="n">
        <v>-2.636911</v>
      </c>
      <c r="F41" s="180" t="n">
        <v>-0.2463598</v>
      </c>
      <c r="G41" s="180" t="n">
        <v>-1.17894</v>
      </c>
      <c r="H41" s="180" t="n">
        <v>-1.248699</v>
      </c>
      <c r="I41" s="180" t="n">
        <v>-0.07787874</v>
      </c>
      <c r="J41" s="180" t="n">
        <v>-0.1306873</v>
      </c>
      <c r="K41" s="180" t="n">
        <v>-0.6093416</v>
      </c>
      <c r="L41" s="180" t="n">
        <v>-2.096311</v>
      </c>
      <c r="M41" s="180" t="n">
        <v>-1.741722</v>
      </c>
      <c r="N41" s="180" t="n">
        <v>-0.9412255</v>
      </c>
      <c r="O41" s="180" t="n">
        <v>-0.7049838</v>
      </c>
      <c r="P41" s="180" t="n">
        <v>-0.9116388</v>
      </c>
      <c r="Q41" s="180" t="n">
        <v>-0.4109116</v>
      </c>
      <c r="R41" s="180" t="n">
        <v>-0.5851161</v>
      </c>
      <c r="S41" s="180" t="n">
        <v>-0.9152411</v>
      </c>
      <c r="T41" s="180" t="n">
        <v>-0.39328</v>
      </c>
      <c r="U41" s="180" t="n">
        <v>4.431533</v>
      </c>
      <c r="V41" s="181" t="n">
        <v>-0.34133</v>
      </c>
      <c r="W41" s="182"/>
      <c r="X41" s="183" t="s">
        <v>32</v>
      </c>
      <c r="Y41" s="180" t="n">
        <v>11.69261</v>
      </c>
      <c r="Z41" s="180" t="n">
        <v>-0.3823531</v>
      </c>
      <c r="AA41" s="180" t="n">
        <v>-0.8666236</v>
      </c>
      <c r="AB41" s="180" t="n">
        <v>-0.7787313</v>
      </c>
      <c r="AC41" s="180" t="n">
        <v>-0.6379208</v>
      </c>
      <c r="AD41" s="180" t="n">
        <v>-0.8702022</v>
      </c>
      <c r="AE41" s="180" t="n">
        <v>-0.4193384</v>
      </c>
      <c r="AF41" s="180" t="n">
        <v>-0.02324389</v>
      </c>
      <c r="AG41" s="180" t="n">
        <v>0.5607378</v>
      </c>
      <c r="AH41" s="180" t="n">
        <v>0.08266525</v>
      </c>
      <c r="AI41" s="180" t="n">
        <v>-0.5020617</v>
      </c>
      <c r="AJ41" s="180" t="n">
        <v>-0.6841618</v>
      </c>
      <c r="AK41" s="180" t="n">
        <v>-0.8568181</v>
      </c>
      <c r="AL41" s="180" t="n">
        <v>-1.182969</v>
      </c>
      <c r="AM41" s="180" t="n">
        <v>-0.8763954</v>
      </c>
      <c r="AN41" s="180" t="n">
        <v>-1.636316</v>
      </c>
      <c r="AO41" s="180" t="n">
        <v>0.0695438</v>
      </c>
      <c r="AP41" s="180" t="n">
        <v>-0.01550299</v>
      </c>
      <c r="AQ41" s="180" t="n">
        <v>0.07644665</v>
      </c>
      <c r="AR41" s="180" t="n">
        <v>1.325998</v>
      </c>
      <c r="AS41" s="181" t="n">
        <v>-0.07305728</v>
      </c>
    </row>
    <row r="42" customFormat="false" ht="12.75" hidden="false" customHeight="false" outlineLevel="0" collapsed="false">
      <c r="A42" s="173" t="s">
        <v>33</v>
      </c>
      <c r="B42" s="180" t="n">
        <v>-0.5868738</v>
      </c>
      <c r="C42" s="180" t="n">
        <v>0.3259306</v>
      </c>
      <c r="D42" s="180" t="n">
        <v>0.8501865</v>
      </c>
      <c r="E42" s="180" t="n">
        <v>0.782796</v>
      </c>
      <c r="F42" s="180" t="n">
        <v>0.2395762</v>
      </c>
      <c r="G42" s="180" t="n">
        <v>-0.0786324</v>
      </c>
      <c r="H42" s="180" t="n">
        <v>-0.1098136</v>
      </c>
      <c r="I42" s="180" t="n">
        <v>-0.3786449</v>
      </c>
      <c r="J42" s="180" t="n">
        <v>-0.142332</v>
      </c>
      <c r="K42" s="180" t="n">
        <v>0.2865522</v>
      </c>
      <c r="L42" s="180" t="n">
        <v>0.4198243</v>
      </c>
      <c r="M42" s="180" t="n">
        <v>-0.1833018</v>
      </c>
      <c r="N42" s="180" t="n">
        <v>0.4817681</v>
      </c>
      <c r="O42" s="180" t="n">
        <v>0.6845266</v>
      </c>
      <c r="P42" s="180" t="n">
        <v>0.6622947</v>
      </c>
      <c r="Q42" s="180" t="n">
        <v>0.5066266</v>
      </c>
      <c r="R42" s="180" t="n">
        <v>-0.0251264</v>
      </c>
      <c r="S42" s="180" t="n">
        <v>0.4582867</v>
      </c>
      <c r="T42" s="180" t="n">
        <v>0.3987879</v>
      </c>
      <c r="U42" s="180" t="n">
        <v>0.4533052</v>
      </c>
      <c r="V42" s="181" t="n">
        <v>0.2665372</v>
      </c>
      <c r="W42" s="182"/>
      <c r="X42" s="183" t="s">
        <v>33</v>
      </c>
      <c r="Y42" s="180" t="n">
        <v>0.9668774</v>
      </c>
      <c r="Z42" s="180" t="n">
        <v>0.6253635</v>
      </c>
      <c r="AA42" s="180" t="n">
        <v>0.4432846</v>
      </c>
      <c r="AB42" s="180" t="n">
        <v>0.685425</v>
      </c>
      <c r="AC42" s="180" t="n">
        <v>1.174412</v>
      </c>
      <c r="AD42" s="180" t="n">
        <v>0.6418977</v>
      </c>
      <c r="AE42" s="180" t="n">
        <v>0.5607206</v>
      </c>
      <c r="AF42" s="180" t="n">
        <v>0.8651921</v>
      </c>
      <c r="AG42" s="180" t="n">
        <v>0.5501494</v>
      </c>
      <c r="AH42" s="180" t="n">
        <v>0.5335733</v>
      </c>
      <c r="AI42" s="180" t="n">
        <v>1.103524</v>
      </c>
      <c r="AJ42" s="180" t="n">
        <v>0.795943</v>
      </c>
      <c r="AK42" s="180" t="n">
        <v>0.5018876</v>
      </c>
      <c r="AL42" s="180" t="n">
        <v>0.7822953</v>
      </c>
      <c r="AM42" s="180" t="n">
        <v>0.7042115</v>
      </c>
      <c r="AN42" s="180" t="n">
        <v>0.8700058</v>
      </c>
      <c r="AO42" s="180" t="n">
        <v>0.5212527</v>
      </c>
      <c r="AP42" s="180" t="n">
        <v>0.4991248</v>
      </c>
      <c r="AQ42" s="180" t="n">
        <v>0.2689267</v>
      </c>
      <c r="AR42" s="180" t="n">
        <v>0.3933722</v>
      </c>
      <c r="AS42" s="181" t="n">
        <v>0.6734289</v>
      </c>
    </row>
    <row r="43" customFormat="false" ht="12.75" hidden="false" customHeight="false" outlineLevel="0" collapsed="false">
      <c r="A43" s="173" t="s">
        <v>34</v>
      </c>
      <c r="B43" s="180" t="n">
        <v>2.904464</v>
      </c>
      <c r="C43" s="180" t="n">
        <v>0.05829465</v>
      </c>
      <c r="D43" s="180" t="n">
        <v>-0.2448978</v>
      </c>
      <c r="E43" s="180" t="n">
        <v>-0.3124503</v>
      </c>
      <c r="F43" s="180" t="n">
        <v>-0.7956936</v>
      </c>
      <c r="G43" s="180" t="n">
        <v>-0.6020622</v>
      </c>
      <c r="H43" s="180" t="n">
        <v>-0.49883</v>
      </c>
      <c r="I43" s="180" t="n">
        <v>-0.4287336</v>
      </c>
      <c r="J43" s="180" t="n">
        <v>-0.4354429</v>
      </c>
      <c r="K43" s="180" t="n">
        <v>-0.8216416</v>
      </c>
      <c r="L43" s="180" t="n">
        <v>-0.1722736</v>
      </c>
      <c r="M43" s="180" t="n">
        <v>-0.2369604</v>
      </c>
      <c r="N43" s="180" t="n">
        <v>-0.8127466</v>
      </c>
      <c r="O43" s="180" t="n">
        <v>-0.3434403</v>
      </c>
      <c r="P43" s="180" t="n">
        <v>-0.5211122</v>
      </c>
      <c r="Q43" s="180" t="n">
        <v>-0.6646766</v>
      </c>
      <c r="R43" s="180" t="n">
        <v>-0.4386055</v>
      </c>
      <c r="S43" s="180" t="n">
        <v>-0.4814177</v>
      </c>
      <c r="T43" s="180" t="n">
        <v>-0.208471</v>
      </c>
      <c r="U43" s="180" t="n">
        <v>0.5480051</v>
      </c>
      <c r="V43" s="181" t="n">
        <v>-0.3087505</v>
      </c>
      <c r="W43" s="182"/>
      <c r="X43" s="183" t="s">
        <v>34</v>
      </c>
      <c r="Y43" s="180" t="n">
        <v>2.3884</v>
      </c>
      <c r="Z43" s="180" t="n">
        <v>-0.04593828</v>
      </c>
      <c r="AA43" s="180" t="n">
        <v>-0.2739828</v>
      </c>
      <c r="AB43" s="180" t="n">
        <v>0.2167977</v>
      </c>
      <c r="AC43" s="180" t="n">
        <v>-0.323795</v>
      </c>
      <c r="AD43" s="180" t="n">
        <v>0.5039234</v>
      </c>
      <c r="AE43" s="180" t="n">
        <v>0.1944203</v>
      </c>
      <c r="AF43" s="180" t="n">
        <v>0.1431899</v>
      </c>
      <c r="AG43" s="180" t="n">
        <v>-0.2339486</v>
      </c>
      <c r="AH43" s="180" t="n">
        <v>-0.4025644</v>
      </c>
      <c r="AI43" s="180" t="n">
        <v>-0.2697891</v>
      </c>
      <c r="AJ43" s="180" t="n">
        <v>-0.1598697</v>
      </c>
      <c r="AK43" s="180" t="n">
        <v>-0.05921407</v>
      </c>
      <c r="AL43" s="180" t="n">
        <v>0.2142648</v>
      </c>
      <c r="AM43" s="180" t="n">
        <v>0.157584</v>
      </c>
      <c r="AN43" s="180" t="n">
        <v>-0.1165538</v>
      </c>
      <c r="AO43" s="180" t="n">
        <v>-0.2025252</v>
      </c>
      <c r="AP43" s="180" t="n">
        <v>-0.4028235</v>
      </c>
      <c r="AQ43" s="180" t="n">
        <v>-0.4755553</v>
      </c>
      <c r="AR43" s="180" t="n">
        <v>0.05431853</v>
      </c>
      <c r="AS43" s="181" t="n">
        <v>-0.006803811</v>
      </c>
    </row>
    <row r="44" customFormat="false" ht="12.75" hidden="false" customHeight="false" outlineLevel="0" collapsed="false">
      <c r="A44" s="173" t="s">
        <v>35</v>
      </c>
      <c r="B44" s="180" t="n">
        <v>2.139944</v>
      </c>
      <c r="C44" s="180" t="n">
        <v>0.05626491</v>
      </c>
      <c r="D44" s="180" t="n">
        <v>0.1331343</v>
      </c>
      <c r="E44" s="180" t="n">
        <v>0.1925807</v>
      </c>
      <c r="F44" s="180" t="n">
        <v>0.4689743</v>
      </c>
      <c r="G44" s="180" t="n">
        <v>0.124699</v>
      </c>
      <c r="H44" s="180" t="n">
        <v>-0.0008240973</v>
      </c>
      <c r="I44" s="180" t="n">
        <v>0.05146837</v>
      </c>
      <c r="J44" s="180" t="n">
        <v>-0.02918186</v>
      </c>
      <c r="K44" s="180" t="n">
        <v>0.1083332</v>
      </c>
      <c r="L44" s="180" t="n">
        <v>0.09885186</v>
      </c>
      <c r="M44" s="180" t="n">
        <v>-0.3119063</v>
      </c>
      <c r="N44" s="180" t="n">
        <v>-0.1886287</v>
      </c>
      <c r="O44" s="180" t="n">
        <v>0.2408031</v>
      </c>
      <c r="P44" s="180" t="n">
        <v>0.3051305</v>
      </c>
      <c r="Q44" s="180" t="n">
        <v>0.174334</v>
      </c>
      <c r="R44" s="180" t="n">
        <v>-0.01862641</v>
      </c>
      <c r="S44" s="180" t="n">
        <v>0.009779334</v>
      </c>
      <c r="T44" s="180" t="n">
        <v>0.09430245</v>
      </c>
      <c r="U44" s="180" t="n">
        <v>-0.1271618</v>
      </c>
      <c r="V44" s="181" t="n">
        <v>0.1394378</v>
      </c>
      <c r="W44" s="182"/>
      <c r="X44" s="183" t="s">
        <v>35</v>
      </c>
      <c r="Y44" s="180" t="n">
        <v>2.266026</v>
      </c>
      <c r="Z44" s="180" t="n">
        <v>-0.07714685</v>
      </c>
      <c r="AA44" s="180" t="n">
        <v>-0.01010573</v>
      </c>
      <c r="AB44" s="180" t="n">
        <v>0.09407523</v>
      </c>
      <c r="AC44" s="180" t="n">
        <v>0.40738</v>
      </c>
      <c r="AD44" s="180" t="n">
        <v>0.1383738</v>
      </c>
      <c r="AE44" s="180" t="n">
        <v>0.04556488</v>
      </c>
      <c r="AF44" s="180" t="n">
        <v>0.2048267</v>
      </c>
      <c r="AG44" s="180" t="n">
        <v>-0.05208515</v>
      </c>
      <c r="AH44" s="180" t="n">
        <v>0.07296072</v>
      </c>
      <c r="AI44" s="180" t="n">
        <v>0.1986335</v>
      </c>
      <c r="AJ44" s="180" t="n">
        <v>-0.1294805</v>
      </c>
      <c r="AK44" s="180" t="n">
        <v>-0.02358288</v>
      </c>
      <c r="AL44" s="180" t="n">
        <v>0.2165201</v>
      </c>
      <c r="AM44" s="180" t="n">
        <v>0.1857828</v>
      </c>
      <c r="AN44" s="180" t="n">
        <v>0.221692</v>
      </c>
      <c r="AO44" s="180" t="n">
        <v>0.09465217</v>
      </c>
      <c r="AP44" s="180" t="n">
        <v>0.09104505</v>
      </c>
      <c r="AQ44" s="180" t="n">
        <v>0.08033954</v>
      </c>
      <c r="AR44" s="180" t="n">
        <v>-0.3469687</v>
      </c>
      <c r="AS44" s="181" t="n">
        <v>0.1482635</v>
      </c>
    </row>
    <row r="45" customFormat="false" ht="12.75" hidden="false" customHeight="false" outlineLevel="0" collapsed="false">
      <c r="A45" s="173" t="s">
        <v>36</v>
      </c>
      <c r="B45" s="180" t="n">
        <v>0.2943387</v>
      </c>
      <c r="C45" s="180" t="n">
        <v>0.122282</v>
      </c>
      <c r="D45" s="180" t="n">
        <v>0.09987105</v>
      </c>
      <c r="E45" s="180" t="n">
        <v>0.1161289</v>
      </c>
      <c r="F45" s="180" t="n">
        <v>0.1427813</v>
      </c>
      <c r="G45" s="180" t="n">
        <v>0.01028144</v>
      </c>
      <c r="H45" s="180" t="n">
        <v>0.120409</v>
      </c>
      <c r="I45" s="180" t="n">
        <v>0.1355307</v>
      </c>
      <c r="J45" s="180" t="n">
        <v>0.1402603</v>
      </c>
      <c r="K45" s="180" t="n">
        <v>0.08721553</v>
      </c>
      <c r="L45" s="180" t="n">
        <v>0.05010559</v>
      </c>
      <c r="M45" s="180" t="n">
        <v>0.1383489</v>
      </c>
      <c r="N45" s="180" t="n">
        <v>0.08463538</v>
      </c>
      <c r="O45" s="180" t="n">
        <v>0.0388426</v>
      </c>
      <c r="P45" s="180" t="n">
        <v>0.02770782</v>
      </c>
      <c r="Q45" s="180" t="n">
        <v>-0.00546607</v>
      </c>
      <c r="R45" s="180" t="n">
        <v>0.09054542</v>
      </c>
      <c r="S45" s="180" t="n">
        <v>0.03346899</v>
      </c>
      <c r="T45" s="180" t="n">
        <v>0.1054457</v>
      </c>
      <c r="U45" s="180" t="n">
        <v>-0.1841839</v>
      </c>
      <c r="V45" s="181" t="n">
        <v>0.08310649</v>
      </c>
      <c r="W45" s="182"/>
      <c r="X45" s="183" t="s">
        <v>36</v>
      </c>
      <c r="Y45" s="180" t="n">
        <v>-0.3641045</v>
      </c>
      <c r="Z45" s="180" t="n">
        <v>0.09975746</v>
      </c>
      <c r="AA45" s="180" t="n">
        <v>0.1012972</v>
      </c>
      <c r="AB45" s="180" t="n">
        <v>0.1948291</v>
      </c>
      <c r="AC45" s="180" t="n">
        <v>0.1468141</v>
      </c>
      <c r="AD45" s="180" t="n">
        <v>0.1552745</v>
      </c>
      <c r="AE45" s="180" t="n">
        <v>0.2022868</v>
      </c>
      <c r="AF45" s="180" t="n">
        <v>0.1760035</v>
      </c>
      <c r="AG45" s="180" t="n">
        <v>0.1645778</v>
      </c>
      <c r="AH45" s="180" t="n">
        <v>0.1098321</v>
      </c>
      <c r="AI45" s="180" t="n">
        <v>0.1035031</v>
      </c>
      <c r="AJ45" s="180" t="n">
        <v>0.09698872</v>
      </c>
      <c r="AK45" s="180" t="n">
        <v>0.1074697</v>
      </c>
      <c r="AL45" s="180" t="n">
        <v>0.1689569</v>
      </c>
      <c r="AM45" s="180" t="n">
        <v>0.07201324</v>
      </c>
      <c r="AN45" s="180" t="n">
        <v>0.1980665</v>
      </c>
      <c r="AO45" s="180" t="n">
        <v>0.1973479</v>
      </c>
      <c r="AP45" s="180" t="n">
        <v>0.1344974</v>
      </c>
      <c r="AQ45" s="180" t="n">
        <v>0.1274961</v>
      </c>
      <c r="AR45" s="180" t="n">
        <v>0.116799</v>
      </c>
      <c r="AS45" s="181" t="n">
        <v>0.1260883</v>
      </c>
    </row>
    <row r="46" customFormat="false" ht="12.75" hidden="false" customHeight="false" outlineLevel="0" collapsed="false">
      <c r="A46" s="173" t="s">
        <v>37</v>
      </c>
      <c r="B46" s="180" t="n">
        <v>1.468411</v>
      </c>
      <c r="C46" s="180" t="n">
        <v>-0.04529435</v>
      </c>
      <c r="D46" s="180" t="n">
        <v>0.006303083</v>
      </c>
      <c r="E46" s="180" t="n">
        <v>-0.003970609</v>
      </c>
      <c r="F46" s="180" t="n">
        <v>-0.03730867</v>
      </c>
      <c r="G46" s="180" t="n">
        <v>-0.04016667</v>
      </c>
      <c r="H46" s="180" t="n">
        <v>-0.0560742</v>
      </c>
      <c r="I46" s="180" t="n">
        <v>0.0539327</v>
      </c>
      <c r="J46" s="180" t="n">
        <v>6.105548E-005</v>
      </c>
      <c r="K46" s="180" t="n">
        <v>-0.01037574</v>
      </c>
      <c r="L46" s="180" t="n">
        <v>-0.030115</v>
      </c>
      <c r="M46" s="180" t="n">
        <v>-0.002629105</v>
      </c>
      <c r="N46" s="180" t="n">
        <v>0.07477753</v>
      </c>
      <c r="O46" s="180" t="n">
        <v>0.02892595</v>
      </c>
      <c r="P46" s="180" t="n">
        <v>-0.01936313</v>
      </c>
      <c r="Q46" s="180" t="n">
        <v>0.02852115</v>
      </c>
      <c r="R46" s="180" t="n">
        <v>-0.05804898</v>
      </c>
      <c r="S46" s="180" t="n">
        <v>0.02216778</v>
      </c>
      <c r="T46" s="180" t="n">
        <v>0.009120691</v>
      </c>
      <c r="U46" s="180" t="n">
        <v>-0.03359775</v>
      </c>
      <c r="V46" s="181" t="n">
        <v>0.03933379</v>
      </c>
      <c r="W46" s="182"/>
      <c r="X46" s="183" t="s">
        <v>37</v>
      </c>
      <c r="Y46" s="180" t="n">
        <v>1.664112</v>
      </c>
      <c r="Z46" s="180" t="n">
        <v>0.005194116</v>
      </c>
      <c r="AA46" s="180" t="n">
        <v>0.004469635</v>
      </c>
      <c r="AB46" s="180" t="n">
        <v>0.03742444</v>
      </c>
      <c r="AC46" s="180" t="n">
        <v>0.1231499</v>
      </c>
      <c r="AD46" s="180" t="n">
        <v>-0.006392461</v>
      </c>
      <c r="AE46" s="180" t="n">
        <v>-0.0394397</v>
      </c>
      <c r="AF46" s="180" t="n">
        <v>0.1224458</v>
      </c>
      <c r="AG46" s="180" t="n">
        <v>0.03714958</v>
      </c>
      <c r="AH46" s="180" t="n">
        <v>0.0232361</v>
      </c>
      <c r="AI46" s="180" t="n">
        <v>0.06733796</v>
      </c>
      <c r="AJ46" s="180" t="n">
        <v>0.0231229</v>
      </c>
      <c r="AK46" s="180" t="n">
        <v>0.06948131</v>
      </c>
      <c r="AL46" s="180" t="n">
        <v>0.03322925</v>
      </c>
      <c r="AM46" s="180" t="n">
        <v>0.02303321</v>
      </c>
      <c r="AN46" s="180" t="n">
        <v>-0.08128693</v>
      </c>
      <c r="AO46" s="180" t="n">
        <v>0.03373917</v>
      </c>
      <c r="AP46" s="180" t="n">
        <v>-0.00364038</v>
      </c>
      <c r="AQ46" s="180" t="n">
        <v>-0.02570014</v>
      </c>
      <c r="AR46" s="180" t="n">
        <v>-0.0588949</v>
      </c>
      <c r="AS46" s="181" t="n">
        <v>0.07116644</v>
      </c>
    </row>
    <row r="47" customFormat="false" ht="12.75" hidden="false" customHeight="false" outlineLevel="0" collapsed="false">
      <c r="A47" s="173" t="s">
        <v>38</v>
      </c>
      <c r="B47" s="180" t="n">
        <v>-0.006769081</v>
      </c>
      <c r="C47" s="180" t="n">
        <v>0.005340669</v>
      </c>
      <c r="D47" s="180" t="n">
        <v>-0.008222835</v>
      </c>
      <c r="E47" s="180" t="n">
        <v>-0.03517745</v>
      </c>
      <c r="F47" s="180" t="n">
        <v>-0.04560653</v>
      </c>
      <c r="G47" s="180" t="n">
        <v>-0.04243428</v>
      </c>
      <c r="H47" s="180" t="n">
        <v>0.003143213</v>
      </c>
      <c r="I47" s="180" t="n">
        <v>-0.005240957</v>
      </c>
      <c r="J47" s="180" t="n">
        <v>0.01590869</v>
      </c>
      <c r="K47" s="180" t="n">
        <v>-0.02905676</v>
      </c>
      <c r="L47" s="180" t="n">
        <v>-0.03302039</v>
      </c>
      <c r="M47" s="180" t="n">
        <v>0.01749573</v>
      </c>
      <c r="N47" s="180" t="n">
        <v>-0.0230206</v>
      </c>
      <c r="O47" s="180" t="n">
        <v>-0.06258663</v>
      </c>
      <c r="P47" s="180" t="n">
        <v>-0.05649549</v>
      </c>
      <c r="Q47" s="180" t="n">
        <v>-0.02331136</v>
      </c>
      <c r="R47" s="180" t="n">
        <v>0.0189103</v>
      </c>
      <c r="S47" s="180" t="n">
        <v>-0.002390734</v>
      </c>
      <c r="T47" s="180" t="n">
        <v>0.02284561</v>
      </c>
      <c r="U47" s="180" t="n">
        <v>-0.1044054</v>
      </c>
      <c r="V47" s="181" t="n">
        <v>-0.01830492</v>
      </c>
      <c r="W47" s="182"/>
      <c r="X47" s="183" t="s">
        <v>38</v>
      </c>
      <c r="Y47" s="180" t="n">
        <v>-0.1144954</v>
      </c>
      <c r="Z47" s="180" t="n">
        <v>0.007355431</v>
      </c>
      <c r="AA47" s="180" t="n">
        <v>0.0333107</v>
      </c>
      <c r="AB47" s="180" t="n">
        <v>0.003321287</v>
      </c>
      <c r="AC47" s="180" t="n">
        <v>0.0094898</v>
      </c>
      <c r="AD47" s="180" t="n">
        <v>0.01732482</v>
      </c>
      <c r="AE47" s="180" t="n">
        <v>0.04499453</v>
      </c>
      <c r="AF47" s="180" t="n">
        <v>-0.005787413</v>
      </c>
      <c r="AG47" s="180" t="n">
        <v>-0.02745876</v>
      </c>
      <c r="AH47" s="180" t="n">
        <v>-0.0219727</v>
      </c>
      <c r="AI47" s="180" t="n">
        <v>-0.05783604</v>
      </c>
      <c r="AJ47" s="180" t="n">
        <v>0.006421837</v>
      </c>
      <c r="AK47" s="180" t="n">
        <v>-0.01538726</v>
      </c>
      <c r="AL47" s="180" t="n">
        <v>0.01011299</v>
      </c>
      <c r="AM47" s="180" t="n">
        <v>-0.01622409</v>
      </c>
      <c r="AN47" s="180" t="n">
        <v>0.01323964</v>
      </c>
      <c r="AO47" s="180" t="n">
        <v>0.01462475</v>
      </c>
      <c r="AP47" s="180" t="n">
        <v>0.0006142051</v>
      </c>
      <c r="AQ47" s="180" t="n">
        <v>-0.003298389</v>
      </c>
      <c r="AR47" s="180" t="n">
        <v>-0.02081583</v>
      </c>
      <c r="AS47" s="181" t="n">
        <v>-0.003430349</v>
      </c>
    </row>
    <row r="48" customFormat="false" ht="12.75" hidden="false" customHeight="false" outlineLevel="0" collapsed="false">
      <c r="A48" s="173" t="s">
        <v>39</v>
      </c>
      <c r="B48" s="180" t="n">
        <v>-0.2527297</v>
      </c>
      <c r="C48" s="180" t="n">
        <v>-0.001823551</v>
      </c>
      <c r="D48" s="180" t="n">
        <v>0.004388706</v>
      </c>
      <c r="E48" s="180" t="n">
        <v>0.02345657</v>
      </c>
      <c r="F48" s="180" t="n">
        <v>-0.004886764</v>
      </c>
      <c r="G48" s="180" t="n">
        <v>-0.03911939</v>
      </c>
      <c r="H48" s="180" t="n">
        <v>-0.03637643</v>
      </c>
      <c r="I48" s="180" t="n">
        <v>-0.0001541805</v>
      </c>
      <c r="J48" s="180" t="n">
        <v>-0.006892164</v>
      </c>
      <c r="K48" s="180" t="n">
        <v>-0.01499856</v>
      </c>
      <c r="L48" s="180" t="n">
        <v>0.0001265519</v>
      </c>
      <c r="M48" s="180" t="n">
        <v>-0.0594383</v>
      </c>
      <c r="N48" s="180" t="n">
        <v>-0.02107219</v>
      </c>
      <c r="O48" s="180" t="n">
        <v>-0.02017779</v>
      </c>
      <c r="P48" s="180" t="n">
        <v>-0.03498863</v>
      </c>
      <c r="Q48" s="180" t="n">
        <v>-0.02340299</v>
      </c>
      <c r="R48" s="180" t="n">
        <v>-0.0294931</v>
      </c>
      <c r="S48" s="180" t="n">
        <v>-0.01989112</v>
      </c>
      <c r="T48" s="180" t="n">
        <v>-0.02285412</v>
      </c>
      <c r="U48" s="180" t="n">
        <v>-0.05470036</v>
      </c>
      <c r="V48" s="181" t="n">
        <v>-0.02545325</v>
      </c>
      <c r="W48" s="182"/>
      <c r="X48" s="183" t="s">
        <v>39</v>
      </c>
      <c r="Y48" s="180" t="n">
        <v>-0.2767514</v>
      </c>
      <c r="Z48" s="180" t="n">
        <v>0.03126319</v>
      </c>
      <c r="AA48" s="180" t="n">
        <v>0.0001087016</v>
      </c>
      <c r="AB48" s="180" t="n">
        <v>-0.004854437</v>
      </c>
      <c r="AC48" s="180" t="n">
        <v>0.00523119</v>
      </c>
      <c r="AD48" s="180" t="n">
        <v>-0.0175964</v>
      </c>
      <c r="AE48" s="180" t="n">
        <v>0.01189493</v>
      </c>
      <c r="AF48" s="180" t="n">
        <v>0.02551476</v>
      </c>
      <c r="AG48" s="180" t="n">
        <v>0.01689921</v>
      </c>
      <c r="AH48" s="180" t="n">
        <v>-0.0003358239</v>
      </c>
      <c r="AI48" s="180" t="n">
        <v>0.03130423</v>
      </c>
      <c r="AJ48" s="180" t="n">
        <v>0.01489054</v>
      </c>
      <c r="AK48" s="180" t="n">
        <v>0.0226581</v>
      </c>
      <c r="AL48" s="180" t="n">
        <v>0.01615587</v>
      </c>
      <c r="AM48" s="180" t="n">
        <v>-0.007734817</v>
      </c>
      <c r="AN48" s="180" t="n">
        <v>-0.02186984</v>
      </c>
      <c r="AO48" s="180" t="n">
        <v>0.004154549</v>
      </c>
      <c r="AP48" s="180" t="n">
        <v>0.003568842</v>
      </c>
      <c r="AQ48" s="180" t="n">
        <v>-0.02007109</v>
      </c>
      <c r="AR48" s="180" t="n">
        <v>-0.06511693</v>
      </c>
      <c r="AS48" s="181" t="n">
        <v>-0.004596271</v>
      </c>
    </row>
    <row r="49" customFormat="false" ht="12.75" hidden="false" customHeight="false" outlineLevel="0" collapsed="false">
      <c r="A49" s="173" t="s">
        <v>40</v>
      </c>
      <c r="B49" s="180" t="n">
        <v>-0.04755163</v>
      </c>
      <c r="C49" s="180" t="n">
        <v>0.04143183</v>
      </c>
      <c r="D49" s="180" t="n">
        <v>0.02859579</v>
      </c>
      <c r="E49" s="180" t="n">
        <v>0.03081402</v>
      </c>
      <c r="F49" s="180" t="n">
        <v>0.001306953</v>
      </c>
      <c r="G49" s="180" t="n">
        <v>-0.003456995</v>
      </c>
      <c r="H49" s="180" t="n">
        <v>0.01104734</v>
      </c>
      <c r="I49" s="180" t="n">
        <v>-0.001843123</v>
      </c>
      <c r="J49" s="180" t="n">
        <v>0.003205728</v>
      </c>
      <c r="K49" s="180" t="n">
        <v>0.005573778</v>
      </c>
      <c r="L49" s="180" t="n">
        <v>0.0145591</v>
      </c>
      <c r="M49" s="180" t="n">
        <v>0.02928035</v>
      </c>
      <c r="N49" s="180" t="n">
        <v>-0.008165472</v>
      </c>
      <c r="O49" s="180" t="n">
        <v>-0.03346961</v>
      </c>
      <c r="P49" s="180" t="n">
        <v>-0.01423208</v>
      </c>
      <c r="Q49" s="180" t="n">
        <v>-0.01454982</v>
      </c>
      <c r="R49" s="180" t="n">
        <v>0.01793058</v>
      </c>
      <c r="S49" s="180" t="n">
        <v>0.0151521</v>
      </c>
      <c r="T49" s="180" t="n">
        <v>0.01930433</v>
      </c>
      <c r="U49" s="180" t="n">
        <v>-0.1853058</v>
      </c>
      <c r="V49" s="181" t="n">
        <v>0</v>
      </c>
      <c r="W49" s="182"/>
      <c r="X49" s="183" t="s">
        <v>40</v>
      </c>
      <c r="Y49" s="180" t="n">
        <v>-0.1352189</v>
      </c>
      <c r="Z49" s="180" t="n">
        <v>-0.002323879</v>
      </c>
      <c r="AA49" s="180" t="n">
        <v>0.01713463</v>
      </c>
      <c r="AB49" s="180" t="n">
        <v>-0.01350037</v>
      </c>
      <c r="AC49" s="180" t="n">
        <v>-0.01052628</v>
      </c>
      <c r="AD49" s="180" t="n">
        <v>0.007038345</v>
      </c>
      <c r="AE49" s="180" t="n">
        <v>0.04276542</v>
      </c>
      <c r="AF49" s="180" t="n">
        <v>0.03763245</v>
      </c>
      <c r="AG49" s="180" t="n">
        <v>0.003196899</v>
      </c>
      <c r="AH49" s="180" t="n">
        <v>0.01965469</v>
      </c>
      <c r="AI49" s="180" t="n">
        <v>-0.03749321</v>
      </c>
      <c r="AJ49" s="180" t="n">
        <v>0.008263743</v>
      </c>
      <c r="AK49" s="180" t="n">
        <v>-0.0295084</v>
      </c>
      <c r="AL49" s="180" t="n">
        <v>0.003306062</v>
      </c>
      <c r="AM49" s="180" t="n">
        <v>-0.02190152</v>
      </c>
      <c r="AN49" s="180" t="n">
        <v>0.008259765</v>
      </c>
      <c r="AO49" s="180" t="n">
        <v>0.02027182</v>
      </c>
      <c r="AP49" s="180" t="n">
        <v>0.02606024</v>
      </c>
      <c r="AQ49" s="180" t="n">
        <v>0.02543781</v>
      </c>
      <c r="AR49" s="180" t="n">
        <v>-0.04205032</v>
      </c>
      <c r="AS49" s="181" t="n">
        <v>0</v>
      </c>
    </row>
    <row r="50" customFormat="false" ht="12.75" hidden="false" customHeight="false" outlineLevel="0" collapsed="false">
      <c r="A50" s="173" t="s">
        <v>41</v>
      </c>
      <c r="B50" s="180" t="n">
        <v>0.166781</v>
      </c>
      <c r="C50" s="180" t="n">
        <v>-0.06527303</v>
      </c>
      <c r="D50" s="180" t="n">
        <v>-0.05700761</v>
      </c>
      <c r="E50" s="180" t="n">
        <v>-0.04997019</v>
      </c>
      <c r="F50" s="180" t="n">
        <v>-0.04898785</v>
      </c>
      <c r="G50" s="180" t="n">
        <v>-0.0544151</v>
      </c>
      <c r="H50" s="180" t="n">
        <v>-0.05742526</v>
      </c>
      <c r="I50" s="180" t="n">
        <v>-0.03970511</v>
      </c>
      <c r="J50" s="180" t="n">
        <v>-0.037255</v>
      </c>
      <c r="K50" s="180" t="n">
        <v>-0.04701566</v>
      </c>
      <c r="L50" s="180" t="n">
        <v>-0.04807011</v>
      </c>
      <c r="M50" s="180" t="n">
        <v>-0.04611407</v>
      </c>
      <c r="N50" s="180" t="n">
        <v>-0.04189272</v>
      </c>
      <c r="O50" s="180" t="n">
        <v>-0.04283294</v>
      </c>
      <c r="P50" s="180" t="n">
        <v>-0.04911299</v>
      </c>
      <c r="Q50" s="180" t="n">
        <v>-0.03659665</v>
      </c>
      <c r="R50" s="180" t="n">
        <v>-0.04954662</v>
      </c>
      <c r="S50" s="180" t="n">
        <v>-0.03948384</v>
      </c>
      <c r="T50" s="180" t="n">
        <v>-0.03936562</v>
      </c>
      <c r="U50" s="180" t="n">
        <v>-0.04726743</v>
      </c>
      <c r="V50" s="181" t="n">
        <v>-0.04073334</v>
      </c>
      <c r="W50" s="182"/>
      <c r="X50" s="183" t="s">
        <v>41</v>
      </c>
      <c r="Y50" s="180" t="n">
        <v>0.1843261</v>
      </c>
      <c r="Z50" s="180" t="n">
        <v>-0.02319321</v>
      </c>
      <c r="AA50" s="180" t="n">
        <v>-0.0108601</v>
      </c>
      <c r="AB50" s="180" t="n">
        <v>-0.007919841</v>
      </c>
      <c r="AC50" s="180" t="n">
        <v>0.001225846</v>
      </c>
      <c r="AD50" s="180" t="n">
        <v>-0.008399096</v>
      </c>
      <c r="AE50" s="180" t="n">
        <v>-0.008543523</v>
      </c>
      <c r="AF50" s="180" t="n">
        <v>0.006483698</v>
      </c>
      <c r="AG50" s="180" t="n">
        <v>-0.005351803</v>
      </c>
      <c r="AH50" s="180" t="n">
        <v>-0.008179002</v>
      </c>
      <c r="AI50" s="180" t="n">
        <v>-0.004878557</v>
      </c>
      <c r="AJ50" s="180" t="n">
        <v>-0.01638608</v>
      </c>
      <c r="AK50" s="180" t="n">
        <v>-0.001227562</v>
      </c>
      <c r="AL50" s="180" t="n">
        <v>-0.006733488</v>
      </c>
      <c r="AM50" s="180" t="n">
        <v>-0.008046882</v>
      </c>
      <c r="AN50" s="180" t="n">
        <v>-0.01366154</v>
      </c>
      <c r="AO50" s="180" t="n">
        <v>-0.00104012</v>
      </c>
      <c r="AP50" s="180" t="n">
        <v>-0.008656082</v>
      </c>
      <c r="AQ50" s="180" t="n">
        <v>-0.008087475</v>
      </c>
      <c r="AR50" s="180" t="n">
        <v>-0.02311237</v>
      </c>
      <c r="AS50" s="181" t="n">
        <v>-0.002183082</v>
      </c>
    </row>
    <row r="51" customFormat="false" ht="12.75" hidden="false" customHeight="false" outlineLevel="0" collapsed="false">
      <c r="A51" s="173" t="s">
        <v>42</v>
      </c>
      <c r="B51" s="180" t="n">
        <v>-0.01047586</v>
      </c>
      <c r="C51" s="180" t="n">
        <v>0.008452507</v>
      </c>
      <c r="D51" s="180" t="n">
        <v>0.003573086</v>
      </c>
      <c r="E51" s="180" t="n">
        <v>0.003806155</v>
      </c>
      <c r="F51" s="180" t="n">
        <v>0.002054411</v>
      </c>
      <c r="G51" s="180" t="n">
        <v>-0.003298586</v>
      </c>
      <c r="H51" s="180" t="n">
        <v>0.0003386142</v>
      </c>
      <c r="I51" s="180" t="n">
        <v>-0.003317847</v>
      </c>
      <c r="J51" s="180" t="n">
        <v>-0.0003963831</v>
      </c>
      <c r="K51" s="180" t="n">
        <v>-0.00228386</v>
      </c>
      <c r="L51" s="180" t="n">
        <v>-0.004290923</v>
      </c>
      <c r="M51" s="180" t="n">
        <v>0.004172455</v>
      </c>
      <c r="N51" s="180" t="n">
        <v>-0.0007902268</v>
      </c>
      <c r="O51" s="180" t="n">
        <v>-0.008217715</v>
      </c>
      <c r="P51" s="180" t="n">
        <v>-0.002462838</v>
      </c>
      <c r="Q51" s="180" t="n">
        <v>-0.004554006</v>
      </c>
      <c r="R51" s="180" t="n">
        <v>0.0005401047</v>
      </c>
      <c r="S51" s="180" t="n">
        <v>-0.0006606547</v>
      </c>
      <c r="T51" s="180" t="n">
        <v>-0.0001739452</v>
      </c>
      <c r="U51" s="180" t="n">
        <v>-0.0185611</v>
      </c>
      <c r="V51" s="181" t="n">
        <v>-0.001307617</v>
      </c>
      <c r="W51" s="182"/>
      <c r="X51" s="183" t="s">
        <v>42</v>
      </c>
      <c r="Y51" s="180" t="n">
        <v>-0.02695418</v>
      </c>
      <c r="Z51" s="180" t="n">
        <v>-0.0001061679</v>
      </c>
      <c r="AA51" s="180" t="n">
        <v>0.001760724</v>
      </c>
      <c r="AB51" s="180" t="n">
        <v>0.0007628433</v>
      </c>
      <c r="AC51" s="180" t="n">
        <v>0.002967473</v>
      </c>
      <c r="AD51" s="180" t="n">
        <v>0.003379806</v>
      </c>
      <c r="AE51" s="180" t="n">
        <v>0.01013431</v>
      </c>
      <c r="AF51" s="180" t="n">
        <v>0.007204132</v>
      </c>
      <c r="AG51" s="180" t="n">
        <v>0.004937149</v>
      </c>
      <c r="AH51" s="180" t="n">
        <v>0.005070972</v>
      </c>
      <c r="AI51" s="180" t="n">
        <v>-0.0005810399</v>
      </c>
      <c r="AJ51" s="180" t="n">
        <v>0.001246759</v>
      </c>
      <c r="AK51" s="180" t="n">
        <v>-0.0008166127</v>
      </c>
      <c r="AL51" s="180" t="n">
        <v>0.005307325</v>
      </c>
      <c r="AM51" s="180" t="n">
        <v>-0.001244951</v>
      </c>
      <c r="AN51" s="180" t="n">
        <v>0.005746478</v>
      </c>
      <c r="AO51" s="180" t="n">
        <v>0.008224246</v>
      </c>
      <c r="AP51" s="180" t="n">
        <v>0.005107291</v>
      </c>
      <c r="AQ51" s="180" t="n">
        <v>0.005042574</v>
      </c>
      <c r="AR51" s="180" t="n">
        <v>-0.002047982</v>
      </c>
      <c r="AS51" s="181" t="n">
        <v>0.002468655</v>
      </c>
    </row>
    <row r="52" customFormat="false" ht="12.75" hidden="false" customHeight="false" outlineLevel="0" collapsed="false">
      <c r="A52" s="173" t="s">
        <v>43</v>
      </c>
      <c r="B52" s="180" t="n">
        <v>-0.02491161</v>
      </c>
      <c r="C52" s="180" t="n">
        <v>-0.0008632156</v>
      </c>
      <c r="D52" s="180" t="n">
        <v>-0.00140197</v>
      </c>
      <c r="E52" s="180" t="n">
        <v>-0.002088248</v>
      </c>
      <c r="F52" s="180" t="n">
        <v>-0.001064876</v>
      </c>
      <c r="G52" s="180" t="n">
        <v>-0.005617033</v>
      </c>
      <c r="H52" s="180" t="n">
        <v>-0.005844878</v>
      </c>
      <c r="I52" s="180" t="n">
        <v>-0.002083909</v>
      </c>
      <c r="J52" s="180" t="n">
        <v>-0.002736938</v>
      </c>
      <c r="K52" s="180" t="n">
        <v>0.0001071291</v>
      </c>
      <c r="L52" s="180" t="n">
        <v>1.56591E-005</v>
      </c>
      <c r="M52" s="180" t="n">
        <v>-0.007670331</v>
      </c>
      <c r="N52" s="180" t="n">
        <v>-0.003814799</v>
      </c>
      <c r="O52" s="180" t="n">
        <v>-0.0001904131</v>
      </c>
      <c r="P52" s="180" t="n">
        <v>-0.0009561639</v>
      </c>
      <c r="Q52" s="180" t="n">
        <v>-0.0001051734</v>
      </c>
      <c r="R52" s="180" t="n">
        <v>-0.001705372</v>
      </c>
      <c r="S52" s="180" t="n">
        <v>-0.001169629</v>
      </c>
      <c r="T52" s="180" t="n">
        <v>-0.001182212</v>
      </c>
      <c r="U52" s="180" t="n">
        <v>-0.004084971</v>
      </c>
      <c r="V52" s="181" t="n">
        <v>-0.00288606</v>
      </c>
      <c r="W52" s="182"/>
      <c r="X52" s="183" t="s">
        <v>43</v>
      </c>
      <c r="Y52" s="180" t="n">
        <v>-0.02639871</v>
      </c>
      <c r="Z52" s="180" t="n">
        <v>0.004734404</v>
      </c>
      <c r="AA52" s="180" t="n">
        <v>0.0005302469</v>
      </c>
      <c r="AB52" s="180" t="n">
        <v>-0.0007036884</v>
      </c>
      <c r="AC52" s="180" t="n">
        <v>0.004622919</v>
      </c>
      <c r="AD52" s="180" t="n">
        <v>0.001523425</v>
      </c>
      <c r="AE52" s="180" t="n">
        <v>0.0006493298</v>
      </c>
      <c r="AF52" s="180" t="n">
        <v>0.003394759</v>
      </c>
      <c r="AG52" s="180" t="n">
        <v>0.002970854</v>
      </c>
      <c r="AH52" s="180" t="n">
        <v>0.00174403</v>
      </c>
      <c r="AI52" s="180" t="n">
        <v>0.006365888</v>
      </c>
      <c r="AJ52" s="180" t="n">
        <v>0.001695005</v>
      </c>
      <c r="AK52" s="180" t="n">
        <v>0.001158571</v>
      </c>
      <c r="AL52" s="180" t="n">
        <v>0.003896977</v>
      </c>
      <c r="AM52" s="180" t="n">
        <v>0.003279914</v>
      </c>
      <c r="AN52" s="180" t="n">
        <v>0.0034972</v>
      </c>
      <c r="AO52" s="180" t="n">
        <v>0.003566923</v>
      </c>
      <c r="AP52" s="180" t="n">
        <v>0.001962815</v>
      </c>
      <c r="AQ52" s="180" t="n">
        <v>0.0009734109</v>
      </c>
      <c r="AR52" s="180" t="n">
        <v>-0.004209818</v>
      </c>
      <c r="AS52" s="181" t="n">
        <v>0.001463086</v>
      </c>
    </row>
    <row r="53" customFormat="false" ht="12.75" hidden="false" customHeight="false" outlineLevel="0" collapsed="false">
      <c r="A53" s="173" t="s">
        <v>44</v>
      </c>
      <c r="B53" s="180" t="n">
        <v>0.004482824</v>
      </c>
      <c r="C53" s="180" t="n">
        <v>-0.001665422</v>
      </c>
      <c r="D53" s="180" t="n">
        <v>-0.002900742</v>
      </c>
      <c r="E53" s="180" t="n">
        <v>-0.005805939</v>
      </c>
      <c r="F53" s="180" t="n">
        <v>-0.006887749</v>
      </c>
      <c r="G53" s="180" t="n">
        <v>-0.006408125</v>
      </c>
      <c r="H53" s="180" t="n">
        <v>-0.003818246</v>
      </c>
      <c r="I53" s="180" t="n">
        <v>-0.006456928</v>
      </c>
      <c r="J53" s="180" t="n">
        <v>-0.004757949</v>
      </c>
      <c r="K53" s="180" t="n">
        <v>-0.007442392</v>
      </c>
      <c r="L53" s="180" t="n">
        <v>-0.005697923</v>
      </c>
      <c r="M53" s="180" t="n">
        <v>-0.001229053</v>
      </c>
      <c r="N53" s="180" t="n">
        <v>-0.006689961</v>
      </c>
      <c r="O53" s="180" t="n">
        <v>-0.008684341</v>
      </c>
      <c r="P53" s="180" t="n">
        <v>-0.006744396</v>
      </c>
      <c r="Q53" s="180" t="n">
        <v>-0.005751249</v>
      </c>
      <c r="R53" s="180" t="n">
        <v>-0.002915637</v>
      </c>
      <c r="S53" s="180" t="n">
        <v>-0.004456327</v>
      </c>
      <c r="T53" s="180" t="n">
        <v>-0.002468097</v>
      </c>
      <c r="U53" s="180" t="n">
        <v>-0.002811737</v>
      </c>
      <c r="V53" s="181" t="n">
        <v>-0.004682062</v>
      </c>
      <c r="W53" s="182"/>
      <c r="X53" s="183" t="s">
        <v>44</v>
      </c>
      <c r="Y53" s="180" t="n">
        <v>0.0047098</v>
      </c>
      <c r="Z53" s="180" t="n">
        <v>-0.003994806</v>
      </c>
      <c r="AA53" s="180" t="n">
        <v>-0.001994977</v>
      </c>
      <c r="AB53" s="180" t="n">
        <v>-0.003010382</v>
      </c>
      <c r="AC53" s="180" t="n">
        <v>-0.003498398</v>
      </c>
      <c r="AD53" s="180" t="n">
        <v>-0.002761222</v>
      </c>
      <c r="AE53" s="180" t="n">
        <v>-0.0003276031</v>
      </c>
      <c r="AF53" s="180" t="n">
        <v>-0.003267063</v>
      </c>
      <c r="AG53" s="180" t="n">
        <v>-0.005250298</v>
      </c>
      <c r="AH53" s="180" t="n">
        <v>-0.004853998</v>
      </c>
      <c r="AI53" s="180" t="n">
        <v>-0.007546661</v>
      </c>
      <c r="AJ53" s="180" t="n">
        <v>-0.003574744</v>
      </c>
      <c r="AK53" s="180" t="n">
        <v>-0.004128359</v>
      </c>
      <c r="AL53" s="180" t="n">
        <v>-0.002944582</v>
      </c>
      <c r="AM53" s="180" t="n">
        <v>-0.002519367</v>
      </c>
      <c r="AN53" s="180" t="n">
        <v>-0.004727128</v>
      </c>
      <c r="AO53" s="180" t="n">
        <v>-0.003340812</v>
      </c>
      <c r="AP53" s="180" t="n">
        <v>-0.004301126</v>
      </c>
      <c r="AQ53" s="180" t="n">
        <v>-0.004241268</v>
      </c>
      <c r="AR53" s="180" t="n">
        <v>-0.001097881</v>
      </c>
      <c r="AS53" s="181" t="n">
        <v>-0.003347662</v>
      </c>
    </row>
    <row r="54" customFormat="false" ht="12.75" hidden="false" customHeight="false" outlineLevel="0" collapsed="false">
      <c r="A54" s="173" t="s">
        <v>45</v>
      </c>
      <c r="B54" s="180" t="n">
        <v>0.003100513</v>
      </c>
      <c r="C54" s="180" t="n">
        <v>-0.001971774</v>
      </c>
      <c r="D54" s="180" t="n">
        <v>-0.001490733</v>
      </c>
      <c r="E54" s="180" t="n">
        <v>0.0001693083</v>
      </c>
      <c r="F54" s="180" t="n">
        <v>-0.0003672936</v>
      </c>
      <c r="G54" s="180" t="n">
        <v>-0.001902561</v>
      </c>
      <c r="H54" s="180" t="n">
        <v>-0.002529836</v>
      </c>
      <c r="I54" s="180" t="n">
        <v>-0.00141463</v>
      </c>
      <c r="J54" s="180" t="n">
        <v>-0.002066297</v>
      </c>
      <c r="K54" s="180" t="n">
        <v>-0.001525976</v>
      </c>
      <c r="L54" s="180" t="n">
        <v>-0.002129724</v>
      </c>
      <c r="M54" s="180" t="n">
        <v>-0.003306951</v>
      </c>
      <c r="N54" s="180" t="n">
        <v>-9.087185E-005</v>
      </c>
      <c r="O54" s="180" t="n">
        <v>-0.001183454</v>
      </c>
      <c r="P54" s="180" t="n">
        <v>-0.002973426</v>
      </c>
      <c r="Q54" s="180" t="n">
        <v>-0.002168648</v>
      </c>
      <c r="R54" s="180" t="n">
        <v>-0.002232777</v>
      </c>
      <c r="S54" s="180" t="n">
        <v>-0.001608401</v>
      </c>
      <c r="T54" s="180" t="n">
        <v>-0.0008762702</v>
      </c>
      <c r="U54" s="180" t="n">
        <v>-0.002054767</v>
      </c>
      <c r="V54" s="181" t="n">
        <v>-0.00151737</v>
      </c>
      <c r="W54" s="182"/>
      <c r="X54" s="183" t="s">
        <v>45</v>
      </c>
      <c r="Y54" s="180" t="n">
        <v>-0.004739756</v>
      </c>
      <c r="Z54" s="180" t="n">
        <v>-0.003548992</v>
      </c>
      <c r="AA54" s="180" t="n">
        <v>-0.002586185</v>
      </c>
      <c r="AB54" s="180" t="n">
        <v>-0.002464268</v>
      </c>
      <c r="AC54" s="180" t="n">
        <v>0.0002773958</v>
      </c>
      <c r="AD54" s="180" t="n">
        <v>-0.002191721</v>
      </c>
      <c r="AE54" s="180" t="n">
        <v>-0.001976388</v>
      </c>
      <c r="AF54" s="180" t="n">
        <v>-0.0004286093</v>
      </c>
      <c r="AG54" s="180" t="n">
        <v>-0.001513343</v>
      </c>
      <c r="AH54" s="180" t="n">
        <v>-0.0005110645</v>
      </c>
      <c r="AI54" s="180" t="n">
        <v>-0.002498612</v>
      </c>
      <c r="AJ54" s="180" t="n">
        <v>-0.001474545</v>
      </c>
      <c r="AK54" s="180" t="n">
        <v>-0.001402583</v>
      </c>
      <c r="AL54" s="180" t="n">
        <v>-0.002706857</v>
      </c>
      <c r="AM54" s="180" t="n">
        <v>-0.005721919</v>
      </c>
      <c r="AN54" s="180" t="n">
        <v>-0.002836527</v>
      </c>
      <c r="AO54" s="180" t="n">
        <v>-0.002705361</v>
      </c>
      <c r="AP54" s="180" t="n">
        <v>-0.00097498</v>
      </c>
      <c r="AQ54" s="180" t="n">
        <v>-0.001149913</v>
      </c>
      <c r="AR54" s="180" t="n">
        <v>-0.002461575</v>
      </c>
      <c r="AS54" s="181" t="n">
        <v>-0.002118558</v>
      </c>
    </row>
    <row r="55" customFormat="false" ht="12.75" hidden="false" customHeight="false" outlineLevel="0" collapsed="false">
      <c r="A55" s="173" t="s">
        <v>21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10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</row>
    <row r="56" customFormat="false" ht="13.5" hidden="false" customHeight="false" outlineLevel="0" collapsed="false">
      <c r="A56" s="184" t="s">
        <v>211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1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</row>
    <row r="57" customFormat="false" ht="12.75" hidden="false" customHeight="false" outlineLevel="0" collapsed="false">
      <c r="A57" s="190" t="s">
        <v>212</v>
      </c>
      <c r="B57" s="191" t="n">
        <v>-6.125357E-005</v>
      </c>
      <c r="C57" s="192" t="n">
        <v>0</v>
      </c>
      <c r="D57" s="192" t="n">
        <v>-3.135044E-005</v>
      </c>
      <c r="E57" s="192" t="n">
        <v>-0.0001464363</v>
      </c>
      <c r="F57" s="192" t="n">
        <v>-0.0002600557</v>
      </c>
      <c r="G57" s="192" t="n">
        <v>-9.886694E-005</v>
      </c>
      <c r="H57" s="192" t="n">
        <v>0</v>
      </c>
      <c r="I57" s="192" t="n">
        <v>2.022244E-005</v>
      </c>
      <c r="J57" s="192" t="n">
        <v>2.757333E-005</v>
      </c>
      <c r="K57" s="192" t="n">
        <v>5.449981E-005</v>
      </c>
      <c r="L57" s="192" t="n">
        <v>0.0002232351</v>
      </c>
      <c r="M57" s="192" t="n">
        <v>0.0001276767</v>
      </c>
      <c r="N57" s="192" t="n">
        <v>-8.434428E-005</v>
      </c>
      <c r="O57" s="192" t="n">
        <v>-5.473155E-005</v>
      </c>
      <c r="P57" s="192" t="n">
        <v>0.0001500666</v>
      </c>
      <c r="Q57" s="192" t="n">
        <v>0.0001177819</v>
      </c>
      <c r="R57" s="192" t="n">
        <v>0.0001049089</v>
      </c>
      <c r="S57" s="192" t="n">
        <v>0</v>
      </c>
      <c r="T57" s="192" t="n">
        <v>-8.107833E-005</v>
      </c>
      <c r="U57" s="192" t="n">
        <v>-3.024657E-005</v>
      </c>
      <c r="V57" s="193" t="n">
        <v>0.000173442</v>
      </c>
      <c r="X57" s="190" t="s">
        <v>212</v>
      </c>
      <c r="Y57" s="191" t="n">
        <v>-1.185447E-005</v>
      </c>
      <c r="Z57" s="192" t="n">
        <v>0</v>
      </c>
      <c r="AA57" s="192" t="n">
        <v>4.834136E-005</v>
      </c>
      <c r="AB57" s="192" t="n">
        <v>-1.734739E-005</v>
      </c>
      <c r="AC57" s="192" t="n">
        <v>-0.0001233045</v>
      </c>
      <c r="AD57" s="192" t="n">
        <v>-4.531607E-005</v>
      </c>
      <c r="AE57" s="192" t="n">
        <v>4.330815E-005</v>
      </c>
      <c r="AF57" s="192" t="n">
        <v>7.18442E-005</v>
      </c>
      <c r="AG57" s="192" t="n">
        <v>-2.344317E-005</v>
      </c>
      <c r="AH57" s="192" t="n">
        <v>-9.310412E-005</v>
      </c>
      <c r="AI57" s="192" t="n">
        <v>3.470462E-005</v>
      </c>
      <c r="AJ57" s="192" t="n">
        <v>3.085012E-005</v>
      </c>
      <c r="AK57" s="192" t="n">
        <v>-0.0001602261</v>
      </c>
      <c r="AL57" s="192" t="n">
        <v>-2.79763E-005</v>
      </c>
      <c r="AM57" s="192" t="n">
        <v>0.0002182789</v>
      </c>
      <c r="AN57" s="192" t="n">
        <v>0.0001299568</v>
      </c>
      <c r="AO57" s="192" t="n">
        <v>0.0001599315</v>
      </c>
      <c r="AP57" s="192" t="n">
        <v>1.637574E-005</v>
      </c>
      <c r="AQ57" s="192" t="n">
        <v>-0.00011724</v>
      </c>
      <c r="AR57" s="194" t="n">
        <v>-0.0001540073</v>
      </c>
      <c r="AS57" s="193" t="n">
        <v>0.0003427617</v>
      </c>
    </row>
    <row r="58" customFormat="false" ht="13.5" hidden="false" customHeight="false" outlineLevel="0" collapsed="false">
      <c r="A58" s="190" t="s">
        <v>213</v>
      </c>
      <c r="B58" s="195" t="n">
        <v>0.0001499599</v>
      </c>
      <c r="C58" s="196" t="n">
        <v>-9.510553E-005</v>
      </c>
      <c r="D58" s="196" t="n">
        <v>-6.737901E-005</v>
      </c>
      <c r="E58" s="196" t="n">
        <v>-7.908132E-005</v>
      </c>
      <c r="F58" s="196" t="n">
        <v>-2.008222E-005</v>
      </c>
      <c r="G58" s="196" t="n">
        <v>0</v>
      </c>
      <c r="H58" s="196" t="n">
        <v>-2.568496E-005</v>
      </c>
      <c r="I58" s="196" t="n">
        <v>0</v>
      </c>
      <c r="J58" s="196" t="n">
        <v>0</v>
      </c>
      <c r="K58" s="196" t="n">
        <v>0</v>
      </c>
      <c r="L58" s="196" t="n">
        <v>-1.833061E-005</v>
      </c>
      <c r="M58" s="196" t="n">
        <v>-5.815535E-005</v>
      </c>
      <c r="N58" s="196" t="n">
        <v>1.37046E-005</v>
      </c>
      <c r="O58" s="196" t="n">
        <v>7.135204E-005</v>
      </c>
      <c r="P58" s="196" t="n">
        <v>4.118689E-005</v>
      </c>
      <c r="Q58" s="196" t="n">
        <v>3.872132E-005</v>
      </c>
      <c r="R58" s="196" t="n">
        <v>-3.389885E-005</v>
      </c>
      <c r="S58" s="196" t="n">
        <v>-3.41039E-005</v>
      </c>
      <c r="T58" s="196" t="n">
        <v>-4.886962E-005</v>
      </c>
      <c r="U58" s="196" t="n">
        <v>0.0004879954</v>
      </c>
      <c r="V58" s="197" t="n">
        <v>0.0001486792</v>
      </c>
      <c r="X58" s="190" t="s">
        <v>213</v>
      </c>
      <c r="Y58" s="198" t="n">
        <v>0.0003906436</v>
      </c>
      <c r="Z58" s="199" t="n">
        <v>0</v>
      </c>
      <c r="AA58" s="196" t="n">
        <v>-3.84156E-005</v>
      </c>
      <c r="AB58" s="196" t="n">
        <v>3.039043E-005</v>
      </c>
      <c r="AC58" s="196" t="n">
        <v>2.405736E-005</v>
      </c>
      <c r="AD58" s="196" t="n">
        <v>-1.624545E-005</v>
      </c>
      <c r="AE58" s="196" t="n">
        <v>-9.554814E-005</v>
      </c>
      <c r="AF58" s="196" t="n">
        <v>-8.578558E-005</v>
      </c>
      <c r="AG58" s="196" t="n">
        <v>0</v>
      </c>
      <c r="AH58" s="196" t="n">
        <v>-4.504242E-005</v>
      </c>
      <c r="AI58" s="196" t="n">
        <v>8.312224E-005</v>
      </c>
      <c r="AJ58" s="196" t="n">
        <v>-1.783178E-005</v>
      </c>
      <c r="AK58" s="196" t="n">
        <v>6.588144E-005</v>
      </c>
      <c r="AL58" s="196" t="n">
        <v>0</v>
      </c>
      <c r="AM58" s="196" t="n">
        <v>5.062228E-005</v>
      </c>
      <c r="AN58" s="196" t="n">
        <v>-1.623566E-005</v>
      </c>
      <c r="AO58" s="196" t="n">
        <v>-4.590792E-005</v>
      </c>
      <c r="AP58" s="196" t="n">
        <v>-5.87957E-005</v>
      </c>
      <c r="AQ58" s="196" t="n">
        <v>-5.947274E-005</v>
      </c>
      <c r="AR58" s="200" t="n">
        <v>0.0001048962</v>
      </c>
      <c r="AS58" s="197" t="n">
        <v>0.0001672381</v>
      </c>
    </row>
    <row r="59" customFormat="false" ht="12.75" hidden="false" customHeight="false" outlineLevel="0" collapsed="false">
      <c r="A59" s="201" t="s">
        <v>214</v>
      </c>
      <c r="B59" s="201"/>
      <c r="C59" s="0" t="n">
        <v>14.420679</v>
      </c>
      <c r="D59" s="202"/>
      <c r="X59" s="201" t="s">
        <v>214</v>
      </c>
      <c r="Y59" s="201"/>
      <c r="Z59" s="0" t="n">
        <v>14.421234</v>
      </c>
      <c r="AA59" s="202"/>
    </row>
    <row r="60" customFormat="false" ht="12.75" hidden="false" customHeight="false" outlineLevel="0" collapsed="false">
      <c r="A60" s="109" t="s">
        <v>215</v>
      </c>
      <c r="B60" s="109"/>
      <c r="C60" s="203" t="n">
        <f aca="false">AVERAGE(C20:T20)/C62*1000</f>
        <v>596.448744444445</v>
      </c>
      <c r="D60" s="105"/>
      <c r="X60" s="109" t="s">
        <v>215</v>
      </c>
      <c r="Y60" s="109"/>
      <c r="Z60" s="203" t="n">
        <f aca="false">AVERAGE(Z20:AQ20)/Z62*1000</f>
        <v>596.519011111111</v>
      </c>
      <c r="AA60" s="105"/>
    </row>
    <row r="61" customFormat="false" ht="12.75" hidden="false" customHeight="false" outlineLevel="0" collapsed="false">
      <c r="A61" s="204" t="s">
        <v>216</v>
      </c>
      <c r="B61" s="204"/>
      <c r="C61" s="181" t="n">
        <f aca="false">'Work sheet'!P35</f>
        <v>0.0182819086812321</v>
      </c>
      <c r="D61" s="182"/>
      <c r="E61" s="182"/>
      <c r="X61" s="204" t="s">
        <v>216</v>
      </c>
      <c r="Y61" s="204"/>
      <c r="Z61" s="181" t="n">
        <f aca="false">'Work sheet'!Q35</f>
        <v>0.0173233483016163</v>
      </c>
    </row>
    <row r="62" customFormat="false" ht="13.5" hidden="false" customHeight="false" outlineLevel="0" collapsed="false">
      <c r="A62" s="205" t="s">
        <v>217</v>
      </c>
      <c r="B62" s="205"/>
      <c r="C62" s="206" t="n">
        <f aca="false">C12</f>
        <v>10</v>
      </c>
      <c r="D62" s="207"/>
      <c r="E62" s="207"/>
      <c r="F62" s="207"/>
      <c r="G62" s="207"/>
      <c r="H62" s="207"/>
      <c r="I62" s="207"/>
      <c r="J62" s="207"/>
      <c r="X62" s="205" t="s">
        <v>217</v>
      </c>
      <c r="Y62" s="205"/>
      <c r="Z62" s="208" t="n">
        <f aca="false">O12</f>
        <v>10</v>
      </c>
      <c r="AA62" s="182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</row>
    <row r="64" customFormat="false" ht="13.5" hidden="false" customHeight="false" outlineLevel="0" collapsed="false">
      <c r="I64" s="115"/>
    </row>
    <row r="65" customFormat="false" ht="13.5" hidden="false" customHeight="false" outlineLevel="0" collapsed="false">
      <c r="A65" s="209" t="s">
        <v>218</v>
      </c>
      <c r="B65" s="210" t="s">
        <v>219</v>
      </c>
      <c r="C65" s="211"/>
      <c r="X65" s="209" t="s">
        <v>218</v>
      </c>
      <c r="Y65" s="210" t="s">
        <v>219</v>
      </c>
      <c r="Z65" s="211"/>
    </row>
    <row r="66" customFormat="false" ht="13.5" hidden="false" customHeight="false" outlineLevel="0" collapsed="false">
      <c r="A66" s="212" t="s">
        <v>220</v>
      </c>
      <c r="B66" s="213" t="n">
        <v>0.236955</v>
      </c>
      <c r="C66" s="213" t="n">
        <v>0.428038</v>
      </c>
      <c r="D66" s="213" t="n">
        <v>0.373953</v>
      </c>
      <c r="E66" s="213" t="n">
        <v>0.408958</v>
      </c>
      <c r="F66" s="213" t="n">
        <v>0.417557</v>
      </c>
      <c r="G66" s="213" t="n">
        <v>0.206862</v>
      </c>
      <c r="H66" s="213" t="n">
        <v>0.178068</v>
      </c>
      <c r="I66" s="213" t="n">
        <v>0.32584</v>
      </c>
      <c r="J66" s="213" t="n">
        <v>0.524981</v>
      </c>
      <c r="K66" s="213" t="n">
        <v>0.508091</v>
      </c>
      <c r="L66" s="213" t="n">
        <v>-0.525749</v>
      </c>
      <c r="M66" s="213" t="n">
        <v>-0.569812</v>
      </c>
      <c r="N66" s="213" t="n">
        <v>0.719476</v>
      </c>
      <c r="O66" s="213" t="n">
        <v>0.534356</v>
      </c>
      <c r="P66" s="213" t="n">
        <v>0.27848</v>
      </c>
      <c r="Q66" s="213" t="n">
        <v>0.288219</v>
      </c>
      <c r="R66" s="213" t="n">
        <v>0.253773</v>
      </c>
      <c r="S66" s="213" t="n">
        <v>0.076149</v>
      </c>
      <c r="T66" s="213" t="n">
        <v>-0.093516</v>
      </c>
      <c r="U66" s="214" t="n">
        <v>-0.129001</v>
      </c>
      <c r="X66" s="212" t="s">
        <v>220</v>
      </c>
      <c r="Y66" s="213" t="n">
        <v>0.339998</v>
      </c>
      <c r="Z66" s="213" t="n">
        <v>0.045875</v>
      </c>
      <c r="AA66" s="213" t="n">
        <v>0.028507</v>
      </c>
      <c r="AB66" s="213" t="n">
        <v>0.003992</v>
      </c>
      <c r="AC66" s="213" t="n">
        <v>-0.068753</v>
      </c>
      <c r="AD66" s="213" t="n">
        <v>-0.053502</v>
      </c>
      <c r="AE66" s="213" t="n">
        <v>-0.096382</v>
      </c>
      <c r="AF66" s="213" t="n">
        <v>-0.071644</v>
      </c>
      <c r="AG66" s="213" t="n">
        <v>-0.074268</v>
      </c>
      <c r="AH66" s="213" t="n">
        <v>-0.076871</v>
      </c>
      <c r="AI66" s="213" t="n">
        <v>-0.071025</v>
      </c>
      <c r="AJ66" s="213" t="n">
        <v>-0.080826</v>
      </c>
      <c r="AK66" s="213" t="n">
        <v>-0.054594</v>
      </c>
      <c r="AL66" s="213" t="n">
        <v>-0.241481</v>
      </c>
      <c r="AM66" s="213" t="n">
        <v>-0.126973</v>
      </c>
      <c r="AN66" s="213" t="n">
        <v>-0.133999</v>
      </c>
      <c r="AO66" s="213" t="n">
        <v>-0.135963</v>
      </c>
      <c r="AP66" s="213" t="n">
        <v>-0.053142</v>
      </c>
      <c r="AQ66" s="213" t="n">
        <v>-0.016038</v>
      </c>
      <c r="AR66" s="214" t="n">
        <v>-0.039189</v>
      </c>
    </row>
    <row r="67" customFormat="false" ht="13.5" hidden="false" customHeight="false" outlineLevel="0" collapsed="false">
      <c r="A67" s="212" t="s">
        <v>221</v>
      </c>
      <c r="B67" s="213" t="n">
        <v>0.353359</v>
      </c>
      <c r="C67" s="213" t="n">
        <v>1.946975</v>
      </c>
      <c r="D67" s="213" t="n">
        <v>1.624514</v>
      </c>
      <c r="E67" s="213" t="n">
        <v>1.699229</v>
      </c>
      <c r="F67" s="213" t="n">
        <v>1.717972</v>
      </c>
      <c r="G67" s="213" t="n">
        <v>3.928191</v>
      </c>
      <c r="H67" s="213" t="n">
        <v>2.382878</v>
      </c>
      <c r="I67" s="213" t="n">
        <v>1.666737</v>
      </c>
      <c r="J67" s="213" t="n">
        <v>3.373758</v>
      </c>
      <c r="K67" s="213" t="n">
        <v>3.681816</v>
      </c>
      <c r="L67" s="213" t="n">
        <v>0.002993</v>
      </c>
      <c r="M67" s="213" t="n">
        <v>0.008363</v>
      </c>
      <c r="N67" s="213" t="n">
        <v>0.023654</v>
      </c>
      <c r="O67" s="213" t="n">
        <v>0.118446</v>
      </c>
      <c r="P67" s="213" t="n">
        <v>0.008068</v>
      </c>
      <c r="Q67" s="213" t="n">
        <v>0.002366</v>
      </c>
      <c r="R67" s="213" t="n">
        <v>0.036651</v>
      </c>
      <c r="S67" s="213" t="n">
        <v>0.121196</v>
      </c>
      <c r="T67" s="213" t="n">
        <v>0.149079</v>
      </c>
      <c r="U67" s="214" t="n">
        <v>0.105462</v>
      </c>
      <c r="X67" s="212" t="s">
        <v>221</v>
      </c>
      <c r="Y67" s="213" t="n">
        <v>0.626664</v>
      </c>
      <c r="Z67" s="213" t="n">
        <v>0.089553</v>
      </c>
      <c r="AA67" s="213" t="n">
        <v>0.008512</v>
      </c>
      <c r="AB67" s="213" t="n">
        <v>0.013691</v>
      </c>
      <c r="AC67" s="213" t="n">
        <v>0.078553</v>
      </c>
      <c r="AD67" s="213" t="n">
        <v>0.048238</v>
      </c>
      <c r="AE67" s="213" t="n">
        <v>0.240712</v>
      </c>
      <c r="AF67" s="213" t="n">
        <v>0.032571</v>
      </c>
      <c r="AG67" s="213" t="n">
        <v>0.04909</v>
      </c>
      <c r="AH67" s="213" t="n">
        <v>0.011973</v>
      </c>
      <c r="AI67" s="213" t="n">
        <v>0.16708</v>
      </c>
      <c r="AJ67" s="213" t="n">
        <v>0.195611</v>
      </c>
      <c r="AK67" s="213" t="n">
        <v>0.213726</v>
      </c>
      <c r="AL67" s="213" t="n">
        <v>0.062591</v>
      </c>
      <c r="AM67" s="213" t="n">
        <v>0.088828</v>
      </c>
      <c r="AN67" s="213" t="n">
        <v>0.148361</v>
      </c>
      <c r="AO67" s="213" t="n">
        <v>0.113999</v>
      </c>
      <c r="AP67" s="213" t="n">
        <v>0.002479</v>
      </c>
      <c r="AQ67" s="213" t="n">
        <v>0.002401</v>
      </c>
      <c r="AR67" s="214" t="n">
        <v>0.002164</v>
      </c>
    </row>
    <row r="68" customFormat="false" ht="13.5" hidden="false" customHeight="false" outlineLevel="0" collapsed="false">
      <c r="A68" s="212" t="s">
        <v>222</v>
      </c>
      <c r="B68" s="213" t="n">
        <v>0</v>
      </c>
      <c r="C68" s="213" t="n">
        <v>752</v>
      </c>
      <c r="D68" s="213" t="n">
        <v>1503</v>
      </c>
      <c r="E68" s="213" t="n">
        <v>2252</v>
      </c>
      <c r="F68" s="213" t="n">
        <v>3003</v>
      </c>
      <c r="G68" s="213" t="n">
        <v>3754</v>
      </c>
      <c r="H68" s="213" t="n">
        <v>4504</v>
      </c>
      <c r="I68" s="213" t="n">
        <v>5255</v>
      </c>
      <c r="J68" s="213" t="n">
        <v>6006</v>
      </c>
      <c r="K68" s="213" t="n">
        <v>6758</v>
      </c>
      <c r="L68" s="213" t="n">
        <v>7509</v>
      </c>
      <c r="M68" s="213" t="n">
        <v>8260</v>
      </c>
      <c r="N68" s="213" t="n">
        <v>9011</v>
      </c>
      <c r="O68" s="213" t="n">
        <v>9762</v>
      </c>
      <c r="P68" s="213" t="n">
        <v>10514</v>
      </c>
      <c r="Q68" s="213" t="n">
        <v>11264</v>
      </c>
      <c r="R68" s="213" t="n">
        <v>12015</v>
      </c>
      <c r="S68" s="213" t="n">
        <v>12767</v>
      </c>
      <c r="T68" s="213" t="n">
        <v>13518</v>
      </c>
      <c r="U68" s="214" t="n">
        <v>14269</v>
      </c>
      <c r="X68" s="212" t="s">
        <v>222</v>
      </c>
      <c r="Y68" s="213" t="n">
        <v>0</v>
      </c>
      <c r="Z68" s="213" t="n">
        <v>746</v>
      </c>
      <c r="AA68" s="213" t="n">
        <v>1501</v>
      </c>
      <c r="AB68" s="213" t="n">
        <v>2252</v>
      </c>
      <c r="AC68" s="213" t="n">
        <v>3004</v>
      </c>
      <c r="AD68" s="213" t="n">
        <v>3756</v>
      </c>
      <c r="AE68" s="213" t="n">
        <v>4508</v>
      </c>
      <c r="AF68" s="213" t="n">
        <v>5260</v>
      </c>
      <c r="AG68" s="213" t="n">
        <v>6011</v>
      </c>
      <c r="AH68" s="213" t="n">
        <v>6762</v>
      </c>
      <c r="AI68" s="213" t="n">
        <v>7513</v>
      </c>
      <c r="AJ68" s="213" t="n">
        <v>8264</v>
      </c>
      <c r="AK68" s="213" t="n">
        <v>9016</v>
      </c>
      <c r="AL68" s="213" t="n">
        <v>9767</v>
      </c>
      <c r="AM68" s="213" t="n">
        <v>10519</v>
      </c>
      <c r="AN68" s="213" t="n">
        <v>11270</v>
      </c>
      <c r="AO68" s="213" t="n">
        <v>12021</v>
      </c>
      <c r="AP68" s="213" t="n">
        <v>12772</v>
      </c>
      <c r="AQ68" s="213" t="n">
        <v>13523</v>
      </c>
      <c r="AR68" s="214" t="n">
        <v>14275</v>
      </c>
    </row>
    <row r="69" customFormat="false" ht="13.5" hidden="false" customHeight="false" outlineLevel="0" collapsed="false">
      <c r="A69" s="212" t="s">
        <v>223</v>
      </c>
      <c r="B69" s="213" t="s">
        <v>224</v>
      </c>
      <c r="C69" s="213" t="n">
        <v>941.071831</v>
      </c>
      <c r="D69" s="213" t="s">
        <v>225</v>
      </c>
      <c r="E69" s="214" t="n">
        <v>941.369947</v>
      </c>
      <c r="X69" s="212" t="s">
        <v>223</v>
      </c>
      <c r="Y69" s="213" t="s">
        <v>224</v>
      </c>
      <c r="Z69" s="213"/>
      <c r="AA69" s="213" t="s">
        <v>225</v>
      </c>
      <c r="AB69" s="214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5" t="s">
        <v>179</v>
      </c>
      <c r="B1" s="216" t="str">
        <f aca="false">'Original data'!C2&amp;"-"&amp;'Original data'!I2</f>
        <v>HCMB__A001-3000188</v>
      </c>
      <c r="C1" s="216"/>
      <c r="D1" s="216"/>
      <c r="E1" s="217" t="s">
        <v>180</v>
      </c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X1" s="215" t="s">
        <v>179</v>
      </c>
      <c r="Y1" s="219" t="str">
        <f aca="false">'Original data'!C2&amp;"-"&amp;'Original data'!I2</f>
        <v>HCMB__A001-3000188</v>
      </c>
      <c r="Z1" s="219"/>
      <c r="AA1" s="219"/>
      <c r="AB1" s="220" t="s">
        <v>226</v>
      </c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18"/>
    </row>
    <row r="2" customFormat="false" ht="12.75" hidden="false" customHeight="false" outlineLevel="0" collapsed="false">
      <c r="A2" s="215" t="s">
        <v>227</v>
      </c>
      <c r="B2" s="221" t="n">
        <f aca="false">'Original data'!B20/'Original data'!$C62*1000</f>
        <v>347.5669</v>
      </c>
      <c r="C2" s="222" t="n">
        <f aca="false">'Original data'!C20/'Original data'!$C62*1000</f>
        <v>596.6848</v>
      </c>
      <c r="D2" s="222" t="n">
        <f aca="false">'Original data'!D20/'Original data'!$C62*1000</f>
        <v>596.3853</v>
      </c>
      <c r="E2" s="222" t="n">
        <f aca="false">'Original data'!E20/'Original data'!$C62*1000</f>
        <v>596.3943</v>
      </c>
      <c r="F2" s="222" t="n">
        <f aca="false">'Original data'!F20/'Original data'!$C62*1000</f>
        <v>596.2881</v>
      </c>
      <c r="G2" s="222" t="n">
        <f aca="false">'Original data'!G20/'Original data'!$C62*1000</f>
        <v>596.3604</v>
      </c>
      <c r="H2" s="222" t="n">
        <f aca="false">'Original data'!H20/'Original data'!$C62*1000</f>
        <v>596.4467</v>
      </c>
      <c r="I2" s="222" t="n">
        <f aca="false">'Original data'!I20/'Original data'!$C62*1000</f>
        <v>596.4377</v>
      </c>
      <c r="J2" s="222" t="n">
        <f aca="false">'Original data'!J20/'Original data'!$C62*1000</f>
        <v>596.4297</v>
      </c>
      <c r="K2" s="222" t="n">
        <f aca="false">'Original data'!K20/'Original data'!$C62*1000</f>
        <v>596.406</v>
      </c>
      <c r="L2" s="222" t="n">
        <f aca="false">'Original data'!L20/'Original data'!$C62*1000</f>
        <v>596.412</v>
      </c>
      <c r="M2" s="222" t="n">
        <f aca="false">'Original data'!M20/'Original data'!$C62*1000</f>
        <v>596.4628</v>
      </c>
      <c r="N2" s="222" t="n">
        <f aca="false">'Original data'!N20/'Original data'!$C62*1000</f>
        <v>596.3931</v>
      </c>
      <c r="O2" s="222" t="n">
        <f aca="false">'Original data'!O20/'Original data'!$C62*1000</f>
        <v>596.4441</v>
      </c>
      <c r="P2" s="222" t="n">
        <f aca="false">'Original data'!P20/'Original data'!$C62*1000</f>
        <v>596.4191</v>
      </c>
      <c r="Q2" s="222" t="n">
        <f aca="false">'Original data'!Q20/'Original data'!$C62*1000</f>
        <v>596.3479</v>
      </c>
      <c r="R2" s="222" t="n">
        <f aca="false">'Original data'!R20/'Original data'!$C62*1000</f>
        <v>596.5154</v>
      </c>
      <c r="S2" s="222" t="n">
        <f aca="false">'Original data'!S20/'Original data'!$C62*1000</f>
        <v>596.5082</v>
      </c>
      <c r="T2" s="222" t="n">
        <f aca="false">'Original data'!T20/'Original data'!$C62*1000</f>
        <v>596.7418</v>
      </c>
      <c r="U2" s="223" t="n">
        <f aca="false">'Original data'!U20/'Original data'!$C62*1000</f>
        <v>369.5226</v>
      </c>
      <c r="V2" s="223" t="n">
        <f aca="false">'Original data'!V20/'Original data'!$C62*1000</f>
        <v>8588.7344793</v>
      </c>
      <c r="W2" s="224"/>
      <c r="X2" s="215" t="s">
        <v>227</v>
      </c>
      <c r="Y2" s="221" t="n">
        <f aca="false">'Original data'!Y20/'Original data'!$C62*1000</f>
        <v>342.7335</v>
      </c>
      <c r="Z2" s="222" t="n">
        <f aca="false">'Original data'!Z20/'Original data'!$C62*1000</f>
        <v>596.8019</v>
      </c>
      <c r="AA2" s="222" t="n">
        <f aca="false">'Original data'!AA20/'Original data'!$C62*1000</f>
        <v>596.4825</v>
      </c>
      <c r="AB2" s="222" t="n">
        <f aca="false">'Original data'!AB20/'Original data'!$C62*1000</f>
        <v>596.4805</v>
      </c>
      <c r="AC2" s="222" t="n">
        <f aca="false">'Original data'!AC20/'Original data'!$C62*1000</f>
        <v>596.4083</v>
      </c>
      <c r="AD2" s="222" t="n">
        <f aca="false">'Original data'!AD20/'Original data'!$C62*1000</f>
        <v>596.5162</v>
      </c>
      <c r="AE2" s="222" t="n">
        <f aca="false">'Original data'!AE20/'Original data'!$C62*1000</f>
        <v>596.5423</v>
      </c>
      <c r="AF2" s="222" t="n">
        <f aca="false">'Original data'!AF20/'Original data'!$C62*1000</f>
        <v>596.444</v>
      </c>
      <c r="AG2" s="222" t="n">
        <f aca="false">'Original data'!AG20/'Original data'!$C62*1000</f>
        <v>596.4863</v>
      </c>
      <c r="AH2" s="222" t="n">
        <f aca="false">'Original data'!AH20/'Original data'!$C62*1000</f>
        <v>596.4702</v>
      </c>
      <c r="AI2" s="222" t="n">
        <f aca="false">'Original data'!AI20/'Original data'!$C62*1000</f>
        <v>596.4987</v>
      </c>
      <c r="AJ2" s="222" t="n">
        <f aca="false">'Original data'!AJ20/'Original data'!$C62*1000</f>
        <v>596.5174</v>
      </c>
      <c r="AK2" s="222" t="n">
        <f aca="false">'Original data'!AK20/'Original data'!$C62*1000</f>
        <v>596.4767</v>
      </c>
      <c r="AL2" s="222" t="n">
        <f aca="false">'Original data'!AL20/'Original data'!$C62*1000</f>
        <v>596.4341</v>
      </c>
      <c r="AM2" s="222" t="n">
        <f aca="false">'Original data'!AM20/'Original data'!$C62*1000</f>
        <v>596.4792</v>
      </c>
      <c r="AN2" s="222" t="n">
        <f aca="false">'Original data'!AN20/'Original data'!$C62*1000</f>
        <v>596.5033</v>
      </c>
      <c r="AO2" s="222" t="n">
        <f aca="false">'Original data'!AO20/'Original data'!$C62*1000</f>
        <v>596.5205</v>
      </c>
      <c r="AP2" s="222" t="n">
        <f aca="false">'Original data'!AP20/'Original data'!$C62*1000</f>
        <v>596.5123</v>
      </c>
      <c r="AQ2" s="222" t="n">
        <f aca="false">'Original data'!AQ20/'Original data'!$C62*1000</f>
        <v>596.7678</v>
      </c>
      <c r="AR2" s="223" t="n">
        <f aca="false">'Original data'!AR20/'Original data'!$C62*1000</f>
        <v>370.1095</v>
      </c>
      <c r="AS2" s="223" t="n">
        <f aca="false">'Original data'!AS20/'Original data'!$C62*1000</f>
        <v>8586.5077877</v>
      </c>
    </row>
    <row r="3" customFormat="false" ht="13.5" hidden="false" customHeight="false" outlineLevel="0" collapsed="false">
      <c r="A3" s="225" t="s">
        <v>184</v>
      </c>
      <c r="B3" s="226" t="n">
        <f aca="false">'Original data'!B21*'Original data'!$U4</f>
        <v>4.120096</v>
      </c>
      <c r="C3" s="227" t="n">
        <f aca="false">'Original data'!C21*'Original data'!$U4</f>
        <v>-0.617968</v>
      </c>
      <c r="D3" s="227" t="n">
        <f aca="false">'Original data'!D21*'Original data'!$U4</f>
        <v>-0.28532</v>
      </c>
      <c r="E3" s="227" t="n">
        <f aca="false">'Original data'!E21*'Original data'!$U4</f>
        <v>-0.706609</v>
      </c>
      <c r="F3" s="227" t="n">
        <f aca="false">'Original data'!F21*'Original data'!$U4</f>
        <v>-0.625144</v>
      </c>
      <c r="G3" s="227" t="n">
        <f aca="false">'Original data'!G21*'Original data'!$U4</f>
        <v>-0.459444</v>
      </c>
      <c r="H3" s="227" t="n">
        <f aca="false">'Original data'!H21*'Original data'!$U4</f>
        <v>-0.089682</v>
      </c>
      <c r="I3" s="227" t="n">
        <f aca="false">'Original data'!I21*'Original data'!$U4</f>
        <v>0.256607</v>
      </c>
      <c r="J3" s="227" t="n">
        <f aca="false">'Original data'!J21*'Original data'!$U4</f>
        <v>0.391264</v>
      </c>
      <c r="K3" s="227" t="n">
        <f aca="false">'Original data'!K21*'Original data'!$U4</f>
        <v>0.085749</v>
      </c>
      <c r="L3" s="227" t="n">
        <f aca="false">'Original data'!L21*'Original data'!$U4</f>
        <v>-0.06412</v>
      </c>
      <c r="M3" s="227" t="n">
        <f aca="false">'Original data'!M21*'Original data'!$U4</f>
        <v>0.425937</v>
      </c>
      <c r="N3" s="227" t="n">
        <f aca="false">'Original data'!N21*'Original data'!$U4</f>
        <v>0.372426</v>
      </c>
      <c r="O3" s="227" t="n">
        <f aca="false">'Original data'!O21*'Original data'!$U4</f>
        <v>0.367713</v>
      </c>
      <c r="P3" s="227" t="n">
        <f aca="false">'Original data'!P21*'Original data'!$U4</f>
        <v>0.060103</v>
      </c>
      <c r="Q3" s="227" t="n">
        <f aca="false">'Original data'!Q21*'Original data'!$U4</f>
        <v>-0.12114</v>
      </c>
      <c r="R3" s="227" t="n">
        <f aca="false">'Original data'!R21*'Original data'!$U4</f>
        <v>-0.359641</v>
      </c>
      <c r="S3" s="227" t="n">
        <f aca="false">'Original data'!S21*'Original data'!$U4</f>
        <v>0.060008</v>
      </c>
      <c r="T3" s="227" t="n">
        <f aca="false">'Original data'!T21*'Original data'!$U4</f>
        <v>-0.029106</v>
      </c>
      <c r="U3" s="228" t="n">
        <f aca="false">'Original data'!U21*'Original data'!$U4</f>
        <v>-1.714968</v>
      </c>
      <c r="V3" s="228" t="n">
        <f aca="false">'Original data'!V21*'Original data'!$U4</f>
        <v>48.121381868</v>
      </c>
      <c r="W3" s="224"/>
      <c r="X3" s="229" t="str">
        <f aca="false">'Original data'!X21</f>
        <v>Angle (mrad)</v>
      </c>
      <c r="Y3" s="226" t="n">
        <f aca="false">'Original data'!Y21*'Original data'!$U4</f>
        <v>3.982936</v>
      </c>
      <c r="Z3" s="227" t="n">
        <f aca="false">'Original data'!Z21*'Original data'!$U4</f>
        <v>-0.554795</v>
      </c>
      <c r="AA3" s="227" t="n">
        <f aca="false">'Original data'!AA21*'Original data'!$U4</f>
        <v>-0.245572</v>
      </c>
      <c r="AB3" s="227" t="n">
        <f aca="false">'Original data'!AB21*'Original data'!$U4</f>
        <v>-0.588831</v>
      </c>
      <c r="AC3" s="227" t="n">
        <f aca="false">'Original data'!AC21*'Original data'!$U4</f>
        <v>-0.545332</v>
      </c>
      <c r="AD3" s="227" t="n">
        <f aca="false">'Original data'!AD21*'Original data'!$U4</f>
        <v>-0.443864</v>
      </c>
      <c r="AE3" s="227" t="n">
        <f aca="false">'Original data'!AE21*'Original data'!$U4</f>
        <v>-0.077428</v>
      </c>
      <c r="AF3" s="227" t="n">
        <f aca="false">'Original data'!AF21*'Original data'!$U4</f>
        <v>0.521763</v>
      </c>
      <c r="AG3" s="227" t="n">
        <f aca="false">'Original data'!AG21*'Original data'!$U4</f>
        <v>0.207022</v>
      </c>
      <c r="AH3" s="227" t="n">
        <f aca="false">'Original data'!AH21*'Original data'!$U4</f>
        <v>-0.126466</v>
      </c>
      <c r="AI3" s="227" t="n">
        <f aca="false">'Original data'!AI21*'Original data'!$U4</f>
        <v>-0.17007</v>
      </c>
      <c r="AJ3" s="227" t="n">
        <f aca="false">'Original data'!AJ21*'Original data'!$U4</f>
        <v>-0.020692</v>
      </c>
      <c r="AK3" s="227" t="n">
        <f aca="false">'Original data'!AK21*'Original data'!$U4</f>
        <v>0.097099</v>
      </c>
      <c r="AL3" s="227" t="n">
        <f aca="false">'Original data'!AL21*'Original data'!$U4</f>
        <v>0.136833</v>
      </c>
      <c r="AM3" s="227" t="n">
        <f aca="false">'Original data'!AM21*'Original data'!$U4</f>
        <v>-0.03216</v>
      </c>
      <c r="AN3" s="227" t="n">
        <f aca="false">'Original data'!AN21*'Original data'!$U4</f>
        <v>-0.122168</v>
      </c>
      <c r="AO3" s="227" t="n">
        <f aca="false">'Original data'!AO21*'Original data'!$U4</f>
        <v>-0.217412</v>
      </c>
      <c r="AP3" s="227" t="n">
        <f aca="false">'Original data'!AP21*'Original data'!$U4</f>
        <v>-0.131165</v>
      </c>
      <c r="AQ3" s="227" t="n">
        <f aca="false">'Original data'!AQ21*'Original data'!$U4</f>
        <v>-0.073363</v>
      </c>
      <c r="AR3" s="228" t="n">
        <f aca="false">'Original data'!AR21*'Original data'!$U4</f>
        <v>0.158707</v>
      </c>
      <c r="AS3" s="228" t="n">
        <f aca="false">'Original data'!AS21*'Original data'!$U4</f>
        <v>-27.276825064</v>
      </c>
    </row>
    <row r="4" customFormat="false" ht="13.5" hidden="false" customHeight="false" outlineLevel="0" collapsed="false">
      <c r="A4" s="230" t="s">
        <v>185</v>
      </c>
      <c r="B4" s="231" t="str">
        <f aca="false">'Original data'!B22</f>
        <v>Position 1</v>
      </c>
      <c r="C4" s="231" t="str">
        <f aca="false">'Original data'!C22</f>
        <v>Position 2</v>
      </c>
      <c r="D4" s="231" t="str">
        <f aca="false">'Original data'!D22</f>
        <v>Position 3</v>
      </c>
      <c r="E4" s="231" t="str">
        <f aca="false">'Original data'!E22</f>
        <v>Position 4</v>
      </c>
      <c r="F4" s="231" t="str">
        <f aca="false">'Original data'!F22</f>
        <v>Position 5</v>
      </c>
      <c r="G4" s="231" t="str">
        <f aca="false">'Original data'!G22</f>
        <v>Position 6</v>
      </c>
      <c r="H4" s="231" t="str">
        <f aca="false">'Original data'!H22</f>
        <v>Position 7</v>
      </c>
      <c r="I4" s="231" t="str">
        <f aca="false">'Original data'!I22</f>
        <v>Position 8</v>
      </c>
      <c r="J4" s="231" t="str">
        <f aca="false">'Original data'!J22</f>
        <v>Position 9</v>
      </c>
      <c r="K4" s="231" t="str">
        <f aca="false">'Original data'!K22</f>
        <v>Position 10</v>
      </c>
      <c r="L4" s="231" t="str">
        <f aca="false">'Original data'!L22</f>
        <v>Position 11</v>
      </c>
      <c r="M4" s="231" t="str">
        <f aca="false">'Original data'!M22</f>
        <v>Position 12</v>
      </c>
      <c r="N4" s="231" t="str">
        <f aca="false">'Original data'!N22</f>
        <v>Position 13</v>
      </c>
      <c r="O4" s="231" t="str">
        <f aca="false">'Original data'!O22</f>
        <v>Position 14</v>
      </c>
      <c r="P4" s="231" t="str">
        <f aca="false">'Original data'!P22</f>
        <v>Position 15</v>
      </c>
      <c r="Q4" s="231" t="str">
        <f aca="false">'Original data'!Q22</f>
        <v>Position 16</v>
      </c>
      <c r="R4" s="231" t="str">
        <f aca="false">'Original data'!R22</f>
        <v>Position 17</v>
      </c>
      <c r="S4" s="231" t="str">
        <f aca="false">'Original data'!S22</f>
        <v>Position 18</v>
      </c>
      <c r="T4" s="231" t="str">
        <f aca="false">'Original data'!T22</f>
        <v>Position 19</v>
      </c>
      <c r="U4" s="232" t="str">
        <f aca="false">'Original data'!U22</f>
        <v>Position 20</v>
      </c>
      <c r="V4" s="233"/>
      <c r="X4" s="230" t="str">
        <f aca="false">'Original data'!X22</f>
        <v>Multipoles</v>
      </c>
      <c r="Y4" s="231" t="str">
        <f aca="false">'Original data'!Y22</f>
        <v>Position 1</v>
      </c>
      <c r="Z4" s="231" t="str">
        <f aca="false">'Original data'!Z22</f>
        <v>Position 2</v>
      </c>
      <c r="AA4" s="231" t="str">
        <f aca="false">'Original data'!AA22</f>
        <v>Position 3</v>
      </c>
      <c r="AB4" s="231" t="str">
        <f aca="false">'Original data'!AB22</f>
        <v>Position 4</v>
      </c>
      <c r="AC4" s="231" t="str">
        <f aca="false">'Original data'!AC22</f>
        <v>Position 5</v>
      </c>
      <c r="AD4" s="231" t="str">
        <f aca="false">'Original data'!AD22</f>
        <v>Position 6</v>
      </c>
      <c r="AE4" s="231" t="str">
        <f aca="false">'Original data'!AE22</f>
        <v>Position 7</v>
      </c>
      <c r="AF4" s="231" t="str">
        <f aca="false">'Original data'!AF22</f>
        <v>Position 8</v>
      </c>
      <c r="AG4" s="231" t="str">
        <f aca="false">'Original data'!AG22</f>
        <v>Position 9</v>
      </c>
      <c r="AH4" s="231" t="str">
        <f aca="false">'Original data'!AH22</f>
        <v>Position 10</v>
      </c>
      <c r="AI4" s="231" t="str">
        <f aca="false">'Original data'!AI22</f>
        <v>Position 11</v>
      </c>
      <c r="AJ4" s="231" t="str">
        <f aca="false">'Original data'!AJ22</f>
        <v>Position 12</v>
      </c>
      <c r="AK4" s="231" t="str">
        <f aca="false">'Original data'!AK22</f>
        <v>Position 13</v>
      </c>
      <c r="AL4" s="231" t="str">
        <f aca="false">'Original data'!AL22</f>
        <v>Position 14</v>
      </c>
      <c r="AM4" s="231" t="str">
        <f aca="false">'Original data'!AM22</f>
        <v>Position 15</v>
      </c>
      <c r="AN4" s="231" t="str">
        <f aca="false">'Original data'!AN22</f>
        <v>Position 16</v>
      </c>
      <c r="AO4" s="231" t="str">
        <f aca="false">'Original data'!AO22</f>
        <v>Position 17</v>
      </c>
      <c r="AP4" s="231" t="str">
        <f aca="false">'Original data'!AP22</f>
        <v>Position 18</v>
      </c>
      <c r="AQ4" s="231" t="str">
        <f aca="false">'Original data'!AQ22</f>
        <v>Position 19</v>
      </c>
      <c r="AR4" s="232" t="str">
        <f aca="false">'Original data'!AR22</f>
        <v>Position 20</v>
      </c>
      <c r="AS4" s="234"/>
    </row>
    <row r="5" customFormat="false" ht="12.75" hidden="false" customHeight="false" outlineLevel="0" collapsed="false">
      <c r="A5" s="235" t="s">
        <v>206</v>
      </c>
      <c r="B5" s="236" t="n">
        <f aca="false">'Original data'!B23</f>
        <v>10000</v>
      </c>
      <c r="C5" s="236" t="n">
        <f aca="false">'Original data'!C23</f>
        <v>10000</v>
      </c>
      <c r="D5" s="236" t="n">
        <f aca="false">'Original data'!D23</f>
        <v>10000</v>
      </c>
      <c r="E5" s="236" t="n">
        <f aca="false">'Original data'!E23</f>
        <v>10000</v>
      </c>
      <c r="F5" s="236" t="n">
        <f aca="false">'Original data'!F23</f>
        <v>10000</v>
      </c>
      <c r="G5" s="236" t="n">
        <f aca="false">'Original data'!G23</f>
        <v>10000</v>
      </c>
      <c r="H5" s="236" t="n">
        <f aca="false">'Original data'!H23</f>
        <v>10000</v>
      </c>
      <c r="I5" s="236" t="n">
        <f aca="false">'Original data'!I23</f>
        <v>10000</v>
      </c>
      <c r="J5" s="236" t="n">
        <f aca="false">'Original data'!J23</f>
        <v>10000</v>
      </c>
      <c r="K5" s="236" t="n">
        <f aca="false">'Original data'!K23</f>
        <v>10000</v>
      </c>
      <c r="L5" s="236" t="n">
        <f aca="false">'Original data'!L23</f>
        <v>10000</v>
      </c>
      <c r="M5" s="236" t="n">
        <f aca="false">'Original data'!M23</f>
        <v>10000</v>
      </c>
      <c r="N5" s="236" t="n">
        <f aca="false">'Original data'!N23</f>
        <v>10000</v>
      </c>
      <c r="O5" s="236" t="n">
        <f aca="false">'Original data'!O23</f>
        <v>10000</v>
      </c>
      <c r="P5" s="236" t="n">
        <f aca="false">'Original data'!P23</f>
        <v>10000</v>
      </c>
      <c r="Q5" s="236" t="n">
        <f aca="false">'Original data'!Q23</f>
        <v>10000</v>
      </c>
      <c r="R5" s="236" t="n">
        <f aca="false">'Original data'!R23</f>
        <v>10000</v>
      </c>
      <c r="S5" s="236" t="n">
        <f aca="false">'Original data'!S23</f>
        <v>10000</v>
      </c>
      <c r="T5" s="236" t="n">
        <f aca="false">'Original data'!T23</f>
        <v>10000</v>
      </c>
      <c r="U5" s="236" t="n">
        <f aca="false">'Original data'!U23</f>
        <v>10000</v>
      </c>
      <c r="V5" s="237"/>
      <c r="W5" s="238"/>
      <c r="X5" s="237" t="str">
        <f aca="false">'Original data'!X23</f>
        <v>b1</v>
      </c>
      <c r="Y5" s="236" t="n">
        <f aca="false">'Original data'!Y23</f>
        <v>10000</v>
      </c>
      <c r="Z5" s="236" t="n">
        <f aca="false">'Original data'!Z23</f>
        <v>10000</v>
      </c>
      <c r="AA5" s="236" t="n">
        <f aca="false">'Original data'!AA23</f>
        <v>10000</v>
      </c>
      <c r="AB5" s="236" t="n">
        <f aca="false">'Original data'!AB23</f>
        <v>10000</v>
      </c>
      <c r="AC5" s="236" t="n">
        <f aca="false">'Original data'!AC23</f>
        <v>10000</v>
      </c>
      <c r="AD5" s="236" t="n">
        <f aca="false">'Original data'!AD23</f>
        <v>10000</v>
      </c>
      <c r="AE5" s="236" t="n">
        <f aca="false">'Original data'!AE23</f>
        <v>10000</v>
      </c>
      <c r="AF5" s="236" t="n">
        <f aca="false">'Original data'!AF23</f>
        <v>10000</v>
      </c>
      <c r="AG5" s="236" t="n">
        <f aca="false">'Original data'!AG23</f>
        <v>10000</v>
      </c>
      <c r="AH5" s="236" t="n">
        <f aca="false">'Original data'!AH23</f>
        <v>10000</v>
      </c>
      <c r="AI5" s="236" t="n">
        <f aca="false">'Original data'!AI23</f>
        <v>10000</v>
      </c>
      <c r="AJ5" s="236" t="n">
        <f aca="false">'Original data'!AJ23</f>
        <v>10000</v>
      </c>
      <c r="AK5" s="236" t="n">
        <f aca="false">'Original data'!AK23</f>
        <v>10000</v>
      </c>
      <c r="AL5" s="236" t="n">
        <f aca="false">'Original data'!AL23</f>
        <v>10000</v>
      </c>
      <c r="AM5" s="236" t="n">
        <f aca="false">'Original data'!AM23</f>
        <v>10000</v>
      </c>
      <c r="AN5" s="236" t="n">
        <f aca="false">'Original data'!AN23</f>
        <v>10000</v>
      </c>
      <c r="AO5" s="236" t="n">
        <f aca="false">'Original data'!AO23</f>
        <v>10000</v>
      </c>
      <c r="AP5" s="236" t="n">
        <f aca="false">'Original data'!AP23</f>
        <v>10000</v>
      </c>
      <c r="AQ5" s="236" t="n">
        <f aca="false">'Original data'!AQ23</f>
        <v>10000</v>
      </c>
      <c r="AR5" s="236" t="n">
        <f aca="false">'Original data'!AR23</f>
        <v>10000</v>
      </c>
      <c r="AS5" s="237"/>
      <c r="AT5" s="239"/>
    </row>
    <row r="6" customFormat="false" ht="12.75" hidden="false" customHeight="false" outlineLevel="0" collapsed="false">
      <c r="A6" s="235" t="s">
        <v>18</v>
      </c>
      <c r="B6" s="240" t="n">
        <f aca="false">'Original data'!B24*'Original data'!$U$3</f>
        <v>-5.243794</v>
      </c>
      <c r="C6" s="240" t="n">
        <f aca="false">'Original data'!C24*'Original data'!$U$3</f>
        <v>-0.6481764</v>
      </c>
      <c r="D6" s="240" t="n">
        <f aca="false">'Original data'!D24*'Original data'!$U$3</f>
        <v>0.0192842</v>
      </c>
      <c r="E6" s="240" t="n">
        <f aca="false">'Original data'!E24*'Original data'!$U$3</f>
        <v>-0.4549231</v>
      </c>
      <c r="F6" s="240" t="n">
        <f aca="false">'Original data'!F24*'Original data'!$U$3</f>
        <v>0.2836027</v>
      </c>
      <c r="G6" s="240" t="n">
        <f aca="false">'Original data'!G24*'Original data'!$U$3</f>
        <v>-0.5594915</v>
      </c>
      <c r="H6" s="240" t="n">
        <f aca="false">'Original data'!H24*'Original data'!$U$3</f>
        <v>0.1003478</v>
      </c>
      <c r="I6" s="240" t="n">
        <f aca="false">'Original data'!I24*'Original data'!$U$3</f>
        <v>-0.5747752</v>
      </c>
      <c r="J6" s="240" t="n">
        <f aca="false">'Original data'!J24*'Original data'!$U$3</f>
        <v>-0.1645115</v>
      </c>
      <c r="K6" s="240" t="n">
        <f aca="false">'Original data'!K24*'Original data'!$U$3</f>
        <v>0.485927</v>
      </c>
      <c r="L6" s="240" t="n">
        <f aca="false">'Original data'!L24*'Original data'!$U$3</f>
        <v>0.4394486</v>
      </c>
      <c r="M6" s="240" t="n">
        <f aca="false">'Original data'!M24*'Original data'!$U$3</f>
        <v>-0.05270039</v>
      </c>
      <c r="N6" s="240" t="n">
        <f aca="false">'Original data'!N24*'Original data'!$U$3</f>
        <v>-0.9961828</v>
      </c>
      <c r="O6" s="240" t="n">
        <f aca="false">'Original data'!O24*'Original data'!$U$3</f>
        <v>-0.5264025</v>
      </c>
      <c r="P6" s="240" t="n">
        <f aca="false">'Original data'!P24*'Original data'!$U$3</f>
        <v>-0.1480784</v>
      </c>
      <c r="Q6" s="240" t="n">
        <f aca="false">'Original data'!Q24*'Original data'!$U$3</f>
        <v>0.3421321</v>
      </c>
      <c r="R6" s="240" t="n">
        <f aca="false">'Original data'!R24*'Original data'!$U$3</f>
        <v>-0.5895075</v>
      </c>
      <c r="S6" s="240" t="n">
        <f aca="false">'Original data'!S24*'Original data'!$U$3</f>
        <v>-0.5120369</v>
      </c>
      <c r="T6" s="240" t="n">
        <f aca="false">'Original data'!T24*'Original data'!$U$3</f>
        <v>-0.8736207</v>
      </c>
      <c r="U6" s="240" t="n">
        <f aca="false">'Original data'!U24*'Original data'!$U$3</f>
        <v>-0.741928</v>
      </c>
      <c r="V6" s="241"/>
      <c r="W6" s="242"/>
      <c r="X6" s="243" t="str">
        <f aca="false">'Original data'!X24</f>
        <v>b2</v>
      </c>
      <c r="Y6" s="240" t="n">
        <f aca="false">'Original data'!Y24*'Original data'!$U$3</f>
        <v>-6.451009</v>
      </c>
      <c r="Z6" s="240" t="n">
        <f aca="false">'Original data'!Z24*'Original data'!$U$3</f>
        <v>0.9943585</v>
      </c>
      <c r="AA6" s="240" t="n">
        <f aca="false">'Original data'!AA24*'Original data'!$U$3</f>
        <v>0.7040178</v>
      </c>
      <c r="AB6" s="240" t="n">
        <f aca="false">'Original data'!AB24*'Original data'!$U$3</f>
        <v>0.2239532</v>
      </c>
      <c r="AC6" s="240" t="n">
        <f aca="false">'Original data'!AC24*'Original data'!$U$3</f>
        <v>-0.351901</v>
      </c>
      <c r="AD6" s="240" t="n">
        <f aca="false">'Original data'!AD24*'Original data'!$U$3</f>
        <v>-0.3382154</v>
      </c>
      <c r="AE6" s="240" t="n">
        <f aca="false">'Original data'!AE24*'Original data'!$U$3</f>
        <v>-0.2687929</v>
      </c>
      <c r="AF6" s="240" t="n">
        <f aca="false">'Original data'!AF24*'Original data'!$U$3</f>
        <v>-0.109706</v>
      </c>
      <c r="AG6" s="240" t="n">
        <f aca="false">'Original data'!AG24*'Original data'!$U$3</f>
        <v>0.4075784</v>
      </c>
      <c r="AH6" s="240" t="n">
        <f aca="false">'Original data'!AH24*'Original data'!$U$3</f>
        <v>0.3365365</v>
      </c>
      <c r="AI6" s="240" t="n">
        <f aca="false">'Original data'!AI24*'Original data'!$U$3</f>
        <v>1.082101</v>
      </c>
      <c r="AJ6" s="240" t="n">
        <f aca="false">'Original data'!AJ24*'Original data'!$U$3</f>
        <v>1.02643</v>
      </c>
      <c r="AK6" s="240" t="n">
        <f aca="false">'Original data'!AK24*'Original data'!$U$3</f>
        <v>0.4782846</v>
      </c>
      <c r="AL6" s="240" t="n">
        <f aca="false">'Original data'!AL24*'Original data'!$U$3</f>
        <v>0.4724349</v>
      </c>
      <c r="AM6" s="240" t="n">
        <f aca="false">'Original data'!AM24*'Original data'!$U$3</f>
        <v>1.026088</v>
      </c>
      <c r="AN6" s="240" t="n">
        <f aca="false">'Original data'!AN24*'Original data'!$U$3</f>
        <v>0.6194473</v>
      </c>
      <c r="AO6" s="240" t="n">
        <f aca="false">'Original data'!AO24*'Original data'!$U$3</f>
        <v>0.3814146</v>
      </c>
      <c r="AP6" s="240" t="n">
        <f aca="false">'Original data'!AP24*'Original data'!$U$3</f>
        <v>0.0220385</v>
      </c>
      <c r="AQ6" s="240" t="n">
        <f aca="false">'Original data'!AQ24*'Original data'!$U$3</f>
        <v>-0.218665</v>
      </c>
      <c r="AR6" s="240" t="n">
        <f aca="false">'Original data'!AR24*'Original data'!$U$3</f>
        <v>1.317388</v>
      </c>
      <c r="AS6" s="241"/>
    </row>
    <row r="7" customFormat="false" ht="12.75" hidden="false" customHeight="false" outlineLevel="0" collapsed="false">
      <c r="A7" s="235" t="s">
        <v>19</v>
      </c>
      <c r="B7" s="240" t="n">
        <f aca="false">'Original data'!B25</f>
        <v>40.16527</v>
      </c>
      <c r="C7" s="240" t="n">
        <f aca="false">'Original data'!C25</f>
        <v>-3.069388</v>
      </c>
      <c r="D7" s="240" t="n">
        <f aca="false">'Original data'!D25</f>
        <v>-2.809834</v>
      </c>
      <c r="E7" s="240" t="n">
        <f aca="false">'Original data'!E25</f>
        <v>-3.509749</v>
      </c>
      <c r="F7" s="240" t="n">
        <f aca="false">'Original data'!F25</f>
        <v>-2.732161</v>
      </c>
      <c r="G7" s="240" t="n">
        <f aca="false">'Original data'!G25</f>
        <v>-3.809902</v>
      </c>
      <c r="H7" s="240" t="n">
        <f aca="false">'Original data'!H25</f>
        <v>-2.756033</v>
      </c>
      <c r="I7" s="240" t="n">
        <f aca="false">'Original data'!I25</f>
        <v>-3.109793</v>
      </c>
      <c r="J7" s="240" t="n">
        <f aca="false">'Original data'!J25</f>
        <v>-2.451762</v>
      </c>
      <c r="K7" s="240" t="n">
        <f aca="false">'Original data'!K25</f>
        <v>-3.285669</v>
      </c>
      <c r="L7" s="240" t="n">
        <f aca="false">'Original data'!L25</f>
        <v>-3.964374</v>
      </c>
      <c r="M7" s="240" t="n">
        <f aca="false">'Original data'!M25</f>
        <v>-2.555294</v>
      </c>
      <c r="N7" s="240" t="n">
        <f aca="false">'Original data'!N25</f>
        <v>-3.423884</v>
      </c>
      <c r="O7" s="240" t="n">
        <f aca="false">'Original data'!O25</f>
        <v>-5.028792</v>
      </c>
      <c r="P7" s="240" t="n">
        <f aca="false">'Original data'!P25</f>
        <v>-4.975474</v>
      </c>
      <c r="Q7" s="240" t="n">
        <f aca="false">'Original data'!Q25</f>
        <v>-2.601027</v>
      </c>
      <c r="R7" s="240" t="n">
        <f aca="false">'Original data'!R25</f>
        <v>-1.532304</v>
      </c>
      <c r="S7" s="240" t="n">
        <f aca="false">'Original data'!S25</f>
        <v>-2.087265</v>
      </c>
      <c r="T7" s="240" t="n">
        <f aca="false">'Original data'!T25</f>
        <v>-2.168585</v>
      </c>
      <c r="U7" s="240" t="n">
        <f aca="false">'Original data'!U25</f>
        <v>-0.9898868</v>
      </c>
      <c r="V7" s="241"/>
      <c r="W7" s="242"/>
      <c r="X7" s="243" t="str">
        <f aca="false">'Original data'!X25</f>
        <v>b3</v>
      </c>
      <c r="Y7" s="240" t="n">
        <f aca="false">'Original data'!Y25</f>
        <v>38.40797</v>
      </c>
      <c r="Z7" s="240" t="n">
        <f aca="false">'Original data'!Z25</f>
        <v>-1.946322</v>
      </c>
      <c r="AA7" s="240" t="n">
        <f aca="false">'Original data'!AA25</f>
        <v>-1.500966</v>
      </c>
      <c r="AB7" s="240" t="n">
        <f aca="false">'Original data'!AB25</f>
        <v>-2.225635</v>
      </c>
      <c r="AC7" s="240" t="n">
        <f aca="false">'Original data'!AC25</f>
        <v>-1.963443</v>
      </c>
      <c r="AD7" s="240" t="n">
        <f aca="false">'Original data'!AD25</f>
        <v>-3.458335</v>
      </c>
      <c r="AE7" s="240" t="n">
        <f aca="false">'Original data'!AE25</f>
        <v>-2.087978</v>
      </c>
      <c r="AF7" s="240" t="n">
        <f aca="false">'Original data'!AF25</f>
        <v>-2.321216</v>
      </c>
      <c r="AG7" s="240" t="n">
        <f aca="false">'Original data'!AG25</f>
        <v>-2.346521</v>
      </c>
      <c r="AH7" s="240" t="n">
        <f aca="false">'Original data'!AH25</f>
        <v>-2.895568</v>
      </c>
      <c r="AI7" s="240" t="n">
        <f aca="false">'Original data'!AI25</f>
        <v>-3.801706</v>
      </c>
      <c r="AJ7" s="240" t="n">
        <f aca="false">'Original data'!AJ25</f>
        <v>-2.603122</v>
      </c>
      <c r="AK7" s="240" t="n">
        <f aca="false">'Original data'!AK25</f>
        <v>-2.650993</v>
      </c>
      <c r="AL7" s="240" t="n">
        <f aca="false">'Original data'!AL25</f>
        <v>-5.317422</v>
      </c>
      <c r="AM7" s="240" t="n">
        <f aca="false">'Original data'!AM25</f>
        <v>-4.854981</v>
      </c>
      <c r="AN7" s="240" t="n">
        <f aca="false">'Original data'!AN25</f>
        <v>-2.574321</v>
      </c>
      <c r="AO7" s="240" t="n">
        <f aca="false">'Original data'!AO25</f>
        <v>-2.111014</v>
      </c>
      <c r="AP7" s="240" t="n">
        <f aca="false">'Original data'!AP25</f>
        <v>-2.410098</v>
      </c>
      <c r="AQ7" s="240" t="n">
        <f aca="false">'Original data'!AQ25</f>
        <v>-2.283806</v>
      </c>
      <c r="AR7" s="240" t="n">
        <f aca="false">'Original data'!AR25</f>
        <v>-0.1339378</v>
      </c>
      <c r="AS7" s="241"/>
    </row>
    <row r="8" customFormat="false" ht="12.75" hidden="false" customHeight="false" outlineLevel="0" collapsed="false">
      <c r="A8" s="235" t="s">
        <v>20</v>
      </c>
      <c r="B8" s="240" t="n">
        <f aca="false">'Original data'!B26*'Original data'!$U$3</f>
        <v>-2.019195</v>
      </c>
      <c r="C8" s="240" t="n">
        <f aca="false">'Original data'!C26*'Original data'!$U$3</f>
        <v>-0.2187768</v>
      </c>
      <c r="D8" s="240" t="n">
        <f aca="false">'Original data'!D26*'Original data'!$U$3</f>
        <v>-0.04926975</v>
      </c>
      <c r="E8" s="240" t="n">
        <f aca="false">'Original data'!E26*'Original data'!$U$3</f>
        <v>0.09696318</v>
      </c>
      <c r="F8" s="240" t="n">
        <f aca="false">'Original data'!F26*'Original data'!$U$3</f>
        <v>0.01741313</v>
      </c>
      <c r="G8" s="240" t="n">
        <f aca="false">'Original data'!G26*'Original data'!$U$3</f>
        <v>0.09552394</v>
      </c>
      <c r="H8" s="240" t="n">
        <f aca="false">'Original data'!H26*'Original data'!$U$3</f>
        <v>0.197802</v>
      </c>
      <c r="I8" s="240" t="n">
        <f aca="false">'Original data'!I26*'Original data'!$U$3</f>
        <v>-0.03544589</v>
      </c>
      <c r="J8" s="240" t="n">
        <f aca="false">'Original data'!J26*'Original data'!$U$3</f>
        <v>0.118892</v>
      </c>
      <c r="K8" s="240" t="n">
        <f aca="false">'Original data'!K26*'Original data'!$U$3</f>
        <v>0.05838211</v>
      </c>
      <c r="L8" s="240" t="n">
        <f aca="false">'Original data'!L26*'Original data'!$U$3</f>
        <v>0.07225078</v>
      </c>
      <c r="M8" s="240" t="n">
        <f aca="false">'Original data'!M26*'Original data'!$U$3</f>
        <v>0.1218955</v>
      </c>
      <c r="N8" s="240" t="n">
        <f aca="false">'Original data'!N26*'Original data'!$U$3</f>
        <v>0.02262285</v>
      </c>
      <c r="O8" s="240" t="n">
        <f aca="false">'Original data'!O26*'Original data'!$U$3</f>
        <v>0.1939925</v>
      </c>
      <c r="P8" s="240" t="n">
        <f aca="false">'Original data'!P26*'Original data'!$U$3</f>
        <v>0.1435529</v>
      </c>
      <c r="Q8" s="240" t="n">
        <f aca="false">'Original data'!Q26*'Original data'!$U$3</f>
        <v>0.1758404</v>
      </c>
      <c r="R8" s="240" t="n">
        <f aca="false">'Original data'!R26*'Original data'!$U$3</f>
        <v>0.124679</v>
      </c>
      <c r="S8" s="240" t="n">
        <f aca="false">'Original data'!S26*'Original data'!$U$3</f>
        <v>0.05258939</v>
      </c>
      <c r="T8" s="240" t="n">
        <f aca="false">'Original data'!T26*'Original data'!$U$3</f>
        <v>0.03071409</v>
      </c>
      <c r="U8" s="240" t="n">
        <f aca="false">'Original data'!U26*'Original data'!$U$3</f>
        <v>0.0301648</v>
      </c>
      <c r="V8" s="241"/>
      <c r="W8" s="242"/>
      <c r="X8" s="243" t="str">
        <f aca="false">'Original data'!X26</f>
        <v>b4</v>
      </c>
      <c r="Y8" s="240" t="n">
        <f aca="false">'Original data'!Y26*'Original data'!$U$3</f>
        <v>-1.117078</v>
      </c>
      <c r="Z8" s="240" t="n">
        <f aca="false">'Original data'!Z26*'Original data'!$U$3</f>
        <v>0.1608067</v>
      </c>
      <c r="AA8" s="240" t="n">
        <f aca="false">'Original data'!AA26*'Original data'!$U$3</f>
        <v>-0.04552294</v>
      </c>
      <c r="AB8" s="240" t="n">
        <f aca="false">'Original data'!AB26*'Original data'!$U$3</f>
        <v>-0.1831189</v>
      </c>
      <c r="AC8" s="240" t="n">
        <f aca="false">'Original data'!AC26*'Original data'!$U$3</f>
        <v>-0.2944055</v>
      </c>
      <c r="AD8" s="240" t="n">
        <f aca="false">'Original data'!AD26*'Original data'!$U$3</f>
        <v>-0.2872437</v>
      </c>
      <c r="AE8" s="240" t="n">
        <f aca="false">'Original data'!AE26*'Original data'!$U$3</f>
        <v>-0.2504654</v>
      </c>
      <c r="AF8" s="240" t="n">
        <f aca="false">'Original data'!AF26*'Original data'!$U$3</f>
        <v>-0.1835536</v>
      </c>
      <c r="AG8" s="240" t="n">
        <f aca="false">'Original data'!AG26*'Original data'!$U$3</f>
        <v>-0.06209655</v>
      </c>
      <c r="AH8" s="240" t="n">
        <f aca="false">'Original data'!AH26*'Original data'!$U$3</f>
        <v>-0.08440383</v>
      </c>
      <c r="AI8" s="240" t="n">
        <f aca="false">'Original data'!AI26*'Original data'!$U$3</f>
        <v>-0.0386942</v>
      </c>
      <c r="AJ8" s="240" t="n">
        <f aca="false">'Original data'!AJ26*'Original data'!$U$3</f>
        <v>0.1961136</v>
      </c>
      <c r="AK8" s="240" t="n">
        <f aca="false">'Original data'!AK26*'Original data'!$U$3</f>
        <v>0.1849341</v>
      </c>
      <c r="AL8" s="240" t="n">
        <f aca="false">'Original data'!AL26*'Original data'!$U$3</f>
        <v>0.123944</v>
      </c>
      <c r="AM8" s="240" t="n">
        <f aca="false">'Original data'!AM26*'Original data'!$U$3</f>
        <v>-0.09921738</v>
      </c>
      <c r="AN8" s="240" t="n">
        <f aca="false">'Original data'!AN26*'Original data'!$U$3</f>
        <v>-0.002699147</v>
      </c>
      <c r="AO8" s="240" t="n">
        <f aca="false">'Original data'!AO26*'Original data'!$U$3</f>
        <v>-0.1356517</v>
      </c>
      <c r="AP8" s="240" t="n">
        <f aca="false">'Original data'!AP26*'Original data'!$U$3</f>
        <v>-0.1411147</v>
      </c>
      <c r="AQ8" s="240" t="n">
        <f aca="false">'Original data'!AQ26*'Original data'!$U$3</f>
        <v>-0.2760905</v>
      </c>
      <c r="AR8" s="240" t="n">
        <f aca="false">'Original data'!AR26*'Original data'!$U$3</f>
        <v>-0.1692754</v>
      </c>
      <c r="AS8" s="241"/>
    </row>
    <row r="9" customFormat="false" ht="12.75" hidden="false" customHeight="false" outlineLevel="0" collapsed="false">
      <c r="A9" s="235" t="s">
        <v>21</v>
      </c>
      <c r="B9" s="240" t="n">
        <f aca="false">'Original data'!B27</f>
        <v>-5.161731</v>
      </c>
      <c r="C9" s="240" t="n">
        <f aca="false">'Original data'!C27</f>
        <v>-0.5633929</v>
      </c>
      <c r="D9" s="240" t="n">
        <f aca="false">'Original data'!D27</f>
        <v>-0.6996422</v>
      </c>
      <c r="E9" s="240" t="n">
        <f aca="false">'Original data'!E27</f>
        <v>-0.2165324</v>
      </c>
      <c r="F9" s="240" t="n">
        <f aca="false">'Original data'!F27</f>
        <v>-0.0701556</v>
      </c>
      <c r="G9" s="240" t="n">
        <f aca="false">'Original data'!G27</f>
        <v>0.145682</v>
      </c>
      <c r="H9" s="240" t="n">
        <f aca="false">'Original data'!H27</f>
        <v>-0.06398518</v>
      </c>
      <c r="I9" s="240" t="n">
        <f aca="false">'Original data'!I27</f>
        <v>0.1283044</v>
      </c>
      <c r="J9" s="240" t="n">
        <f aca="false">'Original data'!J27</f>
        <v>-0.1819619</v>
      </c>
      <c r="K9" s="240" t="n">
        <f aca="false">'Original data'!K27</f>
        <v>0.08767807</v>
      </c>
      <c r="L9" s="240" t="n">
        <f aca="false">'Original data'!L27</f>
        <v>0.3702614</v>
      </c>
      <c r="M9" s="240" t="n">
        <f aca="false">'Original data'!M27</f>
        <v>-0.08523366</v>
      </c>
      <c r="N9" s="240" t="n">
        <f aca="false">'Original data'!N27</f>
        <v>0.02603158</v>
      </c>
      <c r="O9" s="240" t="n">
        <f aca="false">'Original data'!O27</f>
        <v>0.1425242</v>
      </c>
      <c r="P9" s="240" t="n">
        <f aca="false">'Original data'!P27</f>
        <v>0.07461392</v>
      </c>
      <c r="Q9" s="240" t="n">
        <f aca="false">'Original data'!Q27</f>
        <v>-0.2388371</v>
      </c>
      <c r="R9" s="240" t="n">
        <f aca="false">'Original data'!R27</f>
        <v>-0.2668318</v>
      </c>
      <c r="S9" s="240" t="n">
        <f aca="false">'Original data'!S27</f>
        <v>-0.2895326</v>
      </c>
      <c r="T9" s="240" t="n">
        <f aca="false">'Original data'!T27</f>
        <v>-0.4560191</v>
      </c>
      <c r="U9" s="240" t="n">
        <f aca="false">'Original data'!U27</f>
        <v>-4.141216</v>
      </c>
      <c r="V9" s="241"/>
      <c r="W9" s="242"/>
      <c r="X9" s="243" t="str">
        <f aca="false">'Original data'!X27</f>
        <v>b5</v>
      </c>
      <c r="Y9" s="240" t="n">
        <f aca="false">'Original data'!Y27</f>
        <v>-5.581394</v>
      </c>
      <c r="Z9" s="240" t="n">
        <f aca="false">'Original data'!Z27</f>
        <v>-0.4025542</v>
      </c>
      <c r="AA9" s="240" t="n">
        <f aca="false">'Original data'!AA27</f>
        <v>-0.6261164</v>
      </c>
      <c r="AB9" s="240" t="n">
        <f aca="false">'Original data'!AB27</f>
        <v>-0.2380579</v>
      </c>
      <c r="AC9" s="240" t="n">
        <f aca="false">'Original data'!AC27</f>
        <v>-0.1386441</v>
      </c>
      <c r="AD9" s="240" t="n">
        <f aca="false">'Original data'!AD27</f>
        <v>0.2344469</v>
      </c>
      <c r="AE9" s="240" t="n">
        <f aca="false">'Original data'!AE27</f>
        <v>0.2066351</v>
      </c>
      <c r="AF9" s="240" t="n">
        <f aca="false">'Original data'!AF27</f>
        <v>-0.1128434</v>
      </c>
      <c r="AG9" s="240" t="n">
        <f aca="false">'Original data'!AG27</f>
        <v>0.07453455</v>
      </c>
      <c r="AH9" s="240" t="n">
        <f aca="false">'Original data'!AH27</f>
        <v>0.1149249</v>
      </c>
      <c r="AI9" s="240" t="n">
        <f aca="false">'Original data'!AI27</f>
        <v>0.4080623</v>
      </c>
      <c r="AJ9" s="240" t="n">
        <f aca="false">'Original data'!AJ27</f>
        <v>-0.1439515</v>
      </c>
      <c r="AK9" s="240" t="n">
        <f aca="false">'Original data'!AK27</f>
        <v>0.04138456</v>
      </c>
      <c r="AL9" s="240" t="n">
        <f aca="false">'Original data'!AL27</f>
        <v>0.1586954</v>
      </c>
      <c r="AM9" s="240" t="n">
        <f aca="false">'Original data'!AM27</f>
        <v>0.2466178</v>
      </c>
      <c r="AN9" s="240" t="n">
        <f aca="false">'Original data'!AN27</f>
        <v>-0.2532017</v>
      </c>
      <c r="AO9" s="240" t="n">
        <f aca="false">'Original data'!AO27</f>
        <v>-0.2840444</v>
      </c>
      <c r="AP9" s="240" t="n">
        <f aca="false">'Original data'!AP27</f>
        <v>-0.261018</v>
      </c>
      <c r="AQ9" s="240" t="n">
        <f aca="false">'Original data'!AQ27</f>
        <v>-0.3229448</v>
      </c>
      <c r="AR9" s="240" t="n">
        <f aca="false">'Original data'!AR27</f>
        <v>-3.58916</v>
      </c>
      <c r="AS9" s="241"/>
    </row>
    <row r="10" customFormat="false" ht="12.75" hidden="false" customHeight="false" outlineLevel="0" collapsed="false">
      <c r="A10" s="235" t="s">
        <v>22</v>
      </c>
      <c r="B10" s="240" t="n">
        <f aca="false">'Original data'!B28*'Original data'!$U$3</f>
        <v>-0.3762171</v>
      </c>
      <c r="C10" s="240" t="n">
        <f aca="false">'Original data'!C28*'Original data'!$U$3</f>
        <v>-0.02390223</v>
      </c>
      <c r="D10" s="240" t="n">
        <f aca="false">'Original data'!D28*'Original data'!$U$3</f>
        <v>-0.06528624</v>
      </c>
      <c r="E10" s="240" t="n">
        <f aca="false">'Original data'!E28*'Original data'!$U$3</f>
        <v>-0.01886921</v>
      </c>
      <c r="F10" s="240" t="n">
        <f aca="false">'Original data'!F28*'Original data'!$U$3</f>
        <v>0.03053928</v>
      </c>
      <c r="G10" s="240" t="n">
        <f aca="false">'Original data'!G28*'Original data'!$U$3</f>
        <v>0.05669162</v>
      </c>
      <c r="H10" s="240" t="n">
        <f aca="false">'Original data'!H28*'Original data'!$U$3</f>
        <v>-0.01634754</v>
      </c>
      <c r="I10" s="240" t="n">
        <f aca="false">'Original data'!I28*'Original data'!$U$3</f>
        <v>0.0227678</v>
      </c>
      <c r="J10" s="240" t="n">
        <f aca="false">'Original data'!J28*'Original data'!$U$3</f>
        <v>-0.06602959</v>
      </c>
      <c r="K10" s="240" t="n">
        <f aca="false">'Original data'!K28*'Original data'!$U$3</f>
        <v>-0.1156975</v>
      </c>
      <c r="L10" s="240" t="n">
        <f aca="false">'Original data'!L28*'Original data'!$U$3</f>
        <v>-0.05451808</v>
      </c>
      <c r="M10" s="240" t="n">
        <f aca="false">'Original data'!M28*'Original data'!$U$3</f>
        <v>-0.07458586</v>
      </c>
      <c r="N10" s="240" t="n">
        <f aca="false">'Original data'!N28*'Original data'!$U$3</f>
        <v>0.04959763</v>
      </c>
      <c r="O10" s="240" t="n">
        <f aca="false">'Original data'!O28*'Original data'!$U$3</f>
        <v>0.0931432</v>
      </c>
      <c r="P10" s="240" t="n">
        <f aca="false">'Original data'!P28*'Original data'!$U$3</f>
        <v>0.02648606</v>
      </c>
      <c r="Q10" s="240" t="n">
        <f aca="false">'Original data'!Q28*'Original data'!$U$3</f>
        <v>-0.01164116</v>
      </c>
      <c r="R10" s="240" t="n">
        <f aca="false">'Original data'!R28*'Original data'!$U$3</f>
        <v>-0.03377924</v>
      </c>
      <c r="S10" s="240" t="n">
        <f aca="false">'Original data'!S28*'Original data'!$U$3</f>
        <v>0.02530883</v>
      </c>
      <c r="T10" s="240" t="n">
        <f aca="false">'Original data'!T28*'Original data'!$U$3</f>
        <v>-0.01542892</v>
      </c>
      <c r="U10" s="240" t="n">
        <f aca="false">'Original data'!U28*'Original data'!$U$3</f>
        <v>0.05531813</v>
      </c>
      <c r="V10" s="241"/>
      <c r="W10" s="242"/>
      <c r="X10" s="243" t="str">
        <f aca="false">'Original data'!X28</f>
        <v>b6</v>
      </c>
      <c r="Y10" s="240" t="n">
        <f aca="false">'Original data'!Y28*'Original data'!$U$3</f>
        <v>0.07234872</v>
      </c>
      <c r="Z10" s="240" t="n">
        <f aca="false">'Original data'!Z28*'Original data'!$U$3</f>
        <v>-0.07295213</v>
      </c>
      <c r="AA10" s="240" t="n">
        <f aca="false">'Original data'!AA28*'Original data'!$U$3</f>
        <v>-0.03178736</v>
      </c>
      <c r="AB10" s="240" t="n">
        <f aca="false">'Original data'!AB28*'Original data'!$U$3</f>
        <v>-0.06909794</v>
      </c>
      <c r="AC10" s="240" t="n">
        <f aca="false">'Original data'!AC28*'Original data'!$U$3</f>
        <v>0.06158741</v>
      </c>
      <c r="AD10" s="240" t="n">
        <f aca="false">'Original data'!AD28*'Original data'!$U$3</f>
        <v>0.04079686</v>
      </c>
      <c r="AE10" s="240" t="n">
        <f aca="false">'Original data'!AE28*'Original data'!$U$3</f>
        <v>-0.001450486</v>
      </c>
      <c r="AF10" s="240" t="n">
        <f aca="false">'Original data'!AF28*'Original data'!$U$3</f>
        <v>-0.02664032</v>
      </c>
      <c r="AG10" s="240" t="n">
        <f aca="false">'Original data'!AG28*'Original data'!$U$3</f>
        <v>0.0009843284</v>
      </c>
      <c r="AH10" s="240" t="n">
        <f aca="false">'Original data'!AH28*'Original data'!$U$3</f>
        <v>-0.0417652</v>
      </c>
      <c r="AI10" s="240" t="n">
        <f aca="false">'Original data'!AI28*'Original data'!$U$3</f>
        <v>-0.1187421</v>
      </c>
      <c r="AJ10" s="240" t="n">
        <f aca="false">'Original data'!AJ28*'Original data'!$U$3</f>
        <v>-0.1441607</v>
      </c>
      <c r="AK10" s="240" t="n">
        <f aca="false">'Original data'!AK28*'Original data'!$U$3</f>
        <v>-0.0178098</v>
      </c>
      <c r="AL10" s="240" t="n">
        <f aca="false">'Original data'!AL28*'Original data'!$U$3</f>
        <v>0.009597371</v>
      </c>
      <c r="AM10" s="240" t="n">
        <f aca="false">'Original data'!AM28*'Original data'!$U$3</f>
        <v>-0.1463058</v>
      </c>
      <c r="AN10" s="240" t="n">
        <f aca="false">'Original data'!AN28*'Original data'!$U$3</f>
        <v>0.009528369</v>
      </c>
      <c r="AO10" s="240" t="n">
        <f aca="false">'Original data'!AO28*'Original data'!$U$3</f>
        <v>-0.125572</v>
      </c>
      <c r="AP10" s="240" t="n">
        <f aca="false">'Original data'!AP28*'Original data'!$U$3</f>
        <v>-0.03392657</v>
      </c>
      <c r="AQ10" s="240" t="n">
        <f aca="false">'Original data'!AQ28*'Original data'!$U$3</f>
        <v>0.05455454</v>
      </c>
      <c r="AR10" s="240" t="n">
        <f aca="false">'Original data'!AR28*'Original data'!$U$3</f>
        <v>-0.01186844</v>
      </c>
      <c r="AS10" s="241"/>
    </row>
    <row r="11" customFormat="false" ht="12.75" hidden="false" customHeight="false" outlineLevel="0" collapsed="false">
      <c r="A11" s="235" t="s">
        <v>23</v>
      </c>
      <c r="B11" s="240" t="n">
        <f aca="false">'Original data'!B29</f>
        <v>2.943704</v>
      </c>
      <c r="C11" s="240" t="n">
        <f aca="false">'Original data'!C29</f>
        <v>0.9677432</v>
      </c>
      <c r="D11" s="240" t="n">
        <f aca="false">'Original data'!D29</f>
        <v>1.006314</v>
      </c>
      <c r="E11" s="240" t="n">
        <f aca="false">'Original data'!E29</f>
        <v>1.176692</v>
      </c>
      <c r="F11" s="240" t="n">
        <f aca="false">'Original data'!F29</f>
        <v>1.165308</v>
      </c>
      <c r="G11" s="240" t="n">
        <f aca="false">'Original data'!G29</f>
        <v>1.14592</v>
      </c>
      <c r="H11" s="240" t="n">
        <f aca="false">'Original data'!H29</f>
        <v>1.153811</v>
      </c>
      <c r="I11" s="240" t="n">
        <f aca="false">'Original data'!I29</f>
        <v>1.122265</v>
      </c>
      <c r="J11" s="240" t="n">
        <f aca="false">'Original data'!J29</f>
        <v>1.086094</v>
      </c>
      <c r="K11" s="240" t="n">
        <f aca="false">'Original data'!K29</f>
        <v>1.152085</v>
      </c>
      <c r="L11" s="240" t="n">
        <f aca="false">'Original data'!L29</f>
        <v>1.149038</v>
      </c>
      <c r="M11" s="240" t="n">
        <f aca="false">'Original data'!M29</f>
        <v>1.078007</v>
      </c>
      <c r="N11" s="240" t="n">
        <f aca="false">'Original data'!N29</f>
        <v>1.145644</v>
      </c>
      <c r="O11" s="240" t="n">
        <f aca="false">'Original data'!O29</f>
        <v>1.107797</v>
      </c>
      <c r="P11" s="240" t="n">
        <f aca="false">'Original data'!P29</f>
        <v>1.107406</v>
      </c>
      <c r="Q11" s="240" t="n">
        <f aca="false">'Original data'!Q29</f>
        <v>1.14679</v>
      </c>
      <c r="R11" s="240" t="n">
        <f aca="false">'Original data'!R29</f>
        <v>1.128502</v>
      </c>
      <c r="S11" s="240" t="n">
        <f aca="false">'Original data'!S29</f>
        <v>1.177734</v>
      </c>
      <c r="T11" s="240" t="n">
        <f aca="false">'Original data'!T29</f>
        <v>1.152152</v>
      </c>
      <c r="U11" s="240" t="n">
        <f aca="false">'Original data'!U29</f>
        <v>0.9396694</v>
      </c>
      <c r="V11" s="241"/>
      <c r="W11" s="242"/>
      <c r="X11" s="243" t="str">
        <f aca="false">'Original data'!X29</f>
        <v>b7</v>
      </c>
      <c r="Y11" s="240" t="n">
        <f aca="false">'Original data'!Y29</f>
        <v>2.763919</v>
      </c>
      <c r="Z11" s="240" t="n">
        <f aca="false">'Original data'!Z29</f>
        <v>1.034365</v>
      </c>
      <c r="AA11" s="240" t="n">
        <f aca="false">'Original data'!AA29</f>
        <v>1.084455</v>
      </c>
      <c r="AB11" s="240" t="n">
        <f aca="false">'Original data'!AB29</f>
        <v>1.158922</v>
      </c>
      <c r="AC11" s="240" t="n">
        <f aca="false">'Original data'!AC29</f>
        <v>1.156466</v>
      </c>
      <c r="AD11" s="240" t="n">
        <f aca="false">'Original data'!AD29</f>
        <v>1.154391</v>
      </c>
      <c r="AE11" s="240" t="n">
        <f aca="false">'Original data'!AE29</f>
        <v>1.098584</v>
      </c>
      <c r="AF11" s="240" t="n">
        <f aca="false">'Original data'!AF29</f>
        <v>1.113659</v>
      </c>
      <c r="AG11" s="240" t="n">
        <f aca="false">'Original data'!AG29</f>
        <v>1.095871</v>
      </c>
      <c r="AH11" s="240" t="n">
        <f aca="false">'Original data'!AH29</f>
        <v>1.137164</v>
      </c>
      <c r="AI11" s="240" t="n">
        <f aca="false">'Original data'!AI29</f>
        <v>1.112559</v>
      </c>
      <c r="AJ11" s="240" t="n">
        <f aca="false">'Original data'!AJ29</f>
        <v>1.090596</v>
      </c>
      <c r="AK11" s="240" t="n">
        <f aca="false">'Original data'!AK29</f>
        <v>1.133187</v>
      </c>
      <c r="AL11" s="240" t="n">
        <f aca="false">'Original data'!AL29</f>
        <v>1.1681</v>
      </c>
      <c r="AM11" s="240" t="n">
        <f aca="false">'Original data'!AM29</f>
        <v>1.118735</v>
      </c>
      <c r="AN11" s="240" t="n">
        <f aca="false">'Original data'!AN29</f>
        <v>1.106163</v>
      </c>
      <c r="AO11" s="240" t="n">
        <f aca="false">'Original data'!AO29</f>
        <v>1.142886</v>
      </c>
      <c r="AP11" s="240" t="n">
        <f aca="false">'Original data'!AP29</f>
        <v>1.143029</v>
      </c>
      <c r="AQ11" s="240" t="n">
        <f aca="false">'Original data'!AQ29</f>
        <v>1.172695</v>
      </c>
      <c r="AR11" s="240" t="n">
        <f aca="false">'Original data'!AR29</f>
        <v>0.9525089</v>
      </c>
      <c r="AS11" s="241"/>
    </row>
    <row r="12" customFormat="false" ht="12.75" hidden="false" customHeight="false" outlineLevel="0" collapsed="false">
      <c r="A12" s="235" t="s">
        <v>24</v>
      </c>
      <c r="B12" s="240" t="n">
        <f aca="false">'Original data'!B30*'Original data'!$U$3</f>
        <v>-0.08622052</v>
      </c>
      <c r="C12" s="240" t="n">
        <f aca="false">'Original data'!C30*'Original data'!$U$3</f>
        <v>-0.01348828</v>
      </c>
      <c r="D12" s="240" t="n">
        <f aca="false">'Original data'!D30*'Original data'!$U$3</f>
        <v>-0.02315853</v>
      </c>
      <c r="E12" s="240" t="n">
        <f aca="false">'Original data'!E30*'Original data'!$U$3</f>
        <v>-0.004930267</v>
      </c>
      <c r="F12" s="240" t="n">
        <f aca="false">'Original data'!F30*'Original data'!$U$3</f>
        <v>0.06997149</v>
      </c>
      <c r="G12" s="240" t="n">
        <f aca="false">'Original data'!G30*'Original data'!$U$3</f>
        <v>-0.002571362</v>
      </c>
      <c r="H12" s="240" t="n">
        <f aca="false">'Original data'!H30*'Original data'!$U$3</f>
        <v>0.003976259</v>
      </c>
      <c r="I12" s="240" t="n">
        <f aca="false">'Original data'!I30*'Original data'!$U$3</f>
        <v>-0.02128736</v>
      </c>
      <c r="J12" s="240" t="n">
        <f aca="false">'Original data'!J30*'Original data'!$U$3</f>
        <v>-0.01596164</v>
      </c>
      <c r="K12" s="240" t="n">
        <f aca="false">'Original data'!K30*'Original data'!$U$3</f>
        <v>0.02944776</v>
      </c>
      <c r="L12" s="240" t="n">
        <f aca="false">'Original data'!L30*'Original data'!$U$3</f>
        <v>-0.03968619</v>
      </c>
      <c r="M12" s="240" t="n">
        <f aca="false">'Original data'!M30*'Original data'!$U$3</f>
        <v>-0.01446596</v>
      </c>
      <c r="N12" s="240" t="n">
        <f aca="false">'Original data'!N30*'Original data'!$U$3</f>
        <v>0.04307883</v>
      </c>
      <c r="O12" s="240" t="n">
        <f aca="false">'Original data'!O30*'Original data'!$U$3</f>
        <v>0.0208721</v>
      </c>
      <c r="P12" s="240" t="n">
        <f aca="false">'Original data'!P30*'Original data'!$U$3</f>
        <v>-0.03450957</v>
      </c>
      <c r="Q12" s="240" t="n">
        <f aca="false">'Original data'!Q30*'Original data'!$U$3</f>
        <v>0.0002911359</v>
      </c>
      <c r="R12" s="240" t="n">
        <f aca="false">'Original data'!R30*'Original data'!$U$3</f>
        <v>-0.03897714</v>
      </c>
      <c r="S12" s="240" t="n">
        <f aca="false">'Original data'!S30*'Original data'!$U$3</f>
        <v>-0.03260587</v>
      </c>
      <c r="T12" s="240" t="n">
        <f aca="false">'Original data'!T30*'Original data'!$U$3</f>
        <v>0.008139896</v>
      </c>
      <c r="U12" s="240" t="n">
        <f aca="false">'Original data'!U30*'Original data'!$U$3</f>
        <v>-0.02969284</v>
      </c>
      <c r="V12" s="241"/>
      <c r="W12" s="242"/>
      <c r="X12" s="243" t="str">
        <f aca="false">'Original data'!X30</f>
        <v>b8</v>
      </c>
      <c r="Y12" s="240" t="n">
        <f aca="false">'Original data'!Y30*'Original data'!$U$3</f>
        <v>-0.1024143</v>
      </c>
      <c r="Z12" s="240" t="n">
        <f aca="false">'Original data'!Z30*'Original data'!$U$3</f>
        <v>0.01391629</v>
      </c>
      <c r="AA12" s="240" t="n">
        <f aca="false">'Original data'!AA30*'Original data'!$U$3</f>
        <v>-0.009292038</v>
      </c>
      <c r="AB12" s="240" t="n">
        <f aca="false">'Original data'!AB30*'Original data'!$U$3</f>
        <v>-0.0005638965</v>
      </c>
      <c r="AC12" s="240" t="n">
        <f aca="false">'Original data'!AC30*'Original data'!$U$3</f>
        <v>0.02719079</v>
      </c>
      <c r="AD12" s="240" t="n">
        <f aca="false">'Original data'!AD30*'Original data'!$U$3</f>
        <v>-0.00305704</v>
      </c>
      <c r="AE12" s="240" t="n">
        <f aca="false">'Original data'!AE30*'Original data'!$U$3</f>
        <v>-0.05203643</v>
      </c>
      <c r="AF12" s="240" t="n">
        <f aca="false">'Original data'!AF30*'Original data'!$U$3</f>
        <v>-0.02542485</v>
      </c>
      <c r="AG12" s="240" t="n">
        <f aca="false">'Original data'!AG30*'Original data'!$U$3</f>
        <v>0.004845292</v>
      </c>
      <c r="AH12" s="240" t="n">
        <f aca="false">'Original data'!AH30*'Original data'!$U$3</f>
        <v>0.04848058</v>
      </c>
      <c r="AI12" s="240" t="n">
        <f aca="false">'Original data'!AI30*'Original data'!$U$3</f>
        <v>0.04616812</v>
      </c>
      <c r="AJ12" s="240" t="n">
        <f aca="false">'Original data'!AJ30*'Original data'!$U$3</f>
        <v>-0.003194724</v>
      </c>
      <c r="AK12" s="240" t="n">
        <f aca="false">'Original data'!AK30*'Original data'!$U$3</f>
        <v>0.04148679</v>
      </c>
      <c r="AL12" s="240" t="n">
        <f aca="false">'Original data'!AL30*'Original data'!$U$3</f>
        <v>0.02128619</v>
      </c>
      <c r="AM12" s="240" t="n">
        <f aca="false">'Original data'!AM30*'Original data'!$U$3</f>
        <v>-0.01790501</v>
      </c>
      <c r="AN12" s="240" t="n">
        <f aca="false">'Original data'!AN30*'Original data'!$U$3</f>
        <v>0.00017101</v>
      </c>
      <c r="AO12" s="240" t="n">
        <f aca="false">'Original data'!AO30*'Original data'!$U$3</f>
        <v>-0.04315996</v>
      </c>
      <c r="AP12" s="240" t="n">
        <f aca="false">'Original data'!AP30*'Original data'!$U$3</f>
        <v>-0.008701279</v>
      </c>
      <c r="AQ12" s="240" t="n">
        <f aca="false">'Original data'!AQ30*'Original data'!$U$3</f>
        <v>-0.005200072</v>
      </c>
      <c r="AR12" s="240" t="n">
        <f aca="false">'Original data'!AR30*'Original data'!$U$3</f>
        <v>0.01934538</v>
      </c>
      <c r="AS12" s="241"/>
    </row>
    <row r="13" customFormat="false" ht="12.75" hidden="false" customHeight="false" outlineLevel="0" collapsed="false">
      <c r="A13" s="235" t="s">
        <v>25</v>
      </c>
      <c r="B13" s="240" t="n">
        <f aca="false">'Original data'!B31</f>
        <v>0.3837971</v>
      </c>
      <c r="C13" s="240" t="n">
        <f aca="false">'Original data'!C31</f>
        <v>0.4829696</v>
      </c>
      <c r="D13" s="240" t="n">
        <f aca="false">'Original data'!D31</f>
        <v>0.4832825</v>
      </c>
      <c r="E13" s="240" t="n">
        <f aca="false">'Original data'!E31</f>
        <v>0.4775012</v>
      </c>
      <c r="F13" s="240" t="n">
        <f aca="false">'Original data'!F31</f>
        <v>0.5206765</v>
      </c>
      <c r="G13" s="240" t="n">
        <f aca="false">'Original data'!G31</f>
        <v>0.478672</v>
      </c>
      <c r="H13" s="240" t="n">
        <f aca="false">'Original data'!H31</f>
        <v>0.5002683</v>
      </c>
      <c r="I13" s="240" t="n">
        <f aca="false">'Original data'!I31</f>
        <v>0.4868722</v>
      </c>
      <c r="J13" s="240" t="n">
        <f aca="false">'Original data'!J31</f>
        <v>0.504395</v>
      </c>
      <c r="K13" s="240" t="n">
        <f aca="false">'Original data'!K31</f>
        <v>0.4886401</v>
      </c>
      <c r="L13" s="240" t="n">
        <f aca="false">'Original data'!L31</f>
        <v>0.4869492</v>
      </c>
      <c r="M13" s="240" t="n">
        <f aca="false">'Original data'!M31</f>
        <v>0.4829593</v>
      </c>
      <c r="N13" s="240" t="n">
        <f aca="false">'Original data'!N31</f>
        <v>0.485949</v>
      </c>
      <c r="O13" s="240" t="n">
        <f aca="false">'Original data'!O31</f>
        <v>0.4676106</v>
      </c>
      <c r="P13" s="240" t="n">
        <f aca="false">'Original data'!P31</f>
        <v>0.456537</v>
      </c>
      <c r="Q13" s="240" t="n">
        <f aca="false">'Original data'!Q31</f>
        <v>0.5005948</v>
      </c>
      <c r="R13" s="240" t="n">
        <f aca="false">'Original data'!R31</f>
        <v>0.5056547</v>
      </c>
      <c r="S13" s="240" t="n">
        <f aca="false">'Original data'!S31</f>
        <v>0.5108104</v>
      </c>
      <c r="T13" s="240" t="n">
        <f aca="false">'Original data'!T31</f>
        <v>0.4963869</v>
      </c>
      <c r="U13" s="240" t="n">
        <f aca="false">'Original data'!U31</f>
        <v>0.4038374</v>
      </c>
      <c r="V13" s="241"/>
      <c r="W13" s="242"/>
      <c r="X13" s="243" t="str">
        <f aca="false">'Original data'!X31</f>
        <v>b9</v>
      </c>
      <c r="Y13" s="240" t="n">
        <f aca="false">'Original data'!Y31</f>
        <v>0.3719495</v>
      </c>
      <c r="Z13" s="240" t="n">
        <f aca="false">'Original data'!Z31</f>
        <v>0.5010246</v>
      </c>
      <c r="AA13" s="240" t="n">
        <f aca="false">'Original data'!AA31</f>
        <v>0.4938935</v>
      </c>
      <c r="AB13" s="240" t="n">
        <f aca="false">'Original data'!AB31</f>
        <v>0.5020667</v>
      </c>
      <c r="AC13" s="240" t="n">
        <f aca="false">'Original data'!AC31</f>
        <v>0.5114313</v>
      </c>
      <c r="AD13" s="240" t="n">
        <f aca="false">'Original data'!AD31</f>
        <v>0.467966</v>
      </c>
      <c r="AE13" s="240" t="n">
        <f aca="false">'Original data'!AE31</f>
        <v>0.5052644</v>
      </c>
      <c r="AF13" s="240" t="n">
        <f aca="false">'Original data'!AF31</f>
        <v>0.495219</v>
      </c>
      <c r="AG13" s="240" t="n">
        <f aca="false">'Original data'!AG31</f>
        <v>0.5147267</v>
      </c>
      <c r="AH13" s="240" t="n">
        <f aca="false">'Original data'!AH31</f>
        <v>0.4918018</v>
      </c>
      <c r="AI13" s="240" t="n">
        <f aca="false">'Original data'!AI31</f>
        <v>0.4892873</v>
      </c>
      <c r="AJ13" s="240" t="n">
        <f aca="false">'Original data'!AJ31</f>
        <v>0.4857704</v>
      </c>
      <c r="AK13" s="240" t="n">
        <f aca="false">'Original data'!AK31</f>
        <v>0.5006214</v>
      </c>
      <c r="AL13" s="240" t="n">
        <f aca="false">'Original data'!AL31</f>
        <v>0.4896752</v>
      </c>
      <c r="AM13" s="240" t="n">
        <f aca="false">'Original data'!AM31</f>
        <v>0.4741956</v>
      </c>
      <c r="AN13" s="240" t="n">
        <f aca="false">'Original data'!AN31</f>
        <v>0.499477</v>
      </c>
      <c r="AO13" s="240" t="n">
        <f aca="false">'Original data'!AO31</f>
        <v>0.5044488</v>
      </c>
      <c r="AP13" s="240" t="n">
        <f aca="false">'Original data'!AP31</f>
        <v>0.503821</v>
      </c>
      <c r="AQ13" s="240" t="n">
        <f aca="false">'Original data'!AQ31</f>
        <v>0.5006013</v>
      </c>
      <c r="AR13" s="240" t="n">
        <f aca="false">'Original data'!AR31</f>
        <v>0.4528043</v>
      </c>
      <c r="AS13" s="241"/>
    </row>
    <row r="14" customFormat="false" ht="12.75" hidden="false" customHeight="false" outlineLevel="0" collapsed="false">
      <c r="A14" s="235" t="s">
        <v>26</v>
      </c>
      <c r="B14" s="240" t="n">
        <f aca="false">'Original data'!B32*'Original data'!$U$3</f>
        <v>0.03659912</v>
      </c>
      <c r="C14" s="240" t="n">
        <f aca="false">'Original data'!C32*'Original data'!$U$3</f>
        <v>0.003192236</v>
      </c>
      <c r="D14" s="240" t="n">
        <f aca="false">'Original data'!D32*'Original data'!$U$3</f>
        <v>0.01605771</v>
      </c>
      <c r="E14" s="240" t="n">
        <f aca="false">'Original data'!E32*'Original data'!$U$3</f>
        <v>0.06739751</v>
      </c>
      <c r="F14" s="240" t="n">
        <f aca="false">'Original data'!F32*'Original data'!$U$3</f>
        <v>0.1149515</v>
      </c>
      <c r="G14" s="240" t="n">
        <f aca="false">'Original data'!G32*'Original data'!$U$3</f>
        <v>0.04419494</v>
      </c>
      <c r="H14" s="240" t="n">
        <f aca="false">'Original data'!H32*'Original data'!$U$3</f>
        <v>0.005272829</v>
      </c>
      <c r="I14" s="240" t="n">
        <f aca="false">'Original data'!I32*'Original data'!$U$3</f>
        <v>-0.009151435</v>
      </c>
      <c r="J14" s="240" t="n">
        <f aca="false">'Original data'!J32*'Original data'!$U$3</f>
        <v>-0.01209505</v>
      </c>
      <c r="K14" s="240" t="n">
        <f aca="false">'Original data'!K32*'Original data'!$U$3</f>
        <v>-0.0238164</v>
      </c>
      <c r="L14" s="240" t="n">
        <f aca="false">'Original data'!L32*'Original data'!$U$3</f>
        <v>-0.09940986</v>
      </c>
      <c r="M14" s="240" t="n">
        <f aca="false">'Original data'!M32*'Original data'!$U$3</f>
        <v>-0.05514033</v>
      </c>
      <c r="N14" s="240" t="n">
        <f aca="false">'Original data'!N32*'Original data'!$U$3</f>
        <v>0.03713305</v>
      </c>
      <c r="O14" s="240" t="n">
        <f aca="false">'Original data'!O32*'Original data'!$U$3</f>
        <v>0.02282432</v>
      </c>
      <c r="P14" s="240" t="n">
        <f aca="false">'Original data'!P32*'Original data'!$U$3</f>
        <v>-0.06889921</v>
      </c>
      <c r="Q14" s="240" t="n">
        <f aca="false">'Original data'!Q32*'Original data'!$U$3</f>
        <v>-0.05283978</v>
      </c>
      <c r="R14" s="240" t="n">
        <f aca="false">'Original data'!R32*'Original data'!$U$3</f>
        <v>-0.04504897</v>
      </c>
      <c r="S14" s="240" t="n">
        <f aca="false">'Original data'!S32*'Original data'!$U$3</f>
        <v>-0.0009158908</v>
      </c>
      <c r="T14" s="240" t="n">
        <f aca="false">'Original data'!T32*'Original data'!$U$3</f>
        <v>0.03627398</v>
      </c>
      <c r="U14" s="240" t="n">
        <f aca="false">'Original data'!U32*'Original data'!$U$3</f>
        <v>-0.002085456</v>
      </c>
      <c r="V14" s="241"/>
      <c r="W14" s="242"/>
      <c r="X14" s="243" t="str">
        <f aca="false">'Original data'!X32</f>
        <v>b10</v>
      </c>
      <c r="Y14" s="240" t="n">
        <f aca="false">'Original data'!Y32*'Original data'!$U$3</f>
        <v>0.04625449</v>
      </c>
      <c r="Z14" s="240" t="n">
        <f aca="false">'Original data'!Z32*'Original data'!$U$3</f>
        <v>0.003317143</v>
      </c>
      <c r="AA14" s="240" t="n">
        <f aca="false">'Original data'!AA32*'Original data'!$U$3</f>
        <v>-0.02092765</v>
      </c>
      <c r="AB14" s="240" t="n">
        <f aca="false">'Original data'!AB32*'Original data'!$U$3</f>
        <v>0.007519846</v>
      </c>
      <c r="AC14" s="240" t="n">
        <f aca="false">'Original data'!AC32*'Original data'!$U$3</f>
        <v>0.05438826</v>
      </c>
      <c r="AD14" s="240" t="n">
        <f aca="false">'Original data'!AD32*'Original data'!$U$3</f>
        <v>0.02034386</v>
      </c>
      <c r="AE14" s="240" t="n">
        <f aca="false">'Original data'!AE32*'Original data'!$U$3</f>
        <v>-0.01881529</v>
      </c>
      <c r="AF14" s="240" t="n">
        <f aca="false">'Original data'!AF32*'Original data'!$U$3</f>
        <v>-0.03209065</v>
      </c>
      <c r="AG14" s="240" t="n">
        <f aca="false">'Original data'!AG32*'Original data'!$U$3</f>
        <v>0.01050346</v>
      </c>
      <c r="AH14" s="240" t="n">
        <f aca="false">'Original data'!AH32*'Original data'!$U$3</f>
        <v>0.04180269</v>
      </c>
      <c r="AI14" s="240" t="n">
        <f aca="false">'Original data'!AI32*'Original data'!$U$3</f>
        <v>-0.01592016</v>
      </c>
      <c r="AJ14" s="240" t="n">
        <f aca="false">'Original data'!AJ32*'Original data'!$U$3</f>
        <v>-0.01361013</v>
      </c>
      <c r="AK14" s="240" t="n">
        <f aca="false">'Original data'!AK32*'Original data'!$U$3</f>
        <v>0.07147327</v>
      </c>
      <c r="AL14" s="240" t="n">
        <f aca="false">'Original data'!AL32*'Original data'!$U$3</f>
        <v>0.01263366</v>
      </c>
      <c r="AM14" s="240" t="n">
        <f aca="false">'Original data'!AM32*'Original data'!$U$3</f>
        <v>-0.0991782</v>
      </c>
      <c r="AN14" s="240" t="n">
        <f aca="false">'Original data'!AN32*'Original data'!$U$3</f>
        <v>-0.05777418</v>
      </c>
      <c r="AO14" s="240" t="n">
        <f aca="false">'Original data'!AO32*'Original data'!$U$3</f>
        <v>-0.07041777</v>
      </c>
      <c r="AP14" s="240" t="n">
        <f aca="false">'Original data'!AP32*'Original data'!$U$3</f>
        <v>-0.006936973</v>
      </c>
      <c r="AQ14" s="240" t="n">
        <f aca="false">'Original data'!AQ32*'Original data'!$U$3</f>
        <v>0.05155971</v>
      </c>
      <c r="AR14" s="240" t="n">
        <f aca="false">'Original data'!AR32*'Original data'!$U$3</f>
        <v>0.05728093</v>
      </c>
      <c r="AS14" s="241"/>
    </row>
    <row r="15" customFormat="false" ht="12.75" hidden="false" customHeight="false" outlineLevel="0" collapsed="false">
      <c r="A15" s="235" t="s">
        <v>27</v>
      </c>
      <c r="B15" s="240" t="n">
        <f aca="false">'Original data'!B33</f>
        <v>0.6068654</v>
      </c>
      <c r="C15" s="240" t="n">
        <f aca="false">'Original data'!C33</f>
        <v>0.7396451</v>
      </c>
      <c r="D15" s="240" t="n">
        <f aca="false">'Original data'!D33</f>
        <v>0.7480182</v>
      </c>
      <c r="E15" s="240" t="n">
        <f aca="false">'Original data'!E33</f>
        <v>0.7554258</v>
      </c>
      <c r="F15" s="240" t="n">
        <f aca="false">'Original data'!F33</f>
        <v>0.7483217</v>
      </c>
      <c r="G15" s="240" t="n">
        <f aca="false">'Original data'!G33</f>
        <v>0.7603611</v>
      </c>
      <c r="H15" s="240" t="n">
        <f aca="false">'Original data'!H33</f>
        <v>0.7534241</v>
      </c>
      <c r="I15" s="240" t="n">
        <f aca="false">'Original data'!I33</f>
        <v>0.759159</v>
      </c>
      <c r="J15" s="240" t="n">
        <f aca="false">'Original data'!J33</f>
        <v>0.7536381</v>
      </c>
      <c r="K15" s="240" t="n">
        <f aca="false">'Original data'!K33</f>
        <v>0.7508283</v>
      </c>
      <c r="L15" s="240" t="n">
        <f aca="false">'Original data'!L33</f>
        <v>0.7612565</v>
      </c>
      <c r="M15" s="240" t="n">
        <f aca="false">'Original data'!M33</f>
        <v>0.7551926</v>
      </c>
      <c r="N15" s="240" t="n">
        <f aca="false">'Original data'!N33</f>
        <v>0.7553208</v>
      </c>
      <c r="O15" s="240" t="n">
        <f aca="false">'Original data'!O33</f>
        <v>0.7644654</v>
      </c>
      <c r="P15" s="240" t="n">
        <f aca="false">'Original data'!P33</f>
        <v>0.7672463</v>
      </c>
      <c r="Q15" s="240" t="n">
        <f aca="false">'Original data'!Q33</f>
        <v>0.7505441</v>
      </c>
      <c r="R15" s="240" t="n">
        <f aca="false">'Original data'!R33</f>
        <v>0.7461247</v>
      </c>
      <c r="S15" s="240" t="n">
        <f aca="false">'Original data'!S33</f>
        <v>0.75083</v>
      </c>
      <c r="T15" s="240" t="n">
        <f aca="false">'Original data'!T33</f>
        <v>0.7369014</v>
      </c>
      <c r="U15" s="240" t="n">
        <f aca="false">'Original data'!U33</f>
        <v>0.6406803</v>
      </c>
      <c r="V15" s="241"/>
      <c r="W15" s="242"/>
      <c r="X15" s="243" t="str">
        <f aca="false">'Original data'!X33</f>
        <v>b11</v>
      </c>
      <c r="Y15" s="240" t="n">
        <f aca="false">'Original data'!Y33</f>
        <v>0.5915913</v>
      </c>
      <c r="Z15" s="240" t="n">
        <f aca="false">'Original data'!Z33</f>
        <v>0.7429704</v>
      </c>
      <c r="AA15" s="240" t="n">
        <f aca="false">'Original data'!AA33</f>
        <v>0.7445473</v>
      </c>
      <c r="AB15" s="240" t="n">
        <f aca="false">'Original data'!AB33</f>
        <v>0.7507514</v>
      </c>
      <c r="AC15" s="240" t="n">
        <f aca="false">'Original data'!AC33</f>
        <v>0.7498279</v>
      </c>
      <c r="AD15" s="240" t="n">
        <f aca="false">'Original data'!AD33</f>
        <v>0.7602013</v>
      </c>
      <c r="AE15" s="240" t="n">
        <f aca="false">'Original data'!AE33</f>
        <v>0.7568286</v>
      </c>
      <c r="AF15" s="240" t="n">
        <f aca="false">'Original data'!AF33</f>
        <v>0.7512484</v>
      </c>
      <c r="AG15" s="240" t="n">
        <f aca="false">'Original data'!AG33</f>
        <v>0.7599939</v>
      </c>
      <c r="AH15" s="240" t="n">
        <f aca="false">'Original data'!AH33</f>
        <v>0.7593671</v>
      </c>
      <c r="AI15" s="240" t="n">
        <f aca="false">'Original data'!AI33</f>
        <v>0.7686622</v>
      </c>
      <c r="AJ15" s="240" t="n">
        <f aca="false">'Original data'!AJ33</f>
        <v>0.7594272</v>
      </c>
      <c r="AK15" s="240" t="n">
        <f aca="false">'Original data'!AK33</f>
        <v>0.7591379</v>
      </c>
      <c r="AL15" s="240" t="n">
        <f aca="false">'Original data'!AL33</f>
        <v>0.7658579</v>
      </c>
      <c r="AM15" s="240" t="n">
        <f aca="false">'Original data'!AM33</f>
        <v>0.7707862</v>
      </c>
      <c r="AN15" s="240" t="n">
        <f aca="false">'Original data'!AN33</f>
        <v>0.7574589</v>
      </c>
      <c r="AO15" s="240" t="n">
        <f aca="false">'Original data'!AO33</f>
        <v>0.7488094</v>
      </c>
      <c r="AP15" s="240" t="n">
        <f aca="false">'Original data'!AP33</f>
        <v>0.7510208</v>
      </c>
      <c r="AQ15" s="240" t="n">
        <f aca="false">'Original data'!AQ33</f>
        <v>0.7434087</v>
      </c>
      <c r="AR15" s="240" t="n">
        <f aca="false">'Original data'!AR33</f>
        <v>0.6481591</v>
      </c>
      <c r="AS15" s="241"/>
    </row>
    <row r="16" customFormat="false" ht="12.75" hidden="false" customHeight="false" outlineLevel="0" collapsed="false">
      <c r="A16" s="235" t="s">
        <v>28</v>
      </c>
      <c r="B16" s="240" t="n">
        <f aca="false">'Original data'!B34*'Original data'!$U$3</f>
        <v>-0.0005986327</v>
      </c>
      <c r="C16" s="240" t="n">
        <f aca="false">'Original data'!C34*'Original data'!$U$3</f>
        <v>0.002279361</v>
      </c>
      <c r="D16" s="240" t="n">
        <f aca="false">'Original data'!D34*'Original data'!$U$3</f>
        <v>0.003108244</v>
      </c>
      <c r="E16" s="240" t="n">
        <f aca="false">'Original data'!E34*'Original data'!$U$3</f>
        <v>0.005912257</v>
      </c>
      <c r="F16" s="240" t="n">
        <f aca="false">'Original data'!F34*'Original data'!$U$3</f>
        <v>0.01233592</v>
      </c>
      <c r="G16" s="240" t="n">
        <f aca="false">'Original data'!G34*'Original data'!$U$3</f>
        <v>0.003751145</v>
      </c>
      <c r="H16" s="240" t="n">
        <f aca="false">'Original data'!H34*'Original data'!$U$3</f>
        <v>0.002721466</v>
      </c>
      <c r="I16" s="240" t="n">
        <f aca="false">'Original data'!I34*'Original data'!$U$3</f>
        <v>-0.006326669</v>
      </c>
      <c r="J16" s="240" t="n">
        <f aca="false">'Original data'!J34*'Original data'!$U$3</f>
        <v>-0.0006968965</v>
      </c>
      <c r="K16" s="240" t="n">
        <f aca="false">'Original data'!K34*'Original data'!$U$3</f>
        <v>0.0006230016</v>
      </c>
      <c r="L16" s="240" t="n">
        <f aca="false">'Original data'!L34*'Original data'!$U$3</f>
        <v>-0.006561993</v>
      </c>
      <c r="M16" s="240" t="n">
        <f aca="false">'Original data'!M34*'Original data'!$U$3</f>
        <v>-0.005428273</v>
      </c>
      <c r="N16" s="240" t="n">
        <f aca="false">'Original data'!N34*'Original data'!$U$3</f>
        <v>0.004462869</v>
      </c>
      <c r="O16" s="240" t="n">
        <f aca="false">'Original data'!O34*'Original data'!$U$3</f>
        <v>-0.0003623713</v>
      </c>
      <c r="P16" s="240" t="n">
        <f aca="false">'Original data'!P34*'Original data'!$U$3</f>
        <v>-0.008320615</v>
      </c>
      <c r="Q16" s="240" t="n">
        <f aca="false">'Original data'!Q34*'Original data'!$U$3</f>
        <v>-0.002292013</v>
      </c>
      <c r="R16" s="240" t="n">
        <f aca="false">'Original data'!R34*'Original data'!$U$3</f>
        <v>-0.005472798</v>
      </c>
      <c r="S16" s="240" t="n">
        <f aca="false">'Original data'!S34*'Original data'!$U$3</f>
        <v>0.000858306</v>
      </c>
      <c r="T16" s="240" t="n">
        <f aca="false">'Original data'!T34*'Original data'!$U$3</f>
        <v>0.003037808</v>
      </c>
      <c r="U16" s="240" t="n">
        <f aca="false">'Original data'!U34*'Original data'!$U$3</f>
        <v>0.0002500087</v>
      </c>
      <c r="V16" s="241"/>
      <c r="W16" s="242"/>
      <c r="X16" s="243" t="str">
        <f aca="false">'Original data'!X34</f>
        <v>b12</v>
      </c>
      <c r="Y16" s="240" t="n">
        <f aca="false">'Original data'!Y34*'Original data'!$U$3</f>
        <v>-0.01114043</v>
      </c>
      <c r="Z16" s="240" t="n">
        <f aca="false">'Original data'!Z34*'Original data'!$U$3</f>
        <v>0.003313188</v>
      </c>
      <c r="AA16" s="240" t="n">
        <f aca="false">'Original data'!AA34*'Original data'!$U$3</f>
        <v>0.000779768</v>
      </c>
      <c r="AB16" s="240" t="n">
        <f aca="false">'Original data'!AB34*'Original data'!$U$3</f>
        <v>0.006625202</v>
      </c>
      <c r="AC16" s="240" t="n">
        <f aca="false">'Original data'!AC34*'Original data'!$U$3</f>
        <v>0.006304175</v>
      </c>
      <c r="AD16" s="240" t="n">
        <f aca="false">'Original data'!AD34*'Original data'!$U$3</f>
        <v>0.005355859</v>
      </c>
      <c r="AE16" s="240" t="n">
        <f aca="false">'Original data'!AE34*'Original data'!$U$3</f>
        <v>-0.001680538</v>
      </c>
      <c r="AF16" s="240" t="n">
        <f aca="false">'Original data'!AF34*'Original data'!$U$3</f>
        <v>-0.003615599</v>
      </c>
      <c r="AG16" s="240" t="n">
        <f aca="false">'Original data'!AG34*'Original data'!$U$3</f>
        <v>0.003350123</v>
      </c>
      <c r="AH16" s="240" t="n">
        <f aca="false">'Original data'!AH34*'Original data'!$U$3</f>
        <v>0.00878027</v>
      </c>
      <c r="AI16" s="240" t="n">
        <f aca="false">'Original data'!AI34*'Original data'!$U$3</f>
        <v>0.008266757</v>
      </c>
      <c r="AJ16" s="240" t="n">
        <f aca="false">'Original data'!AJ34*'Original data'!$U$3</f>
        <v>0.002621446</v>
      </c>
      <c r="AK16" s="240" t="n">
        <f aca="false">'Original data'!AK34*'Original data'!$U$3</f>
        <v>0.00933858</v>
      </c>
      <c r="AL16" s="240" t="n">
        <f aca="false">'Original data'!AL34*'Original data'!$U$3</f>
        <v>0.002318851</v>
      </c>
      <c r="AM16" s="240" t="n">
        <f aca="false">'Original data'!AM34*'Original data'!$U$3</f>
        <v>-0.007030484</v>
      </c>
      <c r="AN16" s="240" t="n">
        <f aca="false">'Original data'!AN34*'Original data'!$U$3</f>
        <v>-0.003464612</v>
      </c>
      <c r="AO16" s="240" t="n">
        <f aca="false">'Original data'!AO34*'Original data'!$U$3</f>
        <v>-0.007436913</v>
      </c>
      <c r="AP16" s="240" t="n">
        <f aca="false">'Original data'!AP34*'Original data'!$U$3</f>
        <v>-0.0009649434</v>
      </c>
      <c r="AQ16" s="240" t="n">
        <f aca="false">'Original data'!AQ34*'Original data'!$U$3</f>
        <v>0.003409601</v>
      </c>
      <c r="AR16" s="240" t="n">
        <f aca="false">'Original data'!AR34*'Original data'!$U$3</f>
        <v>0.007865554</v>
      </c>
      <c r="AS16" s="241"/>
    </row>
    <row r="17" customFormat="false" ht="12.75" hidden="false" customHeight="false" outlineLevel="0" collapsed="false">
      <c r="A17" s="235" t="s">
        <v>29</v>
      </c>
      <c r="B17" s="240" t="n">
        <f aca="false">'Original data'!B35</f>
        <v>0.08910181</v>
      </c>
      <c r="C17" s="240" t="n">
        <f aca="false">'Original data'!C35</f>
        <v>0.06987831</v>
      </c>
      <c r="D17" s="240" t="n">
        <f aca="false">'Original data'!D35</f>
        <v>0.07192152</v>
      </c>
      <c r="E17" s="240" t="n">
        <f aca="false">'Original data'!E35</f>
        <v>0.0694616</v>
      </c>
      <c r="F17" s="240" t="n">
        <f aca="false">'Original data'!F35</f>
        <v>0.06807667</v>
      </c>
      <c r="G17" s="240" t="n">
        <f aca="false">'Original data'!G35</f>
        <v>0.06578293</v>
      </c>
      <c r="H17" s="240" t="n">
        <f aca="false">'Original data'!H35</f>
        <v>0.06806106</v>
      </c>
      <c r="I17" s="240" t="n">
        <f aca="false">'Original data'!I35</f>
        <v>0.06743105</v>
      </c>
      <c r="J17" s="240" t="n">
        <f aca="false">'Original data'!J35</f>
        <v>0.06835331</v>
      </c>
      <c r="K17" s="240" t="n">
        <f aca="false">'Original data'!K35</f>
        <v>0.06663363</v>
      </c>
      <c r="L17" s="240" t="n">
        <f aca="false">'Original data'!L35</f>
        <v>0.06663355</v>
      </c>
      <c r="M17" s="240" t="n">
        <f aca="false">'Original data'!M35</f>
        <v>0.06692021</v>
      </c>
      <c r="N17" s="240" t="n">
        <f aca="false">'Original data'!N35</f>
        <v>0.06673989</v>
      </c>
      <c r="O17" s="240" t="n">
        <f aca="false">'Original data'!O35</f>
        <v>0.06489814</v>
      </c>
      <c r="P17" s="240" t="n">
        <f aca="false">'Original data'!P35</f>
        <v>0.06945521</v>
      </c>
      <c r="Q17" s="240" t="n">
        <f aca="false">'Original data'!Q35</f>
        <v>0.06830304</v>
      </c>
      <c r="R17" s="240" t="n">
        <f aca="false">'Original data'!R35</f>
        <v>0.06751185</v>
      </c>
      <c r="S17" s="240" t="n">
        <f aca="false">'Original data'!S35</f>
        <v>0.0709639</v>
      </c>
      <c r="T17" s="240" t="n">
        <f aca="false">'Original data'!T35</f>
        <v>0.07009584</v>
      </c>
      <c r="U17" s="240" t="n">
        <f aca="false">'Original data'!U35</f>
        <v>0.05417969</v>
      </c>
      <c r="V17" s="241"/>
      <c r="W17" s="242"/>
      <c r="X17" s="243" t="str">
        <f aca="false">'Original data'!X35</f>
        <v>b13</v>
      </c>
      <c r="Y17" s="240" t="n">
        <f aca="false">'Original data'!Y35</f>
        <v>0.08766233</v>
      </c>
      <c r="Z17" s="240" t="n">
        <f aca="false">'Original data'!Z35</f>
        <v>0.07117926</v>
      </c>
      <c r="AA17" s="240" t="n">
        <f aca="false">'Original data'!AA35</f>
        <v>0.07357884</v>
      </c>
      <c r="AB17" s="240" t="n">
        <f aca="false">'Original data'!AB35</f>
        <v>0.06830648</v>
      </c>
      <c r="AC17" s="240" t="n">
        <f aca="false">'Original data'!AC35</f>
        <v>0.06782873</v>
      </c>
      <c r="AD17" s="240" t="n">
        <f aca="false">'Original data'!AD35</f>
        <v>0.06710556</v>
      </c>
      <c r="AE17" s="240" t="n">
        <f aca="false">'Original data'!AE35</f>
        <v>0.06653611</v>
      </c>
      <c r="AF17" s="240" t="n">
        <f aca="false">'Original data'!AF35</f>
        <v>0.06949457</v>
      </c>
      <c r="AG17" s="240" t="n">
        <f aca="false">'Original data'!AG35</f>
        <v>0.06621572</v>
      </c>
      <c r="AH17" s="240" t="n">
        <f aca="false">'Original data'!AH35</f>
        <v>0.06607017</v>
      </c>
      <c r="AI17" s="240" t="n">
        <f aca="false">'Original data'!AI35</f>
        <v>0.06470604</v>
      </c>
      <c r="AJ17" s="240" t="n">
        <f aca="false">'Original data'!AJ35</f>
        <v>0.06853496</v>
      </c>
      <c r="AK17" s="240" t="n">
        <f aca="false">'Original data'!AK35</f>
        <v>0.06606923</v>
      </c>
      <c r="AL17" s="240" t="n">
        <f aca="false">'Original data'!AL35</f>
        <v>0.06618594</v>
      </c>
      <c r="AM17" s="240" t="n">
        <f aca="false">'Original data'!AM35</f>
        <v>0.06736731</v>
      </c>
      <c r="AN17" s="240" t="n">
        <f aca="false">'Original data'!AN35</f>
        <v>0.07286202</v>
      </c>
      <c r="AO17" s="240" t="n">
        <f aca="false">'Original data'!AO35</f>
        <v>0.06944431</v>
      </c>
      <c r="AP17" s="240" t="n">
        <f aca="false">'Original data'!AP35</f>
        <v>0.06960956</v>
      </c>
      <c r="AQ17" s="240" t="n">
        <f aca="false">'Original data'!AQ35</f>
        <v>0.06973824</v>
      </c>
      <c r="AR17" s="240" t="n">
        <f aca="false">'Original data'!AR35</f>
        <v>0.0578051</v>
      </c>
      <c r="AS17" s="241"/>
    </row>
    <row r="18" customFormat="false" ht="12.75" hidden="false" customHeight="false" outlineLevel="0" collapsed="false">
      <c r="A18" s="235" t="s">
        <v>30</v>
      </c>
      <c r="B18" s="240" t="n">
        <f aca="false">'Original data'!B36*'Original data'!$U$3</f>
        <v>0.003598187</v>
      </c>
      <c r="C18" s="240" t="n">
        <f aca="false">'Original data'!C36*'Original data'!$U$3</f>
        <v>-0.002822053</v>
      </c>
      <c r="D18" s="240" t="n">
        <f aca="false">'Original data'!D36*'Original data'!$U$3</f>
        <v>-0.00199609</v>
      </c>
      <c r="E18" s="240" t="n">
        <f aca="false">'Original data'!E36*'Original data'!$U$3</f>
        <v>-0.0006334923</v>
      </c>
      <c r="F18" s="240" t="n">
        <f aca="false">'Original data'!F36*'Original data'!$U$3</f>
        <v>0.002314339</v>
      </c>
      <c r="G18" s="240" t="n">
        <f aca="false">'Original data'!G36*'Original data'!$U$3</f>
        <v>-0.0003245713</v>
      </c>
      <c r="H18" s="240" t="n">
        <f aca="false">'Original data'!H36*'Original data'!$U$3</f>
        <v>-0.00240865</v>
      </c>
      <c r="I18" s="240" t="n">
        <f aca="false">'Original data'!I36*'Original data'!$U$3</f>
        <v>-0.003486089</v>
      </c>
      <c r="J18" s="240" t="n">
        <f aca="false">'Original data'!J36*'Original data'!$U$3</f>
        <v>-0.003566957</v>
      </c>
      <c r="K18" s="240" t="n">
        <f aca="false">'Original data'!K36*'Original data'!$U$3</f>
        <v>-0.003893227</v>
      </c>
      <c r="L18" s="240" t="n">
        <f aca="false">'Original data'!L36*'Original data'!$U$3</f>
        <v>-0.007100942</v>
      </c>
      <c r="M18" s="240" t="n">
        <f aca="false">'Original data'!M36*'Original data'!$U$3</f>
        <v>-0.004549535</v>
      </c>
      <c r="N18" s="240" t="n">
        <f aca="false">'Original data'!N36*'Original data'!$U$3</f>
        <v>-0.00133254</v>
      </c>
      <c r="O18" s="240" t="n">
        <f aca="false">'Original data'!O36*'Original data'!$U$3</f>
        <v>-0.002611296</v>
      </c>
      <c r="P18" s="240" t="n">
        <f aca="false">'Original data'!P36*'Original data'!$U$3</f>
        <v>-0.006553284</v>
      </c>
      <c r="Q18" s="240" t="n">
        <f aca="false">'Original data'!Q36*'Original data'!$U$3</f>
        <v>-0.0049869</v>
      </c>
      <c r="R18" s="240" t="n">
        <f aca="false">'Original data'!R36*'Original data'!$U$3</f>
        <v>-0.003863458</v>
      </c>
      <c r="S18" s="240" t="n">
        <f aca="false">'Original data'!S36*'Original data'!$U$3</f>
        <v>-0.002061689</v>
      </c>
      <c r="T18" s="240" t="n">
        <f aca="false">'Original data'!T36*'Original data'!$U$3</f>
        <v>-0.0008759477</v>
      </c>
      <c r="U18" s="240" t="n">
        <f aca="false">'Original data'!U36*'Original data'!$U$3</f>
        <v>0.001451337</v>
      </c>
      <c r="V18" s="241"/>
      <c r="W18" s="242"/>
      <c r="X18" s="243" t="str">
        <f aca="false">'Original data'!X36</f>
        <v>b14</v>
      </c>
      <c r="Y18" s="240" t="n">
        <f aca="false">'Original data'!Y36*'Original data'!$U$3</f>
        <v>0.007150949</v>
      </c>
      <c r="Z18" s="240" t="n">
        <f aca="false">'Original data'!Z36*'Original data'!$U$3</f>
        <v>-0.006533305</v>
      </c>
      <c r="AA18" s="240" t="n">
        <f aca="false">'Original data'!AA36*'Original data'!$U$3</f>
        <v>-0.005564665</v>
      </c>
      <c r="AB18" s="240" t="n">
        <f aca="false">'Original data'!AB36*'Original data'!$U$3</f>
        <v>-0.005408902</v>
      </c>
      <c r="AC18" s="240" t="n">
        <f aca="false">'Original data'!AC36*'Original data'!$U$3</f>
        <v>-0.002988073</v>
      </c>
      <c r="AD18" s="240" t="n">
        <f aca="false">'Original data'!AD36*'Original data'!$U$3</f>
        <v>-0.004261217</v>
      </c>
      <c r="AE18" s="240" t="n">
        <f aca="false">'Original data'!AE36*'Original data'!$U$3</f>
        <v>-0.006010706</v>
      </c>
      <c r="AF18" s="240" t="n">
        <f aca="false">'Original data'!AF36*'Original data'!$U$3</f>
        <v>-0.006406645</v>
      </c>
      <c r="AG18" s="240" t="n">
        <f aca="false">'Original data'!AG36*'Original data'!$U$3</f>
        <v>-0.005608109</v>
      </c>
      <c r="AH18" s="240" t="n">
        <f aca="false">'Original data'!AH36*'Original data'!$U$3</f>
        <v>-0.004490894</v>
      </c>
      <c r="AI18" s="240" t="n">
        <f aca="false">'Original data'!AI36*'Original data'!$U$3</f>
        <v>-0.005950338</v>
      </c>
      <c r="AJ18" s="240" t="n">
        <f aca="false">'Original data'!AJ36*'Original data'!$U$3</f>
        <v>-0.005533871</v>
      </c>
      <c r="AK18" s="240" t="n">
        <f aca="false">'Original data'!AK36*'Original data'!$U$3</f>
        <v>-0.002701856</v>
      </c>
      <c r="AL18" s="240" t="n">
        <f aca="false">'Original data'!AL36*'Original data'!$U$3</f>
        <v>-0.005806034</v>
      </c>
      <c r="AM18" s="240" t="n">
        <f aca="false">'Original data'!AM36*'Original data'!$U$3</f>
        <v>-0.009612436</v>
      </c>
      <c r="AN18" s="240" t="n">
        <f aca="false">'Original data'!AN36*'Original data'!$U$3</f>
        <v>-0.00751307</v>
      </c>
      <c r="AO18" s="240" t="n">
        <f aca="false">'Original data'!AO36*'Original data'!$U$3</f>
        <v>-0.007454914</v>
      </c>
      <c r="AP18" s="240" t="n">
        <f aca="false">'Original data'!AP36*'Original data'!$U$3</f>
        <v>-0.006689805</v>
      </c>
      <c r="AQ18" s="240" t="n">
        <f aca="false">'Original data'!AQ36*'Original data'!$U$3</f>
        <v>-0.003380581</v>
      </c>
      <c r="AR18" s="240" t="n">
        <f aca="false">'Original data'!AR36*'Original data'!$U$3</f>
        <v>0.0006373928</v>
      </c>
      <c r="AS18" s="241"/>
    </row>
    <row r="19" customFormat="false" ht="12.75" hidden="false" customHeight="false" outlineLevel="0" collapsed="false">
      <c r="A19" s="235" t="s">
        <v>31</v>
      </c>
      <c r="B19" s="240" t="n">
        <f aca="false">'Original data'!B37</f>
        <v>-0.01501314</v>
      </c>
      <c r="C19" s="240" t="n">
        <f aca="false">'Original data'!C37</f>
        <v>0.02039643</v>
      </c>
      <c r="D19" s="240" t="n">
        <f aca="false">'Original data'!D37</f>
        <v>0.02212597</v>
      </c>
      <c r="E19" s="240" t="n">
        <f aca="false">'Original data'!E37</f>
        <v>0.0224552</v>
      </c>
      <c r="F19" s="240" t="n">
        <f aca="false">'Original data'!F37</f>
        <v>0.02150797</v>
      </c>
      <c r="G19" s="240" t="n">
        <f aca="false">'Original data'!G37</f>
        <v>0.02236146</v>
      </c>
      <c r="H19" s="240" t="n">
        <f aca="false">'Original data'!H37</f>
        <v>0.02197382</v>
      </c>
      <c r="I19" s="240" t="n">
        <f aca="false">'Original data'!I37</f>
        <v>0.02140857</v>
      </c>
      <c r="J19" s="240" t="n">
        <f aca="false">'Original data'!J37</f>
        <v>0.02276821</v>
      </c>
      <c r="K19" s="240" t="n">
        <f aca="false">'Original data'!K37</f>
        <v>0.02257978</v>
      </c>
      <c r="L19" s="240" t="n">
        <f aca="false">'Original data'!L37</f>
        <v>0.01933555</v>
      </c>
      <c r="M19" s="240" t="n">
        <f aca="false">'Original data'!M37</f>
        <v>0.0208623</v>
      </c>
      <c r="N19" s="240" t="n">
        <f aca="false">'Original data'!N37</f>
        <v>0.02317347</v>
      </c>
      <c r="O19" s="240" t="n">
        <f aca="false">'Original data'!O37</f>
        <v>0.02376872</v>
      </c>
      <c r="P19" s="240" t="n">
        <f aca="false">'Original data'!P37</f>
        <v>0.02038711</v>
      </c>
      <c r="Q19" s="240" t="n">
        <f aca="false">'Original data'!Q37</f>
        <v>0.02022108</v>
      </c>
      <c r="R19" s="240" t="n">
        <f aca="false">'Original data'!R37</f>
        <v>0.01913125</v>
      </c>
      <c r="S19" s="240" t="n">
        <f aca="false">'Original data'!S37</f>
        <v>0.02145</v>
      </c>
      <c r="T19" s="240" t="n">
        <f aca="false">'Original data'!T37</f>
        <v>0.02034232</v>
      </c>
      <c r="U19" s="240" t="n">
        <f aca="false">'Original data'!U37</f>
        <v>0.01216405</v>
      </c>
      <c r="V19" s="241"/>
      <c r="W19" s="242"/>
      <c r="X19" s="243" t="str">
        <f aca="false">'Original data'!X37</f>
        <v>b15</v>
      </c>
      <c r="Y19" s="240" t="n">
        <f aca="false">'Original data'!Y37</f>
        <v>-0.01337183</v>
      </c>
      <c r="Z19" s="240" t="n">
        <f aca="false">'Original data'!Z37</f>
        <v>0.01901011</v>
      </c>
      <c r="AA19" s="240" t="n">
        <f aca="false">'Original data'!AA37</f>
        <v>0.0175329</v>
      </c>
      <c r="AB19" s="240" t="n">
        <f aca="false">'Original data'!AB37</f>
        <v>0.02015437</v>
      </c>
      <c r="AC19" s="240" t="n">
        <f aca="false">'Original data'!AC37</f>
        <v>0.02133582</v>
      </c>
      <c r="AD19" s="240" t="n">
        <f aca="false">'Original data'!AD37</f>
        <v>0.01995044</v>
      </c>
      <c r="AE19" s="240" t="n">
        <f aca="false">'Original data'!AE37</f>
        <v>0.01808514</v>
      </c>
      <c r="AF19" s="240" t="n">
        <f aca="false">'Original data'!AF37</f>
        <v>0.01677247</v>
      </c>
      <c r="AG19" s="240" t="n">
        <f aca="false">'Original data'!AG37</f>
        <v>0.01971012</v>
      </c>
      <c r="AH19" s="240" t="n">
        <f aca="false">'Original data'!AH37</f>
        <v>0.02179025</v>
      </c>
      <c r="AI19" s="240" t="n">
        <f aca="false">'Original data'!AI37</f>
        <v>0.02276994</v>
      </c>
      <c r="AJ19" s="240" t="n">
        <f aca="false">'Original data'!AJ37</f>
        <v>0.01820868</v>
      </c>
      <c r="AK19" s="240" t="n">
        <f aca="false">'Original data'!AK37</f>
        <v>0.02297035</v>
      </c>
      <c r="AL19" s="240" t="n">
        <f aca="false">'Original data'!AL37</f>
        <v>0.02139863</v>
      </c>
      <c r="AM19" s="240" t="n">
        <f aca="false">'Original data'!AM37</f>
        <v>0.01611184</v>
      </c>
      <c r="AN19" s="240" t="n">
        <f aca="false">'Original data'!AN37</f>
        <v>0.01635396</v>
      </c>
      <c r="AO19" s="240" t="n">
        <f aca="false">'Original data'!AO37</f>
        <v>0.01426982</v>
      </c>
      <c r="AP19" s="240" t="n">
        <f aca="false">'Original data'!AP37</f>
        <v>0.01864941</v>
      </c>
      <c r="AQ19" s="240" t="n">
        <f aca="false">'Original data'!AQ37</f>
        <v>0.01888346</v>
      </c>
      <c r="AR19" s="240" t="n">
        <f aca="false">'Original data'!AR37</f>
        <v>0.003861782</v>
      </c>
      <c r="AS19" s="241"/>
    </row>
    <row r="20" customFormat="false" ht="12.75" hidden="false" customHeight="false" outlineLevel="0" collapsed="false">
      <c r="A20" s="235" t="s">
        <v>207</v>
      </c>
      <c r="B20" s="240" t="n">
        <f aca="false">'Original data'!B38*'Original data'!$U$3</f>
        <v>0</v>
      </c>
      <c r="C20" s="240" t="n">
        <f aca="false">'Original data'!C38*'Original data'!$U$3</f>
        <v>0</v>
      </c>
      <c r="D20" s="240" t="n">
        <f aca="false">'Original data'!D38*'Original data'!$U$3</f>
        <v>0</v>
      </c>
      <c r="E20" s="240" t="n">
        <f aca="false">'Original data'!E38*'Original data'!$U$3</f>
        <v>0</v>
      </c>
      <c r="F20" s="240" t="n">
        <f aca="false">'Original data'!F38*'Original data'!$U$3</f>
        <v>0</v>
      </c>
      <c r="G20" s="240" t="n">
        <f aca="false">'Original data'!G38*'Original data'!$U$3</f>
        <v>0</v>
      </c>
      <c r="H20" s="240" t="n">
        <f aca="false">'Original data'!H38*'Original data'!$U$3</f>
        <v>0</v>
      </c>
      <c r="I20" s="240" t="n">
        <f aca="false">'Original data'!I38*'Original data'!$U$3</f>
        <v>0</v>
      </c>
      <c r="J20" s="240" t="n">
        <f aca="false">'Original data'!J38*'Original data'!$U$3</f>
        <v>0</v>
      </c>
      <c r="K20" s="240" t="n">
        <f aca="false">'Original data'!K38*'Original data'!$U$3</f>
        <v>0</v>
      </c>
      <c r="L20" s="240" t="n">
        <f aca="false">'Original data'!L38*'Original data'!$U$3</f>
        <v>0</v>
      </c>
      <c r="M20" s="240" t="n">
        <f aca="false">'Original data'!M38*'Original data'!$U$3</f>
        <v>0</v>
      </c>
      <c r="N20" s="240" t="n">
        <f aca="false">'Original data'!N38*'Original data'!$U$3</f>
        <v>0</v>
      </c>
      <c r="O20" s="240" t="n">
        <f aca="false">'Original data'!O38*'Original data'!$U$3</f>
        <v>0</v>
      </c>
      <c r="P20" s="240" t="n">
        <f aca="false">'Original data'!P38*'Original data'!$U$3</f>
        <v>0</v>
      </c>
      <c r="Q20" s="240" t="n">
        <f aca="false">'Original data'!Q38*'Original data'!$U$3</f>
        <v>0</v>
      </c>
      <c r="R20" s="240" t="n">
        <f aca="false">'Original data'!R38*'Original data'!$U$3</f>
        <v>0</v>
      </c>
      <c r="S20" s="240" t="n">
        <f aca="false">'Original data'!S38*'Original data'!$U$3</f>
        <v>0</v>
      </c>
      <c r="T20" s="240" t="n">
        <f aca="false">'Original data'!T38*'Original data'!$U$3</f>
        <v>0</v>
      </c>
      <c r="U20" s="240" t="n">
        <f aca="false">'Original data'!U38*'Original data'!$U$3</f>
        <v>0</v>
      </c>
      <c r="V20" s="241"/>
      <c r="W20" s="242"/>
      <c r="X20" s="243" t="str">
        <f aca="false">'Original data'!X38</f>
        <v>b16</v>
      </c>
      <c r="Y20" s="240" t="n">
        <f aca="false">'Original data'!Y38*'Original data'!$U$3</f>
        <v>0</v>
      </c>
      <c r="Z20" s="240" t="n">
        <f aca="false">'Original data'!Z38*'Original data'!$U$3</f>
        <v>0</v>
      </c>
      <c r="AA20" s="240" t="n">
        <f aca="false">'Original data'!AA38*'Original data'!$U$3</f>
        <v>0</v>
      </c>
      <c r="AB20" s="240" t="n">
        <f aca="false">'Original data'!AB38*'Original data'!$U$3</f>
        <v>0</v>
      </c>
      <c r="AC20" s="240" t="n">
        <f aca="false">'Original data'!AC38*'Original data'!$U$3</f>
        <v>0</v>
      </c>
      <c r="AD20" s="240" t="n">
        <f aca="false">'Original data'!AD38*'Original data'!$U$3</f>
        <v>0</v>
      </c>
      <c r="AE20" s="240" t="n">
        <f aca="false">'Original data'!AE38*'Original data'!$U$3</f>
        <v>0</v>
      </c>
      <c r="AF20" s="240" t="n">
        <f aca="false">'Original data'!AF38*'Original data'!$U$3</f>
        <v>0</v>
      </c>
      <c r="AG20" s="240" t="n">
        <f aca="false">'Original data'!AG38*'Original data'!$U$3</f>
        <v>0</v>
      </c>
      <c r="AH20" s="240" t="n">
        <f aca="false">'Original data'!AH38*'Original data'!$U$3</f>
        <v>0</v>
      </c>
      <c r="AI20" s="240" t="n">
        <f aca="false">'Original data'!AI38*'Original data'!$U$3</f>
        <v>0</v>
      </c>
      <c r="AJ20" s="240" t="n">
        <f aca="false">'Original data'!AJ38*'Original data'!$U$3</f>
        <v>0</v>
      </c>
      <c r="AK20" s="240" t="n">
        <f aca="false">'Original data'!AK38*'Original data'!$U$3</f>
        <v>0</v>
      </c>
      <c r="AL20" s="240" t="n">
        <f aca="false">'Original data'!AL38*'Original data'!$U$3</f>
        <v>0</v>
      </c>
      <c r="AM20" s="240" t="n">
        <f aca="false">'Original data'!AM38*'Original data'!$U$3</f>
        <v>0</v>
      </c>
      <c r="AN20" s="240" t="n">
        <f aca="false">'Original data'!AN38*'Original data'!$U$3</f>
        <v>0</v>
      </c>
      <c r="AO20" s="240" t="n">
        <f aca="false">'Original data'!AO38*'Original data'!$U$3</f>
        <v>0</v>
      </c>
      <c r="AP20" s="240" t="n">
        <f aca="false">'Original data'!AP38*'Original data'!$U$3</f>
        <v>0</v>
      </c>
      <c r="AQ20" s="240" t="n">
        <f aca="false">'Original data'!AQ38*'Original data'!$U$3</f>
        <v>0</v>
      </c>
      <c r="AR20" s="240" t="n">
        <f aca="false">'Original data'!AR38*'Original data'!$U$3</f>
        <v>0</v>
      </c>
      <c r="AS20" s="241"/>
    </row>
    <row r="21" customFormat="false" ht="13.5" hidden="false" customHeight="false" outlineLevel="0" collapsed="false">
      <c r="A21" s="244" t="s">
        <v>208</v>
      </c>
      <c r="B21" s="240" t="n">
        <f aca="false">'Original data'!B39</f>
        <v>0</v>
      </c>
      <c r="C21" s="240" t="n">
        <f aca="false">'Original data'!C39</f>
        <v>0</v>
      </c>
      <c r="D21" s="240" t="n">
        <f aca="false">'Original data'!D39</f>
        <v>0</v>
      </c>
      <c r="E21" s="240" t="n">
        <f aca="false">'Original data'!E39</f>
        <v>0</v>
      </c>
      <c r="F21" s="240" t="n">
        <f aca="false">'Original data'!F39</f>
        <v>0</v>
      </c>
      <c r="G21" s="240" t="n">
        <f aca="false">'Original data'!G39</f>
        <v>0</v>
      </c>
      <c r="H21" s="240" t="n">
        <f aca="false">'Original data'!H39</f>
        <v>0</v>
      </c>
      <c r="I21" s="240" t="n">
        <f aca="false">'Original data'!I39</f>
        <v>0</v>
      </c>
      <c r="J21" s="240" t="n">
        <f aca="false">'Original data'!J39</f>
        <v>0</v>
      </c>
      <c r="K21" s="240" t="n">
        <f aca="false">'Original data'!K39</f>
        <v>0</v>
      </c>
      <c r="L21" s="240" t="n">
        <f aca="false">'Original data'!L39</f>
        <v>0</v>
      </c>
      <c r="M21" s="240" t="n">
        <f aca="false">'Original data'!M39</f>
        <v>0</v>
      </c>
      <c r="N21" s="240" t="n">
        <f aca="false">'Original data'!N39</f>
        <v>0</v>
      </c>
      <c r="O21" s="240" t="n">
        <f aca="false">'Original data'!O39</f>
        <v>0</v>
      </c>
      <c r="P21" s="240" t="n">
        <f aca="false">'Original data'!P39</f>
        <v>0</v>
      </c>
      <c r="Q21" s="240" t="n">
        <f aca="false">'Original data'!Q39</f>
        <v>0</v>
      </c>
      <c r="R21" s="240" t="n">
        <f aca="false">'Original data'!R39</f>
        <v>0</v>
      </c>
      <c r="S21" s="240" t="n">
        <f aca="false">'Original data'!S39</f>
        <v>0</v>
      </c>
      <c r="T21" s="240" t="n">
        <f aca="false">'Original data'!T39</f>
        <v>0</v>
      </c>
      <c r="U21" s="240" t="n">
        <f aca="false">'Original data'!U39</f>
        <v>0</v>
      </c>
      <c r="V21" s="245"/>
      <c r="W21" s="242"/>
      <c r="X21" s="246" t="str">
        <f aca="false">'Original data'!X39</f>
        <v>b17</v>
      </c>
      <c r="Y21" s="227" t="n">
        <f aca="false">'Original data'!Y39</f>
        <v>0</v>
      </c>
      <c r="Z21" s="227" t="n">
        <f aca="false">'Original data'!Z39</f>
        <v>0</v>
      </c>
      <c r="AA21" s="227" t="n">
        <f aca="false">'Original data'!AA39</f>
        <v>0</v>
      </c>
      <c r="AB21" s="227" t="n">
        <f aca="false">'Original data'!AB39</f>
        <v>0</v>
      </c>
      <c r="AC21" s="227" t="n">
        <f aca="false">'Original data'!AC39</f>
        <v>0</v>
      </c>
      <c r="AD21" s="227" t="n">
        <f aca="false">'Original data'!AD39</f>
        <v>0</v>
      </c>
      <c r="AE21" s="227" t="n">
        <f aca="false">'Original data'!AE39</f>
        <v>0</v>
      </c>
      <c r="AF21" s="227" t="n">
        <f aca="false">'Original data'!AF39</f>
        <v>0</v>
      </c>
      <c r="AG21" s="227" t="n">
        <f aca="false">'Original data'!AG39</f>
        <v>0</v>
      </c>
      <c r="AH21" s="227" t="n">
        <f aca="false">'Original data'!AH39</f>
        <v>0</v>
      </c>
      <c r="AI21" s="227" t="n">
        <f aca="false">'Original data'!AI39</f>
        <v>0</v>
      </c>
      <c r="AJ21" s="227" t="n">
        <f aca="false">'Original data'!AJ39</f>
        <v>0</v>
      </c>
      <c r="AK21" s="227" t="n">
        <f aca="false">'Original data'!AK39</f>
        <v>0</v>
      </c>
      <c r="AL21" s="227" t="n">
        <f aca="false">'Original data'!AL39</f>
        <v>0</v>
      </c>
      <c r="AM21" s="227" t="n">
        <f aca="false">'Original data'!AM39</f>
        <v>0</v>
      </c>
      <c r="AN21" s="227" t="n">
        <f aca="false">'Original data'!AN39</f>
        <v>0</v>
      </c>
      <c r="AO21" s="227" t="n">
        <f aca="false">'Original data'!AO39</f>
        <v>0</v>
      </c>
      <c r="AP21" s="227" t="n">
        <f aca="false">'Original data'!AP39</f>
        <v>0</v>
      </c>
      <c r="AQ21" s="227" t="n">
        <f aca="false">'Original data'!AQ39</f>
        <v>0</v>
      </c>
      <c r="AR21" s="227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09</v>
      </c>
      <c r="B22" s="222" t="n">
        <f aca="false">'Original data'!B40*'Original data'!$U$4</f>
        <v>41.20119</v>
      </c>
      <c r="C22" s="222" t="n">
        <f aca="false">'Original data'!C40*'Original data'!$U$4</f>
        <v>-6.179681</v>
      </c>
      <c r="D22" s="222" t="n">
        <f aca="false">'Original data'!D40*'Original data'!$U$4</f>
        <v>-2.853204</v>
      </c>
      <c r="E22" s="222" t="n">
        <f aca="false">'Original data'!E40*'Original data'!$U$4</f>
        <v>-7.066095</v>
      </c>
      <c r="F22" s="222" t="n">
        <f aca="false">'Original data'!F40*'Original data'!$U$4</f>
        <v>-6.251445</v>
      </c>
      <c r="G22" s="222" t="n">
        <f aca="false">'Original data'!G40*'Original data'!$U$4</f>
        <v>-4.594436</v>
      </c>
      <c r="H22" s="222" t="n">
        <f aca="false">'Original data'!H40*'Original data'!$U$4</f>
        <v>-0.8968157</v>
      </c>
      <c r="I22" s="222" t="n">
        <f aca="false">'Original data'!I40*'Original data'!$U$4</f>
        <v>2.56607</v>
      </c>
      <c r="J22" s="222" t="n">
        <f aca="false">'Original data'!J40*'Original data'!$U$4</f>
        <v>3.91264</v>
      </c>
      <c r="K22" s="222" t="n">
        <f aca="false">'Original data'!K40*'Original data'!$U$4</f>
        <v>0.8574949</v>
      </c>
      <c r="L22" s="222" t="n">
        <f aca="false">'Original data'!L40*'Original data'!$U$4</f>
        <v>-0.6411969</v>
      </c>
      <c r="M22" s="222" t="n">
        <f aca="false">'Original data'!M40*'Original data'!$U$4</f>
        <v>4.259375</v>
      </c>
      <c r="N22" s="222" t="n">
        <f aca="false">'Original data'!N40*'Original data'!$U$4</f>
        <v>3.724264</v>
      </c>
      <c r="O22" s="222" t="n">
        <f aca="false">'Original data'!O40*'Original data'!$U$4</f>
        <v>3.677126</v>
      </c>
      <c r="P22" s="222" t="n">
        <f aca="false">'Original data'!P40*'Original data'!$U$4</f>
        <v>0.6010266</v>
      </c>
      <c r="Q22" s="222" t="n">
        <f aca="false">'Original data'!Q40*'Original data'!$U$4</f>
        <v>-1.211404</v>
      </c>
      <c r="R22" s="222" t="n">
        <f aca="false">'Original data'!R40*'Original data'!$U$4</f>
        <v>-3.596412</v>
      </c>
      <c r="S22" s="222" t="n">
        <f aca="false">'Original data'!S40*'Original data'!$U$4</f>
        <v>0.6000807</v>
      </c>
      <c r="T22" s="222" t="n">
        <f aca="false">'Original data'!T40*'Original data'!$U$4</f>
        <v>-0.291056</v>
      </c>
      <c r="U22" s="222" t="n">
        <f aca="false">'Original data'!U40*'Original data'!$U$4</f>
        <v>-17.1497</v>
      </c>
      <c r="V22" s="248"/>
      <c r="W22" s="242"/>
      <c r="X22" s="243" t="str">
        <f aca="false">'Original data'!X40</f>
        <v>a1</v>
      </c>
      <c r="Y22" s="240" t="n">
        <f aca="false">'Original data'!Y40*'Original data'!$U$4</f>
        <v>39.82957</v>
      </c>
      <c r="Z22" s="240" t="n">
        <f aca="false">'Original data'!Z40*'Original data'!$U$4</f>
        <v>-5.547952</v>
      </c>
      <c r="AA22" s="240" t="n">
        <f aca="false">'Original data'!AA40*'Original data'!$U$4</f>
        <v>-2.455718</v>
      </c>
      <c r="AB22" s="240" t="n">
        <f aca="false">'Original data'!AB40*'Original data'!$U$4</f>
        <v>-5.888306</v>
      </c>
      <c r="AC22" s="240" t="n">
        <f aca="false">'Original data'!AC40*'Original data'!$U$4</f>
        <v>-5.453318</v>
      </c>
      <c r="AD22" s="240" t="n">
        <f aca="false">'Original data'!AD40*'Original data'!$U$4</f>
        <v>-4.438644</v>
      </c>
      <c r="AE22" s="240" t="n">
        <f aca="false">'Original data'!AE40*'Original data'!$U$4</f>
        <v>-0.7742804</v>
      </c>
      <c r="AF22" s="240" t="n">
        <f aca="false">'Original data'!AF40*'Original data'!$U$4</f>
        <v>5.21763</v>
      </c>
      <c r="AG22" s="240" t="n">
        <f aca="false">'Original data'!AG40*'Original data'!$U$4</f>
        <v>2.070224</v>
      </c>
      <c r="AH22" s="240" t="n">
        <f aca="false">'Original data'!AH40*'Original data'!$U$4</f>
        <v>-1.264656</v>
      </c>
      <c r="AI22" s="240" t="n">
        <f aca="false">'Original data'!AI40*'Original data'!$U$4</f>
        <v>-1.700704</v>
      </c>
      <c r="AJ22" s="240" t="n">
        <f aca="false">'Original data'!AJ40*'Original data'!$U$4</f>
        <v>-0.2069237</v>
      </c>
      <c r="AK22" s="240" t="n">
        <f aca="false">'Original data'!AK40*'Original data'!$U$4</f>
        <v>0.9709925</v>
      </c>
      <c r="AL22" s="240" t="n">
        <f aca="false">'Original data'!AL40*'Original data'!$U$4</f>
        <v>1.368329</v>
      </c>
      <c r="AM22" s="240" t="n">
        <f aca="false">'Original data'!AM40*'Original data'!$U$4</f>
        <v>-0.3215979</v>
      </c>
      <c r="AN22" s="240" t="n">
        <f aca="false">'Original data'!AN40*'Original data'!$U$4</f>
        <v>-1.221678</v>
      </c>
      <c r="AO22" s="240" t="n">
        <f aca="false">'Original data'!AO40*'Original data'!$U$4</f>
        <v>-2.174122</v>
      </c>
      <c r="AP22" s="240" t="n">
        <f aca="false">'Original data'!AP40*'Original data'!$U$4</f>
        <v>-1.311652</v>
      </c>
      <c r="AQ22" s="240" t="n">
        <f aca="false">'Original data'!AQ40*'Original data'!$U$4</f>
        <v>-0.7336281</v>
      </c>
      <c r="AR22" s="240" t="n">
        <f aca="false">'Original data'!AR40*'Original data'!$U$4</f>
        <v>1.587065</v>
      </c>
      <c r="AS22" s="248"/>
    </row>
    <row r="23" customFormat="false" ht="12.75" hidden="false" customHeight="false" outlineLevel="0" collapsed="false">
      <c r="A23" s="235" t="s">
        <v>32</v>
      </c>
      <c r="B23" s="240" t="n">
        <f aca="false">'Original data'!B41*'Original data'!$U$5</f>
        <v>13.93136</v>
      </c>
      <c r="C23" s="240" t="n">
        <f aca="false">'Original data'!C41*'Original data'!$U$5</f>
        <v>-0.9612911</v>
      </c>
      <c r="D23" s="240" t="n">
        <f aca="false">'Original data'!D41*'Original data'!$U$5</f>
        <v>-1.62748</v>
      </c>
      <c r="E23" s="240" t="n">
        <f aca="false">'Original data'!E41*'Original data'!$U$5</f>
        <v>-2.636911</v>
      </c>
      <c r="F23" s="240" t="n">
        <f aca="false">'Original data'!F41*'Original data'!$U$5</f>
        <v>-0.2463598</v>
      </c>
      <c r="G23" s="240" t="n">
        <f aca="false">'Original data'!G41*'Original data'!$U$5</f>
        <v>-1.17894</v>
      </c>
      <c r="H23" s="240" t="n">
        <f aca="false">'Original data'!H41*'Original data'!$U$5</f>
        <v>-1.248699</v>
      </c>
      <c r="I23" s="240" t="n">
        <f aca="false">'Original data'!I41*'Original data'!$U$5</f>
        <v>-0.07787874</v>
      </c>
      <c r="J23" s="240" t="n">
        <f aca="false">'Original data'!J41*'Original data'!$U$5</f>
        <v>-0.1306873</v>
      </c>
      <c r="K23" s="240" t="n">
        <f aca="false">'Original data'!K41*'Original data'!$U$5</f>
        <v>-0.6093416</v>
      </c>
      <c r="L23" s="240" t="n">
        <f aca="false">'Original data'!L41*'Original data'!$U$5</f>
        <v>-2.096311</v>
      </c>
      <c r="M23" s="240" t="n">
        <f aca="false">'Original data'!M41*'Original data'!$U$5</f>
        <v>-1.741722</v>
      </c>
      <c r="N23" s="240" t="n">
        <f aca="false">'Original data'!N41*'Original data'!$U$5</f>
        <v>-0.9412255</v>
      </c>
      <c r="O23" s="240" t="n">
        <f aca="false">'Original data'!O41*'Original data'!$U$5</f>
        <v>-0.7049838</v>
      </c>
      <c r="P23" s="240" t="n">
        <f aca="false">'Original data'!P41*'Original data'!$U$5</f>
        <v>-0.9116388</v>
      </c>
      <c r="Q23" s="240" t="n">
        <f aca="false">'Original data'!Q41*'Original data'!$U$5</f>
        <v>-0.4109116</v>
      </c>
      <c r="R23" s="240" t="n">
        <f aca="false">'Original data'!R41*'Original data'!$U$5</f>
        <v>-0.5851161</v>
      </c>
      <c r="S23" s="240" t="n">
        <f aca="false">'Original data'!S41*'Original data'!$U$5</f>
        <v>-0.9152411</v>
      </c>
      <c r="T23" s="240" t="n">
        <f aca="false">'Original data'!T41*'Original data'!$U$5</f>
        <v>-0.39328</v>
      </c>
      <c r="U23" s="240" t="n">
        <f aca="false">'Original data'!U41*'Original data'!$U$5</f>
        <v>4.431533</v>
      </c>
      <c r="V23" s="241"/>
      <c r="W23" s="242"/>
      <c r="X23" s="243" t="str">
        <f aca="false">'Original data'!X41</f>
        <v>a2</v>
      </c>
      <c r="Y23" s="240" t="n">
        <f aca="false">'Original data'!Y41*'Original data'!$U$5</f>
        <v>11.69261</v>
      </c>
      <c r="Z23" s="240" t="n">
        <f aca="false">'Original data'!Z41*'Original data'!$U$5</f>
        <v>-0.3823531</v>
      </c>
      <c r="AA23" s="240" t="n">
        <f aca="false">'Original data'!AA41*'Original data'!$U$5</f>
        <v>-0.8666236</v>
      </c>
      <c r="AB23" s="240" t="n">
        <f aca="false">'Original data'!AB41*'Original data'!$U$5</f>
        <v>-0.7787313</v>
      </c>
      <c r="AC23" s="240" t="n">
        <f aca="false">'Original data'!AC41*'Original data'!$U$5</f>
        <v>-0.6379208</v>
      </c>
      <c r="AD23" s="240" t="n">
        <f aca="false">'Original data'!AD41*'Original data'!$U$5</f>
        <v>-0.8702022</v>
      </c>
      <c r="AE23" s="240" t="n">
        <f aca="false">'Original data'!AE41*'Original data'!$U$5</f>
        <v>-0.4193384</v>
      </c>
      <c r="AF23" s="240" t="n">
        <f aca="false">'Original data'!AF41*'Original data'!$U$5</f>
        <v>-0.02324389</v>
      </c>
      <c r="AG23" s="240" t="n">
        <f aca="false">'Original data'!AG41*'Original data'!$U$5</f>
        <v>0.5607378</v>
      </c>
      <c r="AH23" s="240" t="n">
        <f aca="false">'Original data'!AH41*'Original data'!$U$5</f>
        <v>0.08266525</v>
      </c>
      <c r="AI23" s="240" t="n">
        <f aca="false">'Original data'!AI41*'Original data'!$U$5</f>
        <v>-0.5020617</v>
      </c>
      <c r="AJ23" s="240" t="n">
        <f aca="false">'Original data'!AJ41*'Original data'!$U$5</f>
        <v>-0.6841618</v>
      </c>
      <c r="AK23" s="240" t="n">
        <f aca="false">'Original data'!AK41*'Original data'!$U$5</f>
        <v>-0.8568181</v>
      </c>
      <c r="AL23" s="240" t="n">
        <f aca="false">'Original data'!AL41*'Original data'!$U$5</f>
        <v>-1.182969</v>
      </c>
      <c r="AM23" s="240" t="n">
        <f aca="false">'Original data'!AM41*'Original data'!$U$5</f>
        <v>-0.8763954</v>
      </c>
      <c r="AN23" s="240" t="n">
        <f aca="false">'Original data'!AN41*'Original data'!$U$5</f>
        <v>-1.636316</v>
      </c>
      <c r="AO23" s="240" t="n">
        <f aca="false">'Original data'!AO41*'Original data'!$U$5</f>
        <v>0.0695438</v>
      </c>
      <c r="AP23" s="240" t="n">
        <f aca="false">'Original data'!AP41*'Original data'!$U$5</f>
        <v>-0.01550299</v>
      </c>
      <c r="AQ23" s="240" t="n">
        <f aca="false">'Original data'!AQ41*'Original data'!$U$5</f>
        <v>0.07644665</v>
      </c>
      <c r="AR23" s="240" t="n">
        <f aca="false">'Original data'!AR41*'Original data'!$U$5</f>
        <v>1.325998</v>
      </c>
      <c r="AS23" s="241"/>
    </row>
    <row r="24" customFormat="false" ht="12.75" hidden="false" customHeight="false" outlineLevel="0" collapsed="false">
      <c r="A24" s="235" t="s">
        <v>33</v>
      </c>
      <c r="B24" s="240" t="n">
        <f aca="false">'Original data'!B42*'Original data'!$U$4</f>
        <v>-0.5868738</v>
      </c>
      <c r="C24" s="240" t="n">
        <f aca="false">'Original data'!C42*'Original data'!$U$4</f>
        <v>0.3259306</v>
      </c>
      <c r="D24" s="240" t="n">
        <f aca="false">'Original data'!D42*'Original data'!$U$4</f>
        <v>0.8501865</v>
      </c>
      <c r="E24" s="240" t="n">
        <f aca="false">'Original data'!E42*'Original data'!$U$4</f>
        <v>0.782796</v>
      </c>
      <c r="F24" s="240" t="n">
        <f aca="false">'Original data'!F42*'Original data'!$U$4</f>
        <v>0.2395762</v>
      </c>
      <c r="G24" s="240" t="n">
        <f aca="false">'Original data'!G42*'Original data'!$U$4</f>
        <v>-0.0786324</v>
      </c>
      <c r="H24" s="240" t="n">
        <f aca="false">'Original data'!H42*'Original data'!$U$4</f>
        <v>-0.1098136</v>
      </c>
      <c r="I24" s="240" t="n">
        <f aca="false">'Original data'!I42*'Original data'!$U$4</f>
        <v>-0.3786449</v>
      </c>
      <c r="J24" s="240" t="n">
        <f aca="false">'Original data'!J42*'Original data'!$U$4</f>
        <v>-0.142332</v>
      </c>
      <c r="K24" s="240" t="n">
        <f aca="false">'Original data'!K42*'Original data'!$U$4</f>
        <v>0.2865522</v>
      </c>
      <c r="L24" s="240" t="n">
        <f aca="false">'Original data'!L42*'Original data'!$U$4</f>
        <v>0.4198243</v>
      </c>
      <c r="M24" s="240" t="n">
        <f aca="false">'Original data'!M42*'Original data'!$U$4</f>
        <v>-0.1833018</v>
      </c>
      <c r="N24" s="240" t="n">
        <f aca="false">'Original data'!N42*'Original data'!$U$4</f>
        <v>0.4817681</v>
      </c>
      <c r="O24" s="240" t="n">
        <f aca="false">'Original data'!O42*'Original data'!$U$4</f>
        <v>0.6845266</v>
      </c>
      <c r="P24" s="240" t="n">
        <f aca="false">'Original data'!P42*'Original data'!$U$4</f>
        <v>0.6622947</v>
      </c>
      <c r="Q24" s="240" t="n">
        <f aca="false">'Original data'!Q42*'Original data'!$U$4</f>
        <v>0.5066266</v>
      </c>
      <c r="R24" s="240" t="n">
        <f aca="false">'Original data'!R42*'Original data'!$U$4</f>
        <v>-0.0251264</v>
      </c>
      <c r="S24" s="240" t="n">
        <f aca="false">'Original data'!S42*'Original data'!$U$4</f>
        <v>0.4582867</v>
      </c>
      <c r="T24" s="240" t="n">
        <f aca="false">'Original data'!T42*'Original data'!$U$4</f>
        <v>0.3987879</v>
      </c>
      <c r="U24" s="240" t="n">
        <f aca="false">'Original data'!U42*'Original data'!$U$4</f>
        <v>0.4533052</v>
      </c>
      <c r="V24" s="241"/>
      <c r="W24" s="242"/>
      <c r="X24" s="243" t="str">
        <f aca="false">'Original data'!X42</f>
        <v>a3</v>
      </c>
      <c r="Y24" s="240" t="n">
        <f aca="false">'Original data'!Y42*'Original data'!$U$4</f>
        <v>0.9668774</v>
      </c>
      <c r="Z24" s="240" t="n">
        <f aca="false">'Original data'!Z42*'Original data'!$U$4</f>
        <v>0.6253635</v>
      </c>
      <c r="AA24" s="240" t="n">
        <f aca="false">'Original data'!AA42*'Original data'!$U$4</f>
        <v>0.4432846</v>
      </c>
      <c r="AB24" s="240" t="n">
        <f aca="false">'Original data'!AB42*'Original data'!$U$4</f>
        <v>0.685425</v>
      </c>
      <c r="AC24" s="240" t="n">
        <f aca="false">'Original data'!AC42*'Original data'!$U$4</f>
        <v>1.174412</v>
      </c>
      <c r="AD24" s="240" t="n">
        <f aca="false">'Original data'!AD42*'Original data'!$U$4</f>
        <v>0.6418977</v>
      </c>
      <c r="AE24" s="240" t="n">
        <f aca="false">'Original data'!AE42*'Original data'!$U$4</f>
        <v>0.5607206</v>
      </c>
      <c r="AF24" s="240" t="n">
        <f aca="false">'Original data'!AF42*'Original data'!$U$4</f>
        <v>0.8651921</v>
      </c>
      <c r="AG24" s="240" t="n">
        <f aca="false">'Original data'!AG42*'Original data'!$U$4</f>
        <v>0.5501494</v>
      </c>
      <c r="AH24" s="240" t="n">
        <f aca="false">'Original data'!AH42*'Original data'!$U$4</f>
        <v>0.5335733</v>
      </c>
      <c r="AI24" s="240" t="n">
        <f aca="false">'Original data'!AI42*'Original data'!$U$4</f>
        <v>1.103524</v>
      </c>
      <c r="AJ24" s="240" t="n">
        <f aca="false">'Original data'!AJ42*'Original data'!$U$4</f>
        <v>0.795943</v>
      </c>
      <c r="AK24" s="240" t="n">
        <f aca="false">'Original data'!AK42*'Original data'!$U$4</f>
        <v>0.5018876</v>
      </c>
      <c r="AL24" s="240" t="n">
        <f aca="false">'Original data'!AL42*'Original data'!$U$4</f>
        <v>0.7822953</v>
      </c>
      <c r="AM24" s="240" t="n">
        <f aca="false">'Original data'!AM42*'Original data'!$U$4</f>
        <v>0.7042115</v>
      </c>
      <c r="AN24" s="240" t="n">
        <f aca="false">'Original data'!AN42*'Original data'!$U$4</f>
        <v>0.8700058</v>
      </c>
      <c r="AO24" s="240" t="n">
        <f aca="false">'Original data'!AO42*'Original data'!$U$4</f>
        <v>0.5212527</v>
      </c>
      <c r="AP24" s="240" t="n">
        <f aca="false">'Original data'!AP42*'Original data'!$U$4</f>
        <v>0.4991248</v>
      </c>
      <c r="AQ24" s="240" t="n">
        <f aca="false">'Original data'!AQ42*'Original data'!$U$4</f>
        <v>0.2689267</v>
      </c>
      <c r="AR24" s="240" t="n">
        <f aca="false">'Original data'!AR42*'Original data'!$U$4</f>
        <v>0.3933722</v>
      </c>
      <c r="AS24" s="241"/>
    </row>
    <row r="25" customFormat="false" ht="12.75" hidden="false" customHeight="false" outlineLevel="0" collapsed="false">
      <c r="A25" s="235" t="s">
        <v>34</v>
      </c>
      <c r="B25" s="240" t="n">
        <f aca="false">'Original data'!B43*'Original data'!$U$5</f>
        <v>2.904464</v>
      </c>
      <c r="C25" s="240" t="n">
        <f aca="false">'Original data'!C43*'Original data'!$U$5</f>
        <v>0.05829465</v>
      </c>
      <c r="D25" s="240" t="n">
        <f aca="false">'Original data'!D43*'Original data'!$U$5</f>
        <v>-0.2448978</v>
      </c>
      <c r="E25" s="240" t="n">
        <f aca="false">'Original data'!E43*'Original data'!$U$5</f>
        <v>-0.3124503</v>
      </c>
      <c r="F25" s="240" t="n">
        <f aca="false">'Original data'!F43*'Original data'!$U$5</f>
        <v>-0.7956936</v>
      </c>
      <c r="G25" s="240" t="n">
        <f aca="false">'Original data'!G43*'Original data'!$U$5</f>
        <v>-0.6020622</v>
      </c>
      <c r="H25" s="240" t="n">
        <f aca="false">'Original data'!H43*'Original data'!$U$5</f>
        <v>-0.49883</v>
      </c>
      <c r="I25" s="240" t="n">
        <f aca="false">'Original data'!I43*'Original data'!$U$5</f>
        <v>-0.4287336</v>
      </c>
      <c r="J25" s="240" t="n">
        <f aca="false">'Original data'!J43*'Original data'!$U$5</f>
        <v>-0.4354429</v>
      </c>
      <c r="K25" s="240" t="n">
        <f aca="false">'Original data'!K43*'Original data'!$U$5</f>
        <v>-0.8216416</v>
      </c>
      <c r="L25" s="240" t="n">
        <f aca="false">'Original data'!L43*'Original data'!$U$5</f>
        <v>-0.1722736</v>
      </c>
      <c r="M25" s="240" t="n">
        <f aca="false">'Original data'!M43*'Original data'!$U$5</f>
        <v>-0.2369604</v>
      </c>
      <c r="N25" s="240" t="n">
        <f aca="false">'Original data'!N43*'Original data'!$U$5</f>
        <v>-0.8127466</v>
      </c>
      <c r="O25" s="240" t="n">
        <f aca="false">'Original data'!O43*'Original data'!$U$5</f>
        <v>-0.3434403</v>
      </c>
      <c r="P25" s="240" t="n">
        <f aca="false">'Original data'!P43*'Original data'!$U$5</f>
        <v>-0.5211122</v>
      </c>
      <c r="Q25" s="240" t="n">
        <f aca="false">'Original data'!Q43*'Original data'!$U$5</f>
        <v>-0.6646766</v>
      </c>
      <c r="R25" s="240" t="n">
        <f aca="false">'Original data'!R43*'Original data'!$U$5</f>
        <v>-0.4386055</v>
      </c>
      <c r="S25" s="240" t="n">
        <f aca="false">'Original data'!S43*'Original data'!$U$5</f>
        <v>-0.4814177</v>
      </c>
      <c r="T25" s="240" t="n">
        <f aca="false">'Original data'!T43*'Original data'!$U$5</f>
        <v>-0.208471</v>
      </c>
      <c r="U25" s="240" t="n">
        <f aca="false">'Original data'!U43*'Original data'!$U$5</f>
        <v>0.5480051</v>
      </c>
      <c r="V25" s="241"/>
      <c r="W25" s="242"/>
      <c r="X25" s="243" t="str">
        <f aca="false">'Original data'!X43</f>
        <v>a4</v>
      </c>
      <c r="Y25" s="240" t="n">
        <f aca="false">'Original data'!Y43*'Original data'!$U$5</f>
        <v>2.3884</v>
      </c>
      <c r="Z25" s="240" t="n">
        <f aca="false">'Original data'!Z43*'Original data'!$U$5</f>
        <v>-0.04593828</v>
      </c>
      <c r="AA25" s="240" t="n">
        <f aca="false">'Original data'!AA43*'Original data'!$U$5</f>
        <v>-0.2739828</v>
      </c>
      <c r="AB25" s="240" t="n">
        <f aca="false">'Original data'!AB43*'Original data'!$U$5</f>
        <v>0.2167977</v>
      </c>
      <c r="AC25" s="240" t="n">
        <f aca="false">'Original data'!AC43*'Original data'!$U$5</f>
        <v>-0.323795</v>
      </c>
      <c r="AD25" s="240" t="n">
        <f aca="false">'Original data'!AD43*'Original data'!$U$5</f>
        <v>0.5039234</v>
      </c>
      <c r="AE25" s="240" t="n">
        <f aca="false">'Original data'!AE43*'Original data'!$U$5</f>
        <v>0.1944203</v>
      </c>
      <c r="AF25" s="240" t="n">
        <f aca="false">'Original data'!AF43*'Original data'!$U$5</f>
        <v>0.1431899</v>
      </c>
      <c r="AG25" s="240" t="n">
        <f aca="false">'Original data'!AG43*'Original data'!$U$5</f>
        <v>-0.2339486</v>
      </c>
      <c r="AH25" s="240" t="n">
        <f aca="false">'Original data'!AH43*'Original data'!$U$5</f>
        <v>-0.4025644</v>
      </c>
      <c r="AI25" s="240" t="n">
        <f aca="false">'Original data'!AI43*'Original data'!$U$5</f>
        <v>-0.2697891</v>
      </c>
      <c r="AJ25" s="240" t="n">
        <f aca="false">'Original data'!AJ43*'Original data'!$U$5</f>
        <v>-0.1598697</v>
      </c>
      <c r="AK25" s="240" t="n">
        <f aca="false">'Original data'!AK43*'Original data'!$U$5</f>
        <v>-0.05921407</v>
      </c>
      <c r="AL25" s="240" t="n">
        <f aca="false">'Original data'!AL43*'Original data'!$U$5</f>
        <v>0.2142648</v>
      </c>
      <c r="AM25" s="240" t="n">
        <f aca="false">'Original data'!AM43*'Original data'!$U$5</f>
        <v>0.157584</v>
      </c>
      <c r="AN25" s="240" t="n">
        <f aca="false">'Original data'!AN43*'Original data'!$U$5</f>
        <v>-0.1165538</v>
      </c>
      <c r="AO25" s="240" t="n">
        <f aca="false">'Original data'!AO43*'Original data'!$U$5</f>
        <v>-0.2025252</v>
      </c>
      <c r="AP25" s="240" t="n">
        <f aca="false">'Original data'!AP43*'Original data'!$U$5</f>
        <v>-0.4028235</v>
      </c>
      <c r="AQ25" s="240" t="n">
        <f aca="false">'Original data'!AQ43*'Original data'!$U$5</f>
        <v>-0.4755553</v>
      </c>
      <c r="AR25" s="240" t="n">
        <f aca="false">'Original data'!AR43*'Original data'!$U$5</f>
        <v>0.05431853</v>
      </c>
      <c r="AS25" s="241"/>
    </row>
    <row r="26" customFormat="false" ht="12.75" hidden="false" customHeight="false" outlineLevel="0" collapsed="false">
      <c r="A26" s="235" t="s">
        <v>35</v>
      </c>
      <c r="B26" s="240" t="n">
        <f aca="false">'Original data'!B44*'Original data'!$U$4</f>
        <v>2.139944</v>
      </c>
      <c r="C26" s="240" t="n">
        <f aca="false">'Original data'!C44*'Original data'!$U$4</f>
        <v>0.05626491</v>
      </c>
      <c r="D26" s="240" t="n">
        <f aca="false">'Original data'!D44*'Original data'!$U$4</f>
        <v>0.1331343</v>
      </c>
      <c r="E26" s="240" t="n">
        <f aca="false">'Original data'!E44*'Original data'!$U$4</f>
        <v>0.1925807</v>
      </c>
      <c r="F26" s="240" t="n">
        <f aca="false">'Original data'!F44*'Original data'!$U$4</f>
        <v>0.4689743</v>
      </c>
      <c r="G26" s="240" t="n">
        <f aca="false">'Original data'!G44*'Original data'!$U$4</f>
        <v>0.124699</v>
      </c>
      <c r="H26" s="240" t="n">
        <f aca="false">'Original data'!H44*'Original data'!$U$4</f>
        <v>-0.0008240973</v>
      </c>
      <c r="I26" s="240" t="n">
        <f aca="false">'Original data'!I44*'Original data'!$U$4</f>
        <v>0.05146837</v>
      </c>
      <c r="J26" s="240" t="n">
        <f aca="false">'Original data'!J44*'Original data'!$U$4</f>
        <v>-0.02918186</v>
      </c>
      <c r="K26" s="240" t="n">
        <f aca="false">'Original data'!K44*'Original data'!$U$4</f>
        <v>0.1083332</v>
      </c>
      <c r="L26" s="240" t="n">
        <f aca="false">'Original data'!L44*'Original data'!$U$4</f>
        <v>0.09885186</v>
      </c>
      <c r="M26" s="240" t="n">
        <f aca="false">'Original data'!M44*'Original data'!$U$4</f>
        <v>-0.3119063</v>
      </c>
      <c r="N26" s="240" t="n">
        <f aca="false">'Original data'!N44*'Original data'!$U$4</f>
        <v>-0.1886287</v>
      </c>
      <c r="O26" s="240" t="n">
        <f aca="false">'Original data'!O44*'Original data'!$U$4</f>
        <v>0.2408031</v>
      </c>
      <c r="P26" s="240" t="n">
        <f aca="false">'Original data'!P44*'Original data'!$U$4</f>
        <v>0.3051305</v>
      </c>
      <c r="Q26" s="240" t="n">
        <f aca="false">'Original data'!Q44*'Original data'!$U$4</f>
        <v>0.174334</v>
      </c>
      <c r="R26" s="240" t="n">
        <f aca="false">'Original data'!R44*'Original data'!$U$4</f>
        <v>-0.01862641</v>
      </c>
      <c r="S26" s="240" t="n">
        <f aca="false">'Original data'!S44*'Original data'!$U$4</f>
        <v>0.009779334</v>
      </c>
      <c r="T26" s="240" t="n">
        <f aca="false">'Original data'!T44*'Original data'!$U$4</f>
        <v>0.09430245</v>
      </c>
      <c r="U26" s="240" t="n">
        <f aca="false">'Original data'!U44*'Original data'!$U$4</f>
        <v>-0.1271618</v>
      </c>
      <c r="V26" s="241"/>
      <c r="W26" s="242"/>
      <c r="X26" s="243" t="str">
        <f aca="false">'Original data'!X44</f>
        <v>a5</v>
      </c>
      <c r="Y26" s="240" t="n">
        <f aca="false">'Original data'!Y44*'Original data'!$U$4</f>
        <v>2.266026</v>
      </c>
      <c r="Z26" s="240" t="n">
        <f aca="false">'Original data'!Z44*'Original data'!$U$4</f>
        <v>-0.07714685</v>
      </c>
      <c r="AA26" s="240" t="n">
        <f aca="false">'Original data'!AA44*'Original data'!$U$4</f>
        <v>-0.01010573</v>
      </c>
      <c r="AB26" s="240" t="n">
        <f aca="false">'Original data'!AB44*'Original data'!$U$4</f>
        <v>0.09407523</v>
      </c>
      <c r="AC26" s="240" t="n">
        <f aca="false">'Original data'!AC44*'Original data'!$U$4</f>
        <v>0.40738</v>
      </c>
      <c r="AD26" s="240" t="n">
        <f aca="false">'Original data'!AD44*'Original data'!$U$4</f>
        <v>0.1383738</v>
      </c>
      <c r="AE26" s="240" t="n">
        <f aca="false">'Original data'!AE44*'Original data'!$U$4</f>
        <v>0.04556488</v>
      </c>
      <c r="AF26" s="240" t="n">
        <f aca="false">'Original data'!AF44*'Original data'!$U$4</f>
        <v>0.2048267</v>
      </c>
      <c r="AG26" s="240" t="n">
        <f aca="false">'Original data'!AG44*'Original data'!$U$4</f>
        <v>-0.05208515</v>
      </c>
      <c r="AH26" s="240" t="n">
        <f aca="false">'Original data'!AH44*'Original data'!$U$4</f>
        <v>0.07296072</v>
      </c>
      <c r="AI26" s="240" t="n">
        <f aca="false">'Original data'!AI44*'Original data'!$U$4</f>
        <v>0.1986335</v>
      </c>
      <c r="AJ26" s="240" t="n">
        <f aca="false">'Original data'!AJ44*'Original data'!$U$4</f>
        <v>-0.1294805</v>
      </c>
      <c r="AK26" s="240" t="n">
        <f aca="false">'Original data'!AK44*'Original data'!$U$4</f>
        <v>-0.02358288</v>
      </c>
      <c r="AL26" s="240" t="n">
        <f aca="false">'Original data'!AL44*'Original data'!$U$4</f>
        <v>0.2165201</v>
      </c>
      <c r="AM26" s="240" t="n">
        <f aca="false">'Original data'!AM44*'Original data'!$U$4</f>
        <v>0.1857828</v>
      </c>
      <c r="AN26" s="240" t="n">
        <f aca="false">'Original data'!AN44*'Original data'!$U$4</f>
        <v>0.221692</v>
      </c>
      <c r="AO26" s="240" t="n">
        <f aca="false">'Original data'!AO44*'Original data'!$U$4</f>
        <v>0.09465217</v>
      </c>
      <c r="AP26" s="240" t="n">
        <f aca="false">'Original data'!AP44*'Original data'!$U$4</f>
        <v>0.09104505</v>
      </c>
      <c r="AQ26" s="240" t="n">
        <f aca="false">'Original data'!AQ44*'Original data'!$U$4</f>
        <v>0.08033954</v>
      </c>
      <c r="AR26" s="240" t="n">
        <f aca="false">'Original data'!AR44*'Original data'!$U$4</f>
        <v>-0.3469687</v>
      </c>
      <c r="AS26" s="241"/>
    </row>
    <row r="27" customFormat="false" ht="12.75" hidden="false" customHeight="false" outlineLevel="0" collapsed="false">
      <c r="A27" s="235" t="s">
        <v>36</v>
      </c>
      <c r="B27" s="240" t="n">
        <f aca="false">'Original data'!B45*'Original data'!$U$5</f>
        <v>0.2943387</v>
      </c>
      <c r="C27" s="240" t="n">
        <f aca="false">'Original data'!C45*'Original data'!$U$5</f>
        <v>0.122282</v>
      </c>
      <c r="D27" s="240" t="n">
        <f aca="false">'Original data'!D45*'Original data'!$U$5</f>
        <v>0.09987105</v>
      </c>
      <c r="E27" s="240" t="n">
        <f aca="false">'Original data'!E45*'Original data'!$U$5</f>
        <v>0.1161289</v>
      </c>
      <c r="F27" s="240" t="n">
        <f aca="false">'Original data'!F45*'Original data'!$U$5</f>
        <v>0.1427813</v>
      </c>
      <c r="G27" s="240" t="n">
        <f aca="false">'Original data'!G45*'Original data'!$U$5</f>
        <v>0.01028144</v>
      </c>
      <c r="H27" s="240" t="n">
        <f aca="false">'Original data'!H45*'Original data'!$U$5</f>
        <v>0.120409</v>
      </c>
      <c r="I27" s="240" t="n">
        <f aca="false">'Original data'!I45*'Original data'!$U$5</f>
        <v>0.1355307</v>
      </c>
      <c r="J27" s="240" t="n">
        <f aca="false">'Original data'!J45*'Original data'!$U$5</f>
        <v>0.1402603</v>
      </c>
      <c r="K27" s="240" t="n">
        <f aca="false">'Original data'!K45*'Original data'!$U$5</f>
        <v>0.08721553</v>
      </c>
      <c r="L27" s="240" t="n">
        <f aca="false">'Original data'!L45*'Original data'!$U$5</f>
        <v>0.05010559</v>
      </c>
      <c r="M27" s="240" t="n">
        <f aca="false">'Original data'!M45*'Original data'!$U$5</f>
        <v>0.1383489</v>
      </c>
      <c r="N27" s="240" t="n">
        <f aca="false">'Original data'!N45*'Original data'!$U$5</f>
        <v>0.08463538</v>
      </c>
      <c r="O27" s="240" t="n">
        <f aca="false">'Original data'!O45*'Original data'!$U$5</f>
        <v>0.0388426</v>
      </c>
      <c r="P27" s="240" t="n">
        <f aca="false">'Original data'!P45*'Original data'!$U$5</f>
        <v>0.02770782</v>
      </c>
      <c r="Q27" s="240" t="n">
        <f aca="false">'Original data'!Q45*'Original data'!$U$5</f>
        <v>-0.00546607</v>
      </c>
      <c r="R27" s="240" t="n">
        <f aca="false">'Original data'!R45*'Original data'!$U$5</f>
        <v>0.09054542</v>
      </c>
      <c r="S27" s="240" t="n">
        <f aca="false">'Original data'!S45*'Original data'!$U$5</f>
        <v>0.03346899</v>
      </c>
      <c r="T27" s="240" t="n">
        <f aca="false">'Original data'!T45*'Original data'!$U$5</f>
        <v>0.1054457</v>
      </c>
      <c r="U27" s="240" t="n">
        <f aca="false">'Original data'!U45*'Original data'!$U$5</f>
        <v>-0.1841839</v>
      </c>
      <c r="V27" s="241"/>
      <c r="W27" s="242"/>
      <c r="X27" s="243" t="str">
        <f aca="false">'Original data'!X45</f>
        <v>a6</v>
      </c>
      <c r="Y27" s="240" t="n">
        <f aca="false">'Original data'!Y45*'Original data'!$U$5</f>
        <v>-0.3641045</v>
      </c>
      <c r="Z27" s="240" t="n">
        <f aca="false">'Original data'!Z45*'Original data'!$U$5</f>
        <v>0.09975746</v>
      </c>
      <c r="AA27" s="240" t="n">
        <f aca="false">'Original data'!AA45*'Original data'!$U$5</f>
        <v>0.1012972</v>
      </c>
      <c r="AB27" s="240" t="n">
        <f aca="false">'Original data'!AB45*'Original data'!$U$5</f>
        <v>0.1948291</v>
      </c>
      <c r="AC27" s="240" t="n">
        <f aca="false">'Original data'!AC45*'Original data'!$U$5</f>
        <v>0.1468141</v>
      </c>
      <c r="AD27" s="240" t="n">
        <f aca="false">'Original data'!AD45*'Original data'!$U$5</f>
        <v>0.1552745</v>
      </c>
      <c r="AE27" s="240" t="n">
        <f aca="false">'Original data'!AE45*'Original data'!$U$5</f>
        <v>0.2022868</v>
      </c>
      <c r="AF27" s="240" t="n">
        <f aca="false">'Original data'!AF45*'Original data'!$U$5</f>
        <v>0.1760035</v>
      </c>
      <c r="AG27" s="240" t="n">
        <f aca="false">'Original data'!AG45*'Original data'!$U$5</f>
        <v>0.1645778</v>
      </c>
      <c r="AH27" s="240" t="n">
        <f aca="false">'Original data'!AH45*'Original data'!$U$5</f>
        <v>0.1098321</v>
      </c>
      <c r="AI27" s="240" t="n">
        <f aca="false">'Original data'!AI45*'Original data'!$U$5</f>
        <v>0.1035031</v>
      </c>
      <c r="AJ27" s="240" t="n">
        <f aca="false">'Original data'!AJ45*'Original data'!$U$5</f>
        <v>0.09698872</v>
      </c>
      <c r="AK27" s="240" t="n">
        <f aca="false">'Original data'!AK45*'Original data'!$U$5</f>
        <v>0.1074697</v>
      </c>
      <c r="AL27" s="240" t="n">
        <f aca="false">'Original data'!AL45*'Original data'!$U$5</f>
        <v>0.1689569</v>
      </c>
      <c r="AM27" s="240" t="n">
        <f aca="false">'Original data'!AM45*'Original data'!$U$5</f>
        <v>0.07201324</v>
      </c>
      <c r="AN27" s="240" t="n">
        <f aca="false">'Original data'!AN45*'Original data'!$U$5</f>
        <v>0.1980665</v>
      </c>
      <c r="AO27" s="240" t="n">
        <f aca="false">'Original data'!AO45*'Original data'!$U$5</f>
        <v>0.1973479</v>
      </c>
      <c r="AP27" s="240" t="n">
        <f aca="false">'Original data'!AP45*'Original data'!$U$5</f>
        <v>0.1344974</v>
      </c>
      <c r="AQ27" s="240" t="n">
        <f aca="false">'Original data'!AQ45*'Original data'!$U$5</f>
        <v>0.1274961</v>
      </c>
      <c r="AR27" s="240" t="n">
        <f aca="false">'Original data'!AR45*'Original data'!$U$5</f>
        <v>0.116799</v>
      </c>
      <c r="AS27" s="241"/>
    </row>
    <row r="28" customFormat="false" ht="12.75" hidden="false" customHeight="false" outlineLevel="0" collapsed="false">
      <c r="A28" s="235" t="s">
        <v>37</v>
      </c>
      <c r="B28" s="240" t="n">
        <f aca="false">'Original data'!B46*'Original data'!$U$4</f>
        <v>1.468411</v>
      </c>
      <c r="C28" s="240" t="n">
        <f aca="false">'Original data'!C46*'Original data'!$U$4</f>
        <v>-0.04529435</v>
      </c>
      <c r="D28" s="240" t="n">
        <f aca="false">'Original data'!D46*'Original data'!$U$4</f>
        <v>0.006303083</v>
      </c>
      <c r="E28" s="240" t="n">
        <f aca="false">'Original data'!E46*'Original data'!$U$4</f>
        <v>-0.003970609</v>
      </c>
      <c r="F28" s="240" t="n">
        <f aca="false">'Original data'!F46*'Original data'!$U$4</f>
        <v>-0.03730867</v>
      </c>
      <c r="G28" s="240" t="n">
        <f aca="false">'Original data'!G46*'Original data'!$U$4</f>
        <v>-0.04016667</v>
      </c>
      <c r="H28" s="240" t="n">
        <f aca="false">'Original data'!H46*'Original data'!$U$4</f>
        <v>-0.0560742</v>
      </c>
      <c r="I28" s="240" t="n">
        <f aca="false">'Original data'!I46*'Original data'!$U$4</f>
        <v>0.0539327</v>
      </c>
      <c r="J28" s="240" t="n">
        <f aca="false">'Original data'!J46*'Original data'!$U$4</f>
        <v>6.105548E-005</v>
      </c>
      <c r="K28" s="240" t="n">
        <f aca="false">'Original data'!K46*'Original data'!$U$4</f>
        <v>-0.01037574</v>
      </c>
      <c r="L28" s="240" t="n">
        <f aca="false">'Original data'!L46*'Original data'!$U$4</f>
        <v>-0.030115</v>
      </c>
      <c r="M28" s="240" t="n">
        <f aca="false">'Original data'!M46*'Original data'!$U$4</f>
        <v>-0.002629105</v>
      </c>
      <c r="N28" s="240" t="n">
        <f aca="false">'Original data'!N46*'Original data'!$U$4</f>
        <v>0.07477753</v>
      </c>
      <c r="O28" s="240" t="n">
        <f aca="false">'Original data'!O46*'Original data'!$U$4</f>
        <v>0.02892595</v>
      </c>
      <c r="P28" s="240" t="n">
        <f aca="false">'Original data'!P46*'Original data'!$U$4</f>
        <v>-0.01936313</v>
      </c>
      <c r="Q28" s="240" t="n">
        <f aca="false">'Original data'!Q46*'Original data'!$U$4</f>
        <v>0.02852115</v>
      </c>
      <c r="R28" s="240" t="n">
        <f aca="false">'Original data'!R46*'Original data'!$U$4</f>
        <v>-0.05804898</v>
      </c>
      <c r="S28" s="240" t="n">
        <f aca="false">'Original data'!S46*'Original data'!$U$4</f>
        <v>0.02216778</v>
      </c>
      <c r="T28" s="240" t="n">
        <f aca="false">'Original data'!T46*'Original data'!$U$4</f>
        <v>0.009120691</v>
      </c>
      <c r="U28" s="240" t="n">
        <f aca="false">'Original data'!U46*'Original data'!$U$4</f>
        <v>-0.03359775</v>
      </c>
      <c r="V28" s="241"/>
      <c r="W28" s="242"/>
      <c r="X28" s="243" t="str">
        <f aca="false">'Original data'!X46</f>
        <v>a7</v>
      </c>
      <c r="Y28" s="240" t="n">
        <f aca="false">'Original data'!Y46*'Original data'!$U$4</f>
        <v>1.664112</v>
      </c>
      <c r="Z28" s="240" t="n">
        <f aca="false">'Original data'!Z46*'Original data'!$U$4</f>
        <v>0.005194116</v>
      </c>
      <c r="AA28" s="240" t="n">
        <f aca="false">'Original data'!AA46*'Original data'!$U$4</f>
        <v>0.004469635</v>
      </c>
      <c r="AB28" s="240" t="n">
        <f aca="false">'Original data'!AB46*'Original data'!$U$4</f>
        <v>0.03742444</v>
      </c>
      <c r="AC28" s="240" t="n">
        <f aca="false">'Original data'!AC46*'Original data'!$U$4</f>
        <v>0.1231499</v>
      </c>
      <c r="AD28" s="240" t="n">
        <f aca="false">'Original data'!AD46*'Original data'!$U$4</f>
        <v>-0.006392461</v>
      </c>
      <c r="AE28" s="240" t="n">
        <f aca="false">'Original data'!AE46*'Original data'!$U$4</f>
        <v>-0.0394397</v>
      </c>
      <c r="AF28" s="240" t="n">
        <f aca="false">'Original data'!AF46*'Original data'!$U$4</f>
        <v>0.1224458</v>
      </c>
      <c r="AG28" s="240" t="n">
        <f aca="false">'Original data'!AG46*'Original data'!$U$4</f>
        <v>0.03714958</v>
      </c>
      <c r="AH28" s="240" t="n">
        <f aca="false">'Original data'!AH46*'Original data'!$U$4</f>
        <v>0.0232361</v>
      </c>
      <c r="AI28" s="240" t="n">
        <f aca="false">'Original data'!AI46*'Original data'!$U$4</f>
        <v>0.06733796</v>
      </c>
      <c r="AJ28" s="240" t="n">
        <f aca="false">'Original data'!AJ46*'Original data'!$U$4</f>
        <v>0.0231229</v>
      </c>
      <c r="AK28" s="240" t="n">
        <f aca="false">'Original data'!AK46*'Original data'!$U$4</f>
        <v>0.06948131</v>
      </c>
      <c r="AL28" s="240" t="n">
        <f aca="false">'Original data'!AL46*'Original data'!$U$4</f>
        <v>0.03322925</v>
      </c>
      <c r="AM28" s="240" t="n">
        <f aca="false">'Original data'!AM46*'Original data'!$U$4</f>
        <v>0.02303321</v>
      </c>
      <c r="AN28" s="240" t="n">
        <f aca="false">'Original data'!AN46*'Original data'!$U$4</f>
        <v>-0.08128693</v>
      </c>
      <c r="AO28" s="240" t="n">
        <f aca="false">'Original data'!AO46*'Original data'!$U$4</f>
        <v>0.03373917</v>
      </c>
      <c r="AP28" s="240" t="n">
        <f aca="false">'Original data'!AP46*'Original data'!$U$4</f>
        <v>-0.00364038</v>
      </c>
      <c r="AQ28" s="240" t="n">
        <f aca="false">'Original data'!AQ46*'Original data'!$U$4</f>
        <v>-0.02570014</v>
      </c>
      <c r="AR28" s="240" t="n">
        <f aca="false">'Original data'!AR46*'Original data'!$U$4</f>
        <v>-0.0588949</v>
      </c>
      <c r="AS28" s="241"/>
    </row>
    <row r="29" customFormat="false" ht="12.75" hidden="false" customHeight="false" outlineLevel="0" collapsed="false">
      <c r="A29" s="235" t="s">
        <v>38</v>
      </c>
      <c r="B29" s="240" t="n">
        <f aca="false">'Original data'!B47*'Original data'!$U$5</f>
        <v>-0.006769081</v>
      </c>
      <c r="C29" s="240" t="n">
        <f aca="false">'Original data'!C47*'Original data'!$U$5</f>
        <v>0.005340669</v>
      </c>
      <c r="D29" s="240" t="n">
        <f aca="false">'Original data'!D47*'Original data'!$U$5</f>
        <v>-0.008222835</v>
      </c>
      <c r="E29" s="240" t="n">
        <f aca="false">'Original data'!E47*'Original data'!$U$5</f>
        <v>-0.03517745</v>
      </c>
      <c r="F29" s="240" t="n">
        <f aca="false">'Original data'!F47*'Original data'!$U$5</f>
        <v>-0.04560653</v>
      </c>
      <c r="G29" s="240" t="n">
        <f aca="false">'Original data'!G47*'Original data'!$U$5</f>
        <v>-0.04243428</v>
      </c>
      <c r="H29" s="240" t="n">
        <f aca="false">'Original data'!H47*'Original data'!$U$5</f>
        <v>0.003143213</v>
      </c>
      <c r="I29" s="240" t="n">
        <f aca="false">'Original data'!I47*'Original data'!$U$5</f>
        <v>-0.005240957</v>
      </c>
      <c r="J29" s="240" t="n">
        <f aca="false">'Original data'!J47*'Original data'!$U$5</f>
        <v>0.01590869</v>
      </c>
      <c r="K29" s="240" t="n">
        <f aca="false">'Original data'!K47*'Original data'!$U$5</f>
        <v>-0.02905676</v>
      </c>
      <c r="L29" s="240" t="n">
        <f aca="false">'Original data'!L47*'Original data'!$U$5</f>
        <v>-0.03302039</v>
      </c>
      <c r="M29" s="240" t="n">
        <f aca="false">'Original data'!M47*'Original data'!$U$5</f>
        <v>0.01749573</v>
      </c>
      <c r="N29" s="240" t="n">
        <f aca="false">'Original data'!N47*'Original data'!$U$5</f>
        <v>-0.0230206</v>
      </c>
      <c r="O29" s="240" t="n">
        <f aca="false">'Original data'!O47*'Original data'!$U$5</f>
        <v>-0.06258663</v>
      </c>
      <c r="P29" s="240" t="n">
        <f aca="false">'Original data'!P47*'Original data'!$U$5</f>
        <v>-0.05649549</v>
      </c>
      <c r="Q29" s="240" t="n">
        <f aca="false">'Original data'!Q47*'Original data'!$U$5</f>
        <v>-0.02331136</v>
      </c>
      <c r="R29" s="240" t="n">
        <f aca="false">'Original data'!R47*'Original data'!$U$5</f>
        <v>0.0189103</v>
      </c>
      <c r="S29" s="240" t="n">
        <f aca="false">'Original data'!S47*'Original data'!$U$5</f>
        <v>-0.002390734</v>
      </c>
      <c r="T29" s="240" t="n">
        <f aca="false">'Original data'!T47*'Original data'!$U$5</f>
        <v>0.02284561</v>
      </c>
      <c r="U29" s="240" t="n">
        <f aca="false">'Original data'!U47*'Original data'!$U$5</f>
        <v>-0.1044054</v>
      </c>
      <c r="V29" s="241"/>
      <c r="W29" s="242"/>
      <c r="X29" s="243" t="str">
        <f aca="false">'Original data'!X47</f>
        <v>a8</v>
      </c>
      <c r="Y29" s="240" t="n">
        <f aca="false">'Original data'!Y47*'Original data'!$U$5</f>
        <v>-0.1144954</v>
      </c>
      <c r="Z29" s="240" t="n">
        <f aca="false">'Original data'!Z47*'Original data'!$U$5</f>
        <v>0.007355431</v>
      </c>
      <c r="AA29" s="240" t="n">
        <f aca="false">'Original data'!AA47*'Original data'!$U$5</f>
        <v>0.0333107</v>
      </c>
      <c r="AB29" s="240" t="n">
        <f aca="false">'Original data'!AB47*'Original data'!$U$5</f>
        <v>0.003321287</v>
      </c>
      <c r="AC29" s="240" t="n">
        <f aca="false">'Original data'!AC47*'Original data'!$U$5</f>
        <v>0.0094898</v>
      </c>
      <c r="AD29" s="240" t="n">
        <f aca="false">'Original data'!AD47*'Original data'!$U$5</f>
        <v>0.01732482</v>
      </c>
      <c r="AE29" s="240" t="n">
        <f aca="false">'Original data'!AE47*'Original data'!$U$5</f>
        <v>0.04499453</v>
      </c>
      <c r="AF29" s="240" t="n">
        <f aca="false">'Original data'!AF47*'Original data'!$U$5</f>
        <v>-0.005787413</v>
      </c>
      <c r="AG29" s="240" t="n">
        <f aca="false">'Original data'!AG47*'Original data'!$U$5</f>
        <v>-0.02745876</v>
      </c>
      <c r="AH29" s="240" t="n">
        <f aca="false">'Original data'!AH47*'Original data'!$U$5</f>
        <v>-0.0219727</v>
      </c>
      <c r="AI29" s="240" t="n">
        <f aca="false">'Original data'!AI47*'Original data'!$U$5</f>
        <v>-0.05783604</v>
      </c>
      <c r="AJ29" s="240" t="n">
        <f aca="false">'Original data'!AJ47*'Original data'!$U$5</f>
        <v>0.006421837</v>
      </c>
      <c r="AK29" s="240" t="n">
        <f aca="false">'Original data'!AK47*'Original data'!$U$5</f>
        <v>-0.01538726</v>
      </c>
      <c r="AL29" s="240" t="n">
        <f aca="false">'Original data'!AL47*'Original data'!$U$5</f>
        <v>0.01011299</v>
      </c>
      <c r="AM29" s="240" t="n">
        <f aca="false">'Original data'!AM47*'Original data'!$U$5</f>
        <v>-0.01622409</v>
      </c>
      <c r="AN29" s="240" t="n">
        <f aca="false">'Original data'!AN47*'Original data'!$U$5</f>
        <v>0.01323964</v>
      </c>
      <c r="AO29" s="240" t="n">
        <f aca="false">'Original data'!AO47*'Original data'!$U$5</f>
        <v>0.01462475</v>
      </c>
      <c r="AP29" s="240" t="n">
        <f aca="false">'Original data'!AP47*'Original data'!$U$5</f>
        <v>0.0006142051</v>
      </c>
      <c r="AQ29" s="240" t="n">
        <f aca="false">'Original data'!AQ47*'Original data'!$U$5</f>
        <v>-0.003298389</v>
      </c>
      <c r="AR29" s="240" t="n">
        <f aca="false">'Original data'!AR47*'Original data'!$U$5</f>
        <v>-0.02081583</v>
      </c>
      <c r="AS29" s="241"/>
    </row>
    <row r="30" customFormat="false" ht="12.75" hidden="false" customHeight="false" outlineLevel="0" collapsed="false">
      <c r="A30" s="235" t="s">
        <v>39</v>
      </c>
      <c r="B30" s="240" t="n">
        <f aca="false">'Original data'!B48*'Original data'!$U$4</f>
        <v>-0.2527297</v>
      </c>
      <c r="C30" s="240" t="n">
        <f aca="false">'Original data'!C48*'Original data'!$U$4</f>
        <v>-0.001823551</v>
      </c>
      <c r="D30" s="240" t="n">
        <f aca="false">'Original data'!D48*'Original data'!$U$4</f>
        <v>0.004388706</v>
      </c>
      <c r="E30" s="240" t="n">
        <f aca="false">'Original data'!E48*'Original data'!$U$4</f>
        <v>0.02345657</v>
      </c>
      <c r="F30" s="240" t="n">
        <f aca="false">'Original data'!F48*'Original data'!$U$4</f>
        <v>-0.004886764</v>
      </c>
      <c r="G30" s="240" t="n">
        <f aca="false">'Original data'!G48*'Original data'!$U$4</f>
        <v>-0.03911939</v>
      </c>
      <c r="H30" s="240" t="n">
        <f aca="false">'Original data'!H48*'Original data'!$U$4</f>
        <v>-0.03637643</v>
      </c>
      <c r="I30" s="240" t="n">
        <f aca="false">'Original data'!I48*'Original data'!$U$4</f>
        <v>-0.0001541805</v>
      </c>
      <c r="J30" s="240" t="n">
        <f aca="false">'Original data'!J48*'Original data'!$U$4</f>
        <v>-0.006892164</v>
      </c>
      <c r="K30" s="240" t="n">
        <f aca="false">'Original data'!K48*'Original data'!$U$4</f>
        <v>-0.01499856</v>
      </c>
      <c r="L30" s="240" t="n">
        <f aca="false">'Original data'!L48*'Original data'!$U$4</f>
        <v>0.0001265519</v>
      </c>
      <c r="M30" s="240" t="n">
        <f aca="false">'Original data'!M48*'Original data'!$U$4</f>
        <v>-0.0594383</v>
      </c>
      <c r="N30" s="240" t="n">
        <f aca="false">'Original data'!N48*'Original data'!$U$4</f>
        <v>-0.02107219</v>
      </c>
      <c r="O30" s="240" t="n">
        <f aca="false">'Original data'!O48*'Original data'!$U$4</f>
        <v>-0.02017779</v>
      </c>
      <c r="P30" s="240" t="n">
        <f aca="false">'Original data'!P48*'Original data'!$U$4</f>
        <v>-0.03498863</v>
      </c>
      <c r="Q30" s="240" t="n">
        <f aca="false">'Original data'!Q48*'Original data'!$U$4</f>
        <v>-0.02340299</v>
      </c>
      <c r="R30" s="240" t="n">
        <f aca="false">'Original data'!R48*'Original data'!$U$4</f>
        <v>-0.0294931</v>
      </c>
      <c r="S30" s="240" t="n">
        <f aca="false">'Original data'!S48*'Original data'!$U$4</f>
        <v>-0.01989112</v>
      </c>
      <c r="T30" s="240" t="n">
        <f aca="false">'Original data'!T48*'Original data'!$U$4</f>
        <v>-0.02285412</v>
      </c>
      <c r="U30" s="240" t="n">
        <f aca="false">'Original data'!U48*'Original data'!$U$4</f>
        <v>-0.05470036</v>
      </c>
      <c r="V30" s="241"/>
      <c r="W30" s="242"/>
      <c r="X30" s="243" t="str">
        <f aca="false">'Original data'!X48</f>
        <v>a9</v>
      </c>
      <c r="Y30" s="240" t="n">
        <f aca="false">'Original data'!Y48*'Original data'!$U$4</f>
        <v>-0.2767514</v>
      </c>
      <c r="Z30" s="240" t="n">
        <f aca="false">'Original data'!Z48*'Original data'!$U$4</f>
        <v>0.03126319</v>
      </c>
      <c r="AA30" s="240" t="n">
        <f aca="false">'Original data'!AA48*'Original data'!$U$4</f>
        <v>0.0001087016</v>
      </c>
      <c r="AB30" s="240" t="n">
        <f aca="false">'Original data'!AB48*'Original data'!$U$4</f>
        <v>-0.004854437</v>
      </c>
      <c r="AC30" s="240" t="n">
        <f aca="false">'Original data'!AC48*'Original data'!$U$4</f>
        <v>0.00523119</v>
      </c>
      <c r="AD30" s="240" t="n">
        <f aca="false">'Original data'!AD48*'Original data'!$U$4</f>
        <v>-0.0175964</v>
      </c>
      <c r="AE30" s="240" t="n">
        <f aca="false">'Original data'!AE48*'Original data'!$U$4</f>
        <v>0.01189493</v>
      </c>
      <c r="AF30" s="240" t="n">
        <f aca="false">'Original data'!AF48*'Original data'!$U$4</f>
        <v>0.02551476</v>
      </c>
      <c r="AG30" s="240" t="n">
        <f aca="false">'Original data'!AG48*'Original data'!$U$4</f>
        <v>0.01689921</v>
      </c>
      <c r="AH30" s="240" t="n">
        <f aca="false">'Original data'!AH48*'Original data'!$U$4</f>
        <v>-0.0003358239</v>
      </c>
      <c r="AI30" s="240" t="n">
        <f aca="false">'Original data'!AI48*'Original data'!$U$4</f>
        <v>0.03130423</v>
      </c>
      <c r="AJ30" s="240" t="n">
        <f aca="false">'Original data'!AJ48*'Original data'!$U$4</f>
        <v>0.01489054</v>
      </c>
      <c r="AK30" s="240" t="n">
        <f aca="false">'Original data'!AK48*'Original data'!$U$4</f>
        <v>0.0226581</v>
      </c>
      <c r="AL30" s="240" t="n">
        <f aca="false">'Original data'!AL48*'Original data'!$U$4</f>
        <v>0.01615587</v>
      </c>
      <c r="AM30" s="240" t="n">
        <f aca="false">'Original data'!AM48*'Original data'!$U$4</f>
        <v>-0.007734817</v>
      </c>
      <c r="AN30" s="240" t="n">
        <f aca="false">'Original data'!AN48*'Original data'!$U$4</f>
        <v>-0.02186984</v>
      </c>
      <c r="AO30" s="240" t="n">
        <f aca="false">'Original data'!AO48*'Original data'!$U$4</f>
        <v>0.004154549</v>
      </c>
      <c r="AP30" s="240" t="n">
        <f aca="false">'Original data'!AP48*'Original data'!$U$4</f>
        <v>0.003568842</v>
      </c>
      <c r="AQ30" s="240" t="n">
        <f aca="false">'Original data'!AQ48*'Original data'!$U$4</f>
        <v>-0.02007109</v>
      </c>
      <c r="AR30" s="240" t="n">
        <f aca="false">'Original data'!AR48*'Original data'!$U$4</f>
        <v>-0.06511693</v>
      </c>
      <c r="AS30" s="241"/>
    </row>
    <row r="31" customFormat="false" ht="12.75" hidden="false" customHeight="false" outlineLevel="0" collapsed="false">
      <c r="A31" s="235" t="s">
        <v>40</v>
      </c>
      <c r="B31" s="240" t="n">
        <f aca="false">'Original data'!B49*'Original data'!$U$5</f>
        <v>-0.04755163</v>
      </c>
      <c r="C31" s="240" t="n">
        <f aca="false">'Original data'!C49*'Original data'!$U$5</f>
        <v>0.04143183</v>
      </c>
      <c r="D31" s="240" t="n">
        <f aca="false">'Original data'!D49*'Original data'!$U$5</f>
        <v>0.02859579</v>
      </c>
      <c r="E31" s="240" t="n">
        <f aca="false">'Original data'!E49*'Original data'!$U$5</f>
        <v>0.03081402</v>
      </c>
      <c r="F31" s="240" t="n">
        <f aca="false">'Original data'!F49*'Original data'!$U$5</f>
        <v>0.001306953</v>
      </c>
      <c r="G31" s="240" t="n">
        <f aca="false">'Original data'!G49*'Original data'!$U$5</f>
        <v>-0.003456995</v>
      </c>
      <c r="H31" s="240" t="n">
        <f aca="false">'Original data'!H49*'Original data'!$U$5</f>
        <v>0.01104734</v>
      </c>
      <c r="I31" s="240" t="n">
        <f aca="false">'Original data'!I49*'Original data'!$U$5</f>
        <v>-0.001843123</v>
      </c>
      <c r="J31" s="240" t="n">
        <f aca="false">'Original data'!J49*'Original data'!$U$5</f>
        <v>0.003205728</v>
      </c>
      <c r="K31" s="240" t="n">
        <f aca="false">'Original data'!K49*'Original data'!$U$5</f>
        <v>0.005573778</v>
      </c>
      <c r="L31" s="240" t="n">
        <f aca="false">'Original data'!L49*'Original data'!$U$5</f>
        <v>0.0145591</v>
      </c>
      <c r="M31" s="240" t="n">
        <f aca="false">'Original data'!M49*'Original data'!$U$5</f>
        <v>0.02928035</v>
      </c>
      <c r="N31" s="240" t="n">
        <f aca="false">'Original data'!N49*'Original data'!$U$5</f>
        <v>-0.008165472</v>
      </c>
      <c r="O31" s="240" t="n">
        <f aca="false">'Original data'!O49*'Original data'!$U$5</f>
        <v>-0.03346961</v>
      </c>
      <c r="P31" s="240" t="n">
        <f aca="false">'Original data'!P49*'Original data'!$U$5</f>
        <v>-0.01423208</v>
      </c>
      <c r="Q31" s="240" t="n">
        <f aca="false">'Original data'!Q49*'Original data'!$U$5</f>
        <v>-0.01454982</v>
      </c>
      <c r="R31" s="240" t="n">
        <f aca="false">'Original data'!R49*'Original data'!$U$5</f>
        <v>0.01793058</v>
      </c>
      <c r="S31" s="240" t="n">
        <f aca="false">'Original data'!S49*'Original data'!$U$5</f>
        <v>0.0151521</v>
      </c>
      <c r="T31" s="240" t="n">
        <f aca="false">'Original data'!T49*'Original data'!$U$5</f>
        <v>0.01930433</v>
      </c>
      <c r="U31" s="240" t="n">
        <f aca="false">'Original data'!U49*'Original data'!$U$5</f>
        <v>-0.1853058</v>
      </c>
      <c r="V31" s="241"/>
      <c r="W31" s="242"/>
      <c r="X31" s="243" t="str">
        <f aca="false">'Original data'!X49</f>
        <v>a10</v>
      </c>
      <c r="Y31" s="240" t="n">
        <f aca="false">'Original data'!Y49*'Original data'!$U$5</f>
        <v>-0.1352189</v>
      </c>
      <c r="Z31" s="240" t="n">
        <f aca="false">'Original data'!Z49*'Original data'!$U$5</f>
        <v>-0.002323879</v>
      </c>
      <c r="AA31" s="240" t="n">
        <f aca="false">'Original data'!AA49*'Original data'!$U$5</f>
        <v>0.01713463</v>
      </c>
      <c r="AB31" s="240" t="n">
        <f aca="false">'Original data'!AB49*'Original data'!$U$5</f>
        <v>-0.01350037</v>
      </c>
      <c r="AC31" s="240" t="n">
        <f aca="false">'Original data'!AC49*'Original data'!$U$5</f>
        <v>-0.01052628</v>
      </c>
      <c r="AD31" s="240" t="n">
        <f aca="false">'Original data'!AD49*'Original data'!$U$5</f>
        <v>0.007038345</v>
      </c>
      <c r="AE31" s="240" t="n">
        <f aca="false">'Original data'!AE49*'Original data'!$U$5</f>
        <v>0.04276542</v>
      </c>
      <c r="AF31" s="240" t="n">
        <f aca="false">'Original data'!AF49*'Original data'!$U$5</f>
        <v>0.03763245</v>
      </c>
      <c r="AG31" s="240" t="n">
        <f aca="false">'Original data'!AG49*'Original data'!$U$5</f>
        <v>0.003196899</v>
      </c>
      <c r="AH31" s="240" t="n">
        <f aca="false">'Original data'!AH49*'Original data'!$U$5</f>
        <v>0.01965469</v>
      </c>
      <c r="AI31" s="240" t="n">
        <f aca="false">'Original data'!AI49*'Original data'!$U$5</f>
        <v>-0.03749321</v>
      </c>
      <c r="AJ31" s="240" t="n">
        <f aca="false">'Original data'!AJ49*'Original data'!$U$5</f>
        <v>0.008263743</v>
      </c>
      <c r="AK31" s="240" t="n">
        <f aca="false">'Original data'!AK49*'Original data'!$U$5</f>
        <v>-0.0295084</v>
      </c>
      <c r="AL31" s="240" t="n">
        <f aca="false">'Original data'!AL49*'Original data'!$U$5</f>
        <v>0.003306062</v>
      </c>
      <c r="AM31" s="240" t="n">
        <f aca="false">'Original data'!AM49*'Original data'!$U$5</f>
        <v>-0.02190152</v>
      </c>
      <c r="AN31" s="240" t="n">
        <f aca="false">'Original data'!AN49*'Original data'!$U$5</f>
        <v>0.008259765</v>
      </c>
      <c r="AO31" s="240" t="n">
        <f aca="false">'Original data'!AO49*'Original data'!$U$5</f>
        <v>0.02027182</v>
      </c>
      <c r="AP31" s="240" t="n">
        <f aca="false">'Original data'!AP49*'Original data'!$U$5</f>
        <v>0.02606024</v>
      </c>
      <c r="AQ31" s="240" t="n">
        <f aca="false">'Original data'!AQ49*'Original data'!$U$5</f>
        <v>0.02543781</v>
      </c>
      <c r="AR31" s="240" t="n">
        <f aca="false">'Original data'!AR49*'Original data'!$U$5</f>
        <v>-0.04205032</v>
      </c>
      <c r="AS31" s="241"/>
    </row>
    <row r="32" customFormat="false" ht="12.75" hidden="false" customHeight="false" outlineLevel="0" collapsed="false">
      <c r="A32" s="235" t="s">
        <v>41</v>
      </c>
      <c r="B32" s="240" t="n">
        <f aca="false">'Original data'!B50*'Original data'!$U$4</f>
        <v>0.166781</v>
      </c>
      <c r="C32" s="240" t="n">
        <f aca="false">'Original data'!C50*'Original data'!$U$4</f>
        <v>-0.06527303</v>
      </c>
      <c r="D32" s="240" t="n">
        <f aca="false">'Original data'!D50*'Original data'!$U$4</f>
        <v>-0.05700761</v>
      </c>
      <c r="E32" s="240" t="n">
        <f aca="false">'Original data'!E50*'Original data'!$U$4</f>
        <v>-0.04997019</v>
      </c>
      <c r="F32" s="240" t="n">
        <f aca="false">'Original data'!F50*'Original data'!$U$4</f>
        <v>-0.04898785</v>
      </c>
      <c r="G32" s="240" t="n">
        <f aca="false">'Original data'!G50*'Original data'!$U$4</f>
        <v>-0.0544151</v>
      </c>
      <c r="H32" s="240" t="n">
        <f aca="false">'Original data'!H50*'Original data'!$U$4</f>
        <v>-0.05742526</v>
      </c>
      <c r="I32" s="240" t="n">
        <f aca="false">'Original data'!I50*'Original data'!$U$4</f>
        <v>-0.03970511</v>
      </c>
      <c r="J32" s="240" t="n">
        <f aca="false">'Original data'!J50*'Original data'!$U$4</f>
        <v>-0.037255</v>
      </c>
      <c r="K32" s="240" t="n">
        <f aca="false">'Original data'!K50*'Original data'!$U$4</f>
        <v>-0.04701566</v>
      </c>
      <c r="L32" s="240" t="n">
        <f aca="false">'Original data'!L50*'Original data'!$U$4</f>
        <v>-0.04807011</v>
      </c>
      <c r="M32" s="240" t="n">
        <f aca="false">'Original data'!M50*'Original data'!$U$4</f>
        <v>-0.04611407</v>
      </c>
      <c r="N32" s="240" t="n">
        <f aca="false">'Original data'!N50*'Original data'!$U$4</f>
        <v>-0.04189272</v>
      </c>
      <c r="O32" s="240" t="n">
        <f aca="false">'Original data'!O50*'Original data'!$U$4</f>
        <v>-0.04283294</v>
      </c>
      <c r="P32" s="240" t="n">
        <f aca="false">'Original data'!P50*'Original data'!$U$4</f>
        <v>-0.04911299</v>
      </c>
      <c r="Q32" s="240" t="n">
        <f aca="false">'Original data'!Q50*'Original data'!$U$4</f>
        <v>-0.03659665</v>
      </c>
      <c r="R32" s="240" t="n">
        <f aca="false">'Original data'!R50*'Original data'!$U$4</f>
        <v>-0.04954662</v>
      </c>
      <c r="S32" s="240" t="n">
        <f aca="false">'Original data'!S50*'Original data'!$U$4</f>
        <v>-0.03948384</v>
      </c>
      <c r="T32" s="240" t="n">
        <f aca="false">'Original data'!T50*'Original data'!$U$4</f>
        <v>-0.03936562</v>
      </c>
      <c r="U32" s="240" t="n">
        <f aca="false">'Original data'!U50*'Original data'!$U$4</f>
        <v>-0.04726743</v>
      </c>
      <c r="V32" s="241"/>
      <c r="W32" s="242"/>
      <c r="X32" s="243" t="str">
        <f aca="false">'Original data'!X50</f>
        <v>a11</v>
      </c>
      <c r="Y32" s="240" t="n">
        <f aca="false">'Original data'!Y50*'Original data'!$U$4</f>
        <v>0.1843261</v>
      </c>
      <c r="Z32" s="240" t="n">
        <f aca="false">'Original data'!Z50*'Original data'!$U$4</f>
        <v>-0.02319321</v>
      </c>
      <c r="AA32" s="240" t="n">
        <f aca="false">'Original data'!AA50*'Original data'!$U$4</f>
        <v>-0.0108601</v>
      </c>
      <c r="AB32" s="240" t="n">
        <f aca="false">'Original data'!AB50*'Original data'!$U$4</f>
        <v>-0.007919841</v>
      </c>
      <c r="AC32" s="240" t="n">
        <f aca="false">'Original data'!AC50*'Original data'!$U$4</f>
        <v>0.001225846</v>
      </c>
      <c r="AD32" s="240" t="n">
        <f aca="false">'Original data'!AD50*'Original data'!$U$4</f>
        <v>-0.008399096</v>
      </c>
      <c r="AE32" s="240" t="n">
        <f aca="false">'Original data'!AE50*'Original data'!$U$4</f>
        <v>-0.008543523</v>
      </c>
      <c r="AF32" s="240" t="n">
        <f aca="false">'Original data'!AF50*'Original data'!$U$4</f>
        <v>0.006483698</v>
      </c>
      <c r="AG32" s="240" t="n">
        <f aca="false">'Original data'!AG50*'Original data'!$U$4</f>
        <v>-0.005351803</v>
      </c>
      <c r="AH32" s="240" t="n">
        <f aca="false">'Original data'!AH50*'Original data'!$U$4</f>
        <v>-0.008179002</v>
      </c>
      <c r="AI32" s="240" t="n">
        <f aca="false">'Original data'!AI50*'Original data'!$U$4</f>
        <v>-0.004878557</v>
      </c>
      <c r="AJ32" s="240" t="n">
        <f aca="false">'Original data'!AJ50*'Original data'!$U$4</f>
        <v>-0.01638608</v>
      </c>
      <c r="AK32" s="240" t="n">
        <f aca="false">'Original data'!AK50*'Original data'!$U$4</f>
        <v>-0.001227562</v>
      </c>
      <c r="AL32" s="240" t="n">
        <f aca="false">'Original data'!AL50*'Original data'!$U$4</f>
        <v>-0.006733488</v>
      </c>
      <c r="AM32" s="240" t="n">
        <f aca="false">'Original data'!AM50*'Original data'!$U$4</f>
        <v>-0.008046882</v>
      </c>
      <c r="AN32" s="240" t="n">
        <f aca="false">'Original data'!AN50*'Original data'!$U$4</f>
        <v>-0.01366154</v>
      </c>
      <c r="AO32" s="240" t="n">
        <f aca="false">'Original data'!AO50*'Original data'!$U$4</f>
        <v>-0.00104012</v>
      </c>
      <c r="AP32" s="240" t="n">
        <f aca="false">'Original data'!AP50*'Original data'!$U$4</f>
        <v>-0.008656082</v>
      </c>
      <c r="AQ32" s="240" t="n">
        <f aca="false">'Original data'!AQ50*'Original data'!$U$4</f>
        <v>-0.008087475</v>
      </c>
      <c r="AR32" s="240" t="n">
        <f aca="false">'Original data'!AR50*'Original data'!$U$4</f>
        <v>-0.02311237</v>
      </c>
      <c r="AS32" s="241"/>
    </row>
    <row r="33" customFormat="false" ht="12.75" hidden="false" customHeight="false" outlineLevel="0" collapsed="false">
      <c r="A33" s="235" t="s">
        <v>42</v>
      </c>
      <c r="B33" s="240" t="n">
        <f aca="false">'Original data'!B51*'Original data'!$U$5</f>
        <v>-0.01047586</v>
      </c>
      <c r="C33" s="240" t="n">
        <f aca="false">'Original data'!C51*'Original data'!$U$5</f>
        <v>0.008452507</v>
      </c>
      <c r="D33" s="240" t="n">
        <f aca="false">'Original data'!D51*'Original data'!$U$5</f>
        <v>0.003573086</v>
      </c>
      <c r="E33" s="240" t="n">
        <f aca="false">'Original data'!E51*'Original data'!$U$5</f>
        <v>0.003806155</v>
      </c>
      <c r="F33" s="240" t="n">
        <f aca="false">'Original data'!F51*'Original data'!$U$5</f>
        <v>0.002054411</v>
      </c>
      <c r="G33" s="240" t="n">
        <f aca="false">'Original data'!G51*'Original data'!$U$5</f>
        <v>-0.003298586</v>
      </c>
      <c r="H33" s="240" t="n">
        <f aca="false">'Original data'!H51*'Original data'!$U$5</f>
        <v>0.0003386142</v>
      </c>
      <c r="I33" s="240" t="n">
        <f aca="false">'Original data'!I51*'Original data'!$U$5</f>
        <v>-0.003317847</v>
      </c>
      <c r="J33" s="240" t="n">
        <f aca="false">'Original data'!J51*'Original data'!$U$5</f>
        <v>-0.0003963831</v>
      </c>
      <c r="K33" s="240" t="n">
        <f aca="false">'Original data'!K51*'Original data'!$U$5</f>
        <v>-0.00228386</v>
      </c>
      <c r="L33" s="240" t="n">
        <f aca="false">'Original data'!L51*'Original data'!$U$5</f>
        <v>-0.004290923</v>
      </c>
      <c r="M33" s="240" t="n">
        <f aca="false">'Original data'!M51*'Original data'!$U$5</f>
        <v>0.004172455</v>
      </c>
      <c r="N33" s="240" t="n">
        <f aca="false">'Original data'!N51*'Original data'!$U$5</f>
        <v>-0.0007902268</v>
      </c>
      <c r="O33" s="240" t="n">
        <f aca="false">'Original data'!O51*'Original data'!$U$5</f>
        <v>-0.008217715</v>
      </c>
      <c r="P33" s="240" t="n">
        <f aca="false">'Original data'!P51*'Original data'!$U$5</f>
        <v>-0.002462838</v>
      </c>
      <c r="Q33" s="240" t="n">
        <f aca="false">'Original data'!Q51*'Original data'!$U$5</f>
        <v>-0.004554006</v>
      </c>
      <c r="R33" s="240" t="n">
        <f aca="false">'Original data'!R51*'Original data'!$U$5</f>
        <v>0.0005401047</v>
      </c>
      <c r="S33" s="240" t="n">
        <f aca="false">'Original data'!S51*'Original data'!$U$5</f>
        <v>-0.0006606547</v>
      </c>
      <c r="T33" s="240" t="n">
        <f aca="false">'Original data'!T51*'Original data'!$U$5</f>
        <v>-0.0001739452</v>
      </c>
      <c r="U33" s="240" t="n">
        <f aca="false">'Original data'!U51*'Original data'!$U$5</f>
        <v>-0.0185611</v>
      </c>
      <c r="V33" s="241"/>
      <c r="W33" s="242"/>
      <c r="X33" s="243" t="str">
        <f aca="false">'Original data'!X51</f>
        <v>a12</v>
      </c>
      <c r="Y33" s="240" t="n">
        <f aca="false">'Original data'!Y51*'Original data'!$U$5</f>
        <v>-0.02695418</v>
      </c>
      <c r="Z33" s="240" t="n">
        <f aca="false">'Original data'!Z51*'Original data'!$U$5</f>
        <v>-0.0001061679</v>
      </c>
      <c r="AA33" s="240" t="n">
        <f aca="false">'Original data'!AA51*'Original data'!$U$5</f>
        <v>0.001760724</v>
      </c>
      <c r="AB33" s="240" t="n">
        <f aca="false">'Original data'!AB51*'Original data'!$U$5</f>
        <v>0.0007628433</v>
      </c>
      <c r="AC33" s="240" t="n">
        <f aca="false">'Original data'!AC51*'Original data'!$U$5</f>
        <v>0.002967473</v>
      </c>
      <c r="AD33" s="240" t="n">
        <f aca="false">'Original data'!AD51*'Original data'!$U$5</f>
        <v>0.003379806</v>
      </c>
      <c r="AE33" s="240" t="n">
        <f aca="false">'Original data'!AE51*'Original data'!$U$5</f>
        <v>0.01013431</v>
      </c>
      <c r="AF33" s="240" t="n">
        <f aca="false">'Original data'!AF51*'Original data'!$U$5</f>
        <v>0.007204132</v>
      </c>
      <c r="AG33" s="240" t="n">
        <f aca="false">'Original data'!AG51*'Original data'!$U$5</f>
        <v>0.004937149</v>
      </c>
      <c r="AH33" s="240" t="n">
        <f aca="false">'Original data'!AH51*'Original data'!$U$5</f>
        <v>0.005070972</v>
      </c>
      <c r="AI33" s="240" t="n">
        <f aca="false">'Original data'!AI51*'Original data'!$U$5</f>
        <v>-0.0005810399</v>
      </c>
      <c r="AJ33" s="240" t="n">
        <f aca="false">'Original data'!AJ51*'Original data'!$U$5</f>
        <v>0.001246759</v>
      </c>
      <c r="AK33" s="240" t="n">
        <f aca="false">'Original data'!AK51*'Original data'!$U$5</f>
        <v>-0.0008166127</v>
      </c>
      <c r="AL33" s="240" t="n">
        <f aca="false">'Original data'!AL51*'Original data'!$U$5</f>
        <v>0.005307325</v>
      </c>
      <c r="AM33" s="240" t="n">
        <f aca="false">'Original data'!AM51*'Original data'!$U$5</f>
        <v>-0.001244951</v>
      </c>
      <c r="AN33" s="240" t="n">
        <f aca="false">'Original data'!AN51*'Original data'!$U$5</f>
        <v>0.005746478</v>
      </c>
      <c r="AO33" s="240" t="n">
        <f aca="false">'Original data'!AO51*'Original data'!$U$5</f>
        <v>0.008224246</v>
      </c>
      <c r="AP33" s="240" t="n">
        <f aca="false">'Original data'!AP51*'Original data'!$U$5</f>
        <v>0.005107291</v>
      </c>
      <c r="AQ33" s="240" t="n">
        <f aca="false">'Original data'!AQ51*'Original data'!$U$5</f>
        <v>0.005042574</v>
      </c>
      <c r="AR33" s="240" t="n">
        <f aca="false">'Original data'!AR51*'Original data'!$U$5</f>
        <v>-0.002047982</v>
      </c>
      <c r="AS33" s="241"/>
    </row>
    <row r="34" customFormat="false" ht="12.75" hidden="false" customHeight="false" outlineLevel="0" collapsed="false">
      <c r="A34" s="235" t="s">
        <v>43</v>
      </c>
      <c r="B34" s="240" t="n">
        <f aca="false">'Original data'!B52*'Original data'!$U$4</f>
        <v>-0.02491161</v>
      </c>
      <c r="C34" s="240" t="n">
        <f aca="false">'Original data'!C52*'Original data'!$U$4</f>
        <v>-0.0008632156</v>
      </c>
      <c r="D34" s="240" t="n">
        <f aca="false">'Original data'!D52*'Original data'!$U$4</f>
        <v>-0.00140197</v>
      </c>
      <c r="E34" s="240" t="n">
        <f aca="false">'Original data'!E52*'Original data'!$U$4</f>
        <v>-0.002088248</v>
      </c>
      <c r="F34" s="240" t="n">
        <f aca="false">'Original data'!F52*'Original data'!$U$4</f>
        <v>-0.001064876</v>
      </c>
      <c r="G34" s="240" t="n">
        <f aca="false">'Original data'!G52*'Original data'!$U$4</f>
        <v>-0.005617033</v>
      </c>
      <c r="H34" s="240" t="n">
        <f aca="false">'Original data'!H52*'Original data'!$U$4</f>
        <v>-0.005844878</v>
      </c>
      <c r="I34" s="240" t="n">
        <f aca="false">'Original data'!I52*'Original data'!$U$4</f>
        <v>-0.002083909</v>
      </c>
      <c r="J34" s="240" t="n">
        <f aca="false">'Original data'!J52*'Original data'!$U$4</f>
        <v>-0.002736938</v>
      </c>
      <c r="K34" s="240" t="n">
        <f aca="false">'Original data'!K52*'Original data'!$U$4</f>
        <v>0.0001071291</v>
      </c>
      <c r="L34" s="240" t="n">
        <f aca="false">'Original data'!L52*'Original data'!$U$4</f>
        <v>1.56591E-005</v>
      </c>
      <c r="M34" s="240" t="n">
        <f aca="false">'Original data'!M52*'Original data'!$U$4</f>
        <v>-0.007670331</v>
      </c>
      <c r="N34" s="240" t="n">
        <f aca="false">'Original data'!N52*'Original data'!$U$4</f>
        <v>-0.003814799</v>
      </c>
      <c r="O34" s="240" t="n">
        <f aca="false">'Original data'!O52*'Original data'!$U$4</f>
        <v>-0.0001904131</v>
      </c>
      <c r="P34" s="240" t="n">
        <f aca="false">'Original data'!P52*'Original data'!$U$4</f>
        <v>-0.0009561639</v>
      </c>
      <c r="Q34" s="240" t="n">
        <f aca="false">'Original data'!Q52*'Original data'!$U$4</f>
        <v>-0.0001051734</v>
      </c>
      <c r="R34" s="240" t="n">
        <f aca="false">'Original data'!R52*'Original data'!$U$4</f>
        <v>-0.001705372</v>
      </c>
      <c r="S34" s="240" t="n">
        <f aca="false">'Original data'!S52*'Original data'!$U$4</f>
        <v>-0.001169629</v>
      </c>
      <c r="T34" s="240" t="n">
        <f aca="false">'Original data'!T52*'Original data'!$U$4</f>
        <v>-0.001182212</v>
      </c>
      <c r="U34" s="240" t="n">
        <f aca="false">'Original data'!U52*'Original data'!$U$4</f>
        <v>-0.004084971</v>
      </c>
      <c r="V34" s="241"/>
      <c r="W34" s="242"/>
      <c r="X34" s="243" t="str">
        <f aca="false">'Original data'!X52</f>
        <v>a13</v>
      </c>
      <c r="Y34" s="240" t="n">
        <f aca="false">'Original data'!Y52*'Original data'!$U$4</f>
        <v>-0.02639871</v>
      </c>
      <c r="Z34" s="240" t="n">
        <f aca="false">'Original data'!Z52*'Original data'!$U$4</f>
        <v>0.004734404</v>
      </c>
      <c r="AA34" s="240" t="n">
        <f aca="false">'Original data'!AA52*'Original data'!$U$4</f>
        <v>0.0005302469</v>
      </c>
      <c r="AB34" s="240" t="n">
        <f aca="false">'Original data'!AB52*'Original data'!$U$4</f>
        <v>-0.0007036884</v>
      </c>
      <c r="AC34" s="240" t="n">
        <f aca="false">'Original data'!AC52*'Original data'!$U$4</f>
        <v>0.004622919</v>
      </c>
      <c r="AD34" s="240" t="n">
        <f aca="false">'Original data'!AD52*'Original data'!$U$4</f>
        <v>0.001523425</v>
      </c>
      <c r="AE34" s="240" t="n">
        <f aca="false">'Original data'!AE52*'Original data'!$U$4</f>
        <v>0.0006493298</v>
      </c>
      <c r="AF34" s="240" t="n">
        <f aca="false">'Original data'!AF52*'Original data'!$U$4</f>
        <v>0.003394759</v>
      </c>
      <c r="AG34" s="240" t="n">
        <f aca="false">'Original data'!AG52*'Original data'!$U$4</f>
        <v>0.002970854</v>
      </c>
      <c r="AH34" s="240" t="n">
        <f aca="false">'Original data'!AH52*'Original data'!$U$4</f>
        <v>0.00174403</v>
      </c>
      <c r="AI34" s="240" t="n">
        <f aca="false">'Original data'!AI52*'Original data'!$U$4</f>
        <v>0.006365888</v>
      </c>
      <c r="AJ34" s="240" t="n">
        <f aca="false">'Original data'!AJ52*'Original data'!$U$4</f>
        <v>0.001695005</v>
      </c>
      <c r="AK34" s="240" t="n">
        <f aca="false">'Original data'!AK52*'Original data'!$U$4</f>
        <v>0.001158571</v>
      </c>
      <c r="AL34" s="240" t="n">
        <f aca="false">'Original data'!AL52*'Original data'!$U$4</f>
        <v>0.003896977</v>
      </c>
      <c r="AM34" s="240" t="n">
        <f aca="false">'Original data'!AM52*'Original data'!$U$4</f>
        <v>0.003279914</v>
      </c>
      <c r="AN34" s="240" t="n">
        <f aca="false">'Original data'!AN52*'Original data'!$U$4</f>
        <v>0.0034972</v>
      </c>
      <c r="AO34" s="240" t="n">
        <f aca="false">'Original data'!AO52*'Original data'!$U$4</f>
        <v>0.003566923</v>
      </c>
      <c r="AP34" s="240" t="n">
        <f aca="false">'Original data'!AP52*'Original data'!$U$4</f>
        <v>0.001962815</v>
      </c>
      <c r="AQ34" s="240" t="n">
        <f aca="false">'Original data'!AQ52*'Original data'!$U$4</f>
        <v>0.0009734109</v>
      </c>
      <c r="AR34" s="240" t="n">
        <f aca="false">'Original data'!AR52*'Original data'!$U$4</f>
        <v>-0.004209818</v>
      </c>
      <c r="AS34" s="241"/>
    </row>
    <row r="35" customFormat="false" ht="12.75" hidden="false" customHeight="false" outlineLevel="0" collapsed="false">
      <c r="A35" s="235" t="s">
        <v>44</v>
      </c>
      <c r="B35" s="240" t="n">
        <f aca="false">'Original data'!B53*'Original data'!$U$5</f>
        <v>0.004482824</v>
      </c>
      <c r="C35" s="240" t="n">
        <f aca="false">'Original data'!C53*'Original data'!$U$5</f>
        <v>-0.001665422</v>
      </c>
      <c r="D35" s="240" t="n">
        <f aca="false">'Original data'!D53*'Original data'!$U$5</f>
        <v>-0.002900742</v>
      </c>
      <c r="E35" s="240" t="n">
        <f aca="false">'Original data'!E53*'Original data'!$U$5</f>
        <v>-0.005805939</v>
      </c>
      <c r="F35" s="240" t="n">
        <f aca="false">'Original data'!F53*'Original data'!$U$5</f>
        <v>-0.006887749</v>
      </c>
      <c r="G35" s="240" t="n">
        <f aca="false">'Original data'!G53*'Original data'!$U$5</f>
        <v>-0.006408125</v>
      </c>
      <c r="H35" s="240" t="n">
        <f aca="false">'Original data'!H53*'Original data'!$U$5</f>
        <v>-0.003818246</v>
      </c>
      <c r="I35" s="240" t="n">
        <f aca="false">'Original data'!I53*'Original data'!$U$5</f>
        <v>-0.006456928</v>
      </c>
      <c r="J35" s="240" t="n">
        <f aca="false">'Original data'!J53*'Original data'!$U$5</f>
        <v>-0.004757949</v>
      </c>
      <c r="K35" s="240" t="n">
        <f aca="false">'Original data'!K53*'Original data'!$U$5</f>
        <v>-0.007442392</v>
      </c>
      <c r="L35" s="240" t="n">
        <f aca="false">'Original data'!L53*'Original data'!$U$5</f>
        <v>-0.005697923</v>
      </c>
      <c r="M35" s="240" t="n">
        <f aca="false">'Original data'!M53*'Original data'!$U$5</f>
        <v>-0.001229053</v>
      </c>
      <c r="N35" s="240" t="n">
        <f aca="false">'Original data'!N53*'Original data'!$U$5</f>
        <v>-0.006689961</v>
      </c>
      <c r="O35" s="240" t="n">
        <f aca="false">'Original data'!O53*'Original data'!$U$5</f>
        <v>-0.008684341</v>
      </c>
      <c r="P35" s="240" t="n">
        <f aca="false">'Original data'!P53*'Original data'!$U$5</f>
        <v>-0.006744396</v>
      </c>
      <c r="Q35" s="240" t="n">
        <f aca="false">'Original data'!Q53*'Original data'!$U$5</f>
        <v>-0.005751249</v>
      </c>
      <c r="R35" s="240" t="n">
        <f aca="false">'Original data'!R53*'Original data'!$U$5</f>
        <v>-0.002915637</v>
      </c>
      <c r="S35" s="240" t="n">
        <f aca="false">'Original data'!S53*'Original data'!$U$5</f>
        <v>-0.004456327</v>
      </c>
      <c r="T35" s="240" t="n">
        <f aca="false">'Original data'!T53*'Original data'!$U$5</f>
        <v>-0.002468097</v>
      </c>
      <c r="U35" s="240" t="n">
        <f aca="false">'Original data'!U53*'Original data'!$U$5</f>
        <v>-0.002811737</v>
      </c>
      <c r="V35" s="241"/>
      <c r="W35" s="242"/>
      <c r="X35" s="243" t="str">
        <f aca="false">'Original data'!X53</f>
        <v>a14</v>
      </c>
      <c r="Y35" s="240" t="n">
        <f aca="false">'Original data'!Y53*'Original data'!$U$5</f>
        <v>0.0047098</v>
      </c>
      <c r="Z35" s="240" t="n">
        <f aca="false">'Original data'!Z53*'Original data'!$U$5</f>
        <v>-0.003994806</v>
      </c>
      <c r="AA35" s="240" t="n">
        <f aca="false">'Original data'!AA53*'Original data'!$U$5</f>
        <v>-0.001994977</v>
      </c>
      <c r="AB35" s="240" t="n">
        <f aca="false">'Original data'!AB53*'Original data'!$U$5</f>
        <v>-0.003010382</v>
      </c>
      <c r="AC35" s="240" t="n">
        <f aca="false">'Original data'!AC53*'Original data'!$U$5</f>
        <v>-0.003498398</v>
      </c>
      <c r="AD35" s="240" t="n">
        <f aca="false">'Original data'!AD53*'Original data'!$U$5</f>
        <v>-0.002761222</v>
      </c>
      <c r="AE35" s="240" t="n">
        <f aca="false">'Original data'!AE53*'Original data'!$U$5</f>
        <v>-0.0003276031</v>
      </c>
      <c r="AF35" s="240" t="n">
        <f aca="false">'Original data'!AF53*'Original data'!$U$5</f>
        <v>-0.003267063</v>
      </c>
      <c r="AG35" s="240" t="n">
        <f aca="false">'Original data'!AG53*'Original data'!$U$5</f>
        <v>-0.005250298</v>
      </c>
      <c r="AH35" s="240" t="n">
        <f aca="false">'Original data'!AH53*'Original data'!$U$5</f>
        <v>-0.004853998</v>
      </c>
      <c r="AI35" s="240" t="n">
        <f aca="false">'Original data'!AI53*'Original data'!$U$5</f>
        <v>-0.007546661</v>
      </c>
      <c r="AJ35" s="240" t="n">
        <f aca="false">'Original data'!AJ53*'Original data'!$U$5</f>
        <v>-0.003574744</v>
      </c>
      <c r="AK35" s="240" t="n">
        <f aca="false">'Original data'!AK53*'Original data'!$U$5</f>
        <v>-0.004128359</v>
      </c>
      <c r="AL35" s="240" t="n">
        <f aca="false">'Original data'!AL53*'Original data'!$U$5</f>
        <v>-0.002944582</v>
      </c>
      <c r="AM35" s="240" t="n">
        <f aca="false">'Original data'!AM53*'Original data'!$U$5</f>
        <v>-0.002519367</v>
      </c>
      <c r="AN35" s="240" t="n">
        <f aca="false">'Original data'!AN53*'Original data'!$U$5</f>
        <v>-0.004727128</v>
      </c>
      <c r="AO35" s="240" t="n">
        <f aca="false">'Original data'!AO53*'Original data'!$U$5</f>
        <v>-0.003340812</v>
      </c>
      <c r="AP35" s="240" t="n">
        <f aca="false">'Original data'!AP53*'Original data'!$U$5</f>
        <v>-0.004301126</v>
      </c>
      <c r="AQ35" s="240" t="n">
        <f aca="false">'Original data'!AQ53*'Original data'!$U$5</f>
        <v>-0.004241268</v>
      </c>
      <c r="AR35" s="240" t="n">
        <f aca="false">'Original data'!AR53*'Original data'!$U$5</f>
        <v>-0.001097881</v>
      </c>
      <c r="AS35" s="241"/>
    </row>
    <row r="36" customFormat="false" ht="12.75" hidden="false" customHeight="false" outlineLevel="0" collapsed="false">
      <c r="A36" s="235" t="s">
        <v>45</v>
      </c>
      <c r="B36" s="240" t="n">
        <f aca="false">'Original data'!B54*'Original data'!$U$4</f>
        <v>0.003100513</v>
      </c>
      <c r="C36" s="240" t="n">
        <f aca="false">'Original data'!C54*'Original data'!$U$4</f>
        <v>-0.001971774</v>
      </c>
      <c r="D36" s="240" t="n">
        <f aca="false">'Original data'!D54*'Original data'!$U$4</f>
        <v>-0.001490733</v>
      </c>
      <c r="E36" s="240" t="n">
        <f aca="false">'Original data'!E54*'Original data'!$U$4</f>
        <v>0.0001693083</v>
      </c>
      <c r="F36" s="240" t="n">
        <f aca="false">'Original data'!F54*'Original data'!$U$4</f>
        <v>-0.0003672936</v>
      </c>
      <c r="G36" s="240" t="n">
        <f aca="false">'Original data'!G54*'Original data'!$U$4</f>
        <v>-0.001902561</v>
      </c>
      <c r="H36" s="240" t="n">
        <f aca="false">'Original data'!H54*'Original data'!$U$4</f>
        <v>-0.002529836</v>
      </c>
      <c r="I36" s="240" t="n">
        <f aca="false">'Original data'!I54*'Original data'!$U$4</f>
        <v>-0.00141463</v>
      </c>
      <c r="J36" s="240" t="n">
        <f aca="false">'Original data'!J54*'Original data'!$U$4</f>
        <v>-0.002066297</v>
      </c>
      <c r="K36" s="240" t="n">
        <f aca="false">'Original data'!K54*'Original data'!$U$4</f>
        <v>-0.001525976</v>
      </c>
      <c r="L36" s="240" t="n">
        <f aca="false">'Original data'!L54*'Original data'!$U$4</f>
        <v>-0.002129724</v>
      </c>
      <c r="M36" s="240" t="n">
        <f aca="false">'Original data'!M54*'Original data'!$U$4</f>
        <v>-0.003306951</v>
      </c>
      <c r="N36" s="240" t="n">
        <f aca="false">'Original data'!N54*'Original data'!$U$4</f>
        <v>-9.087185E-005</v>
      </c>
      <c r="O36" s="240" t="n">
        <f aca="false">'Original data'!O54*'Original data'!$U$4</f>
        <v>-0.001183454</v>
      </c>
      <c r="P36" s="240" t="n">
        <f aca="false">'Original data'!P54*'Original data'!$U$4</f>
        <v>-0.002973426</v>
      </c>
      <c r="Q36" s="240" t="n">
        <f aca="false">'Original data'!Q54*'Original data'!$U$4</f>
        <v>-0.002168648</v>
      </c>
      <c r="R36" s="240" t="n">
        <f aca="false">'Original data'!R54*'Original data'!$U$4</f>
        <v>-0.002232777</v>
      </c>
      <c r="S36" s="240" t="n">
        <f aca="false">'Original data'!S54*'Original data'!$U$4</f>
        <v>-0.001608401</v>
      </c>
      <c r="T36" s="240" t="n">
        <f aca="false">'Original data'!T54*'Original data'!$U$4</f>
        <v>-0.0008762702</v>
      </c>
      <c r="U36" s="240" t="n">
        <f aca="false">'Original data'!U54*'Original data'!$U$4</f>
        <v>-0.002054767</v>
      </c>
      <c r="V36" s="241"/>
      <c r="W36" s="242"/>
      <c r="X36" s="243" t="str">
        <f aca="false">'Original data'!X54</f>
        <v>a15</v>
      </c>
      <c r="Y36" s="240" t="n">
        <f aca="false">'Original data'!Y54*'Original data'!$U$4</f>
        <v>-0.004739756</v>
      </c>
      <c r="Z36" s="240" t="n">
        <f aca="false">'Original data'!Z54*'Original data'!$U$4</f>
        <v>-0.003548992</v>
      </c>
      <c r="AA36" s="240" t="n">
        <f aca="false">'Original data'!AA54*'Original data'!$U$4</f>
        <v>-0.002586185</v>
      </c>
      <c r="AB36" s="240" t="n">
        <f aca="false">'Original data'!AB54*'Original data'!$U$4</f>
        <v>-0.002464268</v>
      </c>
      <c r="AC36" s="240" t="n">
        <f aca="false">'Original data'!AC54*'Original data'!$U$4</f>
        <v>0.0002773958</v>
      </c>
      <c r="AD36" s="240" t="n">
        <f aca="false">'Original data'!AD54*'Original data'!$U$4</f>
        <v>-0.002191721</v>
      </c>
      <c r="AE36" s="240" t="n">
        <f aca="false">'Original data'!AE54*'Original data'!$U$4</f>
        <v>-0.001976388</v>
      </c>
      <c r="AF36" s="240" t="n">
        <f aca="false">'Original data'!AF54*'Original data'!$U$4</f>
        <v>-0.0004286093</v>
      </c>
      <c r="AG36" s="240" t="n">
        <f aca="false">'Original data'!AG54*'Original data'!$U$4</f>
        <v>-0.001513343</v>
      </c>
      <c r="AH36" s="240" t="n">
        <f aca="false">'Original data'!AH54*'Original data'!$U$4</f>
        <v>-0.0005110645</v>
      </c>
      <c r="AI36" s="240" t="n">
        <f aca="false">'Original data'!AI54*'Original data'!$U$4</f>
        <v>-0.002498612</v>
      </c>
      <c r="AJ36" s="240" t="n">
        <f aca="false">'Original data'!AJ54*'Original data'!$U$4</f>
        <v>-0.001474545</v>
      </c>
      <c r="AK36" s="240" t="n">
        <f aca="false">'Original data'!AK54*'Original data'!$U$4</f>
        <v>-0.001402583</v>
      </c>
      <c r="AL36" s="240" t="n">
        <f aca="false">'Original data'!AL54*'Original data'!$U$4</f>
        <v>-0.002706857</v>
      </c>
      <c r="AM36" s="240" t="n">
        <f aca="false">'Original data'!AM54*'Original data'!$U$4</f>
        <v>-0.005721919</v>
      </c>
      <c r="AN36" s="240" t="n">
        <f aca="false">'Original data'!AN54*'Original data'!$U$4</f>
        <v>-0.002836527</v>
      </c>
      <c r="AO36" s="240" t="n">
        <f aca="false">'Original data'!AO54*'Original data'!$U$4</f>
        <v>-0.002705361</v>
      </c>
      <c r="AP36" s="240" t="n">
        <f aca="false">'Original data'!AP54*'Original data'!$U$4</f>
        <v>-0.00097498</v>
      </c>
      <c r="AQ36" s="240" t="n">
        <f aca="false">'Original data'!AQ54*'Original data'!$U$4</f>
        <v>-0.001149913</v>
      </c>
      <c r="AR36" s="240" t="n">
        <f aca="false">'Original data'!AR54*'Original data'!$U$4</f>
        <v>-0.002461575</v>
      </c>
      <c r="AS36" s="241"/>
    </row>
    <row r="37" customFormat="false" ht="12.75" hidden="false" customHeight="false" outlineLevel="0" collapsed="false">
      <c r="A37" s="235" t="s">
        <v>210</v>
      </c>
      <c r="B37" s="240" t="n">
        <f aca="false">'Original data'!B55*'Original data'!$U$5</f>
        <v>0</v>
      </c>
      <c r="C37" s="240" t="n">
        <f aca="false">'Original data'!C55*'Original data'!$U$5</f>
        <v>0</v>
      </c>
      <c r="D37" s="240" t="n">
        <f aca="false">'Original data'!D55*'Original data'!$U$5</f>
        <v>0</v>
      </c>
      <c r="E37" s="240" t="n">
        <f aca="false">'Original data'!E55*'Original data'!$U$5</f>
        <v>0</v>
      </c>
      <c r="F37" s="240" t="n">
        <f aca="false">'Original data'!F55*'Original data'!$U$5</f>
        <v>0</v>
      </c>
      <c r="G37" s="240" t="n">
        <f aca="false">'Original data'!G55*'Original data'!$U$5</f>
        <v>0</v>
      </c>
      <c r="H37" s="240" t="n">
        <f aca="false">'Original data'!H55*'Original data'!$U$5</f>
        <v>0</v>
      </c>
      <c r="I37" s="240" t="n">
        <f aca="false">'Original data'!I55*'Original data'!$U$5</f>
        <v>0</v>
      </c>
      <c r="J37" s="240" t="n">
        <f aca="false">'Original data'!J55*'Original data'!$U$5</f>
        <v>0</v>
      </c>
      <c r="K37" s="240" t="n">
        <f aca="false">'Original data'!K55*'Original data'!$U$5</f>
        <v>0</v>
      </c>
      <c r="L37" s="240" t="n">
        <f aca="false">'Original data'!L55*'Original data'!$U$5</f>
        <v>0</v>
      </c>
      <c r="M37" s="240" t="n">
        <f aca="false">'Original data'!M55*'Original data'!$U$5</f>
        <v>0</v>
      </c>
      <c r="N37" s="240" t="n">
        <f aca="false">'Original data'!N55*'Original data'!$U$5</f>
        <v>0</v>
      </c>
      <c r="O37" s="240" t="n">
        <f aca="false">'Original data'!O55*'Original data'!$U$5</f>
        <v>0</v>
      </c>
      <c r="P37" s="240" t="n">
        <f aca="false">'Original data'!P55*'Original data'!$U$5</f>
        <v>0</v>
      </c>
      <c r="Q37" s="240" t="n">
        <f aca="false">'Original data'!Q55*'Original data'!$U$5</f>
        <v>0</v>
      </c>
      <c r="R37" s="240" t="n">
        <f aca="false">'Original data'!R55*'Original data'!$U$5</f>
        <v>0</v>
      </c>
      <c r="S37" s="240" t="n">
        <f aca="false">'Original data'!S55*'Original data'!$U$5</f>
        <v>0</v>
      </c>
      <c r="T37" s="240" t="n">
        <f aca="false">'Original data'!T55*'Original data'!$U$5</f>
        <v>0</v>
      </c>
      <c r="U37" s="240" t="n">
        <f aca="false">'Original data'!U55*'Original data'!$U$5</f>
        <v>0</v>
      </c>
      <c r="V37" s="241"/>
      <c r="W37" s="242"/>
      <c r="X37" s="243" t="str">
        <f aca="false">'Original data'!X55</f>
        <v>a16</v>
      </c>
      <c r="Y37" s="240" t="n">
        <f aca="false">'Original data'!Y55*'Original data'!$U$5</f>
        <v>0</v>
      </c>
      <c r="Z37" s="240" t="n">
        <f aca="false">'Original data'!Z55*'Original data'!$U$5</f>
        <v>0</v>
      </c>
      <c r="AA37" s="240" t="n">
        <f aca="false">'Original data'!AA55*'Original data'!$U$5</f>
        <v>0</v>
      </c>
      <c r="AB37" s="240" t="n">
        <f aca="false">'Original data'!AB55*'Original data'!$U$5</f>
        <v>0</v>
      </c>
      <c r="AC37" s="240" t="n">
        <f aca="false">'Original data'!AC55*'Original data'!$U$5</f>
        <v>0</v>
      </c>
      <c r="AD37" s="240" t="n">
        <f aca="false">'Original data'!AD55*'Original data'!$U$5</f>
        <v>0</v>
      </c>
      <c r="AE37" s="240" t="n">
        <f aca="false">'Original data'!AE55*'Original data'!$U$5</f>
        <v>0</v>
      </c>
      <c r="AF37" s="240" t="n">
        <f aca="false">'Original data'!AF55*'Original data'!$U$5</f>
        <v>0</v>
      </c>
      <c r="AG37" s="240" t="n">
        <f aca="false">'Original data'!AG55*'Original data'!$U$5</f>
        <v>0</v>
      </c>
      <c r="AH37" s="240" t="n">
        <f aca="false">'Original data'!AH55*'Original data'!$U$5</f>
        <v>0</v>
      </c>
      <c r="AI37" s="240" t="n">
        <f aca="false">'Original data'!AI55*'Original data'!$U$5</f>
        <v>0</v>
      </c>
      <c r="AJ37" s="240" t="n">
        <f aca="false">'Original data'!AJ55*'Original data'!$U$5</f>
        <v>0</v>
      </c>
      <c r="AK37" s="240" t="n">
        <f aca="false">'Original data'!AK55*'Original data'!$U$5</f>
        <v>0</v>
      </c>
      <c r="AL37" s="240" t="n">
        <f aca="false">'Original data'!AL55*'Original data'!$U$5</f>
        <v>0</v>
      </c>
      <c r="AM37" s="240" t="n">
        <f aca="false">'Original data'!AM55*'Original data'!$U$5</f>
        <v>0</v>
      </c>
      <c r="AN37" s="240" t="n">
        <f aca="false">'Original data'!AN55*'Original data'!$U$5</f>
        <v>0</v>
      </c>
      <c r="AO37" s="240" t="n">
        <f aca="false">'Original data'!AO55*'Original data'!$U$5</f>
        <v>0</v>
      </c>
      <c r="AP37" s="240" t="n">
        <f aca="false">'Original data'!AP55*'Original data'!$U$5</f>
        <v>0</v>
      </c>
      <c r="AQ37" s="240" t="n">
        <f aca="false">'Original data'!AQ55*'Original data'!$U$5</f>
        <v>0</v>
      </c>
      <c r="AR37" s="240" t="n">
        <f aca="false">'Original data'!AR55*'Original data'!$U$5</f>
        <v>0</v>
      </c>
      <c r="AS37" s="241"/>
    </row>
    <row r="38" customFormat="false" ht="13.5" hidden="false" customHeight="false" outlineLevel="0" collapsed="false">
      <c r="A38" s="244" t="s">
        <v>211</v>
      </c>
      <c r="B38" s="240" t="n">
        <f aca="false">'Original data'!B56*'Original data'!$U$4</f>
        <v>0</v>
      </c>
      <c r="C38" s="240" t="n">
        <f aca="false">'Original data'!C56*'Original data'!$U$4</f>
        <v>0</v>
      </c>
      <c r="D38" s="240" t="n">
        <f aca="false">'Original data'!D56*'Original data'!$U$4</f>
        <v>0</v>
      </c>
      <c r="E38" s="240" t="n">
        <f aca="false">'Original data'!E56*'Original data'!$U$4</f>
        <v>0</v>
      </c>
      <c r="F38" s="240" t="n">
        <f aca="false">'Original data'!F56*'Original data'!$U$4</f>
        <v>0</v>
      </c>
      <c r="G38" s="240" t="n">
        <f aca="false">'Original data'!G56*'Original data'!$U$4</f>
        <v>0</v>
      </c>
      <c r="H38" s="240" t="n">
        <f aca="false">'Original data'!H56*'Original data'!$U$4</f>
        <v>0</v>
      </c>
      <c r="I38" s="240" t="n">
        <f aca="false">'Original data'!I56*'Original data'!$U$4</f>
        <v>0</v>
      </c>
      <c r="J38" s="240" t="n">
        <f aca="false">'Original data'!J56*'Original data'!$U$4</f>
        <v>0</v>
      </c>
      <c r="K38" s="240" t="n">
        <f aca="false">'Original data'!K56*'Original data'!$U$4</f>
        <v>0</v>
      </c>
      <c r="L38" s="240" t="n">
        <f aca="false">'Original data'!L56*'Original data'!$U$4</f>
        <v>0</v>
      </c>
      <c r="M38" s="240" t="n">
        <f aca="false">'Original data'!M56*'Original data'!$U$4</f>
        <v>0</v>
      </c>
      <c r="N38" s="240" t="n">
        <f aca="false">'Original data'!N56*'Original data'!$U$4</f>
        <v>0</v>
      </c>
      <c r="O38" s="240" t="n">
        <f aca="false">'Original data'!O56*'Original data'!$U$4</f>
        <v>0</v>
      </c>
      <c r="P38" s="240" t="n">
        <f aca="false">'Original data'!P56*'Original data'!$U$4</f>
        <v>0</v>
      </c>
      <c r="Q38" s="240" t="n">
        <f aca="false">'Original data'!Q56*'Original data'!$U$4</f>
        <v>0</v>
      </c>
      <c r="R38" s="240" t="n">
        <f aca="false">'Original data'!R56*'Original data'!$U$4</f>
        <v>0</v>
      </c>
      <c r="S38" s="240" t="n">
        <f aca="false">'Original data'!S56*'Original data'!$U$4</f>
        <v>0</v>
      </c>
      <c r="T38" s="240" t="n">
        <f aca="false">'Original data'!T56*'Original data'!$U$4</f>
        <v>0</v>
      </c>
      <c r="U38" s="240" t="n">
        <f aca="false">'Original data'!U56*'Original data'!$U$4</f>
        <v>0</v>
      </c>
      <c r="V38" s="245"/>
      <c r="W38" s="242"/>
      <c r="X38" s="246" t="str">
        <f aca="false">'Original data'!X56</f>
        <v>a17</v>
      </c>
      <c r="Y38" s="240" t="n">
        <f aca="false">'Original data'!Y56*'Original data'!$U$4</f>
        <v>0</v>
      </c>
      <c r="Z38" s="240" t="n">
        <f aca="false">'Original data'!Z56*'Original data'!$U$4</f>
        <v>0</v>
      </c>
      <c r="AA38" s="240" t="n">
        <f aca="false">'Original data'!AA56*'Original data'!$U$4</f>
        <v>0</v>
      </c>
      <c r="AB38" s="240" t="n">
        <f aca="false">'Original data'!AB56*'Original data'!$U$4</f>
        <v>0</v>
      </c>
      <c r="AC38" s="240" t="n">
        <f aca="false">'Original data'!AC56*'Original data'!$U$4</f>
        <v>0</v>
      </c>
      <c r="AD38" s="240" t="n">
        <f aca="false">'Original data'!AD56*'Original data'!$U$4</f>
        <v>0</v>
      </c>
      <c r="AE38" s="240" t="n">
        <f aca="false">'Original data'!AE56*'Original data'!$U$4</f>
        <v>0</v>
      </c>
      <c r="AF38" s="240" t="n">
        <f aca="false">'Original data'!AF56*'Original data'!$U$4</f>
        <v>0</v>
      </c>
      <c r="AG38" s="240" t="n">
        <f aca="false">'Original data'!AG56*'Original data'!$U$4</f>
        <v>0</v>
      </c>
      <c r="AH38" s="240" t="n">
        <f aca="false">'Original data'!AH56*'Original data'!$U$4</f>
        <v>0</v>
      </c>
      <c r="AI38" s="240" t="n">
        <f aca="false">'Original data'!AI56*'Original data'!$U$4</f>
        <v>0</v>
      </c>
      <c r="AJ38" s="240" t="n">
        <f aca="false">'Original data'!AJ56*'Original data'!$U$4</f>
        <v>0</v>
      </c>
      <c r="AK38" s="240" t="n">
        <f aca="false">'Original data'!AK56*'Original data'!$U$4</f>
        <v>0</v>
      </c>
      <c r="AL38" s="240" t="n">
        <f aca="false">'Original data'!AL56*'Original data'!$U$4</f>
        <v>0</v>
      </c>
      <c r="AM38" s="240" t="n">
        <f aca="false">'Original data'!AM56*'Original data'!$U$4</f>
        <v>0</v>
      </c>
      <c r="AN38" s="240" t="n">
        <f aca="false">'Original data'!AN56*'Original data'!$U$4</f>
        <v>0</v>
      </c>
      <c r="AO38" s="240" t="n">
        <f aca="false">'Original data'!AO56*'Original data'!$U$4</f>
        <v>0</v>
      </c>
      <c r="AP38" s="240" t="n">
        <f aca="false">'Original data'!AP56*'Original data'!$U$4</f>
        <v>0</v>
      </c>
      <c r="AQ38" s="240" t="n">
        <f aca="false">'Original data'!AQ56*'Original data'!$U$4</f>
        <v>0</v>
      </c>
      <c r="AR38" s="240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49" t="s">
        <v>228</v>
      </c>
      <c r="B39" s="250" t="n">
        <f aca="false">(B14*B15+B31*B32)/(B15*B15+B32*B32)*17/10</f>
        <v>0.0612874530173102</v>
      </c>
      <c r="C39" s="251" t="n">
        <f aca="false">(C14*C15+C31*C32)/(C15*C15+C32*C32)*17/10</f>
        <v>-0.00105841358852727</v>
      </c>
      <c r="D39" s="251" t="n">
        <f aca="false">(D14*D15+D31*D32)/(D15*D15+D32*D32)*17/10</f>
        <v>0.0313588694068732</v>
      </c>
      <c r="E39" s="251" t="n">
        <f aca="false">(E14*E15+E31*E32)/(E15*E15+E32*E32)*17/10</f>
        <v>0.146442711951774</v>
      </c>
      <c r="F39" s="251" t="n">
        <f aca="false">(F14*F15+F31*F32)/(F15*F15+F32*F32)*17/10</f>
        <v>0.259833219714986</v>
      </c>
      <c r="G39" s="251" t="n">
        <f aca="false">(G14*G15+G31*G32)/(G15*G15+G32*G32)*17/10</f>
        <v>0.0988569866680068</v>
      </c>
      <c r="H39" s="251" t="n">
        <f aca="false">(H14*H15+H31*H32)/(H15*H15+H32*H32)*17/10</f>
        <v>0.0099397854523512</v>
      </c>
      <c r="I39" s="251" t="n">
        <f aca="false">(I14*I15+I31*I32)/(I15*I15+I32*I32)*17/10</f>
        <v>-0.0202218107247486</v>
      </c>
      <c r="J39" s="251" t="n">
        <f aca="false">(J14*J15+J31*J32)/(J15*J15+J32*J32)*17/10</f>
        <v>-0.0275731876627559</v>
      </c>
      <c r="K39" s="251" t="n">
        <f aca="false">(K14*K15+K31*K32)/(K15*K15+K32*K32)*17/10</f>
        <v>-0.054500826397007</v>
      </c>
      <c r="L39" s="251" t="n">
        <f aca="false">(L14*L15+L31*L32)/(L15*L15+L32*L32)*17/10</f>
        <v>-0.223160344596915</v>
      </c>
      <c r="M39" s="251" t="n">
        <f aca="false">(M14*M15+M31*M32)/(M15*M15+M32*M32)*17/10</f>
        <v>-0.127674107907557</v>
      </c>
      <c r="N39" s="251" t="n">
        <f aca="false">(N14*N15+N31*N32)/(N15*N15+N32*N32)*17/10</f>
        <v>0.0843352071471052</v>
      </c>
      <c r="O39" s="251" t="n">
        <f aca="false">(O14*O15+O31*O32)/(O15*O15+O32*O32)*17/10</f>
        <v>0.0547545340463068</v>
      </c>
      <c r="P39" s="251" t="n">
        <f aca="false">(P14*P15+P31*P32)/(P15*P15+P32*P32)*17/10</f>
        <v>-0.150027774808185</v>
      </c>
      <c r="Q39" s="251" t="n">
        <f aca="false">(Q14*Q15+Q31*Q32)/(Q15*Q15+Q32*Q32)*17/10</f>
        <v>-0.117796350246476</v>
      </c>
      <c r="R39" s="251" t="n">
        <f aca="false">(R14*R15+R31*R32)/(R15*R15+R32*R32)*17/10</f>
        <v>-0.104891720621373</v>
      </c>
      <c r="S39" s="251" t="n">
        <f aca="false">(S14*S15+S31*S32)/(S15*S15+S32*S32)*17/10</f>
        <v>-0.00386711890660521</v>
      </c>
      <c r="T39" s="251" t="n">
        <f aca="false">(T14*T15+T31*T32)/(T15*T15+T32*T32)*17/10</f>
        <v>0.0810721191783717</v>
      </c>
      <c r="U39" s="252" t="n">
        <f aca="false">(U14*U15+U31*U32)/(U15*U15+U32*U32)*17/10</f>
        <v>0.0305757798840545</v>
      </c>
      <c r="V39" s="253"/>
      <c r="X39" s="249" t="s">
        <v>228</v>
      </c>
      <c r="Y39" s="250" t="n">
        <f aca="false">(Y14*Y15+Y31*Y32)/(Y15*Y15+Y32*Y32)*17/10</f>
        <v>0.0108005716316809</v>
      </c>
      <c r="Z39" s="251" t="n">
        <f aca="false">(Z14*Z15+Z31*Z32)/(Z15*Z15+Z32*Z32)*17/10</f>
        <v>0.00774843556199598</v>
      </c>
      <c r="AA39" s="251" t="n">
        <f aca="false">(AA14*AA15+AA31*AA32)/(AA15*AA15+AA32*AA32)*17/10</f>
        <v>-0.0483437733364641</v>
      </c>
      <c r="AB39" s="251" t="n">
        <f aca="false">(AB14*AB15+AB31*AB32)/(AB15*AB15+AB32*AB32)*17/10</f>
        <v>0.0173484857702182</v>
      </c>
      <c r="AC39" s="251" t="n">
        <f aca="false">(AC14*AC15+AC31*AC32)/(AC15*AC15+AC32*AC32)*17/10</f>
        <v>0.123269006251675</v>
      </c>
      <c r="AD39" s="251" t="n">
        <f aca="false">(AD14*AD15+AD31*AD32)/(AD15*AD15+AD32*AD32)*17/10</f>
        <v>0.0453145231041037</v>
      </c>
      <c r="AE39" s="251" t="n">
        <f aca="false">(AE14*AE15+AE31*AE32)/(AE15*AE15+AE32*AE32)*17/10</f>
        <v>-0.0433420547882656</v>
      </c>
      <c r="AF39" s="251" t="n">
        <f aca="false">(AF14*AF15+AF31*AF32)/(AF15*AF15+AF32*AF32)*17/10</f>
        <v>-0.0718776120747219</v>
      </c>
      <c r="AG39" s="251" t="n">
        <f aca="false">(AG14*AG15+AG31*AG32)/(AG15*AG15+AG32*AG32)*17/10</f>
        <v>0.0234432508865224</v>
      </c>
      <c r="AH39" s="251" t="n">
        <f aca="false">(AH14*AH15+AH31*AH32)/(AH15*AH15+AH32*AH32)*17/10</f>
        <v>0.0930992224221335</v>
      </c>
      <c r="AI39" s="251" t="n">
        <f aca="false">(AI14*AI15+AI31*AI32)/(AI15*AI15+AI32*AI32)*17/10</f>
        <v>-0.0346818952732868</v>
      </c>
      <c r="AJ39" s="251" t="n">
        <f aca="false">(AJ14*AJ15+AJ31*AJ32)/(AJ15*AJ15+AJ32*AJ32)*17/10</f>
        <v>-0.0308514538010413</v>
      </c>
      <c r="AK39" s="251" t="n">
        <f aca="false">(AK14*AK15+AK31*AK32)/(AK15*AK15+AK32*AK32)*17/10</f>
        <v>0.160162414620773</v>
      </c>
      <c r="AL39" s="251" t="n">
        <f aca="false">(AL14*AL15+AL31*AL32)/(AL15*AL15+AL32*AL32)*17/10</f>
        <v>0.027976667130427</v>
      </c>
      <c r="AM39" s="251" t="n">
        <f aca="false">(AM14*AM15+AM31*AM32)/(AM15*AM15+AM32*AM32)*17/10</f>
        <v>-0.218213437399879</v>
      </c>
      <c r="AN39" s="251" t="n">
        <f aca="false">(AN14*AN15+AN31*AN32)/(AN15*AN15+AN32*AN32)*17/10</f>
        <v>-0.129957333741299</v>
      </c>
      <c r="AO39" s="251" t="n">
        <f aca="false">(AO14*AO15+AO31*AO32)/(AO15*AO15+AO32*AO32)*17/10</f>
        <v>-0.159931014326769</v>
      </c>
      <c r="AP39" s="251" t="n">
        <f aca="false">(AP14*AP15+AP31*AP32)/(AP15*AP15+AP32*AP32)*17/10</f>
        <v>-0.0163801569839638</v>
      </c>
      <c r="AQ39" s="251" t="n">
        <f aca="false">(AQ14*AQ15+AQ31*AQ32)/(AQ15*AQ15+AQ32*AQ32)*17/10</f>
        <v>0.117258164677558</v>
      </c>
      <c r="AR39" s="252" t="n">
        <f aca="false">(AR14*AR15+AR31*AR32)/(AR15*AR15+AR32*AR32)*17/10</f>
        <v>0.153974153744867</v>
      </c>
      <c r="AS39" s="115"/>
    </row>
    <row r="40" customFormat="false" ht="13.5" hidden="false" customHeight="false" outlineLevel="0" collapsed="false">
      <c r="A40" s="249" t="s">
        <v>229</v>
      </c>
      <c r="B40" s="254" t="n">
        <f aca="false">(B31*B15-B32*B14)/(B15*B15+B32*B32)*17/10</f>
        <v>-0.150048682461844</v>
      </c>
      <c r="C40" s="255" t="n">
        <f aca="false">(C31*C15-C32*C14)/(C15*C15+C32*C32)*17/10</f>
        <v>0.0951334973193004</v>
      </c>
      <c r="D40" s="255" t="n">
        <f aca="false">(D31*D15-D32*D14)/(D15*D15+D32*D32)*17/10</f>
        <v>0.0673787578927731</v>
      </c>
      <c r="E40" s="255" t="n">
        <f aca="false">(E31*E15-E32*E14)/(E15*E15+E32*E32)*17/10</f>
        <v>0.0790304013184954</v>
      </c>
      <c r="F40" s="255" t="n">
        <f aca="false">(F31*F15-F32*F14)/(F15*F15+F32*F32)*17/10</f>
        <v>0.0199786948479708</v>
      </c>
      <c r="G40" s="255" t="n">
        <f aca="false">(G31*G15-G32*G14)/(G15*G15+G32*G32)*17/10</f>
        <v>-0.000654397870645599</v>
      </c>
      <c r="H40" s="255" t="n">
        <f aca="false">(H31*H15-H32*H14)/(H15*H15+H32*H32)*17/10</f>
        <v>0.0256844355840827</v>
      </c>
      <c r="I40" s="255" t="n">
        <f aca="false">(I31*I15-I32*I14)/(I15*I15+I32*I32)*17/10</f>
        <v>-0.00518497221165174</v>
      </c>
      <c r="J40" s="255" t="n">
        <f aca="false">(J31*J15-J32*J14)/(J15*J15+J32*J32)*17/10</f>
        <v>0.00586819919749815</v>
      </c>
      <c r="K40" s="255" t="n">
        <f aca="false">(K31*K15-K32*K14)/(K15*K15+K32*K32)*17/10</f>
        <v>0.00920720526437175</v>
      </c>
      <c r="L40" s="255" t="n">
        <f aca="false">(L31*L15-L32*L14)/(L15*L15+L32*L32)*17/10</f>
        <v>0.0184210285069335</v>
      </c>
      <c r="M40" s="255" t="n">
        <f aca="false">(M31*M15-M32*M14)/(M15*M15+M32*M32)*17/10</f>
        <v>0.0581163298617642</v>
      </c>
      <c r="N40" s="255" t="n">
        <f aca="false">(N31*N15-N32*N14)/(N15*N15+N32*N32)*17/10</f>
        <v>-0.0137004980941136</v>
      </c>
      <c r="O40" s="255" t="n">
        <f aca="false">(O31*O15-O32*O14)/(O15*O15+O32*O32)*17/10</f>
        <v>-0.0713610312886189</v>
      </c>
      <c r="P40" s="255" t="n">
        <f aca="false">(P31*P15-P32*P14)/(P15*P15+P32*P32)*17/10</f>
        <v>-0.0411378309727615</v>
      </c>
      <c r="Q40" s="255" t="n">
        <f aca="false">(Q31*Q15-Q32*Q14)/(Q15*Q15+Q32*Q32)*17/10</f>
        <v>-0.0386994525721376</v>
      </c>
      <c r="R40" s="255" t="n">
        <f aca="false">(R31*R15-R32*R14)/(R15*R15+R32*R32)*17/10</f>
        <v>0.0338883778773531</v>
      </c>
      <c r="S40" s="255" t="n">
        <f aca="false">(S31*S15-S32*S14)/(S15*S15+S32*S32)*17/10</f>
        <v>0.034103433927561</v>
      </c>
      <c r="T40" s="255" t="n">
        <f aca="false">(T31*T15-T32*T14)/(T15*T15+T32*T32)*17/10</f>
        <v>0.0488651741415751</v>
      </c>
      <c r="U40" s="256" t="n">
        <f aca="false">(U31*U15-U32*U14)/(U15*U15+U32*U32)*17/10</f>
        <v>-0.489440086521523</v>
      </c>
      <c r="V40" s="253"/>
      <c r="X40" s="249" t="s">
        <v>229</v>
      </c>
      <c r="Y40" s="254" t="n">
        <f aca="false">(Y31*Y15-Y32*Y14)/(Y15*Y15+Y32*Y32)*17/10</f>
        <v>-0.391930978779841</v>
      </c>
      <c r="Z40" s="255" t="n">
        <f aca="false">(Z31*Z15-Z32*Z14)/(Z15*Z15+Z32*Z32)*17/10</f>
        <v>-0.00507541512668494</v>
      </c>
      <c r="AA40" s="255" t="n">
        <f aca="false">(AA31*AA15-AA32*AA14)/(AA15*AA15+AA32*AA32)*17/10</f>
        <v>0.0384177778727942</v>
      </c>
      <c r="AB40" s="255" t="n">
        <f aca="false">(AB31*AB15-AB32*AB14)/(AB15*AB15+AB32*AB32)*17/10</f>
        <v>-0.0303871984136281</v>
      </c>
      <c r="AC40" s="255" t="n">
        <f aca="false">(AC31*AC15-AC32*AC14)/(AC15*AC15+AC32*AC32)*17/10</f>
        <v>-0.0240665688996603</v>
      </c>
      <c r="AD40" s="255" t="n">
        <f aca="false">(AD31*AD15-AD32*AD14)/(AD15*AD15+AD32*AD32)*17/10</f>
        <v>0.0162401557715642</v>
      </c>
      <c r="AE40" s="255" t="n">
        <f aca="false">(AE31*AE15-AE32*AE14)/(AE15*AE15+AE32*AE32)*17/10</f>
        <v>0.0955710713866379</v>
      </c>
      <c r="AF40" s="255" t="n">
        <f aca="false">(AF31*AF15-AF32*AF14)/(AF15*AF15+AF32*AF32)*17/10</f>
        <v>0.0857788152755515</v>
      </c>
      <c r="AG40" s="255" t="n">
        <f aca="false">(AG31*AG15-AG32*AG14)/(AG15*AG15+AG32*AG32)*17/10</f>
        <v>0.00731610077452496</v>
      </c>
      <c r="AH40" s="255" t="n">
        <f aca="false">(AH31*AH15-AH32*AH14)/(AH15*AH15+AH32*AH32)*17/10</f>
        <v>0.0450038350705332</v>
      </c>
      <c r="AI40" s="255" t="n">
        <f aca="false">(AI31*AI15-AI32*AI14)/(AI15*AI15+AI32*AI32)*17/10</f>
        <v>-0.0831414041212886</v>
      </c>
      <c r="AJ40" s="255" t="n">
        <f aca="false">(AJ31*AJ15-AJ32*AJ14)/(AJ15*AJ15+AJ32*AJ32)*17/10</f>
        <v>0.0178329518746495</v>
      </c>
      <c r="AK40" s="255" t="n">
        <f aca="false">(AK31*AK15-AK32*AK14)/(AK15*AK15+AK32*AK32)*17/10</f>
        <v>-0.0658215993510314</v>
      </c>
      <c r="AL40" s="255" t="n">
        <f aca="false">(AL31*AL15-AL32*AL14)/(AL15*AL15+AL32*AL32)*17/10</f>
        <v>0.00758454793298173</v>
      </c>
      <c r="AM40" s="255" t="n">
        <f aca="false">(AM31*AM15-AM32*AM14)/(AM15*AM15+AM32*AM32)*17/10</f>
        <v>-0.0505827968658121</v>
      </c>
      <c r="AN40" s="255" t="n">
        <f aca="false">(AN31*AN15-AN32*AN14)/(AN15*AN15+AN32*AN32)*17/10</f>
        <v>0.0161938597418288</v>
      </c>
      <c r="AO40" s="255" t="n">
        <f aca="false">(AO31*AO15-AO32*AO14)/(AO15*AO15+AO32*AO32)*17/10</f>
        <v>0.0458003686296919</v>
      </c>
      <c r="AP40" s="255" t="n">
        <f aca="false">(AP31*AP15-AP32*AP14)/(AP15*AP15+AP32*AP32)*17/10</f>
        <v>0.0588007948887354</v>
      </c>
      <c r="AQ40" s="255" t="n">
        <f aca="false">(AQ31*AQ15-AQ32*AQ14)/(AQ15*AQ15+AQ32*AQ32)*17/10</f>
        <v>0.059445900317518</v>
      </c>
      <c r="AR40" s="256" t="n">
        <f aca="false">(AR31*AR15-AR32*AR14)/(AR15*AR15+AR32*AR32)*17/10</f>
        <v>-0.104799633898856</v>
      </c>
      <c r="AS40" s="115"/>
    </row>
    <row r="41" customFormat="false" ht="12.75" hidden="false" customHeight="false" outlineLevel="0" collapsed="false">
      <c r="A41" s="257" t="s">
        <v>230</v>
      </c>
      <c r="B41" s="258" t="n">
        <f aca="false">'Original data'!C59</f>
        <v>14.420679</v>
      </c>
      <c r="X41" s="257" t="s">
        <v>230</v>
      </c>
      <c r="Y41" s="259" t="n">
        <f aca="false">'Original data'!Z59</f>
        <v>14.421234</v>
      </c>
    </row>
    <row r="42" customFormat="false" ht="12.75" hidden="false" customHeight="false" outlineLevel="0" collapsed="false">
      <c r="A42" s="260" t="s">
        <v>231</v>
      </c>
      <c r="B42" s="261" t="n">
        <f aca="false">'Original data'!C60</f>
        <v>596.448744444445</v>
      </c>
      <c r="X42" s="260" t="s">
        <v>231</v>
      </c>
      <c r="Y42" s="261" t="n">
        <f aca="false">'Original data'!Z60</f>
        <v>596.519011111111</v>
      </c>
    </row>
    <row r="43" customFormat="false" ht="12.75" hidden="false" customHeight="false" outlineLevel="0" collapsed="false">
      <c r="A43" s="260" t="s">
        <v>232</v>
      </c>
      <c r="B43" s="261" t="n">
        <f aca="false">'Original data'!C61</f>
        <v>0.0182819086812321</v>
      </c>
      <c r="X43" s="260" t="s">
        <v>232</v>
      </c>
      <c r="Y43" s="261" t="n">
        <f aca="false">'Original data'!Z61</f>
        <v>0.0173233483016163</v>
      </c>
    </row>
    <row r="44" customFormat="false" ht="12.75" hidden="false" customHeight="false" outlineLevel="0" collapsed="false">
      <c r="A44" s="260" t="s">
        <v>217</v>
      </c>
      <c r="B44" s="258" t="n">
        <f aca="false">'Original data'!C62</f>
        <v>10</v>
      </c>
      <c r="X44" s="260" t="s">
        <v>217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3</v>
      </c>
      <c r="B45" s="263" t="n">
        <f aca="false">'Work sheet'!$B$234</f>
        <v>0.0053226871875</v>
      </c>
      <c r="X45" s="262" t="s">
        <v>233</v>
      </c>
      <c r="Y45" s="263" t="n">
        <f aca="false">'Work sheet'!$B$241</f>
        <v>0.0022387525312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3:14:43Z</cp:lastPrinted>
  <dcterms:modified xsi:type="dcterms:W3CDTF">2004-08-11T12:07:41Z</dcterms:modified>
  <cp:revision>0</cp:revision>
  <dc:subject/>
  <dc:title/>
</cp:coreProperties>
</file>