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7</xdr:rowOff>
              </xdr:from>
              <xdr:to>
                <xdr:col>16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7</xdr:rowOff>
              </xdr:from>
              <xdr:to>
                <xdr:col>20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  <comment ref="S21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7</xdr:row>
                <xdr:rowOff>7</xdr:rowOff>
              </xdr:from>
              <xdr:to>
                <xdr:col>20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MAY-2004_319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MAY-2004_3192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3:35 - 17:26</t>
  </si>
  <si>
    <t xml:space="preserve">13:35 - 17:27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2 (Noell 19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69397</c:v>
                </c:pt>
                <c:pt idx="1">
                  <c:v>-1.217899</c:v>
                </c:pt>
                <c:pt idx="2">
                  <c:v>0.15203</c:v>
                </c:pt>
                <c:pt idx="3">
                  <c:v>-0.138311</c:v>
                </c:pt>
                <c:pt idx="4">
                  <c:v>-0.156029</c:v>
                </c:pt>
                <c:pt idx="5">
                  <c:v>-0.233599</c:v>
                </c:pt>
                <c:pt idx="6">
                  <c:v>0.024518</c:v>
                </c:pt>
                <c:pt idx="7">
                  <c:v>0.585979</c:v>
                </c:pt>
                <c:pt idx="8">
                  <c:v>0.369639</c:v>
                </c:pt>
                <c:pt idx="9">
                  <c:v>-0.006635</c:v>
                </c:pt>
                <c:pt idx="10">
                  <c:v>-0.285611</c:v>
                </c:pt>
                <c:pt idx="11">
                  <c:v>0.193132</c:v>
                </c:pt>
                <c:pt idx="12">
                  <c:v>0.255033</c:v>
                </c:pt>
                <c:pt idx="13">
                  <c:v>1.00927</c:v>
                </c:pt>
                <c:pt idx="14">
                  <c:v>0.073144</c:v>
                </c:pt>
                <c:pt idx="15">
                  <c:v>-0.136003</c:v>
                </c:pt>
                <c:pt idx="16">
                  <c:v>-0.398632</c:v>
                </c:pt>
                <c:pt idx="17">
                  <c:v>0.163401</c:v>
                </c:pt>
                <c:pt idx="18">
                  <c:v>-0.868226</c:v>
                </c:pt>
                <c:pt idx="19">
                  <c:v>-0.68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62776</c:v>
                </c:pt>
                <c:pt idx="1">
                  <c:v>-0.535728</c:v>
                </c:pt>
                <c:pt idx="2">
                  <c:v>-0.158461</c:v>
                </c:pt>
                <c:pt idx="3">
                  <c:v>0.065612</c:v>
                </c:pt>
                <c:pt idx="4">
                  <c:v>-0.29337</c:v>
                </c:pt>
                <c:pt idx="5">
                  <c:v>-0.293858</c:v>
                </c:pt>
                <c:pt idx="6">
                  <c:v>-0.147015</c:v>
                </c:pt>
                <c:pt idx="7">
                  <c:v>0.657678</c:v>
                </c:pt>
                <c:pt idx="8">
                  <c:v>0.510459</c:v>
                </c:pt>
                <c:pt idx="9">
                  <c:v>-0.313476</c:v>
                </c:pt>
                <c:pt idx="10">
                  <c:v>-0.375812</c:v>
                </c:pt>
                <c:pt idx="11">
                  <c:v>0.058416</c:v>
                </c:pt>
                <c:pt idx="12">
                  <c:v>0.333101</c:v>
                </c:pt>
                <c:pt idx="13">
                  <c:v>0.436486</c:v>
                </c:pt>
                <c:pt idx="14">
                  <c:v>-0.101768</c:v>
                </c:pt>
                <c:pt idx="15">
                  <c:v>-0.489738</c:v>
                </c:pt>
                <c:pt idx="16">
                  <c:v>-0.752484</c:v>
                </c:pt>
                <c:pt idx="17">
                  <c:v>-0.430131</c:v>
                </c:pt>
                <c:pt idx="18">
                  <c:v>-0.29548</c:v>
                </c:pt>
                <c:pt idx="19">
                  <c:v>-1.101436</c:v>
                </c:pt>
              </c:numCache>
            </c:numRef>
          </c:yVal>
          <c:smooth val="0"/>
        </c:ser>
        <c:axId val="66923951"/>
        <c:axId val="69035026"/>
      </c:scatterChart>
      <c:valAx>
        <c:axId val="6692395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5026"/>
        <c:crossesAt val="0"/>
        <c:crossBetween val="midCat"/>
        <c:majorUnit val="2"/>
      </c:valAx>
      <c:valAx>
        <c:axId val="6903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9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2 (Noell 19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63062223577282</c:v>
                </c:pt>
                <c:pt idx="1">
                  <c:v>-0.000133418072872038</c:v>
                </c:pt>
                <c:pt idx="2">
                  <c:v>-2.68737723810863E-005</c:v>
                </c:pt>
                <c:pt idx="3">
                  <c:v>-9.83507361750347E-005</c:v>
                </c:pt>
                <c:pt idx="4">
                  <c:v>-8.61023362760394E-005</c:v>
                </c:pt>
                <c:pt idx="5">
                  <c:v>-3.62698051802335E-005</c:v>
                </c:pt>
                <c:pt idx="6">
                  <c:v>-3.25785065803386E-005</c:v>
                </c:pt>
                <c:pt idx="7">
                  <c:v>6.22207529112906E-005</c:v>
                </c:pt>
                <c:pt idx="8">
                  <c:v>-0.000101706462174667</c:v>
                </c:pt>
                <c:pt idx="9">
                  <c:v>-9.3820506075426E-005</c:v>
                </c:pt>
                <c:pt idx="10">
                  <c:v>5.17341091632595E-006</c:v>
                </c:pt>
                <c:pt idx="11">
                  <c:v>-0.000182243886168054</c:v>
                </c:pt>
                <c:pt idx="12">
                  <c:v>-0.000180062664267955</c:v>
                </c:pt>
                <c:pt idx="13">
                  <c:v>-6.56324076777626E-005</c:v>
                </c:pt>
                <c:pt idx="14">
                  <c:v>-9.65050868750872E-005</c:v>
                </c:pt>
                <c:pt idx="15">
                  <c:v>3.1180287414001E-005</c:v>
                </c:pt>
                <c:pt idx="16">
                  <c:v>-2.73771312809812E-005</c:v>
                </c:pt>
                <c:pt idx="17">
                  <c:v>0.000599304699165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55438160181121</c:v>
                </c:pt>
                <c:pt idx="1">
                  <c:v>-0.000237645846096868</c:v>
                </c:pt>
                <c:pt idx="2">
                  <c:v>-9.01704547826565E-005</c:v>
                </c:pt>
                <c:pt idx="3">
                  <c:v>-9.16804417246953E-005</c:v>
                </c:pt>
                <c:pt idx="4">
                  <c:v>7.62636614668466E-005</c:v>
                </c:pt>
                <c:pt idx="5">
                  <c:v>7.20692532953926E-005</c:v>
                </c:pt>
                <c:pt idx="6">
                  <c:v>-6.56751110604814E-005</c:v>
                </c:pt>
                <c:pt idx="7">
                  <c:v>-0.000318514035645756</c:v>
                </c:pt>
                <c:pt idx="8">
                  <c:v>-0.000116679114427365</c:v>
                </c:pt>
                <c:pt idx="9">
                  <c:v>-2.62476742474149E-005</c:v>
                </c:pt>
                <c:pt idx="10">
                  <c:v>-2.59121215936409E-005</c:v>
                </c:pt>
                <c:pt idx="11">
                  <c:v>4.20372907865563E-005</c:v>
                </c:pt>
                <c:pt idx="12">
                  <c:v>-0.000154596564298948</c:v>
                </c:pt>
                <c:pt idx="13">
                  <c:v>-0.000139664471208056</c:v>
                </c:pt>
                <c:pt idx="14">
                  <c:v>-9.52037445887122E-005</c:v>
                </c:pt>
                <c:pt idx="15">
                  <c:v>1.38508678733107E-005</c:v>
                </c:pt>
                <c:pt idx="16">
                  <c:v>9.18668598652861E-005</c:v>
                </c:pt>
                <c:pt idx="17">
                  <c:v>0.000610463486204305</c:v>
                </c:pt>
              </c:numCache>
            </c:numRef>
          </c:yVal>
          <c:smooth val="0"/>
        </c:ser>
        <c:axId val="73043490"/>
        <c:axId val="21060074"/>
      </c:scatterChart>
      <c:valAx>
        <c:axId val="7304349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0074"/>
        <c:crossesAt val="0"/>
        <c:crossBetween val="midCat"/>
      </c:valAx>
      <c:valAx>
        <c:axId val="2106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34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2 (Noell 19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04872020726965</c:v>
                </c:pt>
                <c:pt idx="1">
                  <c:v>-1.57410891073926</c:v>
                </c:pt>
                <c:pt idx="2">
                  <c:v>0.0429698449099568</c:v>
                </c:pt>
                <c:pt idx="3">
                  <c:v>-0.576372829896762</c:v>
                </c:pt>
                <c:pt idx="4">
                  <c:v>0.0736706426692484</c:v>
                </c:pt>
                <c:pt idx="5">
                  <c:v>1.02867841456209</c:v>
                </c:pt>
                <c:pt idx="6">
                  <c:v>0.00471293242385385</c:v>
                </c:pt>
                <c:pt idx="7">
                  <c:v>0.461275219782905</c:v>
                </c:pt>
                <c:pt idx="8">
                  <c:v>0</c:v>
                </c:pt>
                <c:pt idx="9">
                  <c:v>0.729201042522912</c:v>
                </c:pt>
                <c:pt idx="10">
                  <c:v>-0.00451395964714165</c:v>
                </c:pt>
                <c:pt idx="11">
                  <c:v>0.667358989738593</c:v>
                </c:pt>
                <c:pt idx="12">
                  <c:v>0.0108726735942213</c:v>
                </c:pt>
                <c:pt idx="13">
                  <c:v>0.5169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532720725971896</c:v>
                </c:pt>
                <c:pt idx="1">
                  <c:v>-2.21114764016524</c:v>
                </c:pt>
                <c:pt idx="2">
                  <c:v>-0.17767710417465</c:v>
                </c:pt>
                <c:pt idx="3">
                  <c:v>-0.465860492535231</c:v>
                </c:pt>
                <c:pt idx="4">
                  <c:v>0.0401296173642749</c:v>
                </c:pt>
                <c:pt idx="5">
                  <c:v>1.06982697504182</c:v>
                </c:pt>
                <c:pt idx="6">
                  <c:v>-0.00823719315643385</c:v>
                </c:pt>
                <c:pt idx="7">
                  <c:v>0.449006257704475</c:v>
                </c:pt>
                <c:pt idx="8">
                  <c:v>0</c:v>
                </c:pt>
                <c:pt idx="9">
                  <c:v>0.739600899494103</c:v>
                </c:pt>
                <c:pt idx="10">
                  <c:v>-0.0111583054184216</c:v>
                </c:pt>
                <c:pt idx="11">
                  <c:v>0.667419480092899</c:v>
                </c:pt>
                <c:pt idx="12">
                  <c:v>0.0194086760441697</c:v>
                </c:pt>
                <c:pt idx="13">
                  <c:v>0.5088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00720290947994</c:v>
                </c:pt>
                <c:pt idx="1">
                  <c:v>-1.63822071418399</c:v>
                </c:pt>
                <c:pt idx="2">
                  <c:v>-0.0691434615219355</c:v>
                </c:pt>
                <c:pt idx="3">
                  <c:v>0.00578293213739918</c:v>
                </c:pt>
                <c:pt idx="4">
                  <c:v>-0.0144770490179407</c:v>
                </c:pt>
                <c:pt idx="5">
                  <c:v>1.15479121394361</c:v>
                </c:pt>
                <c:pt idx="6">
                  <c:v>-0.0162413831248402</c:v>
                </c:pt>
                <c:pt idx="7">
                  <c:v>0.467688870294456</c:v>
                </c:pt>
                <c:pt idx="8">
                  <c:v>0</c:v>
                </c:pt>
                <c:pt idx="9">
                  <c:v>0.741984830989321</c:v>
                </c:pt>
                <c:pt idx="10">
                  <c:v>-0.0402200972624359</c:v>
                </c:pt>
                <c:pt idx="11">
                  <c:v>0.629341701064931</c:v>
                </c:pt>
                <c:pt idx="12">
                  <c:v>0.0115953465178313</c:v>
                </c:pt>
                <c:pt idx="13">
                  <c:v>0.529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532837717598343</c:v>
                </c:pt>
                <c:pt idx="1">
                  <c:v>-1.78749881039299</c:v>
                </c:pt>
                <c:pt idx="2">
                  <c:v>0.00967372510717849</c:v>
                </c:pt>
                <c:pt idx="3">
                  <c:v>0.0481731993225931</c:v>
                </c:pt>
                <c:pt idx="4">
                  <c:v>0.0306611848448225</c:v>
                </c:pt>
                <c:pt idx="5">
                  <c:v>1.13285167367857</c:v>
                </c:pt>
                <c:pt idx="6">
                  <c:v>-0.00282616857896212</c:v>
                </c:pt>
                <c:pt idx="7">
                  <c:v>0.473638734207229</c:v>
                </c:pt>
                <c:pt idx="8">
                  <c:v>0</c:v>
                </c:pt>
                <c:pt idx="9">
                  <c:v>0.741060790616511</c:v>
                </c:pt>
                <c:pt idx="10">
                  <c:v>0.00411929235942704</c:v>
                </c:pt>
                <c:pt idx="11">
                  <c:v>0.650337681430264</c:v>
                </c:pt>
                <c:pt idx="12">
                  <c:v>0.0247969837610634</c:v>
                </c:pt>
                <c:pt idx="13">
                  <c:v>0.5673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82918720781101</c:v>
                </c:pt>
                <c:pt idx="1">
                  <c:v>-2.51251943418507</c:v>
                </c:pt>
                <c:pt idx="2">
                  <c:v>-0.134745673365461</c:v>
                </c:pt>
                <c:pt idx="3">
                  <c:v>0.102925441119194</c:v>
                </c:pt>
                <c:pt idx="4">
                  <c:v>-0.0197919955773113</c:v>
                </c:pt>
                <c:pt idx="5">
                  <c:v>1.10966568836997</c:v>
                </c:pt>
                <c:pt idx="6">
                  <c:v>0.000817332540938714</c:v>
                </c:pt>
                <c:pt idx="7">
                  <c:v>0.453539991959788</c:v>
                </c:pt>
                <c:pt idx="8">
                  <c:v>0</c:v>
                </c:pt>
                <c:pt idx="9">
                  <c:v>0.747721072367918</c:v>
                </c:pt>
                <c:pt idx="10">
                  <c:v>0.0762415617219018</c:v>
                </c:pt>
                <c:pt idx="11">
                  <c:v>0.614688281044391</c:v>
                </c:pt>
                <c:pt idx="12">
                  <c:v>0.0544641658560004</c:v>
                </c:pt>
                <c:pt idx="13">
                  <c:v>0.5543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42137287978524</c:v>
                </c:pt>
                <c:pt idx="1">
                  <c:v>-1.37763582927052</c:v>
                </c:pt>
                <c:pt idx="2">
                  <c:v>-0.0839338249840521</c:v>
                </c:pt>
                <c:pt idx="3">
                  <c:v>0.0175813195849876</c:v>
                </c:pt>
                <c:pt idx="4">
                  <c:v>-0.0204332440950439</c:v>
                </c:pt>
                <c:pt idx="5">
                  <c:v>1.16271986017777</c:v>
                </c:pt>
                <c:pt idx="6">
                  <c:v>-0.0180458748909857</c:v>
                </c:pt>
                <c:pt idx="7">
                  <c:v>0.467457135877105</c:v>
                </c:pt>
                <c:pt idx="8">
                  <c:v>0</c:v>
                </c:pt>
                <c:pt idx="9">
                  <c:v>0.74110840732048</c:v>
                </c:pt>
                <c:pt idx="10">
                  <c:v>-1.79834530042227E-005</c:v>
                </c:pt>
                <c:pt idx="11">
                  <c:v>0.651963569837412</c:v>
                </c:pt>
                <c:pt idx="12">
                  <c:v>0.0410817191779543</c:v>
                </c:pt>
                <c:pt idx="13">
                  <c:v>0.5463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3813436907839</c:v>
                </c:pt>
                <c:pt idx="1">
                  <c:v>-1.25605258343172</c:v>
                </c:pt>
                <c:pt idx="2">
                  <c:v>-0.0068298214543222</c:v>
                </c:pt>
                <c:pt idx="3">
                  <c:v>-0.144675883868766</c:v>
                </c:pt>
                <c:pt idx="4">
                  <c:v>-0.038822401923008</c:v>
                </c:pt>
                <c:pt idx="5">
                  <c:v>1.12396648515706</c:v>
                </c:pt>
                <c:pt idx="6">
                  <c:v>0.00371400503973123</c:v>
                </c:pt>
                <c:pt idx="7">
                  <c:v>0.461490935202951</c:v>
                </c:pt>
                <c:pt idx="8">
                  <c:v>0</c:v>
                </c:pt>
                <c:pt idx="9">
                  <c:v>0.741898337416559</c:v>
                </c:pt>
                <c:pt idx="10">
                  <c:v>-0.00422824176559831</c:v>
                </c:pt>
                <c:pt idx="11">
                  <c:v>0.667806300860122</c:v>
                </c:pt>
                <c:pt idx="12">
                  <c:v>0.0306020597089398</c:v>
                </c:pt>
                <c:pt idx="13">
                  <c:v>0.5696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06157677933811</c:v>
                </c:pt>
                <c:pt idx="1">
                  <c:v>-1.74650691273544</c:v>
                </c:pt>
                <c:pt idx="2">
                  <c:v>-0.289989805229929</c:v>
                </c:pt>
                <c:pt idx="3">
                  <c:v>-0.113586659279762</c:v>
                </c:pt>
                <c:pt idx="4">
                  <c:v>-0.104337016117798</c:v>
                </c:pt>
                <c:pt idx="5">
                  <c:v>1.09122207085788</c:v>
                </c:pt>
                <c:pt idx="6">
                  <c:v>-0.0364682922494413</c:v>
                </c:pt>
                <c:pt idx="7">
                  <c:v>0.465982799878755</c:v>
                </c:pt>
                <c:pt idx="8">
                  <c:v>0</c:v>
                </c:pt>
                <c:pt idx="9">
                  <c:v>0.75251428387366</c:v>
                </c:pt>
                <c:pt idx="10">
                  <c:v>0.00369310326785664</c:v>
                </c:pt>
                <c:pt idx="11">
                  <c:v>0.684933926443345</c:v>
                </c:pt>
                <c:pt idx="12">
                  <c:v>0.0606224041932717</c:v>
                </c:pt>
                <c:pt idx="13">
                  <c:v>0.6100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7416510995631</c:v>
                </c:pt>
                <c:pt idx="1">
                  <c:v>-3.00209140807519</c:v>
                </c:pt>
                <c:pt idx="2">
                  <c:v>-0.312619445584185</c:v>
                </c:pt>
                <c:pt idx="3">
                  <c:v>0.155958053362055</c:v>
                </c:pt>
                <c:pt idx="4">
                  <c:v>0.0025809376233385</c:v>
                </c:pt>
                <c:pt idx="5">
                  <c:v>1.145520282549</c:v>
                </c:pt>
                <c:pt idx="6">
                  <c:v>-0.0322770377397739</c:v>
                </c:pt>
                <c:pt idx="7">
                  <c:v>0.442257807332745</c:v>
                </c:pt>
                <c:pt idx="8">
                  <c:v>0</c:v>
                </c:pt>
                <c:pt idx="9">
                  <c:v>0.746363279949951</c:v>
                </c:pt>
                <c:pt idx="10">
                  <c:v>-0.00630142860459911</c:v>
                </c:pt>
                <c:pt idx="11">
                  <c:v>0.638672219608659</c:v>
                </c:pt>
                <c:pt idx="12">
                  <c:v>0.0368947689664816</c:v>
                </c:pt>
                <c:pt idx="13">
                  <c:v>0.538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33844911985302</c:v>
                </c:pt>
                <c:pt idx="1">
                  <c:v>-2.69681818992546</c:v>
                </c:pt>
                <c:pt idx="2">
                  <c:v>-0.13148191967383</c:v>
                </c:pt>
                <c:pt idx="3">
                  <c:v>0.239294328369877</c:v>
                </c:pt>
                <c:pt idx="4">
                  <c:v>0.0175947079360346</c:v>
                </c:pt>
                <c:pt idx="5">
                  <c:v>1.17423271056638</c:v>
                </c:pt>
                <c:pt idx="6">
                  <c:v>-0.00761125921202564</c:v>
                </c:pt>
                <c:pt idx="7">
                  <c:v>0.446412134094439</c:v>
                </c:pt>
                <c:pt idx="8">
                  <c:v>0</c:v>
                </c:pt>
                <c:pt idx="9">
                  <c:v>0.753317216040364</c:v>
                </c:pt>
                <c:pt idx="10">
                  <c:v>0.000657702324938153</c:v>
                </c:pt>
                <c:pt idx="11">
                  <c:v>0.660298798199482</c:v>
                </c:pt>
                <c:pt idx="12">
                  <c:v>0.043531469469857</c:v>
                </c:pt>
                <c:pt idx="13">
                  <c:v>0.502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21993711837484</c:v>
                </c:pt>
                <c:pt idx="1">
                  <c:v>-2.32923716783716</c:v>
                </c:pt>
                <c:pt idx="2">
                  <c:v>-0.247817640231341</c:v>
                </c:pt>
                <c:pt idx="3">
                  <c:v>0.23461892649795</c:v>
                </c:pt>
                <c:pt idx="4">
                  <c:v>0.0876411185946592</c:v>
                </c:pt>
                <c:pt idx="5">
                  <c:v>1.06274338220506</c:v>
                </c:pt>
                <c:pt idx="6">
                  <c:v>-0.0517429525822059</c:v>
                </c:pt>
                <c:pt idx="7">
                  <c:v>0.447000698378554</c:v>
                </c:pt>
                <c:pt idx="8">
                  <c:v>0</c:v>
                </c:pt>
                <c:pt idx="9">
                  <c:v>0.752046902354592</c:v>
                </c:pt>
                <c:pt idx="10">
                  <c:v>-0.050910238329065</c:v>
                </c:pt>
                <c:pt idx="11">
                  <c:v>0.605143621212927</c:v>
                </c:pt>
                <c:pt idx="12">
                  <c:v>0.0167758967773917</c:v>
                </c:pt>
                <c:pt idx="13">
                  <c:v>0.5131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650042895611637</c:v>
                </c:pt>
                <c:pt idx="1">
                  <c:v>-2.72003521432541</c:v>
                </c:pt>
                <c:pt idx="2">
                  <c:v>-0.369435055846066</c:v>
                </c:pt>
                <c:pt idx="3">
                  <c:v>0.0695194029186366</c:v>
                </c:pt>
                <c:pt idx="4">
                  <c:v>0.116940018882892</c:v>
                </c:pt>
                <c:pt idx="5">
                  <c:v>1.14959362805288</c:v>
                </c:pt>
                <c:pt idx="6">
                  <c:v>-0.0124177043885808</c:v>
                </c:pt>
                <c:pt idx="7">
                  <c:v>0.453056093345256</c:v>
                </c:pt>
                <c:pt idx="8">
                  <c:v>0</c:v>
                </c:pt>
                <c:pt idx="9">
                  <c:v>0.746677421838281</c:v>
                </c:pt>
                <c:pt idx="10">
                  <c:v>-0.0302657841754144</c:v>
                </c:pt>
                <c:pt idx="11">
                  <c:v>0.62590859025647</c:v>
                </c:pt>
                <c:pt idx="12">
                  <c:v>0.0356000046865757</c:v>
                </c:pt>
                <c:pt idx="13">
                  <c:v>0.4905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0990821010068954</c:v>
                </c:pt>
                <c:pt idx="1">
                  <c:v>-4.65046720562691</c:v>
                </c:pt>
                <c:pt idx="2">
                  <c:v>-0.171919313792053</c:v>
                </c:pt>
                <c:pt idx="3">
                  <c:v>0.215066446350101</c:v>
                </c:pt>
                <c:pt idx="4">
                  <c:v>-0.09219470953698</c:v>
                </c:pt>
                <c:pt idx="5">
                  <c:v>1.16112603444448</c:v>
                </c:pt>
                <c:pt idx="6">
                  <c:v>0.0125286751624418</c:v>
                </c:pt>
                <c:pt idx="7">
                  <c:v>0.447773561812103</c:v>
                </c:pt>
                <c:pt idx="8">
                  <c:v>0</c:v>
                </c:pt>
                <c:pt idx="9">
                  <c:v>0.758389469613463</c:v>
                </c:pt>
                <c:pt idx="10">
                  <c:v>0.0264401929242971</c:v>
                </c:pt>
                <c:pt idx="11">
                  <c:v>0.634891249761146</c:v>
                </c:pt>
                <c:pt idx="12">
                  <c:v>0.0438926707749849</c:v>
                </c:pt>
                <c:pt idx="13">
                  <c:v>0.5686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23040846100757</c:v>
                </c:pt>
                <c:pt idx="1">
                  <c:v>-4.815082845584</c:v>
                </c:pt>
                <c:pt idx="2">
                  <c:v>-0.0485272971831422</c:v>
                </c:pt>
                <c:pt idx="3">
                  <c:v>0.231332575045369</c:v>
                </c:pt>
                <c:pt idx="4">
                  <c:v>0.0416766101651583</c:v>
                </c:pt>
                <c:pt idx="5">
                  <c:v>1.07957037153952</c:v>
                </c:pt>
                <c:pt idx="6">
                  <c:v>0.0322290932576921</c:v>
                </c:pt>
                <c:pt idx="7">
                  <c:v>0.420046141042042</c:v>
                </c:pt>
                <c:pt idx="8">
                  <c:v>0</c:v>
                </c:pt>
                <c:pt idx="9">
                  <c:v>0.75948680027955</c:v>
                </c:pt>
                <c:pt idx="10">
                  <c:v>0.0311181083975173</c:v>
                </c:pt>
                <c:pt idx="11">
                  <c:v>0.593785270479762</c:v>
                </c:pt>
                <c:pt idx="12">
                  <c:v>0.0581503661258184</c:v>
                </c:pt>
                <c:pt idx="13">
                  <c:v>0.5177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31240131851775</c:v>
                </c:pt>
                <c:pt idx="1">
                  <c:v>-1.6751186921947</c:v>
                </c:pt>
                <c:pt idx="2">
                  <c:v>-0.0381123575084019</c:v>
                </c:pt>
                <c:pt idx="3">
                  <c:v>-0.192266694761802</c:v>
                </c:pt>
                <c:pt idx="4">
                  <c:v>0.0669881950091886</c:v>
                </c:pt>
                <c:pt idx="5">
                  <c:v>1.14816522198188</c:v>
                </c:pt>
                <c:pt idx="6">
                  <c:v>-0.0215736016301982</c:v>
                </c:pt>
                <c:pt idx="7">
                  <c:v>0.47652362769703</c:v>
                </c:pt>
                <c:pt idx="8">
                  <c:v>0</c:v>
                </c:pt>
                <c:pt idx="9">
                  <c:v>0.740207482228292</c:v>
                </c:pt>
                <c:pt idx="10">
                  <c:v>-0.0137735103719825</c:v>
                </c:pt>
                <c:pt idx="11">
                  <c:v>0.63710460442371</c:v>
                </c:pt>
                <c:pt idx="12">
                  <c:v>0.0446381474513088</c:v>
                </c:pt>
                <c:pt idx="13">
                  <c:v>0.5424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53655716153852</c:v>
                </c:pt>
                <c:pt idx="1">
                  <c:v>-1.71491472181324</c:v>
                </c:pt>
                <c:pt idx="2">
                  <c:v>-0.149295168105397</c:v>
                </c:pt>
                <c:pt idx="3">
                  <c:v>0.0220273122536721</c:v>
                </c:pt>
                <c:pt idx="4">
                  <c:v>-0.0210343425545321</c:v>
                </c:pt>
                <c:pt idx="5">
                  <c:v>1.07036501785747</c:v>
                </c:pt>
                <c:pt idx="6">
                  <c:v>0.0311552243458251</c:v>
                </c:pt>
                <c:pt idx="7">
                  <c:v>0.459655676841402</c:v>
                </c:pt>
                <c:pt idx="8">
                  <c:v>0</c:v>
                </c:pt>
                <c:pt idx="9">
                  <c:v>0.743913256970379</c:v>
                </c:pt>
                <c:pt idx="10">
                  <c:v>0.0670725446923418</c:v>
                </c:pt>
                <c:pt idx="11">
                  <c:v>0.578448214285505</c:v>
                </c:pt>
                <c:pt idx="12">
                  <c:v>0.053439232291701</c:v>
                </c:pt>
                <c:pt idx="13">
                  <c:v>0.536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950990165640421</c:v>
                </c:pt>
                <c:pt idx="1">
                  <c:v>-2.04935904575183</c:v>
                </c:pt>
                <c:pt idx="2">
                  <c:v>-0.252054357784759</c:v>
                </c:pt>
                <c:pt idx="3">
                  <c:v>-0.064143872248055</c:v>
                </c:pt>
                <c:pt idx="4">
                  <c:v>0.0135504964075345</c:v>
                </c:pt>
                <c:pt idx="5">
                  <c:v>1.0791241783786</c:v>
                </c:pt>
                <c:pt idx="6">
                  <c:v>-0.0191879325052073</c:v>
                </c:pt>
                <c:pt idx="7">
                  <c:v>0.476221610651719</c:v>
                </c:pt>
                <c:pt idx="8">
                  <c:v>0</c:v>
                </c:pt>
                <c:pt idx="9">
                  <c:v>0.747034159160319</c:v>
                </c:pt>
                <c:pt idx="10">
                  <c:v>-0.00454132854218138</c:v>
                </c:pt>
                <c:pt idx="11">
                  <c:v>0.616211470637522</c:v>
                </c:pt>
                <c:pt idx="12">
                  <c:v>0.0311259154740406</c:v>
                </c:pt>
                <c:pt idx="13">
                  <c:v>0.54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982932888961924</c:v>
                </c:pt>
                <c:pt idx="1">
                  <c:v>-1.36095748347897</c:v>
                </c:pt>
                <c:pt idx="2">
                  <c:v>-0.39714385827678</c:v>
                </c:pt>
                <c:pt idx="3">
                  <c:v>-0.161588074239591</c:v>
                </c:pt>
                <c:pt idx="4">
                  <c:v>-0.0539700546916034</c:v>
                </c:pt>
                <c:pt idx="5">
                  <c:v>1.11954126111082</c:v>
                </c:pt>
                <c:pt idx="6">
                  <c:v>-0.022146177202025</c:v>
                </c:pt>
                <c:pt idx="7">
                  <c:v>0.470719108520464</c:v>
                </c:pt>
                <c:pt idx="8">
                  <c:v>0</c:v>
                </c:pt>
                <c:pt idx="9">
                  <c:v>0.736620137619145</c:v>
                </c:pt>
                <c:pt idx="10">
                  <c:v>-0.00059149211509838</c:v>
                </c:pt>
                <c:pt idx="11">
                  <c:v>0.640039585875052</c:v>
                </c:pt>
                <c:pt idx="12">
                  <c:v>0.0562267603975357</c:v>
                </c:pt>
                <c:pt idx="13">
                  <c:v>0.538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54413771219136</c:v>
                </c:pt>
                <c:pt idx="1">
                  <c:v>0.24983092454487</c:v>
                </c:pt>
                <c:pt idx="2">
                  <c:v>0.0192559735756432</c:v>
                </c:pt>
                <c:pt idx="3">
                  <c:v>-0.116531481920692</c:v>
                </c:pt>
                <c:pt idx="4">
                  <c:v>-0.0460192569170642</c:v>
                </c:pt>
                <c:pt idx="5">
                  <c:v>-0.115911581281363</c:v>
                </c:pt>
                <c:pt idx="6">
                  <c:v>-0.0243090679503172</c:v>
                </c:pt>
                <c:pt idx="7">
                  <c:v>-0.0267628884541915</c:v>
                </c:pt>
                <c:pt idx="8">
                  <c:v>0</c:v>
                </c:pt>
                <c:pt idx="9">
                  <c:v>-0.0676997379195883</c:v>
                </c:pt>
                <c:pt idx="10">
                  <c:v>-0.0620960693791111</c:v>
                </c:pt>
                <c:pt idx="11">
                  <c:v>-0.0509165147467514</c:v>
                </c:pt>
                <c:pt idx="12">
                  <c:v>-0.281591758189691</c:v>
                </c:pt>
                <c:pt idx="13">
                  <c:v>0.01116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6311922991232</c:v>
                </c:pt>
                <c:pt idx="1">
                  <c:v>0.364303811746409</c:v>
                </c:pt>
                <c:pt idx="2">
                  <c:v>-0.279789313321699</c:v>
                </c:pt>
                <c:pt idx="3">
                  <c:v>-0.115132433140218</c:v>
                </c:pt>
                <c:pt idx="4">
                  <c:v>-0.0229567608857167</c:v>
                </c:pt>
                <c:pt idx="5">
                  <c:v>-0.0714830049187845</c:v>
                </c:pt>
                <c:pt idx="6">
                  <c:v>-0.0128413708020111</c:v>
                </c:pt>
                <c:pt idx="7">
                  <c:v>-0.0293415183824894</c:v>
                </c:pt>
                <c:pt idx="8">
                  <c:v>0</c:v>
                </c:pt>
                <c:pt idx="9">
                  <c:v>-0.0547511197927404</c:v>
                </c:pt>
                <c:pt idx="10">
                  <c:v>-0.045124136126161</c:v>
                </c:pt>
                <c:pt idx="11">
                  <c:v>-0.0663581573194031</c:v>
                </c:pt>
                <c:pt idx="12">
                  <c:v>-0.299454477930617</c:v>
                </c:pt>
                <c:pt idx="13">
                  <c:v>-0.01817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43498221940139</c:v>
                </c:pt>
                <c:pt idx="1">
                  <c:v>0.671535523532354</c:v>
                </c:pt>
                <c:pt idx="2">
                  <c:v>-0.29840279472371</c:v>
                </c:pt>
                <c:pt idx="3">
                  <c:v>0.132423326175395</c:v>
                </c:pt>
                <c:pt idx="4">
                  <c:v>0.0729344149641554</c:v>
                </c:pt>
                <c:pt idx="5">
                  <c:v>-0.0238013209454813</c:v>
                </c:pt>
                <c:pt idx="6">
                  <c:v>-0.0257323566073475</c:v>
                </c:pt>
                <c:pt idx="7">
                  <c:v>-0.0223670300908626</c:v>
                </c:pt>
                <c:pt idx="8">
                  <c:v>0</c:v>
                </c:pt>
                <c:pt idx="9">
                  <c:v>-0.0460785291048881</c:v>
                </c:pt>
                <c:pt idx="10">
                  <c:v>-0.0291202398400609</c:v>
                </c:pt>
                <c:pt idx="11">
                  <c:v>-0.0568459273766559</c:v>
                </c:pt>
                <c:pt idx="12">
                  <c:v>-0.306968128168135</c:v>
                </c:pt>
                <c:pt idx="13">
                  <c:v>-0.05227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33632182022955</c:v>
                </c:pt>
                <c:pt idx="1">
                  <c:v>0.51004936394429</c:v>
                </c:pt>
                <c:pt idx="2">
                  <c:v>0.0854616394572775</c:v>
                </c:pt>
                <c:pt idx="3">
                  <c:v>0.166532522180636</c:v>
                </c:pt>
                <c:pt idx="4">
                  <c:v>0.0896761952019423</c:v>
                </c:pt>
                <c:pt idx="5">
                  <c:v>-0.0793039347674349</c:v>
                </c:pt>
                <c:pt idx="6">
                  <c:v>0.0179026660939441</c:v>
                </c:pt>
                <c:pt idx="7">
                  <c:v>-0.0236311342104629</c:v>
                </c:pt>
                <c:pt idx="8">
                  <c:v>0</c:v>
                </c:pt>
                <c:pt idx="9">
                  <c:v>-0.0488416253617663</c:v>
                </c:pt>
                <c:pt idx="10">
                  <c:v>-0.00591889764147611</c:v>
                </c:pt>
                <c:pt idx="11">
                  <c:v>-0.0134070441856505</c:v>
                </c:pt>
                <c:pt idx="12">
                  <c:v>-0.299767307865633</c:v>
                </c:pt>
                <c:pt idx="13">
                  <c:v>0.08596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27048965087863</c:v>
                </c:pt>
                <c:pt idx="1">
                  <c:v>0.803848189611468</c:v>
                </c:pt>
                <c:pt idx="2">
                  <c:v>-0.38800117598744</c:v>
                </c:pt>
                <c:pt idx="3">
                  <c:v>0.146398642530858</c:v>
                </c:pt>
                <c:pt idx="4">
                  <c:v>0.0728687504425287</c:v>
                </c:pt>
                <c:pt idx="5">
                  <c:v>-0.0856181042695765</c:v>
                </c:pt>
                <c:pt idx="6">
                  <c:v>-0.0239675851023669</c:v>
                </c:pt>
                <c:pt idx="7">
                  <c:v>-0.027597998108201</c:v>
                </c:pt>
                <c:pt idx="8">
                  <c:v>0</c:v>
                </c:pt>
                <c:pt idx="9">
                  <c:v>-0.053075156995208</c:v>
                </c:pt>
                <c:pt idx="10">
                  <c:v>-0.0251670102485555</c:v>
                </c:pt>
                <c:pt idx="11">
                  <c:v>-0.0469630889345998</c:v>
                </c:pt>
                <c:pt idx="12">
                  <c:v>-0.322507332223103</c:v>
                </c:pt>
                <c:pt idx="13">
                  <c:v>0.09626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28458953368364</c:v>
                </c:pt>
                <c:pt idx="1">
                  <c:v>0.452912527435932</c:v>
                </c:pt>
                <c:pt idx="2">
                  <c:v>-0.300297449436667</c:v>
                </c:pt>
                <c:pt idx="3">
                  <c:v>0.0417367500530824</c:v>
                </c:pt>
                <c:pt idx="4">
                  <c:v>-0.0156622433062594</c:v>
                </c:pt>
                <c:pt idx="5">
                  <c:v>-0.0170612202341065</c:v>
                </c:pt>
                <c:pt idx="6">
                  <c:v>-0.0145028635097936</c:v>
                </c:pt>
                <c:pt idx="7">
                  <c:v>-0.0368850862829023</c:v>
                </c:pt>
                <c:pt idx="8">
                  <c:v>0</c:v>
                </c:pt>
                <c:pt idx="9">
                  <c:v>-0.046157721057116</c:v>
                </c:pt>
                <c:pt idx="10">
                  <c:v>-0.0300337753817824</c:v>
                </c:pt>
                <c:pt idx="11">
                  <c:v>-0.0546978282572114</c:v>
                </c:pt>
                <c:pt idx="12">
                  <c:v>-0.302034325655053</c:v>
                </c:pt>
                <c:pt idx="13">
                  <c:v>-4.222725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1804512772564</c:v>
                </c:pt>
                <c:pt idx="1">
                  <c:v>0.497921559918568</c:v>
                </c:pt>
                <c:pt idx="2">
                  <c:v>-0.283703255922743</c:v>
                </c:pt>
                <c:pt idx="3">
                  <c:v>0.113151327753172</c:v>
                </c:pt>
                <c:pt idx="4">
                  <c:v>-0.0285143192775666</c:v>
                </c:pt>
                <c:pt idx="5">
                  <c:v>0.00512991509803894</c:v>
                </c:pt>
                <c:pt idx="6">
                  <c:v>-0.0279751703414842</c:v>
                </c:pt>
                <c:pt idx="7">
                  <c:v>-0.019077788539753</c:v>
                </c:pt>
                <c:pt idx="8">
                  <c:v>0</c:v>
                </c:pt>
                <c:pt idx="9">
                  <c:v>-0.0383873553741555</c:v>
                </c:pt>
                <c:pt idx="10">
                  <c:v>-0.0512361777221649</c:v>
                </c:pt>
                <c:pt idx="11">
                  <c:v>-0.0339464381347914</c:v>
                </c:pt>
                <c:pt idx="12">
                  <c:v>-0.278734380353769</c:v>
                </c:pt>
                <c:pt idx="13">
                  <c:v>0.04063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52849336504454</c:v>
                </c:pt>
                <c:pt idx="1">
                  <c:v>1.13105548452632</c:v>
                </c:pt>
                <c:pt idx="2">
                  <c:v>-0.186348202577467</c:v>
                </c:pt>
                <c:pt idx="3">
                  <c:v>0.301570481957531</c:v>
                </c:pt>
                <c:pt idx="4">
                  <c:v>0.00593064556185927</c:v>
                </c:pt>
                <c:pt idx="5">
                  <c:v>0.0442872746080056</c:v>
                </c:pt>
                <c:pt idx="6">
                  <c:v>-0.0413706063575784</c:v>
                </c:pt>
                <c:pt idx="7">
                  <c:v>-0.0164866691865055</c:v>
                </c:pt>
                <c:pt idx="8">
                  <c:v>0</c:v>
                </c:pt>
                <c:pt idx="9">
                  <c:v>-0.0355900053126424</c:v>
                </c:pt>
                <c:pt idx="10">
                  <c:v>-0.0401844633608221</c:v>
                </c:pt>
                <c:pt idx="11">
                  <c:v>-0.00253385255058054</c:v>
                </c:pt>
                <c:pt idx="12">
                  <c:v>-0.287170364911688</c:v>
                </c:pt>
                <c:pt idx="13">
                  <c:v>0.06639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04715407246535</c:v>
                </c:pt>
                <c:pt idx="1">
                  <c:v>0.98722599932787</c:v>
                </c:pt>
                <c:pt idx="2">
                  <c:v>0.368263368855132</c:v>
                </c:pt>
                <c:pt idx="3">
                  <c:v>0.331924451119786</c:v>
                </c:pt>
                <c:pt idx="4">
                  <c:v>-0.0652468366184502</c:v>
                </c:pt>
                <c:pt idx="5">
                  <c:v>-0.00658118337270216</c:v>
                </c:pt>
                <c:pt idx="6">
                  <c:v>-0.0341265401411825</c:v>
                </c:pt>
                <c:pt idx="7">
                  <c:v>-0.0134442187385916</c:v>
                </c:pt>
                <c:pt idx="8">
                  <c:v>0</c:v>
                </c:pt>
                <c:pt idx="9">
                  <c:v>-0.0430328981045895</c:v>
                </c:pt>
                <c:pt idx="10">
                  <c:v>-0.0710562368997925</c:v>
                </c:pt>
                <c:pt idx="11">
                  <c:v>0.00358144870764253</c:v>
                </c:pt>
                <c:pt idx="12">
                  <c:v>-0.292723483103204</c:v>
                </c:pt>
                <c:pt idx="13">
                  <c:v>0.123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53564636417445</c:v>
                </c:pt>
                <c:pt idx="1">
                  <c:v>0.577994518589801</c:v>
                </c:pt>
                <c:pt idx="2">
                  <c:v>-0.316434031054982</c:v>
                </c:pt>
                <c:pt idx="3">
                  <c:v>0.135681772587927</c:v>
                </c:pt>
                <c:pt idx="4">
                  <c:v>-0.0373491966196924</c:v>
                </c:pt>
                <c:pt idx="5">
                  <c:v>-0.0289849531426473</c:v>
                </c:pt>
                <c:pt idx="6">
                  <c:v>0.00646903273613781</c:v>
                </c:pt>
                <c:pt idx="7">
                  <c:v>-0.0332694043241652</c:v>
                </c:pt>
                <c:pt idx="8">
                  <c:v>0</c:v>
                </c:pt>
                <c:pt idx="9">
                  <c:v>-0.050782933887245</c:v>
                </c:pt>
                <c:pt idx="10">
                  <c:v>-0.0353154991164298</c:v>
                </c:pt>
                <c:pt idx="11">
                  <c:v>-0.0412344409324796</c:v>
                </c:pt>
                <c:pt idx="12">
                  <c:v>-0.269949723723848</c:v>
                </c:pt>
                <c:pt idx="13">
                  <c:v>0.05473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96595026136561</c:v>
                </c:pt>
                <c:pt idx="1">
                  <c:v>0.445662060555062</c:v>
                </c:pt>
                <c:pt idx="2">
                  <c:v>-0.867618432850523</c:v>
                </c:pt>
                <c:pt idx="3">
                  <c:v>-0.0717074330507952</c:v>
                </c:pt>
                <c:pt idx="4">
                  <c:v>-0.0733255447438679</c:v>
                </c:pt>
                <c:pt idx="5">
                  <c:v>-0.00637749977444753</c:v>
                </c:pt>
                <c:pt idx="6">
                  <c:v>-0.0540033081094819</c:v>
                </c:pt>
                <c:pt idx="7">
                  <c:v>-0.0511394612564722</c:v>
                </c:pt>
                <c:pt idx="8">
                  <c:v>0</c:v>
                </c:pt>
                <c:pt idx="9">
                  <c:v>-0.0460475927389468</c:v>
                </c:pt>
                <c:pt idx="10">
                  <c:v>-0.0435903959959199</c:v>
                </c:pt>
                <c:pt idx="11">
                  <c:v>-0.0562924889171646</c:v>
                </c:pt>
                <c:pt idx="12">
                  <c:v>-0.322874329016659</c:v>
                </c:pt>
                <c:pt idx="13">
                  <c:v>-0.05796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27366200396112</c:v>
                </c:pt>
                <c:pt idx="1">
                  <c:v>0.731188363904948</c:v>
                </c:pt>
                <c:pt idx="2">
                  <c:v>-0.78729906186784</c:v>
                </c:pt>
                <c:pt idx="3">
                  <c:v>-0.105894909665782</c:v>
                </c:pt>
                <c:pt idx="4">
                  <c:v>-0.232519272835306</c:v>
                </c:pt>
                <c:pt idx="5">
                  <c:v>-0.00852224911395946</c:v>
                </c:pt>
                <c:pt idx="6">
                  <c:v>-0.041661851284156</c:v>
                </c:pt>
                <c:pt idx="7">
                  <c:v>-0.0245750625751305</c:v>
                </c:pt>
                <c:pt idx="8">
                  <c:v>0</c:v>
                </c:pt>
                <c:pt idx="9">
                  <c:v>-0.0465275290704081</c:v>
                </c:pt>
                <c:pt idx="10">
                  <c:v>-0.0931981169733818</c:v>
                </c:pt>
                <c:pt idx="11">
                  <c:v>-0.0450287096675105</c:v>
                </c:pt>
                <c:pt idx="12">
                  <c:v>-0.299052312175775</c:v>
                </c:pt>
                <c:pt idx="13">
                  <c:v>-0.03247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0609717434565</c:v>
                </c:pt>
                <c:pt idx="1">
                  <c:v>0.665967200753103</c:v>
                </c:pt>
                <c:pt idx="2">
                  <c:v>-0.558291174022092</c:v>
                </c:pt>
                <c:pt idx="3">
                  <c:v>0.309303020768961</c:v>
                </c:pt>
                <c:pt idx="4">
                  <c:v>0.0665772464428744</c:v>
                </c:pt>
                <c:pt idx="5">
                  <c:v>-0.0259314507005454</c:v>
                </c:pt>
                <c:pt idx="6">
                  <c:v>-0.00843049700779836</c:v>
                </c:pt>
                <c:pt idx="7">
                  <c:v>0.00537292544174517</c:v>
                </c:pt>
                <c:pt idx="8">
                  <c:v>0</c:v>
                </c:pt>
                <c:pt idx="9">
                  <c:v>-0.0396109092159857</c:v>
                </c:pt>
                <c:pt idx="10">
                  <c:v>-0.0471865973629688</c:v>
                </c:pt>
                <c:pt idx="11">
                  <c:v>-0.00698310659418291</c:v>
                </c:pt>
                <c:pt idx="12">
                  <c:v>-0.303139058161203</c:v>
                </c:pt>
                <c:pt idx="13">
                  <c:v>0.08194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0226071266664062</c:v>
                </c:pt>
                <c:pt idx="1">
                  <c:v>0.956834873292543</c:v>
                </c:pt>
                <c:pt idx="2">
                  <c:v>-0.730948495633699</c:v>
                </c:pt>
                <c:pt idx="3">
                  <c:v>0.460041136987413</c:v>
                </c:pt>
                <c:pt idx="4">
                  <c:v>-0.00366095330441975</c:v>
                </c:pt>
                <c:pt idx="5">
                  <c:v>0.00614216370395575</c:v>
                </c:pt>
                <c:pt idx="6">
                  <c:v>-0.0579153032737595</c:v>
                </c:pt>
                <c:pt idx="7">
                  <c:v>0.0146461137931376</c:v>
                </c:pt>
                <c:pt idx="8">
                  <c:v>0</c:v>
                </c:pt>
                <c:pt idx="9">
                  <c:v>-0.0466515474309541</c:v>
                </c:pt>
                <c:pt idx="10">
                  <c:v>-0.0603515282589889</c:v>
                </c:pt>
                <c:pt idx="11">
                  <c:v>0.0136241169692303</c:v>
                </c:pt>
                <c:pt idx="12">
                  <c:v>-0.324060072715357</c:v>
                </c:pt>
                <c:pt idx="13">
                  <c:v>0.1389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93252380799904</c:v>
                </c:pt>
                <c:pt idx="1">
                  <c:v>0.806727012732941</c:v>
                </c:pt>
                <c:pt idx="2">
                  <c:v>-0.331469274756321</c:v>
                </c:pt>
                <c:pt idx="3">
                  <c:v>0.251625874291053</c:v>
                </c:pt>
                <c:pt idx="4">
                  <c:v>-0.0959649888104842</c:v>
                </c:pt>
                <c:pt idx="5">
                  <c:v>0.025033878336747</c:v>
                </c:pt>
                <c:pt idx="6">
                  <c:v>-0.0453933017977077</c:v>
                </c:pt>
                <c:pt idx="7">
                  <c:v>-0.0157681754509678</c:v>
                </c:pt>
                <c:pt idx="8">
                  <c:v>0</c:v>
                </c:pt>
                <c:pt idx="9">
                  <c:v>-0.039221242996786</c:v>
                </c:pt>
                <c:pt idx="10">
                  <c:v>-0.0592643149887627</c:v>
                </c:pt>
                <c:pt idx="11">
                  <c:v>-0.0214656960075128</c:v>
                </c:pt>
                <c:pt idx="12">
                  <c:v>-0.302917280516509</c:v>
                </c:pt>
                <c:pt idx="13">
                  <c:v>0.02522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36155869989296</c:v>
                </c:pt>
                <c:pt idx="1">
                  <c:v>0.52343042857339</c:v>
                </c:pt>
                <c:pt idx="2">
                  <c:v>-0.64601919502796</c:v>
                </c:pt>
                <c:pt idx="3">
                  <c:v>0.287650758109947</c:v>
                </c:pt>
                <c:pt idx="4">
                  <c:v>0.134044635152092</c:v>
                </c:pt>
                <c:pt idx="5">
                  <c:v>-0.0265182359459804</c:v>
                </c:pt>
                <c:pt idx="6">
                  <c:v>-0.0609987959494656</c:v>
                </c:pt>
                <c:pt idx="7">
                  <c:v>0.021185021877855</c:v>
                </c:pt>
                <c:pt idx="8">
                  <c:v>0</c:v>
                </c:pt>
                <c:pt idx="9">
                  <c:v>-0.0472591718763749</c:v>
                </c:pt>
                <c:pt idx="10">
                  <c:v>0.0455852286884081</c:v>
                </c:pt>
                <c:pt idx="11">
                  <c:v>-0.00242442140491413</c:v>
                </c:pt>
                <c:pt idx="12">
                  <c:v>-0.34407911971947</c:v>
                </c:pt>
                <c:pt idx="13">
                  <c:v>0.2246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81233370337273</c:v>
                </c:pt>
                <c:pt idx="1">
                  <c:v>0.775352872248209</c:v>
                </c:pt>
                <c:pt idx="2">
                  <c:v>-0.779190020549991</c:v>
                </c:pt>
                <c:pt idx="3">
                  <c:v>0.225207104488978</c:v>
                </c:pt>
                <c:pt idx="4">
                  <c:v>-0.0366353056422292</c:v>
                </c:pt>
                <c:pt idx="5">
                  <c:v>0.0247939245061604</c:v>
                </c:pt>
                <c:pt idx="6">
                  <c:v>-0.0971469460370086</c:v>
                </c:pt>
                <c:pt idx="7">
                  <c:v>-0.00572652229465252</c:v>
                </c:pt>
                <c:pt idx="8">
                  <c:v>0</c:v>
                </c:pt>
                <c:pt idx="9">
                  <c:v>-0.0419162477983958</c:v>
                </c:pt>
                <c:pt idx="10">
                  <c:v>-0.0472498055690729</c:v>
                </c:pt>
                <c:pt idx="11">
                  <c:v>0.00170893797355341</c:v>
                </c:pt>
                <c:pt idx="12">
                  <c:v>-0.324117664106718</c:v>
                </c:pt>
                <c:pt idx="13">
                  <c:v>0.1293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29272578608285</c:v>
                </c:pt>
                <c:pt idx="1">
                  <c:v>1.01848630218793</c:v>
                </c:pt>
                <c:pt idx="2">
                  <c:v>-0.242291223967258</c:v>
                </c:pt>
                <c:pt idx="3">
                  <c:v>0.348801636382287</c:v>
                </c:pt>
                <c:pt idx="4">
                  <c:v>-0.0399067260071601</c:v>
                </c:pt>
                <c:pt idx="5">
                  <c:v>-0.0220812308947648</c:v>
                </c:pt>
                <c:pt idx="6">
                  <c:v>-0.0601869198447776</c:v>
                </c:pt>
                <c:pt idx="7">
                  <c:v>0.00277911915563472</c:v>
                </c:pt>
                <c:pt idx="8">
                  <c:v>0</c:v>
                </c:pt>
                <c:pt idx="9">
                  <c:v>-0.0481250092803153</c:v>
                </c:pt>
                <c:pt idx="10">
                  <c:v>-0.074407149826831</c:v>
                </c:pt>
                <c:pt idx="11">
                  <c:v>-0.0115568819661351</c:v>
                </c:pt>
                <c:pt idx="12">
                  <c:v>-0.306220988277243</c:v>
                </c:pt>
                <c:pt idx="13">
                  <c:v>0.003739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9329928220449</c:v>
                </c:pt>
                <c:pt idx="1">
                  <c:v>-1.47965211539337</c:v>
                </c:pt>
                <c:pt idx="2">
                  <c:v>-0.00299414768835325</c:v>
                </c:pt>
                <c:pt idx="3">
                  <c:v>-0.579116320433034</c:v>
                </c:pt>
                <c:pt idx="4">
                  <c:v>-0.0485419182835999</c:v>
                </c:pt>
                <c:pt idx="5">
                  <c:v>1.02226219855247</c:v>
                </c:pt>
                <c:pt idx="6">
                  <c:v>0.0266329894295368</c:v>
                </c:pt>
                <c:pt idx="7">
                  <c:v>0.455081993382639</c:v>
                </c:pt>
                <c:pt idx="8">
                  <c:v>0</c:v>
                </c:pt>
                <c:pt idx="9">
                  <c:v>0.745247566814491</c:v>
                </c:pt>
                <c:pt idx="10">
                  <c:v>0.00140301659762387</c:v>
                </c:pt>
                <c:pt idx="11">
                  <c:v>0.682970631440467</c:v>
                </c:pt>
                <c:pt idx="12">
                  <c:v>-0.0960072099892991</c:v>
                </c:pt>
                <c:pt idx="13">
                  <c:v>0.4905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937935145182</c:v>
                </c:pt>
                <c:pt idx="1">
                  <c:v>-1.22589695758381</c:v>
                </c:pt>
                <c:pt idx="2">
                  <c:v>0.0172108080163823</c:v>
                </c:pt>
                <c:pt idx="3">
                  <c:v>-0.677370708448379</c:v>
                </c:pt>
                <c:pt idx="4">
                  <c:v>-0.052992682400788</c:v>
                </c:pt>
                <c:pt idx="5">
                  <c:v>1.05897088238293</c:v>
                </c:pt>
                <c:pt idx="6">
                  <c:v>0.0218569527038383</c:v>
                </c:pt>
                <c:pt idx="7">
                  <c:v>0.466616794192533</c:v>
                </c:pt>
                <c:pt idx="8">
                  <c:v>0</c:v>
                </c:pt>
                <c:pt idx="9">
                  <c:v>0.747669389127256</c:v>
                </c:pt>
                <c:pt idx="10">
                  <c:v>0.00950689529508265</c:v>
                </c:pt>
                <c:pt idx="11">
                  <c:v>0.688055234170529</c:v>
                </c:pt>
                <c:pt idx="12">
                  <c:v>-0.0757216595833416</c:v>
                </c:pt>
                <c:pt idx="13">
                  <c:v>0.4729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904414692741332</c:v>
                </c:pt>
                <c:pt idx="1">
                  <c:v>-2.11870834785513</c:v>
                </c:pt>
                <c:pt idx="2">
                  <c:v>0.0352958222108619</c:v>
                </c:pt>
                <c:pt idx="3">
                  <c:v>-0.246103005912388</c:v>
                </c:pt>
                <c:pt idx="4">
                  <c:v>0.127533737585754</c:v>
                </c:pt>
                <c:pt idx="5">
                  <c:v>1.26019577947534</c:v>
                </c:pt>
                <c:pt idx="6">
                  <c:v>-0.0147938802992303</c:v>
                </c:pt>
                <c:pt idx="7">
                  <c:v>0.459557800583167</c:v>
                </c:pt>
                <c:pt idx="8">
                  <c:v>0</c:v>
                </c:pt>
                <c:pt idx="9">
                  <c:v>0.749649920844933</c:v>
                </c:pt>
                <c:pt idx="10">
                  <c:v>-0.023843446098571</c:v>
                </c:pt>
                <c:pt idx="11">
                  <c:v>0.683589686798219</c:v>
                </c:pt>
                <c:pt idx="12">
                  <c:v>-0.0604488740518765</c:v>
                </c:pt>
                <c:pt idx="13">
                  <c:v>0.4697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13482639773097</c:v>
                </c:pt>
                <c:pt idx="1">
                  <c:v>-0.894129558961803</c:v>
                </c:pt>
                <c:pt idx="2">
                  <c:v>0.0932798228776059</c:v>
                </c:pt>
                <c:pt idx="3">
                  <c:v>-0.116127495816714</c:v>
                </c:pt>
                <c:pt idx="4">
                  <c:v>0.14141267550691</c:v>
                </c:pt>
                <c:pt idx="5">
                  <c:v>1.21777425508758</c:v>
                </c:pt>
                <c:pt idx="6">
                  <c:v>-0.0346755385674266</c:v>
                </c:pt>
                <c:pt idx="7">
                  <c:v>0.481958183423056</c:v>
                </c:pt>
                <c:pt idx="8">
                  <c:v>0</c:v>
                </c:pt>
                <c:pt idx="9">
                  <c:v>0.748094748335747</c:v>
                </c:pt>
                <c:pt idx="10">
                  <c:v>0.0183554884226536</c:v>
                </c:pt>
                <c:pt idx="11">
                  <c:v>0.660661434174331</c:v>
                </c:pt>
                <c:pt idx="12">
                  <c:v>-0.0663849069764197</c:v>
                </c:pt>
                <c:pt idx="13">
                  <c:v>0.548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23728145489748</c:v>
                </c:pt>
                <c:pt idx="1">
                  <c:v>-2.85067590346034</c:v>
                </c:pt>
                <c:pt idx="2">
                  <c:v>0.0841959168961309</c:v>
                </c:pt>
                <c:pt idx="3">
                  <c:v>0.171620398307839</c:v>
                </c:pt>
                <c:pt idx="4">
                  <c:v>0.0350591459626059</c:v>
                </c:pt>
                <c:pt idx="5">
                  <c:v>1.14400201832704</c:v>
                </c:pt>
                <c:pt idx="6">
                  <c:v>-0.00173081694001043</c:v>
                </c:pt>
                <c:pt idx="7">
                  <c:v>0.434475494868343</c:v>
                </c:pt>
                <c:pt idx="8">
                  <c:v>0</c:v>
                </c:pt>
                <c:pt idx="9">
                  <c:v>0.771171274308696</c:v>
                </c:pt>
                <c:pt idx="10">
                  <c:v>0.0165382128054936</c:v>
                </c:pt>
                <c:pt idx="11">
                  <c:v>0.593388904800946</c:v>
                </c:pt>
                <c:pt idx="12">
                  <c:v>-0.0676466152751757</c:v>
                </c:pt>
                <c:pt idx="13">
                  <c:v>0.5783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15108276685506</c:v>
                </c:pt>
                <c:pt idx="1">
                  <c:v>-1.45197638676746</c:v>
                </c:pt>
                <c:pt idx="2">
                  <c:v>0.0841704927752292</c:v>
                </c:pt>
                <c:pt idx="3">
                  <c:v>0.00388978334779278</c:v>
                </c:pt>
                <c:pt idx="4">
                  <c:v>0.0388118565487422</c:v>
                </c:pt>
                <c:pt idx="5">
                  <c:v>1.17489840462516</c:v>
                </c:pt>
                <c:pt idx="6">
                  <c:v>0.000745900747700871</c:v>
                </c:pt>
                <c:pt idx="7">
                  <c:v>0.473110867201874</c:v>
                </c:pt>
                <c:pt idx="8">
                  <c:v>0</c:v>
                </c:pt>
                <c:pt idx="9">
                  <c:v>0.76263589674193</c:v>
                </c:pt>
                <c:pt idx="10">
                  <c:v>0.0211869524476658</c:v>
                </c:pt>
                <c:pt idx="11">
                  <c:v>0.604856055512288</c:v>
                </c:pt>
                <c:pt idx="12">
                  <c:v>-0.0526906806302317</c:v>
                </c:pt>
                <c:pt idx="13">
                  <c:v>0.5014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09528767709316</c:v>
                </c:pt>
                <c:pt idx="1">
                  <c:v>-1.11607530404419</c:v>
                </c:pt>
                <c:pt idx="2">
                  <c:v>0.203079962478227</c:v>
                </c:pt>
                <c:pt idx="3">
                  <c:v>-0.0681564141242053</c:v>
                </c:pt>
                <c:pt idx="4">
                  <c:v>0.0593592357987102</c:v>
                </c:pt>
                <c:pt idx="5">
                  <c:v>1.1510853575079</c:v>
                </c:pt>
                <c:pt idx="6">
                  <c:v>0.00656560742272465</c:v>
                </c:pt>
                <c:pt idx="7">
                  <c:v>0.456033817046434</c:v>
                </c:pt>
                <c:pt idx="8">
                  <c:v>0</c:v>
                </c:pt>
                <c:pt idx="9">
                  <c:v>0.750858069770694</c:v>
                </c:pt>
                <c:pt idx="10">
                  <c:v>-0.0113186958984995</c:v>
                </c:pt>
                <c:pt idx="11">
                  <c:v>0.639403538386506</c:v>
                </c:pt>
                <c:pt idx="12">
                  <c:v>-0.0555258302425305</c:v>
                </c:pt>
                <c:pt idx="13">
                  <c:v>0.5120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98807958495163</c:v>
                </c:pt>
                <c:pt idx="1">
                  <c:v>-1.5226502885569</c:v>
                </c:pt>
                <c:pt idx="2">
                  <c:v>0.098613586685899</c:v>
                </c:pt>
                <c:pt idx="3">
                  <c:v>-0.213199410766949</c:v>
                </c:pt>
                <c:pt idx="4">
                  <c:v>0.0430233550561215</c:v>
                </c:pt>
                <c:pt idx="5">
                  <c:v>1.15138613274947</c:v>
                </c:pt>
                <c:pt idx="6">
                  <c:v>0.00928016606940892</c:v>
                </c:pt>
                <c:pt idx="7">
                  <c:v>0.461443555360717</c:v>
                </c:pt>
                <c:pt idx="8">
                  <c:v>0</c:v>
                </c:pt>
                <c:pt idx="9">
                  <c:v>0.74580950142637</c:v>
                </c:pt>
                <c:pt idx="10">
                  <c:v>-0.00430743171808391</c:v>
                </c:pt>
                <c:pt idx="11">
                  <c:v>0.665471895417488</c:v>
                </c:pt>
                <c:pt idx="12">
                  <c:v>-0.0610973573010581</c:v>
                </c:pt>
                <c:pt idx="13">
                  <c:v>0.509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9662697995196</c:v>
                </c:pt>
                <c:pt idx="1">
                  <c:v>-1.63429033183809</c:v>
                </c:pt>
                <c:pt idx="2">
                  <c:v>-0.0642785172288474</c:v>
                </c:pt>
                <c:pt idx="3">
                  <c:v>0.0130666993314792</c:v>
                </c:pt>
                <c:pt idx="4">
                  <c:v>-0.0307214297703485</c:v>
                </c:pt>
                <c:pt idx="5">
                  <c:v>1.16684622908961</c:v>
                </c:pt>
                <c:pt idx="6">
                  <c:v>0.0273288391605646</c:v>
                </c:pt>
                <c:pt idx="7">
                  <c:v>0.452996585867411</c:v>
                </c:pt>
                <c:pt idx="8">
                  <c:v>0</c:v>
                </c:pt>
                <c:pt idx="9">
                  <c:v>0.752694385931203</c:v>
                </c:pt>
                <c:pt idx="10">
                  <c:v>0.0167802371078146</c:v>
                </c:pt>
                <c:pt idx="11">
                  <c:v>0.648813556761697</c:v>
                </c:pt>
                <c:pt idx="12">
                  <c:v>-0.0709724039220011</c:v>
                </c:pt>
                <c:pt idx="13">
                  <c:v>0.5335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0871513357888</c:v>
                </c:pt>
                <c:pt idx="1">
                  <c:v>-3.00350032725917</c:v>
                </c:pt>
                <c:pt idx="2">
                  <c:v>0.229448498854538</c:v>
                </c:pt>
                <c:pt idx="3">
                  <c:v>0.40274534973568</c:v>
                </c:pt>
                <c:pt idx="4">
                  <c:v>-0.0773359450899535</c:v>
                </c:pt>
                <c:pt idx="5">
                  <c:v>1.20314476250314</c:v>
                </c:pt>
                <c:pt idx="6">
                  <c:v>0.0439816801114965</c:v>
                </c:pt>
                <c:pt idx="7">
                  <c:v>0.43766290867868</c:v>
                </c:pt>
                <c:pt idx="8">
                  <c:v>0</c:v>
                </c:pt>
                <c:pt idx="9">
                  <c:v>0.768302628766152</c:v>
                </c:pt>
                <c:pt idx="10">
                  <c:v>0.0168151033006002</c:v>
                </c:pt>
                <c:pt idx="11">
                  <c:v>0.639339115617653</c:v>
                </c:pt>
                <c:pt idx="12">
                  <c:v>-0.0818020182285652</c:v>
                </c:pt>
                <c:pt idx="13">
                  <c:v>0.5806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0852126029275</c:v>
                </c:pt>
                <c:pt idx="1">
                  <c:v>-1.50814641186726</c:v>
                </c:pt>
                <c:pt idx="2">
                  <c:v>0.0332875129553519</c:v>
                </c:pt>
                <c:pt idx="3">
                  <c:v>0.0421271376611071</c:v>
                </c:pt>
                <c:pt idx="4">
                  <c:v>0.00375781395775231</c:v>
                </c:pt>
                <c:pt idx="5">
                  <c:v>1.18878309461041</c:v>
                </c:pt>
                <c:pt idx="6">
                  <c:v>0.0303708003440351</c:v>
                </c:pt>
                <c:pt idx="7">
                  <c:v>0.439272198218661</c:v>
                </c:pt>
                <c:pt idx="8">
                  <c:v>0</c:v>
                </c:pt>
                <c:pt idx="9">
                  <c:v>0.751546933818293</c:v>
                </c:pt>
                <c:pt idx="10">
                  <c:v>0.0189361393834766</c:v>
                </c:pt>
                <c:pt idx="11">
                  <c:v>0.649071929863991</c:v>
                </c:pt>
                <c:pt idx="12">
                  <c:v>-0.0672831340282278</c:v>
                </c:pt>
                <c:pt idx="13">
                  <c:v>0.4766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396608837817896</c:v>
                </c:pt>
                <c:pt idx="1">
                  <c:v>-1.44267216375998</c:v>
                </c:pt>
                <c:pt idx="2">
                  <c:v>0.110165970531077</c:v>
                </c:pt>
                <c:pt idx="3">
                  <c:v>-0.101017900156577</c:v>
                </c:pt>
                <c:pt idx="4">
                  <c:v>0.163681593921325</c:v>
                </c:pt>
                <c:pt idx="5">
                  <c:v>1.1919845031798</c:v>
                </c:pt>
                <c:pt idx="6">
                  <c:v>0.0356161221328957</c:v>
                </c:pt>
                <c:pt idx="7">
                  <c:v>0.444582166922339</c:v>
                </c:pt>
                <c:pt idx="8">
                  <c:v>0</c:v>
                </c:pt>
                <c:pt idx="9">
                  <c:v>0.761376619784961</c:v>
                </c:pt>
                <c:pt idx="10">
                  <c:v>-0.0103316437730591</c:v>
                </c:pt>
                <c:pt idx="11">
                  <c:v>0.676288357566369</c:v>
                </c:pt>
                <c:pt idx="12">
                  <c:v>-0.0676088175234088</c:v>
                </c:pt>
                <c:pt idx="13">
                  <c:v>0.481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73210531601177</c:v>
                </c:pt>
                <c:pt idx="1">
                  <c:v>-4.7001388323425</c:v>
                </c:pt>
                <c:pt idx="2">
                  <c:v>0.128179638598174</c:v>
                </c:pt>
                <c:pt idx="3">
                  <c:v>-0.0222277859230686</c:v>
                </c:pt>
                <c:pt idx="4">
                  <c:v>0.00943820307671091</c:v>
                </c:pt>
                <c:pt idx="5">
                  <c:v>1.12443940031138</c:v>
                </c:pt>
                <c:pt idx="6">
                  <c:v>-0.0131271093587499</c:v>
                </c:pt>
                <c:pt idx="7">
                  <c:v>0.439408169693815</c:v>
                </c:pt>
                <c:pt idx="8">
                  <c:v>0</c:v>
                </c:pt>
                <c:pt idx="9">
                  <c:v>0.776188321246282</c:v>
                </c:pt>
                <c:pt idx="10">
                  <c:v>-0.0316753804777497</c:v>
                </c:pt>
                <c:pt idx="11">
                  <c:v>0.671409106888835</c:v>
                </c:pt>
                <c:pt idx="12">
                  <c:v>-0.0682704291846012</c:v>
                </c:pt>
                <c:pt idx="13">
                  <c:v>0.5177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68172778278176</c:v>
                </c:pt>
                <c:pt idx="1">
                  <c:v>-3.92925535095038</c:v>
                </c:pt>
                <c:pt idx="2">
                  <c:v>-0.076823536262849</c:v>
                </c:pt>
                <c:pt idx="3">
                  <c:v>-0.119427982342915</c:v>
                </c:pt>
                <c:pt idx="4">
                  <c:v>-0.0903300023255373</c:v>
                </c:pt>
                <c:pt idx="5">
                  <c:v>1.11391391854755</c:v>
                </c:pt>
                <c:pt idx="6">
                  <c:v>-0.00987066831366768</c:v>
                </c:pt>
                <c:pt idx="7">
                  <c:v>0.418971444029072</c:v>
                </c:pt>
                <c:pt idx="8">
                  <c:v>0</c:v>
                </c:pt>
                <c:pt idx="9">
                  <c:v>0.765591610558124</c:v>
                </c:pt>
                <c:pt idx="10">
                  <c:v>0.00897275490891419</c:v>
                </c:pt>
                <c:pt idx="11">
                  <c:v>0.65971984505752</c:v>
                </c:pt>
                <c:pt idx="12">
                  <c:v>-0.0555561787390339</c:v>
                </c:pt>
                <c:pt idx="13">
                  <c:v>0.4756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424566538436208</c:v>
                </c:pt>
                <c:pt idx="1">
                  <c:v>-1.32315267781691</c:v>
                </c:pt>
                <c:pt idx="2">
                  <c:v>-0.180471774288501</c:v>
                </c:pt>
                <c:pt idx="3">
                  <c:v>-0.162072352763429</c:v>
                </c:pt>
                <c:pt idx="4">
                  <c:v>0.0124845429895564</c:v>
                </c:pt>
                <c:pt idx="5">
                  <c:v>1.19939479815951</c:v>
                </c:pt>
                <c:pt idx="6">
                  <c:v>-0.0322756056175793</c:v>
                </c:pt>
                <c:pt idx="7">
                  <c:v>0.472229092357796</c:v>
                </c:pt>
                <c:pt idx="8">
                  <c:v>0</c:v>
                </c:pt>
                <c:pt idx="9">
                  <c:v>0.751751029935731</c:v>
                </c:pt>
                <c:pt idx="10">
                  <c:v>-0.00369372967044209</c:v>
                </c:pt>
                <c:pt idx="11">
                  <c:v>0.668499985824345</c:v>
                </c:pt>
                <c:pt idx="12">
                  <c:v>-0.0667904494980827</c:v>
                </c:pt>
                <c:pt idx="13">
                  <c:v>0.5004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27983366519342</c:v>
                </c:pt>
                <c:pt idx="1">
                  <c:v>-0.890483155910078</c:v>
                </c:pt>
                <c:pt idx="2">
                  <c:v>0.00421291795960618</c:v>
                </c:pt>
                <c:pt idx="3">
                  <c:v>-0.351367937998084</c:v>
                </c:pt>
                <c:pt idx="4">
                  <c:v>-0.00563671639507082</c:v>
                </c:pt>
                <c:pt idx="5">
                  <c:v>1.13590462818158</c:v>
                </c:pt>
                <c:pt idx="6">
                  <c:v>0.00198585987228477</c:v>
                </c:pt>
                <c:pt idx="7">
                  <c:v>0.445858882251644</c:v>
                </c:pt>
                <c:pt idx="8">
                  <c:v>0</c:v>
                </c:pt>
                <c:pt idx="9">
                  <c:v>0.747021030958444</c:v>
                </c:pt>
                <c:pt idx="10">
                  <c:v>0.0198249842942436</c:v>
                </c:pt>
                <c:pt idx="11">
                  <c:v>0.66342402659991</c:v>
                </c:pt>
                <c:pt idx="12">
                  <c:v>-0.0733626227715044</c:v>
                </c:pt>
                <c:pt idx="13">
                  <c:v>0.5545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68473988109263</c:v>
                </c:pt>
                <c:pt idx="1">
                  <c:v>-1.07700822486935</c:v>
                </c:pt>
                <c:pt idx="2">
                  <c:v>-0.131061296067835</c:v>
                </c:pt>
                <c:pt idx="3">
                  <c:v>-0.425057296685128</c:v>
                </c:pt>
                <c:pt idx="4">
                  <c:v>0.00782273973083211</c:v>
                </c:pt>
                <c:pt idx="5">
                  <c:v>1.13367378500578</c:v>
                </c:pt>
                <c:pt idx="6">
                  <c:v>-0.000885615994542691</c:v>
                </c:pt>
                <c:pt idx="7">
                  <c:v>0.464180093815406</c:v>
                </c:pt>
                <c:pt idx="8">
                  <c:v>0</c:v>
                </c:pt>
                <c:pt idx="9">
                  <c:v>0.757013411781257</c:v>
                </c:pt>
                <c:pt idx="10">
                  <c:v>0.0160096129664004</c:v>
                </c:pt>
                <c:pt idx="11">
                  <c:v>0.696215992096399</c:v>
                </c:pt>
                <c:pt idx="12">
                  <c:v>-0.0789344057796266</c:v>
                </c:pt>
                <c:pt idx="13">
                  <c:v>0.5155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799232011962769</c:v>
                </c:pt>
                <c:pt idx="1">
                  <c:v>-0.506394745429966</c:v>
                </c:pt>
                <c:pt idx="2">
                  <c:v>-0.176588581345331</c:v>
                </c:pt>
                <c:pt idx="3">
                  <c:v>-0.413184617291411</c:v>
                </c:pt>
                <c:pt idx="4">
                  <c:v>-0.0203358860787673</c:v>
                </c:pt>
                <c:pt idx="5">
                  <c:v>1.16662783739394</c:v>
                </c:pt>
                <c:pt idx="6">
                  <c:v>0.00331188605292902</c:v>
                </c:pt>
                <c:pt idx="7">
                  <c:v>0.479029073602864</c:v>
                </c:pt>
                <c:pt idx="8">
                  <c:v>0</c:v>
                </c:pt>
                <c:pt idx="9">
                  <c:v>0.746270718048915</c:v>
                </c:pt>
                <c:pt idx="10">
                  <c:v>0.0252170826177569</c:v>
                </c:pt>
                <c:pt idx="11">
                  <c:v>0.663215036536067</c:v>
                </c:pt>
                <c:pt idx="12">
                  <c:v>-0.0736740471727114</c:v>
                </c:pt>
                <c:pt idx="13">
                  <c:v>0.4657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59404974765009</c:v>
                </c:pt>
                <c:pt idx="1">
                  <c:v>0.435767606627056</c:v>
                </c:pt>
                <c:pt idx="2">
                  <c:v>0.106274933489421</c:v>
                </c:pt>
                <c:pt idx="3">
                  <c:v>0.0430329968523801</c:v>
                </c:pt>
                <c:pt idx="4">
                  <c:v>0.010205792133903</c:v>
                </c:pt>
                <c:pt idx="5">
                  <c:v>0.00121687960711172</c:v>
                </c:pt>
                <c:pt idx="6">
                  <c:v>-0.0183714848315044</c:v>
                </c:pt>
                <c:pt idx="7">
                  <c:v>0.0244414973781268</c:v>
                </c:pt>
                <c:pt idx="8">
                  <c:v>0</c:v>
                </c:pt>
                <c:pt idx="9">
                  <c:v>-0.0103526093422552</c:v>
                </c:pt>
                <c:pt idx="10">
                  <c:v>-0.0217089685008275</c:v>
                </c:pt>
                <c:pt idx="11">
                  <c:v>0.0502446173074081</c:v>
                </c:pt>
                <c:pt idx="12">
                  <c:v>-0.27958650048042</c:v>
                </c:pt>
                <c:pt idx="13">
                  <c:v>-0.08646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3812435831227</c:v>
                </c:pt>
                <c:pt idx="1">
                  <c:v>0.719256257523022</c:v>
                </c:pt>
                <c:pt idx="2">
                  <c:v>0.0643402582504557</c:v>
                </c:pt>
                <c:pt idx="3">
                  <c:v>0.0095226876323</c:v>
                </c:pt>
                <c:pt idx="4">
                  <c:v>0.0194211825704153</c:v>
                </c:pt>
                <c:pt idx="5">
                  <c:v>-0.0102312286990837</c:v>
                </c:pt>
                <c:pt idx="6">
                  <c:v>-0.00280785674318094</c:v>
                </c:pt>
                <c:pt idx="7">
                  <c:v>0.0100170096291423</c:v>
                </c:pt>
                <c:pt idx="8">
                  <c:v>0</c:v>
                </c:pt>
                <c:pt idx="9">
                  <c:v>-0.00546496538655303</c:v>
                </c:pt>
                <c:pt idx="10">
                  <c:v>-0.0268916221322077</c:v>
                </c:pt>
                <c:pt idx="11">
                  <c:v>0.0431204951443286</c:v>
                </c:pt>
                <c:pt idx="12">
                  <c:v>-0.284252986824141</c:v>
                </c:pt>
                <c:pt idx="13">
                  <c:v>-0.126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59676947250508</c:v>
                </c:pt>
                <c:pt idx="1">
                  <c:v>0.402027512264169</c:v>
                </c:pt>
                <c:pt idx="2">
                  <c:v>-0.633418706561656</c:v>
                </c:pt>
                <c:pt idx="3">
                  <c:v>0.0272311999924488</c:v>
                </c:pt>
                <c:pt idx="4">
                  <c:v>-0.123747428627327</c:v>
                </c:pt>
                <c:pt idx="5">
                  <c:v>-0.0229893525278226</c:v>
                </c:pt>
                <c:pt idx="6">
                  <c:v>0.0125262127284816</c:v>
                </c:pt>
                <c:pt idx="7">
                  <c:v>0.0312426644784032</c:v>
                </c:pt>
                <c:pt idx="8">
                  <c:v>0</c:v>
                </c:pt>
                <c:pt idx="9">
                  <c:v>0.000245299023302349</c:v>
                </c:pt>
                <c:pt idx="10">
                  <c:v>-0.039150012703306</c:v>
                </c:pt>
                <c:pt idx="11">
                  <c:v>0.0246159605356812</c:v>
                </c:pt>
                <c:pt idx="12">
                  <c:v>-0.258136316290515</c:v>
                </c:pt>
                <c:pt idx="13">
                  <c:v>-0.1830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48040592432579</c:v>
                </c:pt>
                <c:pt idx="1">
                  <c:v>0.687736777810681</c:v>
                </c:pt>
                <c:pt idx="2">
                  <c:v>0.216615518158642</c:v>
                </c:pt>
                <c:pt idx="3">
                  <c:v>0.217189095243556</c:v>
                </c:pt>
                <c:pt idx="4">
                  <c:v>0.175202296794358</c:v>
                </c:pt>
                <c:pt idx="5">
                  <c:v>0.0398128617019053</c:v>
                </c:pt>
                <c:pt idx="6">
                  <c:v>0.0705533283433976</c:v>
                </c:pt>
                <c:pt idx="7">
                  <c:v>-0.00534555119510906</c:v>
                </c:pt>
                <c:pt idx="8">
                  <c:v>0</c:v>
                </c:pt>
                <c:pt idx="9">
                  <c:v>0.00493457930592923</c:v>
                </c:pt>
                <c:pt idx="10">
                  <c:v>0.0353803115715134</c:v>
                </c:pt>
                <c:pt idx="11">
                  <c:v>0.0393003982786696</c:v>
                </c:pt>
                <c:pt idx="12">
                  <c:v>-0.280434179228638</c:v>
                </c:pt>
                <c:pt idx="13">
                  <c:v>-0.0906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67262687325748</c:v>
                </c:pt>
                <c:pt idx="1">
                  <c:v>0.799070310766077</c:v>
                </c:pt>
                <c:pt idx="2">
                  <c:v>-0.275334935158016</c:v>
                </c:pt>
                <c:pt idx="3">
                  <c:v>0.0762228679952279</c:v>
                </c:pt>
                <c:pt idx="4">
                  <c:v>0.117127475093981</c:v>
                </c:pt>
                <c:pt idx="5">
                  <c:v>0.0185443559974401</c:v>
                </c:pt>
                <c:pt idx="6">
                  <c:v>0.0197332462323601</c:v>
                </c:pt>
                <c:pt idx="7">
                  <c:v>-0.00222244824452267</c:v>
                </c:pt>
                <c:pt idx="8">
                  <c:v>0</c:v>
                </c:pt>
                <c:pt idx="9">
                  <c:v>0.000714853957684302</c:v>
                </c:pt>
                <c:pt idx="10">
                  <c:v>0.046334668875114</c:v>
                </c:pt>
                <c:pt idx="11">
                  <c:v>0.0500767965622576</c:v>
                </c:pt>
                <c:pt idx="12">
                  <c:v>-0.314068356266396</c:v>
                </c:pt>
                <c:pt idx="13">
                  <c:v>-0.0527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70437048905985</c:v>
                </c:pt>
                <c:pt idx="1">
                  <c:v>0.530413874864013</c:v>
                </c:pt>
                <c:pt idx="2">
                  <c:v>0.199150669457495</c:v>
                </c:pt>
                <c:pt idx="3">
                  <c:v>0.0853177201980707</c:v>
                </c:pt>
                <c:pt idx="4">
                  <c:v>-0.0823439371618635</c:v>
                </c:pt>
                <c:pt idx="5">
                  <c:v>0.00996646406788132</c:v>
                </c:pt>
                <c:pt idx="6">
                  <c:v>-0.018547802252548</c:v>
                </c:pt>
                <c:pt idx="7">
                  <c:v>0.00104134319092043</c:v>
                </c:pt>
                <c:pt idx="8">
                  <c:v>0</c:v>
                </c:pt>
                <c:pt idx="9">
                  <c:v>0.0136197094959705</c:v>
                </c:pt>
                <c:pt idx="10">
                  <c:v>-0.0578894612073911</c:v>
                </c:pt>
                <c:pt idx="11">
                  <c:v>0.046170666195552</c:v>
                </c:pt>
                <c:pt idx="12">
                  <c:v>-0.306476897385599</c:v>
                </c:pt>
                <c:pt idx="13">
                  <c:v>-0.119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52472711559121</c:v>
                </c:pt>
                <c:pt idx="1">
                  <c:v>0.219907036589048</c:v>
                </c:pt>
                <c:pt idx="2">
                  <c:v>-0.678068345778029</c:v>
                </c:pt>
                <c:pt idx="3">
                  <c:v>0.132846895788031</c:v>
                </c:pt>
                <c:pt idx="4">
                  <c:v>-0.180781211136358</c:v>
                </c:pt>
                <c:pt idx="5">
                  <c:v>0.0402511493189788</c:v>
                </c:pt>
                <c:pt idx="6">
                  <c:v>-0.0514521328566859</c:v>
                </c:pt>
                <c:pt idx="7">
                  <c:v>0.0358064860509469</c:v>
                </c:pt>
                <c:pt idx="8">
                  <c:v>0</c:v>
                </c:pt>
                <c:pt idx="9">
                  <c:v>0.0166149068026238</c:v>
                </c:pt>
                <c:pt idx="10">
                  <c:v>-0.100856918372301</c:v>
                </c:pt>
                <c:pt idx="11">
                  <c:v>0.0604984667316707</c:v>
                </c:pt>
                <c:pt idx="12">
                  <c:v>-0.286766301250795</c:v>
                </c:pt>
                <c:pt idx="13">
                  <c:v>-0.1206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40829240318751</c:v>
                </c:pt>
                <c:pt idx="1">
                  <c:v>0.702488138854276</c:v>
                </c:pt>
                <c:pt idx="2">
                  <c:v>-0.184631370429537</c:v>
                </c:pt>
                <c:pt idx="3">
                  <c:v>0.202973378602352</c:v>
                </c:pt>
                <c:pt idx="4">
                  <c:v>-0.0482151571774952</c:v>
                </c:pt>
                <c:pt idx="5">
                  <c:v>0.0203369304289895</c:v>
                </c:pt>
                <c:pt idx="6">
                  <c:v>0.00650339829470577</c:v>
                </c:pt>
                <c:pt idx="7">
                  <c:v>0.0193499677295325</c:v>
                </c:pt>
                <c:pt idx="8">
                  <c:v>0</c:v>
                </c:pt>
                <c:pt idx="9">
                  <c:v>0.00895482257246867</c:v>
                </c:pt>
                <c:pt idx="10">
                  <c:v>-0.00880423975417748</c:v>
                </c:pt>
                <c:pt idx="11">
                  <c:v>0.055925310350494</c:v>
                </c:pt>
                <c:pt idx="12">
                  <c:v>-0.270083418054723</c:v>
                </c:pt>
                <c:pt idx="13">
                  <c:v>-0.1284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46402837281154</c:v>
                </c:pt>
                <c:pt idx="1">
                  <c:v>0.760807246366992</c:v>
                </c:pt>
                <c:pt idx="2">
                  <c:v>-0.444058171875105</c:v>
                </c:pt>
                <c:pt idx="3">
                  <c:v>0.194855626118222</c:v>
                </c:pt>
                <c:pt idx="4">
                  <c:v>0.0100834490084503</c:v>
                </c:pt>
                <c:pt idx="5">
                  <c:v>0.000212486606826387</c:v>
                </c:pt>
                <c:pt idx="6">
                  <c:v>0.0201286434604785</c:v>
                </c:pt>
                <c:pt idx="7">
                  <c:v>0.00410018148087038</c:v>
                </c:pt>
                <c:pt idx="8">
                  <c:v>0</c:v>
                </c:pt>
                <c:pt idx="9">
                  <c:v>0.000255561347806014</c:v>
                </c:pt>
                <c:pt idx="10">
                  <c:v>-0.027712062361556</c:v>
                </c:pt>
                <c:pt idx="11">
                  <c:v>0.0723221303772663</c:v>
                </c:pt>
                <c:pt idx="12">
                  <c:v>-0.286845432988633</c:v>
                </c:pt>
                <c:pt idx="13">
                  <c:v>-0.04000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39066455710233</c:v>
                </c:pt>
                <c:pt idx="1">
                  <c:v>0.719668590864344</c:v>
                </c:pt>
                <c:pt idx="2">
                  <c:v>-0.931887879211324</c:v>
                </c:pt>
                <c:pt idx="3">
                  <c:v>0.193280593989972</c:v>
                </c:pt>
                <c:pt idx="4">
                  <c:v>0.0319229310980844</c:v>
                </c:pt>
                <c:pt idx="5">
                  <c:v>0.0232161035399966</c:v>
                </c:pt>
                <c:pt idx="6">
                  <c:v>0.0275051541877442</c:v>
                </c:pt>
                <c:pt idx="7">
                  <c:v>-0.0019129388563232</c:v>
                </c:pt>
                <c:pt idx="8">
                  <c:v>0</c:v>
                </c:pt>
                <c:pt idx="9">
                  <c:v>0.000904026176633063</c:v>
                </c:pt>
                <c:pt idx="10">
                  <c:v>0.00714156744124164</c:v>
                </c:pt>
                <c:pt idx="11">
                  <c:v>0.0527992152688524</c:v>
                </c:pt>
                <c:pt idx="12">
                  <c:v>-0.298614317649534</c:v>
                </c:pt>
                <c:pt idx="13">
                  <c:v>-0.02611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986087231716308</c:v>
                </c:pt>
                <c:pt idx="1">
                  <c:v>0.369529327594768</c:v>
                </c:pt>
                <c:pt idx="2">
                  <c:v>-0.709210234211177</c:v>
                </c:pt>
                <c:pt idx="3">
                  <c:v>-0.16822831398996</c:v>
                </c:pt>
                <c:pt idx="4">
                  <c:v>0.0194606293270395</c:v>
                </c:pt>
                <c:pt idx="5">
                  <c:v>-0.0410281144526435</c:v>
                </c:pt>
                <c:pt idx="6">
                  <c:v>0.0163043422622899</c:v>
                </c:pt>
                <c:pt idx="7">
                  <c:v>-0.0144654107960912</c:v>
                </c:pt>
                <c:pt idx="8">
                  <c:v>0</c:v>
                </c:pt>
                <c:pt idx="9">
                  <c:v>-0.00828715495824041</c:v>
                </c:pt>
                <c:pt idx="10">
                  <c:v>0.0108894008832726</c:v>
                </c:pt>
                <c:pt idx="11">
                  <c:v>-0.0121188349047255</c:v>
                </c:pt>
                <c:pt idx="12">
                  <c:v>-0.2971045805237</c:v>
                </c:pt>
                <c:pt idx="13">
                  <c:v>-0.1875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55002709083563</c:v>
                </c:pt>
                <c:pt idx="1">
                  <c:v>-0.37807289468414</c:v>
                </c:pt>
                <c:pt idx="2">
                  <c:v>-0.870136707002484</c:v>
                </c:pt>
                <c:pt idx="3">
                  <c:v>-0.41519752581124</c:v>
                </c:pt>
                <c:pt idx="4">
                  <c:v>-0.123730581086622</c:v>
                </c:pt>
                <c:pt idx="5">
                  <c:v>-0.0553019132388525</c:v>
                </c:pt>
                <c:pt idx="6">
                  <c:v>-0.015908070109258</c:v>
                </c:pt>
                <c:pt idx="7">
                  <c:v>-0.0178186139359993</c:v>
                </c:pt>
                <c:pt idx="8">
                  <c:v>0</c:v>
                </c:pt>
                <c:pt idx="9">
                  <c:v>-0.00931854718660443</c:v>
                </c:pt>
                <c:pt idx="10">
                  <c:v>-0.0370983125960867</c:v>
                </c:pt>
                <c:pt idx="11">
                  <c:v>-0.0250257461202382</c:v>
                </c:pt>
                <c:pt idx="12">
                  <c:v>-0.292663599282258</c:v>
                </c:pt>
                <c:pt idx="13">
                  <c:v>-0.2556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00987914903969</c:v>
                </c:pt>
                <c:pt idx="1">
                  <c:v>0.104352943976794</c:v>
                </c:pt>
                <c:pt idx="2">
                  <c:v>-0.329788585052311</c:v>
                </c:pt>
                <c:pt idx="3">
                  <c:v>-0.00514889620243788</c:v>
                </c:pt>
                <c:pt idx="4">
                  <c:v>0.157034001755066</c:v>
                </c:pt>
                <c:pt idx="5">
                  <c:v>-0.00299863482201375</c:v>
                </c:pt>
                <c:pt idx="6">
                  <c:v>-0.038843976294333</c:v>
                </c:pt>
                <c:pt idx="7">
                  <c:v>-0.034773449929421</c:v>
                </c:pt>
                <c:pt idx="8">
                  <c:v>0</c:v>
                </c:pt>
                <c:pt idx="9">
                  <c:v>-0.00307732441676064</c:v>
                </c:pt>
                <c:pt idx="10">
                  <c:v>-0.0124775840174184</c:v>
                </c:pt>
                <c:pt idx="11">
                  <c:v>-0.0146186917313314</c:v>
                </c:pt>
                <c:pt idx="12">
                  <c:v>-0.271046719075019</c:v>
                </c:pt>
                <c:pt idx="13">
                  <c:v>-0.1865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3297049555531</c:v>
                </c:pt>
                <c:pt idx="1">
                  <c:v>0.244739152029676</c:v>
                </c:pt>
                <c:pt idx="2">
                  <c:v>-0.536684979395517</c:v>
                </c:pt>
                <c:pt idx="3">
                  <c:v>0.107327446256294</c:v>
                </c:pt>
                <c:pt idx="4">
                  <c:v>-0.0322647596152517</c:v>
                </c:pt>
                <c:pt idx="5">
                  <c:v>-0.0709835560056639</c:v>
                </c:pt>
                <c:pt idx="6">
                  <c:v>-0.072681983104299</c:v>
                </c:pt>
                <c:pt idx="7">
                  <c:v>-0.0438601805613922</c:v>
                </c:pt>
                <c:pt idx="8">
                  <c:v>0</c:v>
                </c:pt>
                <c:pt idx="9">
                  <c:v>-0.00507653443630736</c:v>
                </c:pt>
                <c:pt idx="10">
                  <c:v>-0.0433101992804121</c:v>
                </c:pt>
                <c:pt idx="11">
                  <c:v>0.00394544393685856</c:v>
                </c:pt>
                <c:pt idx="12">
                  <c:v>-0.277740958075595</c:v>
                </c:pt>
                <c:pt idx="13">
                  <c:v>-0.09126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42561387007521</c:v>
                </c:pt>
                <c:pt idx="1">
                  <c:v>0.316377610358058</c:v>
                </c:pt>
                <c:pt idx="2">
                  <c:v>-0.569166488284782</c:v>
                </c:pt>
                <c:pt idx="3">
                  <c:v>0.00804621143043887</c:v>
                </c:pt>
                <c:pt idx="4">
                  <c:v>-0.145751653774893</c:v>
                </c:pt>
                <c:pt idx="5">
                  <c:v>-0.0429642181294972</c:v>
                </c:pt>
                <c:pt idx="6">
                  <c:v>-0.027760694098547</c:v>
                </c:pt>
                <c:pt idx="7">
                  <c:v>-0.03307712012097</c:v>
                </c:pt>
                <c:pt idx="8">
                  <c:v>0</c:v>
                </c:pt>
                <c:pt idx="9">
                  <c:v>-0.00628412279787182</c:v>
                </c:pt>
                <c:pt idx="10">
                  <c:v>-0.0271913138688177</c:v>
                </c:pt>
                <c:pt idx="11">
                  <c:v>0.0275666149733725</c:v>
                </c:pt>
                <c:pt idx="12">
                  <c:v>-0.260371571225731</c:v>
                </c:pt>
                <c:pt idx="13">
                  <c:v>-0.1189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5986442245053</c:v>
                </c:pt>
                <c:pt idx="1">
                  <c:v>0.788349318643747</c:v>
                </c:pt>
                <c:pt idx="2">
                  <c:v>-0.0727455193949062</c:v>
                </c:pt>
                <c:pt idx="3">
                  <c:v>0.157996348528922</c:v>
                </c:pt>
                <c:pt idx="4">
                  <c:v>0.0444432763338474</c:v>
                </c:pt>
                <c:pt idx="5">
                  <c:v>0.0550208775666068</c:v>
                </c:pt>
                <c:pt idx="6">
                  <c:v>-0.01180580798797</c:v>
                </c:pt>
                <c:pt idx="7">
                  <c:v>0.00315526622846091</c:v>
                </c:pt>
                <c:pt idx="8">
                  <c:v>0</c:v>
                </c:pt>
                <c:pt idx="9">
                  <c:v>0.00628068649459602</c:v>
                </c:pt>
                <c:pt idx="10">
                  <c:v>-0.0319107258197355</c:v>
                </c:pt>
                <c:pt idx="11">
                  <c:v>0.0677534809213698</c:v>
                </c:pt>
                <c:pt idx="12">
                  <c:v>-0.294212637979409</c:v>
                </c:pt>
                <c:pt idx="13">
                  <c:v>0.06251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34171457451452</c:v>
                </c:pt>
                <c:pt idx="1">
                  <c:v>0.122101257317172</c:v>
                </c:pt>
                <c:pt idx="2">
                  <c:v>-0.208805576935401</c:v>
                </c:pt>
                <c:pt idx="3">
                  <c:v>0.103628746296223</c:v>
                </c:pt>
                <c:pt idx="4">
                  <c:v>0.00389527141973696</c:v>
                </c:pt>
                <c:pt idx="5">
                  <c:v>-0.00624991517607045</c:v>
                </c:pt>
                <c:pt idx="6">
                  <c:v>-0.037312279005804</c:v>
                </c:pt>
                <c:pt idx="7">
                  <c:v>0.00860652097831303</c:v>
                </c:pt>
                <c:pt idx="8">
                  <c:v>0</c:v>
                </c:pt>
                <c:pt idx="9">
                  <c:v>0.00284286366043956</c:v>
                </c:pt>
                <c:pt idx="10">
                  <c:v>-0.0594922118024029</c:v>
                </c:pt>
                <c:pt idx="11">
                  <c:v>0.0432798153552009</c:v>
                </c:pt>
                <c:pt idx="12">
                  <c:v>-0.293381736999936</c:v>
                </c:pt>
                <c:pt idx="13">
                  <c:v>-0.01102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94236840854509</c:v>
                </c:pt>
                <c:pt idx="1">
                  <c:v>0.593450593046136</c:v>
                </c:pt>
                <c:pt idx="2">
                  <c:v>0.0386829014149656</c:v>
                </c:pt>
                <c:pt idx="3">
                  <c:v>0.195295763675442</c:v>
                </c:pt>
                <c:pt idx="4">
                  <c:v>0.0199373954829206</c:v>
                </c:pt>
                <c:pt idx="5">
                  <c:v>-0.0251004787882462</c:v>
                </c:pt>
                <c:pt idx="6">
                  <c:v>-0.0215214800247297</c:v>
                </c:pt>
                <c:pt idx="7">
                  <c:v>0.0112649929767183</c:v>
                </c:pt>
                <c:pt idx="8">
                  <c:v>0</c:v>
                </c:pt>
                <c:pt idx="9">
                  <c:v>0.00410623158115089</c:v>
                </c:pt>
                <c:pt idx="10">
                  <c:v>-0.0192926195743896</c:v>
                </c:pt>
                <c:pt idx="11">
                  <c:v>0.0499695380722533</c:v>
                </c:pt>
                <c:pt idx="12">
                  <c:v>-0.268104107763357</c:v>
                </c:pt>
                <c:pt idx="13">
                  <c:v>-0.1385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056065"/>
        <c:axId val="20060834"/>
      </c:barChart>
      <c:catAx>
        <c:axId val="49056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0834"/>
        <c:crossesAt val="0"/>
        <c:auto val="1"/>
        <c:lblAlgn val="ctr"/>
        <c:lblOffset val="100"/>
        <c:noMultiLvlLbl val="0"/>
      </c:catAx>
      <c:valAx>
        <c:axId val="2006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6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2 (Noell 19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1440470546441</c:v>
                </c:pt>
                <c:pt idx="1">
                  <c:v>1.02551393579095</c:v>
                </c:pt>
                <c:pt idx="2">
                  <c:v>0.1313095731735</c:v>
                </c:pt>
                <c:pt idx="3">
                  <c:v>0.229752703226534</c:v>
                </c:pt>
                <c:pt idx="4">
                  <c:v>0.0596253337329319</c:v>
                </c:pt>
                <c:pt idx="5">
                  <c:v>0.042352528072451</c:v>
                </c:pt>
                <c:pt idx="6">
                  <c:v>0.0216472533319379</c:v>
                </c:pt>
                <c:pt idx="7">
                  <c:v>0.0144029424099761</c:v>
                </c:pt>
                <c:pt idx="8">
                  <c:v>0</c:v>
                </c:pt>
                <c:pt idx="9">
                  <c:v>0.00766394957615579</c:v>
                </c:pt>
                <c:pt idx="10">
                  <c:v>0.00320356210799662</c:v>
                </c:pt>
                <c:pt idx="11">
                  <c:v>0.00281560559121952</c:v>
                </c:pt>
                <c:pt idx="12">
                  <c:v>0.0016060466408138</c:v>
                </c:pt>
                <c:pt idx="13">
                  <c:v>0.002897838673214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7504099184921</c:v>
                </c:pt>
                <c:pt idx="1">
                  <c:v>0.24498574174656</c:v>
                </c:pt>
                <c:pt idx="2">
                  <c:v>0.326691589295357</c:v>
                </c:pt>
                <c:pt idx="3">
                  <c:v>0.175019973869995</c:v>
                </c:pt>
                <c:pt idx="4">
                  <c:v>0.0834647026798796</c:v>
                </c:pt>
                <c:pt idx="5">
                  <c:v>0.0417858172036371</c:v>
                </c:pt>
                <c:pt idx="6">
                  <c:v>0.0273622213770501</c:v>
                </c:pt>
                <c:pt idx="7">
                  <c:v>0.0184901141416902</c:v>
                </c:pt>
                <c:pt idx="8">
                  <c:v>0</c:v>
                </c:pt>
                <c:pt idx="9">
                  <c:v>0.00730109516145133</c:v>
                </c:pt>
                <c:pt idx="10">
                  <c:v>0.00300000282126838</c:v>
                </c:pt>
                <c:pt idx="11">
                  <c:v>0.00255256798586639</c:v>
                </c:pt>
                <c:pt idx="12">
                  <c:v>0.00186356789757553</c:v>
                </c:pt>
                <c:pt idx="13">
                  <c:v>0.00748510900782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866529587320688</c:v>
                </c:pt>
                <c:pt idx="1">
                  <c:v>1.11154153504931</c:v>
                </c:pt>
                <c:pt idx="2">
                  <c:v>0.117677207305635</c:v>
                </c:pt>
                <c:pt idx="3">
                  <c:v>0.263832220664807</c:v>
                </c:pt>
                <c:pt idx="4">
                  <c:v>0.0713786907717204</c:v>
                </c:pt>
                <c:pt idx="5">
                  <c:v>0.0557805260385059</c:v>
                </c:pt>
                <c:pt idx="6">
                  <c:v>0.022203994225656</c:v>
                </c:pt>
                <c:pt idx="7">
                  <c:v>0.0170032654717201</c:v>
                </c:pt>
                <c:pt idx="8">
                  <c:v>0</c:v>
                </c:pt>
                <c:pt idx="9">
                  <c:v>0.00967914584883175</c:v>
                </c:pt>
                <c:pt idx="10">
                  <c:v>0.00165813027751503</c:v>
                </c:pt>
                <c:pt idx="11">
                  <c:v>0.00268330095250464</c:v>
                </c:pt>
                <c:pt idx="12">
                  <c:v>0.00104725808357725</c:v>
                </c:pt>
                <c:pt idx="13">
                  <c:v>0.003624912215472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89138409332198</c:v>
                </c:pt>
                <c:pt idx="1">
                  <c:v>0.312484196499705</c:v>
                </c:pt>
                <c:pt idx="2">
                  <c:v>0.366917961085958</c:v>
                </c:pt>
                <c:pt idx="3">
                  <c:v>0.154862994874226</c:v>
                </c:pt>
                <c:pt idx="4">
                  <c:v>0.0991806746581145</c:v>
                </c:pt>
                <c:pt idx="5">
                  <c:v>0.0345566437455157</c:v>
                </c:pt>
                <c:pt idx="6">
                  <c:v>0.0334246241083107</c:v>
                </c:pt>
                <c:pt idx="7">
                  <c:v>0.0221611871317773</c:v>
                </c:pt>
                <c:pt idx="8">
                  <c:v>0</c:v>
                </c:pt>
                <c:pt idx="9">
                  <c:v>0.00763786577403311</c:v>
                </c:pt>
                <c:pt idx="10">
                  <c:v>0.00344855268399723</c:v>
                </c:pt>
                <c:pt idx="11">
                  <c:v>0.00289452093590496</c:v>
                </c:pt>
                <c:pt idx="12">
                  <c:v>0.00153145311372147</c:v>
                </c:pt>
                <c:pt idx="13">
                  <c:v>0.00750771113897171</c:v>
                </c:pt>
              </c:numCache>
            </c:numRef>
          </c:yVal>
          <c:smooth val="0"/>
        </c:ser>
        <c:axId val="18312181"/>
        <c:axId val="81105130"/>
      </c:scatterChart>
      <c:valAx>
        <c:axId val="18312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5130"/>
        <c:crossesAt val="0.001"/>
        <c:crossBetween val="midCat"/>
      </c:valAx>
      <c:valAx>
        <c:axId val="811051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2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40127256"/>
        <c:axId val="99618645"/>
      </c:barChart>
      <c:catAx>
        <c:axId val="401272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18645"/>
        <c:auto val="1"/>
        <c:lblAlgn val="ctr"/>
        <c:lblOffset val="100"/>
        <c:noMultiLvlLbl val="0"/>
      </c:catAx>
      <c:valAx>
        <c:axId val="99618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1272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2 (Noell 19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098203026481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42228107099722</c:v>
                </c:pt>
                <c:pt idx="1">
                  <c:v>0.0522071512096425</c:v>
                </c:pt>
                <c:pt idx="2">
                  <c:v>-0.0628663122281157</c:v>
                </c:pt>
                <c:pt idx="3">
                  <c:v>-0.10502344874316</c:v>
                </c:pt>
                <c:pt idx="4">
                  <c:v>0.0441473459114504</c:v>
                </c:pt>
                <c:pt idx="5">
                  <c:v>0.0904548717932599</c:v>
                </c:pt>
                <c:pt idx="6">
                  <c:v>-0.0396534549795024</c:v>
                </c:pt>
                <c:pt idx="7">
                  <c:v>-0.0265408696161592</c:v>
                </c:pt>
                <c:pt idx="8">
                  <c:v>-0.0483179501699169</c:v>
                </c:pt>
                <c:pt idx="9">
                  <c:v>0.0791307365055044</c:v>
                </c:pt>
                <c:pt idx="10">
                  <c:v>0.103665910931394</c:v>
                </c:pt>
                <c:pt idx="11">
                  <c:v>-0.159177502409447</c:v>
                </c:pt>
                <c:pt idx="12">
                  <c:v>-0.233528978161907</c:v>
                </c:pt>
                <c:pt idx="13">
                  <c:v>-0.0821033315749911</c:v>
                </c:pt>
                <c:pt idx="14">
                  <c:v>0.0307529008246338</c:v>
                </c:pt>
                <c:pt idx="15">
                  <c:v>-0.0209290950303888</c:v>
                </c:pt>
                <c:pt idx="16">
                  <c:v>0.291651367625846</c:v>
                </c:pt>
                <c:pt idx="17">
                  <c:v>0.172842216637574</c:v>
                </c:pt>
                <c:pt idx="18">
                  <c:v>-0.0542867247209657</c:v>
                </c:pt>
                <c:pt idx="19">
                  <c:v>-0.0311613556050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8461009329279</c:v>
                </c:pt>
                <c:pt idx="1">
                  <c:v>0.0801076205200821</c:v>
                </c:pt>
                <c:pt idx="2">
                  <c:v>0.108630736796439</c:v>
                </c:pt>
                <c:pt idx="3">
                  <c:v>0.0362978599162871</c:v>
                </c:pt>
                <c:pt idx="4">
                  <c:v>0.0291541989848263</c:v>
                </c:pt>
                <c:pt idx="5">
                  <c:v>-0.00341701686007909</c:v>
                </c:pt>
                <c:pt idx="6">
                  <c:v>0.0764140431083732</c:v>
                </c:pt>
                <c:pt idx="7">
                  <c:v>-0.0131550116268534</c:v>
                </c:pt>
                <c:pt idx="8">
                  <c:v>0.0177555521213974</c:v>
                </c:pt>
                <c:pt idx="9">
                  <c:v>-0.0129393209957659</c:v>
                </c:pt>
                <c:pt idx="10">
                  <c:v>-0.0641469996356073</c:v>
                </c:pt>
                <c:pt idx="11">
                  <c:v>0.0472098736751383</c:v>
                </c:pt>
                <c:pt idx="12">
                  <c:v>-0.0352401558534506</c:v>
                </c:pt>
                <c:pt idx="13">
                  <c:v>-0.0683529418071567</c:v>
                </c:pt>
                <c:pt idx="14">
                  <c:v>-0.000254264010408514</c:v>
                </c:pt>
                <c:pt idx="15">
                  <c:v>-0.0328222198625188</c:v>
                </c:pt>
                <c:pt idx="16">
                  <c:v>-0.0375468597748847</c:v>
                </c:pt>
                <c:pt idx="17">
                  <c:v>0.025823634207704</c:v>
                </c:pt>
                <c:pt idx="18">
                  <c:v>0.055331006876678</c:v>
                </c:pt>
                <c:pt idx="19">
                  <c:v>-0.237200284807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22512"/>
        <c:axId val="23272341"/>
      </c:lineChart>
      <c:catAx>
        <c:axId val="56022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2341"/>
        <c:crossesAt val="0"/>
        <c:auto val="1"/>
        <c:lblAlgn val="ctr"/>
        <c:lblOffset val="100"/>
        <c:noMultiLvlLbl val="0"/>
      </c:catAx>
      <c:valAx>
        <c:axId val="2327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251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92 (Noell 19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28446167844422</c:v>
                </c:pt>
                <c:pt idx="1">
                  <c:v>0.00743711575141818</c:v>
                </c:pt>
                <c:pt idx="2">
                  <c:v>-0.0794491496078286</c:v>
                </c:pt>
                <c:pt idx="3">
                  <c:v>-0.126495126928907</c:v>
                </c:pt>
                <c:pt idx="4">
                  <c:v>0.102963815930203</c:v>
                </c:pt>
                <c:pt idx="5">
                  <c:v>0.0661125764927694</c:v>
                </c:pt>
                <c:pt idx="6">
                  <c:v>-0.0433924956991901</c:v>
                </c:pt>
                <c:pt idx="7">
                  <c:v>-0.0177011775756299</c:v>
                </c:pt>
                <c:pt idx="8">
                  <c:v>0.0146098504691254</c:v>
                </c:pt>
                <c:pt idx="9">
                  <c:v>0.119786737454357</c:v>
                </c:pt>
                <c:pt idx="10">
                  <c:v>0.0161805786059352</c:v>
                </c:pt>
                <c:pt idx="11">
                  <c:v>-0.154991149494787</c:v>
                </c:pt>
                <c:pt idx="12">
                  <c:v>-0.139522937771296</c:v>
                </c:pt>
                <c:pt idx="13">
                  <c:v>0.0241242100767055</c:v>
                </c:pt>
                <c:pt idx="14">
                  <c:v>0.116227926849218</c:v>
                </c:pt>
                <c:pt idx="15">
                  <c:v>-0.0282353509730424</c:v>
                </c:pt>
                <c:pt idx="16">
                  <c:v>0.237097509633865</c:v>
                </c:pt>
                <c:pt idx="17">
                  <c:v>0.133826953884239</c:v>
                </c:pt>
                <c:pt idx="18">
                  <c:v>-0.0888186260132558</c:v>
                </c:pt>
                <c:pt idx="19">
                  <c:v>-0.17804194962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20127445970571</c:v>
                </c:pt>
                <c:pt idx="1">
                  <c:v>0.0235897286007395</c:v>
                </c:pt>
                <c:pt idx="2">
                  <c:v>0.0922924403820459</c:v>
                </c:pt>
                <c:pt idx="3">
                  <c:v>0.0338962815472849</c:v>
                </c:pt>
                <c:pt idx="4">
                  <c:v>0.0232080044789695</c:v>
                </c:pt>
                <c:pt idx="5">
                  <c:v>0.013681206077752</c:v>
                </c:pt>
                <c:pt idx="6">
                  <c:v>0.0385719532505433</c:v>
                </c:pt>
                <c:pt idx="7">
                  <c:v>-0.0402047436420303</c:v>
                </c:pt>
                <c:pt idx="8">
                  <c:v>-0.0767747639721419</c:v>
                </c:pt>
                <c:pt idx="9">
                  <c:v>0.0054057444386633</c:v>
                </c:pt>
                <c:pt idx="10">
                  <c:v>0.0492494247632279</c:v>
                </c:pt>
                <c:pt idx="11">
                  <c:v>0.0145445585270905</c:v>
                </c:pt>
                <c:pt idx="12">
                  <c:v>0.0454333871463228</c:v>
                </c:pt>
                <c:pt idx="13">
                  <c:v>-0.0339205667480843</c:v>
                </c:pt>
                <c:pt idx="14">
                  <c:v>0.00924622327878972</c:v>
                </c:pt>
                <c:pt idx="15">
                  <c:v>-0.0230354850804493</c:v>
                </c:pt>
                <c:pt idx="16">
                  <c:v>-0.0135828076289413</c:v>
                </c:pt>
                <c:pt idx="17">
                  <c:v>-0.043692424792535</c:v>
                </c:pt>
                <c:pt idx="18">
                  <c:v>-0.0187988423250397</c:v>
                </c:pt>
                <c:pt idx="19">
                  <c:v>-0.235675442800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7832"/>
        <c:axId val="62876571"/>
      </c:lineChart>
      <c:catAx>
        <c:axId val="8887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6571"/>
        <c:crossesAt val="0"/>
        <c:auto val="1"/>
        <c:lblAlgn val="ctr"/>
        <c:lblOffset val="100"/>
        <c:noMultiLvlLbl val="0"/>
      </c:catAx>
      <c:valAx>
        <c:axId val="6287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7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7771122320303</cdr:y>
    </cdr:from>
    <cdr:to>
      <cdr:x>0.0724997781524536</cdr:x>
      <cdr:y>0.337720680958386</cdr:y>
    </cdr:to>
    <cdr:sp>
      <cdr:nvSpPr>
        <cdr:cNvPr id="11" name="Text 1"/>
        <cdr:cNvSpPr/>
      </cdr:nvSpPr>
      <cdr:spPr>
        <a:xfrm>
          <a:off x="20592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9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9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24</v>
      </c>
      <c r="C3" s="6"/>
      <c r="D3" s="6"/>
      <c r="E3" s="6"/>
      <c r="F3" s="5" t="s">
        <v>4</v>
      </c>
      <c r="G3" s="6" t="n">
        <f aca="false">'Original data'!O9</f>
        <v>3812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32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32</v>
      </c>
      <c r="D37" s="22" t="s">
        <v>8</v>
      </c>
      <c r="E37" s="23" t="s">
        <v>8</v>
      </c>
      <c r="F37" s="33" t="s">
        <v>46</v>
      </c>
      <c r="G37" s="34" t="s">
        <v>8</v>
      </c>
      <c r="H37" s="35" t="s">
        <v>32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37</v>
      </c>
      <c r="C1" s="261"/>
      <c r="D1" s="261"/>
      <c r="E1" s="261"/>
      <c r="F1" s="261"/>
      <c r="G1" s="261"/>
      <c r="H1" s="261"/>
      <c r="I1" s="261"/>
      <c r="J1" s="262" t="s">
        <v>238</v>
      </c>
      <c r="K1" s="262"/>
      <c r="L1" s="262"/>
      <c r="M1" s="262"/>
      <c r="N1" s="262"/>
      <c r="O1" s="262"/>
      <c r="P1" s="262"/>
      <c r="Q1" s="262"/>
      <c r="S1" s="263" t="s">
        <v>239</v>
      </c>
      <c r="T1" s="263" t="s">
        <v>240</v>
      </c>
    </row>
    <row r="2" customFormat="false" ht="11.25" hidden="false" customHeight="false" outlineLevel="0" collapsed="false">
      <c r="A2" s="264"/>
      <c r="B2" s="265" t="s">
        <v>241</v>
      </c>
      <c r="C2" s="265"/>
      <c r="D2" s="265"/>
      <c r="E2" s="265"/>
      <c r="F2" s="266" t="s">
        <v>242</v>
      </c>
      <c r="G2" s="266"/>
      <c r="H2" s="266"/>
      <c r="I2" s="266"/>
      <c r="J2" s="267" t="s">
        <v>241</v>
      </c>
      <c r="K2" s="267"/>
      <c r="L2" s="267"/>
      <c r="M2" s="267"/>
      <c r="N2" s="268" t="s">
        <v>242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43</v>
      </c>
      <c r="C3" s="265"/>
      <c r="D3" s="260" t="s">
        <v>244</v>
      </c>
      <c r="E3" s="260"/>
      <c r="F3" s="270" t="s">
        <v>243</v>
      </c>
      <c r="G3" s="270"/>
      <c r="H3" s="268" t="s">
        <v>244</v>
      </c>
      <c r="I3" s="268"/>
      <c r="J3" s="265" t="s">
        <v>243</v>
      </c>
      <c r="K3" s="265"/>
      <c r="L3" s="271" t="s">
        <v>244</v>
      </c>
      <c r="M3" s="271"/>
      <c r="N3" s="260" t="s">
        <v>243</v>
      </c>
      <c r="O3" s="260"/>
      <c r="P3" s="268" t="s">
        <v>244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45</v>
      </c>
      <c r="C4" s="273" t="s">
        <v>246</v>
      </c>
      <c r="D4" s="273" t="s">
        <v>245</v>
      </c>
      <c r="E4" s="273" t="s">
        <v>246</v>
      </c>
      <c r="F4" s="274" t="s">
        <v>245</v>
      </c>
      <c r="G4" s="273" t="s">
        <v>246</v>
      </c>
      <c r="H4" s="273" t="s">
        <v>245</v>
      </c>
      <c r="I4" s="275" t="s">
        <v>246</v>
      </c>
      <c r="J4" s="272" t="s">
        <v>245</v>
      </c>
      <c r="K4" s="273" t="s">
        <v>246</v>
      </c>
      <c r="L4" s="273" t="s">
        <v>245</v>
      </c>
      <c r="M4" s="276" t="s">
        <v>246</v>
      </c>
      <c r="N4" s="273" t="s">
        <v>245</v>
      </c>
      <c r="O4" s="273" t="s">
        <v>246</v>
      </c>
      <c r="P4" s="273" t="s">
        <v>245</v>
      </c>
      <c r="Q4" s="275" t="s">
        <v>246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5.996216666667</v>
      </c>
      <c r="E5" s="279" t="n">
        <f aca="false">STDEV(C67:T67)</f>
        <v>0.122279767216789</v>
      </c>
      <c r="F5" s="280" t="n">
        <f aca="false">V87</f>
        <v>-0.000905709275828845</v>
      </c>
      <c r="G5" s="278"/>
      <c r="H5" s="279" t="n">
        <f aca="false">AVERAGE(C87:T87)</f>
        <v>-0.341955777863288</v>
      </c>
      <c r="I5" s="281" t="n">
        <f aca="false">STDEV(C87:T87)</f>
        <v>4.98845636576555</v>
      </c>
      <c r="J5" s="282"/>
      <c r="K5" s="283"/>
      <c r="L5" s="279" t="n">
        <f aca="false">AVERAGE(C107:T107)</f>
        <v>596.031644444445</v>
      </c>
      <c r="M5" s="284" t="n">
        <f aca="false">STDEV(C107:T107)</f>
        <v>0.133097749228445</v>
      </c>
      <c r="N5" s="279" t="n">
        <f aca="false">V127</f>
        <v>0.0033897822131521</v>
      </c>
      <c r="O5" s="278"/>
      <c r="P5" s="279" t="n">
        <f aca="false">AVERAGE(C127:T127)</f>
        <v>-1.17940319344615</v>
      </c>
      <c r="Q5" s="281" t="n">
        <f aca="false">STDEV(C127:T127)</f>
        <v>3.89951404225233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0.543325621065347</v>
      </c>
      <c r="C6" s="278"/>
      <c r="D6" s="279" t="n">
        <f aca="false">AVERAGE(C68:T68)</f>
        <v>-0.314700752841662</v>
      </c>
      <c r="E6" s="279" t="n">
        <f aca="false">STDEV(C68:T68)</f>
        <v>0.521440470546441</v>
      </c>
      <c r="F6" s="280" t="n">
        <f aca="false">V88</f>
        <v>0.0251804236060331</v>
      </c>
      <c r="G6" s="278"/>
      <c r="H6" s="279" t="n">
        <f aca="false">AVERAGE(C88:T88)</f>
        <v>-0.0136847960527613</v>
      </c>
      <c r="I6" s="281" t="n">
        <f aca="false">STDEV(C88:T88)</f>
        <v>0.557504099184921</v>
      </c>
      <c r="J6" s="285" t="n">
        <f aca="false">V108</f>
        <v>0.0293942500679255</v>
      </c>
      <c r="K6" s="278"/>
      <c r="L6" s="279" t="n">
        <f aca="false">AVERAGE(C108:T108)</f>
        <v>0.0503574008503565</v>
      </c>
      <c r="M6" s="284" t="n">
        <f aca="false">STDEV(C108:T108)</f>
        <v>0.866529587320688</v>
      </c>
      <c r="N6" s="279" t="n">
        <f aca="false">V128</f>
        <v>0.524132706212144</v>
      </c>
      <c r="O6" s="278"/>
      <c r="P6" s="279" t="n">
        <f aca="false">AVERAGE(C128:T128)</f>
        <v>-0.0317123440903681</v>
      </c>
      <c r="Q6" s="281" t="n">
        <f aca="false">STDEV(C128:T128)</f>
        <v>0.789138409332198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1.12749844317697</v>
      </c>
      <c r="C7" s="278"/>
      <c r="D7" s="279" t="n">
        <f aca="false">AVERAGE(C69:T69)</f>
        <v>-2.28432071165095</v>
      </c>
      <c r="E7" s="279" t="n">
        <f aca="false">STDEV(C69:T69)</f>
        <v>1.02551393579095</v>
      </c>
      <c r="F7" s="280" t="n">
        <f aca="false">V89</f>
        <v>0.525370713629899</v>
      </c>
      <c r="G7" s="278"/>
      <c r="H7" s="279" t="n">
        <f aca="false">AVERAGE(C89:T89)</f>
        <v>0.67612927874589</v>
      </c>
      <c r="I7" s="281" t="n">
        <f aca="false">STDEV(C89:T89)</f>
        <v>0.24498574174656</v>
      </c>
      <c r="J7" s="285" t="n">
        <f aca="false">V109</f>
        <v>-0.391567367727318</v>
      </c>
      <c r="K7" s="278"/>
      <c r="L7" s="279" t="n">
        <f aca="false">AVERAGE(C109:T109)</f>
        <v>-1.81526706025926</v>
      </c>
      <c r="M7" s="284" t="n">
        <f aca="false">STDEV(C109:T109)</f>
        <v>1.11154153504931</v>
      </c>
      <c r="N7" s="279" t="n">
        <f aca="false">V129</f>
        <v>0.430352536184364</v>
      </c>
      <c r="O7" s="278"/>
      <c r="P7" s="279" t="n">
        <f aca="false">AVERAGE(C129:T129)</f>
        <v>0.452109481156216</v>
      </c>
      <c r="Q7" s="281" t="n">
        <f aca="false">STDEV(C129:T129)</f>
        <v>0.312484196499705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-0.179973249060667</v>
      </c>
      <c r="C8" s="278"/>
      <c r="D8" s="279" t="n">
        <f aca="false">AVERAGE(C70:T70)</f>
        <v>-0.157115696372176</v>
      </c>
      <c r="E8" s="279" t="n">
        <f aca="false">STDEV(C70:T70)</f>
        <v>0.1313095731735</v>
      </c>
      <c r="F8" s="280" t="n">
        <f aca="false">V90</f>
        <v>-0.278266277250611</v>
      </c>
      <c r="G8" s="278"/>
      <c r="H8" s="279" t="n">
        <f aca="false">AVERAGE(C90:T90)</f>
        <v>-0.362395673322908</v>
      </c>
      <c r="I8" s="281" t="n">
        <f aca="false">STDEV(C90:T90)</f>
        <v>0.326691589295357</v>
      </c>
      <c r="J8" s="285" t="n">
        <f aca="false">V110</f>
        <v>-0.0215666357382228</v>
      </c>
      <c r="K8" s="278"/>
      <c r="L8" s="279" t="n">
        <f aca="false">AVERAGE(C110:T110)</f>
        <v>0.0271623943309648</v>
      </c>
      <c r="M8" s="284" t="n">
        <f aca="false">STDEV(C110:T110)</f>
        <v>0.117677207305635</v>
      </c>
      <c r="N8" s="279" t="n">
        <f aca="false">V130</f>
        <v>-0.207876445300471</v>
      </c>
      <c r="O8" s="278"/>
      <c r="P8" s="279" t="n">
        <f aca="false">AVERAGE(C130:T130)</f>
        <v>-0.323270734362181</v>
      </c>
      <c r="Q8" s="281" t="n">
        <f aca="false">STDEV(C130:T130)</f>
        <v>0.366917961085958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-0.319328385348333</v>
      </c>
      <c r="C9" s="278"/>
      <c r="D9" s="279" t="n">
        <f aca="false">AVERAGE(C71:T71)</f>
        <v>-0.0209008094371187</v>
      </c>
      <c r="E9" s="279" t="n">
        <f aca="false">STDEV(C71:T71)</f>
        <v>0.229752703226534</v>
      </c>
      <c r="F9" s="280" t="n">
        <f aca="false">V91</f>
        <v>0.201746177640351</v>
      </c>
      <c r="G9" s="278"/>
      <c r="H9" s="279" t="n">
        <f aca="false">AVERAGE(C91:T91)</f>
        <v>0.157932363756086</v>
      </c>
      <c r="I9" s="281" t="n">
        <f aca="false">STDEV(C91:T91)</f>
        <v>0.175019973869995</v>
      </c>
      <c r="J9" s="285" t="n">
        <f aca="false">V111</f>
        <v>-0.427811178399862</v>
      </c>
      <c r="K9" s="278"/>
      <c r="L9" s="279" t="n">
        <f aca="false">AVERAGE(C111:T111)</f>
        <v>-0.158943325571021</v>
      </c>
      <c r="M9" s="284" t="n">
        <f aca="false">STDEV(C111:T111)</f>
        <v>0.263832220664807</v>
      </c>
      <c r="N9" s="279" t="n">
        <f aca="false">V131</f>
        <v>0.109883906626787</v>
      </c>
      <c r="O9" s="278"/>
      <c r="P9" s="279" t="n">
        <f aca="false">AVERAGE(C131:T131)</f>
        <v>0.0647884912553468</v>
      </c>
      <c r="Q9" s="281" t="n">
        <f aca="false">STDEV(C131:T131)</f>
        <v>0.154862994874226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0.00639941333599753</v>
      </c>
      <c r="C10" s="278"/>
      <c r="D10" s="279" t="n">
        <f aca="false">AVERAGE(C72:T72)</f>
        <v>0.00702070644349632</v>
      </c>
      <c r="E10" s="279" t="n">
        <f aca="false">STDEV(C72:T72)</f>
        <v>0.0596253337329319</v>
      </c>
      <c r="F10" s="280" t="n">
        <f aca="false">V92</f>
        <v>-0.0112224117134997</v>
      </c>
      <c r="G10" s="278"/>
      <c r="H10" s="279" t="n">
        <f aca="false">AVERAGE(C92:T92)</f>
        <v>-0.0142071954001536</v>
      </c>
      <c r="I10" s="281" t="n">
        <f aca="false">STDEV(C92:T92)</f>
        <v>0.0834647026798796</v>
      </c>
      <c r="J10" s="285" t="n">
        <f aca="false">V112</f>
        <v>0.00726344892894408</v>
      </c>
      <c r="K10" s="278"/>
      <c r="L10" s="279" t="n">
        <f aca="false">AVERAGE(C112:T112)</f>
        <v>0.017582795543942</v>
      </c>
      <c r="M10" s="284" t="n">
        <f aca="false">STDEV(C112:T112)</f>
        <v>0.0713786907717204</v>
      </c>
      <c r="N10" s="279" t="n">
        <f aca="false">V132</f>
        <v>0.00598984649251157</v>
      </c>
      <c r="O10" s="278"/>
      <c r="P10" s="279" t="n">
        <f aca="false">AVERAGE(C132:T132)</f>
        <v>-0.00711672375344501</v>
      </c>
      <c r="Q10" s="281" t="n">
        <f aca="false">STDEV(C132:T132)</f>
        <v>0.0991806746581145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16126448143572</v>
      </c>
      <c r="C11" s="278"/>
      <c r="D11" s="279" t="n">
        <f aca="false">AVERAGE(C73:T73)</f>
        <v>1.11465024835971</v>
      </c>
      <c r="E11" s="279" t="n">
        <f aca="false">STDEV(C73:T73)</f>
        <v>0.042352528072451</v>
      </c>
      <c r="F11" s="280" t="n">
        <f aca="false">V93</f>
        <v>0.0160256218229393</v>
      </c>
      <c r="G11" s="278"/>
      <c r="H11" s="279" t="n">
        <f aca="false">AVERAGE(C93:T93)</f>
        <v>-0.0229327118393825</v>
      </c>
      <c r="I11" s="281" t="n">
        <f aca="false">STDEV(C93:T93)</f>
        <v>0.0417858172036371</v>
      </c>
      <c r="J11" s="285" t="n">
        <f aca="false">V113</f>
        <v>1.19964048153624</v>
      </c>
      <c r="K11" s="278"/>
      <c r="L11" s="279" t="n">
        <f aca="false">AVERAGE(C113:T113)</f>
        <v>1.15584933253837</v>
      </c>
      <c r="M11" s="284" t="n">
        <f aca="false">STDEV(C113:T113)</f>
        <v>0.0557805260385059</v>
      </c>
      <c r="N11" s="279" t="n">
        <f aca="false">V133</f>
        <v>0.0462272111694885</v>
      </c>
      <c r="O11" s="278"/>
      <c r="P11" s="279" t="n">
        <f aca="false">AVERAGE(C133:T133)</f>
        <v>-0.00384829461134207</v>
      </c>
      <c r="Q11" s="281" t="n">
        <f aca="false">STDEV(C133:T133)</f>
        <v>0.0345566437455157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-0.0109612526450947</v>
      </c>
      <c r="C12" s="278"/>
      <c r="D12" s="279" t="n">
        <f aca="false">AVERAGE(C74:T74)</f>
        <v>-0.0090899063605665</v>
      </c>
      <c r="E12" s="279" t="n">
        <f aca="false">STDEV(C74:T74)</f>
        <v>0.0216472533319379</v>
      </c>
      <c r="F12" s="280" t="n">
        <f aca="false">V94</f>
        <v>-0.032255134267079</v>
      </c>
      <c r="G12" s="278"/>
      <c r="H12" s="279" t="n">
        <f aca="false">AVERAGE(C94:T94)</f>
        <v>-0.0336772658492308</v>
      </c>
      <c r="I12" s="281" t="n">
        <f aca="false">STDEV(C94:T94)</f>
        <v>0.0273622213770501</v>
      </c>
      <c r="J12" s="285" t="n">
        <f aca="false">V114</f>
        <v>0.00350616638311524</v>
      </c>
      <c r="K12" s="278"/>
      <c r="L12" s="279" t="n">
        <f aca="false">AVERAGE(C114:T114)</f>
        <v>0.0055731982753449</v>
      </c>
      <c r="M12" s="284" t="n">
        <f aca="false">STDEV(C114:T114)</f>
        <v>0.022203994225656</v>
      </c>
      <c r="N12" s="279" t="n">
        <f aca="false">V134</f>
        <v>-0.00735650444824222</v>
      </c>
      <c r="O12" s="278"/>
      <c r="P12" s="279" t="n">
        <f aca="false">AVERAGE(C134:T134)</f>
        <v>-0.00798662454441125</v>
      </c>
      <c r="Q12" s="281" t="n">
        <f aca="false">STDEV(C134:T134)</f>
        <v>0.0334246241083107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453511518216363</v>
      </c>
      <c r="C13" s="278"/>
      <c r="D13" s="279" t="n">
        <f aca="false">AVERAGE(C75:T75)</f>
        <v>0.457763689145746</v>
      </c>
      <c r="E13" s="279" t="n">
        <f aca="false">STDEV(C75:T75)</f>
        <v>0.0144029424099761</v>
      </c>
      <c r="F13" s="280" t="n">
        <f aca="false">V95</f>
        <v>-0.0264928313296663</v>
      </c>
      <c r="G13" s="278"/>
      <c r="H13" s="279" t="n">
        <f aca="false">AVERAGE(C95:T95)</f>
        <v>-0.0167827654237209</v>
      </c>
      <c r="I13" s="281" t="n">
        <f aca="false">STDEV(C95:T95)</f>
        <v>0.0184901141416902</v>
      </c>
      <c r="J13" s="285" t="n">
        <f aca="false">V115</f>
        <v>0.452236342181144</v>
      </c>
      <c r="K13" s="278"/>
      <c r="L13" s="279" t="n">
        <f aca="false">AVERAGE(C115:T115)</f>
        <v>0.454581617860914</v>
      </c>
      <c r="M13" s="284" t="n">
        <f aca="false">STDEV(C115:T115)</f>
        <v>0.0170032654717201</v>
      </c>
      <c r="N13" s="279" t="n">
        <f aca="false">V135</f>
        <v>-0.00919866310583194</v>
      </c>
      <c r="O13" s="278"/>
      <c r="P13" s="279" t="n">
        <f aca="false">AVERAGE(C135:T135)</f>
        <v>-0.000247210195466327</v>
      </c>
      <c r="Q13" s="281" t="n">
        <f aca="false">STDEV(C135:T135)</f>
        <v>0.0221611871317773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0</v>
      </c>
      <c r="C14" s="278"/>
      <c r="D14" s="279" t="n">
        <f aca="false">AVERAGE(C76:T76)</f>
        <v>0</v>
      </c>
      <c r="E14" s="279" t="n">
        <f aca="false">STDEV(C76:T76)</f>
        <v>0</v>
      </c>
      <c r="F14" s="280" t="n">
        <f aca="false">V96</f>
        <v>0</v>
      </c>
      <c r="G14" s="278"/>
      <c r="H14" s="279" t="n">
        <f aca="false">AVERAGE(C96:T96)</f>
        <v>0</v>
      </c>
      <c r="I14" s="281" t="n">
        <f aca="false">STDEV(C96:T96)</f>
        <v>0</v>
      </c>
      <c r="J14" s="285" t="n">
        <f aca="false">V116</f>
        <v>0</v>
      </c>
      <c r="K14" s="278"/>
      <c r="L14" s="279" t="n">
        <f aca="false">AVERAGE(C116:T116)</f>
        <v>0</v>
      </c>
      <c r="M14" s="284" t="n">
        <f aca="false">STDEV(C116:T116)</f>
        <v>0</v>
      </c>
      <c r="N14" s="279" t="n">
        <f aca="false">V136</f>
        <v>0</v>
      </c>
      <c r="O14" s="278"/>
      <c r="P14" s="279" t="n">
        <f aca="false">AVERAGE(C136:T136)</f>
        <v>0</v>
      </c>
      <c r="Q14" s="281" t="n">
        <f aca="false">STDEV(C136:T136)</f>
        <v>0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37665235539599</v>
      </c>
      <c r="C15" s="278"/>
      <c r="D15" s="279" t="n">
        <f aca="false">AVERAGE(C77:T77)</f>
        <v>0.745508099480878</v>
      </c>
      <c r="E15" s="279" t="n">
        <f aca="false">STDEV(C77:T77)</f>
        <v>0.00766394957615579</v>
      </c>
      <c r="F15" s="280" t="n">
        <f aca="false">V97</f>
        <v>-0.0412960741566017</v>
      </c>
      <c r="G15" s="278"/>
      <c r="H15" s="279" t="n">
        <f aca="false">AVERAGE(C97:T97)</f>
        <v>-0.0466531296287837</v>
      </c>
      <c r="I15" s="281" t="n">
        <f aca="false">STDEV(C97:T97)</f>
        <v>0.00730109516145133</v>
      </c>
      <c r="J15" s="285" t="n">
        <f aca="false">V117</f>
        <v>0.747473520790983</v>
      </c>
      <c r="K15" s="278"/>
      <c r="L15" s="279" t="n">
        <f aca="false">AVERAGE(C117:T117)</f>
        <v>0.75549405878886</v>
      </c>
      <c r="M15" s="284" t="n">
        <f aca="false">STDEV(C117:T117)</f>
        <v>0.00967914584883175</v>
      </c>
      <c r="N15" s="279" t="n">
        <f aca="false">V137</f>
        <v>0.00652409153093243</v>
      </c>
      <c r="O15" s="278"/>
      <c r="P15" s="279" t="n">
        <f aca="false">AVERAGE(C137:T137)</f>
        <v>0.000645126771889528</v>
      </c>
      <c r="Q15" s="281" t="n">
        <f aca="false">STDEV(C137:T137)</f>
        <v>0.00763786577403311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7.169952042696E-007</v>
      </c>
      <c r="C16" s="278"/>
      <c r="D16" s="279" t="n">
        <f aca="false">AVERAGE(C78:T78)/10</f>
        <v>0.000237889644462986</v>
      </c>
      <c r="E16" s="279" t="n">
        <f aca="false">STDEV(C78:T78)/10</f>
        <v>0.00320356210799662</v>
      </c>
      <c r="F16" s="280" t="n">
        <f aca="false">V98/10</f>
        <v>-0.000449062026015041</v>
      </c>
      <c r="G16" s="278"/>
      <c r="H16" s="279" t="n">
        <f aca="false">AVERAGE(C98:T98)/10</f>
        <v>-0.00430508436668819</v>
      </c>
      <c r="I16" s="281" t="n">
        <f aca="false">STDEV(C98:T98)/10</f>
        <v>0.00300000282126838</v>
      </c>
      <c r="J16" s="285" t="n">
        <f aca="false">V118/10</f>
        <v>4.59744656563623E-005</v>
      </c>
      <c r="K16" s="278"/>
      <c r="L16" s="279" t="n">
        <f aca="false">AVERAGE(C118:T118)/10</f>
        <v>0.000579867513951782</v>
      </c>
      <c r="M16" s="284" t="n">
        <f aca="false">STDEV(C118:T118)/10</f>
        <v>0.00165813027751503</v>
      </c>
      <c r="N16" s="279" t="n">
        <f aca="false">V138/10</f>
        <v>-0.000189789917327906</v>
      </c>
      <c r="O16" s="278"/>
      <c r="P16" s="279" t="n">
        <f aca="false">AVERAGE(C138:T138)/10</f>
        <v>-0.00230022390677716</v>
      </c>
      <c r="Q16" s="281" t="n">
        <f aca="false">STDEV(C138:T138)/10</f>
        <v>0.00344855268399723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638863366537192</v>
      </c>
      <c r="C17" s="278"/>
      <c r="D17" s="279" t="n">
        <f aca="false">AVERAGE(C79:T79)/10</f>
        <v>0.0636908530847344</v>
      </c>
      <c r="E17" s="279" t="n">
        <f aca="false">STDEV(C79:T79)/10</f>
        <v>0.00281560559121952</v>
      </c>
      <c r="F17" s="280" t="n">
        <f aca="false">V99/10</f>
        <v>-0.000350310461711324</v>
      </c>
      <c r="G17" s="278"/>
      <c r="H17" s="279" t="n">
        <f aca="false">AVERAGE(C99:T99)/10</f>
        <v>-0.00273188940747288</v>
      </c>
      <c r="I17" s="281" t="n">
        <f aca="false">STDEV(C99:T99)/10</f>
        <v>0.00255256798586639</v>
      </c>
      <c r="J17" s="285" t="n">
        <f aca="false">V119/10</f>
        <v>0.00665158448852641</v>
      </c>
      <c r="K17" s="278"/>
      <c r="L17" s="279" t="n">
        <f aca="false">AVERAGE(C119:T119)/10</f>
        <v>0.0658577462972975</v>
      </c>
      <c r="M17" s="284" t="n">
        <f aca="false">STDEV(C119:T119)/10</f>
        <v>0.00268330095250464</v>
      </c>
      <c r="N17" s="279" t="n">
        <f aca="false">V139/10</f>
        <v>0.00024668359920306</v>
      </c>
      <c r="O17" s="278"/>
      <c r="P17" s="279" t="n">
        <f aca="false">AVERAGE(C139:T139)/10</f>
        <v>0.00353236487363856</v>
      </c>
      <c r="Q17" s="281" t="n">
        <f aca="false">STDEV(C139:T139)/10</f>
        <v>0.00289452093590496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0.000378104159356776</v>
      </c>
      <c r="C18" s="278"/>
      <c r="D18" s="279" t="n">
        <f aca="false">AVERAGE(C80:T80)/10</f>
        <v>0.0037428847848286</v>
      </c>
      <c r="E18" s="279" t="n">
        <f aca="false">STDEV(C80:T80)/10</f>
        <v>0.0016060466408138</v>
      </c>
      <c r="F18" s="280" t="n">
        <f aca="false">V100/10</f>
        <v>-0.00284723471997478</v>
      </c>
      <c r="G18" s="278"/>
      <c r="H18" s="279" t="n">
        <f aca="false">AVERAGE(C100:T100)/10</f>
        <v>-0.0303742339267426</v>
      </c>
      <c r="I18" s="281" t="n">
        <f aca="false">STDEV(C100:T100)/10</f>
        <v>0.00186356789757553</v>
      </c>
      <c r="J18" s="285" t="n">
        <f aca="false">V120/10</f>
        <v>-0.000647596181915787</v>
      </c>
      <c r="K18" s="278"/>
      <c r="L18" s="279" t="n">
        <f aca="false">AVERAGE(C120:T120)/10</f>
        <v>-0.00688765356054275</v>
      </c>
      <c r="M18" s="284" t="n">
        <f aca="false">STDEV(C120:T120)/10</f>
        <v>0.00104725808357725</v>
      </c>
      <c r="N18" s="279" t="n">
        <f aca="false">V140/10</f>
        <v>-0.00265963122377634</v>
      </c>
      <c r="O18" s="278"/>
      <c r="P18" s="279" t="n">
        <f aca="false">AVERAGE(C140:T140)/10</f>
        <v>-0.0284438367630244</v>
      </c>
      <c r="Q18" s="281" t="n">
        <f aca="false">STDEV(C140:T140)/10</f>
        <v>0.00153145311372147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520242486402225</v>
      </c>
      <c r="C19" s="278"/>
      <c r="D19" s="279" t="n">
        <f aca="false">AVERAGE(C81:T81)/10</f>
        <v>0.0538591033333333</v>
      </c>
      <c r="E19" s="279" t="n">
        <f aca="false">STDEV(C81:T81)/10</f>
        <v>0.00289783867321431</v>
      </c>
      <c r="F19" s="280" t="n">
        <f aca="false">V101/10</f>
        <v>0.000471213945932989</v>
      </c>
      <c r="G19" s="278"/>
      <c r="H19" s="279" t="n">
        <f aca="false">AVERAGE(C101:T101)/10</f>
        <v>0.00511995263194444</v>
      </c>
      <c r="I19" s="281" t="n">
        <f aca="false">STDEV(C101:T101)/10</f>
        <v>0.0074851090078272</v>
      </c>
      <c r="J19" s="285" t="n">
        <f aca="false">V121/10</f>
        <v>0.00496979792834202</v>
      </c>
      <c r="K19" s="278"/>
      <c r="L19" s="279" t="n">
        <f aca="false">AVERAGE(C121:T121)/10</f>
        <v>0.0510291827777778</v>
      </c>
      <c r="M19" s="284" t="n">
        <f aca="false">STDEV(C121:T121)/10</f>
        <v>0.00362491221547227</v>
      </c>
      <c r="N19" s="279" t="n">
        <f aca="false">V141/10</f>
        <v>-0.00107495297775022</v>
      </c>
      <c r="O19" s="278"/>
      <c r="P19" s="279" t="n">
        <f aca="false">AVERAGE(C141:T141)/10</f>
        <v>-0.0105612577222222</v>
      </c>
      <c r="Q19" s="281" t="n">
        <f aca="false">STDEV(C141:T141)/10</f>
        <v>0.00750771113897171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1" t="s">
        <v>247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48</v>
      </c>
      <c r="O26" s="260" t="s">
        <v>249</v>
      </c>
      <c r="P26" s="260" t="s">
        <v>250</v>
      </c>
      <c r="Q26" s="268" t="s">
        <v>251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617722792186035</v>
      </c>
      <c r="Q27" s="297" t="n">
        <f aca="false">((LN(M6)+LN(Q6))/2)</f>
        <v>-0.190036287203134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690680689690538</v>
      </c>
      <c r="Q28" s="297" t="n">
        <f aca="false">((LN(M7)+LN(Q7))/2)</f>
        <v>-0.528726780048024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57446814738827</v>
      </c>
      <c r="Q29" s="297" t="n">
        <f aca="false">((LN(M8)+LN(Q8))/2)</f>
        <v>-1.57121346470971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60680346351968</v>
      </c>
      <c r="Q30" s="297" t="n">
        <f aca="false">((LN(M9)+LN(Q9))/2)</f>
        <v>-1.59882818131384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65150309574278</v>
      </c>
      <c r="Q31" s="297" t="n">
        <f aca="false">((LN(M10)+LN(Q10))/2)</f>
        <v>-2.47528399917018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3.16846273164814</v>
      </c>
      <c r="Q32" s="297" t="n">
        <f aca="false">((LN(M11)+LN(Q11))/2)</f>
        <v>-3.12574295992046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71573434915446</v>
      </c>
      <c r="Q33" s="297" t="n">
        <f aca="false">((LN(M12)+LN(Q12))/2)</f>
        <v>-3.60297274404751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11542090984582</v>
      </c>
      <c r="Q34" s="297" t="n">
        <f aca="false">((LN(M13)+LN(Q13))/2)</f>
        <v>-3.94188135720488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52</v>
      </c>
      <c r="O35" s="299"/>
      <c r="P35" s="288" t="n">
        <f aca="false">EXP((SUM(P27:P34)-LN($G$49)*SUM($N27:$N34)-LN($G$50)*SUM($O27:$O34))/8)/$G$48</f>
        <v>0.0192998942861828</v>
      </c>
      <c r="Q35" s="290" t="n">
        <f aca="false">EXP((SUM(Q27:Q34)-LN($G$49)*SUM($N27:$N34)-LN($G$50)*SUM($O27:$O34))/8)/$G$48</f>
        <v>0.0221616522516191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4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53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3"/>
      <c r="B45" s="265" t="s">
        <v>254</v>
      </c>
      <c r="C45" s="265"/>
      <c r="D45" s="265"/>
      <c r="E45" s="264"/>
      <c r="F45" s="268" t="s">
        <v>255</v>
      </c>
      <c r="G45" s="268"/>
      <c r="H45" s="293"/>
      <c r="I45" s="260"/>
      <c r="J45" s="260"/>
      <c r="K45" s="260"/>
      <c r="L45" s="260"/>
      <c r="M45" s="260"/>
      <c r="N45" s="260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59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56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59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57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59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58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59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59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59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59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59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59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59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59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59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59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59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59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59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59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262" t="s">
        <v>260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0"/>
      <c r="X65" s="260"/>
      <c r="Y65" s="260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61</v>
      </c>
      <c r="D66" s="309" t="s">
        <v>262</v>
      </c>
      <c r="E66" s="309" t="s">
        <v>263</v>
      </c>
      <c r="F66" s="309" t="s">
        <v>264</v>
      </c>
      <c r="G66" s="309" t="s">
        <v>265</v>
      </c>
      <c r="H66" s="309" t="s">
        <v>266</v>
      </c>
      <c r="I66" s="309" t="s">
        <v>267</v>
      </c>
      <c r="J66" s="309" t="s">
        <v>268</v>
      </c>
      <c r="K66" s="309" t="s">
        <v>269</v>
      </c>
      <c r="L66" s="309" t="s">
        <v>270</v>
      </c>
      <c r="M66" s="309" t="s">
        <v>271</v>
      </c>
      <c r="N66" s="309" t="s">
        <v>272</v>
      </c>
      <c r="O66" s="309" t="s">
        <v>273</v>
      </c>
      <c r="P66" s="309" t="s">
        <v>274</v>
      </c>
      <c r="Q66" s="309" t="s">
        <v>275</v>
      </c>
      <c r="R66" s="309" t="s">
        <v>276</v>
      </c>
      <c r="S66" s="309" t="s">
        <v>277</v>
      </c>
      <c r="T66" s="309" t="s">
        <v>278</v>
      </c>
      <c r="U66" s="309" t="s">
        <v>15</v>
      </c>
      <c r="V66" s="310" t="s">
        <v>279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0" t="n">
        <f aca="false">'Summary Data'!B2</f>
        <v>351.5779</v>
      </c>
      <c r="C67" s="170" t="n">
        <f aca="false">'Summary Data'!C2</f>
        <v>596.2722</v>
      </c>
      <c r="D67" s="170" t="n">
        <f aca="false">'Summary Data'!D2</f>
        <v>595.9167</v>
      </c>
      <c r="E67" s="170" t="n">
        <f aca="false">'Summary Data'!E2</f>
        <v>595.9802</v>
      </c>
      <c r="F67" s="170" t="n">
        <f aca="false">'Summary Data'!F2</f>
        <v>595.9376</v>
      </c>
      <c r="G67" s="170" t="n">
        <f aca="false">'Summary Data'!G2</f>
        <v>595.9449</v>
      </c>
      <c r="H67" s="170" t="n">
        <f aca="false">'Summary Data'!H2</f>
        <v>595.9746</v>
      </c>
      <c r="I67" s="170" t="n">
        <f aca="false">'Summary Data'!I2</f>
        <v>595.9768</v>
      </c>
      <c r="J67" s="170" t="n">
        <f aca="false">'Summary Data'!J2</f>
        <v>596.0333</v>
      </c>
      <c r="K67" s="170" t="n">
        <f aca="false">'Summary Data'!K2</f>
        <v>595.9356</v>
      </c>
      <c r="L67" s="170" t="n">
        <f aca="false">'Summary Data'!L2</f>
        <v>595.9403</v>
      </c>
      <c r="M67" s="170" t="n">
        <f aca="false">'Summary Data'!M2</f>
        <v>595.9993</v>
      </c>
      <c r="N67" s="170" t="n">
        <f aca="false">'Summary Data'!N2</f>
        <v>595.8876</v>
      </c>
      <c r="O67" s="170" t="n">
        <f aca="false">'Summary Data'!O2</f>
        <v>595.8889</v>
      </c>
      <c r="P67" s="170" t="n">
        <f aca="false">'Summary Data'!P2</f>
        <v>595.9571</v>
      </c>
      <c r="Q67" s="170" t="n">
        <f aca="false">'Summary Data'!Q2</f>
        <v>595.9387</v>
      </c>
      <c r="R67" s="170" t="n">
        <f aca="false">'Summary Data'!R2</f>
        <v>596.0148</v>
      </c>
      <c r="S67" s="170" t="n">
        <f aca="false">'Summary Data'!S2</f>
        <v>595.9799</v>
      </c>
      <c r="T67" s="170" t="n">
        <f aca="false">'Summary Data'!T2</f>
        <v>596.3534</v>
      </c>
      <c r="U67" s="170" t="n">
        <f aca="false">'Summary Data'!U2</f>
        <v>374.0259</v>
      </c>
      <c r="V67" s="312"/>
    </row>
    <row r="68" customFormat="false" ht="11.25" hidden="false" customHeight="false" outlineLevel="0" collapsed="false">
      <c r="A68" s="311" t="n">
        <v>2</v>
      </c>
      <c r="B68" s="170" t="n">
        <f aca="false">('Summary Data'!B6-('Summary Data'!B7*'Summary Data'!B$39-'Summary Data'!B24*'Summary Data'!B$40)*$A68/17)</f>
        <v>-5.75679060084007</v>
      </c>
      <c r="C68" s="170" t="n">
        <f aca="false">('Summary Data'!C6-('Summary Data'!C7*'Summary Data'!C$39-'Summary Data'!C24*'Summary Data'!C$40)*$A68/17)</f>
        <v>-0.304872020726965</v>
      </c>
      <c r="D68" s="170" t="n">
        <f aca="false">('Summary Data'!D6-('Summary Data'!D7*'Summary Data'!D$39-'Summary Data'!D24*'Summary Data'!D$40)*$A68/17)</f>
        <v>-0.532720725971896</v>
      </c>
      <c r="E68" s="170" t="n">
        <f aca="false">('Summary Data'!E6-('Summary Data'!E7*'Summary Data'!E$39-'Summary Data'!E24*'Summary Data'!E$40)*$A68/17)</f>
        <v>-0.400720290947994</v>
      </c>
      <c r="F68" s="170" t="n">
        <f aca="false">('Summary Data'!F6-('Summary Data'!F7*'Summary Data'!F$39-'Summary Data'!F24*'Summary Data'!F$40)*$A68/17)</f>
        <v>0.0532837717598343</v>
      </c>
      <c r="G68" s="170" t="n">
        <f aca="false">('Summary Data'!G6-('Summary Data'!G7*'Summary Data'!G$39-'Summary Data'!G24*'Summary Data'!G$40)*$A68/17)</f>
        <v>0.282918720781101</v>
      </c>
      <c r="H68" s="170" t="n">
        <f aca="false">('Summary Data'!H6-('Summary Data'!H7*'Summary Data'!H$39-'Summary Data'!H24*'Summary Data'!H$40)*$A68/17)</f>
        <v>-0.342137287978524</v>
      </c>
      <c r="I68" s="170" t="n">
        <f aca="false">('Summary Data'!I6-('Summary Data'!I7*'Summary Data'!I$39-'Summary Data'!I24*'Summary Data'!I$40)*$A68/17)</f>
        <v>-1.03813436907839</v>
      </c>
      <c r="J68" s="170" t="n">
        <f aca="false">('Summary Data'!J6-('Summary Data'!J7*'Summary Data'!J$39-'Summary Data'!J24*'Summary Data'!J$40)*$A68/17)</f>
        <v>0.106157677933811</v>
      </c>
      <c r="K68" s="170" t="n">
        <f aca="false">('Summary Data'!K6-('Summary Data'!K7*'Summary Data'!K$39-'Summary Data'!K24*'Summary Data'!K$40)*$A68/17)</f>
        <v>-1.17416510995631</v>
      </c>
      <c r="L68" s="170" t="n">
        <f aca="false">('Summary Data'!L6-('Summary Data'!L7*'Summary Data'!L$39-'Summary Data'!L24*'Summary Data'!L$40)*$A68/17)</f>
        <v>-0.233844911985302</v>
      </c>
      <c r="M68" s="170" t="n">
        <f aca="false">('Summary Data'!M6-('Summary Data'!M7*'Summary Data'!M$39-'Summary Data'!M24*'Summary Data'!M$40)*$A68/17)</f>
        <v>-0.521993711837484</v>
      </c>
      <c r="N68" s="170" t="n">
        <f aca="false">('Summary Data'!N6-('Summary Data'!N7*'Summary Data'!N$39-'Summary Data'!N24*'Summary Data'!N$40)*$A68/17)</f>
        <v>0.0650042895611637</v>
      </c>
      <c r="O68" s="170" t="n">
        <f aca="false">('Summary Data'!O6-('Summary Data'!O7*'Summary Data'!O$39-'Summary Data'!O24*'Summary Data'!O$40)*$A68/17)</f>
        <v>0.00990821010068954</v>
      </c>
      <c r="P68" s="170" t="n">
        <f aca="false">('Summary Data'!P6-('Summary Data'!P7*'Summary Data'!P$39-'Summary Data'!P24*'Summary Data'!P$40)*$A68/17)</f>
        <v>0.023040846100757</v>
      </c>
      <c r="Q68" s="170" t="n">
        <f aca="false">('Summary Data'!Q6-('Summary Data'!Q7*'Summary Data'!Q$39-'Summary Data'!Q24*'Summary Data'!Q$40)*$A68/17)</f>
        <v>0.831240131851775</v>
      </c>
      <c r="R68" s="170" t="n">
        <f aca="false">('Summary Data'!R6-('Summary Data'!R7*'Summary Data'!R$39-'Summary Data'!R24*'Summary Data'!R$40)*$A68/17)</f>
        <v>-0.553655716153852</v>
      </c>
      <c r="S68" s="170" t="n">
        <f aca="false">('Summary Data'!S6-('Summary Data'!S7*'Summary Data'!S$39-'Summary Data'!S24*'Summary Data'!S$40)*$A68/17)</f>
        <v>-0.950990165640421</v>
      </c>
      <c r="T68" s="170" t="n">
        <f aca="false">('Summary Data'!T6-('Summary Data'!T7*'Summary Data'!T$39-'Summary Data'!T24*'Summary Data'!T$40)*$A68/17)</f>
        <v>-0.982932888961924</v>
      </c>
      <c r="U68" s="170" t="n">
        <f aca="false">('Summary Data'!U6-('Summary Data'!U7*'Summary Data'!U$39-'Summary Data'!U24*'Summary Data'!U$40)*$A68/17)</f>
        <v>-2.19933762532671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0.543325621065347</v>
      </c>
    </row>
    <row r="69" customFormat="false" ht="11.25" hidden="false" customHeight="false" outlineLevel="0" collapsed="false">
      <c r="A69" s="311" t="n">
        <v>3</v>
      </c>
      <c r="B69" s="170" t="n">
        <f aca="false">('Summary Data'!B7-('Summary Data'!B8*'Summary Data'!B$39-'Summary Data'!B25*'Summary Data'!B$40)*$A69/17)</f>
        <v>34.6381204918174</v>
      </c>
      <c r="C69" s="170" t="n">
        <f aca="false">('Summary Data'!C7-('Summary Data'!C8*'Summary Data'!C$39-'Summary Data'!C25*'Summary Data'!C$40)*$A69/17)</f>
        <v>-1.57410891073926</v>
      </c>
      <c r="D69" s="170" t="n">
        <f aca="false">('Summary Data'!D7-('Summary Data'!D8*'Summary Data'!D$39-'Summary Data'!D25*'Summary Data'!D$40)*$A69/17)</f>
        <v>-2.21114764016524</v>
      </c>
      <c r="E69" s="170" t="n">
        <f aca="false">('Summary Data'!E7-('Summary Data'!E8*'Summary Data'!E$39-'Summary Data'!E25*'Summary Data'!E$40)*$A69/17)</f>
        <v>-1.63822071418399</v>
      </c>
      <c r="F69" s="170" t="n">
        <f aca="false">('Summary Data'!F7-('Summary Data'!F8*'Summary Data'!F$39-'Summary Data'!F25*'Summary Data'!F$40)*$A69/17)</f>
        <v>-1.78749881039299</v>
      </c>
      <c r="G69" s="170" t="n">
        <f aca="false">('Summary Data'!G7-('Summary Data'!G8*'Summary Data'!G$39-'Summary Data'!G25*'Summary Data'!G$40)*$A69/17)</f>
        <v>-2.51251943418507</v>
      </c>
      <c r="H69" s="170" t="n">
        <f aca="false">('Summary Data'!H7-('Summary Data'!H8*'Summary Data'!H$39-'Summary Data'!H25*'Summary Data'!H$40)*$A69/17)</f>
        <v>-1.37763582927052</v>
      </c>
      <c r="I69" s="170" t="n">
        <f aca="false">('Summary Data'!I7-('Summary Data'!I8*'Summary Data'!I$39-'Summary Data'!I25*'Summary Data'!I$40)*$A69/17)</f>
        <v>-1.25605258343172</v>
      </c>
      <c r="J69" s="170" t="n">
        <f aca="false">('Summary Data'!J7-('Summary Data'!J8*'Summary Data'!J$39-'Summary Data'!J25*'Summary Data'!J$40)*$A69/17)</f>
        <v>-1.74650691273544</v>
      </c>
      <c r="K69" s="170" t="n">
        <f aca="false">('Summary Data'!K7-('Summary Data'!K8*'Summary Data'!K$39-'Summary Data'!K25*'Summary Data'!K$40)*$A69/17)</f>
        <v>-3.00209140807519</v>
      </c>
      <c r="L69" s="170" t="n">
        <f aca="false">('Summary Data'!L7-('Summary Data'!L8*'Summary Data'!L$39-'Summary Data'!L25*'Summary Data'!L$40)*$A69/17)</f>
        <v>-2.69681818992546</v>
      </c>
      <c r="M69" s="170" t="n">
        <f aca="false">('Summary Data'!M7-('Summary Data'!M8*'Summary Data'!M$39-'Summary Data'!M25*'Summary Data'!M$40)*$A69/17)</f>
        <v>-2.32923716783716</v>
      </c>
      <c r="N69" s="170" t="n">
        <f aca="false">('Summary Data'!N7-('Summary Data'!N8*'Summary Data'!N$39-'Summary Data'!N25*'Summary Data'!N$40)*$A69/17)</f>
        <v>-2.72003521432541</v>
      </c>
      <c r="O69" s="170" t="n">
        <f aca="false">('Summary Data'!O7-('Summary Data'!O8*'Summary Data'!O$39-'Summary Data'!O25*'Summary Data'!O$40)*$A69/17)</f>
        <v>-4.65046720562691</v>
      </c>
      <c r="P69" s="170" t="n">
        <f aca="false">('Summary Data'!P7-('Summary Data'!P8*'Summary Data'!P$39-'Summary Data'!P25*'Summary Data'!P$40)*$A69/17)</f>
        <v>-4.815082845584</v>
      </c>
      <c r="Q69" s="170" t="n">
        <f aca="false">('Summary Data'!Q7-('Summary Data'!Q8*'Summary Data'!Q$39-'Summary Data'!Q25*'Summary Data'!Q$40)*$A69/17)</f>
        <v>-1.6751186921947</v>
      </c>
      <c r="R69" s="170" t="n">
        <f aca="false">('Summary Data'!R7-('Summary Data'!R8*'Summary Data'!R$39-'Summary Data'!R25*'Summary Data'!R$40)*$A69/17)</f>
        <v>-1.71491472181324</v>
      </c>
      <c r="S69" s="170" t="n">
        <f aca="false">('Summary Data'!S7-('Summary Data'!S8*'Summary Data'!S$39-'Summary Data'!S25*'Summary Data'!S$40)*$A69/17)</f>
        <v>-2.04935904575183</v>
      </c>
      <c r="T69" s="170" t="n">
        <f aca="false">('Summary Data'!T7-('Summary Data'!T8*'Summary Data'!T$39-'Summary Data'!T25*'Summary Data'!T$40)*$A69/17)</f>
        <v>-1.36095748347897</v>
      </c>
      <c r="U69" s="170" t="n">
        <f aca="false">('Summary Data'!U7-('Summary Data'!U8*'Summary Data'!U$39-'Summary Data'!U25*'Summary Data'!U$40)*$A69/17)</f>
        <v>-1.56864888166156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1.12749844317697</v>
      </c>
    </row>
    <row r="70" customFormat="false" ht="11.25" hidden="false" customHeight="false" outlineLevel="0" collapsed="false">
      <c r="A70" s="311" t="n">
        <v>4</v>
      </c>
      <c r="B70" s="170" t="n">
        <f aca="false">('Summary Data'!B8-('Summary Data'!B9*'Summary Data'!B$39-'Summary Data'!B26*'Summary Data'!B$40)*$A70/17)</f>
        <v>-0.982358295892241</v>
      </c>
      <c r="C70" s="170" t="n">
        <f aca="false">('Summary Data'!C8-('Summary Data'!C9*'Summary Data'!C$39-'Summary Data'!C26*'Summary Data'!C$40)*$A70/17)</f>
        <v>0.0429698449099568</v>
      </c>
      <c r="D70" s="170" t="n">
        <f aca="false">('Summary Data'!D8-('Summary Data'!D9*'Summary Data'!D$39-'Summary Data'!D26*'Summary Data'!D$40)*$A70/17)</f>
        <v>-0.17767710417465</v>
      </c>
      <c r="E70" s="170" t="n">
        <f aca="false">('Summary Data'!E8-('Summary Data'!E9*'Summary Data'!E$39-'Summary Data'!E26*'Summary Data'!E$40)*$A70/17)</f>
        <v>-0.0691434615219355</v>
      </c>
      <c r="F70" s="170" t="n">
        <f aca="false">('Summary Data'!F8-('Summary Data'!F9*'Summary Data'!F$39-'Summary Data'!F26*'Summary Data'!F$40)*$A70/17)</f>
        <v>0.00967372510717849</v>
      </c>
      <c r="G70" s="170" t="n">
        <f aca="false">('Summary Data'!G8-('Summary Data'!G9*'Summary Data'!G$39-'Summary Data'!G26*'Summary Data'!G$40)*$A70/17)</f>
        <v>-0.134745673365461</v>
      </c>
      <c r="H70" s="170" t="n">
        <f aca="false">('Summary Data'!H8-('Summary Data'!H9*'Summary Data'!H$39-'Summary Data'!H26*'Summary Data'!H$40)*$A70/17)</f>
        <v>-0.0839338249840521</v>
      </c>
      <c r="I70" s="170" t="n">
        <f aca="false">('Summary Data'!I8-('Summary Data'!I9*'Summary Data'!I$39-'Summary Data'!I26*'Summary Data'!I$40)*$A70/17)</f>
        <v>-0.0068298214543222</v>
      </c>
      <c r="J70" s="170" t="n">
        <f aca="false">('Summary Data'!J8-('Summary Data'!J9*'Summary Data'!J$39-'Summary Data'!J26*'Summary Data'!J$40)*$A70/17)</f>
        <v>-0.289989805229929</v>
      </c>
      <c r="K70" s="170" t="n">
        <f aca="false">('Summary Data'!K8-('Summary Data'!K9*'Summary Data'!K$39-'Summary Data'!K26*'Summary Data'!K$40)*$A70/17)</f>
        <v>-0.312619445584185</v>
      </c>
      <c r="L70" s="170" t="n">
        <f aca="false">('Summary Data'!L8-('Summary Data'!L9*'Summary Data'!L$39-'Summary Data'!L26*'Summary Data'!L$40)*$A70/17)</f>
        <v>-0.13148191967383</v>
      </c>
      <c r="M70" s="170" t="n">
        <f aca="false">('Summary Data'!M8-('Summary Data'!M9*'Summary Data'!M$39-'Summary Data'!M26*'Summary Data'!M$40)*$A70/17)</f>
        <v>-0.247817640231341</v>
      </c>
      <c r="N70" s="170" t="n">
        <f aca="false">('Summary Data'!N8-('Summary Data'!N9*'Summary Data'!N$39-'Summary Data'!N26*'Summary Data'!N$40)*$A70/17)</f>
        <v>-0.369435055846066</v>
      </c>
      <c r="O70" s="170" t="n">
        <f aca="false">('Summary Data'!O8-('Summary Data'!O9*'Summary Data'!O$39-'Summary Data'!O26*'Summary Data'!O$40)*$A70/17)</f>
        <v>-0.171919313792053</v>
      </c>
      <c r="P70" s="170" t="n">
        <f aca="false">('Summary Data'!P8-('Summary Data'!P9*'Summary Data'!P$39-'Summary Data'!P26*'Summary Data'!P$40)*$A70/17)</f>
        <v>-0.0485272971831422</v>
      </c>
      <c r="Q70" s="170" t="n">
        <f aca="false">('Summary Data'!Q8-('Summary Data'!Q9*'Summary Data'!Q$39-'Summary Data'!Q26*'Summary Data'!Q$40)*$A70/17)</f>
        <v>-0.0381123575084019</v>
      </c>
      <c r="R70" s="170" t="n">
        <f aca="false">('Summary Data'!R8-('Summary Data'!R9*'Summary Data'!R$39-'Summary Data'!R26*'Summary Data'!R$40)*$A70/17)</f>
        <v>-0.149295168105397</v>
      </c>
      <c r="S70" s="170" t="n">
        <f aca="false">('Summary Data'!S8-('Summary Data'!S9*'Summary Data'!S$39-'Summary Data'!S26*'Summary Data'!S$40)*$A70/17)</f>
        <v>-0.252054357784759</v>
      </c>
      <c r="T70" s="170" t="n">
        <f aca="false">('Summary Data'!T8-('Summary Data'!T9*'Summary Data'!T$39-'Summary Data'!T26*'Summary Data'!T$40)*$A70/17)</f>
        <v>-0.39714385827678</v>
      </c>
      <c r="U70" s="170" t="n">
        <f aca="false">('Summary Data'!U8-('Summary Data'!U9*'Summary Data'!U$39-'Summary Data'!U26*'Summary Data'!U$40)*$A70/17)</f>
        <v>-0.0812788654995706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-0.179973249060667</v>
      </c>
    </row>
    <row r="71" customFormat="false" ht="11.25" hidden="false" customHeight="false" outlineLevel="0" collapsed="false">
      <c r="A71" s="311" t="n">
        <v>5</v>
      </c>
      <c r="B71" s="170" t="n">
        <f aca="false">('Summary Data'!B9-('Summary Data'!B10*'Summary Data'!B$39-'Summary Data'!B27*'Summary Data'!B$40)*$A71/17)</f>
        <v>-5.71630949351236</v>
      </c>
      <c r="C71" s="170" t="n">
        <f aca="false">('Summary Data'!C9-('Summary Data'!C10*'Summary Data'!C$39-'Summary Data'!C27*'Summary Data'!C$40)*$A71/17)</f>
        <v>-0.576372829896762</v>
      </c>
      <c r="D71" s="170" t="n">
        <f aca="false">('Summary Data'!D9-('Summary Data'!D10*'Summary Data'!D$39-'Summary Data'!D27*'Summary Data'!D$40)*$A71/17)</f>
        <v>-0.465860492535231</v>
      </c>
      <c r="E71" s="170" t="n">
        <f aca="false">('Summary Data'!E9-('Summary Data'!E10*'Summary Data'!E$39-'Summary Data'!E27*'Summary Data'!E$40)*$A71/17)</f>
        <v>0.00578293213739918</v>
      </c>
      <c r="F71" s="170" t="n">
        <f aca="false">('Summary Data'!F9-('Summary Data'!F10*'Summary Data'!F$39-'Summary Data'!F27*'Summary Data'!F$40)*$A71/17)</f>
        <v>0.0481731993225931</v>
      </c>
      <c r="G71" s="170" t="n">
        <f aca="false">('Summary Data'!G9-('Summary Data'!G10*'Summary Data'!G$39-'Summary Data'!G27*'Summary Data'!G$40)*$A71/17)</f>
        <v>0.102925441119194</v>
      </c>
      <c r="H71" s="170" t="n">
        <f aca="false">('Summary Data'!H9-('Summary Data'!H10*'Summary Data'!H$39-'Summary Data'!H27*'Summary Data'!H$40)*$A71/17)</f>
        <v>0.0175813195849876</v>
      </c>
      <c r="I71" s="170" t="n">
        <f aca="false">('Summary Data'!I9-('Summary Data'!I10*'Summary Data'!I$39-'Summary Data'!I27*'Summary Data'!I$40)*$A71/17)</f>
        <v>-0.144675883868766</v>
      </c>
      <c r="J71" s="170" t="n">
        <f aca="false">('Summary Data'!J9-('Summary Data'!J10*'Summary Data'!J$39-'Summary Data'!J27*'Summary Data'!J$40)*$A71/17)</f>
        <v>-0.113586659279762</v>
      </c>
      <c r="K71" s="170" t="n">
        <f aca="false">('Summary Data'!K9-('Summary Data'!K10*'Summary Data'!K$39-'Summary Data'!K27*'Summary Data'!K$40)*$A71/17)</f>
        <v>0.155958053362055</v>
      </c>
      <c r="L71" s="170" t="n">
        <f aca="false">('Summary Data'!L9-('Summary Data'!L10*'Summary Data'!L$39-'Summary Data'!L27*'Summary Data'!L$40)*$A71/17)</f>
        <v>0.239294328369877</v>
      </c>
      <c r="M71" s="170" t="n">
        <f aca="false">('Summary Data'!M9-('Summary Data'!M10*'Summary Data'!M$39-'Summary Data'!M27*'Summary Data'!M$40)*$A71/17)</f>
        <v>0.23461892649795</v>
      </c>
      <c r="N71" s="170" t="n">
        <f aca="false">('Summary Data'!N9-('Summary Data'!N10*'Summary Data'!N$39-'Summary Data'!N27*'Summary Data'!N$40)*$A71/17)</f>
        <v>0.0695194029186366</v>
      </c>
      <c r="O71" s="170" t="n">
        <f aca="false">('Summary Data'!O9-('Summary Data'!O10*'Summary Data'!O$39-'Summary Data'!O27*'Summary Data'!O$40)*$A71/17)</f>
        <v>0.215066446350101</v>
      </c>
      <c r="P71" s="170" t="n">
        <f aca="false">('Summary Data'!P9-('Summary Data'!P10*'Summary Data'!P$39-'Summary Data'!P27*'Summary Data'!P$40)*$A71/17)</f>
        <v>0.231332575045369</v>
      </c>
      <c r="Q71" s="170" t="n">
        <f aca="false">('Summary Data'!Q9-('Summary Data'!Q10*'Summary Data'!Q$39-'Summary Data'!Q27*'Summary Data'!Q$40)*$A71/17)</f>
        <v>-0.192266694761802</v>
      </c>
      <c r="R71" s="170" t="n">
        <f aca="false">('Summary Data'!R9-('Summary Data'!R10*'Summary Data'!R$39-'Summary Data'!R27*'Summary Data'!R$40)*$A71/17)</f>
        <v>0.0220273122536721</v>
      </c>
      <c r="S71" s="170" t="n">
        <f aca="false">('Summary Data'!S9-('Summary Data'!S10*'Summary Data'!S$39-'Summary Data'!S27*'Summary Data'!S$40)*$A71/17)</f>
        <v>-0.064143872248055</v>
      </c>
      <c r="T71" s="170" t="n">
        <f aca="false">('Summary Data'!T9-('Summary Data'!T10*'Summary Data'!T$39-'Summary Data'!T27*'Summary Data'!T$40)*$A71/17)</f>
        <v>-0.161588074239591</v>
      </c>
      <c r="U71" s="170" t="n">
        <f aca="false">('Summary Data'!U9-('Summary Data'!U10*'Summary Data'!U$39-'Summary Data'!U27*'Summary Data'!U$40)*$A71/17)</f>
        <v>-3.80521646748949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-0.319328385348333</v>
      </c>
    </row>
    <row r="72" customFormat="false" ht="11.25" hidden="false" customHeight="false" outlineLevel="0" collapsed="false">
      <c r="A72" s="311" t="n">
        <v>6</v>
      </c>
      <c r="B72" s="170" t="n">
        <f aca="false">('Summary Data'!B10-('Summary Data'!B11*'Summary Data'!B$39-'Summary Data'!B28*'Summary Data'!B$40)*$A72/17)</f>
        <v>-0.107396596683983</v>
      </c>
      <c r="C72" s="170" t="n">
        <f aca="false">('Summary Data'!C10-('Summary Data'!C11*'Summary Data'!C$39-'Summary Data'!C28*'Summary Data'!C$40)*$A72/17)</f>
        <v>0.0736706426692484</v>
      </c>
      <c r="D72" s="170" t="n">
        <f aca="false">('Summary Data'!D10-('Summary Data'!D11*'Summary Data'!D$39-'Summary Data'!D28*'Summary Data'!D$40)*$A72/17)</f>
        <v>0.0401296173642749</v>
      </c>
      <c r="E72" s="170" t="n">
        <f aca="false">('Summary Data'!E10-('Summary Data'!E11*'Summary Data'!E$39-'Summary Data'!E28*'Summary Data'!E$40)*$A72/17)</f>
        <v>-0.0144770490179407</v>
      </c>
      <c r="F72" s="170" t="n">
        <f aca="false">('Summary Data'!F10-('Summary Data'!F11*'Summary Data'!F$39-'Summary Data'!F28*'Summary Data'!F$40)*$A72/17)</f>
        <v>0.0306611848448225</v>
      </c>
      <c r="G72" s="170" t="n">
        <f aca="false">('Summary Data'!G10-('Summary Data'!G11*'Summary Data'!G$39-'Summary Data'!G28*'Summary Data'!G$40)*$A72/17)</f>
        <v>-0.0197919955773113</v>
      </c>
      <c r="H72" s="170" t="n">
        <f aca="false">('Summary Data'!H10-('Summary Data'!H11*'Summary Data'!H$39-'Summary Data'!H28*'Summary Data'!H$40)*$A72/17)</f>
        <v>-0.0204332440950439</v>
      </c>
      <c r="I72" s="170" t="n">
        <f aca="false">('Summary Data'!I10-('Summary Data'!I11*'Summary Data'!I$39-'Summary Data'!I28*'Summary Data'!I$40)*$A72/17)</f>
        <v>-0.038822401923008</v>
      </c>
      <c r="J72" s="170" t="n">
        <f aca="false">('Summary Data'!J10-('Summary Data'!J11*'Summary Data'!J$39-'Summary Data'!J28*'Summary Data'!J$40)*$A72/17)</f>
        <v>-0.104337016117798</v>
      </c>
      <c r="K72" s="170" t="n">
        <f aca="false">('Summary Data'!K10-('Summary Data'!K11*'Summary Data'!K$39-'Summary Data'!K28*'Summary Data'!K$40)*$A72/17)</f>
        <v>0.0025809376233385</v>
      </c>
      <c r="L72" s="170" t="n">
        <f aca="false">('Summary Data'!L10-('Summary Data'!L11*'Summary Data'!L$39-'Summary Data'!L28*'Summary Data'!L$40)*$A72/17)</f>
        <v>0.0175947079360346</v>
      </c>
      <c r="M72" s="170" t="n">
        <f aca="false">('Summary Data'!M10-('Summary Data'!M11*'Summary Data'!M$39-'Summary Data'!M28*'Summary Data'!M$40)*$A72/17)</f>
        <v>0.0876411185946592</v>
      </c>
      <c r="N72" s="170" t="n">
        <f aca="false">('Summary Data'!N10-('Summary Data'!N11*'Summary Data'!N$39-'Summary Data'!N28*'Summary Data'!N$40)*$A72/17)</f>
        <v>0.116940018882892</v>
      </c>
      <c r="O72" s="170" t="n">
        <f aca="false">('Summary Data'!O10-('Summary Data'!O11*'Summary Data'!O$39-'Summary Data'!O28*'Summary Data'!O$40)*$A72/17)</f>
        <v>-0.09219470953698</v>
      </c>
      <c r="P72" s="170" t="n">
        <f aca="false">('Summary Data'!P10-('Summary Data'!P11*'Summary Data'!P$39-'Summary Data'!P28*'Summary Data'!P$40)*$A72/17)</f>
        <v>0.0416766101651583</v>
      </c>
      <c r="Q72" s="170" t="n">
        <f aca="false">('Summary Data'!Q10-('Summary Data'!Q11*'Summary Data'!Q$39-'Summary Data'!Q28*'Summary Data'!Q$40)*$A72/17)</f>
        <v>0.0669881950091886</v>
      </c>
      <c r="R72" s="170" t="n">
        <f aca="false">('Summary Data'!R10-('Summary Data'!R11*'Summary Data'!R$39-'Summary Data'!R28*'Summary Data'!R$40)*$A72/17)</f>
        <v>-0.0210343425545321</v>
      </c>
      <c r="S72" s="170" t="n">
        <f aca="false">('Summary Data'!S10-('Summary Data'!S11*'Summary Data'!S$39-'Summary Data'!S28*'Summary Data'!S$40)*$A72/17)</f>
        <v>0.0135504964075345</v>
      </c>
      <c r="T72" s="170" t="n">
        <f aca="false">('Summary Data'!T10-('Summary Data'!T11*'Summary Data'!T$39-'Summary Data'!T28*'Summary Data'!T$40)*$A72/17)</f>
        <v>-0.0539700546916034</v>
      </c>
      <c r="U72" s="170" t="n">
        <f aca="false">('Summary Data'!U10-('Summary Data'!U11*'Summary Data'!U$39-'Summary Data'!U28*'Summary Data'!U$40)*$A72/17)</f>
        <v>0.0955860301415403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0.00639941333599753</v>
      </c>
    </row>
    <row r="73" customFormat="false" ht="11.25" hidden="false" customHeight="false" outlineLevel="0" collapsed="false">
      <c r="A73" s="311" t="n">
        <v>7</v>
      </c>
      <c r="B73" s="170" t="n">
        <f aca="false">('Summary Data'!B11-('Summary Data'!B12*'Summary Data'!B$39-'Summary Data'!B29*'Summary Data'!B$40)*$A73/17)</f>
        <v>2.8346492287137</v>
      </c>
      <c r="C73" s="170" t="n">
        <f aca="false">('Summary Data'!C11-('Summary Data'!C12*'Summary Data'!C$39-'Summary Data'!C29*'Summary Data'!C$40)*$A73/17)</f>
        <v>1.02867841456209</v>
      </c>
      <c r="D73" s="170" t="n">
        <f aca="false">('Summary Data'!D11-('Summary Data'!D12*'Summary Data'!D$39-'Summary Data'!D29*'Summary Data'!D$40)*$A73/17)</f>
        <v>1.06982697504182</v>
      </c>
      <c r="E73" s="170" t="n">
        <f aca="false">('Summary Data'!E11-('Summary Data'!E12*'Summary Data'!E$39-'Summary Data'!E29*'Summary Data'!E$40)*$A73/17)</f>
        <v>1.15479121394361</v>
      </c>
      <c r="F73" s="170" t="n">
        <f aca="false">('Summary Data'!F11-('Summary Data'!F12*'Summary Data'!F$39-'Summary Data'!F29*'Summary Data'!F$40)*$A73/17)</f>
        <v>1.13285167367857</v>
      </c>
      <c r="G73" s="170" t="n">
        <f aca="false">('Summary Data'!G11-('Summary Data'!G12*'Summary Data'!G$39-'Summary Data'!G29*'Summary Data'!G$40)*$A73/17)</f>
        <v>1.10966568836997</v>
      </c>
      <c r="H73" s="170" t="n">
        <f aca="false">('Summary Data'!H11-('Summary Data'!H12*'Summary Data'!H$39-'Summary Data'!H29*'Summary Data'!H$40)*$A73/17)</f>
        <v>1.16271986017777</v>
      </c>
      <c r="I73" s="170" t="n">
        <f aca="false">('Summary Data'!I11-('Summary Data'!I12*'Summary Data'!I$39-'Summary Data'!I29*'Summary Data'!I$40)*$A73/17)</f>
        <v>1.12396648515706</v>
      </c>
      <c r="J73" s="170" t="n">
        <f aca="false">('Summary Data'!J11-('Summary Data'!J12*'Summary Data'!J$39-'Summary Data'!J29*'Summary Data'!J$40)*$A73/17)</f>
        <v>1.09122207085788</v>
      </c>
      <c r="K73" s="170" t="n">
        <f aca="false">('Summary Data'!K11-('Summary Data'!K12*'Summary Data'!K$39-'Summary Data'!K29*'Summary Data'!K$40)*$A73/17)</f>
        <v>1.145520282549</v>
      </c>
      <c r="L73" s="170" t="n">
        <f aca="false">('Summary Data'!L11-('Summary Data'!L12*'Summary Data'!L$39-'Summary Data'!L29*'Summary Data'!L$40)*$A73/17)</f>
        <v>1.17423271056638</v>
      </c>
      <c r="M73" s="170" t="n">
        <f aca="false">('Summary Data'!M11-('Summary Data'!M12*'Summary Data'!M$39-'Summary Data'!M29*'Summary Data'!M$40)*$A73/17)</f>
        <v>1.06274338220506</v>
      </c>
      <c r="N73" s="170" t="n">
        <f aca="false">('Summary Data'!N11-('Summary Data'!N12*'Summary Data'!N$39-'Summary Data'!N29*'Summary Data'!N$40)*$A73/17)</f>
        <v>1.14959362805288</v>
      </c>
      <c r="O73" s="170" t="n">
        <f aca="false">('Summary Data'!O11-('Summary Data'!O12*'Summary Data'!O$39-'Summary Data'!O29*'Summary Data'!O$40)*$A73/17)</f>
        <v>1.16112603444448</v>
      </c>
      <c r="P73" s="170" t="n">
        <f aca="false">('Summary Data'!P11-('Summary Data'!P12*'Summary Data'!P$39-'Summary Data'!P29*'Summary Data'!P$40)*$A73/17)</f>
        <v>1.07957037153952</v>
      </c>
      <c r="Q73" s="170" t="n">
        <f aca="false">('Summary Data'!Q11-('Summary Data'!Q12*'Summary Data'!Q$39-'Summary Data'!Q29*'Summary Data'!Q$40)*$A73/17)</f>
        <v>1.14816522198188</v>
      </c>
      <c r="R73" s="170" t="n">
        <f aca="false">('Summary Data'!R11-('Summary Data'!R12*'Summary Data'!R$39-'Summary Data'!R29*'Summary Data'!R$40)*$A73/17)</f>
        <v>1.07036501785747</v>
      </c>
      <c r="S73" s="170" t="n">
        <f aca="false">('Summary Data'!S11-('Summary Data'!S12*'Summary Data'!S$39-'Summary Data'!S29*'Summary Data'!S$40)*$A73/17)</f>
        <v>1.0791241783786</v>
      </c>
      <c r="T73" s="170" t="n">
        <f aca="false">('Summary Data'!T11-('Summary Data'!T12*'Summary Data'!T$39-'Summary Data'!T29*'Summary Data'!T$40)*$A73/17)</f>
        <v>1.11954126111082</v>
      </c>
      <c r="U73" s="170" t="n">
        <f aca="false">('Summary Data'!U11-('Summary Data'!U12*'Summary Data'!U$39-'Summary Data'!U29*'Summary Data'!U$40)*$A73/17)</f>
        <v>0.925414840721744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16126448143572</v>
      </c>
    </row>
    <row r="74" customFormat="false" ht="11.25" hidden="false" customHeight="false" outlineLevel="0" collapsed="false">
      <c r="A74" s="311" t="n">
        <v>8</v>
      </c>
      <c r="B74" s="170" t="n">
        <f aca="false">('Summary Data'!B12-('Summary Data'!B13*'Summary Data'!B$39-'Summary Data'!B30*'Summary Data'!B$40)*$A74/17)</f>
        <v>-0.04927525895382</v>
      </c>
      <c r="C74" s="170" t="n">
        <f aca="false">('Summary Data'!C12-('Summary Data'!C13*'Summary Data'!C$39-'Summary Data'!C30*'Summary Data'!C$40)*$A74/17)</f>
        <v>0.00471293242385385</v>
      </c>
      <c r="D74" s="170" t="n">
        <f aca="false">('Summary Data'!D12-('Summary Data'!D13*'Summary Data'!D$39-'Summary Data'!D30*'Summary Data'!D$40)*$A74/17)</f>
        <v>-0.00823719315643385</v>
      </c>
      <c r="E74" s="170" t="n">
        <f aca="false">('Summary Data'!E12-('Summary Data'!E13*'Summary Data'!E$39-'Summary Data'!E30*'Summary Data'!E$40)*$A74/17)</f>
        <v>-0.0162413831248402</v>
      </c>
      <c r="F74" s="170" t="n">
        <f aca="false">('Summary Data'!F12-('Summary Data'!F13*'Summary Data'!F$39-'Summary Data'!F30*'Summary Data'!F$40)*$A74/17)</f>
        <v>-0.00282616857896212</v>
      </c>
      <c r="G74" s="170" t="n">
        <f aca="false">('Summary Data'!G12-('Summary Data'!G13*'Summary Data'!G$39-'Summary Data'!G30*'Summary Data'!G$40)*$A74/17)</f>
        <v>0.000817332540938714</v>
      </c>
      <c r="H74" s="170" t="n">
        <f aca="false">('Summary Data'!H12-('Summary Data'!H13*'Summary Data'!H$39-'Summary Data'!H30*'Summary Data'!H$40)*$A74/17)</f>
        <v>-0.0180458748909857</v>
      </c>
      <c r="I74" s="170" t="n">
        <f aca="false">('Summary Data'!I12-('Summary Data'!I13*'Summary Data'!I$39-'Summary Data'!I30*'Summary Data'!I$40)*$A74/17)</f>
        <v>0.00371400503973123</v>
      </c>
      <c r="J74" s="170" t="n">
        <f aca="false">('Summary Data'!J12-('Summary Data'!J13*'Summary Data'!J$39-'Summary Data'!J30*'Summary Data'!J$40)*$A74/17)</f>
        <v>-0.0364682922494413</v>
      </c>
      <c r="K74" s="170" t="n">
        <f aca="false">('Summary Data'!K12-('Summary Data'!K13*'Summary Data'!K$39-'Summary Data'!K30*'Summary Data'!K$40)*$A74/17)</f>
        <v>-0.0322770377397739</v>
      </c>
      <c r="L74" s="170" t="n">
        <f aca="false">('Summary Data'!L12-('Summary Data'!L13*'Summary Data'!L$39-'Summary Data'!L30*'Summary Data'!L$40)*$A74/17)</f>
        <v>-0.00761125921202564</v>
      </c>
      <c r="M74" s="170" t="n">
        <f aca="false">('Summary Data'!M12-('Summary Data'!M13*'Summary Data'!M$39-'Summary Data'!M30*'Summary Data'!M$40)*$A74/17)</f>
        <v>-0.0517429525822059</v>
      </c>
      <c r="N74" s="170" t="n">
        <f aca="false">('Summary Data'!N12-('Summary Data'!N13*'Summary Data'!N$39-'Summary Data'!N30*'Summary Data'!N$40)*$A74/17)</f>
        <v>-0.0124177043885808</v>
      </c>
      <c r="O74" s="170" t="n">
        <f aca="false">('Summary Data'!O12-('Summary Data'!O13*'Summary Data'!O$39-'Summary Data'!O30*'Summary Data'!O$40)*$A74/17)</f>
        <v>0.0125286751624418</v>
      </c>
      <c r="P74" s="170" t="n">
        <f aca="false">('Summary Data'!P12-('Summary Data'!P13*'Summary Data'!P$39-'Summary Data'!P30*'Summary Data'!P$40)*$A74/17)</f>
        <v>0.0322290932576921</v>
      </c>
      <c r="Q74" s="170" t="n">
        <f aca="false">('Summary Data'!Q12-('Summary Data'!Q13*'Summary Data'!Q$39-'Summary Data'!Q30*'Summary Data'!Q$40)*$A74/17)</f>
        <v>-0.0215736016301982</v>
      </c>
      <c r="R74" s="170" t="n">
        <f aca="false">('Summary Data'!R12-('Summary Data'!R13*'Summary Data'!R$39-'Summary Data'!R30*'Summary Data'!R$40)*$A74/17)</f>
        <v>0.0311552243458251</v>
      </c>
      <c r="S74" s="170" t="n">
        <f aca="false">('Summary Data'!S12-('Summary Data'!S13*'Summary Data'!S$39-'Summary Data'!S30*'Summary Data'!S$40)*$A74/17)</f>
        <v>-0.0191879325052073</v>
      </c>
      <c r="T74" s="170" t="n">
        <f aca="false">('Summary Data'!T12-('Summary Data'!T13*'Summary Data'!T$39-'Summary Data'!T30*'Summary Data'!T$40)*$A74/17)</f>
        <v>-0.022146177202025</v>
      </c>
      <c r="U74" s="170" t="n">
        <f aca="false">('Summary Data'!U12-('Summary Data'!U13*'Summary Data'!U$39-'Summary Data'!U30*'Summary Data'!U$40)*$A74/17)</f>
        <v>-0.0286119328236878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-0.0109612526450947</v>
      </c>
    </row>
    <row r="75" customFormat="false" ht="11.25" hidden="false" customHeight="false" outlineLevel="0" collapsed="false">
      <c r="A75" s="311" t="n">
        <v>9</v>
      </c>
      <c r="B75" s="170" t="n">
        <f aca="false">('Summary Data'!B13-('Summary Data'!B14*'Summary Data'!B$39-'Summary Data'!B31*'Summary Data'!B$40)*$A75/17)</f>
        <v>0.357359132083716</v>
      </c>
      <c r="C75" s="170" t="n">
        <f aca="false">('Summary Data'!C13-('Summary Data'!C14*'Summary Data'!C$39-'Summary Data'!C31*'Summary Data'!C$40)*$A75/17)</f>
        <v>0.461275219782905</v>
      </c>
      <c r="D75" s="170" t="n">
        <f aca="false">('Summary Data'!D13-('Summary Data'!D14*'Summary Data'!D$39-'Summary Data'!D31*'Summary Data'!D$40)*$A75/17)</f>
        <v>0.449006257704475</v>
      </c>
      <c r="E75" s="170" t="n">
        <f aca="false">('Summary Data'!E13-('Summary Data'!E14*'Summary Data'!E$39-'Summary Data'!E31*'Summary Data'!E$40)*$A75/17)</f>
        <v>0.467688870294456</v>
      </c>
      <c r="F75" s="170" t="n">
        <f aca="false">('Summary Data'!F13-('Summary Data'!F14*'Summary Data'!F$39-'Summary Data'!F31*'Summary Data'!F$40)*$A75/17)</f>
        <v>0.473638734207229</v>
      </c>
      <c r="G75" s="170" t="n">
        <f aca="false">('Summary Data'!G13-('Summary Data'!G14*'Summary Data'!G$39-'Summary Data'!G31*'Summary Data'!G$40)*$A75/17)</f>
        <v>0.453539991959788</v>
      </c>
      <c r="H75" s="170" t="n">
        <f aca="false">('Summary Data'!H13-('Summary Data'!H14*'Summary Data'!H$39-'Summary Data'!H31*'Summary Data'!H$40)*$A75/17)</f>
        <v>0.467457135877105</v>
      </c>
      <c r="I75" s="170" t="n">
        <f aca="false">('Summary Data'!I13-('Summary Data'!I14*'Summary Data'!I$39-'Summary Data'!I31*'Summary Data'!I$40)*$A75/17)</f>
        <v>0.461490935202951</v>
      </c>
      <c r="J75" s="170" t="n">
        <f aca="false">('Summary Data'!J13-('Summary Data'!J14*'Summary Data'!J$39-'Summary Data'!J31*'Summary Data'!J$40)*$A75/17)</f>
        <v>0.465982799878755</v>
      </c>
      <c r="K75" s="170" t="n">
        <f aca="false">('Summary Data'!K13-('Summary Data'!K14*'Summary Data'!K$39-'Summary Data'!K31*'Summary Data'!K$40)*$A75/17)</f>
        <v>0.442257807332745</v>
      </c>
      <c r="L75" s="170" t="n">
        <f aca="false">('Summary Data'!L13-('Summary Data'!L14*'Summary Data'!L$39-'Summary Data'!L31*'Summary Data'!L$40)*$A75/17)</f>
        <v>0.446412134094439</v>
      </c>
      <c r="M75" s="170" t="n">
        <f aca="false">('Summary Data'!M13-('Summary Data'!M14*'Summary Data'!M$39-'Summary Data'!M31*'Summary Data'!M$40)*$A75/17)</f>
        <v>0.447000698378554</v>
      </c>
      <c r="N75" s="170" t="n">
        <f aca="false">('Summary Data'!N13-('Summary Data'!N14*'Summary Data'!N$39-'Summary Data'!N31*'Summary Data'!N$40)*$A75/17)</f>
        <v>0.453056093345256</v>
      </c>
      <c r="O75" s="170" t="n">
        <f aca="false">('Summary Data'!O13-('Summary Data'!O14*'Summary Data'!O$39-'Summary Data'!O31*'Summary Data'!O$40)*$A75/17)</f>
        <v>0.447773561812103</v>
      </c>
      <c r="P75" s="170" t="n">
        <f aca="false">('Summary Data'!P13-('Summary Data'!P14*'Summary Data'!P$39-'Summary Data'!P31*'Summary Data'!P$40)*$A75/17)</f>
        <v>0.420046141042042</v>
      </c>
      <c r="Q75" s="170" t="n">
        <f aca="false">('Summary Data'!Q13-('Summary Data'!Q14*'Summary Data'!Q$39-'Summary Data'!Q31*'Summary Data'!Q$40)*$A75/17)</f>
        <v>0.47652362769703</v>
      </c>
      <c r="R75" s="170" t="n">
        <f aca="false">('Summary Data'!R13-('Summary Data'!R14*'Summary Data'!R$39-'Summary Data'!R31*'Summary Data'!R$40)*$A75/17)</f>
        <v>0.459655676841402</v>
      </c>
      <c r="S75" s="170" t="n">
        <f aca="false">('Summary Data'!S13-('Summary Data'!S14*'Summary Data'!S$39-'Summary Data'!S31*'Summary Data'!S$40)*$A75/17)</f>
        <v>0.476221610651719</v>
      </c>
      <c r="T75" s="170" t="n">
        <f aca="false">('Summary Data'!T13-('Summary Data'!T14*'Summary Data'!T$39-'Summary Data'!T31*'Summary Data'!T$40)*$A75/17)</f>
        <v>0.470719108520464</v>
      </c>
      <c r="U75" s="170" t="n">
        <f aca="false">('Summary Data'!U13-('Summary Data'!U14*'Summary Data'!U$39-'Summary Data'!U31*'Summary Data'!U$40)*$A75/17)</f>
        <v>0.421907705519386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453511518216363</v>
      </c>
    </row>
    <row r="76" customFormat="false" ht="11.25" hidden="false" customHeight="false" outlineLevel="0" collapsed="false">
      <c r="A76" s="311" t="n">
        <v>10</v>
      </c>
      <c r="B76" s="170" t="n">
        <f aca="false">('Summary Data'!B14-('Summary Data'!B15*'Summary Data'!B$39-'Summary Data'!B32*'Summary Data'!B$40)*$A76/17)</f>
        <v>0</v>
      </c>
      <c r="C76" s="170" t="n">
        <f aca="false">('Summary Data'!C14-('Summary Data'!C15*'Summary Data'!C$39-'Summary Data'!C32*'Summary Data'!C$40)*$A76/17)</f>
        <v>0</v>
      </c>
      <c r="D76" s="170" t="n">
        <f aca="false">('Summary Data'!D14-('Summary Data'!D15*'Summary Data'!D$39-'Summary Data'!D32*'Summary Data'!D$40)*$A76/17)</f>
        <v>0</v>
      </c>
      <c r="E76" s="170" t="n">
        <f aca="false">('Summary Data'!E14-('Summary Data'!E15*'Summary Data'!E$39-'Summary Data'!E32*'Summary Data'!E$40)*$A76/17)</f>
        <v>0</v>
      </c>
      <c r="F76" s="170" t="n">
        <f aca="false">('Summary Data'!F14-('Summary Data'!F15*'Summary Data'!F$39-'Summary Data'!F32*'Summary Data'!F$40)*$A76/17)</f>
        <v>0</v>
      </c>
      <c r="G76" s="170" t="n">
        <f aca="false">('Summary Data'!G14-('Summary Data'!G15*'Summary Data'!G$39-'Summary Data'!G32*'Summary Data'!G$40)*$A76/17)</f>
        <v>0</v>
      </c>
      <c r="H76" s="170" t="n">
        <f aca="false">('Summary Data'!H14-('Summary Data'!H15*'Summary Data'!H$39-'Summary Data'!H32*'Summary Data'!H$40)*$A76/17)</f>
        <v>0</v>
      </c>
      <c r="I76" s="170" t="n">
        <f aca="false">('Summary Data'!I14-('Summary Data'!I15*'Summary Data'!I$39-'Summary Data'!I32*'Summary Data'!I$40)*$A76/17)</f>
        <v>0</v>
      </c>
      <c r="J76" s="170" t="n">
        <f aca="false">('Summary Data'!J14-('Summary Data'!J15*'Summary Data'!J$39-'Summary Data'!J32*'Summary Data'!J$40)*$A76/17)</f>
        <v>0</v>
      </c>
      <c r="K76" s="170" t="n">
        <f aca="false">('Summary Data'!K14-('Summary Data'!K15*'Summary Data'!K$39-'Summary Data'!K32*'Summary Data'!K$40)*$A76/17)</f>
        <v>0</v>
      </c>
      <c r="L76" s="170" t="n">
        <f aca="false">('Summary Data'!L14-('Summary Data'!L15*'Summary Data'!L$39-'Summary Data'!L32*'Summary Data'!L$40)*$A76/17)</f>
        <v>0</v>
      </c>
      <c r="M76" s="170" t="n">
        <f aca="false">('Summary Data'!M14-('Summary Data'!M15*'Summary Data'!M$39-'Summary Data'!M32*'Summary Data'!M$40)*$A76/17)</f>
        <v>0</v>
      </c>
      <c r="N76" s="170" t="n">
        <f aca="false">('Summary Data'!N14-('Summary Data'!N15*'Summary Data'!N$39-'Summary Data'!N32*'Summary Data'!N$40)*$A76/17)</f>
        <v>0</v>
      </c>
      <c r="O76" s="170" t="n">
        <f aca="false">('Summary Data'!O14-('Summary Data'!O15*'Summary Data'!O$39-'Summary Data'!O32*'Summary Data'!O$40)*$A76/17)</f>
        <v>0</v>
      </c>
      <c r="P76" s="170" t="n">
        <f aca="false">('Summary Data'!P14-('Summary Data'!P15*'Summary Data'!P$39-'Summary Data'!P32*'Summary Data'!P$40)*$A76/17)</f>
        <v>0</v>
      </c>
      <c r="Q76" s="170" t="n">
        <f aca="false">('Summary Data'!Q14-('Summary Data'!Q15*'Summary Data'!Q$39-'Summary Data'!Q32*'Summary Data'!Q$40)*$A76/17)</f>
        <v>0</v>
      </c>
      <c r="R76" s="170" t="n">
        <f aca="false">('Summary Data'!R14-('Summary Data'!R15*'Summary Data'!R$39-'Summary Data'!R32*'Summary Data'!R$40)*$A76/17)</f>
        <v>0</v>
      </c>
      <c r="S76" s="170" t="n">
        <f aca="false">('Summary Data'!S14-('Summary Data'!S15*'Summary Data'!S$39-'Summary Data'!S32*'Summary Data'!S$40)*$A76/17)</f>
        <v>0</v>
      </c>
      <c r="T76" s="170" t="n">
        <f aca="false">('Summary Data'!T14-('Summary Data'!T15*'Summary Data'!T$39-'Summary Data'!T32*'Summary Data'!T$40)*$A76/17)</f>
        <v>0</v>
      </c>
      <c r="U76" s="170" t="n">
        <f aca="false">('Summary Data'!U14-('Summary Data'!U15*'Summary Data'!U$39-'Summary Data'!U32*'Summary Data'!U$40)*$A76/17)</f>
        <v>0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1" t="n">
        <v>11</v>
      </c>
      <c r="B77" s="170" t="n">
        <f aca="false">('Summary Data'!B15-('Summary Data'!B16*'Summary Data'!B$39-'Summary Data'!B33*'Summary Data'!B$40)*$A77/17)</f>
        <v>0.606839137168028</v>
      </c>
      <c r="C77" s="170" t="n">
        <f aca="false">('Summary Data'!C15-('Summary Data'!C16*'Summary Data'!C$39-'Summary Data'!C33*'Summary Data'!C$40)*$A77/17)</f>
        <v>0.729201042522912</v>
      </c>
      <c r="D77" s="170" t="n">
        <f aca="false">('Summary Data'!D15-('Summary Data'!D16*'Summary Data'!D$39-'Summary Data'!D33*'Summary Data'!D$40)*$A77/17)</f>
        <v>0.739600899494103</v>
      </c>
      <c r="E77" s="170" t="n">
        <f aca="false">('Summary Data'!E15-('Summary Data'!E16*'Summary Data'!E$39-'Summary Data'!E33*'Summary Data'!E$40)*$A77/17)</f>
        <v>0.741984830989321</v>
      </c>
      <c r="F77" s="170" t="n">
        <f aca="false">('Summary Data'!F15-('Summary Data'!F16*'Summary Data'!F$39-'Summary Data'!F33*'Summary Data'!F$40)*$A77/17)</f>
        <v>0.741060790616511</v>
      </c>
      <c r="G77" s="170" t="n">
        <f aca="false">('Summary Data'!G15-('Summary Data'!G16*'Summary Data'!G$39-'Summary Data'!G33*'Summary Data'!G$40)*$A77/17)</f>
        <v>0.747721072367918</v>
      </c>
      <c r="H77" s="170" t="n">
        <f aca="false">('Summary Data'!H15-('Summary Data'!H16*'Summary Data'!H$39-'Summary Data'!H33*'Summary Data'!H$40)*$A77/17)</f>
        <v>0.74110840732048</v>
      </c>
      <c r="I77" s="170" t="n">
        <f aca="false">('Summary Data'!I15-('Summary Data'!I16*'Summary Data'!I$39-'Summary Data'!I33*'Summary Data'!I$40)*$A77/17)</f>
        <v>0.741898337416559</v>
      </c>
      <c r="J77" s="170" t="n">
        <f aca="false">('Summary Data'!J15-('Summary Data'!J16*'Summary Data'!J$39-'Summary Data'!J33*'Summary Data'!J$40)*$A77/17)</f>
        <v>0.75251428387366</v>
      </c>
      <c r="K77" s="170" t="n">
        <f aca="false">('Summary Data'!K15-('Summary Data'!K16*'Summary Data'!K$39-'Summary Data'!K33*'Summary Data'!K$40)*$A77/17)</f>
        <v>0.746363279949951</v>
      </c>
      <c r="L77" s="170" t="n">
        <f aca="false">('Summary Data'!L15-('Summary Data'!L16*'Summary Data'!L$39-'Summary Data'!L33*'Summary Data'!L$40)*$A77/17)</f>
        <v>0.753317216040364</v>
      </c>
      <c r="M77" s="170" t="n">
        <f aca="false">('Summary Data'!M15-('Summary Data'!M16*'Summary Data'!M$39-'Summary Data'!M33*'Summary Data'!M$40)*$A77/17)</f>
        <v>0.752046902354592</v>
      </c>
      <c r="N77" s="170" t="n">
        <f aca="false">('Summary Data'!N15-('Summary Data'!N16*'Summary Data'!N$39-'Summary Data'!N33*'Summary Data'!N$40)*$A77/17)</f>
        <v>0.746677421838281</v>
      </c>
      <c r="O77" s="170" t="n">
        <f aca="false">('Summary Data'!O15-('Summary Data'!O16*'Summary Data'!O$39-'Summary Data'!O33*'Summary Data'!O$40)*$A77/17)</f>
        <v>0.758389469613463</v>
      </c>
      <c r="P77" s="170" t="n">
        <f aca="false">('Summary Data'!P15-('Summary Data'!P16*'Summary Data'!P$39-'Summary Data'!P33*'Summary Data'!P$40)*$A77/17)</f>
        <v>0.75948680027955</v>
      </c>
      <c r="Q77" s="170" t="n">
        <f aca="false">('Summary Data'!Q15-('Summary Data'!Q16*'Summary Data'!Q$39-'Summary Data'!Q33*'Summary Data'!Q$40)*$A77/17)</f>
        <v>0.740207482228292</v>
      </c>
      <c r="R77" s="170" t="n">
        <f aca="false">('Summary Data'!R15-('Summary Data'!R16*'Summary Data'!R$39-'Summary Data'!R33*'Summary Data'!R$40)*$A77/17)</f>
        <v>0.743913256970379</v>
      </c>
      <c r="S77" s="170" t="n">
        <f aca="false">('Summary Data'!S15-('Summary Data'!S16*'Summary Data'!S$39-'Summary Data'!S33*'Summary Data'!S$40)*$A77/17)</f>
        <v>0.747034159160319</v>
      </c>
      <c r="T77" s="170" t="n">
        <f aca="false">('Summary Data'!T15-('Summary Data'!T16*'Summary Data'!T$39-'Summary Data'!T33*'Summary Data'!T$40)*$A77/17)</f>
        <v>0.736620137619145</v>
      </c>
      <c r="U77" s="170" t="n">
        <f aca="false">('Summary Data'!U15-('Summary Data'!U16*'Summary Data'!U$39-'Summary Data'!U33*'Summary Data'!U$40)*$A77/17)</f>
        <v>0.635711615977284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37665235539599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-0.0270633011092046</v>
      </c>
      <c r="C78" s="314" t="n">
        <f aca="false">('Summary Data'!C16-('Summary Data'!C17*'Summary Data'!C$39-'Summary Data'!C34*'Summary Data'!C$40)*$A78/17)*10</f>
        <v>-0.00451395964714165</v>
      </c>
      <c r="D78" s="314" t="n">
        <f aca="false">('Summary Data'!D16-('Summary Data'!D17*'Summary Data'!D$39-'Summary Data'!D34*'Summary Data'!D$40)*$A78/17)*10</f>
        <v>-0.0111583054184216</v>
      </c>
      <c r="E78" s="314" t="n">
        <f aca="false">('Summary Data'!E16-('Summary Data'!E17*'Summary Data'!E$39-'Summary Data'!E34*'Summary Data'!E$40)*$A78/17)*10</f>
        <v>-0.0402200972624359</v>
      </c>
      <c r="F78" s="314" t="n">
        <f aca="false">('Summary Data'!F16-('Summary Data'!F17*'Summary Data'!F$39-'Summary Data'!F34*'Summary Data'!F$40)*$A78/17)*10</f>
        <v>0.00411929235942704</v>
      </c>
      <c r="G78" s="314" t="n">
        <f aca="false">('Summary Data'!G16-('Summary Data'!G17*'Summary Data'!G$39-'Summary Data'!G34*'Summary Data'!G$40)*$A78/17)*10</f>
        <v>0.0762415617219018</v>
      </c>
      <c r="H78" s="314" t="n">
        <f aca="false">('Summary Data'!H16-('Summary Data'!H17*'Summary Data'!H$39-'Summary Data'!H34*'Summary Data'!H$40)*$A78/17)*10</f>
        <v>-1.79834530042227E-005</v>
      </c>
      <c r="I78" s="314" t="n">
        <f aca="false">('Summary Data'!I16-('Summary Data'!I17*'Summary Data'!I$39-'Summary Data'!I34*'Summary Data'!I$40)*$A78/17)*10</f>
        <v>-0.00422824176559831</v>
      </c>
      <c r="J78" s="314" t="n">
        <f aca="false">('Summary Data'!J16-('Summary Data'!J17*'Summary Data'!J$39-'Summary Data'!J34*'Summary Data'!J$40)*$A78/17)*10</f>
        <v>0.00369310326785664</v>
      </c>
      <c r="K78" s="314" t="n">
        <f aca="false">('Summary Data'!K16-('Summary Data'!K17*'Summary Data'!K$39-'Summary Data'!K34*'Summary Data'!K$40)*$A78/17)*10</f>
        <v>-0.00630142860459911</v>
      </c>
      <c r="L78" s="314" t="n">
        <f aca="false">('Summary Data'!L16-('Summary Data'!L17*'Summary Data'!L$39-'Summary Data'!L34*'Summary Data'!L$40)*$A78/17)*10</f>
        <v>0.000657702324938153</v>
      </c>
      <c r="M78" s="314" t="n">
        <f aca="false">('Summary Data'!M16-('Summary Data'!M17*'Summary Data'!M$39-'Summary Data'!M34*'Summary Data'!M$40)*$A78/17)*10</f>
        <v>-0.050910238329065</v>
      </c>
      <c r="N78" s="314" t="n">
        <f aca="false">('Summary Data'!N16-('Summary Data'!N17*'Summary Data'!N$39-'Summary Data'!N34*'Summary Data'!N$40)*$A78/17)*10</f>
        <v>-0.0302657841754144</v>
      </c>
      <c r="O78" s="314" t="n">
        <f aca="false">('Summary Data'!O16-('Summary Data'!O17*'Summary Data'!O$39-'Summary Data'!O34*'Summary Data'!O$40)*$A78/17)*10</f>
        <v>0.0264401929242971</v>
      </c>
      <c r="P78" s="314" t="n">
        <f aca="false">('Summary Data'!P16-('Summary Data'!P17*'Summary Data'!P$39-'Summary Data'!P34*'Summary Data'!P$40)*$A78/17)*10</f>
        <v>0.0311181083975173</v>
      </c>
      <c r="Q78" s="314" t="n">
        <f aca="false">('Summary Data'!Q16-('Summary Data'!Q17*'Summary Data'!Q$39-'Summary Data'!Q34*'Summary Data'!Q$40)*$A78/17)*10</f>
        <v>-0.0137735103719825</v>
      </c>
      <c r="R78" s="314" t="n">
        <f aca="false">('Summary Data'!R16-('Summary Data'!R17*'Summary Data'!R$39-'Summary Data'!R34*'Summary Data'!R$40)*$A78/17)*10</f>
        <v>0.0670725446923418</v>
      </c>
      <c r="S78" s="314" t="n">
        <f aca="false">('Summary Data'!S16-('Summary Data'!S17*'Summary Data'!S$39-'Summary Data'!S34*'Summary Data'!S$40)*$A78/17)*10</f>
        <v>-0.00454132854218138</v>
      </c>
      <c r="T78" s="314" t="n">
        <f aca="false">('Summary Data'!T16-('Summary Data'!T17*'Summary Data'!T$39-'Summary Data'!T34*'Summary Data'!T$40)*$A78/17)*10</f>
        <v>-0.00059149211509838</v>
      </c>
      <c r="U78" s="314" t="n">
        <f aca="false">('Summary Data'!U16-('Summary Data'!U17*'Summary Data'!U$39-'Summary Data'!U34*'Summary Data'!U$40)*$A78/17)*10</f>
        <v>-0.0405914163080248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7.169952042696E-006</v>
      </c>
      <c r="Y78" s="315" t="s">
        <v>280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854308428696822</v>
      </c>
      <c r="C79" s="314" t="n">
        <f aca="false">('Summary Data'!C17-('Summary Data'!C18*'Summary Data'!C$39-'Summary Data'!C35*'Summary Data'!C$40)*$A79/17)*10</f>
        <v>0.667358989738593</v>
      </c>
      <c r="D79" s="314" t="n">
        <f aca="false">('Summary Data'!D17-('Summary Data'!D18*'Summary Data'!D$39-'Summary Data'!D35*'Summary Data'!D$40)*$A79/17)*10</f>
        <v>0.667419480092899</v>
      </c>
      <c r="E79" s="314" t="n">
        <f aca="false">('Summary Data'!E17-('Summary Data'!E18*'Summary Data'!E$39-'Summary Data'!E35*'Summary Data'!E$40)*$A79/17)*10</f>
        <v>0.629341701064931</v>
      </c>
      <c r="F79" s="314" t="n">
        <f aca="false">('Summary Data'!F17-('Summary Data'!F18*'Summary Data'!F$39-'Summary Data'!F35*'Summary Data'!F$40)*$A79/17)*10</f>
        <v>0.650337681430264</v>
      </c>
      <c r="G79" s="314" t="n">
        <f aca="false">('Summary Data'!G17-('Summary Data'!G18*'Summary Data'!G$39-'Summary Data'!G35*'Summary Data'!G$40)*$A79/17)*10</f>
        <v>0.614688281044391</v>
      </c>
      <c r="H79" s="314" t="n">
        <f aca="false">('Summary Data'!H17-('Summary Data'!H18*'Summary Data'!H$39-'Summary Data'!H35*'Summary Data'!H$40)*$A79/17)*10</f>
        <v>0.651963569837412</v>
      </c>
      <c r="I79" s="314" t="n">
        <f aca="false">('Summary Data'!I17-('Summary Data'!I18*'Summary Data'!I$39-'Summary Data'!I35*'Summary Data'!I$40)*$A79/17)*10</f>
        <v>0.667806300860122</v>
      </c>
      <c r="J79" s="314" t="n">
        <f aca="false">('Summary Data'!J17-('Summary Data'!J18*'Summary Data'!J$39-'Summary Data'!J35*'Summary Data'!J$40)*$A79/17)*10</f>
        <v>0.684933926443345</v>
      </c>
      <c r="K79" s="314" t="n">
        <f aca="false">('Summary Data'!K17-('Summary Data'!K18*'Summary Data'!K$39-'Summary Data'!K35*'Summary Data'!K$40)*$A79/17)*10</f>
        <v>0.638672219608659</v>
      </c>
      <c r="L79" s="314" t="n">
        <f aca="false">('Summary Data'!L17-('Summary Data'!L18*'Summary Data'!L$39-'Summary Data'!L35*'Summary Data'!L$40)*$A79/17)*10</f>
        <v>0.660298798199482</v>
      </c>
      <c r="M79" s="314" t="n">
        <f aca="false">('Summary Data'!M17-('Summary Data'!M18*'Summary Data'!M$39-'Summary Data'!M35*'Summary Data'!M$40)*$A79/17)*10</f>
        <v>0.605143621212927</v>
      </c>
      <c r="N79" s="314" t="n">
        <f aca="false">('Summary Data'!N17-('Summary Data'!N18*'Summary Data'!N$39-'Summary Data'!N35*'Summary Data'!N$40)*$A79/17)*10</f>
        <v>0.62590859025647</v>
      </c>
      <c r="O79" s="314" t="n">
        <f aca="false">('Summary Data'!O17-('Summary Data'!O18*'Summary Data'!O$39-'Summary Data'!O35*'Summary Data'!O$40)*$A79/17)*10</f>
        <v>0.634891249761146</v>
      </c>
      <c r="P79" s="314" t="n">
        <f aca="false">('Summary Data'!P17-('Summary Data'!P18*'Summary Data'!P$39-'Summary Data'!P35*'Summary Data'!P$40)*$A79/17)*10</f>
        <v>0.593785270479762</v>
      </c>
      <c r="Q79" s="314" t="n">
        <f aca="false">('Summary Data'!Q17-('Summary Data'!Q18*'Summary Data'!Q$39-'Summary Data'!Q35*'Summary Data'!Q$40)*$A79/17)*10</f>
        <v>0.63710460442371</v>
      </c>
      <c r="R79" s="314" t="n">
        <f aca="false">('Summary Data'!R17-('Summary Data'!R18*'Summary Data'!R$39-'Summary Data'!R35*'Summary Data'!R$40)*$A79/17)*10</f>
        <v>0.578448214285505</v>
      </c>
      <c r="S79" s="314" t="n">
        <f aca="false">('Summary Data'!S17-('Summary Data'!S18*'Summary Data'!S$39-'Summary Data'!S35*'Summary Data'!S$40)*$A79/17)*10</f>
        <v>0.616211470637522</v>
      </c>
      <c r="T79" s="314" t="n">
        <f aca="false">('Summary Data'!T17-('Summary Data'!T18*'Summary Data'!T$39-'Summary Data'!T35*'Summary Data'!T$40)*$A79/17)*10</f>
        <v>0.640039585875052</v>
      </c>
      <c r="U79" s="314" t="n">
        <f aca="false">('Summary Data'!U17-('Summary Data'!U18*'Summary Data'!U$39-'Summary Data'!U35*'Summary Data'!U$40)*$A79/17)*10</f>
        <v>0.492393216568631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638863366537192</v>
      </c>
      <c r="Y79" s="315" t="s">
        <v>280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337020688604622</v>
      </c>
      <c r="C80" s="314" t="n">
        <f aca="false">('Summary Data'!C18-('Summary Data'!C19*'Summary Data'!C$39-'Summary Data'!C36*'Summary Data'!C$40)*$A80/17)*10</f>
        <v>0.0108726735942213</v>
      </c>
      <c r="D80" s="314" t="n">
        <f aca="false">('Summary Data'!D18-('Summary Data'!D19*'Summary Data'!D$39-'Summary Data'!D36*'Summary Data'!D$40)*$A80/17)*10</f>
        <v>0.0194086760441697</v>
      </c>
      <c r="E80" s="314" t="n">
        <f aca="false">('Summary Data'!E18-('Summary Data'!E19*'Summary Data'!E$39-'Summary Data'!E36*'Summary Data'!E$40)*$A80/17)*10</f>
        <v>0.0115953465178313</v>
      </c>
      <c r="F80" s="314" t="n">
        <f aca="false">('Summary Data'!F18-('Summary Data'!F19*'Summary Data'!F$39-'Summary Data'!F36*'Summary Data'!F$40)*$A80/17)*10</f>
        <v>0.0247969837610634</v>
      </c>
      <c r="G80" s="314" t="n">
        <f aca="false">('Summary Data'!G18-('Summary Data'!G19*'Summary Data'!G$39-'Summary Data'!G36*'Summary Data'!G$40)*$A80/17)*10</f>
        <v>0.0544641658560004</v>
      </c>
      <c r="H80" s="314" t="n">
        <f aca="false">('Summary Data'!H18-('Summary Data'!H19*'Summary Data'!H$39-'Summary Data'!H36*'Summary Data'!H$40)*$A80/17)*10</f>
        <v>0.0410817191779543</v>
      </c>
      <c r="I80" s="314" t="n">
        <f aca="false">('Summary Data'!I18-('Summary Data'!I19*'Summary Data'!I$39-'Summary Data'!I36*'Summary Data'!I$40)*$A80/17)*10</f>
        <v>0.0306020597089398</v>
      </c>
      <c r="J80" s="314" t="n">
        <f aca="false">('Summary Data'!J18-('Summary Data'!J19*'Summary Data'!J$39-'Summary Data'!J36*'Summary Data'!J$40)*$A80/17)*10</f>
        <v>0.0606224041932717</v>
      </c>
      <c r="K80" s="314" t="n">
        <f aca="false">('Summary Data'!K18-('Summary Data'!K19*'Summary Data'!K$39-'Summary Data'!K36*'Summary Data'!K$40)*$A80/17)*10</f>
        <v>0.0368947689664816</v>
      </c>
      <c r="L80" s="314" t="n">
        <f aca="false">('Summary Data'!L18-('Summary Data'!L19*'Summary Data'!L$39-'Summary Data'!L36*'Summary Data'!L$40)*$A80/17)*10</f>
        <v>0.043531469469857</v>
      </c>
      <c r="M80" s="314" t="n">
        <f aca="false">('Summary Data'!M18-('Summary Data'!M19*'Summary Data'!M$39-'Summary Data'!M36*'Summary Data'!M$40)*$A80/17)*10</f>
        <v>0.0167758967773917</v>
      </c>
      <c r="N80" s="314" t="n">
        <f aca="false">('Summary Data'!N18-('Summary Data'!N19*'Summary Data'!N$39-'Summary Data'!N36*'Summary Data'!N$40)*$A80/17)*10</f>
        <v>0.0356000046865757</v>
      </c>
      <c r="O80" s="314" t="n">
        <f aca="false">('Summary Data'!O18-('Summary Data'!O19*'Summary Data'!O$39-'Summary Data'!O36*'Summary Data'!O$40)*$A80/17)*10</f>
        <v>0.0438926707749849</v>
      </c>
      <c r="P80" s="314" t="n">
        <f aca="false">('Summary Data'!P18-('Summary Data'!P19*'Summary Data'!P$39-'Summary Data'!P36*'Summary Data'!P$40)*$A80/17)*10</f>
        <v>0.0581503661258184</v>
      </c>
      <c r="Q80" s="314" t="n">
        <f aca="false">('Summary Data'!Q18-('Summary Data'!Q19*'Summary Data'!Q$39-'Summary Data'!Q36*'Summary Data'!Q$40)*$A80/17)*10</f>
        <v>0.0446381474513088</v>
      </c>
      <c r="R80" s="314" t="n">
        <f aca="false">('Summary Data'!R18-('Summary Data'!R19*'Summary Data'!R$39-'Summary Data'!R36*'Summary Data'!R$40)*$A80/17)*10</f>
        <v>0.053439232291701</v>
      </c>
      <c r="S80" s="314" t="n">
        <f aca="false">('Summary Data'!S18-('Summary Data'!S19*'Summary Data'!S$39-'Summary Data'!S36*'Summary Data'!S$40)*$A80/17)*10</f>
        <v>0.0311259154740406</v>
      </c>
      <c r="T80" s="314" t="n">
        <f aca="false">('Summary Data'!T18-('Summary Data'!T19*'Summary Data'!T$39-'Summary Data'!T36*'Summary Data'!T$40)*$A80/17)*10</f>
        <v>0.0562267603975357</v>
      </c>
      <c r="U80" s="314" t="n">
        <f aca="false">('Summary Data'!U18-('Summary Data'!U19*'Summary Data'!U$39-'Summary Data'!U36*'Summary Data'!U$40)*$A80/17)*10</f>
        <v>0.0526155967438515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0.00378104159356776</v>
      </c>
      <c r="Y80" s="315" t="s">
        <v>280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0.06729445</v>
      </c>
      <c r="C81" s="314" t="n">
        <f aca="false">('Summary Data'!C19-('Summary Data'!C20*'Summary Data'!C$39-'Summary Data'!C37*'Summary Data'!C$40)*$A81/17)*10</f>
        <v>0.5169277</v>
      </c>
      <c r="D81" s="314" t="n">
        <f aca="false">('Summary Data'!D19-('Summary Data'!D20*'Summary Data'!D$39-'Summary Data'!D37*'Summary Data'!D$40)*$A81/17)*10</f>
        <v>0.5088694</v>
      </c>
      <c r="E81" s="314" t="n">
        <f aca="false">('Summary Data'!E19-('Summary Data'!E20*'Summary Data'!E$39-'Summary Data'!E37*'Summary Data'!E$40)*$A81/17)*10</f>
        <v>0.5296397</v>
      </c>
      <c r="F81" s="314" t="n">
        <f aca="false">('Summary Data'!F19-('Summary Data'!F20*'Summary Data'!F$39-'Summary Data'!F37*'Summary Data'!F$40)*$A81/17)*10</f>
        <v>0.5673547</v>
      </c>
      <c r="G81" s="314" t="n">
        <f aca="false">('Summary Data'!G19-('Summary Data'!G20*'Summary Data'!G$39-'Summary Data'!G37*'Summary Data'!G$40)*$A81/17)*10</f>
        <v>0.5543108</v>
      </c>
      <c r="H81" s="314" t="n">
        <f aca="false">('Summary Data'!H19-('Summary Data'!H20*'Summary Data'!H$39-'Summary Data'!H37*'Summary Data'!H$40)*$A81/17)*10</f>
        <v>0.5463605</v>
      </c>
      <c r="I81" s="314" t="n">
        <f aca="false">('Summary Data'!I19-('Summary Data'!I20*'Summary Data'!I$39-'Summary Data'!I37*'Summary Data'!I$40)*$A81/17)*10</f>
        <v>0.5696903</v>
      </c>
      <c r="J81" s="314" t="n">
        <f aca="false">('Summary Data'!J19-('Summary Data'!J20*'Summary Data'!J$39-'Summary Data'!J37*'Summary Data'!J$40)*$A81/17)*10</f>
        <v>0.6100481</v>
      </c>
      <c r="K81" s="314" t="n">
        <f aca="false">('Summary Data'!K19-('Summary Data'!K20*'Summary Data'!K$39-'Summary Data'!K37*'Summary Data'!K$40)*$A81/17)*10</f>
        <v>0.5387032</v>
      </c>
      <c r="L81" s="314" t="n">
        <f aca="false">('Summary Data'!L19-('Summary Data'!L20*'Summary Data'!L$39-'Summary Data'!L37*'Summary Data'!L$40)*$A81/17)*10</f>
        <v>0.502389</v>
      </c>
      <c r="M81" s="314" t="n">
        <f aca="false">('Summary Data'!M19-('Summary Data'!M20*'Summary Data'!M$39-'Summary Data'!M37*'Summary Data'!M$40)*$A81/17)*10</f>
        <v>0.5131758</v>
      </c>
      <c r="N81" s="314" t="n">
        <f aca="false">('Summary Data'!N19-('Summary Data'!N20*'Summary Data'!N$39-'Summary Data'!N37*'Summary Data'!N$40)*$A81/17)*10</f>
        <v>0.4905311</v>
      </c>
      <c r="O81" s="314" t="n">
        <f aca="false">('Summary Data'!O19-('Summary Data'!O20*'Summary Data'!O$39-'Summary Data'!O37*'Summary Data'!O$40)*$A81/17)*10</f>
        <v>0.5686495</v>
      </c>
      <c r="P81" s="314" t="n">
        <f aca="false">('Summary Data'!P19-('Summary Data'!P20*'Summary Data'!P$39-'Summary Data'!P37*'Summary Data'!P$40)*$A81/17)*10</f>
        <v>0.5177771</v>
      </c>
      <c r="Q81" s="314" t="n">
        <f aca="false">('Summary Data'!Q19-('Summary Data'!Q20*'Summary Data'!Q$39-'Summary Data'!Q37*'Summary Data'!Q$40)*$A81/17)*10</f>
        <v>0.5424717</v>
      </c>
      <c r="R81" s="314" t="n">
        <f aca="false">('Summary Data'!R19-('Summary Data'!R20*'Summary Data'!R$39-'Summary Data'!R37*'Summary Data'!R$40)*$A81/17)*10</f>
        <v>0.5368196</v>
      </c>
      <c r="S81" s="314" t="n">
        <f aca="false">('Summary Data'!S19-('Summary Data'!S20*'Summary Data'!S$39-'Summary Data'!S37*'Summary Data'!S$40)*$A81/17)*10</f>
        <v>0.542275</v>
      </c>
      <c r="T81" s="314" t="n">
        <f aca="false">('Summary Data'!T19-('Summary Data'!T20*'Summary Data'!T$39-'Summary Data'!T37*'Summary Data'!T$40)*$A81/17)*10</f>
        <v>0.5386454</v>
      </c>
      <c r="U81" s="314" t="n">
        <f aca="false">('Summary Data'!U19-('Summary Data'!U20*'Summary Data'!U$39-'Summary Data'!U37*'Summary Data'!U$40)*$A81/17)*10</f>
        <v>0.4197259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520242486402225</v>
      </c>
      <c r="Y81" s="315" t="s">
        <v>280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80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2" t="s">
        <v>281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</row>
    <row r="86" customFormat="false" ht="11.25" hidden="false" customHeight="false" outlineLevel="0" collapsed="false">
      <c r="A86" s="308"/>
      <c r="B86" s="309" t="s">
        <v>14</v>
      </c>
      <c r="C86" s="309" t="s">
        <v>261</v>
      </c>
      <c r="D86" s="309" t="s">
        <v>262</v>
      </c>
      <c r="E86" s="309" t="s">
        <v>263</v>
      </c>
      <c r="F86" s="309" t="s">
        <v>264</v>
      </c>
      <c r="G86" s="309" t="s">
        <v>265</v>
      </c>
      <c r="H86" s="309" t="s">
        <v>266</v>
      </c>
      <c r="I86" s="309" t="s">
        <v>267</v>
      </c>
      <c r="J86" s="309" t="s">
        <v>268</v>
      </c>
      <c r="K86" s="309" t="s">
        <v>269</v>
      </c>
      <c r="L86" s="309" t="s">
        <v>270</v>
      </c>
      <c r="M86" s="309" t="s">
        <v>271</v>
      </c>
      <c r="N86" s="309" t="s">
        <v>272</v>
      </c>
      <c r="O86" s="309" t="s">
        <v>273</v>
      </c>
      <c r="P86" s="309" t="s">
        <v>274</v>
      </c>
      <c r="Q86" s="309" t="s">
        <v>275</v>
      </c>
      <c r="R86" s="309" t="s">
        <v>276</v>
      </c>
      <c r="S86" s="309" t="s">
        <v>277</v>
      </c>
      <c r="T86" s="309" t="s">
        <v>278</v>
      </c>
      <c r="U86" s="309" t="s">
        <v>15</v>
      </c>
      <c r="V86" s="310" t="s">
        <v>279</v>
      </c>
    </row>
    <row r="87" customFormat="false" ht="11.25" hidden="false" customHeight="false" outlineLevel="0" collapsed="false">
      <c r="A87" s="311" t="n">
        <v>1</v>
      </c>
      <c r="B87" s="170" t="n">
        <f aca="false">('Summary Data'!B22-('Summary Data'!B6*'Summary Data'!B$40+'Summary Data'!B23*'Summary Data'!B$39)/17*$A87)</f>
        <v>17.8293029455463</v>
      </c>
      <c r="C87" s="170" t="n">
        <f aca="false">('Summary Data'!C22-('Summary Data'!C6*'Summary Data'!C$40+'Summary Data'!C23*'Summary Data'!C$39)/17*$A87)</f>
        <v>-12.1781984739025</v>
      </c>
      <c r="D87" s="170" t="n">
        <f aca="false">('Summary Data'!D22-('Summary Data'!D6*'Summary Data'!D$40+'Summary Data'!D23*'Summary Data'!D$39)/17*$A87)</f>
        <v>1.51894024058845</v>
      </c>
      <c r="E87" s="170" t="n">
        <f aca="false">('Summary Data'!E22-('Summary Data'!E6*'Summary Data'!E$40+'Summary Data'!E23*'Summary Data'!E$39)/17*$A87)</f>
        <v>-1.38577471827219</v>
      </c>
      <c r="F87" s="170" t="n">
        <f aca="false">('Summary Data'!F22-('Summary Data'!F6*'Summary Data'!F$40+'Summary Data'!F23*'Summary Data'!F$39)/17*$A87)</f>
        <v>-1.55952888296739</v>
      </c>
      <c r="G87" s="170" t="n">
        <f aca="false">('Summary Data'!G22-('Summary Data'!G6*'Summary Data'!G$40+'Summary Data'!G23*'Summary Data'!G$39)/17*$A87)</f>
        <v>-2.33454357571325</v>
      </c>
      <c r="H87" s="170" t="n">
        <f aca="false">('Summary Data'!H22-('Summary Data'!H6*'Summary Data'!H$40+'Summary Data'!H23*'Summary Data'!H$39)/17*$A87)</f>
        <v>0.246509534984386</v>
      </c>
      <c r="I87" s="170" t="n">
        <f aca="false">('Summary Data'!I22-('Summary Data'!I6*'Summary Data'!I$40+'Summary Data'!I23*'Summary Data'!I$39)/17*$A87)</f>
        <v>5.8580002551189</v>
      </c>
      <c r="J87" s="170" t="n">
        <f aca="false">('Summary Data'!J22-('Summary Data'!J6*'Summary Data'!J$40+'Summary Data'!J23*'Summary Data'!J$39)/17*$A87)</f>
        <v>3.69675550185471</v>
      </c>
      <c r="K87" s="170" t="n">
        <f aca="false">('Summary Data'!K22-('Summary Data'!K6*'Summary Data'!K$40+'Summary Data'!K23*'Summary Data'!K$39)/17*$A87)</f>
        <v>-0.0617898462452791</v>
      </c>
      <c r="L87" s="170" t="n">
        <f aca="false">('Summary Data'!L22-('Summary Data'!L6*'Summary Data'!L$40+'Summary Data'!L23*'Summary Data'!L$39)/17*$A87)</f>
        <v>-2.85573072490589</v>
      </c>
      <c r="M87" s="170" t="n">
        <f aca="false">('Summary Data'!M22-('Summary Data'!M6*'Summary Data'!M$40+'Summary Data'!M23*'Summary Data'!M$39)/17*$A87)</f>
        <v>1.93523179483889</v>
      </c>
      <c r="N87" s="170" t="n">
        <f aca="false">('Summary Data'!N22-('Summary Data'!N6*'Summary Data'!N$40+'Summary Data'!N23*'Summary Data'!N$39)/17*$A87)</f>
        <v>2.55251172332088</v>
      </c>
      <c r="O87" s="170" t="n">
        <f aca="false">('Summary Data'!O22-('Summary Data'!O6*'Summary Data'!O$40+'Summary Data'!O23*'Summary Data'!O$39)/17*$A87)</f>
        <v>10.0909681302971</v>
      </c>
      <c r="P87" s="170" t="n">
        <f aca="false">('Summary Data'!P22-('Summary Data'!P6*'Summary Data'!P$40+'Summary Data'!P23*'Summary Data'!P$39)/17*$A87)</f>
        <v>0.73139761703462</v>
      </c>
      <c r="Q87" s="170" t="n">
        <f aca="false">('Summary Data'!Q22-('Summary Data'!Q6*'Summary Data'!Q$40+'Summary Data'!Q23*'Summary Data'!Q$39)/17*$A87)</f>
        <v>-1.35970829152904</v>
      </c>
      <c r="R87" s="170" t="n">
        <f aca="false">('Summary Data'!R22-('Summary Data'!R6*'Summary Data'!R$40+'Summary Data'!R23*'Summary Data'!R$39)/17*$A87)</f>
        <v>-3.99451175011654</v>
      </c>
      <c r="S87" s="170" t="n">
        <f aca="false">('Summary Data'!S22-('Summary Data'!S6*'Summary Data'!S$40+'Summary Data'!S23*'Summary Data'!S$39)/17*$A87)</f>
        <v>1.62988424810409</v>
      </c>
      <c r="T87" s="170" t="n">
        <f aca="false">('Summary Data'!T22-('Summary Data'!T6*'Summary Data'!T$40+'Summary Data'!T23*'Summary Data'!T$39)/17*$A87)</f>
        <v>-8.68561678402909</v>
      </c>
      <c r="U87" s="170" t="n">
        <f aca="false">('Summary Data'!U22-('Summary Data'!U6*'Summary Data'!U$40+'Summary Data'!U23*'Summary Data'!U$39)/17*$A87)</f>
        <v>-6.95863431974963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-0.000905709275828845</v>
      </c>
    </row>
    <row r="88" customFormat="false" ht="11.25" hidden="false" customHeight="false" outlineLevel="0" collapsed="false">
      <c r="A88" s="311" t="n">
        <v>2</v>
      </c>
      <c r="B88" s="170" t="n">
        <f aca="false">('Summary Data'!B23-('Summary Data'!B7*'Summary Data'!B$40+'Summary Data'!B24*'Summary Data'!B$39)/17*$A88)</f>
        <v>13.0088306560718</v>
      </c>
      <c r="C88" s="170" t="n">
        <f aca="false">('Summary Data'!C23-('Summary Data'!C7*'Summary Data'!C$40+'Summary Data'!C24*'Summary Data'!C$39)/17*$A88)</f>
        <v>-0.854413771219136</v>
      </c>
      <c r="D88" s="170" t="n">
        <f aca="false">('Summary Data'!D23-('Summary Data'!D7*'Summary Data'!D$40+'Summary Data'!D24*'Summary Data'!D$39)/17*$A88)</f>
        <v>-0.86311922991232</v>
      </c>
      <c r="E88" s="170" t="n">
        <f aca="false">('Summary Data'!E23-('Summary Data'!E7*'Summary Data'!E$40+'Summary Data'!E24*'Summary Data'!E$39)/17*$A88)</f>
        <v>-0.443498221940139</v>
      </c>
      <c r="F88" s="170" t="n">
        <f aca="false">('Summary Data'!F23-('Summary Data'!F7*'Summary Data'!F$40+'Summary Data'!F24*'Summary Data'!F$39)/17*$A88)</f>
        <v>-0.133632182022955</v>
      </c>
      <c r="G88" s="170" t="n">
        <f aca="false">('Summary Data'!G23-('Summary Data'!G7*'Summary Data'!G$40+'Summary Data'!G24*'Summary Data'!G$39)/17*$A88)</f>
        <v>-0.427048965087863</v>
      </c>
      <c r="H88" s="170" t="n">
        <f aca="false">('Summary Data'!H23-('Summary Data'!H7*'Summary Data'!H$40+'Summary Data'!H24*'Summary Data'!H$39)/17*$A88)</f>
        <v>0.228458953368364</v>
      </c>
      <c r="I88" s="170" t="n">
        <f aca="false">('Summary Data'!I23-('Summary Data'!I7*'Summary Data'!I$40+'Summary Data'!I24*'Summary Data'!I$39)/17*$A88)</f>
        <v>0.61804512772564</v>
      </c>
      <c r="J88" s="170" t="n">
        <f aca="false">('Summary Data'!J23-('Summary Data'!J7*'Summary Data'!J$40+'Summary Data'!J24*'Summary Data'!J$39)/17*$A88)</f>
        <v>0.152849336504454</v>
      </c>
      <c r="K88" s="170" t="n">
        <f aca="false">('Summary Data'!K23-('Summary Data'!K7*'Summary Data'!K$40+'Summary Data'!K24*'Summary Data'!K$39)/17*$A88)</f>
        <v>-0.604715407246535</v>
      </c>
      <c r="L88" s="170" t="n">
        <f aca="false">('Summary Data'!L23-('Summary Data'!L7*'Summary Data'!L$40+'Summary Data'!L24*'Summary Data'!L$39)/17*$A88)</f>
        <v>0.353564636417445</v>
      </c>
      <c r="M88" s="170" t="n">
        <f aca="false">('Summary Data'!M23-('Summary Data'!M7*'Summary Data'!M$40+'Summary Data'!M24*'Summary Data'!M$39)/17*$A88)</f>
        <v>0.396595026136561</v>
      </c>
      <c r="N88" s="170" t="n">
        <f aca="false">('Summary Data'!N23-('Summary Data'!N7*'Summary Data'!N$40+'Summary Data'!N24*'Summary Data'!N$39)/17*$A88)</f>
        <v>0.327366200396112</v>
      </c>
      <c r="O88" s="170" t="n">
        <f aca="false">('Summary Data'!O23-('Summary Data'!O7*'Summary Data'!O$40+'Summary Data'!O24*'Summary Data'!O$39)/17*$A88)</f>
        <v>1.20609717434565</v>
      </c>
      <c r="P88" s="170" t="n">
        <f aca="false">('Summary Data'!P23-('Summary Data'!P7*'Summary Data'!P$40+'Summary Data'!P24*'Summary Data'!P$39)/17*$A88)</f>
        <v>0.00226071266664062</v>
      </c>
      <c r="Q88" s="170" t="n">
        <f aca="false">('Summary Data'!Q23-('Summary Data'!Q7*'Summary Data'!Q$40+'Summary Data'!Q24*'Summary Data'!Q$39)/17*$A88)</f>
        <v>-0.493252380799904</v>
      </c>
      <c r="R88" s="170" t="n">
        <f aca="false">('Summary Data'!R23-('Summary Data'!R7*'Summary Data'!R$40+'Summary Data'!R24*'Summary Data'!R$39)/17*$A88)</f>
        <v>0.536155869989296</v>
      </c>
      <c r="S88" s="170" t="n">
        <f aca="false">('Summary Data'!S23-('Summary Data'!S7*'Summary Data'!S$40+'Summary Data'!S24*'Summary Data'!S$39)/17*$A88)</f>
        <v>0.181233370337273</v>
      </c>
      <c r="T88" s="170" t="n">
        <f aca="false">('Summary Data'!T23-('Summary Data'!T7*'Summary Data'!T$40+'Summary Data'!T24*'Summary Data'!T$39)/17*$A88)</f>
        <v>-0.429272578608285</v>
      </c>
      <c r="U88" s="170" t="n">
        <f aca="false">('Summary Data'!U23-('Summary Data'!U7*'Summary Data'!U$40+'Summary Data'!U24*'Summary Data'!U$39)/17*$A88)</f>
        <v>-11.0633953624774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0.0251804236060331</v>
      </c>
    </row>
    <row r="89" customFormat="false" ht="11.25" hidden="false" customHeight="false" outlineLevel="0" collapsed="false">
      <c r="A89" s="311" t="n">
        <v>3</v>
      </c>
      <c r="B89" s="170" t="n">
        <f aca="false">('Summary Data'!B24-('Summary Data'!B8*'Summary Data'!B$40+'Summary Data'!B25*'Summary Data'!B$39)/17*$A89)</f>
        <v>-3.54866945823551</v>
      </c>
      <c r="C89" s="170" t="n">
        <f aca="false">('Summary Data'!C24-('Summary Data'!C8*'Summary Data'!C$40+'Summary Data'!C25*'Summary Data'!C$39)/17*$A89)</f>
        <v>0.24983092454487</v>
      </c>
      <c r="D89" s="170" t="n">
        <f aca="false">('Summary Data'!D24-('Summary Data'!D8*'Summary Data'!D$40+'Summary Data'!D25*'Summary Data'!D$39)/17*$A89)</f>
        <v>0.364303811746409</v>
      </c>
      <c r="E89" s="170" t="n">
        <f aca="false">('Summary Data'!E24-('Summary Data'!E8*'Summary Data'!E$40+'Summary Data'!E25*'Summary Data'!E$39)/17*$A89)</f>
        <v>0.671535523532354</v>
      </c>
      <c r="F89" s="170" t="n">
        <f aca="false">('Summary Data'!F24-('Summary Data'!F8*'Summary Data'!F$40+'Summary Data'!F25*'Summary Data'!F$39)/17*$A89)</f>
        <v>0.51004936394429</v>
      </c>
      <c r="G89" s="170" t="n">
        <f aca="false">('Summary Data'!G24-('Summary Data'!G8*'Summary Data'!G$40+'Summary Data'!G25*'Summary Data'!G$39)/17*$A89)</f>
        <v>0.803848189611468</v>
      </c>
      <c r="H89" s="170" t="n">
        <f aca="false">('Summary Data'!H24-('Summary Data'!H8*'Summary Data'!H$40+'Summary Data'!H25*'Summary Data'!H$39)/17*$A89)</f>
        <v>0.452912527435932</v>
      </c>
      <c r="I89" s="170" t="n">
        <f aca="false">('Summary Data'!I24-('Summary Data'!I8*'Summary Data'!I$40+'Summary Data'!I25*'Summary Data'!I$39)/17*$A89)</f>
        <v>0.497921559918568</v>
      </c>
      <c r="J89" s="170" t="n">
        <f aca="false">('Summary Data'!J24-('Summary Data'!J8*'Summary Data'!J$40+'Summary Data'!J25*'Summary Data'!J$39)/17*$A89)</f>
        <v>1.13105548452632</v>
      </c>
      <c r="K89" s="170" t="n">
        <f aca="false">('Summary Data'!K24-('Summary Data'!K8*'Summary Data'!K$40+'Summary Data'!K25*'Summary Data'!K$39)/17*$A89)</f>
        <v>0.98722599932787</v>
      </c>
      <c r="L89" s="170" t="n">
        <f aca="false">('Summary Data'!L24-('Summary Data'!L8*'Summary Data'!L$40+'Summary Data'!L25*'Summary Data'!L$39)/17*$A89)</f>
        <v>0.577994518589801</v>
      </c>
      <c r="M89" s="170" t="n">
        <f aca="false">('Summary Data'!M24-('Summary Data'!M8*'Summary Data'!M$40+'Summary Data'!M25*'Summary Data'!M$39)/17*$A89)</f>
        <v>0.445662060555062</v>
      </c>
      <c r="N89" s="170" t="n">
        <f aca="false">('Summary Data'!N24-('Summary Data'!N8*'Summary Data'!N$40+'Summary Data'!N25*'Summary Data'!N$39)/17*$A89)</f>
        <v>0.731188363904948</v>
      </c>
      <c r="O89" s="170" t="n">
        <f aca="false">('Summary Data'!O24-('Summary Data'!O8*'Summary Data'!O$40+'Summary Data'!O25*'Summary Data'!O$39)/17*$A89)</f>
        <v>0.665967200753103</v>
      </c>
      <c r="P89" s="170" t="n">
        <f aca="false">('Summary Data'!P24-('Summary Data'!P8*'Summary Data'!P$40+'Summary Data'!P25*'Summary Data'!P$39)/17*$A89)</f>
        <v>0.956834873292543</v>
      </c>
      <c r="Q89" s="170" t="n">
        <f aca="false">('Summary Data'!Q24-('Summary Data'!Q8*'Summary Data'!Q$40+'Summary Data'!Q25*'Summary Data'!Q$39)/17*$A89)</f>
        <v>0.806727012732941</v>
      </c>
      <c r="R89" s="170" t="n">
        <f aca="false">('Summary Data'!R24-('Summary Data'!R8*'Summary Data'!R$40+'Summary Data'!R25*'Summary Data'!R$39)/17*$A89)</f>
        <v>0.52343042857339</v>
      </c>
      <c r="S89" s="170" t="n">
        <f aca="false">('Summary Data'!S24-('Summary Data'!S8*'Summary Data'!S$40+'Summary Data'!S25*'Summary Data'!S$39)/17*$A89)</f>
        <v>0.775352872248209</v>
      </c>
      <c r="T89" s="170" t="n">
        <f aca="false">('Summary Data'!T24-('Summary Data'!T8*'Summary Data'!T$40+'Summary Data'!T25*'Summary Data'!T$39)/17*$A89)</f>
        <v>1.01848630218793</v>
      </c>
      <c r="U89" s="170" t="n">
        <f aca="false">('Summary Data'!U24-('Summary Data'!U8*'Summary Data'!U$40+'Summary Data'!U25*'Summary Data'!U$39)/17*$A89)</f>
        <v>0.0307497500909499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0.525370713629899</v>
      </c>
    </row>
    <row r="90" customFormat="false" ht="11.25" hidden="false" customHeight="false" outlineLevel="0" collapsed="false">
      <c r="A90" s="311" t="n">
        <v>4</v>
      </c>
      <c r="B90" s="170" t="n">
        <f aca="false">('Summary Data'!B25-('Summary Data'!B9*'Summary Data'!B$40+'Summary Data'!B26*'Summary Data'!B$39)/17*$A90)</f>
        <v>2.56645639772958</v>
      </c>
      <c r="C90" s="170" t="n">
        <f aca="false">('Summary Data'!C25-('Summary Data'!C9*'Summary Data'!C$40+'Summary Data'!C26*'Summary Data'!C$39)/17*$A90)</f>
        <v>0.0192559735756432</v>
      </c>
      <c r="D90" s="170" t="n">
        <f aca="false">('Summary Data'!D25-('Summary Data'!D9*'Summary Data'!D$40+'Summary Data'!D26*'Summary Data'!D$39)/17*$A90)</f>
        <v>-0.279789313321699</v>
      </c>
      <c r="E90" s="170" t="n">
        <f aca="false">('Summary Data'!E25-('Summary Data'!E9*'Summary Data'!E$40+'Summary Data'!E26*'Summary Data'!E$39)/17*$A90)</f>
        <v>-0.29840279472371</v>
      </c>
      <c r="F90" s="170" t="n">
        <f aca="false">('Summary Data'!F25-('Summary Data'!F9*'Summary Data'!F$40+'Summary Data'!F26*'Summary Data'!F$39)/17*$A90)</f>
        <v>0.0854616394572775</v>
      </c>
      <c r="G90" s="170" t="n">
        <f aca="false">('Summary Data'!G25-('Summary Data'!G9*'Summary Data'!G$40+'Summary Data'!G26*'Summary Data'!G$39)/17*$A90)</f>
        <v>-0.38800117598744</v>
      </c>
      <c r="H90" s="170" t="n">
        <f aca="false">('Summary Data'!H25-('Summary Data'!H9*'Summary Data'!H$40+'Summary Data'!H26*'Summary Data'!H$39)/17*$A90)</f>
        <v>-0.300297449436667</v>
      </c>
      <c r="I90" s="170" t="n">
        <f aca="false">('Summary Data'!I25-('Summary Data'!I9*'Summary Data'!I$40+'Summary Data'!I26*'Summary Data'!I$39)/17*$A90)</f>
        <v>-0.283703255922743</v>
      </c>
      <c r="J90" s="170" t="n">
        <f aca="false">('Summary Data'!J25-('Summary Data'!J9*'Summary Data'!J$40+'Summary Data'!J26*'Summary Data'!J$39)/17*$A90)</f>
        <v>-0.186348202577467</v>
      </c>
      <c r="K90" s="170" t="n">
        <f aca="false">('Summary Data'!K25-('Summary Data'!K9*'Summary Data'!K$40+'Summary Data'!K26*'Summary Data'!K$39)/17*$A90)</f>
        <v>0.368263368855132</v>
      </c>
      <c r="L90" s="170" t="n">
        <f aca="false">('Summary Data'!L25-('Summary Data'!L9*'Summary Data'!L$40+'Summary Data'!L26*'Summary Data'!L$39)/17*$A90)</f>
        <v>-0.316434031054982</v>
      </c>
      <c r="M90" s="170" t="n">
        <f aca="false">('Summary Data'!M25-('Summary Data'!M9*'Summary Data'!M$40+'Summary Data'!M26*'Summary Data'!M$39)/17*$A90)</f>
        <v>-0.867618432850523</v>
      </c>
      <c r="N90" s="170" t="n">
        <f aca="false">('Summary Data'!N25-('Summary Data'!N9*'Summary Data'!N$40+'Summary Data'!N26*'Summary Data'!N$39)/17*$A90)</f>
        <v>-0.78729906186784</v>
      </c>
      <c r="O90" s="170" t="n">
        <f aca="false">('Summary Data'!O25-('Summary Data'!O9*'Summary Data'!O$40+'Summary Data'!O26*'Summary Data'!O$39)/17*$A90)</f>
        <v>-0.558291174022092</v>
      </c>
      <c r="P90" s="170" t="n">
        <f aca="false">('Summary Data'!P25-('Summary Data'!P9*'Summary Data'!P$40+'Summary Data'!P26*'Summary Data'!P$39)/17*$A90)</f>
        <v>-0.730948495633699</v>
      </c>
      <c r="Q90" s="170" t="n">
        <f aca="false">('Summary Data'!Q25-('Summary Data'!Q9*'Summary Data'!Q$40+'Summary Data'!Q26*'Summary Data'!Q$39)/17*$A90)</f>
        <v>-0.331469274756321</v>
      </c>
      <c r="R90" s="170" t="n">
        <f aca="false">('Summary Data'!R25-('Summary Data'!R9*'Summary Data'!R$40+'Summary Data'!R26*'Summary Data'!R$39)/17*$A90)</f>
        <v>-0.64601919502796</v>
      </c>
      <c r="S90" s="170" t="n">
        <f aca="false">('Summary Data'!S25-('Summary Data'!S9*'Summary Data'!S$40+'Summary Data'!S26*'Summary Data'!S$39)/17*$A90)</f>
        <v>-0.779190020549991</v>
      </c>
      <c r="T90" s="170" t="n">
        <f aca="false">('Summary Data'!T25-('Summary Data'!T9*'Summary Data'!T$40+'Summary Data'!T26*'Summary Data'!T$39)/17*$A90)</f>
        <v>-0.242291223967258</v>
      </c>
      <c r="U90" s="170" t="n">
        <f aca="false">('Summary Data'!U25-('Summary Data'!U9*'Summary Data'!U$40+'Summary Data'!U26*'Summary Data'!U$39)/17*$A90)</f>
        <v>-0.539637139833793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-0.278266277250611</v>
      </c>
    </row>
    <row r="91" customFormat="false" ht="11.25" hidden="false" customHeight="false" outlineLevel="0" collapsed="false">
      <c r="A91" s="311" t="n">
        <v>5</v>
      </c>
      <c r="B91" s="170" t="n">
        <f aca="false">('Summary Data'!B26-('Summary Data'!B10*'Summary Data'!B$40+'Summary Data'!B27*'Summary Data'!B$39)/17*$A91)</f>
        <v>1.97371035916668</v>
      </c>
      <c r="C91" s="170" t="n">
        <f aca="false">('Summary Data'!C26-('Summary Data'!C10*'Summary Data'!C$40+'Summary Data'!C27*'Summary Data'!C$39)/17*$A91)</f>
        <v>-0.116531481920692</v>
      </c>
      <c r="D91" s="170" t="n">
        <f aca="false">('Summary Data'!D26-('Summary Data'!D10*'Summary Data'!D$40+'Summary Data'!D27*'Summary Data'!D$39)/17*$A91)</f>
        <v>-0.115132433140218</v>
      </c>
      <c r="E91" s="170" t="n">
        <f aca="false">('Summary Data'!E26-('Summary Data'!E10*'Summary Data'!E$40+'Summary Data'!E27*'Summary Data'!E$39)/17*$A91)</f>
        <v>0.132423326175395</v>
      </c>
      <c r="F91" s="170" t="n">
        <f aca="false">('Summary Data'!F26-('Summary Data'!F10*'Summary Data'!F$40+'Summary Data'!F27*'Summary Data'!F$39)/17*$A91)</f>
        <v>0.166532522180636</v>
      </c>
      <c r="G91" s="170" t="n">
        <f aca="false">('Summary Data'!G26-('Summary Data'!G10*'Summary Data'!G$40+'Summary Data'!G27*'Summary Data'!G$39)/17*$A91)</f>
        <v>0.146398642530858</v>
      </c>
      <c r="H91" s="170" t="n">
        <f aca="false">('Summary Data'!H26-('Summary Data'!H10*'Summary Data'!H$40+'Summary Data'!H27*'Summary Data'!H$39)/17*$A91)</f>
        <v>0.0417367500530824</v>
      </c>
      <c r="I91" s="170" t="n">
        <f aca="false">('Summary Data'!I26-('Summary Data'!I10*'Summary Data'!I$40+'Summary Data'!I27*'Summary Data'!I$39)/17*$A91)</f>
        <v>0.113151327753172</v>
      </c>
      <c r="J91" s="170" t="n">
        <f aca="false">('Summary Data'!J26-('Summary Data'!J10*'Summary Data'!J$40+'Summary Data'!J27*'Summary Data'!J$39)/17*$A91)</f>
        <v>0.301570481957531</v>
      </c>
      <c r="K91" s="170" t="n">
        <f aca="false">('Summary Data'!K26-('Summary Data'!K10*'Summary Data'!K$40+'Summary Data'!K27*'Summary Data'!K$39)/17*$A91)</f>
        <v>0.331924451119786</v>
      </c>
      <c r="L91" s="170" t="n">
        <f aca="false">('Summary Data'!L26-('Summary Data'!L10*'Summary Data'!L$40+'Summary Data'!L27*'Summary Data'!L$39)/17*$A91)</f>
        <v>0.135681772587927</v>
      </c>
      <c r="M91" s="170" t="n">
        <f aca="false">('Summary Data'!M26-('Summary Data'!M10*'Summary Data'!M$40+'Summary Data'!M27*'Summary Data'!M$39)/17*$A91)</f>
        <v>-0.0717074330507952</v>
      </c>
      <c r="N91" s="170" t="n">
        <f aca="false">('Summary Data'!N26-('Summary Data'!N10*'Summary Data'!N$40+'Summary Data'!N27*'Summary Data'!N$39)/17*$A91)</f>
        <v>-0.105894909665782</v>
      </c>
      <c r="O91" s="170" t="n">
        <f aca="false">('Summary Data'!O26-('Summary Data'!O10*'Summary Data'!O$40+'Summary Data'!O27*'Summary Data'!O$39)/17*$A91)</f>
        <v>0.309303020768961</v>
      </c>
      <c r="P91" s="170" t="n">
        <f aca="false">('Summary Data'!P26-('Summary Data'!P10*'Summary Data'!P$40+'Summary Data'!P27*'Summary Data'!P$39)/17*$A91)</f>
        <v>0.460041136987413</v>
      </c>
      <c r="Q91" s="170" t="n">
        <f aca="false">('Summary Data'!Q26-('Summary Data'!Q10*'Summary Data'!Q$40+'Summary Data'!Q27*'Summary Data'!Q$39)/17*$A91)</f>
        <v>0.251625874291053</v>
      </c>
      <c r="R91" s="170" t="n">
        <f aca="false">('Summary Data'!R26-('Summary Data'!R10*'Summary Data'!R$40+'Summary Data'!R27*'Summary Data'!R$39)/17*$A91)</f>
        <v>0.287650758109947</v>
      </c>
      <c r="S91" s="170" t="n">
        <f aca="false">('Summary Data'!S26-('Summary Data'!S10*'Summary Data'!S$40+'Summary Data'!S27*'Summary Data'!S$39)/17*$A91)</f>
        <v>0.225207104488978</v>
      </c>
      <c r="T91" s="170" t="n">
        <f aca="false">('Summary Data'!T26-('Summary Data'!T10*'Summary Data'!T$40+'Summary Data'!T27*'Summary Data'!T$39)/17*$A91)</f>
        <v>0.348801636382287</v>
      </c>
      <c r="U91" s="170" t="n">
        <f aca="false">('Summary Data'!U26-('Summary Data'!U10*'Summary Data'!U$40+'Summary Data'!U27*'Summary Data'!U$39)/17*$A91)</f>
        <v>-0.207213968317469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201746177640351</v>
      </c>
    </row>
    <row r="92" customFormat="false" ht="11.25" hidden="false" customHeight="false" outlineLevel="0" collapsed="false">
      <c r="A92" s="311" t="n">
        <v>6</v>
      </c>
      <c r="B92" s="170" t="n">
        <f aca="false">('Summary Data'!B27-('Summary Data'!B11*'Summary Data'!B$40+'Summary Data'!B28*'Summary Data'!B$39)/17*$A92)</f>
        <v>0.215661338088173</v>
      </c>
      <c r="C92" s="170" t="n">
        <f aca="false">('Summary Data'!C27-('Summary Data'!C11*'Summary Data'!C$40+'Summary Data'!C28*'Summary Data'!C$39)/17*$A92)</f>
        <v>-0.0460192569170642</v>
      </c>
      <c r="D92" s="170" t="n">
        <f aca="false">('Summary Data'!D27-('Summary Data'!D11*'Summary Data'!D$40+'Summary Data'!D28*'Summary Data'!D$39)/17*$A92)</f>
        <v>-0.0229567608857167</v>
      </c>
      <c r="E92" s="170" t="n">
        <f aca="false">('Summary Data'!E27-('Summary Data'!E11*'Summary Data'!E$40+'Summary Data'!E28*'Summary Data'!E$39)/17*$A92)</f>
        <v>0.0729344149641554</v>
      </c>
      <c r="F92" s="170" t="n">
        <f aca="false">('Summary Data'!F27-('Summary Data'!F11*'Summary Data'!F$40+'Summary Data'!F28*'Summary Data'!F$39)/17*$A92)</f>
        <v>0.0896761952019423</v>
      </c>
      <c r="G92" s="170" t="n">
        <f aca="false">('Summary Data'!G27-('Summary Data'!G11*'Summary Data'!G$40+'Summary Data'!G28*'Summary Data'!G$39)/17*$A92)</f>
        <v>0.0728687504425287</v>
      </c>
      <c r="H92" s="170" t="n">
        <f aca="false">('Summary Data'!H27-('Summary Data'!H11*'Summary Data'!H$40+'Summary Data'!H28*'Summary Data'!H$39)/17*$A92)</f>
        <v>-0.0156622433062594</v>
      </c>
      <c r="I92" s="170" t="n">
        <f aca="false">('Summary Data'!I27-('Summary Data'!I11*'Summary Data'!I$40+'Summary Data'!I28*'Summary Data'!I$39)/17*$A92)</f>
        <v>-0.0285143192775666</v>
      </c>
      <c r="J92" s="170" t="n">
        <f aca="false">('Summary Data'!J27-('Summary Data'!J11*'Summary Data'!J$40+'Summary Data'!J28*'Summary Data'!J$39)/17*$A92)</f>
        <v>0.00593064556185927</v>
      </c>
      <c r="K92" s="170" t="n">
        <f aca="false">('Summary Data'!K27-('Summary Data'!K11*'Summary Data'!K$40+'Summary Data'!K28*'Summary Data'!K$39)/17*$A92)</f>
        <v>-0.0652468366184502</v>
      </c>
      <c r="L92" s="170" t="n">
        <f aca="false">('Summary Data'!L27-('Summary Data'!L11*'Summary Data'!L$40+'Summary Data'!L28*'Summary Data'!L$39)/17*$A92)</f>
        <v>-0.0373491966196924</v>
      </c>
      <c r="M92" s="170" t="n">
        <f aca="false">('Summary Data'!M27-('Summary Data'!M11*'Summary Data'!M$40+'Summary Data'!M28*'Summary Data'!M$39)/17*$A92)</f>
        <v>-0.0733255447438679</v>
      </c>
      <c r="N92" s="170" t="n">
        <f aca="false">('Summary Data'!N27-('Summary Data'!N11*'Summary Data'!N$40+'Summary Data'!N28*'Summary Data'!N$39)/17*$A92)</f>
        <v>-0.232519272835306</v>
      </c>
      <c r="O92" s="170" t="n">
        <f aca="false">('Summary Data'!O27-('Summary Data'!O11*'Summary Data'!O$40+'Summary Data'!O28*'Summary Data'!O$39)/17*$A92)</f>
        <v>0.0665772464428744</v>
      </c>
      <c r="P92" s="170" t="n">
        <f aca="false">('Summary Data'!P27-('Summary Data'!P11*'Summary Data'!P$40+'Summary Data'!P28*'Summary Data'!P$39)/17*$A92)</f>
        <v>-0.00366095330441975</v>
      </c>
      <c r="Q92" s="170" t="n">
        <f aca="false">('Summary Data'!Q27-('Summary Data'!Q11*'Summary Data'!Q$40+'Summary Data'!Q28*'Summary Data'!Q$39)/17*$A92)</f>
        <v>-0.0959649888104842</v>
      </c>
      <c r="R92" s="170" t="n">
        <f aca="false">('Summary Data'!R27-('Summary Data'!R11*'Summary Data'!R$40+'Summary Data'!R28*'Summary Data'!R$39)/17*$A92)</f>
        <v>0.134044635152092</v>
      </c>
      <c r="S92" s="170" t="n">
        <f aca="false">('Summary Data'!S27-('Summary Data'!S11*'Summary Data'!S$40+'Summary Data'!S28*'Summary Data'!S$39)/17*$A92)</f>
        <v>-0.0366353056422292</v>
      </c>
      <c r="T92" s="170" t="n">
        <f aca="false">('Summary Data'!T27-('Summary Data'!T11*'Summary Data'!T$40+'Summary Data'!T28*'Summary Data'!T$39)/17*$A92)</f>
        <v>-0.0399067260071601</v>
      </c>
      <c r="U92" s="170" t="n">
        <f aca="false">('Summary Data'!U27-('Summary Data'!U11*'Summary Data'!U$40+'Summary Data'!U28*'Summary Data'!U$39)/17*$A92)</f>
        <v>-0.138874680463049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-0.0112224117134997</v>
      </c>
    </row>
    <row r="93" customFormat="false" ht="11.25" hidden="false" customHeight="false" outlineLevel="0" collapsed="false">
      <c r="A93" s="311" t="n">
        <v>7</v>
      </c>
      <c r="B93" s="170" t="n">
        <f aca="false">('Summary Data'!B28-('Summary Data'!B12*'Summary Data'!B$40+'Summary Data'!B29*'Summary Data'!B$39)/17*$A93)</f>
        <v>1.31535774011923</v>
      </c>
      <c r="C93" s="170" t="n">
        <f aca="false">('Summary Data'!C28-('Summary Data'!C12*'Summary Data'!C$40+'Summary Data'!C29*'Summary Data'!C$39)/17*$A93)</f>
        <v>-0.115911581281363</v>
      </c>
      <c r="D93" s="170" t="n">
        <f aca="false">('Summary Data'!D28-('Summary Data'!D12*'Summary Data'!D$40+'Summary Data'!D29*'Summary Data'!D$39)/17*$A93)</f>
        <v>-0.0714830049187845</v>
      </c>
      <c r="E93" s="170" t="n">
        <f aca="false">('Summary Data'!E28-('Summary Data'!E12*'Summary Data'!E$40+'Summary Data'!E29*'Summary Data'!E$39)/17*$A93)</f>
        <v>-0.0238013209454813</v>
      </c>
      <c r="F93" s="170" t="n">
        <f aca="false">('Summary Data'!F28-('Summary Data'!F12*'Summary Data'!F$40+'Summary Data'!F29*'Summary Data'!F$39)/17*$A93)</f>
        <v>-0.0793039347674349</v>
      </c>
      <c r="G93" s="170" t="n">
        <f aca="false">('Summary Data'!G28-('Summary Data'!G12*'Summary Data'!G$40+'Summary Data'!G29*'Summary Data'!G$39)/17*$A93)</f>
        <v>-0.0856181042695765</v>
      </c>
      <c r="H93" s="170" t="n">
        <f aca="false">('Summary Data'!H28-('Summary Data'!H12*'Summary Data'!H$40+'Summary Data'!H29*'Summary Data'!H$39)/17*$A93)</f>
        <v>-0.0170612202341065</v>
      </c>
      <c r="I93" s="170" t="n">
        <f aca="false">('Summary Data'!I28-('Summary Data'!I12*'Summary Data'!I$40+'Summary Data'!I29*'Summary Data'!I$39)/17*$A93)</f>
        <v>0.00512991509803894</v>
      </c>
      <c r="J93" s="170" t="n">
        <f aca="false">('Summary Data'!J28-('Summary Data'!J12*'Summary Data'!J$40+'Summary Data'!J29*'Summary Data'!J$39)/17*$A93)</f>
        <v>0.0442872746080056</v>
      </c>
      <c r="K93" s="170" t="n">
        <f aca="false">('Summary Data'!K28-('Summary Data'!K12*'Summary Data'!K$40+'Summary Data'!K29*'Summary Data'!K$39)/17*$A93)</f>
        <v>-0.00658118337270216</v>
      </c>
      <c r="L93" s="170" t="n">
        <f aca="false">('Summary Data'!L28-('Summary Data'!L12*'Summary Data'!L$40+'Summary Data'!L29*'Summary Data'!L$39)/17*$A93)</f>
        <v>-0.0289849531426473</v>
      </c>
      <c r="M93" s="170" t="n">
        <f aca="false">('Summary Data'!M28-('Summary Data'!M12*'Summary Data'!M$40+'Summary Data'!M29*'Summary Data'!M$39)/17*$A93)</f>
        <v>-0.00637749977444753</v>
      </c>
      <c r="N93" s="170" t="n">
        <f aca="false">('Summary Data'!N28-('Summary Data'!N12*'Summary Data'!N$40+'Summary Data'!N29*'Summary Data'!N$39)/17*$A93)</f>
        <v>-0.00852224911395946</v>
      </c>
      <c r="O93" s="170" t="n">
        <f aca="false">('Summary Data'!O28-('Summary Data'!O12*'Summary Data'!O$40+'Summary Data'!O29*'Summary Data'!O$39)/17*$A93)</f>
        <v>-0.0259314507005454</v>
      </c>
      <c r="P93" s="170" t="n">
        <f aca="false">('Summary Data'!P28-('Summary Data'!P12*'Summary Data'!P$40+'Summary Data'!P29*'Summary Data'!P$39)/17*$A93)</f>
        <v>0.00614216370395575</v>
      </c>
      <c r="Q93" s="170" t="n">
        <f aca="false">('Summary Data'!Q28-('Summary Data'!Q12*'Summary Data'!Q$40+'Summary Data'!Q29*'Summary Data'!Q$39)/17*$A93)</f>
        <v>0.025033878336747</v>
      </c>
      <c r="R93" s="170" t="n">
        <f aca="false">('Summary Data'!R28-('Summary Data'!R12*'Summary Data'!R$40+'Summary Data'!R29*'Summary Data'!R$39)/17*$A93)</f>
        <v>-0.0265182359459804</v>
      </c>
      <c r="S93" s="170" t="n">
        <f aca="false">('Summary Data'!S28-('Summary Data'!S12*'Summary Data'!S$40+'Summary Data'!S29*'Summary Data'!S$39)/17*$A93)</f>
        <v>0.0247939245061604</v>
      </c>
      <c r="T93" s="170" t="n">
        <f aca="false">('Summary Data'!T28-('Summary Data'!T12*'Summary Data'!T$40+'Summary Data'!T29*'Summary Data'!T$39)/17*$A93)</f>
        <v>-0.0220812308947648</v>
      </c>
      <c r="U93" s="170" t="n">
        <f aca="false">('Summary Data'!U28-('Summary Data'!U12*'Summary Data'!U$40+'Summary Data'!U29*'Summary Data'!U$39)/17*$A93)</f>
        <v>-0.087855901985276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160256218229393</v>
      </c>
    </row>
    <row r="94" customFormat="false" ht="11.25" hidden="false" customHeight="false" outlineLevel="0" collapsed="false">
      <c r="A94" s="311" t="n">
        <v>8</v>
      </c>
      <c r="B94" s="170" t="n">
        <f aca="false">('Summary Data'!B29-('Summary Data'!B13*'Summary Data'!B$40+'Summary Data'!B30*'Summary Data'!B$39)/17*$A94)</f>
        <v>-0.00580505272659225</v>
      </c>
      <c r="C94" s="170" t="n">
        <f aca="false">('Summary Data'!C29-('Summary Data'!C13*'Summary Data'!C$40+'Summary Data'!C30*'Summary Data'!C$39)/17*$A94)</f>
        <v>-0.0243090679503172</v>
      </c>
      <c r="D94" s="170" t="n">
        <f aca="false">('Summary Data'!D29-('Summary Data'!D13*'Summary Data'!D$40+'Summary Data'!D30*'Summary Data'!D$39)/17*$A94)</f>
        <v>-0.0128413708020111</v>
      </c>
      <c r="E94" s="170" t="n">
        <f aca="false">('Summary Data'!E29-('Summary Data'!E13*'Summary Data'!E$40+'Summary Data'!E30*'Summary Data'!E$39)/17*$A94)</f>
        <v>-0.0257323566073475</v>
      </c>
      <c r="F94" s="170" t="n">
        <f aca="false">('Summary Data'!F29-('Summary Data'!F13*'Summary Data'!F$40+'Summary Data'!F30*'Summary Data'!F$39)/17*$A94)</f>
        <v>0.0179026660939441</v>
      </c>
      <c r="G94" s="170" t="n">
        <f aca="false">('Summary Data'!G29-('Summary Data'!G13*'Summary Data'!G$40+'Summary Data'!G30*'Summary Data'!G$39)/17*$A94)</f>
        <v>-0.0239675851023669</v>
      </c>
      <c r="H94" s="170" t="n">
        <f aca="false">('Summary Data'!H29-('Summary Data'!H13*'Summary Data'!H$40+'Summary Data'!H30*'Summary Data'!H$39)/17*$A94)</f>
        <v>-0.0145028635097936</v>
      </c>
      <c r="I94" s="170" t="n">
        <f aca="false">('Summary Data'!I29-('Summary Data'!I13*'Summary Data'!I$40+'Summary Data'!I30*'Summary Data'!I$39)/17*$A94)</f>
        <v>-0.0279751703414842</v>
      </c>
      <c r="J94" s="170" t="n">
        <f aca="false">('Summary Data'!J29-('Summary Data'!J13*'Summary Data'!J$40+'Summary Data'!J30*'Summary Data'!J$39)/17*$A94)</f>
        <v>-0.0413706063575784</v>
      </c>
      <c r="K94" s="170" t="n">
        <f aca="false">('Summary Data'!K29-('Summary Data'!K13*'Summary Data'!K$40+'Summary Data'!K30*'Summary Data'!K$39)/17*$A94)</f>
        <v>-0.0341265401411825</v>
      </c>
      <c r="L94" s="170" t="n">
        <f aca="false">('Summary Data'!L29-('Summary Data'!L13*'Summary Data'!L$40+'Summary Data'!L30*'Summary Data'!L$39)/17*$A94)</f>
        <v>0.00646903273613781</v>
      </c>
      <c r="M94" s="170" t="n">
        <f aca="false">('Summary Data'!M29-('Summary Data'!M13*'Summary Data'!M$40+'Summary Data'!M30*'Summary Data'!M$39)/17*$A94)</f>
        <v>-0.0540033081094819</v>
      </c>
      <c r="N94" s="170" t="n">
        <f aca="false">('Summary Data'!N29-('Summary Data'!N13*'Summary Data'!N$40+'Summary Data'!N30*'Summary Data'!N$39)/17*$A94)</f>
        <v>-0.041661851284156</v>
      </c>
      <c r="O94" s="170" t="n">
        <f aca="false">('Summary Data'!O29-('Summary Data'!O13*'Summary Data'!O$40+'Summary Data'!O30*'Summary Data'!O$39)/17*$A94)</f>
        <v>-0.00843049700779836</v>
      </c>
      <c r="P94" s="170" t="n">
        <f aca="false">('Summary Data'!P29-('Summary Data'!P13*'Summary Data'!P$40+'Summary Data'!P30*'Summary Data'!P$39)/17*$A94)</f>
        <v>-0.0579153032737595</v>
      </c>
      <c r="Q94" s="170" t="n">
        <f aca="false">('Summary Data'!Q29-('Summary Data'!Q13*'Summary Data'!Q$40+'Summary Data'!Q30*'Summary Data'!Q$39)/17*$A94)</f>
        <v>-0.0453933017977077</v>
      </c>
      <c r="R94" s="170" t="n">
        <f aca="false">('Summary Data'!R29-('Summary Data'!R13*'Summary Data'!R$40+'Summary Data'!R30*'Summary Data'!R$39)/17*$A94)</f>
        <v>-0.0609987959494656</v>
      </c>
      <c r="S94" s="170" t="n">
        <f aca="false">('Summary Data'!S29-('Summary Data'!S13*'Summary Data'!S$40+'Summary Data'!S30*'Summary Data'!S$39)/17*$A94)</f>
        <v>-0.0971469460370086</v>
      </c>
      <c r="T94" s="170" t="n">
        <f aca="false">('Summary Data'!T29-('Summary Data'!T13*'Summary Data'!T$40+'Summary Data'!T30*'Summary Data'!T$39)/17*$A94)</f>
        <v>-0.0601869198447776</v>
      </c>
      <c r="U94" s="170" t="n">
        <f aca="false">('Summary Data'!U29-('Summary Data'!U13*'Summary Data'!U$40+'Summary Data'!U30*'Summary Data'!U$39)/17*$A94)</f>
        <v>-0.0162876870846963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-0.032255134267079</v>
      </c>
    </row>
    <row r="95" customFormat="false" ht="11.25" hidden="false" customHeight="false" outlineLevel="0" collapsed="false">
      <c r="A95" s="311" t="n">
        <v>9</v>
      </c>
      <c r="B95" s="170" t="n">
        <f aca="false">('Summary Data'!B30-('Summary Data'!B14*'Summary Data'!B$40+'Summary Data'!B31*'Summary Data'!B$39)/17*$A95)</f>
        <v>-0.302226969436566</v>
      </c>
      <c r="C95" s="170" t="n">
        <f aca="false">('Summary Data'!C30-('Summary Data'!C14*'Summary Data'!C$40+'Summary Data'!C31*'Summary Data'!C$39)/17*$A95)</f>
        <v>-0.0267628884541915</v>
      </c>
      <c r="D95" s="170" t="n">
        <f aca="false">('Summary Data'!D30-('Summary Data'!D14*'Summary Data'!D$40+'Summary Data'!D31*'Summary Data'!D$39)/17*$A95)</f>
        <v>-0.0293415183824894</v>
      </c>
      <c r="E95" s="170" t="n">
        <f aca="false">('Summary Data'!E30-('Summary Data'!E14*'Summary Data'!E$40+'Summary Data'!E31*'Summary Data'!E$39)/17*$A95)</f>
        <v>-0.0223670300908626</v>
      </c>
      <c r="F95" s="170" t="n">
        <f aca="false">('Summary Data'!F30-('Summary Data'!F14*'Summary Data'!F$40+'Summary Data'!F31*'Summary Data'!F$39)/17*$A95)</f>
        <v>-0.0236311342104629</v>
      </c>
      <c r="G95" s="170" t="n">
        <f aca="false">('Summary Data'!G30-('Summary Data'!G14*'Summary Data'!G$40+'Summary Data'!G31*'Summary Data'!G$39)/17*$A95)</f>
        <v>-0.027597998108201</v>
      </c>
      <c r="H95" s="170" t="n">
        <f aca="false">('Summary Data'!H30-('Summary Data'!H14*'Summary Data'!H$40+'Summary Data'!H31*'Summary Data'!H$39)/17*$A95)</f>
        <v>-0.0368850862829023</v>
      </c>
      <c r="I95" s="170" t="n">
        <f aca="false">('Summary Data'!I30-('Summary Data'!I14*'Summary Data'!I$40+'Summary Data'!I31*'Summary Data'!I$39)/17*$A95)</f>
        <v>-0.019077788539753</v>
      </c>
      <c r="J95" s="170" t="n">
        <f aca="false">('Summary Data'!J30-('Summary Data'!J14*'Summary Data'!J$40+'Summary Data'!J31*'Summary Data'!J$39)/17*$A95)</f>
        <v>-0.0164866691865055</v>
      </c>
      <c r="K95" s="170" t="n">
        <f aca="false">('Summary Data'!K30-('Summary Data'!K14*'Summary Data'!K$40+'Summary Data'!K31*'Summary Data'!K$39)/17*$A95)</f>
        <v>-0.0134442187385916</v>
      </c>
      <c r="L95" s="170" t="n">
        <f aca="false">('Summary Data'!L30-('Summary Data'!L14*'Summary Data'!L$40+'Summary Data'!L31*'Summary Data'!L$39)/17*$A95)</f>
        <v>-0.0332694043241652</v>
      </c>
      <c r="M95" s="170" t="n">
        <f aca="false">('Summary Data'!M30-('Summary Data'!M14*'Summary Data'!M$40+'Summary Data'!M31*'Summary Data'!M$39)/17*$A95)</f>
        <v>-0.0511394612564722</v>
      </c>
      <c r="N95" s="170" t="n">
        <f aca="false">('Summary Data'!N30-('Summary Data'!N14*'Summary Data'!N$40+'Summary Data'!N31*'Summary Data'!N$39)/17*$A95)</f>
        <v>-0.0245750625751305</v>
      </c>
      <c r="O95" s="170" t="n">
        <f aca="false">('Summary Data'!O30-('Summary Data'!O14*'Summary Data'!O$40+'Summary Data'!O31*'Summary Data'!O$39)/17*$A95)</f>
        <v>0.00537292544174517</v>
      </c>
      <c r="P95" s="170" t="n">
        <f aca="false">('Summary Data'!P30-('Summary Data'!P14*'Summary Data'!P$40+'Summary Data'!P31*'Summary Data'!P$39)/17*$A95)</f>
        <v>0.0146461137931376</v>
      </c>
      <c r="Q95" s="170" t="n">
        <f aca="false">('Summary Data'!Q30-('Summary Data'!Q14*'Summary Data'!Q$40+'Summary Data'!Q31*'Summary Data'!Q$39)/17*$A95)</f>
        <v>-0.0157681754509678</v>
      </c>
      <c r="R95" s="170" t="n">
        <f aca="false">('Summary Data'!R30-('Summary Data'!R14*'Summary Data'!R$40+'Summary Data'!R31*'Summary Data'!R$39)/17*$A95)</f>
        <v>0.021185021877855</v>
      </c>
      <c r="S95" s="170" t="n">
        <f aca="false">('Summary Data'!S30-('Summary Data'!S14*'Summary Data'!S$40+'Summary Data'!S31*'Summary Data'!S$39)/17*$A95)</f>
        <v>-0.00572652229465252</v>
      </c>
      <c r="T95" s="170" t="n">
        <f aca="false">('Summary Data'!T30-('Summary Data'!T14*'Summary Data'!T$40+'Summary Data'!T31*'Summary Data'!T$39)/17*$A95)</f>
        <v>0.00277911915563472</v>
      </c>
      <c r="U95" s="170" t="n">
        <f aca="false">('Summary Data'!U30-('Summary Data'!U14*'Summary Data'!U$40+'Summary Data'!U31*'Summary Data'!U$39)/17*$A95)</f>
        <v>-0.0458283470244812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264928313296663</v>
      </c>
    </row>
    <row r="96" customFormat="false" ht="11.25" hidden="false" customHeight="false" outlineLevel="0" collapsed="false">
      <c r="A96" s="311" t="n">
        <v>10</v>
      </c>
      <c r="B96" s="170" t="n">
        <f aca="false">('Summary Data'!B31-('Summary Data'!B15*'Summary Data'!B$40+'Summary Data'!B32*'Summary Data'!B$39)/17*$A96)</f>
        <v>0</v>
      </c>
      <c r="C96" s="170" t="n">
        <f aca="false">('Summary Data'!C31-('Summary Data'!C15*'Summary Data'!C$40+'Summary Data'!C32*'Summary Data'!C$39)/17*$A96)</f>
        <v>0</v>
      </c>
      <c r="D96" s="170" t="n">
        <f aca="false">('Summary Data'!D31-('Summary Data'!D15*'Summary Data'!D$40+'Summary Data'!D32*'Summary Data'!D$39)/17*$A96)</f>
        <v>0</v>
      </c>
      <c r="E96" s="170" t="n">
        <f aca="false">('Summary Data'!E31-('Summary Data'!E15*'Summary Data'!E$40+'Summary Data'!E32*'Summary Data'!E$39)/17*$A96)</f>
        <v>0</v>
      </c>
      <c r="F96" s="170" t="n">
        <f aca="false">('Summary Data'!F31-('Summary Data'!F15*'Summary Data'!F$40+'Summary Data'!F32*'Summary Data'!F$39)/17*$A96)</f>
        <v>0</v>
      </c>
      <c r="G96" s="170" t="n">
        <f aca="false">('Summary Data'!G31-('Summary Data'!G15*'Summary Data'!G$40+'Summary Data'!G32*'Summary Data'!G$39)/17*$A96)</f>
        <v>0</v>
      </c>
      <c r="H96" s="170" t="n">
        <f aca="false">('Summary Data'!H31-('Summary Data'!H15*'Summary Data'!H$40+'Summary Data'!H32*'Summary Data'!H$39)/17*$A96)</f>
        <v>0</v>
      </c>
      <c r="I96" s="170" t="n">
        <f aca="false">('Summary Data'!I31-('Summary Data'!I15*'Summary Data'!I$40+'Summary Data'!I32*'Summary Data'!I$39)/17*$A96)</f>
        <v>0</v>
      </c>
      <c r="J96" s="170" t="n">
        <f aca="false">('Summary Data'!J31-('Summary Data'!J15*'Summary Data'!J$40+'Summary Data'!J32*'Summary Data'!J$39)/17*$A96)</f>
        <v>0</v>
      </c>
      <c r="K96" s="170" t="n">
        <f aca="false">('Summary Data'!K31-('Summary Data'!K15*'Summary Data'!K$40+'Summary Data'!K32*'Summary Data'!K$39)/17*$A96)</f>
        <v>0</v>
      </c>
      <c r="L96" s="170" t="n">
        <f aca="false">('Summary Data'!L31-('Summary Data'!L15*'Summary Data'!L$40+'Summary Data'!L32*'Summary Data'!L$39)/17*$A96)</f>
        <v>0</v>
      </c>
      <c r="M96" s="170" t="n">
        <f aca="false">('Summary Data'!M31-('Summary Data'!M15*'Summary Data'!M$40+'Summary Data'!M32*'Summary Data'!M$39)/17*$A96)</f>
        <v>0</v>
      </c>
      <c r="N96" s="170" t="n">
        <f aca="false">('Summary Data'!N31-('Summary Data'!N15*'Summary Data'!N$40+'Summary Data'!N32*'Summary Data'!N$39)/17*$A96)</f>
        <v>0</v>
      </c>
      <c r="O96" s="170" t="n">
        <f aca="false">('Summary Data'!O31-('Summary Data'!O15*'Summary Data'!O$40+'Summary Data'!O32*'Summary Data'!O$39)/17*$A96)</f>
        <v>0</v>
      </c>
      <c r="P96" s="170" t="n">
        <f aca="false">('Summary Data'!P31-('Summary Data'!P15*'Summary Data'!P$40+'Summary Data'!P32*'Summary Data'!P$39)/17*$A96)</f>
        <v>0</v>
      </c>
      <c r="Q96" s="170" t="n">
        <f aca="false">('Summary Data'!Q31-('Summary Data'!Q15*'Summary Data'!Q$40+'Summary Data'!Q32*'Summary Data'!Q$39)/17*$A96)</f>
        <v>0</v>
      </c>
      <c r="R96" s="170" t="n">
        <f aca="false">('Summary Data'!R31-('Summary Data'!R15*'Summary Data'!R$40+'Summary Data'!R32*'Summary Data'!R$39)/17*$A96)</f>
        <v>0</v>
      </c>
      <c r="S96" s="170" t="n">
        <f aca="false">('Summary Data'!S31-('Summary Data'!S15*'Summary Data'!S$40+'Summary Data'!S32*'Summary Data'!S$39)/17*$A96)</f>
        <v>0</v>
      </c>
      <c r="T96" s="170" t="n">
        <f aca="false">('Summary Data'!T31-('Summary Data'!T15*'Summary Data'!T$40+'Summary Data'!T32*'Summary Data'!T$39)/17*$A96)</f>
        <v>0</v>
      </c>
      <c r="U96" s="170" t="n">
        <f aca="false">('Summary Data'!U31-('Summary Data'!U15*'Summary Data'!U$40+'Summary Data'!U32*'Summary Data'!U$39)/17*$A96)</f>
        <v>0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1" t="n">
        <v>11</v>
      </c>
      <c r="B97" s="170" t="n">
        <f aca="false">('Summary Data'!B32-('Summary Data'!B16*'Summary Data'!B$40+'Summary Data'!B33*'Summary Data'!B$39)/17*$A97)</f>
        <v>0.12656673753011</v>
      </c>
      <c r="C97" s="170" t="n">
        <f aca="false">('Summary Data'!C32-('Summary Data'!C16*'Summary Data'!C$40+'Summary Data'!C33*'Summary Data'!C$39)/17*$A97)</f>
        <v>-0.0676997379195883</v>
      </c>
      <c r="D97" s="170" t="n">
        <f aca="false">('Summary Data'!D32-('Summary Data'!D16*'Summary Data'!D$40+'Summary Data'!D33*'Summary Data'!D$39)/17*$A97)</f>
        <v>-0.0547511197927404</v>
      </c>
      <c r="E97" s="170" t="n">
        <f aca="false">('Summary Data'!E32-('Summary Data'!E16*'Summary Data'!E$40+'Summary Data'!E33*'Summary Data'!E$39)/17*$A97)</f>
        <v>-0.0460785291048881</v>
      </c>
      <c r="F97" s="170" t="n">
        <f aca="false">('Summary Data'!F32-('Summary Data'!F16*'Summary Data'!F$40+'Summary Data'!F33*'Summary Data'!F$39)/17*$A97)</f>
        <v>-0.0488416253617663</v>
      </c>
      <c r="G97" s="170" t="n">
        <f aca="false">('Summary Data'!G32-('Summary Data'!G16*'Summary Data'!G$40+'Summary Data'!G33*'Summary Data'!G$39)/17*$A97)</f>
        <v>-0.053075156995208</v>
      </c>
      <c r="H97" s="170" t="n">
        <f aca="false">('Summary Data'!H32-('Summary Data'!H16*'Summary Data'!H$40+'Summary Data'!H33*'Summary Data'!H$39)/17*$A97)</f>
        <v>-0.046157721057116</v>
      </c>
      <c r="I97" s="170" t="n">
        <f aca="false">('Summary Data'!I32-('Summary Data'!I16*'Summary Data'!I$40+'Summary Data'!I33*'Summary Data'!I$39)/17*$A97)</f>
        <v>-0.0383873553741555</v>
      </c>
      <c r="J97" s="170" t="n">
        <f aca="false">('Summary Data'!J32-('Summary Data'!J16*'Summary Data'!J$40+'Summary Data'!J33*'Summary Data'!J$39)/17*$A97)</f>
        <v>-0.0355900053126424</v>
      </c>
      <c r="K97" s="170" t="n">
        <f aca="false">('Summary Data'!K32-('Summary Data'!K16*'Summary Data'!K$40+'Summary Data'!K33*'Summary Data'!K$39)/17*$A97)</f>
        <v>-0.0430328981045895</v>
      </c>
      <c r="L97" s="170" t="n">
        <f aca="false">('Summary Data'!L32-('Summary Data'!L16*'Summary Data'!L$40+'Summary Data'!L33*'Summary Data'!L$39)/17*$A97)</f>
        <v>-0.050782933887245</v>
      </c>
      <c r="M97" s="170" t="n">
        <f aca="false">('Summary Data'!M32-('Summary Data'!M16*'Summary Data'!M$40+'Summary Data'!M33*'Summary Data'!M$39)/17*$A97)</f>
        <v>-0.0460475927389468</v>
      </c>
      <c r="N97" s="170" t="n">
        <f aca="false">('Summary Data'!N32-('Summary Data'!N16*'Summary Data'!N$40+'Summary Data'!N33*'Summary Data'!N$39)/17*$A97)</f>
        <v>-0.0465275290704081</v>
      </c>
      <c r="O97" s="170" t="n">
        <f aca="false">('Summary Data'!O32-('Summary Data'!O16*'Summary Data'!O$40+'Summary Data'!O33*'Summary Data'!O$39)/17*$A97)</f>
        <v>-0.0396109092159857</v>
      </c>
      <c r="P97" s="170" t="n">
        <f aca="false">('Summary Data'!P32-('Summary Data'!P16*'Summary Data'!P$40+'Summary Data'!P33*'Summary Data'!P$39)/17*$A97)</f>
        <v>-0.0466515474309541</v>
      </c>
      <c r="Q97" s="170" t="n">
        <f aca="false">('Summary Data'!Q32-('Summary Data'!Q16*'Summary Data'!Q$40+'Summary Data'!Q33*'Summary Data'!Q$39)/17*$A97)</f>
        <v>-0.039221242996786</v>
      </c>
      <c r="R97" s="170" t="n">
        <f aca="false">('Summary Data'!R32-('Summary Data'!R16*'Summary Data'!R$40+'Summary Data'!R33*'Summary Data'!R$39)/17*$A97)</f>
        <v>-0.0472591718763749</v>
      </c>
      <c r="S97" s="170" t="n">
        <f aca="false">('Summary Data'!S32-('Summary Data'!S16*'Summary Data'!S$40+'Summary Data'!S33*'Summary Data'!S$39)/17*$A97)</f>
        <v>-0.0419162477983958</v>
      </c>
      <c r="T97" s="170" t="n">
        <f aca="false">('Summary Data'!T32-('Summary Data'!T16*'Summary Data'!T$40+'Summary Data'!T33*'Summary Data'!T$39)/17*$A97)</f>
        <v>-0.0481250092803153</v>
      </c>
      <c r="U97" s="170" t="n">
        <f aca="false">('Summary Data'!U32-('Summary Data'!U16*'Summary Data'!U$40+'Summary Data'!U33*'Summary Data'!U$39)/17*$A97)</f>
        <v>-0.0454146493324528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412960741566017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-0.0495087887687533</v>
      </c>
      <c r="C98" s="314" t="n">
        <f aca="false">('Summary Data'!C33-('Summary Data'!C17*'Summary Data'!C$40+'Summary Data'!C34*'Summary Data'!C$39)/17*$A98)*10</f>
        <v>-0.0620960693791111</v>
      </c>
      <c r="D98" s="314" t="n">
        <f aca="false">('Summary Data'!D33-('Summary Data'!D17*'Summary Data'!D$40+'Summary Data'!D34*'Summary Data'!D$39)/17*$A98)*10</f>
        <v>-0.045124136126161</v>
      </c>
      <c r="E98" s="314" t="n">
        <f aca="false">('Summary Data'!E33-('Summary Data'!E17*'Summary Data'!E$40+'Summary Data'!E34*'Summary Data'!E$39)/17*$A98)*10</f>
        <v>-0.0291202398400609</v>
      </c>
      <c r="F98" s="314" t="n">
        <f aca="false">('Summary Data'!F33-('Summary Data'!F17*'Summary Data'!F$40+'Summary Data'!F34*'Summary Data'!F$39)/17*$A98)*10</f>
        <v>-0.00591889764147611</v>
      </c>
      <c r="G98" s="314" t="n">
        <f aca="false">('Summary Data'!G33-('Summary Data'!G17*'Summary Data'!G$40+'Summary Data'!G34*'Summary Data'!G$39)/17*$A98)*10</f>
        <v>-0.0251670102485555</v>
      </c>
      <c r="H98" s="314" t="n">
        <f aca="false">('Summary Data'!H33-('Summary Data'!H17*'Summary Data'!H$40+'Summary Data'!H34*'Summary Data'!H$39)/17*$A98)*10</f>
        <v>-0.0300337753817824</v>
      </c>
      <c r="I98" s="314" t="n">
        <f aca="false">('Summary Data'!I33-('Summary Data'!I17*'Summary Data'!I$40+'Summary Data'!I34*'Summary Data'!I$39)/17*$A98)*10</f>
        <v>-0.0512361777221649</v>
      </c>
      <c r="J98" s="314" t="n">
        <f aca="false">('Summary Data'!J33-('Summary Data'!J17*'Summary Data'!J$40+'Summary Data'!J34*'Summary Data'!J$39)/17*$A98)*10</f>
        <v>-0.0401844633608221</v>
      </c>
      <c r="K98" s="314" t="n">
        <f aca="false">('Summary Data'!K33-('Summary Data'!K17*'Summary Data'!K$40+'Summary Data'!K34*'Summary Data'!K$39)/17*$A98)*10</f>
        <v>-0.0710562368997925</v>
      </c>
      <c r="L98" s="314" t="n">
        <f aca="false">('Summary Data'!L33-('Summary Data'!L17*'Summary Data'!L$40+'Summary Data'!L34*'Summary Data'!L$39)/17*$A98)*10</f>
        <v>-0.0353154991164298</v>
      </c>
      <c r="M98" s="314" t="n">
        <f aca="false">('Summary Data'!M33-('Summary Data'!M17*'Summary Data'!M$40+'Summary Data'!M34*'Summary Data'!M$39)/17*$A98)*10</f>
        <v>-0.0435903959959199</v>
      </c>
      <c r="N98" s="314" t="n">
        <f aca="false">('Summary Data'!N33-('Summary Data'!N17*'Summary Data'!N$40+'Summary Data'!N34*'Summary Data'!N$39)/17*$A98)*10</f>
        <v>-0.0931981169733818</v>
      </c>
      <c r="O98" s="314" t="n">
        <f aca="false">('Summary Data'!O33-('Summary Data'!O17*'Summary Data'!O$40+'Summary Data'!O34*'Summary Data'!O$39)/17*$A98)*10</f>
        <v>-0.0471865973629688</v>
      </c>
      <c r="P98" s="314" t="n">
        <f aca="false">('Summary Data'!P33-('Summary Data'!P17*'Summary Data'!P$40+'Summary Data'!P34*'Summary Data'!P$39)/17*$A98)*10</f>
        <v>-0.0603515282589889</v>
      </c>
      <c r="Q98" s="314" t="n">
        <f aca="false">('Summary Data'!Q33-('Summary Data'!Q17*'Summary Data'!Q$40+'Summary Data'!Q34*'Summary Data'!Q$39)/17*$A98)*10</f>
        <v>-0.0592643149887627</v>
      </c>
      <c r="R98" s="314" t="n">
        <f aca="false">('Summary Data'!R33-('Summary Data'!R17*'Summary Data'!R$40+'Summary Data'!R34*'Summary Data'!R$39)/17*$A98)*10</f>
        <v>0.0455852286884081</v>
      </c>
      <c r="S98" s="314" t="n">
        <f aca="false">('Summary Data'!S33-('Summary Data'!S17*'Summary Data'!S$40+'Summary Data'!S34*'Summary Data'!S$39)/17*$A98)*10</f>
        <v>-0.0472498055690729</v>
      </c>
      <c r="T98" s="314" t="n">
        <f aca="false">('Summary Data'!T33-('Summary Data'!T17*'Summary Data'!T$40+'Summary Data'!T34*'Summary Data'!T$39)/17*$A98)*10</f>
        <v>-0.074407149826831</v>
      </c>
      <c r="U98" s="314" t="n">
        <f aca="false">('Summary Data'!U33-('Summary Data'!U17*'Summary Data'!U$40+'Summary Data'!U34*'Summary Data'!U$39)/17*$A98)*10</f>
        <v>-0.0937714039541174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-0.00449062026015041</v>
      </c>
      <c r="Y98" s="315" t="s">
        <v>280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273030950978665</v>
      </c>
      <c r="C99" s="314" t="n">
        <f aca="false">('Summary Data'!C34-('Summary Data'!C18*'Summary Data'!C$40+'Summary Data'!C35*'Summary Data'!C$39)/17*$A99)*10</f>
        <v>-0.0509165147467514</v>
      </c>
      <c r="D99" s="314" t="n">
        <f aca="false">('Summary Data'!D34-('Summary Data'!D18*'Summary Data'!D$40+'Summary Data'!D35*'Summary Data'!D$39)/17*$A99)*10</f>
        <v>-0.0663581573194031</v>
      </c>
      <c r="E99" s="314" t="n">
        <f aca="false">('Summary Data'!E34-('Summary Data'!E18*'Summary Data'!E$40+'Summary Data'!E35*'Summary Data'!E$39)/17*$A99)*10</f>
        <v>-0.0568459273766559</v>
      </c>
      <c r="F99" s="314" t="n">
        <f aca="false">('Summary Data'!F34-('Summary Data'!F18*'Summary Data'!F$40+'Summary Data'!F35*'Summary Data'!F$39)/17*$A99)*10</f>
        <v>-0.0134070441856505</v>
      </c>
      <c r="G99" s="314" t="n">
        <f aca="false">('Summary Data'!G34-('Summary Data'!G18*'Summary Data'!G$40+'Summary Data'!G35*'Summary Data'!G$39)/17*$A99)*10</f>
        <v>-0.0469630889345998</v>
      </c>
      <c r="H99" s="314" t="n">
        <f aca="false">('Summary Data'!H34-('Summary Data'!H18*'Summary Data'!H$40+'Summary Data'!H35*'Summary Data'!H$39)/17*$A99)*10</f>
        <v>-0.0546978282572114</v>
      </c>
      <c r="I99" s="314" t="n">
        <f aca="false">('Summary Data'!I34-('Summary Data'!I18*'Summary Data'!I$40+'Summary Data'!I35*'Summary Data'!I$39)/17*$A99)*10</f>
        <v>-0.0339464381347914</v>
      </c>
      <c r="J99" s="314" t="n">
        <f aca="false">('Summary Data'!J34-('Summary Data'!J18*'Summary Data'!J$40+'Summary Data'!J35*'Summary Data'!J$39)/17*$A99)*10</f>
        <v>-0.00253385255058054</v>
      </c>
      <c r="K99" s="314" t="n">
        <f aca="false">('Summary Data'!K34-('Summary Data'!K18*'Summary Data'!K$40+'Summary Data'!K35*'Summary Data'!K$39)/17*$A99)*10</f>
        <v>0.00358144870764253</v>
      </c>
      <c r="L99" s="314" t="n">
        <f aca="false">('Summary Data'!L34-('Summary Data'!L18*'Summary Data'!L$40+'Summary Data'!L35*'Summary Data'!L$39)/17*$A99)*10</f>
        <v>-0.0412344409324796</v>
      </c>
      <c r="M99" s="314" t="n">
        <f aca="false">('Summary Data'!M34-('Summary Data'!M18*'Summary Data'!M$40+'Summary Data'!M35*'Summary Data'!M$39)/17*$A99)*10</f>
        <v>-0.0562924889171646</v>
      </c>
      <c r="N99" s="314" t="n">
        <f aca="false">('Summary Data'!N34-('Summary Data'!N18*'Summary Data'!N$40+'Summary Data'!N35*'Summary Data'!N$39)/17*$A99)*10</f>
        <v>-0.0450287096675105</v>
      </c>
      <c r="O99" s="314" t="n">
        <f aca="false">('Summary Data'!O34-('Summary Data'!O18*'Summary Data'!O$40+'Summary Data'!O35*'Summary Data'!O$39)/17*$A99)*10</f>
        <v>-0.00698310659418291</v>
      </c>
      <c r="P99" s="314" t="n">
        <f aca="false">('Summary Data'!P34-('Summary Data'!P18*'Summary Data'!P$40+'Summary Data'!P35*'Summary Data'!P$39)/17*$A99)*10</f>
        <v>0.0136241169692303</v>
      </c>
      <c r="Q99" s="314" t="n">
        <f aca="false">('Summary Data'!Q34-('Summary Data'!Q18*'Summary Data'!Q$40+'Summary Data'!Q35*'Summary Data'!Q$39)/17*$A99)*10</f>
        <v>-0.0214656960075128</v>
      </c>
      <c r="R99" s="314" t="n">
        <f aca="false">('Summary Data'!R34-('Summary Data'!R18*'Summary Data'!R$40+'Summary Data'!R35*'Summary Data'!R$39)/17*$A99)*10</f>
        <v>-0.00242442140491413</v>
      </c>
      <c r="S99" s="314" t="n">
        <f aca="false">('Summary Data'!S34-('Summary Data'!S18*'Summary Data'!S$40+'Summary Data'!S35*'Summary Data'!S$39)/17*$A99)*10</f>
        <v>0.00170893797355341</v>
      </c>
      <c r="T99" s="314" t="n">
        <f aca="false">('Summary Data'!T34-('Summary Data'!T18*'Summary Data'!T$40+'Summary Data'!T35*'Summary Data'!T$39)/17*$A99)*10</f>
        <v>-0.0115568819661351</v>
      </c>
      <c r="U99" s="314" t="n">
        <f aca="false">('Summary Data'!U34-('Summary Data'!U18*'Summary Data'!U$40+'Summary Data'!U35*'Summary Data'!U$39)/17*$A99)*10</f>
        <v>-0.0325207127097674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350310461711324</v>
      </c>
      <c r="Y99" s="315" t="s">
        <v>280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0832962353362692</v>
      </c>
      <c r="C100" s="314" t="n">
        <f aca="false">('Summary Data'!C35-('Summary Data'!C19*'Summary Data'!C$40+'Summary Data'!C36*'Summary Data'!C$39)/17*$A100)*10</f>
        <v>-0.281591758189691</v>
      </c>
      <c r="D100" s="314" t="n">
        <f aca="false">('Summary Data'!D35-('Summary Data'!D19*'Summary Data'!D$40+'Summary Data'!D36*'Summary Data'!D$39)/17*$A100)*10</f>
        <v>-0.299454477930617</v>
      </c>
      <c r="E100" s="314" t="n">
        <f aca="false">('Summary Data'!E35-('Summary Data'!E19*'Summary Data'!E$40+'Summary Data'!E36*'Summary Data'!E$39)/17*$A100)*10</f>
        <v>-0.306968128168135</v>
      </c>
      <c r="F100" s="314" t="n">
        <f aca="false">('Summary Data'!F35-('Summary Data'!F19*'Summary Data'!F$40+'Summary Data'!F36*'Summary Data'!F$39)/17*$A100)*10</f>
        <v>-0.299767307865633</v>
      </c>
      <c r="G100" s="314" t="n">
        <f aca="false">('Summary Data'!G35-('Summary Data'!G19*'Summary Data'!G$40+'Summary Data'!G36*'Summary Data'!G$39)/17*$A100)*10</f>
        <v>-0.322507332223103</v>
      </c>
      <c r="H100" s="314" t="n">
        <f aca="false">('Summary Data'!H35-('Summary Data'!H19*'Summary Data'!H$40+'Summary Data'!H36*'Summary Data'!H$39)/17*$A100)*10</f>
        <v>-0.302034325655053</v>
      </c>
      <c r="I100" s="314" t="n">
        <f aca="false">('Summary Data'!I35-('Summary Data'!I19*'Summary Data'!I$40+'Summary Data'!I36*'Summary Data'!I$39)/17*$A100)*10</f>
        <v>-0.278734380353769</v>
      </c>
      <c r="J100" s="314" t="n">
        <f aca="false">('Summary Data'!J35-('Summary Data'!J19*'Summary Data'!J$40+'Summary Data'!J36*'Summary Data'!J$39)/17*$A100)*10</f>
        <v>-0.287170364911688</v>
      </c>
      <c r="K100" s="314" t="n">
        <f aca="false">('Summary Data'!K35-('Summary Data'!K19*'Summary Data'!K$40+'Summary Data'!K36*'Summary Data'!K$39)/17*$A100)*10</f>
        <v>-0.292723483103204</v>
      </c>
      <c r="L100" s="314" t="n">
        <f aca="false">('Summary Data'!L35-('Summary Data'!L19*'Summary Data'!L$40+'Summary Data'!L36*'Summary Data'!L$39)/17*$A100)*10</f>
        <v>-0.269949723723848</v>
      </c>
      <c r="M100" s="314" t="n">
        <f aca="false">('Summary Data'!M35-('Summary Data'!M19*'Summary Data'!M$40+'Summary Data'!M36*'Summary Data'!M$39)/17*$A100)*10</f>
        <v>-0.322874329016659</v>
      </c>
      <c r="N100" s="314" t="n">
        <f aca="false">('Summary Data'!N35-('Summary Data'!N19*'Summary Data'!N$40+'Summary Data'!N36*'Summary Data'!N$39)/17*$A100)*10</f>
        <v>-0.299052312175775</v>
      </c>
      <c r="O100" s="314" t="n">
        <f aca="false">('Summary Data'!O35-('Summary Data'!O19*'Summary Data'!O$40+'Summary Data'!O36*'Summary Data'!O$39)/17*$A100)*10</f>
        <v>-0.303139058161203</v>
      </c>
      <c r="P100" s="314" t="n">
        <f aca="false">('Summary Data'!P35-('Summary Data'!P19*'Summary Data'!P$40+'Summary Data'!P36*'Summary Data'!P$39)/17*$A100)*10</f>
        <v>-0.324060072715357</v>
      </c>
      <c r="Q100" s="314" t="n">
        <f aca="false">('Summary Data'!Q35-('Summary Data'!Q19*'Summary Data'!Q$40+'Summary Data'!Q36*'Summary Data'!Q$39)/17*$A100)*10</f>
        <v>-0.302917280516509</v>
      </c>
      <c r="R100" s="314" t="n">
        <f aca="false">('Summary Data'!R35-('Summary Data'!R19*'Summary Data'!R$40+'Summary Data'!R36*'Summary Data'!R$39)/17*$A100)*10</f>
        <v>-0.34407911971947</v>
      </c>
      <c r="S100" s="314" t="n">
        <f aca="false">('Summary Data'!S35-('Summary Data'!S19*'Summary Data'!S$40+'Summary Data'!S36*'Summary Data'!S$39)/17*$A100)*10</f>
        <v>-0.324117664106718</v>
      </c>
      <c r="T100" s="314" t="n">
        <f aca="false">('Summary Data'!T35-('Summary Data'!T19*'Summary Data'!T$40+'Summary Data'!T36*'Summary Data'!T$39)/17*$A100)*10</f>
        <v>-0.306220988277243</v>
      </c>
      <c r="U100" s="314" t="n">
        <f aca="false">('Summary Data'!U35-('Summary Data'!U19*'Summary Data'!U$40+'Summary Data'!U36*'Summary Data'!U$39)/17*$A100)*10</f>
        <v>-0.0851581025367685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284723471997478</v>
      </c>
      <c r="Y100" s="315" t="s">
        <v>280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02954906</v>
      </c>
      <c r="C101" s="314" t="n">
        <f aca="false">('Summary Data'!C36-('Summary Data'!C20*'Summary Data'!C$40+'Summary Data'!C37*'Summary Data'!C$39)/17*$A101)*10</f>
        <v>0.01116611</v>
      </c>
      <c r="D101" s="314" t="n">
        <f aca="false">('Summary Data'!D36-('Summary Data'!D20*'Summary Data'!D$40+'Summary Data'!D37*'Summary Data'!D$39)/17*$A101)*10</f>
        <v>-0.01817069</v>
      </c>
      <c r="E101" s="314" t="n">
        <f aca="false">('Summary Data'!E36-('Summary Data'!E20*'Summary Data'!E$40+'Summary Data'!E37*'Summary Data'!E$39)/17*$A101)*10</f>
        <v>-0.05227635</v>
      </c>
      <c r="F101" s="314" t="n">
        <f aca="false">('Summary Data'!F36-('Summary Data'!F20*'Summary Data'!F$40+'Summary Data'!F37*'Summary Data'!F$39)/17*$A101)*10</f>
        <v>0.08596456</v>
      </c>
      <c r="G101" s="314" t="n">
        <f aca="false">('Summary Data'!G36-('Summary Data'!G20*'Summary Data'!G$40+'Summary Data'!G37*'Summary Data'!G$39)/17*$A101)*10</f>
        <v>0.09626079</v>
      </c>
      <c r="H101" s="314" t="n">
        <f aca="false">('Summary Data'!H36-('Summary Data'!H20*'Summary Data'!H$40+'Summary Data'!H37*'Summary Data'!H$39)/17*$A101)*10</f>
        <v>-4.222725E-005</v>
      </c>
      <c r="I101" s="314" t="n">
        <f aca="false">('Summary Data'!I36-('Summary Data'!I20*'Summary Data'!I$40+'Summary Data'!I37*'Summary Data'!I$39)/17*$A101)*10</f>
        <v>0.04063773</v>
      </c>
      <c r="J101" s="314" t="n">
        <f aca="false">('Summary Data'!J36-('Summary Data'!J20*'Summary Data'!J$40+'Summary Data'!J37*'Summary Data'!J$39)/17*$A101)*10</f>
        <v>0.06639448</v>
      </c>
      <c r="K101" s="314" t="n">
        <f aca="false">('Summary Data'!K36-('Summary Data'!K20*'Summary Data'!K$40+'Summary Data'!K37*'Summary Data'!K$39)/17*$A101)*10</f>
        <v>0.1235636</v>
      </c>
      <c r="L101" s="314" t="n">
        <f aca="false">('Summary Data'!L36-('Summary Data'!L20*'Summary Data'!L$40+'Summary Data'!L37*'Summary Data'!L$39)/17*$A101)*10</f>
        <v>0.05473508</v>
      </c>
      <c r="M101" s="314" t="n">
        <f aca="false">('Summary Data'!M36-('Summary Data'!M20*'Summary Data'!M$40+'Summary Data'!M37*'Summary Data'!M$39)/17*$A101)*10</f>
        <v>-0.05796058</v>
      </c>
      <c r="N101" s="314" t="n">
        <f aca="false">('Summary Data'!N36-('Summary Data'!N20*'Summary Data'!N$40+'Summary Data'!N37*'Summary Data'!N$39)/17*$A101)*10</f>
        <v>-0.03247774</v>
      </c>
      <c r="O101" s="314" t="n">
        <f aca="false">('Summary Data'!O36-('Summary Data'!O20*'Summary Data'!O$40+'Summary Data'!O37*'Summary Data'!O$39)/17*$A101)*10</f>
        <v>0.08194221</v>
      </c>
      <c r="P101" s="314" t="n">
        <f aca="false">('Summary Data'!P36-('Summary Data'!P20*'Summary Data'!P$40+'Summary Data'!P37*'Summary Data'!P$39)/17*$A101)*10</f>
        <v>0.1389181</v>
      </c>
      <c r="Q101" s="314" t="n">
        <f aca="false">('Summary Data'!Q36-('Summary Data'!Q20*'Summary Data'!Q$40+'Summary Data'!Q37*'Summary Data'!Q$39)/17*$A101)*10</f>
        <v>0.02522787</v>
      </c>
      <c r="R101" s="314" t="n">
        <f aca="false">('Summary Data'!R36-('Summary Data'!R20*'Summary Data'!R$40+'Summary Data'!R37*'Summary Data'!R$39)/17*$A101)*10</f>
        <v>0.2246237</v>
      </c>
      <c r="S101" s="314" t="n">
        <f aca="false">('Summary Data'!S36-('Summary Data'!S20*'Summary Data'!S$40+'Summary Data'!S37*'Summary Data'!S$39)/17*$A101)*10</f>
        <v>0.1293453</v>
      </c>
      <c r="T101" s="314" t="n">
        <f aca="false">('Summary Data'!T36-('Summary Data'!T20*'Summary Data'!T$40+'Summary Data'!T37*'Summary Data'!T$39)/17*$A101)*10</f>
        <v>0.003739531</v>
      </c>
      <c r="U101" s="314" t="n">
        <f aca="false">('Summary Data'!U36-('Summary Data'!U20*'Summary Data'!U$40+'Summary Data'!U37*'Summary Data'!U$39)/17*$A101)*10</f>
        <v>-0.05327126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0.00471213945932989</v>
      </c>
      <c r="Y101" s="315" t="s">
        <v>280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80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2" t="s">
        <v>282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1.25" hidden="false" customHeight="false" outlineLevel="0" collapsed="false">
      <c r="A106" s="311"/>
      <c r="B106" s="309" t="s">
        <v>14</v>
      </c>
      <c r="C106" s="309" t="s">
        <v>261</v>
      </c>
      <c r="D106" s="309" t="s">
        <v>262</v>
      </c>
      <c r="E106" s="309" t="s">
        <v>263</v>
      </c>
      <c r="F106" s="309" t="s">
        <v>264</v>
      </c>
      <c r="G106" s="309" t="s">
        <v>265</v>
      </c>
      <c r="H106" s="309" t="s">
        <v>266</v>
      </c>
      <c r="I106" s="309" t="s">
        <v>267</v>
      </c>
      <c r="J106" s="309" t="s">
        <v>268</v>
      </c>
      <c r="K106" s="309" t="s">
        <v>269</v>
      </c>
      <c r="L106" s="309" t="s">
        <v>270</v>
      </c>
      <c r="M106" s="309" t="s">
        <v>271</v>
      </c>
      <c r="N106" s="309" t="s">
        <v>272</v>
      </c>
      <c r="O106" s="309" t="s">
        <v>273</v>
      </c>
      <c r="P106" s="309" t="s">
        <v>274</v>
      </c>
      <c r="Q106" s="309" t="s">
        <v>275</v>
      </c>
      <c r="R106" s="309" t="s">
        <v>276</v>
      </c>
      <c r="S106" s="309" t="s">
        <v>277</v>
      </c>
      <c r="T106" s="309" t="s">
        <v>278</v>
      </c>
      <c r="U106" s="309" t="s">
        <v>15</v>
      </c>
      <c r="V106" s="310" t="s">
        <v>279</v>
      </c>
    </row>
    <row r="107" customFormat="false" ht="11.25" hidden="false" customHeight="false" outlineLevel="0" collapsed="false">
      <c r="A107" s="311" t="n">
        <v>1</v>
      </c>
      <c r="B107" s="170" t="n">
        <f aca="false">'Summary Data'!Y2</f>
        <v>344.4861</v>
      </c>
      <c r="C107" s="170" t="n">
        <f aca="false">'Summary Data'!Z2</f>
        <v>596.3031</v>
      </c>
      <c r="D107" s="170" t="n">
        <f aca="false">'Summary Data'!AA2</f>
        <v>595.89</v>
      </c>
      <c r="E107" s="170" t="n">
        <f aca="false">'Summary Data'!AB2</f>
        <v>595.9779</v>
      </c>
      <c r="F107" s="170" t="n">
        <f aca="false">'Summary Data'!AC2</f>
        <v>595.977</v>
      </c>
      <c r="G107" s="170" t="n">
        <f aca="false">'Summary Data'!AD2</f>
        <v>596.0771</v>
      </c>
      <c r="H107" s="170" t="n">
        <f aca="false">'Summary Data'!AE2</f>
        <v>596.0746</v>
      </c>
      <c r="I107" s="170" t="n">
        <f aca="false">'Summary Data'!AF2</f>
        <v>595.9925</v>
      </c>
      <c r="J107" s="170" t="n">
        <f aca="false">'Summary Data'!AG2</f>
        <v>595.8418</v>
      </c>
      <c r="K107" s="170" t="n">
        <f aca="false">'Summary Data'!AH2</f>
        <v>595.9621</v>
      </c>
      <c r="L107" s="170" t="n">
        <f aca="false">'Summary Data'!AI2</f>
        <v>596.016</v>
      </c>
      <c r="M107" s="170" t="n">
        <f aca="false">'Summary Data'!AJ2</f>
        <v>596.0162</v>
      </c>
      <c r="N107" s="170" t="n">
        <f aca="false">'Summary Data'!AK2</f>
        <v>596.0567</v>
      </c>
      <c r="O107" s="170" t="n">
        <f aca="false">'Summary Data'!AL2</f>
        <v>595.9395</v>
      </c>
      <c r="P107" s="170" t="n">
        <f aca="false">'Summary Data'!AM2</f>
        <v>595.9484</v>
      </c>
      <c r="Q107" s="170" t="n">
        <f aca="false">'Summary Data'!AN2</f>
        <v>595.9749</v>
      </c>
      <c r="R107" s="170" t="n">
        <f aca="false">'Summary Data'!AO2</f>
        <v>596.0399</v>
      </c>
      <c r="S107" s="170" t="n">
        <f aca="false">'Summary Data'!AP2</f>
        <v>596.0864</v>
      </c>
      <c r="T107" s="170" t="n">
        <f aca="false">'Summary Data'!AQ2</f>
        <v>596.3955</v>
      </c>
      <c r="U107" s="170" t="n">
        <f aca="false">'Summary Data'!AR2</f>
        <v>370.2163</v>
      </c>
      <c r="V107" s="312"/>
    </row>
    <row r="108" customFormat="false" ht="11.25" hidden="false" customHeight="false" outlineLevel="0" collapsed="false">
      <c r="A108" s="311" t="n">
        <v>2</v>
      </c>
      <c r="B108" s="170" t="n">
        <f aca="false">('Summary Data'!Y6-('Summary Data'!Y7*'Summary Data'!Y$39-'Summary Data'!Y24*'Summary Data'!Y$40)/17*$A108)</f>
        <v>0.426616214224704</v>
      </c>
      <c r="C108" s="170" t="n">
        <f aca="false">('Summary Data'!Z6-('Summary Data'!Z7*'Summary Data'!Z$39-'Summary Data'!Z24*'Summary Data'!Z$40)/17*$A108)</f>
        <v>-1.49329928220449</v>
      </c>
      <c r="D108" s="170" t="n">
        <f aca="false">('Summary Data'!AA6-('Summary Data'!AA7*'Summary Data'!AA$39-'Summary Data'!AA24*'Summary Data'!AA$40)/17*$A108)</f>
        <v>-1.1937935145182</v>
      </c>
      <c r="E108" s="170" t="n">
        <f aca="false">('Summary Data'!AB6-('Summary Data'!AB7*'Summary Data'!AB$39-'Summary Data'!AB24*'Summary Data'!AB$40)/17*$A108)</f>
        <v>0.904414692741332</v>
      </c>
      <c r="F108" s="170" t="n">
        <f aca="false">('Summary Data'!AC6-('Summary Data'!AC7*'Summary Data'!AC$39-'Summary Data'!AC24*'Summary Data'!AC$40)/17*$A108)</f>
        <v>1.13482639773097</v>
      </c>
      <c r="G108" s="170" t="n">
        <f aca="false">('Summary Data'!AD6-('Summary Data'!AD7*'Summary Data'!AD$39-'Summary Data'!AD24*'Summary Data'!AD$40)/17*$A108)</f>
        <v>0.523728145489748</v>
      </c>
      <c r="H108" s="170" t="n">
        <f aca="false">('Summary Data'!AE6-('Summary Data'!AE7*'Summary Data'!AE$39-'Summary Data'!AE24*'Summary Data'!AE$40)/17*$A108)</f>
        <v>0.715108276685506</v>
      </c>
      <c r="I108" s="170" t="n">
        <f aca="false">('Summary Data'!AF6-('Summary Data'!AF7*'Summary Data'!AF$39-'Summary Data'!AF24*'Summary Data'!AF$40)/17*$A108)</f>
        <v>1.09528767709316</v>
      </c>
      <c r="J108" s="170" t="n">
        <f aca="false">('Summary Data'!AG6-('Summary Data'!AG7*'Summary Data'!AG$39-'Summary Data'!AG24*'Summary Data'!AG$40)/17*$A108)</f>
        <v>0.398807958495163</v>
      </c>
      <c r="K108" s="170" t="n">
        <f aca="false">('Summary Data'!AH6-('Summary Data'!AH7*'Summary Data'!AH$39-'Summary Data'!AH24*'Summary Data'!AH$40)/17*$A108)</f>
        <v>-1.69662697995196</v>
      </c>
      <c r="L108" s="170" t="n">
        <f aca="false">('Summary Data'!AI6-('Summary Data'!AI7*'Summary Data'!AI$39-'Summary Data'!AI24*'Summary Data'!AI$40)/17*$A108)</f>
        <v>-1.00871513357888</v>
      </c>
      <c r="M108" s="170" t="n">
        <f aca="false">('Summary Data'!AJ6-('Summary Data'!AJ7*'Summary Data'!AJ$39-'Summary Data'!AJ24*'Summary Data'!AJ$40)/17*$A108)</f>
        <v>0.30852126029275</v>
      </c>
      <c r="N108" s="170" t="n">
        <f aca="false">('Summary Data'!AK6-('Summary Data'!AK7*'Summary Data'!AK$39-'Summary Data'!AK24*'Summary Data'!AK$40)/17*$A108)</f>
        <v>0.0396608837817896</v>
      </c>
      <c r="O108" s="170" t="n">
        <f aca="false">('Summary Data'!AL6-('Summary Data'!AL7*'Summary Data'!AL$39-'Summary Data'!AL24*'Summary Data'!AL$40)/17*$A108)</f>
        <v>0.673210531601177</v>
      </c>
      <c r="P108" s="170" t="n">
        <f aca="false">('Summary Data'!AM6-('Summary Data'!AM7*'Summary Data'!AM$39-'Summary Data'!AM24*'Summary Data'!AM$40)/17*$A108)</f>
        <v>0.168172778278176</v>
      </c>
      <c r="Q108" s="170" t="n">
        <f aca="false">('Summary Data'!AN6-('Summary Data'!AN7*'Summary Data'!AN$39-'Summary Data'!AN24*'Summary Data'!AN$40)/17*$A108)</f>
        <v>-0.0424566538436208</v>
      </c>
      <c r="R108" s="170" t="n">
        <f aca="false">('Summary Data'!AO6-('Summary Data'!AO7*'Summary Data'!AO$39-'Summary Data'!AO24*'Summary Data'!AO$40)/17*$A108)</f>
        <v>0.627983366519342</v>
      </c>
      <c r="S108" s="170" t="n">
        <f aca="false">('Summary Data'!AP6-('Summary Data'!AP7*'Summary Data'!AP$39-'Summary Data'!AP24*'Summary Data'!AP$40)/17*$A108)</f>
        <v>-0.168473988109263</v>
      </c>
      <c r="T108" s="170" t="n">
        <f aca="false">('Summary Data'!AQ6-('Summary Data'!AQ7*'Summary Data'!AQ$39-'Summary Data'!AQ24*'Summary Data'!AQ$40)/17*$A108)</f>
        <v>-0.0799232011962769</v>
      </c>
      <c r="U108" s="170" t="n">
        <f aca="false">('Summary Data'!AR6-('Summary Data'!AR7*'Summary Data'!AR$39-'Summary Data'!AR24*'Summary Data'!AR$40)/17*$A108)</f>
        <v>-0.94666858952892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293942500679255</v>
      </c>
    </row>
    <row r="109" customFormat="false" ht="11.25" hidden="false" customHeight="false" outlineLevel="0" collapsed="false">
      <c r="A109" s="311" t="n">
        <v>3</v>
      </c>
      <c r="B109" s="170" t="n">
        <f aca="false">('Summary Data'!Y7-('Summary Data'!Y8*'Summary Data'!Y$39-'Summary Data'!Y25*'Summary Data'!Y$40)/17*$A109)</f>
        <v>41.7064163197867</v>
      </c>
      <c r="C109" s="170" t="n">
        <f aca="false">('Summary Data'!Z7-('Summary Data'!Z8*'Summary Data'!Z$39-'Summary Data'!Z25*'Summary Data'!Z$40)/17*$A109)</f>
        <v>-1.47965211539337</v>
      </c>
      <c r="D109" s="170" t="n">
        <f aca="false">('Summary Data'!AA7-('Summary Data'!AA8*'Summary Data'!AA$39-'Summary Data'!AA25*'Summary Data'!AA$40)/17*$A109)</f>
        <v>-1.22589695758381</v>
      </c>
      <c r="E109" s="170" t="n">
        <f aca="false">('Summary Data'!AB7-('Summary Data'!AB8*'Summary Data'!AB$39-'Summary Data'!AB25*'Summary Data'!AB$40)/17*$A109)</f>
        <v>-2.11870834785513</v>
      </c>
      <c r="F109" s="170" t="n">
        <f aca="false">('Summary Data'!AC7-('Summary Data'!AC8*'Summary Data'!AC$39-'Summary Data'!AC25*'Summary Data'!AC$40)/17*$A109)</f>
        <v>-0.894129558961803</v>
      </c>
      <c r="G109" s="170" t="n">
        <f aca="false">('Summary Data'!AD7-('Summary Data'!AD8*'Summary Data'!AD$39-'Summary Data'!AD25*'Summary Data'!AD$40)/17*$A109)</f>
        <v>-2.85067590346034</v>
      </c>
      <c r="H109" s="170" t="n">
        <f aca="false">('Summary Data'!AE7-('Summary Data'!AE8*'Summary Data'!AE$39-'Summary Data'!AE25*'Summary Data'!AE$40)/17*$A109)</f>
        <v>-1.45197638676746</v>
      </c>
      <c r="I109" s="170" t="n">
        <f aca="false">('Summary Data'!AF7-('Summary Data'!AF8*'Summary Data'!AF$39-'Summary Data'!AF25*'Summary Data'!AF$40)/17*$A109)</f>
        <v>-1.11607530404419</v>
      </c>
      <c r="J109" s="170" t="n">
        <f aca="false">('Summary Data'!AG7-('Summary Data'!AG8*'Summary Data'!AG$39-'Summary Data'!AG25*'Summary Data'!AG$40)/17*$A109)</f>
        <v>-1.5226502885569</v>
      </c>
      <c r="K109" s="170" t="n">
        <f aca="false">('Summary Data'!AH7-('Summary Data'!AH8*'Summary Data'!AH$39-'Summary Data'!AH25*'Summary Data'!AH$40)/17*$A109)</f>
        <v>-1.63429033183809</v>
      </c>
      <c r="L109" s="170" t="n">
        <f aca="false">('Summary Data'!AI7-('Summary Data'!AI8*'Summary Data'!AI$39-'Summary Data'!AI25*'Summary Data'!AI$40)/17*$A109)</f>
        <v>-3.00350032725917</v>
      </c>
      <c r="M109" s="170" t="n">
        <f aca="false">('Summary Data'!AJ7-('Summary Data'!AJ8*'Summary Data'!AJ$39-'Summary Data'!AJ25*'Summary Data'!AJ$40)/17*$A109)</f>
        <v>-1.50814641186726</v>
      </c>
      <c r="N109" s="170" t="n">
        <f aca="false">('Summary Data'!AK7-('Summary Data'!AK8*'Summary Data'!AK$39-'Summary Data'!AK25*'Summary Data'!AK$40)/17*$A109)</f>
        <v>-1.44267216375998</v>
      </c>
      <c r="O109" s="170" t="n">
        <f aca="false">('Summary Data'!AL7-('Summary Data'!AL8*'Summary Data'!AL$39-'Summary Data'!AL25*'Summary Data'!AL$40)/17*$A109)</f>
        <v>-4.7001388323425</v>
      </c>
      <c r="P109" s="170" t="n">
        <f aca="false">('Summary Data'!AM7-('Summary Data'!AM8*'Summary Data'!AM$39-'Summary Data'!AM25*'Summary Data'!AM$40)/17*$A109)</f>
        <v>-3.92925535095038</v>
      </c>
      <c r="Q109" s="170" t="n">
        <f aca="false">('Summary Data'!AN7-('Summary Data'!AN8*'Summary Data'!AN$39-'Summary Data'!AN25*'Summary Data'!AN$40)/17*$A109)</f>
        <v>-1.32315267781691</v>
      </c>
      <c r="R109" s="170" t="n">
        <f aca="false">('Summary Data'!AO7-('Summary Data'!AO8*'Summary Data'!AO$39-'Summary Data'!AO25*'Summary Data'!AO$40)/17*$A109)</f>
        <v>-0.890483155910078</v>
      </c>
      <c r="S109" s="170" t="n">
        <f aca="false">('Summary Data'!AP7-('Summary Data'!AP8*'Summary Data'!AP$39-'Summary Data'!AP25*'Summary Data'!AP$40)/17*$A109)</f>
        <v>-1.07700822486935</v>
      </c>
      <c r="T109" s="170" t="n">
        <f aca="false">('Summary Data'!AQ7-('Summary Data'!AQ8*'Summary Data'!AQ$39-'Summary Data'!AQ25*'Summary Data'!AQ$40)/17*$A109)</f>
        <v>-0.506394745429966</v>
      </c>
      <c r="U109" s="170" t="n">
        <f aca="false">('Summary Data'!AR7-('Summary Data'!AR8*'Summary Data'!AR$39-'Summary Data'!AR25*'Summary Data'!AR$40)/17*$A109)</f>
        <v>1.69176346937864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391567367727318</v>
      </c>
    </row>
    <row r="110" customFormat="false" ht="11.25" hidden="false" customHeight="false" outlineLevel="0" collapsed="false">
      <c r="A110" s="311" t="n">
        <v>4</v>
      </c>
      <c r="B110" s="170" t="n">
        <f aca="false">('Summary Data'!Y8-('Summary Data'!Y9*'Summary Data'!Y$39-'Summary Data'!Y26*'Summary Data'!Y$40)/17*$A110)</f>
        <v>-1.36160025550547</v>
      </c>
      <c r="C110" s="170" t="n">
        <f aca="false">('Summary Data'!Z8-('Summary Data'!Z9*'Summary Data'!Z$39-'Summary Data'!Z26*'Summary Data'!Z$40)/17*$A110)</f>
        <v>-0.00299414768835325</v>
      </c>
      <c r="D110" s="170" t="n">
        <f aca="false">('Summary Data'!AA8-('Summary Data'!AA9*'Summary Data'!AA$39-'Summary Data'!AA26*'Summary Data'!AA$40)/17*$A110)</f>
        <v>0.0172108080163823</v>
      </c>
      <c r="E110" s="170" t="n">
        <f aca="false">('Summary Data'!AB8-('Summary Data'!AB9*'Summary Data'!AB$39-'Summary Data'!AB26*'Summary Data'!AB$40)/17*$A110)</f>
        <v>0.0352958222108619</v>
      </c>
      <c r="F110" s="170" t="n">
        <f aca="false">('Summary Data'!AC8-('Summary Data'!AC9*'Summary Data'!AC$39-'Summary Data'!AC26*'Summary Data'!AC$40)/17*$A110)</f>
        <v>0.0932798228776059</v>
      </c>
      <c r="G110" s="170" t="n">
        <f aca="false">('Summary Data'!AD8-('Summary Data'!AD9*'Summary Data'!AD$39-'Summary Data'!AD26*'Summary Data'!AD$40)/17*$A110)</f>
        <v>0.0841959168961309</v>
      </c>
      <c r="H110" s="170" t="n">
        <f aca="false">('Summary Data'!AE8-('Summary Data'!AE9*'Summary Data'!AE$39-'Summary Data'!AE26*'Summary Data'!AE$40)/17*$A110)</f>
        <v>0.0841704927752292</v>
      </c>
      <c r="I110" s="170" t="n">
        <f aca="false">('Summary Data'!AF8-('Summary Data'!AF9*'Summary Data'!AF$39-'Summary Data'!AF26*'Summary Data'!AF$40)/17*$A110)</f>
        <v>0.203079962478227</v>
      </c>
      <c r="J110" s="170" t="n">
        <f aca="false">('Summary Data'!AG8-('Summary Data'!AG9*'Summary Data'!AG$39-'Summary Data'!AG26*'Summary Data'!AG$40)/17*$A110)</f>
        <v>0.098613586685899</v>
      </c>
      <c r="K110" s="170" t="n">
        <f aca="false">('Summary Data'!AH8-('Summary Data'!AH9*'Summary Data'!AH$39-'Summary Data'!AH26*'Summary Data'!AH$40)/17*$A110)</f>
        <v>-0.0642785172288474</v>
      </c>
      <c r="L110" s="170" t="n">
        <f aca="false">('Summary Data'!AI8-('Summary Data'!AI9*'Summary Data'!AI$39-'Summary Data'!AI26*'Summary Data'!AI$40)/17*$A110)</f>
        <v>0.229448498854538</v>
      </c>
      <c r="M110" s="170" t="n">
        <f aca="false">('Summary Data'!AJ8-('Summary Data'!AJ9*'Summary Data'!AJ$39-'Summary Data'!AJ26*'Summary Data'!AJ$40)/17*$A110)</f>
        <v>0.0332875129553519</v>
      </c>
      <c r="N110" s="170" t="n">
        <f aca="false">('Summary Data'!AK8-('Summary Data'!AK9*'Summary Data'!AK$39-'Summary Data'!AK26*'Summary Data'!AK$40)/17*$A110)</f>
        <v>0.110165970531077</v>
      </c>
      <c r="O110" s="170" t="n">
        <f aca="false">('Summary Data'!AL8-('Summary Data'!AL9*'Summary Data'!AL$39-'Summary Data'!AL26*'Summary Data'!AL$40)/17*$A110)</f>
        <v>0.128179638598174</v>
      </c>
      <c r="P110" s="170" t="n">
        <f aca="false">('Summary Data'!AM8-('Summary Data'!AM9*'Summary Data'!AM$39-'Summary Data'!AM26*'Summary Data'!AM$40)/17*$A110)</f>
        <v>-0.076823536262849</v>
      </c>
      <c r="Q110" s="170" t="n">
        <f aca="false">('Summary Data'!AN8-('Summary Data'!AN9*'Summary Data'!AN$39-'Summary Data'!AN26*'Summary Data'!AN$40)/17*$A110)</f>
        <v>-0.180471774288501</v>
      </c>
      <c r="R110" s="170" t="n">
        <f aca="false">('Summary Data'!AO8-('Summary Data'!AO9*'Summary Data'!AO$39-'Summary Data'!AO26*'Summary Data'!AO$40)/17*$A110)</f>
        <v>0.00421291795960618</v>
      </c>
      <c r="S110" s="170" t="n">
        <f aca="false">('Summary Data'!AP8-('Summary Data'!AP9*'Summary Data'!AP$39-'Summary Data'!AP26*'Summary Data'!AP$40)/17*$A110)</f>
        <v>-0.131061296067835</v>
      </c>
      <c r="T110" s="170" t="n">
        <f aca="false">('Summary Data'!AQ8-('Summary Data'!AQ9*'Summary Data'!AQ$39-'Summary Data'!AQ26*'Summary Data'!AQ$40)/17*$A110)</f>
        <v>-0.176588581345331</v>
      </c>
      <c r="U110" s="170" t="n">
        <f aca="false">('Summary Data'!AR8-('Summary Data'!AR9*'Summary Data'!AR$39-'Summary Data'!AR26*'Summary Data'!AR$40)/17*$A110)</f>
        <v>-0.186542947545824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15666357382228</v>
      </c>
    </row>
    <row r="111" customFormat="false" ht="11.25" hidden="false" customHeight="false" outlineLevel="0" collapsed="false">
      <c r="A111" s="311" t="n">
        <v>5</v>
      </c>
      <c r="B111" s="170" t="n">
        <f aca="false">('Summary Data'!Y9-('Summary Data'!Y10*'Summary Data'!Y$39-'Summary Data'!Y27*'Summary Data'!Y$40)/17*$A111)</f>
        <v>-5.31446960661742</v>
      </c>
      <c r="C111" s="170" t="n">
        <f aca="false">('Summary Data'!Z9-('Summary Data'!Z10*'Summary Data'!Z$39-'Summary Data'!Z27*'Summary Data'!Z$40)/17*$A111)</f>
        <v>-0.579116320433034</v>
      </c>
      <c r="D111" s="170" t="n">
        <f aca="false">('Summary Data'!AA9-('Summary Data'!AA10*'Summary Data'!AA$39-'Summary Data'!AA27*'Summary Data'!AA$40)/17*$A111)</f>
        <v>-0.677370708448379</v>
      </c>
      <c r="E111" s="170" t="n">
        <f aca="false">('Summary Data'!AB9-('Summary Data'!AB10*'Summary Data'!AB$39-'Summary Data'!AB27*'Summary Data'!AB$40)/17*$A111)</f>
        <v>-0.246103005912388</v>
      </c>
      <c r="F111" s="170" t="n">
        <f aca="false">('Summary Data'!AC9-('Summary Data'!AC10*'Summary Data'!AC$39-'Summary Data'!AC27*'Summary Data'!AC$40)/17*$A111)</f>
        <v>-0.116127495816714</v>
      </c>
      <c r="G111" s="170" t="n">
        <f aca="false">('Summary Data'!AD9-('Summary Data'!AD10*'Summary Data'!AD$39-'Summary Data'!AD27*'Summary Data'!AD$40)/17*$A111)</f>
        <v>0.171620398307839</v>
      </c>
      <c r="H111" s="170" t="n">
        <f aca="false">('Summary Data'!AE9-('Summary Data'!AE10*'Summary Data'!AE$39-'Summary Data'!AE27*'Summary Data'!AE$40)/17*$A111)</f>
        <v>0.00388978334779278</v>
      </c>
      <c r="I111" s="170" t="n">
        <f aca="false">('Summary Data'!AF9-('Summary Data'!AF10*'Summary Data'!AF$39-'Summary Data'!AF27*'Summary Data'!AF$40)/17*$A111)</f>
        <v>-0.0681564141242053</v>
      </c>
      <c r="J111" s="170" t="n">
        <f aca="false">('Summary Data'!AG9-('Summary Data'!AG10*'Summary Data'!AG$39-'Summary Data'!AG27*'Summary Data'!AG$40)/17*$A111)</f>
        <v>-0.213199410766949</v>
      </c>
      <c r="K111" s="170" t="n">
        <f aca="false">('Summary Data'!AH9-('Summary Data'!AH10*'Summary Data'!AH$39-'Summary Data'!AH27*'Summary Data'!AH$40)/17*$A111)</f>
        <v>0.0130666993314792</v>
      </c>
      <c r="L111" s="170" t="n">
        <f aca="false">('Summary Data'!AI9-('Summary Data'!AI10*'Summary Data'!AI$39-'Summary Data'!AI27*'Summary Data'!AI$40)/17*$A111)</f>
        <v>0.40274534973568</v>
      </c>
      <c r="M111" s="170" t="n">
        <f aca="false">('Summary Data'!AJ9-('Summary Data'!AJ10*'Summary Data'!AJ$39-'Summary Data'!AJ27*'Summary Data'!AJ$40)/17*$A111)</f>
        <v>0.0421271376611071</v>
      </c>
      <c r="N111" s="170" t="n">
        <f aca="false">('Summary Data'!AK9-('Summary Data'!AK10*'Summary Data'!AK$39-'Summary Data'!AK27*'Summary Data'!AK$40)/17*$A111)</f>
        <v>-0.101017900156577</v>
      </c>
      <c r="O111" s="170" t="n">
        <f aca="false">('Summary Data'!AL9-('Summary Data'!AL10*'Summary Data'!AL$39-'Summary Data'!AL27*'Summary Data'!AL$40)/17*$A111)</f>
        <v>-0.0222277859230686</v>
      </c>
      <c r="P111" s="170" t="n">
        <f aca="false">('Summary Data'!AM9-('Summary Data'!AM10*'Summary Data'!AM$39-'Summary Data'!AM27*'Summary Data'!AM$40)/17*$A111)</f>
        <v>-0.119427982342915</v>
      </c>
      <c r="Q111" s="170" t="n">
        <f aca="false">('Summary Data'!AN9-('Summary Data'!AN10*'Summary Data'!AN$39-'Summary Data'!AN27*'Summary Data'!AN$40)/17*$A111)</f>
        <v>-0.162072352763429</v>
      </c>
      <c r="R111" s="170" t="n">
        <f aca="false">('Summary Data'!AO9-('Summary Data'!AO10*'Summary Data'!AO$39-'Summary Data'!AO27*'Summary Data'!AO$40)/17*$A111)</f>
        <v>-0.351367937998084</v>
      </c>
      <c r="S111" s="170" t="n">
        <f aca="false">('Summary Data'!AP9-('Summary Data'!AP10*'Summary Data'!AP$39-'Summary Data'!AP27*'Summary Data'!AP$40)/17*$A111)</f>
        <v>-0.425057296685128</v>
      </c>
      <c r="T111" s="170" t="n">
        <f aca="false">('Summary Data'!AQ9-('Summary Data'!AQ10*'Summary Data'!AQ$39-'Summary Data'!AQ27*'Summary Data'!AQ$40)/17*$A111)</f>
        <v>-0.413184617291411</v>
      </c>
      <c r="U111" s="170" t="n">
        <f aca="false">('Summary Data'!AR9-('Summary Data'!AR10*'Summary Data'!AR$39-'Summary Data'!AR27*'Summary Data'!AR$40)/17*$A111)</f>
        <v>-3.67192893864645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27811178399862</v>
      </c>
    </row>
    <row r="112" customFormat="false" ht="11.25" hidden="false" customHeight="false" outlineLevel="0" collapsed="false">
      <c r="A112" s="311" t="n">
        <v>6</v>
      </c>
      <c r="B112" s="170" t="n">
        <f aca="false">('Summary Data'!Y10-('Summary Data'!Y11*'Summary Data'!Y$39-'Summary Data'!Y28*'Summary Data'!Y$40)/17*$A112)</f>
        <v>-0.235038865177083</v>
      </c>
      <c r="C112" s="170" t="n">
        <f aca="false">('Summary Data'!Z10-('Summary Data'!Z11*'Summary Data'!Z$39-'Summary Data'!Z28*'Summary Data'!Z$40)/17*$A112)</f>
        <v>-0.0485419182835999</v>
      </c>
      <c r="D112" s="170" t="n">
        <f aca="false">('Summary Data'!AA10-('Summary Data'!AA11*'Summary Data'!AA$39-'Summary Data'!AA28*'Summary Data'!AA$40)/17*$A112)</f>
        <v>-0.052992682400788</v>
      </c>
      <c r="E112" s="170" t="n">
        <f aca="false">('Summary Data'!AB10-('Summary Data'!AB11*'Summary Data'!AB$39-'Summary Data'!AB28*'Summary Data'!AB$40)/17*$A112)</f>
        <v>0.127533737585754</v>
      </c>
      <c r="F112" s="170" t="n">
        <f aca="false">('Summary Data'!AC10-('Summary Data'!AC11*'Summary Data'!AC$39-'Summary Data'!AC28*'Summary Data'!AC$40)/17*$A112)</f>
        <v>0.14141267550691</v>
      </c>
      <c r="G112" s="170" t="n">
        <f aca="false">('Summary Data'!AD10-('Summary Data'!AD11*'Summary Data'!AD$39-'Summary Data'!AD28*'Summary Data'!AD$40)/17*$A112)</f>
        <v>0.0350591459626059</v>
      </c>
      <c r="H112" s="170" t="n">
        <f aca="false">('Summary Data'!AE10-('Summary Data'!AE11*'Summary Data'!AE$39-'Summary Data'!AE28*'Summary Data'!AE$40)/17*$A112)</f>
        <v>0.0388118565487422</v>
      </c>
      <c r="I112" s="170" t="n">
        <f aca="false">('Summary Data'!AF10-('Summary Data'!AF11*'Summary Data'!AF$39-'Summary Data'!AF28*'Summary Data'!AF$40)/17*$A112)</f>
        <v>0.0593592357987102</v>
      </c>
      <c r="J112" s="170" t="n">
        <f aca="false">('Summary Data'!AG10-('Summary Data'!AG11*'Summary Data'!AG$39-'Summary Data'!AG28*'Summary Data'!AG$40)/17*$A112)</f>
        <v>0.0430233550561215</v>
      </c>
      <c r="K112" s="170" t="n">
        <f aca="false">('Summary Data'!AH10-('Summary Data'!AH11*'Summary Data'!AH$39-'Summary Data'!AH28*'Summary Data'!AH$40)/17*$A112)</f>
        <v>-0.0307214297703485</v>
      </c>
      <c r="L112" s="170" t="n">
        <f aca="false">('Summary Data'!AI10-('Summary Data'!AI11*'Summary Data'!AI$39-'Summary Data'!AI28*'Summary Data'!AI$40)/17*$A112)</f>
        <v>-0.0773359450899535</v>
      </c>
      <c r="M112" s="170" t="n">
        <f aca="false">('Summary Data'!AJ10-('Summary Data'!AJ11*'Summary Data'!AJ$39-'Summary Data'!AJ28*'Summary Data'!AJ$40)/17*$A112)</f>
        <v>0.00375781395775231</v>
      </c>
      <c r="N112" s="170" t="n">
        <f aca="false">('Summary Data'!AK10-('Summary Data'!AK11*'Summary Data'!AK$39-'Summary Data'!AK28*'Summary Data'!AK$40)/17*$A112)</f>
        <v>0.163681593921325</v>
      </c>
      <c r="O112" s="170" t="n">
        <f aca="false">('Summary Data'!AL10-('Summary Data'!AL11*'Summary Data'!AL$39-'Summary Data'!AL28*'Summary Data'!AL$40)/17*$A112)</f>
        <v>0.00943820307671091</v>
      </c>
      <c r="P112" s="170" t="n">
        <f aca="false">('Summary Data'!AM10-('Summary Data'!AM11*'Summary Data'!AM$39-'Summary Data'!AM28*'Summary Data'!AM$40)/17*$A112)</f>
        <v>-0.0903300023255373</v>
      </c>
      <c r="Q112" s="170" t="n">
        <f aca="false">('Summary Data'!AN10-('Summary Data'!AN11*'Summary Data'!AN$39-'Summary Data'!AN28*'Summary Data'!AN$40)/17*$A112)</f>
        <v>0.0124845429895564</v>
      </c>
      <c r="R112" s="170" t="n">
        <f aca="false">('Summary Data'!AO10-('Summary Data'!AO11*'Summary Data'!AO$39-'Summary Data'!AO28*'Summary Data'!AO$40)/17*$A112)</f>
        <v>-0.00563671639507082</v>
      </c>
      <c r="S112" s="170" t="n">
        <f aca="false">('Summary Data'!AP10-('Summary Data'!AP11*'Summary Data'!AP$39-'Summary Data'!AP28*'Summary Data'!AP$40)/17*$A112)</f>
        <v>0.00782273973083211</v>
      </c>
      <c r="T112" s="170" t="n">
        <f aca="false">('Summary Data'!AQ10-('Summary Data'!AQ11*'Summary Data'!AQ$39-'Summary Data'!AQ28*'Summary Data'!AQ$40)/17*$A112)</f>
        <v>-0.0203358860787673</v>
      </c>
      <c r="U112" s="170" t="n">
        <f aca="false">('Summary Data'!AR10-('Summary Data'!AR11*'Summary Data'!AR$39-'Summary Data'!AR28*'Summary Data'!AR$40)/17*$A112)</f>
        <v>-0.0662635121679973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26344892894408</v>
      </c>
    </row>
    <row r="113" customFormat="false" ht="11.25" hidden="false" customHeight="false" outlineLevel="0" collapsed="false">
      <c r="A113" s="311" t="n">
        <v>7</v>
      </c>
      <c r="B113" s="170" t="n">
        <f aca="false">('Summary Data'!Y11-('Summary Data'!Y12*'Summary Data'!Y$39-'Summary Data'!Y29*'Summary Data'!Y$40)/17*$A113)</f>
        <v>2.80755680493016</v>
      </c>
      <c r="C113" s="170" t="n">
        <f aca="false">('Summary Data'!Z11-('Summary Data'!Z12*'Summary Data'!Z$39-'Summary Data'!Z29*'Summary Data'!Z$40)/17*$A113)</f>
        <v>1.02226219855247</v>
      </c>
      <c r="D113" s="170" t="n">
        <f aca="false">('Summary Data'!AA11-('Summary Data'!AA12*'Summary Data'!AA$39-'Summary Data'!AA29*'Summary Data'!AA$40)/17*$A113)</f>
        <v>1.05897088238293</v>
      </c>
      <c r="E113" s="170" t="n">
        <f aca="false">('Summary Data'!AB11-('Summary Data'!AB12*'Summary Data'!AB$39-'Summary Data'!AB29*'Summary Data'!AB$40)/17*$A113)</f>
        <v>1.26019577947534</v>
      </c>
      <c r="F113" s="170" t="n">
        <f aca="false">('Summary Data'!AC11-('Summary Data'!AC12*'Summary Data'!AC$39-'Summary Data'!AC29*'Summary Data'!AC$40)/17*$A113)</f>
        <v>1.21777425508758</v>
      </c>
      <c r="G113" s="170" t="n">
        <f aca="false">('Summary Data'!AD11-('Summary Data'!AD12*'Summary Data'!AD$39-'Summary Data'!AD29*'Summary Data'!AD$40)/17*$A113)</f>
        <v>1.14400201832704</v>
      </c>
      <c r="H113" s="170" t="n">
        <f aca="false">('Summary Data'!AE11-('Summary Data'!AE12*'Summary Data'!AE$39-'Summary Data'!AE29*'Summary Data'!AE$40)/17*$A113)</f>
        <v>1.17489840462516</v>
      </c>
      <c r="I113" s="170" t="n">
        <f aca="false">('Summary Data'!AF11-('Summary Data'!AF12*'Summary Data'!AF$39-'Summary Data'!AF29*'Summary Data'!AF$40)/17*$A113)</f>
        <v>1.1510853575079</v>
      </c>
      <c r="J113" s="170" t="n">
        <f aca="false">('Summary Data'!AG11-('Summary Data'!AG12*'Summary Data'!AG$39-'Summary Data'!AG29*'Summary Data'!AG$40)/17*$A113)</f>
        <v>1.15138613274947</v>
      </c>
      <c r="K113" s="170" t="n">
        <f aca="false">('Summary Data'!AH11-('Summary Data'!AH12*'Summary Data'!AH$39-'Summary Data'!AH29*'Summary Data'!AH$40)/17*$A113)</f>
        <v>1.16684622908961</v>
      </c>
      <c r="L113" s="170" t="n">
        <f aca="false">('Summary Data'!AI11-('Summary Data'!AI12*'Summary Data'!AI$39-'Summary Data'!AI29*'Summary Data'!AI$40)/17*$A113)</f>
        <v>1.20314476250314</v>
      </c>
      <c r="M113" s="170" t="n">
        <f aca="false">('Summary Data'!AJ11-('Summary Data'!AJ12*'Summary Data'!AJ$39-'Summary Data'!AJ29*'Summary Data'!AJ$40)/17*$A113)</f>
        <v>1.18878309461041</v>
      </c>
      <c r="N113" s="170" t="n">
        <f aca="false">('Summary Data'!AK11-('Summary Data'!AK12*'Summary Data'!AK$39-'Summary Data'!AK29*'Summary Data'!AK$40)/17*$A113)</f>
        <v>1.1919845031798</v>
      </c>
      <c r="O113" s="170" t="n">
        <f aca="false">('Summary Data'!AL11-('Summary Data'!AL12*'Summary Data'!AL$39-'Summary Data'!AL29*'Summary Data'!AL$40)/17*$A113)</f>
        <v>1.12443940031138</v>
      </c>
      <c r="P113" s="170" t="n">
        <f aca="false">('Summary Data'!AM11-('Summary Data'!AM12*'Summary Data'!AM$39-'Summary Data'!AM29*'Summary Data'!AM$40)/17*$A113)</f>
        <v>1.11391391854755</v>
      </c>
      <c r="Q113" s="170" t="n">
        <f aca="false">('Summary Data'!AN11-('Summary Data'!AN12*'Summary Data'!AN$39-'Summary Data'!AN29*'Summary Data'!AN$40)/17*$A113)</f>
        <v>1.19939479815951</v>
      </c>
      <c r="R113" s="170" t="n">
        <f aca="false">('Summary Data'!AO11-('Summary Data'!AO12*'Summary Data'!AO$39-'Summary Data'!AO29*'Summary Data'!AO$40)/17*$A113)</f>
        <v>1.13590462818158</v>
      </c>
      <c r="S113" s="170" t="n">
        <f aca="false">('Summary Data'!AP11-('Summary Data'!AP12*'Summary Data'!AP$39-'Summary Data'!AP29*'Summary Data'!AP$40)/17*$A113)</f>
        <v>1.13367378500578</v>
      </c>
      <c r="T113" s="170" t="n">
        <f aca="false">('Summary Data'!AQ11-('Summary Data'!AQ12*'Summary Data'!AQ$39-'Summary Data'!AQ29*'Summary Data'!AQ$40)/17*$A113)</f>
        <v>1.16662783739394</v>
      </c>
      <c r="U113" s="170" t="n">
        <f aca="false">('Summary Data'!AR11-('Summary Data'!AR12*'Summary Data'!AR$39-'Summary Data'!AR29*'Summary Data'!AR$40)/17*$A113)</f>
        <v>0.972574402556638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964048153624</v>
      </c>
    </row>
    <row r="114" customFormat="false" ht="11.25" hidden="false" customHeight="false" outlineLevel="0" collapsed="false">
      <c r="A114" s="311" t="n">
        <v>8</v>
      </c>
      <c r="B114" s="170" t="n">
        <f aca="false">('Summary Data'!Y12-('Summary Data'!Y13*'Summary Data'!Y$39-'Summary Data'!Y30*'Summary Data'!Y$40)/17*$A114)</f>
        <v>-0.0620518349039826</v>
      </c>
      <c r="C114" s="170" t="n">
        <f aca="false">('Summary Data'!Z12-('Summary Data'!Z13*'Summary Data'!Z$39-'Summary Data'!Z30*'Summary Data'!Z$40)/17*$A114)</f>
        <v>0.0266329894295368</v>
      </c>
      <c r="D114" s="170" t="n">
        <f aca="false">('Summary Data'!AA12-('Summary Data'!AA13*'Summary Data'!AA$39-'Summary Data'!AA30*'Summary Data'!AA$40)/17*$A114)</f>
        <v>0.0218569527038383</v>
      </c>
      <c r="E114" s="170" t="n">
        <f aca="false">('Summary Data'!AB12-('Summary Data'!AB13*'Summary Data'!AB$39-'Summary Data'!AB30*'Summary Data'!AB$40)/17*$A114)</f>
        <v>-0.0147938802992303</v>
      </c>
      <c r="F114" s="170" t="n">
        <f aca="false">('Summary Data'!AC12-('Summary Data'!AC13*'Summary Data'!AC$39-'Summary Data'!AC30*'Summary Data'!AC$40)/17*$A114)</f>
        <v>-0.0346755385674266</v>
      </c>
      <c r="G114" s="170" t="n">
        <f aca="false">('Summary Data'!AD12-('Summary Data'!AD13*'Summary Data'!AD$39-'Summary Data'!AD30*'Summary Data'!AD$40)/17*$A114)</f>
        <v>-0.00173081694001043</v>
      </c>
      <c r="H114" s="170" t="n">
        <f aca="false">('Summary Data'!AE12-('Summary Data'!AE13*'Summary Data'!AE$39-'Summary Data'!AE30*'Summary Data'!AE$40)/17*$A114)</f>
        <v>0.000745900747700871</v>
      </c>
      <c r="I114" s="170" t="n">
        <f aca="false">('Summary Data'!AF12-('Summary Data'!AF13*'Summary Data'!AF$39-'Summary Data'!AF30*'Summary Data'!AF$40)/17*$A114)</f>
        <v>0.00656560742272465</v>
      </c>
      <c r="J114" s="170" t="n">
        <f aca="false">('Summary Data'!AG12-('Summary Data'!AG13*'Summary Data'!AG$39-'Summary Data'!AG30*'Summary Data'!AG$40)/17*$A114)</f>
        <v>0.00928016606940892</v>
      </c>
      <c r="K114" s="170" t="n">
        <f aca="false">('Summary Data'!AH12-('Summary Data'!AH13*'Summary Data'!AH$39-'Summary Data'!AH30*'Summary Data'!AH$40)/17*$A114)</f>
        <v>0.0273288391605646</v>
      </c>
      <c r="L114" s="170" t="n">
        <f aca="false">('Summary Data'!AI12-('Summary Data'!AI13*'Summary Data'!AI$39-'Summary Data'!AI30*'Summary Data'!AI$40)/17*$A114)</f>
        <v>0.0439816801114965</v>
      </c>
      <c r="M114" s="170" t="n">
        <f aca="false">('Summary Data'!AJ12-('Summary Data'!AJ13*'Summary Data'!AJ$39-'Summary Data'!AJ30*'Summary Data'!AJ$40)/17*$A114)</f>
        <v>0.0303708003440351</v>
      </c>
      <c r="N114" s="170" t="n">
        <f aca="false">('Summary Data'!AK12-('Summary Data'!AK13*'Summary Data'!AK$39-'Summary Data'!AK30*'Summary Data'!AK$40)/17*$A114)</f>
        <v>0.0356161221328957</v>
      </c>
      <c r="O114" s="170" t="n">
        <f aca="false">('Summary Data'!AL12-('Summary Data'!AL13*'Summary Data'!AL$39-'Summary Data'!AL30*'Summary Data'!AL$40)/17*$A114)</f>
        <v>-0.0131271093587499</v>
      </c>
      <c r="P114" s="170" t="n">
        <f aca="false">('Summary Data'!AM12-('Summary Data'!AM13*'Summary Data'!AM$39-'Summary Data'!AM30*'Summary Data'!AM$40)/17*$A114)</f>
        <v>-0.00987066831366768</v>
      </c>
      <c r="Q114" s="170" t="n">
        <f aca="false">('Summary Data'!AN12-('Summary Data'!AN13*'Summary Data'!AN$39-'Summary Data'!AN30*'Summary Data'!AN$40)/17*$A114)</f>
        <v>-0.0322756056175793</v>
      </c>
      <c r="R114" s="170" t="n">
        <f aca="false">('Summary Data'!AO12-('Summary Data'!AO13*'Summary Data'!AO$39-'Summary Data'!AO30*'Summary Data'!AO$40)/17*$A114)</f>
        <v>0.00198585987228477</v>
      </c>
      <c r="S114" s="170" t="n">
        <f aca="false">('Summary Data'!AP12-('Summary Data'!AP13*'Summary Data'!AP$39-'Summary Data'!AP30*'Summary Data'!AP$40)/17*$A114)</f>
        <v>-0.000885615994542691</v>
      </c>
      <c r="T114" s="170" t="n">
        <f aca="false">('Summary Data'!AQ12-('Summary Data'!AQ13*'Summary Data'!AQ$39-'Summary Data'!AQ30*'Summary Data'!AQ$40)/17*$A114)</f>
        <v>0.00331188605292902</v>
      </c>
      <c r="U114" s="170" t="n">
        <f aca="false">('Summary Data'!AR12-('Summary Data'!AR13*'Summary Data'!AR$39-'Summary Data'!AR30*'Summary Data'!AR$40)/17*$A114)</f>
        <v>0.00458633508613003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50616638311524</v>
      </c>
    </row>
    <row r="115" customFormat="false" ht="11.25" hidden="false" customHeight="false" outlineLevel="0" collapsed="false">
      <c r="A115" s="311" t="n">
        <v>9</v>
      </c>
      <c r="B115" s="170" t="n">
        <f aca="false">('Summary Data'!Y13-('Summary Data'!Y14*'Summary Data'!Y$39-'Summary Data'!Y31*'Summary Data'!Y$40)/17*$A115)</f>
        <v>0.376214768377159</v>
      </c>
      <c r="C115" s="170" t="n">
        <f aca="false">('Summary Data'!Z13-('Summary Data'!Z14*'Summary Data'!Z$39-'Summary Data'!Z31*'Summary Data'!Z$40)/17*$A115)</f>
        <v>0.455081993382639</v>
      </c>
      <c r="D115" s="170" t="n">
        <f aca="false">('Summary Data'!AA13-('Summary Data'!AA14*'Summary Data'!AA$39-'Summary Data'!AA31*'Summary Data'!AA$40)/17*$A115)</f>
        <v>0.466616794192533</v>
      </c>
      <c r="E115" s="170" t="n">
        <f aca="false">('Summary Data'!AB13-('Summary Data'!AB14*'Summary Data'!AB$39-'Summary Data'!AB31*'Summary Data'!AB$40)/17*$A115)</f>
        <v>0.459557800583167</v>
      </c>
      <c r="F115" s="170" t="n">
        <f aca="false">('Summary Data'!AC13-('Summary Data'!AC14*'Summary Data'!AC$39-'Summary Data'!AC31*'Summary Data'!AC$40)/17*$A115)</f>
        <v>0.481958183423056</v>
      </c>
      <c r="G115" s="170" t="n">
        <f aca="false">('Summary Data'!AD13-('Summary Data'!AD14*'Summary Data'!AD$39-'Summary Data'!AD31*'Summary Data'!AD$40)/17*$A115)</f>
        <v>0.434475494868343</v>
      </c>
      <c r="H115" s="170" t="n">
        <f aca="false">('Summary Data'!AE13-('Summary Data'!AE14*'Summary Data'!AE$39-'Summary Data'!AE31*'Summary Data'!AE$40)/17*$A115)</f>
        <v>0.473110867201874</v>
      </c>
      <c r="I115" s="170" t="n">
        <f aca="false">('Summary Data'!AF13-('Summary Data'!AF14*'Summary Data'!AF$39-'Summary Data'!AF31*'Summary Data'!AF$40)/17*$A115)</f>
        <v>0.456033817046434</v>
      </c>
      <c r="J115" s="170" t="n">
        <f aca="false">('Summary Data'!AG13-('Summary Data'!AG14*'Summary Data'!AG$39-'Summary Data'!AG31*'Summary Data'!AG$40)/17*$A115)</f>
        <v>0.461443555360717</v>
      </c>
      <c r="K115" s="170" t="n">
        <f aca="false">('Summary Data'!AH13-('Summary Data'!AH14*'Summary Data'!AH$39-'Summary Data'!AH31*'Summary Data'!AH$40)/17*$A115)</f>
        <v>0.452996585867411</v>
      </c>
      <c r="L115" s="170" t="n">
        <f aca="false">('Summary Data'!AI13-('Summary Data'!AI14*'Summary Data'!AI$39-'Summary Data'!AI31*'Summary Data'!AI$40)/17*$A115)</f>
        <v>0.43766290867868</v>
      </c>
      <c r="M115" s="170" t="n">
        <f aca="false">('Summary Data'!AJ13-('Summary Data'!AJ14*'Summary Data'!AJ$39-'Summary Data'!AJ31*'Summary Data'!AJ$40)/17*$A115)</f>
        <v>0.439272198218661</v>
      </c>
      <c r="N115" s="170" t="n">
        <f aca="false">('Summary Data'!AK13-('Summary Data'!AK14*'Summary Data'!AK$39-'Summary Data'!AK31*'Summary Data'!AK$40)/17*$A115)</f>
        <v>0.444582166922339</v>
      </c>
      <c r="O115" s="170" t="n">
        <f aca="false">('Summary Data'!AL13-('Summary Data'!AL14*'Summary Data'!AL$39-'Summary Data'!AL31*'Summary Data'!AL$40)/17*$A115)</f>
        <v>0.439408169693815</v>
      </c>
      <c r="P115" s="170" t="n">
        <f aca="false">('Summary Data'!AM13-('Summary Data'!AM14*'Summary Data'!AM$39-'Summary Data'!AM31*'Summary Data'!AM$40)/17*$A115)</f>
        <v>0.418971444029072</v>
      </c>
      <c r="Q115" s="170" t="n">
        <f aca="false">('Summary Data'!AN13-('Summary Data'!AN14*'Summary Data'!AN$39-'Summary Data'!AN31*'Summary Data'!AN$40)/17*$A115)</f>
        <v>0.472229092357796</v>
      </c>
      <c r="R115" s="170" t="n">
        <f aca="false">('Summary Data'!AO13-('Summary Data'!AO14*'Summary Data'!AO$39-'Summary Data'!AO31*'Summary Data'!AO$40)/17*$A115)</f>
        <v>0.445858882251644</v>
      </c>
      <c r="S115" s="170" t="n">
        <f aca="false">('Summary Data'!AP13-('Summary Data'!AP14*'Summary Data'!AP$39-'Summary Data'!AP31*'Summary Data'!AP$40)/17*$A115)</f>
        <v>0.464180093815406</v>
      </c>
      <c r="T115" s="170" t="n">
        <f aca="false">('Summary Data'!AQ13-('Summary Data'!AQ14*'Summary Data'!AQ$39-'Summary Data'!AQ31*'Summary Data'!AQ$40)/17*$A115)</f>
        <v>0.479029073602864</v>
      </c>
      <c r="U115" s="170" t="n">
        <f aca="false">('Summary Data'!AR13-('Summary Data'!AR14*'Summary Data'!AR$39-'Summary Data'!AR31*'Summary Data'!AR$40)/17*$A115)</f>
        <v>0.454987871882889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2236342181144</v>
      </c>
    </row>
    <row r="116" customFormat="false" ht="11.25" hidden="false" customHeight="false" outlineLevel="0" collapsed="false">
      <c r="A116" s="311" t="n">
        <v>10</v>
      </c>
      <c r="B116" s="170" t="n">
        <f aca="false">('Summary Data'!Y14-('Summary Data'!Y15*'Summary Data'!Y$39-'Summary Data'!Y32*'Summary Data'!Y$40)/17*$A116)</f>
        <v>0</v>
      </c>
      <c r="C116" s="170" t="n">
        <f aca="false">('Summary Data'!Z14-('Summary Data'!Z15*'Summary Data'!Z$39-'Summary Data'!Z32*'Summary Data'!Z$40)/17*$A116)</f>
        <v>0</v>
      </c>
      <c r="D116" s="170" t="n">
        <f aca="false">('Summary Data'!AA14-('Summary Data'!AA15*'Summary Data'!AA$39-'Summary Data'!AA32*'Summary Data'!AA$40)/17*$A116)</f>
        <v>0</v>
      </c>
      <c r="E116" s="170" t="n">
        <f aca="false">('Summary Data'!AB14-('Summary Data'!AB15*'Summary Data'!AB$39-'Summary Data'!AB32*'Summary Data'!AB$40)/17*$A116)</f>
        <v>0</v>
      </c>
      <c r="F116" s="170" t="n">
        <f aca="false">('Summary Data'!AC14-('Summary Data'!AC15*'Summary Data'!AC$39-'Summary Data'!AC32*'Summary Data'!AC$40)/17*$A116)</f>
        <v>0</v>
      </c>
      <c r="G116" s="170" t="n">
        <f aca="false">('Summary Data'!AD14-('Summary Data'!AD15*'Summary Data'!AD$39-'Summary Data'!AD32*'Summary Data'!AD$40)/17*$A116)</f>
        <v>0</v>
      </c>
      <c r="H116" s="170" t="n">
        <f aca="false">('Summary Data'!AE14-('Summary Data'!AE15*'Summary Data'!AE$39-'Summary Data'!AE32*'Summary Data'!AE$40)/17*$A116)</f>
        <v>0</v>
      </c>
      <c r="I116" s="170" t="n">
        <f aca="false">('Summary Data'!AF14-('Summary Data'!AF15*'Summary Data'!AF$39-'Summary Data'!AF32*'Summary Data'!AF$40)/17*$A116)</f>
        <v>0</v>
      </c>
      <c r="J116" s="170" t="n">
        <f aca="false">('Summary Data'!AG14-('Summary Data'!AG15*'Summary Data'!AG$39-'Summary Data'!AG32*'Summary Data'!AG$40)/17*$A116)</f>
        <v>0</v>
      </c>
      <c r="K116" s="170" t="n">
        <f aca="false">('Summary Data'!AH14-('Summary Data'!AH15*'Summary Data'!AH$39-'Summary Data'!AH32*'Summary Data'!AH$40)/17*$A116)</f>
        <v>0</v>
      </c>
      <c r="L116" s="170" t="n">
        <f aca="false">('Summary Data'!AI14-('Summary Data'!AI15*'Summary Data'!AI$39-'Summary Data'!AI32*'Summary Data'!AI$40)/17*$A116)</f>
        <v>0</v>
      </c>
      <c r="M116" s="170" t="n">
        <f aca="false">('Summary Data'!AJ14-('Summary Data'!AJ15*'Summary Data'!AJ$39-'Summary Data'!AJ32*'Summary Data'!AJ$40)/17*$A116)</f>
        <v>0</v>
      </c>
      <c r="N116" s="170" t="n">
        <f aca="false">('Summary Data'!AK14-('Summary Data'!AK15*'Summary Data'!AK$39-'Summary Data'!AK32*'Summary Data'!AK$40)/17*$A116)</f>
        <v>0</v>
      </c>
      <c r="O116" s="170" t="n">
        <f aca="false">('Summary Data'!AL14-('Summary Data'!AL15*'Summary Data'!AL$39-'Summary Data'!AL32*'Summary Data'!AL$40)/17*$A116)</f>
        <v>0</v>
      </c>
      <c r="P116" s="170" t="n">
        <f aca="false">('Summary Data'!AM14-('Summary Data'!AM15*'Summary Data'!AM$39-'Summary Data'!AM32*'Summary Data'!AM$40)/17*$A116)</f>
        <v>0</v>
      </c>
      <c r="Q116" s="170" t="n">
        <f aca="false">('Summary Data'!AN14-('Summary Data'!AN15*'Summary Data'!AN$39-'Summary Data'!AN32*'Summary Data'!AN$40)/17*$A116)</f>
        <v>0</v>
      </c>
      <c r="R116" s="170" t="n">
        <f aca="false">('Summary Data'!AO14-('Summary Data'!AO15*'Summary Data'!AO$39-'Summary Data'!AO32*'Summary Data'!AO$40)/17*$A116)</f>
        <v>0</v>
      </c>
      <c r="S116" s="170" t="n">
        <f aca="false">('Summary Data'!AP14-('Summary Data'!AP15*'Summary Data'!AP$39-'Summary Data'!AP32*'Summary Data'!AP$40)/17*$A116)</f>
        <v>0</v>
      </c>
      <c r="T116" s="170" t="n">
        <f aca="false">('Summary Data'!AQ14-('Summary Data'!AQ15*'Summary Data'!AQ$39-'Summary Data'!AQ32*'Summary Data'!AQ$40)/17*$A116)</f>
        <v>0</v>
      </c>
      <c r="U116" s="170" t="n">
        <f aca="false">('Summary Data'!AR14-('Summary Data'!AR15*'Summary Data'!AR$39-'Summary Data'!AR32*'Summary Data'!AR$40)/17*$A116)</f>
        <v>0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1" t="n">
        <v>11</v>
      </c>
      <c r="B117" s="170" t="n">
        <f aca="false">('Summary Data'!Y15-('Summary Data'!Y16*'Summary Data'!Y$39-'Summary Data'!Y33*'Summary Data'!Y$40)/17*$A117)</f>
        <v>0.594831951769818</v>
      </c>
      <c r="C117" s="170" t="n">
        <f aca="false">('Summary Data'!Z15-('Summary Data'!Z16*'Summary Data'!Z$39-'Summary Data'!Z33*'Summary Data'!Z$40)/17*$A117)</f>
        <v>0.745247566814491</v>
      </c>
      <c r="D117" s="170" t="n">
        <f aca="false">('Summary Data'!AA15-('Summary Data'!AA16*'Summary Data'!AA$39-'Summary Data'!AA33*'Summary Data'!AA$40)/17*$A117)</f>
        <v>0.747669389127256</v>
      </c>
      <c r="E117" s="170" t="n">
        <f aca="false">('Summary Data'!AB15-('Summary Data'!AB16*'Summary Data'!AB$39-'Summary Data'!AB33*'Summary Data'!AB$40)/17*$A117)</f>
        <v>0.749649920844933</v>
      </c>
      <c r="F117" s="170" t="n">
        <f aca="false">('Summary Data'!AC15-('Summary Data'!AC16*'Summary Data'!AC$39-'Summary Data'!AC33*'Summary Data'!AC$40)/17*$A117)</f>
        <v>0.748094748335747</v>
      </c>
      <c r="G117" s="170" t="n">
        <f aca="false">('Summary Data'!AD15-('Summary Data'!AD16*'Summary Data'!AD$39-'Summary Data'!AD33*'Summary Data'!AD$40)/17*$A117)</f>
        <v>0.771171274308696</v>
      </c>
      <c r="H117" s="170" t="n">
        <f aca="false">('Summary Data'!AE15-('Summary Data'!AE16*'Summary Data'!AE$39-'Summary Data'!AE33*'Summary Data'!AE$40)/17*$A117)</f>
        <v>0.76263589674193</v>
      </c>
      <c r="I117" s="170" t="n">
        <f aca="false">('Summary Data'!AF15-('Summary Data'!AF16*'Summary Data'!AF$39-'Summary Data'!AF33*'Summary Data'!AF$40)/17*$A117)</f>
        <v>0.750858069770694</v>
      </c>
      <c r="J117" s="170" t="n">
        <f aca="false">('Summary Data'!AG15-('Summary Data'!AG16*'Summary Data'!AG$39-'Summary Data'!AG33*'Summary Data'!AG$40)/17*$A117)</f>
        <v>0.74580950142637</v>
      </c>
      <c r="K117" s="170" t="n">
        <f aca="false">('Summary Data'!AH15-('Summary Data'!AH16*'Summary Data'!AH$39-'Summary Data'!AH33*'Summary Data'!AH$40)/17*$A117)</f>
        <v>0.752694385931203</v>
      </c>
      <c r="L117" s="170" t="n">
        <f aca="false">('Summary Data'!AI15-('Summary Data'!AI16*'Summary Data'!AI$39-'Summary Data'!AI33*'Summary Data'!AI$40)/17*$A117)</f>
        <v>0.768302628766152</v>
      </c>
      <c r="M117" s="170" t="n">
        <f aca="false">('Summary Data'!AJ15-('Summary Data'!AJ16*'Summary Data'!AJ$39-'Summary Data'!AJ33*'Summary Data'!AJ$40)/17*$A117)</f>
        <v>0.751546933818293</v>
      </c>
      <c r="N117" s="170" t="n">
        <f aca="false">('Summary Data'!AK15-('Summary Data'!AK16*'Summary Data'!AK$39-'Summary Data'!AK33*'Summary Data'!AK$40)/17*$A117)</f>
        <v>0.761376619784961</v>
      </c>
      <c r="O117" s="170" t="n">
        <f aca="false">('Summary Data'!AL15-('Summary Data'!AL16*'Summary Data'!AL$39-'Summary Data'!AL33*'Summary Data'!AL$40)/17*$A117)</f>
        <v>0.776188321246282</v>
      </c>
      <c r="P117" s="170" t="n">
        <f aca="false">('Summary Data'!AM15-('Summary Data'!AM16*'Summary Data'!AM$39-'Summary Data'!AM33*'Summary Data'!AM$40)/17*$A117)</f>
        <v>0.765591610558124</v>
      </c>
      <c r="Q117" s="170" t="n">
        <f aca="false">('Summary Data'!AN15-('Summary Data'!AN16*'Summary Data'!AN$39-'Summary Data'!AN33*'Summary Data'!AN$40)/17*$A117)</f>
        <v>0.751751029935731</v>
      </c>
      <c r="R117" s="170" t="n">
        <f aca="false">('Summary Data'!AO15-('Summary Data'!AO16*'Summary Data'!AO$39-'Summary Data'!AO33*'Summary Data'!AO$40)/17*$A117)</f>
        <v>0.747021030958444</v>
      </c>
      <c r="S117" s="170" t="n">
        <f aca="false">('Summary Data'!AP15-('Summary Data'!AP16*'Summary Data'!AP$39-'Summary Data'!AP33*'Summary Data'!AP$40)/17*$A117)</f>
        <v>0.757013411781257</v>
      </c>
      <c r="T117" s="170" t="n">
        <f aca="false">('Summary Data'!AQ15-('Summary Data'!AQ16*'Summary Data'!AQ$39-'Summary Data'!AQ33*'Summary Data'!AQ$40)/17*$A117)</f>
        <v>0.746270718048915</v>
      </c>
      <c r="U117" s="170" t="n">
        <f aca="false">('Summary Data'!AR15-('Summary Data'!AR16*'Summary Data'!AR$39-'Summary Data'!AR33*'Summary Data'!AR$40)/17*$A117)</f>
        <v>0.657087411493395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7473520790983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-0.017188967695413</v>
      </c>
      <c r="C118" s="314" t="n">
        <f aca="false">('Summary Data'!Z16-('Summary Data'!Z17*'Summary Data'!Z$39-'Summary Data'!Z34*'Summary Data'!Z$40)/17*$A118)*10</f>
        <v>0.00140301659762387</v>
      </c>
      <c r="D118" s="314" t="n">
        <f aca="false">('Summary Data'!AA16-('Summary Data'!AA17*'Summary Data'!AA$39-'Summary Data'!AA34*'Summary Data'!AA$40)/17*$A118)*10</f>
        <v>0.00950689529508265</v>
      </c>
      <c r="E118" s="314" t="n">
        <f aca="false">('Summary Data'!AB16-('Summary Data'!AB17*'Summary Data'!AB$39-'Summary Data'!AB34*'Summary Data'!AB$40)/17*$A118)*10</f>
        <v>-0.023843446098571</v>
      </c>
      <c r="F118" s="314" t="n">
        <f aca="false">('Summary Data'!AC16-('Summary Data'!AC17*'Summary Data'!AC$39-'Summary Data'!AC34*'Summary Data'!AC$40)/17*$A118)*10</f>
        <v>0.0183554884226536</v>
      </c>
      <c r="G118" s="314" t="n">
        <f aca="false">('Summary Data'!AD16-('Summary Data'!AD17*'Summary Data'!AD$39-'Summary Data'!AD34*'Summary Data'!AD$40)/17*$A118)*10</f>
        <v>0.0165382128054936</v>
      </c>
      <c r="H118" s="314" t="n">
        <f aca="false">('Summary Data'!AE16-('Summary Data'!AE17*'Summary Data'!AE$39-'Summary Data'!AE34*'Summary Data'!AE$40)/17*$A118)*10</f>
        <v>0.0211869524476658</v>
      </c>
      <c r="I118" s="314" t="n">
        <f aca="false">('Summary Data'!AF16-('Summary Data'!AF17*'Summary Data'!AF$39-'Summary Data'!AF34*'Summary Data'!AF$40)/17*$A118)*10</f>
        <v>-0.0113186958984995</v>
      </c>
      <c r="J118" s="314" t="n">
        <f aca="false">('Summary Data'!AG16-('Summary Data'!AG17*'Summary Data'!AG$39-'Summary Data'!AG34*'Summary Data'!AG$40)/17*$A118)*10</f>
        <v>-0.00430743171808391</v>
      </c>
      <c r="K118" s="314" t="n">
        <f aca="false">('Summary Data'!AH16-('Summary Data'!AH17*'Summary Data'!AH$39-'Summary Data'!AH34*'Summary Data'!AH$40)/17*$A118)*10</f>
        <v>0.0167802371078146</v>
      </c>
      <c r="L118" s="314" t="n">
        <f aca="false">('Summary Data'!AI16-('Summary Data'!AI17*'Summary Data'!AI$39-'Summary Data'!AI34*'Summary Data'!AI$40)/17*$A118)*10</f>
        <v>0.0168151033006002</v>
      </c>
      <c r="M118" s="314" t="n">
        <f aca="false">('Summary Data'!AJ16-('Summary Data'!AJ17*'Summary Data'!AJ$39-'Summary Data'!AJ34*'Summary Data'!AJ$40)/17*$A118)*10</f>
        <v>0.0189361393834766</v>
      </c>
      <c r="N118" s="314" t="n">
        <f aca="false">('Summary Data'!AK16-('Summary Data'!AK17*'Summary Data'!AK$39-'Summary Data'!AK34*'Summary Data'!AK$40)/17*$A118)*10</f>
        <v>-0.0103316437730591</v>
      </c>
      <c r="O118" s="314" t="n">
        <f aca="false">('Summary Data'!AL16-('Summary Data'!AL17*'Summary Data'!AL$39-'Summary Data'!AL34*'Summary Data'!AL$40)/17*$A118)*10</f>
        <v>-0.0316753804777497</v>
      </c>
      <c r="P118" s="314" t="n">
        <f aca="false">('Summary Data'!AM16-('Summary Data'!AM17*'Summary Data'!AM$39-'Summary Data'!AM34*'Summary Data'!AM$40)/17*$A118)*10</f>
        <v>0.00897275490891419</v>
      </c>
      <c r="Q118" s="314" t="n">
        <f aca="false">('Summary Data'!AN16-('Summary Data'!AN17*'Summary Data'!AN$39-'Summary Data'!AN34*'Summary Data'!AN$40)/17*$A118)*10</f>
        <v>-0.00369372967044209</v>
      </c>
      <c r="R118" s="314" t="n">
        <f aca="false">('Summary Data'!AO16-('Summary Data'!AO17*'Summary Data'!AO$39-'Summary Data'!AO34*'Summary Data'!AO$40)/17*$A118)*10</f>
        <v>0.0198249842942436</v>
      </c>
      <c r="S118" s="314" t="n">
        <f aca="false">('Summary Data'!AP16-('Summary Data'!AP17*'Summary Data'!AP$39-'Summary Data'!AP34*'Summary Data'!AP$40)/17*$A118)*10</f>
        <v>0.0160096129664004</v>
      </c>
      <c r="T118" s="314" t="n">
        <f aca="false">('Summary Data'!AQ16-('Summary Data'!AQ17*'Summary Data'!AQ$39-'Summary Data'!AQ34*'Summary Data'!AQ$40)/17*$A118)*10</f>
        <v>0.0252170826177569</v>
      </c>
      <c r="U118" s="314" t="n">
        <f aca="false">('Summary Data'!AR16-('Summary Data'!AR17*'Summary Data'!AR$39-'Summary Data'!AR34*'Summary Data'!AR$40)/17*$A118)*10</f>
        <v>-0.00997565163756753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59744656563623</v>
      </c>
      <c r="Y118" s="315" t="s">
        <v>280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32608569477449</v>
      </c>
      <c r="C119" s="314" t="n">
        <f aca="false">('Summary Data'!Z17-('Summary Data'!Z18*'Summary Data'!Z$39-'Summary Data'!Z35*'Summary Data'!Z$40)/17*$A119)*10</f>
        <v>0.682970631440467</v>
      </c>
      <c r="D119" s="314" t="n">
        <f aca="false">('Summary Data'!AA17-('Summary Data'!AA18*'Summary Data'!AA$39-'Summary Data'!AA35*'Summary Data'!AA$40)/17*$A119)*10</f>
        <v>0.688055234170529</v>
      </c>
      <c r="E119" s="314" t="n">
        <f aca="false">('Summary Data'!AB17-('Summary Data'!AB18*'Summary Data'!AB$39-'Summary Data'!AB35*'Summary Data'!AB$40)/17*$A119)*10</f>
        <v>0.683589686798219</v>
      </c>
      <c r="F119" s="314" t="n">
        <f aca="false">('Summary Data'!AC17-('Summary Data'!AC18*'Summary Data'!AC$39-'Summary Data'!AC35*'Summary Data'!AC$40)/17*$A119)*10</f>
        <v>0.660661434174331</v>
      </c>
      <c r="G119" s="314" t="n">
        <f aca="false">('Summary Data'!AD17-('Summary Data'!AD18*'Summary Data'!AD$39-'Summary Data'!AD35*'Summary Data'!AD$40)/17*$A119)*10</f>
        <v>0.593388904800946</v>
      </c>
      <c r="H119" s="314" t="n">
        <f aca="false">('Summary Data'!AE17-('Summary Data'!AE18*'Summary Data'!AE$39-'Summary Data'!AE35*'Summary Data'!AE$40)/17*$A119)*10</f>
        <v>0.604856055512288</v>
      </c>
      <c r="I119" s="314" t="n">
        <f aca="false">('Summary Data'!AF17-('Summary Data'!AF18*'Summary Data'!AF$39-'Summary Data'!AF35*'Summary Data'!AF$40)/17*$A119)*10</f>
        <v>0.639403538386506</v>
      </c>
      <c r="J119" s="314" t="n">
        <f aca="false">('Summary Data'!AG17-('Summary Data'!AG18*'Summary Data'!AG$39-'Summary Data'!AG35*'Summary Data'!AG$40)/17*$A119)*10</f>
        <v>0.665471895417488</v>
      </c>
      <c r="K119" s="314" t="n">
        <f aca="false">('Summary Data'!AH17-('Summary Data'!AH18*'Summary Data'!AH$39-'Summary Data'!AH35*'Summary Data'!AH$40)/17*$A119)*10</f>
        <v>0.648813556761697</v>
      </c>
      <c r="L119" s="314" t="n">
        <f aca="false">('Summary Data'!AI17-('Summary Data'!AI18*'Summary Data'!AI$39-'Summary Data'!AI35*'Summary Data'!AI$40)/17*$A119)*10</f>
        <v>0.639339115617653</v>
      </c>
      <c r="M119" s="314" t="n">
        <f aca="false">('Summary Data'!AJ17-('Summary Data'!AJ18*'Summary Data'!AJ$39-'Summary Data'!AJ35*'Summary Data'!AJ$40)/17*$A119)*10</f>
        <v>0.649071929863991</v>
      </c>
      <c r="N119" s="314" t="n">
        <f aca="false">('Summary Data'!AK17-('Summary Data'!AK18*'Summary Data'!AK$39-'Summary Data'!AK35*'Summary Data'!AK$40)/17*$A119)*10</f>
        <v>0.676288357566369</v>
      </c>
      <c r="O119" s="314" t="n">
        <f aca="false">('Summary Data'!AL17-('Summary Data'!AL18*'Summary Data'!AL$39-'Summary Data'!AL35*'Summary Data'!AL$40)/17*$A119)*10</f>
        <v>0.671409106888835</v>
      </c>
      <c r="P119" s="314" t="n">
        <f aca="false">('Summary Data'!AM17-('Summary Data'!AM18*'Summary Data'!AM$39-'Summary Data'!AM35*'Summary Data'!AM$40)/17*$A119)*10</f>
        <v>0.65971984505752</v>
      </c>
      <c r="Q119" s="314" t="n">
        <f aca="false">('Summary Data'!AN17-('Summary Data'!AN18*'Summary Data'!AN$39-'Summary Data'!AN35*'Summary Data'!AN$40)/17*$A119)*10</f>
        <v>0.668499985824345</v>
      </c>
      <c r="R119" s="314" t="n">
        <f aca="false">('Summary Data'!AO17-('Summary Data'!AO18*'Summary Data'!AO$39-'Summary Data'!AO35*'Summary Data'!AO$40)/17*$A119)*10</f>
        <v>0.66342402659991</v>
      </c>
      <c r="S119" s="314" t="n">
        <f aca="false">('Summary Data'!AP17-('Summary Data'!AP18*'Summary Data'!AP$39-'Summary Data'!AP35*'Summary Data'!AP$40)/17*$A119)*10</f>
        <v>0.696215992096399</v>
      </c>
      <c r="T119" s="314" t="n">
        <f aca="false">('Summary Data'!AQ17-('Summary Data'!AQ18*'Summary Data'!AQ$39-'Summary Data'!AQ35*'Summary Data'!AQ$40)/17*$A119)*10</f>
        <v>0.663215036536067</v>
      </c>
      <c r="U119" s="314" t="n">
        <f aca="false">('Summary Data'!AR17-('Summary Data'!AR18*'Summary Data'!AR$39-'Summary Data'!AR35*'Summary Data'!AR$40)/17*$A119)*10</f>
        <v>0.60701146461012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5158448852641</v>
      </c>
      <c r="Y119" s="315" t="s">
        <v>280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388659520537401</v>
      </c>
      <c r="C120" s="314" t="n">
        <f aca="false">('Summary Data'!Z18-('Summary Data'!Z19*'Summary Data'!Z$39-'Summary Data'!Z36*'Summary Data'!Z$40)/17*$A120)*10</f>
        <v>-0.0960072099892991</v>
      </c>
      <c r="D120" s="314" t="n">
        <f aca="false">('Summary Data'!AA18-('Summary Data'!AA19*'Summary Data'!AA$39-'Summary Data'!AA36*'Summary Data'!AA$40)/17*$A120)*10</f>
        <v>-0.0757216595833416</v>
      </c>
      <c r="E120" s="314" t="n">
        <f aca="false">('Summary Data'!AB18-('Summary Data'!AB19*'Summary Data'!AB$39-'Summary Data'!AB36*'Summary Data'!AB$40)/17*$A120)*10</f>
        <v>-0.0604488740518765</v>
      </c>
      <c r="F120" s="314" t="n">
        <f aca="false">('Summary Data'!AC18-('Summary Data'!AC19*'Summary Data'!AC$39-'Summary Data'!AC36*'Summary Data'!AC$40)/17*$A120)*10</f>
        <v>-0.0663849069764197</v>
      </c>
      <c r="G120" s="314" t="n">
        <f aca="false">('Summary Data'!AD18-('Summary Data'!AD19*'Summary Data'!AD$39-'Summary Data'!AD36*'Summary Data'!AD$40)/17*$A120)*10</f>
        <v>-0.0676466152751757</v>
      </c>
      <c r="H120" s="314" t="n">
        <f aca="false">('Summary Data'!AE18-('Summary Data'!AE19*'Summary Data'!AE$39-'Summary Data'!AE36*'Summary Data'!AE$40)/17*$A120)*10</f>
        <v>-0.0526906806302317</v>
      </c>
      <c r="I120" s="314" t="n">
        <f aca="false">('Summary Data'!AF18-('Summary Data'!AF19*'Summary Data'!AF$39-'Summary Data'!AF36*'Summary Data'!AF$40)/17*$A120)*10</f>
        <v>-0.0555258302425305</v>
      </c>
      <c r="J120" s="314" t="n">
        <f aca="false">('Summary Data'!AG18-('Summary Data'!AG19*'Summary Data'!AG$39-'Summary Data'!AG36*'Summary Data'!AG$40)/17*$A120)*10</f>
        <v>-0.0610973573010581</v>
      </c>
      <c r="K120" s="314" t="n">
        <f aca="false">('Summary Data'!AH18-('Summary Data'!AH19*'Summary Data'!AH$39-'Summary Data'!AH36*'Summary Data'!AH$40)/17*$A120)*10</f>
        <v>-0.0709724039220011</v>
      </c>
      <c r="L120" s="314" t="n">
        <f aca="false">('Summary Data'!AI18-('Summary Data'!AI19*'Summary Data'!AI$39-'Summary Data'!AI36*'Summary Data'!AI$40)/17*$A120)*10</f>
        <v>-0.0818020182285652</v>
      </c>
      <c r="M120" s="314" t="n">
        <f aca="false">('Summary Data'!AJ18-('Summary Data'!AJ19*'Summary Data'!AJ$39-'Summary Data'!AJ36*'Summary Data'!AJ$40)/17*$A120)*10</f>
        <v>-0.0672831340282278</v>
      </c>
      <c r="N120" s="314" t="n">
        <f aca="false">('Summary Data'!AK18-('Summary Data'!AK19*'Summary Data'!AK$39-'Summary Data'!AK36*'Summary Data'!AK$40)/17*$A120)*10</f>
        <v>-0.0676088175234088</v>
      </c>
      <c r="O120" s="314" t="n">
        <f aca="false">('Summary Data'!AL18-('Summary Data'!AL19*'Summary Data'!AL$39-'Summary Data'!AL36*'Summary Data'!AL$40)/17*$A120)*10</f>
        <v>-0.0682704291846012</v>
      </c>
      <c r="P120" s="314" t="n">
        <f aca="false">('Summary Data'!AM18-('Summary Data'!AM19*'Summary Data'!AM$39-'Summary Data'!AM36*'Summary Data'!AM$40)/17*$A120)*10</f>
        <v>-0.0555561787390339</v>
      </c>
      <c r="Q120" s="314" t="n">
        <f aca="false">('Summary Data'!AN18-('Summary Data'!AN19*'Summary Data'!AN$39-'Summary Data'!AN36*'Summary Data'!AN$40)/17*$A120)*10</f>
        <v>-0.0667904494980827</v>
      </c>
      <c r="R120" s="314" t="n">
        <f aca="false">('Summary Data'!AO18-('Summary Data'!AO19*'Summary Data'!AO$39-'Summary Data'!AO36*'Summary Data'!AO$40)/17*$A120)*10</f>
        <v>-0.0733626227715044</v>
      </c>
      <c r="S120" s="314" t="n">
        <f aca="false">('Summary Data'!AP18-('Summary Data'!AP19*'Summary Data'!AP$39-'Summary Data'!AP36*'Summary Data'!AP$40)/17*$A120)*10</f>
        <v>-0.0789344057796266</v>
      </c>
      <c r="T120" s="314" t="n">
        <f aca="false">('Summary Data'!AQ18-('Summary Data'!AQ19*'Summary Data'!AQ$39-'Summary Data'!AQ36*'Summary Data'!AQ$40)/17*$A120)*10</f>
        <v>-0.0736740471727114</v>
      </c>
      <c r="U120" s="314" t="n">
        <f aca="false">('Summary Data'!AR18-('Summary Data'!AR19*'Summary Data'!AR$39-'Summary Data'!AR36*'Summary Data'!AR$40)/17*$A120)*10</f>
        <v>-0.0418471739854701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7596181915787</v>
      </c>
      <c r="Y120" s="315" t="s">
        <v>280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0.1251849</v>
      </c>
      <c r="C121" s="314" t="n">
        <f aca="false">('Summary Data'!Z19-('Summary Data'!Z20*'Summary Data'!Z$39-'Summary Data'!Z37*'Summary Data'!Z$40)/17*$A121)*10</f>
        <v>0.4905348</v>
      </c>
      <c r="D121" s="314" t="n">
        <f aca="false">('Summary Data'!AA19-('Summary Data'!AA20*'Summary Data'!AA$39-'Summary Data'!AA37*'Summary Data'!AA$40)/17*$A121)*10</f>
        <v>0.4729922</v>
      </c>
      <c r="E121" s="314" t="n">
        <f aca="false">('Summary Data'!AB19-('Summary Data'!AB20*'Summary Data'!AB$39-'Summary Data'!AB37*'Summary Data'!AB$40)/17*$A121)*10</f>
        <v>0.4697087</v>
      </c>
      <c r="F121" s="314" t="n">
        <f aca="false">('Summary Data'!AC19-('Summary Data'!AC20*'Summary Data'!AC$39-'Summary Data'!AC37*'Summary Data'!AC$40)/17*$A121)*10</f>
        <v>0.5481259</v>
      </c>
      <c r="G121" s="314" t="n">
        <f aca="false">('Summary Data'!AD19-('Summary Data'!AD20*'Summary Data'!AD$39-'Summary Data'!AD37*'Summary Data'!AD$40)/17*$A121)*10</f>
        <v>0.5783455</v>
      </c>
      <c r="H121" s="314" t="n">
        <f aca="false">('Summary Data'!AE19-('Summary Data'!AE20*'Summary Data'!AE$39-'Summary Data'!AE37*'Summary Data'!AE$40)/17*$A121)*10</f>
        <v>0.5014904</v>
      </c>
      <c r="I121" s="314" t="n">
        <f aca="false">('Summary Data'!AF19-('Summary Data'!AF20*'Summary Data'!AF$39-'Summary Data'!AF37*'Summary Data'!AF$40)/17*$A121)*10</f>
        <v>0.5120722</v>
      </c>
      <c r="J121" s="314" t="n">
        <f aca="false">('Summary Data'!AG19-('Summary Data'!AG20*'Summary Data'!AG$39-'Summary Data'!AG37*'Summary Data'!AG$40)/17*$A121)*10</f>
        <v>0.509732</v>
      </c>
      <c r="K121" s="314" t="n">
        <f aca="false">('Summary Data'!AH19-('Summary Data'!AH20*'Summary Data'!AH$39-'Summary Data'!AH37*'Summary Data'!AH$40)/17*$A121)*10</f>
        <v>0.5335643</v>
      </c>
      <c r="L121" s="314" t="n">
        <f aca="false">('Summary Data'!AI19-('Summary Data'!AI20*'Summary Data'!AI$39-'Summary Data'!AI37*'Summary Data'!AI$40)/17*$A121)*10</f>
        <v>0.5806416</v>
      </c>
      <c r="M121" s="314" t="n">
        <f aca="false">('Summary Data'!AJ19-('Summary Data'!AJ20*'Summary Data'!AJ$39-'Summary Data'!AJ37*'Summary Data'!AJ$40)/17*$A121)*10</f>
        <v>0.4766331</v>
      </c>
      <c r="N121" s="314" t="n">
        <f aca="false">('Summary Data'!AK19-('Summary Data'!AK20*'Summary Data'!AK$39-'Summary Data'!AK37*'Summary Data'!AK$40)/17*$A121)*10</f>
        <v>0.4817058</v>
      </c>
      <c r="O121" s="314" t="n">
        <f aca="false">('Summary Data'!AL19-('Summary Data'!AL20*'Summary Data'!AL$39-'Summary Data'!AL37*'Summary Data'!AL$40)/17*$A121)*10</f>
        <v>0.5177918</v>
      </c>
      <c r="P121" s="314" t="n">
        <f aca="false">('Summary Data'!AM19-('Summary Data'!AM20*'Summary Data'!AM$39-'Summary Data'!AM37*'Summary Data'!AM$40)/17*$A121)*10</f>
        <v>0.4756423</v>
      </c>
      <c r="Q121" s="314" t="n">
        <f aca="false">('Summary Data'!AN19-('Summary Data'!AN20*'Summary Data'!AN$39-'Summary Data'!AN37*'Summary Data'!AN$40)/17*$A121)*10</f>
        <v>0.5004647</v>
      </c>
      <c r="R121" s="314" t="n">
        <f aca="false">('Summary Data'!AO19-('Summary Data'!AO20*'Summary Data'!AO$39-'Summary Data'!AO37*'Summary Data'!AO$40)/17*$A121)*10</f>
        <v>0.5545393</v>
      </c>
      <c r="S121" s="314" t="n">
        <f aca="false">('Summary Data'!AP19-('Summary Data'!AP20*'Summary Data'!AP$39-'Summary Data'!AP37*'Summary Data'!AP$40)/17*$A121)*10</f>
        <v>0.5155425</v>
      </c>
      <c r="T121" s="314" t="n">
        <f aca="false">('Summary Data'!AQ19-('Summary Data'!AQ20*'Summary Data'!AQ$39-'Summary Data'!AQ37*'Summary Data'!AQ$40)/17*$A121)*10</f>
        <v>0.4657258</v>
      </c>
      <c r="U121" s="314" t="n">
        <f aca="false">('Summary Data'!AR19-('Summary Data'!AR20*'Summary Data'!AR$39-'Summary Data'!AR37*'Summary Data'!AR$40)/17*$A121)*10</f>
        <v>0.4571977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96979792834203</v>
      </c>
      <c r="Y121" s="315" t="s">
        <v>280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80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2" t="s">
        <v>283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</row>
    <row r="126" customFormat="false" ht="11.25" hidden="false" customHeight="false" outlineLevel="0" collapsed="false">
      <c r="A126" s="311"/>
      <c r="B126" s="309" t="s">
        <v>14</v>
      </c>
      <c r="C126" s="309" t="s">
        <v>261</v>
      </c>
      <c r="D126" s="309" t="s">
        <v>262</v>
      </c>
      <c r="E126" s="309" t="s">
        <v>263</v>
      </c>
      <c r="F126" s="309" t="s">
        <v>264</v>
      </c>
      <c r="G126" s="309" t="s">
        <v>265</v>
      </c>
      <c r="H126" s="309" t="s">
        <v>266</v>
      </c>
      <c r="I126" s="309" t="s">
        <v>267</v>
      </c>
      <c r="J126" s="309" t="s">
        <v>268</v>
      </c>
      <c r="K126" s="309" t="s">
        <v>269</v>
      </c>
      <c r="L126" s="309" t="s">
        <v>270</v>
      </c>
      <c r="M126" s="309" t="s">
        <v>271</v>
      </c>
      <c r="N126" s="309" t="s">
        <v>272</v>
      </c>
      <c r="O126" s="309" t="s">
        <v>273</v>
      </c>
      <c r="P126" s="309" t="s">
        <v>274</v>
      </c>
      <c r="Q126" s="309" t="s">
        <v>275</v>
      </c>
      <c r="R126" s="309" t="s">
        <v>276</v>
      </c>
      <c r="S126" s="309" t="s">
        <v>277</v>
      </c>
      <c r="T126" s="309" t="s">
        <v>278</v>
      </c>
      <c r="U126" s="309" t="s">
        <v>15</v>
      </c>
      <c r="V126" s="310" t="s">
        <v>279</v>
      </c>
    </row>
    <row r="127" customFormat="false" ht="11.25" hidden="false" customHeight="false" outlineLevel="0" collapsed="false">
      <c r="A127" s="311" t="n">
        <v>1</v>
      </c>
      <c r="B127" s="170" t="n">
        <f aca="false">('Summary Data'!Y22-('Summary Data'!Y$40*'Summary Data'!Y6+'Summary Data'!Y$39*'Summary Data'!Y23)/17*$A127)</f>
        <v>48.6990344900793</v>
      </c>
      <c r="C127" s="170" t="n">
        <f aca="false">('Summary Data'!Z22-('Summary Data'!Z$40*'Summary Data'!Z6+'Summary Data'!Z$39*'Summary Data'!Z23)/17*$A127)</f>
        <v>-5.34965883625313</v>
      </c>
      <c r="D127" s="170" t="n">
        <f aca="false">('Summary Data'!AA22-('Summary Data'!AA$40*'Summary Data'!AA6+'Summary Data'!AA$39*'Summary Data'!AA23)/17*$A127)</f>
        <v>-1.57756731570456</v>
      </c>
      <c r="E127" s="170" t="n">
        <f aca="false">('Summary Data'!AB22-('Summary Data'!AB$40*'Summary Data'!AB6+'Summary Data'!AB$39*'Summary Data'!AB23)/17*$A127)</f>
        <v>0.658742645921793</v>
      </c>
      <c r="F127" s="170" t="n">
        <f aca="false">('Summary Data'!AC22-('Summary Data'!AC$40*'Summary Data'!AC6+'Summary Data'!AC$39*'Summary Data'!AC23)/17*$A127)</f>
        <v>-2.93731938365823</v>
      </c>
      <c r="G127" s="170" t="n">
        <f aca="false">('Summary Data'!AD22-('Summary Data'!AD$40*'Summary Data'!AD6+'Summary Data'!AD$39*'Summary Data'!AD23)/17*$A127)</f>
        <v>-2.94261536014772</v>
      </c>
      <c r="H127" s="170" t="n">
        <f aca="false">('Summary Data'!AE22-('Summary Data'!AE$40*'Summary Data'!AE6+'Summary Data'!AE$39*'Summary Data'!AE23)/17*$A127)</f>
        <v>-1.4773882883906</v>
      </c>
      <c r="I127" s="170" t="n">
        <f aca="false">('Summary Data'!AF22-('Summary Data'!AF$40*'Summary Data'!AF6+'Summary Data'!AF$39*'Summary Data'!AF23)/17*$A127)</f>
        <v>6.57629824319808</v>
      </c>
      <c r="J127" s="170" t="n">
        <f aca="false">('Summary Data'!AG22-('Summary Data'!AG$40*'Summary Data'!AG6+'Summary Data'!AG$39*'Summary Data'!AG23)/17*$A127)</f>
        <v>5.1017537078861</v>
      </c>
      <c r="K127" s="170" t="n">
        <f aca="false">('Summary Data'!AH22-('Summary Data'!AH$40*'Summary Data'!AH6+'Summary Data'!AH$39*'Summary Data'!AH23)/17*$A127)</f>
        <v>-3.13402849236843</v>
      </c>
      <c r="L127" s="170" t="n">
        <f aca="false">('Summary Data'!AI22-('Summary Data'!AI$40*'Summary Data'!AI6+'Summary Data'!AI$39*'Summary Data'!AI23)/17*$A127)</f>
        <v>-3.76613438706119</v>
      </c>
      <c r="M127" s="170" t="n">
        <f aca="false">('Summary Data'!AJ22-('Summary Data'!AJ$40*'Summary Data'!AJ6+'Summary Data'!AJ$39*'Summary Data'!AJ23)/17*$A127)</f>
        <v>0.584004784141116</v>
      </c>
      <c r="N127" s="170" t="n">
        <f aca="false">('Summary Data'!AK22-('Summary Data'!AK$40*'Summary Data'!AK6+'Summary Data'!AK$39*'Summary Data'!AK23)/17*$A127)</f>
        <v>3.34175596725507</v>
      </c>
      <c r="O127" s="170" t="n">
        <f aca="false">('Summary Data'!AL22-('Summary Data'!AL$40*'Summary Data'!AL6+'Summary Data'!AL$39*'Summary Data'!AL23)/17*$A127)</f>
        <v>4.37227823230045</v>
      </c>
      <c r="P127" s="170" t="n">
        <f aca="false">('Summary Data'!AM22-('Summary Data'!AM$40*'Summary Data'!AM6+'Summary Data'!AM$39*'Summary Data'!AM23)/17*$A127)</f>
        <v>-1.01973202968121</v>
      </c>
      <c r="Q127" s="170" t="n">
        <f aca="false">('Summary Data'!AN22-('Summary Data'!AN$40*'Summary Data'!AN6+'Summary Data'!AN$39*'Summary Data'!AN23)/17*$A127)</f>
        <v>-4.89761946369684</v>
      </c>
      <c r="R127" s="170" t="n">
        <f aca="false">('Summary Data'!AO22-('Summary Data'!AO$40*'Summary Data'!AO6+'Summary Data'!AO$39*'Summary Data'!AO23)/17*$A127)</f>
        <v>-7.51101166105831</v>
      </c>
      <c r="S127" s="170" t="n">
        <f aca="false">('Summary Data'!AP22-('Summary Data'!AP$40*'Summary Data'!AP6+'Summary Data'!AP$39*'Summary Data'!AP23)/17*$A127)</f>
        <v>-4.29455884991015</v>
      </c>
      <c r="T127" s="170" t="n">
        <f aca="false">('Summary Data'!AQ22-('Summary Data'!AQ$40*'Summary Data'!AQ6+'Summary Data'!AQ$39*'Summary Data'!AQ23)/17*$A127)</f>
        <v>-2.95645699480286</v>
      </c>
      <c r="U127" s="170" t="n">
        <f aca="false">('Summary Data'!AR22-('Summary Data'!AR$40*'Summary Data'!AR6+'Summary Data'!AR$39*'Summary Data'!AR23)/17*$A127)</f>
        <v>-11.0218075652125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3897822131521</v>
      </c>
    </row>
    <row r="128" customFormat="false" ht="11.25" hidden="false" customHeight="false" outlineLevel="0" collapsed="false">
      <c r="A128" s="311" t="n">
        <v>2</v>
      </c>
      <c r="B128" s="170" t="n">
        <f aca="false">('Summary Data'!Y23-('Summary Data'!Y$40*'Summary Data'!Y7+'Summary Data'!Y$39*'Summary Data'!Y24)/17*$A128)</f>
        <v>15.0244158887735</v>
      </c>
      <c r="C128" s="170" t="n">
        <f aca="false">('Summary Data'!Z23-('Summary Data'!Z$40*'Summary Data'!Z7+'Summary Data'!Z$39*'Summary Data'!Z24)/17*$A128)</f>
        <v>-0.159404974765009</v>
      </c>
      <c r="D128" s="170" t="n">
        <f aca="false">('Summary Data'!AA23-('Summary Data'!AA$40*'Summary Data'!AA7+'Summary Data'!AA$39*'Summary Data'!AA24)/17*$A128)</f>
        <v>-0.13812435831227</v>
      </c>
      <c r="E128" s="170" t="n">
        <f aca="false">('Summary Data'!AB23-('Summary Data'!AB$40*'Summary Data'!AB7+'Summary Data'!AB$39*'Summary Data'!AB24)/17*$A128)</f>
        <v>0.759676947250508</v>
      </c>
      <c r="F128" s="170" t="n">
        <f aca="false">('Summary Data'!AC23-('Summary Data'!AC$40*'Summary Data'!AC7+'Summary Data'!AC$39*'Summary Data'!AC24)/17*$A128)</f>
        <v>0.648040592432579</v>
      </c>
      <c r="G128" s="170" t="n">
        <f aca="false">('Summary Data'!AD23-('Summary Data'!AD$40*'Summary Data'!AD7+'Summary Data'!AD$39*'Summary Data'!AD24)/17*$A128)</f>
        <v>0.767262687325748</v>
      </c>
      <c r="H128" s="170" t="n">
        <f aca="false">('Summary Data'!AE23-('Summary Data'!AE$40*'Summary Data'!AE7+'Summary Data'!AE$39*'Summary Data'!AE24)/17*$A128)</f>
        <v>-1.70437048905985</v>
      </c>
      <c r="I128" s="170" t="n">
        <f aca="false">('Summary Data'!AF23-('Summary Data'!AF$40*'Summary Data'!AF7+'Summary Data'!AF$39*'Summary Data'!AF24)/17*$A128)</f>
        <v>-0.852472711559121</v>
      </c>
      <c r="J128" s="170" t="n">
        <f aca="false">('Summary Data'!AG23-('Summary Data'!AG$40*'Summary Data'!AG7+'Summary Data'!AG$39*'Summary Data'!AG24)/17*$A128)</f>
        <v>-0.840829240318751</v>
      </c>
      <c r="K128" s="170" t="n">
        <f aca="false">('Summary Data'!AH23-('Summary Data'!AH$40*'Summary Data'!AH7+'Summary Data'!AH$39*'Summary Data'!AH24)/17*$A128)</f>
        <v>-0.446402837281154</v>
      </c>
      <c r="L128" s="170" t="n">
        <f aca="false">('Summary Data'!AI23-('Summary Data'!AI$40*'Summary Data'!AI7+'Summary Data'!AI$39*'Summary Data'!AI24)/17*$A128)</f>
        <v>0.639066455710233</v>
      </c>
      <c r="M128" s="170" t="n">
        <f aca="false">('Summary Data'!AJ23-('Summary Data'!AJ$40*'Summary Data'!AJ7+'Summary Data'!AJ$39*'Summary Data'!AJ24)/17*$A128)</f>
        <v>0.0986087231716308</v>
      </c>
      <c r="N128" s="170" t="n">
        <f aca="false">('Summary Data'!AK23-('Summary Data'!AK$40*'Summary Data'!AK7+'Summary Data'!AK$39*'Summary Data'!AK24)/17*$A128)</f>
        <v>0.755002709083563</v>
      </c>
      <c r="O128" s="170" t="n">
        <f aca="false">('Summary Data'!AL23-('Summary Data'!AL$40*'Summary Data'!AL7+'Summary Data'!AL$39*'Summary Data'!AL24)/17*$A128)</f>
        <v>0.900987914903969</v>
      </c>
      <c r="P128" s="170" t="n">
        <f aca="false">('Summary Data'!AM23-('Summary Data'!AM$40*'Summary Data'!AM7+'Summary Data'!AM$39*'Summary Data'!AM24)/17*$A128)</f>
        <v>1.13297049555531</v>
      </c>
      <c r="Q128" s="170" t="n">
        <f aca="false">('Summary Data'!AN23-('Summary Data'!AN$40*'Summary Data'!AN7+'Summary Data'!AN$39*'Summary Data'!AN24)/17*$A128)</f>
        <v>-0.142561387007521</v>
      </c>
      <c r="R128" s="170" t="n">
        <f aca="false">('Summary Data'!AO23-('Summary Data'!AO$40*'Summary Data'!AO7+'Summary Data'!AO$39*'Summary Data'!AO24)/17*$A128)</f>
        <v>-0.75986442245053</v>
      </c>
      <c r="S128" s="170" t="n">
        <f aca="false">('Summary Data'!AP23-('Summary Data'!AP$40*'Summary Data'!AP7+'Summary Data'!AP$39*'Summary Data'!AP24)/17*$A128)</f>
        <v>-0.634171457451452</v>
      </c>
      <c r="T128" s="170" t="n">
        <f aca="false">('Summary Data'!AQ23-('Summary Data'!AQ$40*'Summary Data'!AQ7+'Summary Data'!AQ$39*'Summary Data'!AQ24)/17*$A128)</f>
        <v>-0.594236840854509</v>
      </c>
      <c r="U128" s="170" t="n">
        <f aca="false">('Summary Data'!AR23-('Summary Data'!AR$40*'Summary Data'!AR7+'Summary Data'!AR$39*'Summary Data'!AR24)/17*$A128)</f>
        <v>3.14046702450168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24132706212144</v>
      </c>
    </row>
    <row r="129" customFormat="false" ht="11.25" hidden="false" customHeight="false" outlineLevel="0" collapsed="false">
      <c r="A129" s="311" t="n">
        <v>3</v>
      </c>
      <c r="B129" s="170" t="n">
        <f aca="false">('Summary Data'!Y24-('Summary Data'!Y$40*'Summary Data'!Y8+'Summary Data'!Y$39*'Summary Data'!Y25)/17*$A129)</f>
        <v>-0.320679554975243</v>
      </c>
      <c r="C129" s="170" t="n">
        <f aca="false">('Summary Data'!Z24-('Summary Data'!Z$40*'Summary Data'!Z8+'Summary Data'!Z$39*'Summary Data'!Z25)/17*$A129)</f>
        <v>0.435767606627056</v>
      </c>
      <c r="D129" s="170" t="n">
        <f aca="false">('Summary Data'!AA24-('Summary Data'!AA$40*'Summary Data'!AA8+'Summary Data'!AA$39*'Summary Data'!AA25)/17*$A129)</f>
        <v>0.719256257523022</v>
      </c>
      <c r="E129" s="170" t="n">
        <f aca="false">('Summary Data'!AB24-('Summary Data'!AB$40*'Summary Data'!AB8+'Summary Data'!AB$39*'Summary Data'!AB25)/17*$A129)</f>
        <v>0.402027512264169</v>
      </c>
      <c r="F129" s="170" t="n">
        <f aca="false">('Summary Data'!AC24-('Summary Data'!AC$40*'Summary Data'!AC8+'Summary Data'!AC$39*'Summary Data'!AC25)/17*$A129)</f>
        <v>0.687736777810681</v>
      </c>
      <c r="G129" s="170" t="n">
        <f aca="false">('Summary Data'!AD24-('Summary Data'!AD$40*'Summary Data'!AD8+'Summary Data'!AD$39*'Summary Data'!AD25)/17*$A129)</f>
        <v>0.799070310766077</v>
      </c>
      <c r="H129" s="170" t="n">
        <f aca="false">('Summary Data'!AE24-('Summary Data'!AE$40*'Summary Data'!AE8+'Summary Data'!AE$39*'Summary Data'!AE25)/17*$A129)</f>
        <v>0.530413874864013</v>
      </c>
      <c r="I129" s="170" t="n">
        <f aca="false">('Summary Data'!AF24-('Summary Data'!AF$40*'Summary Data'!AF8+'Summary Data'!AF$39*'Summary Data'!AF25)/17*$A129)</f>
        <v>0.219907036589048</v>
      </c>
      <c r="J129" s="170" t="n">
        <f aca="false">('Summary Data'!AG24-('Summary Data'!AG$40*'Summary Data'!AG8+'Summary Data'!AG$39*'Summary Data'!AG25)/17*$A129)</f>
        <v>0.702488138854276</v>
      </c>
      <c r="K129" s="170" t="n">
        <f aca="false">('Summary Data'!AH24-('Summary Data'!AH$40*'Summary Data'!AH8+'Summary Data'!AH$39*'Summary Data'!AH25)/17*$A129)</f>
        <v>0.760807246366992</v>
      </c>
      <c r="L129" s="170" t="n">
        <f aca="false">('Summary Data'!AI24-('Summary Data'!AI$40*'Summary Data'!AI8+'Summary Data'!AI$39*'Summary Data'!AI25)/17*$A129)</f>
        <v>0.719668590864344</v>
      </c>
      <c r="M129" s="170" t="n">
        <f aca="false">('Summary Data'!AJ24-('Summary Data'!AJ$40*'Summary Data'!AJ8+'Summary Data'!AJ$39*'Summary Data'!AJ25)/17*$A129)</f>
        <v>0.369529327594768</v>
      </c>
      <c r="N129" s="170" t="n">
        <f aca="false">('Summary Data'!AK24-('Summary Data'!AK$40*'Summary Data'!AK8+'Summary Data'!AK$39*'Summary Data'!AK25)/17*$A129)</f>
        <v>-0.37807289468414</v>
      </c>
      <c r="O129" s="170" t="n">
        <f aca="false">('Summary Data'!AL24-('Summary Data'!AL$40*'Summary Data'!AL8+'Summary Data'!AL$39*'Summary Data'!AL25)/17*$A129)</f>
        <v>0.104352943976794</v>
      </c>
      <c r="P129" s="170" t="n">
        <f aca="false">('Summary Data'!AM24-('Summary Data'!AM$40*'Summary Data'!AM8+'Summary Data'!AM$39*'Summary Data'!AM25)/17*$A129)</f>
        <v>0.244739152029676</v>
      </c>
      <c r="Q129" s="170" t="n">
        <f aca="false">('Summary Data'!AN24-('Summary Data'!AN$40*'Summary Data'!AN8+'Summary Data'!AN$39*'Summary Data'!AN25)/17*$A129)</f>
        <v>0.316377610358058</v>
      </c>
      <c r="R129" s="170" t="n">
        <f aca="false">('Summary Data'!AO24-('Summary Data'!AO$40*'Summary Data'!AO8+'Summary Data'!AO$39*'Summary Data'!AO25)/17*$A129)</f>
        <v>0.788349318643747</v>
      </c>
      <c r="S129" s="170" t="n">
        <f aca="false">('Summary Data'!AP24-('Summary Data'!AP$40*'Summary Data'!AP8+'Summary Data'!AP$39*'Summary Data'!AP25)/17*$A129)</f>
        <v>0.122101257317172</v>
      </c>
      <c r="T129" s="170" t="n">
        <f aca="false">('Summary Data'!AQ24-('Summary Data'!AQ$40*'Summary Data'!AQ8+'Summary Data'!AQ$39*'Summary Data'!AQ25)/17*$A129)</f>
        <v>0.593450593046136</v>
      </c>
      <c r="U129" s="170" t="n">
        <f aca="false">('Summary Data'!AR24-('Summary Data'!AR$40*'Summary Data'!AR8+'Summary Data'!AR$39*'Summary Data'!AR25)/17*$A129)</f>
        <v>0.498753153733006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30352536184364</v>
      </c>
    </row>
    <row r="130" customFormat="false" ht="11.25" hidden="false" customHeight="false" outlineLevel="0" collapsed="false">
      <c r="A130" s="311" t="n">
        <v>4</v>
      </c>
      <c r="B130" s="170" t="n">
        <f aca="false">('Summary Data'!Y25-('Summary Data'!Y$40*'Summary Data'!Y9+'Summary Data'!Y$39*'Summary Data'!Y26)/17*$A130)</f>
        <v>2.40883575496911</v>
      </c>
      <c r="C130" s="170" t="n">
        <f aca="false">('Summary Data'!Z25-('Summary Data'!Z$40*'Summary Data'!Z9+'Summary Data'!Z$39*'Summary Data'!Z26)/17*$A130)</f>
        <v>0.106274933489421</v>
      </c>
      <c r="D130" s="170" t="n">
        <f aca="false">('Summary Data'!AA25-('Summary Data'!AA$40*'Summary Data'!AA9+'Summary Data'!AA$39*'Summary Data'!AA26)/17*$A130)</f>
        <v>0.0643402582504557</v>
      </c>
      <c r="E130" s="170" t="n">
        <f aca="false">('Summary Data'!AB25-('Summary Data'!AB$40*'Summary Data'!AB9+'Summary Data'!AB$39*'Summary Data'!AB26)/17*$A130)</f>
        <v>-0.633418706561656</v>
      </c>
      <c r="F130" s="170" t="n">
        <f aca="false">('Summary Data'!AC25-('Summary Data'!AC$40*'Summary Data'!AC9+'Summary Data'!AC$39*'Summary Data'!AC26)/17*$A130)</f>
        <v>0.216615518158642</v>
      </c>
      <c r="G130" s="170" t="n">
        <f aca="false">('Summary Data'!AD25-('Summary Data'!AD$40*'Summary Data'!AD9+'Summary Data'!AD$39*'Summary Data'!AD26)/17*$A130)</f>
        <v>-0.275334935158016</v>
      </c>
      <c r="H130" s="170" t="n">
        <f aca="false">('Summary Data'!AE25-('Summary Data'!AE$40*'Summary Data'!AE9+'Summary Data'!AE$39*'Summary Data'!AE26)/17*$A130)</f>
        <v>0.199150669457495</v>
      </c>
      <c r="I130" s="170" t="n">
        <f aca="false">('Summary Data'!AF25-('Summary Data'!AF$40*'Summary Data'!AF9+'Summary Data'!AF$39*'Summary Data'!AF26)/17*$A130)</f>
        <v>-0.678068345778029</v>
      </c>
      <c r="J130" s="170" t="n">
        <f aca="false">('Summary Data'!AG25-('Summary Data'!AG$40*'Summary Data'!AG9+'Summary Data'!AG$39*'Summary Data'!AG26)/17*$A130)</f>
        <v>-0.184631370429537</v>
      </c>
      <c r="K130" s="170" t="n">
        <f aca="false">('Summary Data'!AH25-('Summary Data'!AH$40*'Summary Data'!AH9+'Summary Data'!AH$39*'Summary Data'!AH26)/17*$A130)</f>
        <v>-0.444058171875105</v>
      </c>
      <c r="L130" s="170" t="n">
        <f aca="false">('Summary Data'!AI25-('Summary Data'!AI$40*'Summary Data'!AI9+'Summary Data'!AI$39*'Summary Data'!AI26)/17*$A130)</f>
        <v>-0.931887879211324</v>
      </c>
      <c r="M130" s="170" t="n">
        <f aca="false">('Summary Data'!AJ25-('Summary Data'!AJ$40*'Summary Data'!AJ9+'Summary Data'!AJ$39*'Summary Data'!AJ26)/17*$A130)</f>
        <v>-0.709210234211177</v>
      </c>
      <c r="N130" s="170" t="n">
        <f aca="false">('Summary Data'!AK25-('Summary Data'!AK$40*'Summary Data'!AK9+'Summary Data'!AK$39*'Summary Data'!AK26)/17*$A130)</f>
        <v>-0.870136707002484</v>
      </c>
      <c r="O130" s="170" t="n">
        <f aca="false">('Summary Data'!AL25-('Summary Data'!AL$40*'Summary Data'!AL9+'Summary Data'!AL$39*'Summary Data'!AL26)/17*$A130)</f>
        <v>-0.329788585052311</v>
      </c>
      <c r="P130" s="170" t="n">
        <f aca="false">('Summary Data'!AM25-('Summary Data'!AM$40*'Summary Data'!AM9+'Summary Data'!AM$39*'Summary Data'!AM26)/17*$A130)</f>
        <v>-0.536684979395517</v>
      </c>
      <c r="Q130" s="170" t="n">
        <f aca="false">('Summary Data'!AN25-('Summary Data'!AN$40*'Summary Data'!AN9+'Summary Data'!AN$39*'Summary Data'!AN26)/17*$A130)</f>
        <v>-0.569166488284782</v>
      </c>
      <c r="R130" s="170" t="n">
        <f aca="false">('Summary Data'!AO25-('Summary Data'!AO$40*'Summary Data'!AO9+'Summary Data'!AO$39*'Summary Data'!AO26)/17*$A130)</f>
        <v>-0.0727455193949062</v>
      </c>
      <c r="S130" s="170" t="n">
        <f aca="false">('Summary Data'!AP25-('Summary Data'!AP$40*'Summary Data'!AP9+'Summary Data'!AP$39*'Summary Data'!AP26)/17*$A130)</f>
        <v>-0.208805576935401</v>
      </c>
      <c r="T130" s="170" t="n">
        <f aca="false">('Summary Data'!AQ25-('Summary Data'!AQ$40*'Summary Data'!AQ9+'Summary Data'!AQ$39*'Summary Data'!AQ26)/17*$A130)</f>
        <v>0.0386829014149656</v>
      </c>
      <c r="U130" s="170" t="n">
        <f aca="false">('Summary Data'!AR25-('Summary Data'!AR$40*'Summary Data'!AR9+'Summary Data'!AR$39*'Summary Data'!AR26)/17*$A130)</f>
        <v>0.700649440542589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7876445300471</v>
      </c>
    </row>
    <row r="131" customFormat="false" ht="11.25" hidden="false" customHeight="false" outlineLevel="0" collapsed="false">
      <c r="A131" s="311" t="n">
        <v>5</v>
      </c>
      <c r="B131" s="170" t="n">
        <f aca="false">('Summary Data'!Y26-('Summary Data'!Y$40*'Summary Data'!Y10+'Summary Data'!Y$39*'Summary Data'!Y27)/17*$A131)</f>
        <v>1.98095505704666</v>
      </c>
      <c r="C131" s="170" t="n">
        <f aca="false">('Summary Data'!Z26-('Summary Data'!Z$40*'Summary Data'!Z10+'Summary Data'!Z$39*'Summary Data'!Z27)/17*$A131)</f>
        <v>0.0430329968523801</v>
      </c>
      <c r="D131" s="170" t="n">
        <f aca="false">('Summary Data'!AA26-('Summary Data'!AA$40*'Summary Data'!AA10+'Summary Data'!AA$39*'Summary Data'!AA27)/17*$A131)</f>
        <v>0.0095226876323</v>
      </c>
      <c r="E131" s="170" t="n">
        <f aca="false">('Summary Data'!AB26-('Summary Data'!AB$40*'Summary Data'!AB10+'Summary Data'!AB$39*'Summary Data'!AB27)/17*$A131)</f>
        <v>0.0272311999924488</v>
      </c>
      <c r="F131" s="170" t="n">
        <f aca="false">('Summary Data'!AC26-('Summary Data'!AC$40*'Summary Data'!AC10+'Summary Data'!AC$39*'Summary Data'!AC27)/17*$A131)</f>
        <v>0.217189095243556</v>
      </c>
      <c r="G131" s="170" t="n">
        <f aca="false">('Summary Data'!AD26-('Summary Data'!AD$40*'Summary Data'!AD10+'Summary Data'!AD$39*'Summary Data'!AD27)/17*$A131)</f>
        <v>0.0762228679952279</v>
      </c>
      <c r="H131" s="170" t="n">
        <f aca="false">('Summary Data'!AE26-('Summary Data'!AE$40*'Summary Data'!AE10+'Summary Data'!AE$39*'Summary Data'!AE27)/17*$A131)</f>
        <v>0.0853177201980707</v>
      </c>
      <c r="I131" s="170" t="n">
        <f aca="false">('Summary Data'!AF26-('Summary Data'!AF$40*'Summary Data'!AF10+'Summary Data'!AF$39*'Summary Data'!AF27)/17*$A131)</f>
        <v>0.132846895788031</v>
      </c>
      <c r="J131" s="170" t="n">
        <f aca="false">('Summary Data'!AG26-('Summary Data'!AG$40*'Summary Data'!AG10+'Summary Data'!AG$39*'Summary Data'!AG27)/17*$A131)</f>
        <v>0.202973378602352</v>
      </c>
      <c r="K131" s="170" t="n">
        <f aca="false">('Summary Data'!AH26-('Summary Data'!AH$40*'Summary Data'!AH10+'Summary Data'!AH$39*'Summary Data'!AH27)/17*$A131)</f>
        <v>0.194855626118222</v>
      </c>
      <c r="L131" s="170" t="n">
        <f aca="false">('Summary Data'!AI26-('Summary Data'!AI$40*'Summary Data'!AI10+'Summary Data'!AI$39*'Summary Data'!AI27)/17*$A131)</f>
        <v>0.193280593989972</v>
      </c>
      <c r="M131" s="170" t="n">
        <f aca="false">('Summary Data'!AJ26-('Summary Data'!AJ$40*'Summary Data'!AJ10+'Summary Data'!AJ$39*'Summary Data'!AJ27)/17*$A131)</f>
        <v>-0.16822831398996</v>
      </c>
      <c r="N131" s="170" t="n">
        <f aca="false">('Summary Data'!AK26-('Summary Data'!AK$40*'Summary Data'!AK10+'Summary Data'!AK$39*'Summary Data'!AK27)/17*$A131)</f>
        <v>-0.41519752581124</v>
      </c>
      <c r="O131" s="170" t="n">
        <f aca="false">('Summary Data'!AL26-('Summary Data'!AL$40*'Summary Data'!AL10+'Summary Data'!AL$39*'Summary Data'!AL27)/17*$A131)</f>
        <v>-0.00514889620243788</v>
      </c>
      <c r="P131" s="170" t="n">
        <f aca="false">('Summary Data'!AM26-('Summary Data'!AM$40*'Summary Data'!AM10+'Summary Data'!AM$39*'Summary Data'!AM27)/17*$A131)</f>
        <v>0.107327446256294</v>
      </c>
      <c r="Q131" s="170" t="n">
        <f aca="false">('Summary Data'!AN26-('Summary Data'!AN$40*'Summary Data'!AN10+'Summary Data'!AN$39*'Summary Data'!AN27)/17*$A131)</f>
        <v>0.00804621143043887</v>
      </c>
      <c r="R131" s="170" t="n">
        <f aca="false">('Summary Data'!AO26-('Summary Data'!AO$40*'Summary Data'!AO10+'Summary Data'!AO$39*'Summary Data'!AO27)/17*$A131)</f>
        <v>0.157996348528922</v>
      </c>
      <c r="S131" s="170" t="n">
        <f aca="false">('Summary Data'!AP26-('Summary Data'!AP$40*'Summary Data'!AP10+'Summary Data'!AP$39*'Summary Data'!AP27)/17*$A131)</f>
        <v>0.103628746296223</v>
      </c>
      <c r="T131" s="170" t="n">
        <f aca="false">('Summary Data'!AQ26-('Summary Data'!AQ$40*'Summary Data'!AQ10+'Summary Data'!AQ$39*'Summary Data'!AQ27)/17*$A131)</f>
        <v>0.195295763675442</v>
      </c>
      <c r="U131" s="170" t="n">
        <f aca="false">('Summary Data'!AR26-('Summary Data'!AR$40*'Summary Data'!AR10+'Summary Data'!AR$39*'Summary Data'!AR27)/17*$A131)</f>
        <v>-0.324332090378037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09883906626787</v>
      </c>
    </row>
    <row r="132" customFormat="false" ht="11.25" hidden="false" customHeight="false" outlineLevel="0" collapsed="false">
      <c r="A132" s="311" t="n">
        <v>6</v>
      </c>
      <c r="B132" s="170" t="n">
        <f aca="false">('Summary Data'!Y27-('Summary Data'!Y$40*'Summary Data'!Y11+'Summary Data'!Y$39*'Summary Data'!Y28)/17*$A132)</f>
        <v>0.255692059359662</v>
      </c>
      <c r="C132" s="170" t="n">
        <f aca="false">('Summary Data'!Z27-('Summary Data'!Z$40*'Summary Data'!Z11+'Summary Data'!Z$39*'Summary Data'!Z28)/17*$A132)</f>
        <v>0.010205792133903</v>
      </c>
      <c r="D132" s="170" t="n">
        <f aca="false">('Summary Data'!AA27-('Summary Data'!AA$40*'Summary Data'!AA11+'Summary Data'!AA$39*'Summary Data'!AA28)/17*$A132)</f>
        <v>0.0194211825704153</v>
      </c>
      <c r="E132" s="170" t="n">
        <f aca="false">('Summary Data'!AB27-('Summary Data'!AB$40*'Summary Data'!AB11+'Summary Data'!AB$39*'Summary Data'!AB28)/17*$A132)</f>
        <v>-0.123747428627327</v>
      </c>
      <c r="F132" s="170" t="n">
        <f aca="false">('Summary Data'!AC27-('Summary Data'!AC$40*'Summary Data'!AC11+'Summary Data'!AC$39*'Summary Data'!AC28)/17*$A132)</f>
        <v>0.175202296794358</v>
      </c>
      <c r="G132" s="170" t="n">
        <f aca="false">('Summary Data'!AD27-('Summary Data'!AD$40*'Summary Data'!AD11+'Summary Data'!AD$39*'Summary Data'!AD28)/17*$A132)</f>
        <v>0.117127475093981</v>
      </c>
      <c r="H132" s="170" t="n">
        <f aca="false">('Summary Data'!AE27-('Summary Data'!AE$40*'Summary Data'!AE11+'Summary Data'!AE$39*'Summary Data'!AE28)/17*$A132)</f>
        <v>-0.0823439371618635</v>
      </c>
      <c r="I132" s="170" t="n">
        <f aca="false">('Summary Data'!AF27-('Summary Data'!AF$40*'Summary Data'!AF11+'Summary Data'!AF$39*'Summary Data'!AF28)/17*$A132)</f>
        <v>-0.180781211136358</v>
      </c>
      <c r="J132" s="170" t="n">
        <f aca="false">('Summary Data'!AG27-('Summary Data'!AG$40*'Summary Data'!AG11+'Summary Data'!AG$39*'Summary Data'!AG28)/17*$A132)</f>
        <v>-0.0482151571774952</v>
      </c>
      <c r="K132" s="170" t="n">
        <f aca="false">('Summary Data'!AH27-('Summary Data'!AH$40*'Summary Data'!AH11+'Summary Data'!AH$39*'Summary Data'!AH28)/17*$A132)</f>
        <v>0.0100834490084503</v>
      </c>
      <c r="L132" s="170" t="n">
        <f aca="false">('Summary Data'!AI27-('Summary Data'!AI$40*'Summary Data'!AI11+'Summary Data'!AI$39*'Summary Data'!AI28)/17*$A132)</f>
        <v>0.0319229310980844</v>
      </c>
      <c r="M132" s="170" t="n">
        <f aca="false">('Summary Data'!AJ27-('Summary Data'!AJ$40*'Summary Data'!AJ11+'Summary Data'!AJ$39*'Summary Data'!AJ28)/17*$A132)</f>
        <v>0.0194606293270395</v>
      </c>
      <c r="N132" s="170" t="n">
        <f aca="false">('Summary Data'!AK27-('Summary Data'!AK$40*'Summary Data'!AK11+'Summary Data'!AK$39*'Summary Data'!AK28)/17*$A132)</f>
        <v>-0.123730581086622</v>
      </c>
      <c r="O132" s="170" t="n">
        <f aca="false">('Summary Data'!AL27-('Summary Data'!AL$40*'Summary Data'!AL11+'Summary Data'!AL$39*'Summary Data'!AL28)/17*$A132)</f>
        <v>0.157034001755066</v>
      </c>
      <c r="P132" s="170" t="n">
        <f aca="false">('Summary Data'!AM27-('Summary Data'!AM$40*'Summary Data'!AM11+'Summary Data'!AM$39*'Summary Data'!AM28)/17*$A132)</f>
        <v>-0.0322647596152517</v>
      </c>
      <c r="Q132" s="170" t="n">
        <f aca="false">('Summary Data'!AN27-('Summary Data'!AN$40*'Summary Data'!AN11+'Summary Data'!AN$39*'Summary Data'!AN28)/17*$A132)</f>
        <v>-0.145751653774893</v>
      </c>
      <c r="R132" s="170" t="n">
        <f aca="false">('Summary Data'!AO27-('Summary Data'!AO$40*'Summary Data'!AO11+'Summary Data'!AO$39*'Summary Data'!AO28)/17*$A132)</f>
        <v>0.0444432763338474</v>
      </c>
      <c r="S132" s="170" t="n">
        <f aca="false">('Summary Data'!AP27-('Summary Data'!AP$40*'Summary Data'!AP11+'Summary Data'!AP$39*'Summary Data'!AP28)/17*$A132)</f>
        <v>0.00389527141973696</v>
      </c>
      <c r="T132" s="170" t="n">
        <f aca="false">('Summary Data'!AQ27-('Summary Data'!AQ$40*'Summary Data'!AQ11+'Summary Data'!AQ$39*'Summary Data'!AQ28)/17*$A132)</f>
        <v>0.0199373954829206</v>
      </c>
      <c r="U132" s="170" t="n">
        <f aca="false">('Summary Data'!AR27-('Summary Data'!AR$40*'Summary Data'!AR11+'Summary Data'!AR$39*'Summary Data'!AR28)/17*$A132)</f>
        <v>0.153419812361834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598984649251157</v>
      </c>
    </row>
    <row r="133" customFormat="false" ht="11.25" hidden="false" customHeight="false" outlineLevel="0" collapsed="false">
      <c r="A133" s="311" t="n">
        <v>7</v>
      </c>
      <c r="B133" s="170" t="n">
        <f aca="false">('Summary Data'!Y28-('Summary Data'!Y$40*'Summary Data'!Y12+'Summary Data'!Y$39*'Summary Data'!Y29)/17*$A133)</f>
        <v>1.66889250940024</v>
      </c>
      <c r="C133" s="170" t="n">
        <f aca="false">('Summary Data'!Z28-('Summary Data'!Z$40*'Summary Data'!Z12+'Summary Data'!Z$39*'Summary Data'!Z29)/17*$A133)</f>
        <v>0.00121687960711172</v>
      </c>
      <c r="D133" s="170" t="n">
        <f aca="false">('Summary Data'!AA28-('Summary Data'!AA$40*'Summary Data'!AA12+'Summary Data'!AA$39*'Summary Data'!AA29)/17*$A133)</f>
        <v>-0.0102312286990837</v>
      </c>
      <c r="E133" s="170" t="n">
        <f aca="false">('Summary Data'!AB28-('Summary Data'!AB$40*'Summary Data'!AB12+'Summary Data'!AB$39*'Summary Data'!AB29)/17*$A133)</f>
        <v>-0.0229893525278226</v>
      </c>
      <c r="F133" s="170" t="n">
        <f aca="false">('Summary Data'!AC28-('Summary Data'!AC$40*'Summary Data'!AC12+'Summary Data'!AC$39*'Summary Data'!AC29)/17*$A133)</f>
        <v>0.0398128617019053</v>
      </c>
      <c r="G133" s="170" t="n">
        <f aca="false">('Summary Data'!AD28-('Summary Data'!AD$40*'Summary Data'!AD12+'Summary Data'!AD$39*'Summary Data'!AD29)/17*$A133)</f>
        <v>0.0185443559974401</v>
      </c>
      <c r="H133" s="170" t="n">
        <f aca="false">('Summary Data'!AE28-('Summary Data'!AE$40*'Summary Data'!AE12+'Summary Data'!AE$39*'Summary Data'!AE29)/17*$A133)</f>
        <v>0.00996646406788132</v>
      </c>
      <c r="I133" s="170" t="n">
        <f aca="false">('Summary Data'!AF28-('Summary Data'!AF$40*'Summary Data'!AF12+'Summary Data'!AF$39*'Summary Data'!AF29)/17*$A133)</f>
        <v>0.0402511493189788</v>
      </c>
      <c r="J133" s="170" t="n">
        <f aca="false">('Summary Data'!AG28-('Summary Data'!AG$40*'Summary Data'!AG12+'Summary Data'!AG$39*'Summary Data'!AG29)/17*$A133)</f>
        <v>0.0203369304289895</v>
      </c>
      <c r="K133" s="170" t="n">
        <f aca="false">('Summary Data'!AH28-('Summary Data'!AH$40*'Summary Data'!AH12+'Summary Data'!AH$39*'Summary Data'!AH29)/17*$A133)</f>
        <v>0.000212486606826387</v>
      </c>
      <c r="L133" s="170" t="n">
        <f aca="false">('Summary Data'!AI28-('Summary Data'!AI$40*'Summary Data'!AI12+'Summary Data'!AI$39*'Summary Data'!AI29)/17*$A133)</f>
        <v>0.0232161035399966</v>
      </c>
      <c r="M133" s="170" t="n">
        <f aca="false">('Summary Data'!AJ28-('Summary Data'!AJ$40*'Summary Data'!AJ12+'Summary Data'!AJ$39*'Summary Data'!AJ29)/17*$A133)</f>
        <v>-0.0410281144526435</v>
      </c>
      <c r="N133" s="170" t="n">
        <f aca="false">('Summary Data'!AK28-('Summary Data'!AK$40*'Summary Data'!AK12+'Summary Data'!AK$39*'Summary Data'!AK29)/17*$A133)</f>
        <v>-0.0553019132388525</v>
      </c>
      <c r="O133" s="170" t="n">
        <f aca="false">('Summary Data'!AL28-('Summary Data'!AL$40*'Summary Data'!AL12+'Summary Data'!AL$39*'Summary Data'!AL29)/17*$A133)</f>
        <v>-0.00299863482201375</v>
      </c>
      <c r="P133" s="170" t="n">
        <f aca="false">('Summary Data'!AM28-('Summary Data'!AM$40*'Summary Data'!AM12+'Summary Data'!AM$39*'Summary Data'!AM29)/17*$A133)</f>
        <v>-0.0709835560056639</v>
      </c>
      <c r="Q133" s="170" t="n">
        <f aca="false">('Summary Data'!AN28-('Summary Data'!AN$40*'Summary Data'!AN12+'Summary Data'!AN$39*'Summary Data'!AN29)/17*$A133)</f>
        <v>-0.0429642181294972</v>
      </c>
      <c r="R133" s="170" t="n">
        <f aca="false">('Summary Data'!AO28-('Summary Data'!AO$40*'Summary Data'!AO12+'Summary Data'!AO$39*'Summary Data'!AO29)/17*$A133)</f>
        <v>0.0550208775666068</v>
      </c>
      <c r="S133" s="170" t="n">
        <f aca="false">('Summary Data'!AP28-('Summary Data'!AP$40*'Summary Data'!AP12+'Summary Data'!AP$39*'Summary Data'!AP29)/17*$A133)</f>
        <v>-0.00624991517607045</v>
      </c>
      <c r="T133" s="170" t="n">
        <f aca="false">('Summary Data'!AQ28-('Summary Data'!AQ$40*'Summary Data'!AQ12+'Summary Data'!AQ$39*'Summary Data'!AQ29)/17*$A133)</f>
        <v>-0.0251004787882462</v>
      </c>
      <c r="U133" s="170" t="n">
        <f aca="false">('Summary Data'!AR28-('Summary Data'!AR$40*'Summary Data'!AR12+'Summary Data'!AR$39*'Summary Data'!AR29)/17*$A133)</f>
        <v>-0.012501261026742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62272111694885</v>
      </c>
    </row>
    <row r="134" customFormat="false" ht="11.25" hidden="false" customHeight="false" outlineLevel="0" collapsed="false">
      <c r="A134" s="311" t="n">
        <v>8</v>
      </c>
      <c r="B134" s="170" t="n">
        <f aca="false">('Summary Data'!Y29-('Summary Data'!Y$40*'Summary Data'!Y13+'Summary Data'!Y$39*'Summary Data'!Y30)/17*$A134)</f>
        <v>-0.0287585383350295</v>
      </c>
      <c r="C134" s="170" t="n">
        <f aca="false">('Summary Data'!Z29-('Summary Data'!Z$40*'Summary Data'!Z13+'Summary Data'!Z$39*'Summary Data'!Z30)/17*$A134)</f>
        <v>-0.0183714848315044</v>
      </c>
      <c r="D134" s="170" t="n">
        <f aca="false">('Summary Data'!AA29-('Summary Data'!AA$40*'Summary Data'!AA13+'Summary Data'!AA$39*'Summary Data'!AA30)/17*$A134)</f>
        <v>-0.00280785674318094</v>
      </c>
      <c r="E134" s="170" t="n">
        <f aca="false">('Summary Data'!AB29-('Summary Data'!AB$40*'Summary Data'!AB13+'Summary Data'!AB$39*'Summary Data'!AB30)/17*$A134)</f>
        <v>0.0125262127284816</v>
      </c>
      <c r="F134" s="170" t="n">
        <f aca="false">('Summary Data'!AC29-('Summary Data'!AC$40*'Summary Data'!AC13+'Summary Data'!AC$39*'Summary Data'!AC30)/17*$A134)</f>
        <v>0.0705533283433976</v>
      </c>
      <c r="G134" s="170" t="n">
        <f aca="false">('Summary Data'!AD29-('Summary Data'!AD$40*'Summary Data'!AD13+'Summary Data'!AD$39*'Summary Data'!AD30)/17*$A134)</f>
        <v>0.0197332462323601</v>
      </c>
      <c r="H134" s="170" t="n">
        <f aca="false">('Summary Data'!AE29-('Summary Data'!AE$40*'Summary Data'!AE13+'Summary Data'!AE$39*'Summary Data'!AE30)/17*$A134)</f>
        <v>-0.018547802252548</v>
      </c>
      <c r="I134" s="170" t="n">
        <f aca="false">('Summary Data'!AF29-('Summary Data'!AF$40*'Summary Data'!AF13+'Summary Data'!AF$39*'Summary Data'!AF30)/17*$A134)</f>
        <v>-0.0514521328566859</v>
      </c>
      <c r="J134" s="170" t="n">
        <f aca="false">('Summary Data'!AG29-('Summary Data'!AG$40*'Summary Data'!AG13+'Summary Data'!AG$39*'Summary Data'!AG30)/17*$A134)</f>
        <v>0.00650339829470577</v>
      </c>
      <c r="K134" s="170" t="n">
        <f aca="false">('Summary Data'!AH29-('Summary Data'!AH$40*'Summary Data'!AH13+'Summary Data'!AH$39*'Summary Data'!AH30)/17*$A134)</f>
        <v>0.0201286434604785</v>
      </c>
      <c r="L134" s="170" t="n">
        <f aca="false">('Summary Data'!AI29-('Summary Data'!AI$40*'Summary Data'!AI13+'Summary Data'!AI$39*'Summary Data'!AI30)/17*$A134)</f>
        <v>0.0275051541877442</v>
      </c>
      <c r="M134" s="170" t="n">
        <f aca="false">('Summary Data'!AJ29-('Summary Data'!AJ$40*'Summary Data'!AJ13+'Summary Data'!AJ$39*'Summary Data'!AJ30)/17*$A134)</f>
        <v>0.0163043422622899</v>
      </c>
      <c r="N134" s="170" t="n">
        <f aca="false">('Summary Data'!AK29-('Summary Data'!AK$40*'Summary Data'!AK13+'Summary Data'!AK$39*'Summary Data'!AK30)/17*$A134)</f>
        <v>-0.015908070109258</v>
      </c>
      <c r="O134" s="170" t="n">
        <f aca="false">('Summary Data'!AL29-('Summary Data'!AL$40*'Summary Data'!AL13+'Summary Data'!AL$39*'Summary Data'!AL30)/17*$A134)</f>
        <v>-0.038843976294333</v>
      </c>
      <c r="P134" s="170" t="n">
        <f aca="false">('Summary Data'!AM29-('Summary Data'!AM$40*'Summary Data'!AM13+'Summary Data'!AM$39*'Summary Data'!AM30)/17*$A134)</f>
        <v>-0.072681983104299</v>
      </c>
      <c r="Q134" s="170" t="n">
        <f aca="false">('Summary Data'!AN29-('Summary Data'!AN$40*'Summary Data'!AN13+'Summary Data'!AN$39*'Summary Data'!AN30)/17*$A134)</f>
        <v>-0.027760694098547</v>
      </c>
      <c r="R134" s="170" t="n">
        <f aca="false">('Summary Data'!AO29-('Summary Data'!AO$40*'Summary Data'!AO13+'Summary Data'!AO$39*'Summary Data'!AO30)/17*$A134)</f>
        <v>-0.01180580798797</v>
      </c>
      <c r="S134" s="170" t="n">
        <f aca="false">('Summary Data'!AP29-('Summary Data'!AP$40*'Summary Data'!AP13+'Summary Data'!AP$39*'Summary Data'!AP30)/17*$A134)</f>
        <v>-0.037312279005804</v>
      </c>
      <c r="T134" s="170" t="n">
        <f aca="false">('Summary Data'!AQ29-('Summary Data'!AQ$40*'Summary Data'!AQ13+'Summary Data'!AQ$39*'Summary Data'!AQ30)/17*$A134)</f>
        <v>-0.0215214800247297</v>
      </c>
      <c r="U134" s="170" t="n">
        <f aca="false">('Summary Data'!AR29-('Summary Data'!AR$40*'Summary Data'!AR13+'Summary Data'!AR$39*'Summary Data'!AR30)/17*$A134)</f>
        <v>0.0308440706333128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35650444824222</v>
      </c>
    </row>
    <row r="135" customFormat="false" ht="11.25" hidden="false" customHeight="false" outlineLevel="0" collapsed="false">
      <c r="A135" s="311" t="n">
        <v>9</v>
      </c>
      <c r="B135" s="170" t="n">
        <f aca="false">('Summary Data'!Y30-('Summary Data'!Y$40*'Summary Data'!Y14+'Summary Data'!Y$39*'Summary Data'!Y31)/17*$A135)</f>
        <v>-0.255610321220838</v>
      </c>
      <c r="C135" s="170" t="n">
        <f aca="false">('Summary Data'!Z30-('Summary Data'!Z$40*'Summary Data'!Z14+'Summary Data'!Z$39*'Summary Data'!Z31)/17*$A135)</f>
        <v>0.0244414973781268</v>
      </c>
      <c r="D135" s="170" t="n">
        <f aca="false">('Summary Data'!AA30-('Summary Data'!AA$40*'Summary Data'!AA14+'Summary Data'!AA$39*'Summary Data'!AA31)/17*$A135)</f>
        <v>0.0100170096291423</v>
      </c>
      <c r="E135" s="170" t="n">
        <f aca="false">('Summary Data'!AB30-('Summary Data'!AB$40*'Summary Data'!AB14+'Summary Data'!AB$39*'Summary Data'!AB31)/17*$A135)</f>
        <v>0.0312426644784032</v>
      </c>
      <c r="F135" s="170" t="n">
        <f aca="false">('Summary Data'!AC30-('Summary Data'!AC$40*'Summary Data'!AC14+'Summary Data'!AC$39*'Summary Data'!AC31)/17*$A135)</f>
        <v>-0.00534555119510906</v>
      </c>
      <c r="G135" s="170" t="n">
        <f aca="false">('Summary Data'!AD30-('Summary Data'!AD$40*'Summary Data'!AD14+'Summary Data'!AD$39*'Summary Data'!AD31)/17*$A135)</f>
        <v>-0.00222244824452267</v>
      </c>
      <c r="H135" s="170" t="n">
        <f aca="false">('Summary Data'!AE30-('Summary Data'!AE$40*'Summary Data'!AE14+'Summary Data'!AE$39*'Summary Data'!AE31)/17*$A135)</f>
        <v>0.00104134319092043</v>
      </c>
      <c r="I135" s="170" t="n">
        <f aca="false">('Summary Data'!AF30-('Summary Data'!AF$40*'Summary Data'!AF14+'Summary Data'!AF$39*'Summary Data'!AF31)/17*$A135)</f>
        <v>0.0358064860509469</v>
      </c>
      <c r="J135" s="170" t="n">
        <f aca="false">('Summary Data'!AG30-('Summary Data'!AG$40*'Summary Data'!AG14+'Summary Data'!AG$39*'Summary Data'!AG31)/17*$A135)</f>
        <v>0.0193499677295325</v>
      </c>
      <c r="K135" s="170" t="n">
        <f aca="false">('Summary Data'!AH30-('Summary Data'!AH$40*'Summary Data'!AH14+'Summary Data'!AH$39*'Summary Data'!AH31)/17*$A135)</f>
        <v>0.00410018148087038</v>
      </c>
      <c r="L135" s="170" t="n">
        <f aca="false">('Summary Data'!AI30-('Summary Data'!AI$40*'Summary Data'!AI14+'Summary Data'!AI$39*'Summary Data'!AI31)/17*$A135)</f>
        <v>-0.0019129388563232</v>
      </c>
      <c r="M135" s="170" t="n">
        <f aca="false">('Summary Data'!AJ30-('Summary Data'!AJ$40*'Summary Data'!AJ14+'Summary Data'!AJ$39*'Summary Data'!AJ31)/17*$A135)</f>
        <v>-0.0144654107960912</v>
      </c>
      <c r="N135" s="170" t="n">
        <f aca="false">('Summary Data'!AK30-('Summary Data'!AK$40*'Summary Data'!AK14+'Summary Data'!AK$39*'Summary Data'!AK31)/17*$A135)</f>
        <v>-0.0178186139359993</v>
      </c>
      <c r="O135" s="170" t="n">
        <f aca="false">('Summary Data'!AL30-('Summary Data'!AL$40*'Summary Data'!AL14+'Summary Data'!AL$39*'Summary Data'!AL31)/17*$A135)</f>
        <v>-0.034773449929421</v>
      </c>
      <c r="P135" s="170" t="n">
        <f aca="false">('Summary Data'!AM30-('Summary Data'!AM$40*'Summary Data'!AM14+'Summary Data'!AM$39*'Summary Data'!AM31)/17*$A135)</f>
        <v>-0.0438601805613922</v>
      </c>
      <c r="Q135" s="170" t="n">
        <f aca="false">('Summary Data'!AN30-('Summary Data'!AN$40*'Summary Data'!AN14+'Summary Data'!AN$39*'Summary Data'!AN31)/17*$A135)</f>
        <v>-0.03307712012097</v>
      </c>
      <c r="R135" s="170" t="n">
        <f aca="false">('Summary Data'!AO30-('Summary Data'!AO$40*'Summary Data'!AO14+'Summary Data'!AO$39*'Summary Data'!AO31)/17*$A135)</f>
        <v>0.00315526622846091</v>
      </c>
      <c r="S135" s="170" t="n">
        <f aca="false">('Summary Data'!AP30-('Summary Data'!AP$40*'Summary Data'!AP14+'Summary Data'!AP$39*'Summary Data'!AP31)/17*$A135)</f>
        <v>0.00860652097831303</v>
      </c>
      <c r="T135" s="170" t="n">
        <f aca="false">('Summary Data'!AQ30-('Summary Data'!AQ$40*'Summary Data'!AQ14+'Summary Data'!AQ$39*'Summary Data'!AQ31)/17*$A135)</f>
        <v>0.0112649929767183</v>
      </c>
      <c r="U135" s="170" t="n">
        <f aca="false">('Summary Data'!AR30-('Summary Data'!AR$40*'Summary Data'!AR14+'Summary Data'!AR$39*'Summary Data'!AR31)/17*$A135)</f>
        <v>-0.0393497993277424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19866310583194</v>
      </c>
    </row>
    <row r="136" customFormat="false" ht="11.25" hidden="false" customHeight="false" outlineLevel="0" collapsed="false">
      <c r="A136" s="311" t="n">
        <v>10</v>
      </c>
      <c r="B136" s="170" t="n">
        <f aca="false">('Summary Data'!Y31-('Summary Data'!Y$40*'Summary Data'!Y15+'Summary Data'!Y$39*'Summary Data'!Y32)/17*$A136)</f>
        <v>0</v>
      </c>
      <c r="C136" s="170" t="n">
        <f aca="false">('Summary Data'!Z31-('Summary Data'!Z$40*'Summary Data'!Z15+'Summary Data'!Z$39*'Summary Data'!Z32)/17*$A136)</f>
        <v>0</v>
      </c>
      <c r="D136" s="170" t="n">
        <f aca="false">('Summary Data'!AA31-('Summary Data'!AA$40*'Summary Data'!AA15+'Summary Data'!AA$39*'Summary Data'!AA32)/17*$A136)</f>
        <v>0</v>
      </c>
      <c r="E136" s="170" t="n">
        <f aca="false">('Summary Data'!AB31-('Summary Data'!AB$40*'Summary Data'!AB15+'Summary Data'!AB$39*'Summary Data'!AB32)/17*$A136)</f>
        <v>0</v>
      </c>
      <c r="F136" s="170" t="n">
        <f aca="false">('Summary Data'!AC31-('Summary Data'!AC$40*'Summary Data'!AC15+'Summary Data'!AC$39*'Summary Data'!AC32)/17*$A136)</f>
        <v>0</v>
      </c>
      <c r="G136" s="170" t="n">
        <f aca="false">('Summary Data'!AD31-('Summary Data'!AD$40*'Summary Data'!AD15+'Summary Data'!AD$39*'Summary Data'!AD32)/17*$A136)</f>
        <v>0</v>
      </c>
      <c r="H136" s="170" t="n">
        <f aca="false">('Summary Data'!AE31-('Summary Data'!AE$40*'Summary Data'!AE15+'Summary Data'!AE$39*'Summary Data'!AE32)/17*$A136)</f>
        <v>0</v>
      </c>
      <c r="I136" s="170" t="n">
        <f aca="false">('Summary Data'!AF31-('Summary Data'!AF$40*'Summary Data'!AF15+'Summary Data'!AF$39*'Summary Data'!AF32)/17*$A136)</f>
        <v>0</v>
      </c>
      <c r="J136" s="170" t="n">
        <f aca="false">('Summary Data'!AG31-('Summary Data'!AG$40*'Summary Data'!AG15+'Summary Data'!AG$39*'Summary Data'!AG32)/17*$A136)</f>
        <v>0</v>
      </c>
      <c r="K136" s="170" t="n">
        <f aca="false">('Summary Data'!AH31-('Summary Data'!AH$40*'Summary Data'!AH15+'Summary Data'!AH$39*'Summary Data'!AH32)/17*$A136)</f>
        <v>0</v>
      </c>
      <c r="L136" s="170" t="n">
        <f aca="false">('Summary Data'!AI31-('Summary Data'!AI$40*'Summary Data'!AI15+'Summary Data'!AI$39*'Summary Data'!AI32)/17*$A136)</f>
        <v>0</v>
      </c>
      <c r="M136" s="170" t="n">
        <f aca="false">('Summary Data'!AJ31-('Summary Data'!AJ$40*'Summary Data'!AJ15+'Summary Data'!AJ$39*'Summary Data'!AJ32)/17*$A136)</f>
        <v>0</v>
      </c>
      <c r="N136" s="170" t="n">
        <f aca="false">('Summary Data'!AK31-('Summary Data'!AK$40*'Summary Data'!AK15+'Summary Data'!AK$39*'Summary Data'!AK32)/17*$A136)</f>
        <v>0</v>
      </c>
      <c r="O136" s="170" t="n">
        <f aca="false">('Summary Data'!AL31-('Summary Data'!AL$40*'Summary Data'!AL15+'Summary Data'!AL$39*'Summary Data'!AL32)/17*$A136)</f>
        <v>0</v>
      </c>
      <c r="P136" s="170" t="n">
        <f aca="false">('Summary Data'!AM31-('Summary Data'!AM$40*'Summary Data'!AM15+'Summary Data'!AM$39*'Summary Data'!AM32)/17*$A136)</f>
        <v>0</v>
      </c>
      <c r="Q136" s="170" t="n">
        <f aca="false">('Summary Data'!AN31-('Summary Data'!AN$40*'Summary Data'!AN15+'Summary Data'!AN$39*'Summary Data'!AN32)/17*$A136)</f>
        <v>0</v>
      </c>
      <c r="R136" s="170" t="n">
        <f aca="false">('Summary Data'!AO31-('Summary Data'!AO$40*'Summary Data'!AO15+'Summary Data'!AO$39*'Summary Data'!AO32)/17*$A136)</f>
        <v>0</v>
      </c>
      <c r="S136" s="170" t="n">
        <f aca="false">('Summary Data'!AP31-('Summary Data'!AP$40*'Summary Data'!AP15+'Summary Data'!AP$39*'Summary Data'!AP32)/17*$A136)</f>
        <v>0</v>
      </c>
      <c r="T136" s="170" t="n">
        <f aca="false">('Summary Data'!AQ31-('Summary Data'!AQ$40*'Summary Data'!AQ15+'Summary Data'!AQ$39*'Summary Data'!AQ32)/17*$A136)</f>
        <v>0</v>
      </c>
      <c r="U136" s="170" t="n">
        <f aca="false">('Summary Data'!AR31-('Summary Data'!AR$40*'Summary Data'!AR15+'Summary Data'!AR$39*'Summary Data'!AR32)/17*$A136)</f>
        <v>0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1" t="n">
        <v>11</v>
      </c>
      <c r="B137" s="170" t="n">
        <f aca="false">('Summary Data'!Y32-('Summary Data'!Y$40*'Summary Data'!Y16+'Summary Data'!Y$39*'Summary Data'!Y33)/17*$A137)</f>
        <v>0.192172181523688</v>
      </c>
      <c r="C137" s="170" t="n">
        <f aca="false">('Summary Data'!Z32-('Summary Data'!Z$40*'Summary Data'!Z16+'Summary Data'!Z$39*'Summary Data'!Z33)/17*$A137)</f>
        <v>-0.0103526093422552</v>
      </c>
      <c r="D137" s="170" t="n">
        <f aca="false">('Summary Data'!AA32-('Summary Data'!AA$40*'Summary Data'!AA16+'Summary Data'!AA$39*'Summary Data'!AA33)/17*$A137)</f>
        <v>-0.00546496538655303</v>
      </c>
      <c r="E137" s="170" t="n">
        <f aca="false">('Summary Data'!AB32-('Summary Data'!AB$40*'Summary Data'!AB16+'Summary Data'!AB$39*'Summary Data'!AB33)/17*$A137)</f>
        <v>0.000245299023302349</v>
      </c>
      <c r="F137" s="170" t="n">
        <f aca="false">('Summary Data'!AC32-('Summary Data'!AC$40*'Summary Data'!AC16+'Summary Data'!AC$39*'Summary Data'!AC33)/17*$A137)</f>
        <v>0.00493457930592923</v>
      </c>
      <c r="G137" s="170" t="n">
        <f aca="false">('Summary Data'!AD32-('Summary Data'!AD$40*'Summary Data'!AD16+'Summary Data'!AD$39*'Summary Data'!AD33)/17*$A137)</f>
        <v>0.000714853957684302</v>
      </c>
      <c r="H137" s="170" t="n">
        <f aca="false">('Summary Data'!AE32-('Summary Data'!AE$40*'Summary Data'!AE16+'Summary Data'!AE$39*'Summary Data'!AE33)/17*$A137)</f>
        <v>0.0136197094959705</v>
      </c>
      <c r="I137" s="170" t="n">
        <f aca="false">('Summary Data'!AF32-('Summary Data'!AF$40*'Summary Data'!AF16+'Summary Data'!AF$39*'Summary Data'!AF33)/17*$A137)</f>
        <v>0.0166149068026238</v>
      </c>
      <c r="J137" s="170" t="n">
        <f aca="false">('Summary Data'!AG32-('Summary Data'!AG$40*'Summary Data'!AG16+'Summary Data'!AG$39*'Summary Data'!AG33)/17*$A137)</f>
        <v>0.00895482257246867</v>
      </c>
      <c r="K137" s="170" t="n">
        <f aca="false">('Summary Data'!AH32-('Summary Data'!AH$40*'Summary Data'!AH16+'Summary Data'!AH$39*'Summary Data'!AH33)/17*$A137)</f>
        <v>0.000255561347806014</v>
      </c>
      <c r="L137" s="170" t="n">
        <f aca="false">('Summary Data'!AI32-('Summary Data'!AI$40*'Summary Data'!AI16+'Summary Data'!AI$39*'Summary Data'!AI33)/17*$A137)</f>
        <v>0.000904026176633063</v>
      </c>
      <c r="M137" s="170" t="n">
        <f aca="false">('Summary Data'!AJ32-('Summary Data'!AJ$40*'Summary Data'!AJ16+'Summary Data'!AJ$39*'Summary Data'!AJ33)/17*$A137)</f>
        <v>-0.00828715495824041</v>
      </c>
      <c r="N137" s="170" t="n">
        <f aca="false">('Summary Data'!AK32-('Summary Data'!AK$40*'Summary Data'!AK16+'Summary Data'!AK$39*'Summary Data'!AK33)/17*$A137)</f>
        <v>-0.00931854718660443</v>
      </c>
      <c r="O137" s="170" t="n">
        <f aca="false">('Summary Data'!AL32-('Summary Data'!AL$40*'Summary Data'!AL16+'Summary Data'!AL$39*'Summary Data'!AL33)/17*$A137)</f>
        <v>-0.00307732441676064</v>
      </c>
      <c r="P137" s="170" t="n">
        <f aca="false">('Summary Data'!AM32-('Summary Data'!AM$40*'Summary Data'!AM16+'Summary Data'!AM$39*'Summary Data'!AM33)/17*$A137)</f>
        <v>-0.00507653443630736</v>
      </c>
      <c r="Q137" s="170" t="n">
        <f aca="false">('Summary Data'!AN32-('Summary Data'!AN$40*'Summary Data'!AN16+'Summary Data'!AN$39*'Summary Data'!AN33)/17*$A137)</f>
        <v>-0.00628412279787182</v>
      </c>
      <c r="R137" s="170" t="n">
        <f aca="false">('Summary Data'!AO32-('Summary Data'!AO$40*'Summary Data'!AO16+'Summary Data'!AO$39*'Summary Data'!AO33)/17*$A137)</f>
        <v>0.00628068649459602</v>
      </c>
      <c r="S137" s="170" t="n">
        <f aca="false">('Summary Data'!AP32-('Summary Data'!AP$40*'Summary Data'!AP16+'Summary Data'!AP$39*'Summary Data'!AP33)/17*$A137)</f>
        <v>0.00284286366043956</v>
      </c>
      <c r="T137" s="170" t="n">
        <f aca="false">('Summary Data'!AQ32-('Summary Data'!AQ$40*'Summary Data'!AQ16+'Summary Data'!AQ$39*'Summary Data'!AQ33)/17*$A137)</f>
        <v>0.00410623158115089</v>
      </c>
      <c r="U137" s="170" t="n">
        <f aca="false">('Summary Data'!AR32-('Summary Data'!AR$40*'Summary Data'!AR16+'Summary Data'!AR$39*'Summary Data'!AR33)/17*$A137)</f>
        <v>0.00415013086927063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652409153093243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320404076653221</v>
      </c>
      <c r="C138" s="314" t="n">
        <f aca="false">('Summary Data'!Z33-('Summary Data'!Z$40*'Summary Data'!Z17+'Summary Data'!Z$39*'Summary Data'!Z34)/17*$A138)*10</f>
        <v>-0.0217089685008275</v>
      </c>
      <c r="D138" s="314" t="n">
        <f aca="false">('Summary Data'!AA33-('Summary Data'!AA$40*'Summary Data'!AA17+'Summary Data'!AA$39*'Summary Data'!AA34)/17*$A138)*10</f>
        <v>-0.0268916221322077</v>
      </c>
      <c r="E138" s="314" t="n">
        <f aca="false">('Summary Data'!AB33-('Summary Data'!AB$40*'Summary Data'!AB17+'Summary Data'!AB$39*'Summary Data'!AB34)/17*$A138)*10</f>
        <v>-0.039150012703306</v>
      </c>
      <c r="F138" s="314" t="n">
        <f aca="false">('Summary Data'!AC33-('Summary Data'!AC$40*'Summary Data'!AC17+'Summary Data'!AC$39*'Summary Data'!AC34)/17*$A138)*10</f>
        <v>0.0353803115715134</v>
      </c>
      <c r="G138" s="314" t="n">
        <f aca="false">('Summary Data'!AD33-('Summary Data'!AD$40*'Summary Data'!AD17+'Summary Data'!AD$39*'Summary Data'!AD34)/17*$A138)*10</f>
        <v>0.046334668875114</v>
      </c>
      <c r="H138" s="314" t="n">
        <f aca="false">('Summary Data'!AE33-('Summary Data'!AE$40*'Summary Data'!AE17+'Summary Data'!AE$39*'Summary Data'!AE34)/17*$A138)*10</f>
        <v>-0.0578894612073911</v>
      </c>
      <c r="I138" s="314" t="n">
        <f aca="false">('Summary Data'!AF33-('Summary Data'!AF$40*'Summary Data'!AF17+'Summary Data'!AF$39*'Summary Data'!AF34)/17*$A138)*10</f>
        <v>-0.100856918372301</v>
      </c>
      <c r="J138" s="314" t="n">
        <f aca="false">('Summary Data'!AG33-('Summary Data'!AG$40*'Summary Data'!AG17+'Summary Data'!AG$39*'Summary Data'!AG34)/17*$A138)*10</f>
        <v>-0.00880423975417748</v>
      </c>
      <c r="K138" s="314" t="n">
        <f aca="false">('Summary Data'!AH33-('Summary Data'!AH$40*'Summary Data'!AH17+'Summary Data'!AH$39*'Summary Data'!AH34)/17*$A138)*10</f>
        <v>-0.027712062361556</v>
      </c>
      <c r="L138" s="314" t="n">
        <f aca="false">('Summary Data'!AI33-('Summary Data'!AI$40*'Summary Data'!AI17+'Summary Data'!AI$39*'Summary Data'!AI34)/17*$A138)*10</f>
        <v>0.00714156744124164</v>
      </c>
      <c r="M138" s="314" t="n">
        <f aca="false">('Summary Data'!AJ33-('Summary Data'!AJ$40*'Summary Data'!AJ17+'Summary Data'!AJ$39*'Summary Data'!AJ34)/17*$A138)*10</f>
        <v>0.0108894008832726</v>
      </c>
      <c r="N138" s="314" t="n">
        <f aca="false">('Summary Data'!AK33-('Summary Data'!AK$40*'Summary Data'!AK17+'Summary Data'!AK$39*'Summary Data'!AK34)/17*$A138)*10</f>
        <v>-0.0370983125960867</v>
      </c>
      <c r="O138" s="314" t="n">
        <f aca="false">('Summary Data'!AL33-('Summary Data'!AL$40*'Summary Data'!AL17+'Summary Data'!AL$39*'Summary Data'!AL34)/17*$A138)*10</f>
        <v>-0.0124775840174184</v>
      </c>
      <c r="P138" s="314" t="n">
        <f aca="false">('Summary Data'!AM33-('Summary Data'!AM$40*'Summary Data'!AM17+'Summary Data'!AM$39*'Summary Data'!AM34)/17*$A138)*10</f>
        <v>-0.0433101992804121</v>
      </c>
      <c r="Q138" s="314" t="n">
        <f aca="false">('Summary Data'!AN33-('Summary Data'!AN$40*'Summary Data'!AN17+'Summary Data'!AN$39*'Summary Data'!AN34)/17*$A138)*10</f>
        <v>-0.0271913138688177</v>
      </c>
      <c r="R138" s="314" t="n">
        <f aca="false">('Summary Data'!AO33-('Summary Data'!AO$40*'Summary Data'!AO17+'Summary Data'!AO$39*'Summary Data'!AO34)/17*$A138)*10</f>
        <v>-0.0319107258197355</v>
      </c>
      <c r="S138" s="314" t="n">
        <f aca="false">('Summary Data'!AP33-('Summary Data'!AP$40*'Summary Data'!AP17+'Summary Data'!AP$39*'Summary Data'!AP34)/17*$A138)*10</f>
        <v>-0.0594922118024029</v>
      </c>
      <c r="T138" s="314" t="n">
        <f aca="false">('Summary Data'!AQ33-('Summary Data'!AQ$40*'Summary Data'!AQ17+'Summary Data'!AQ$39*'Summary Data'!AQ34)/17*$A138)*10</f>
        <v>-0.0192926195743896</v>
      </c>
      <c r="U138" s="314" t="n">
        <f aca="false">('Summary Data'!AR33-('Summary Data'!AR$40*'Summary Data'!AR17+'Summary Data'!AR$39*'Summary Data'!AR34)/17*$A138)*10</f>
        <v>0.0501384790425476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89789917327906</v>
      </c>
      <c r="Y138" s="315" t="s">
        <v>280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260797984977409</v>
      </c>
      <c r="C139" s="314" t="n">
        <f aca="false">('Summary Data'!Z34-('Summary Data'!Z$40*'Summary Data'!Z18+'Summary Data'!Z$39*'Summary Data'!Z35)/17*$A139)*10</f>
        <v>0.0502446173074081</v>
      </c>
      <c r="D139" s="314" t="n">
        <f aca="false">('Summary Data'!AA34-('Summary Data'!AA$40*'Summary Data'!AA18+'Summary Data'!AA$39*'Summary Data'!AA35)/17*$A139)*10</f>
        <v>0.0431204951443286</v>
      </c>
      <c r="E139" s="314" t="n">
        <f aca="false">('Summary Data'!AB34-('Summary Data'!AB$40*'Summary Data'!AB18+'Summary Data'!AB$39*'Summary Data'!AB35)/17*$A139)*10</f>
        <v>0.0246159605356812</v>
      </c>
      <c r="F139" s="314" t="n">
        <f aca="false">('Summary Data'!AC34-('Summary Data'!AC$40*'Summary Data'!AC18+'Summary Data'!AC$39*'Summary Data'!AC35)/17*$A139)*10</f>
        <v>0.0393003982786696</v>
      </c>
      <c r="G139" s="314" t="n">
        <f aca="false">('Summary Data'!AD34-('Summary Data'!AD$40*'Summary Data'!AD18+'Summary Data'!AD$39*'Summary Data'!AD35)/17*$A139)*10</f>
        <v>0.0500767965622576</v>
      </c>
      <c r="H139" s="314" t="n">
        <f aca="false">('Summary Data'!AE34-('Summary Data'!AE$40*'Summary Data'!AE18+'Summary Data'!AE$39*'Summary Data'!AE35)/17*$A139)*10</f>
        <v>0.046170666195552</v>
      </c>
      <c r="I139" s="314" t="n">
        <f aca="false">('Summary Data'!AF34-('Summary Data'!AF$40*'Summary Data'!AF18+'Summary Data'!AF$39*'Summary Data'!AF35)/17*$A139)*10</f>
        <v>0.0604984667316707</v>
      </c>
      <c r="J139" s="314" t="n">
        <f aca="false">('Summary Data'!AG34-('Summary Data'!AG$40*'Summary Data'!AG18+'Summary Data'!AG$39*'Summary Data'!AG35)/17*$A139)*10</f>
        <v>0.055925310350494</v>
      </c>
      <c r="K139" s="314" t="n">
        <f aca="false">('Summary Data'!AH34-('Summary Data'!AH$40*'Summary Data'!AH18+'Summary Data'!AH$39*'Summary Data'!AH35)/17*$A139)*10</f>
        <v>0.0723221303772663</v>
      </c>
      <c r="L139" s="314" t="n">
        <f aca="false">('Summary Data'!AI34-('Summary Data'!AI$40*'Summary Data'!AI18+'Summary Data'!AI$39*'Summary Data'!AI35)/17*$A139)*10</f>
        <v>0.0527992152688524</v>
      </c>
      <c r="M139" s="314" t="n">
        <f aca="false">('Summary Data'!AJ34-('Summary Data'!AJ$40*'Summary Data'!AJ18+'Summary Data'!AJ$39*'Summary Data'!AJ35)/17*$A139)*10</f>
        <v>-0.0121188349047255</v>
      </c>
      <c r="N139" s="314" t="n">
        <f aca="false">('Summary Data'!AK34-('Summary Data'!AK$40*'Summary Data'!AK18+'Summary Data'!AK$39*'Summary Data'!AK35)/17*$A139)*10</f>
        <v>-0.0250257461202382</v>
      </c>
      <c r="O139" s="314" t="n">
        <f aca="false">('Summary Data'!AL34-('Summary Data'!AL$40*'Summary Data'!AL18+'Summary Data'!AL$39*'Summary Data'!AL35)/17*$A139)*10</f>
        <v>-0.0146186917313314</v>
      </c>
      <c r="P139" s="314" t="n">
        <f aca="false">('Summary Data'!AM34-('Summary Data'!AM$40*'Summary Data'!AM18+'Summary Data'!AM$39*'Summary Data'!AM35)/17*$A139)*10</f>
        <v>0.00394544393685856</v>
      </c>
      <c r="Q139" s="314" t="n">
        <f aca="false">('Summary Data'!AN34-('Summary Data'!AN$40*'Summary Data'!AN18+'Summary Data'!AN$39*'Summary Data'!AN35)/17*$A139)*10</f>
        <v>0.0275666149733725</v>
      </c>
      <c r="R139" s="314" t="n">
        <f aca="false">('Summary Data'!AO34-('Summary Data'!AO$40*'Summary Data'!AO18+'Summary Data'!AO$39*'Summary Data'!AO35)/17*$A139)*10</f>
        <v>0.0677534809213698</v>
      </c>
      <c r="S139" s="314" t="n">
        <f aca="false">('Summary Data'!AP34-('Summary Data'!AP$40*'Summary Data'!AP18+'Summary Data'!AP$39*'Summary Data'!AP35)/17*$A139)*10</f>
        <v>0.0432798153552009</v>
      </c>
      <c r="T139" s="314" t="n">
        <f aca="false">('Summary Data'!AQ34-('Summary Data'!AQ$40*'Summary Data'!AQ18+'Summary Data'!AQ$39*'Summary Data'!AQ35)/17*$A139)*10</f>
        <v>0.0499695380722533</v>
      </c>
      <c r="U139" s="314" t="n">
        <f aca="false">('Summary Data'!AR34-('Summary Data'!AR$40*'Summary Data'!AR18+'Summary Data'!AR$39*'Summary Data'!AR35)/17*$A139)*10</f>
        <v>-0.018512949744371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46683599203061</v>
      </c>
      <c r="Y139" s="315" t="s">
        <v>280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0862063985153058</v>
      </c>
      <c r="C140" s="314" t="n">
        <f aca="false">('Summary Data'!Z35-('Summary Data'!Z$40*'Summary Data'!Z19+'Summary Data'!Z$39*'Summary Data'!Z36)/17*$A140)*10</f>
        <v>-0.27958650048042</v>
      </c>
      <c r="D140" s="314" t="n">
        <f aca="false">('Summary Data'!AA35-('Summary Data'!AA$40*'Summary Data'!AA19+'Summary Data'!AA$39*'Summary Data'!AA36)/17*$A140)*10</f>
        <v>-0.284252986824141</v>
      </c>
      <c r="E140" s="314" t="n">
        <f aca="false">('Summary Data'!AB35-('Summary Data'!AB$40*'Summary Data'!AB19+'Summary Data'!AB$39*'Summary Data'!AB36)/17*$A140)*10</f>
        <v>-0.258136316290515</v>
      </c>
      <c r="F140" s="314" t="n">
        <f aca="false">('Summary Data'!AC35-('Summary Data'!AC$40*'Summary Data'!AC19+'Summary Data'!AC$39*'Summary Data'!AC36)/17*$A140)*10</f>
        <v>-0.280434179228638</v>
      </c>
      <c r="G140" s="314" t="n">
        <f aca="false">('Summary Data'!AD35-('Summary Data'!AD$40*'Summary Data'!AD19+'Summary Data'!AD$39*'Summary Data'!AD36)/17*$A140)*10</f>
        <v>-0.314068356266396</v>
      </c>
      <c r="H140" s="314" t="n">
        <f aca="false">('Summary Data'!AE35-('Summary Data'!AE$40*'Summary Data'!AE19+'Summary Data'!AE$39*'Summary Data'!AE36)/17*$A140)*10</f>
        <v>-0.306476897385599</v>
      </c>
      <c r="I140" s="314" t="n">
        <f aca="false">('Summary Data'!AF35-('Summary Data'!AF$40*'Summary Data'!AF19+'Summary Data'!AF$39*'Summary Data'!AF36)/17*$A140)*10</f>
        <v>-0.286766301250795</v>
      </c>
      <c r="J140" s="314" t="n">
        <f aca="false">('Summary Data'!AG35-('Summary Data'!AG$40*'Summary Data'!AG19+'Summary Data'!AG$39*'Summary Data'!AG36)/17*$A140)*10</f>
        <v>-0.270083418054723</v>
      </c>
      <c r="K140" s="314" t="n">
        <f aca="false">('Summary Data'!AH35-('Summary Data'!AH$40*'Summary Data'!AH19+'Summary Data'!AH$39*'Summary Data'!AH36)/17*$A140)*10</f>
        <v>-0.286845432988633</v>
      </c>
      <c r="L140" s="314" t="n">
        <f aca="false">('Summary Data'!AI35-('Summary Data'!AI$40*'Summary Data'!AI19+'Summary Data'!AI$39*'Summary Data'!AI36)/17*$A140)*10</f>
        <v>-0.298614317649534</v>
      </c>
      <c r="M140" s="314" t="n">
        <f aca="false">('Summary Data'!AJ35-('Summary Data'!AJ$40*'Summary Data'!AJ19+'Summary Data'!AJ$39*'Summary Data'!AJ36)/17*$A140)*10</f>
        <v>-0.2971045805237</v>
      </c>
      <c r="N140" s="314" t="n">
        <f aca="false">('Summary Data'!AK35-('Summary Data'!AK$40*'Summary Data'!AK19+'Summary Data'!AK$39*'Summary Data'!AK36)/17*$A140)*10</f>
        <v>-0.292663599282258</v>
      </c>
      <c r="O140" s="314" t="n">
        <f aca="false">('Summary Data'!AL35-('Summary Data'!AL$40*'Summary Data'!AL19+'Summary Data'!AL$39*'Summary Data'!AL36)/17*$A140)*10</f>
        <v>-0.271046719075019</v>
      </c>
      <c r="P140" s="314" t="n">
        <f aca="false">('Summary Data'!AM35-('Summary Data'!AM$40*'Summary Data'!AM19+'Summary Data'!AM$39*'Summary Data'!AM36)/17*$A140)*10</f>
        <v>-0.277740958075595</v>
      </c>
      <c r="Q140" s="314" t="n">
        <f aca="false">('Summary Data'!AN35-('Summary Data'!AN$40*'Summary Data'!AN19+'Summary Data'!AN$39*'Summary Data'!AN36)/17*$A140)*10</f>
        <v>-0.260371571225731</v>
      </c>
      <c r="R140" s="314" t="n">
        <f aca="false">('Summary Data'!AO35-('Summary Data'!AO$40*'Summary Data'!AO19+'Summary Data'!AO$39*'Summary Data'!AO36)/17*$A140)*10</f>
        <v>-0.294212637979409</v>
      </c>
      <c r="S140" s="314" t="n">
        <f aca="false">('Summary Data'!AP35-('Summary Data'!AP$40*'Summary Data'!AP19+'Summary Data'!AP$39*'Summary Data'!AP36)/17*$A140)*10</f>
        <v>-0.293381736999936</v>
      </c>
      <c r="T140" s="314" t="n">
        <f aca="false">('Summary Data'!AQ35-('Summary Data'!AQ$40*'Summary Data'!AQ19+'Summary Data'!AQ$39*'Summary Data'!AQ36)/17*$A140)*10</f>
        <v>-0.268104107763357</v>
      </c>
      <c r="U140" s="314" t="n">
        <f aca="false">('Summary Data'!AR35-('Summary Data'!AR$40*'Summary Data'!AR19+'Summary Data'!AR$39*'Summary Data'!AR36)/17*$A140)*10</f>
        <v>-0.0582517804132119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65963122377634</v>
      </c>
      <c r="Y140" s="315" t="s">
        <v>280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-0.1286053</v>
      </c>
      <c r="C141" s="314" t="n">
        <f aca="false">('Summary Data'!Z36-('Summary Data'!Z$40*'Summary Data'!Z20+'Summary Data'!Z$39*'Summary Data'!Z37)/17*$A141)*10</f>
        <v>-0.08646674</v>
      </c>
      <c r="D141" s="314" t="n">
        <f aca="false">('Summary Data'!AA36-('Summary Data'!AA$40*'Summary Data'!AA20+'Summary Data'!AA$39*'Summary Data'!AA37)/17*$A141)*10</f>
        <v>-0.1265971</v>
      </c>
      <c r="E141" s="314" t="n">
        <f aca="false">('Summary Data'!AB36-('Summary Data'!AB$40*'Summary Data'!AB20+'Summary Data'!AB$39*'Summary Data'!AB37)/17*$A141)*10</f>
        <v>-0.1830181</v>
      </c>
      <c r="F141" s="314" t="n">
        <f aca="false">('Summary Data'!AC36-('Summary Data'!AC$40*'Summary Data'!AC20+'Summary Data'!AC$39*'Summary Data'!AC37)/17*$A141)*10</f>
        <v>-0.0906344</v>
      </c>
      <c r="G141" s="314" t="n">
        <f aca="false">('Summary Data'!AD36-('Summary Data'!AD$40*'Summary Data'!AD20+'Summary Data'!AD$39*'Summary Data'!AD37)/17*$A141)*10</f>
        <v>-0.0527541</v>
      </c>
      <c r="H141" s="314" t="n">
        <f aca="false">('Summary Data'!AE36-('Summary Data'!AE$40*'Summary Data'!AE20+'Summary Data'!AE$39*'Summary Data'!AE37)/17*$A141)*10</f>
        <v>-0.1193939</v>
      </c>
      <c r="I141" s="314" t="n">
        <f aca="false">('Summary Data'!AF36-('Summary Data'!AF$40*'Summary Data'!AF20+'Summary Data'!AF$39*'Summary Data'!AF37)/17*$A141)*10</f>
        <v>-0.1206219</v>
      </c>
      <c r="J141" s="314" t="n">
        <f aca="false">('Summary Data'!AG36-('Summary Data'!AG$40*'Summary Data'!AG20+'Summary Data'!AG$39*'Summary Data'!AG37)/17*$A141)*10</f>
        <v>-0.1284957</v>
      </c>
      <c r="K141" s="314" t="n">
        <f aca="false">('Summary Data'!AH36-('Summary Data'!AH$40*'Summary Data'!AH20+'Summary Data'!AH$39*'Summary Data'!AH37)/17*$A141)*10</f>
        <v>-0.04000297</v>
      </c>
      <c r="L141" s="314" t="n">
        <f aca="false">('Summary Data'!AI36-('Summary Data'!AI$40*'Summary Data'!AI20+'Summary Data'!AI$39*'Summary Data'!AI37)/17*$A141)*10</f>
        <v>-0.02611705</v>
      </c>
      <c r="M141" s="314" t="n">
        <f aca="false">('Summary Data'!AJ36-('Summary Data'!AJ$40*'Summary Data'!AJ20+'Summary Data'!AJ$39*'Summary Data'!AJ37)/17*$A141)*10</f>
        <v>-0.1875192</v>
      </c>
      <c r="N141" s="314" t="n">
        <f aca="false">('Summary Data'!AK36-('Summary Data'!AK$40*'Summary Data'!AK20+'Summary Data'!AK$39*'Summary Data'!AK37)/17*$A141)*10</f>
        <v>-0.2556086</v>
      </c>
      <c r="O141" s="314" t="n">
        <f aca="false">('Summary Data'!AL36-('Summary Data'!AL$40*'Summary Data'!AL20+'Summary Data'!AL$39*'Summary Data'!AL37)/17*$A141)*10</f>
        <v>-0.1865644</v>
      </c>
      <c r="P141" s="314" t="n">
        <f aca="false">('Summary Data'!AM36-('Summary Data'!AM$40*'Summary Data'!AM20+'Summary Data'!AM$39*'Summary Data'!AM37)/17*$A141)*10</f>
        <v>-0.09126008</v>
      </c>
      <c r="Q141" s="314" t="n">
        <f aca="false">('Summary Data'!AN36-('Summary Data'!AN$40*'Summary Data'!AN20+'Summary Data'!AN$39*'Summary Data'!AN37)/17*$A141)*10</f>
        <v>-0.1189253</v>
      </c>
      <c r="R141" s="314" t="n">
        <f aca="false">('Summary Data'!AO36-('Summary Data'!AO$40*'Summary Data'!AO20+'Summary Data'!AO$39*'Summary Data'!AO37)/17*$A141)*10</f>
        <v>0.06251311</v>
      </c>
      <c r="S141" s="314" t="n">
        <f aca="false">('Summary Data'!AP36-('Summary Data'!AP$40*'Summary Data'!AP20+'Summary Data'!AP$39*'Summary Data'!AP37)/17*$A141)*10</f>
        <v>-0.01102116</v>
      </c>
      <c r="T141" s="314" t="n">
        <f aca="false">('Summary Data'!AQ36-('Summary Data'!AQ$40*'Summary Data'!AQ20+'Summary Data'!AQ$39*'Summary Data'!AQ37)/17*$A141)*10</f>
        <v>-0.1385388</v>
      </c>
      <c r="U141" s="314" t="n">
        <f aca="false">('Summary Data'!AR36-('Summary Data'!AR$40*'Summary Data'!AR20+'Summary Data'!AR$39*'Summary Data'!AR37)/17*$A141)*10</f>
        <v>-0.1424434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7495297775022</v>
      </c>
      <c r="Y141" s="315" t="s">
        <v>280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80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84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8"/>
      <c r="B146" s="309" t="s">
        <v>14</v>
      </c>
      <c r="C146" s="309" t="s">
        <v>261</v>
      </c>
      <c r="D146" s="309" t="s">
        <v>262</v>
      </c>
      <c r="E146" s="309" t="s">
        <v>263</v>
      </c>
      <c r="F146" s="309" t="s">
        <v>264</v>
      </c>
      <c r="G146" s="309" t="s">
        <v>265</v>
      </c>
      <c r="H146" s="309" t="s">
        <v>266</v>
      </c>
      <c r="I146" s="309" t="s">
        <v>267</v>
      </c>
      <c r="J146" s="309" t="s">
        <v>268</v>
      </c>
      <c r="K146" s="309" t="s">
        <v>269</v>
      </c>
      <c r="L146" s="309" t="s">
        <v>270</v>
      </c>
      <c r="M146" s="309" t="s">
        <v>271</v>
      </c>
      <c r="N146" s="309" t="s">
        <v>272</v>
      </c>
      <c r="O146" s="309" t="s">
        <v>273</v>
      </c>
      <c r="P146" s="309" t="s">
        <v>274</v>
      </c>
      <c r="Q146" s="309" t="s">
        <v>275</v>
      </c>
      <c r="R146" s="309" t="s">
        <v>276</v>
      </c>
      <c r="S146" s="309" t="s">
        <v>277</v>
      </c>
      <c r="T146" s="309" t="s">
        <v>278</v>
      </c>
      <c r="U146" s="309" t="s">
        <v>15</v>
      </c>
      <c r="V146" s="310" t="s">
        <v>279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463062223577282</v>
      </c>
      <c r="D147" s="319" t="n">
        <f aca="false">'Summary Data'!D2/'Work sheet'!$V147-1</f>
        <v>-0.000133418072872038</v>
      </c>
      <c r="E147" s="319" t="n">
        <f aca="false">'Summary Data'!E2/'Work sheet'!$V147-1</f>
        <v>-2.68737723810863E-005</v>
      </c>
      <c r="F147" s="319" t="n">
        <f aca="false">'Summary Data'!F2/'Work sheet'!$V147-1</f>
        <v>-9.83507361750347E-005</v>
      </c>
      <c r="G147" s="319" t="n">
        <f aca="false">'Summary Data'!G2/'Work sheet'!$V147-1</f>
        <v>-8.61023362760394E-005</v>
      </c>
      <c r="H147" s="319" t="n">
        <f aca="false">'Summary Data'!H2/'Work sheet'!$V147-1</f>
        <v>-3.62698051802335E-005</v>
      </c>
      <c r="I147" s="319" t="n">
        <f aca="false">'Summary Data'!I2/'Work sheet'!$V147-1</f>
        <v>-3.25785065803386E-005</v>
      </c>
      <c r="J147" s="319" t="n">
        <f aca="false">'Summary Data'!J2/'Work sheet'!$V147-1</f>
        <v>6.22207529112906E-005</v>
      </c>
      <c r="K147" s="319" t="n">
        <f aca="false">'Summary Data'!K2/'Work sheet'!$V147-1</f>
        <v>-0.000101706462174667</v>
      </c>
      <c r="L147" s="319" t="n">
        <f aca="false">'Summary Data'!L2/'Work sheet'!$V147-1</f>
        <v>-9.3820506075426E-005</v>
      </c>
      <c r="M147" s="319" t="n">
        <f aca="false">'Summary Data'!M2/'Work sheet'!$V147-1</f>
        <v>5.17341091632595E-006</v>
      </c>
      <c r="N147" s="319" t="n">
        <f aca="false">'Summary Data'!N2/'Work sheet'!$V147-1</f>
        <v>-0.000182243886168054</v>
      </c>
      <c r="O147" s="319" t="n">
        <f aca="false">'Summary Data'!O2/'Work sheet'!$V147-1</f>
        <v>-0.000180062664267955</v>
      </c>
      <c r="P147" s="319" t="n">
        <f aca="false">'Summary Data'!P2/'Work sheet'!$V147-1</f>
        <v>-6.56324076777626E-005</v>
      </c>
      <c r="Q147" s="319" t="n">
        <f aca="false">'Summary Data'!Q2/'Work sheet'!$V147-1</f>
        <v>-9.65050868750872E-005</v>
      </c>
      <c r="R147" s="319" t="n">
        <f aca="false">'Summary Data'!R2/'Work sheet'!$V147-1</f>
        <v>3.1180287414001E-005</v>
      </c>
      <c r="S147" s="319" t="n">
        <f aca="false">'Summary Data'!S2/'Work sheet'!$V147-1</f>
        <v>-2.73771312809812E-005</v>
      </c>
      <c r="T147" s="319" t="n">
        <f aca="false">'Summary Data'!T2/'Work sheet'!$V147-1</f>
        <v>0.000599304699165915</v>
      </c>
      <c r="U147" s="264"/>
      <c r="V147" s="281" t="n">
        <f aca="false">AVERAGE('Summary Data'!C2:T2)</f>
        <v>595.996216666667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455438160181121</v>
      </c>
      <c r="D148" s="320" t="n">
        <f aca="false">'Summary Data'!AA2/'Work sheet'!$V148-1</f>
        <v>-0.000237645846096868</v>
      </c>
      <c r="E148" s="320" t="n">
        <f aca="false">'Summary Data'!AB2/'Work sheet'!$V148-1</f>
        <v>-9.01704547826565E-005</v>
      </c>
      <c r="F148" s="320" t="n">
        <f aca="false">'Summary Data'!AC2/'Work sheet'!$V148-1</f>
        <v>-9.16804417246953E-005</v>
      </c>
      <c r="G148" s="320" t="n">
        <f aca="false">'Summary Data'!AD2/'Work sheet'!$V148-1</f>
        <v>7.62636614668466E-005</v>
      </c>
      <c r="H148" s="320" t="n">
        <f aca="false">'Summary Data'!AE2/'Work sheet'!$V148-1</f>
        <v>7.20692532953926E-005</v>
      </c>
      <c r="I148" s="320" t="n">
        <f aca="false">'Summary Data'!AF2/'Work sheet'!$V148-1</f>
        <v>-6.56751110604814E-005</v>
      </c>
      <c r="J148" s="320" t="n">
        <f aca="false">'Summary Data'!AG2/'Work sheet'!$V148-1</f>
        <v>-0.000318514035645756</v>
      </c>
      <c r="K148" s="320" t="n">
        <f aca="false">'Summary Data'!AH2/'Work sheet'!$V148-1</f>
        <v>-0.000116679114427365</v>
      </c>
      <c r="L148" s="320" t="n">
        <f aca="false">'Summary Data'!AI2/'Work sheet'!$V148-1</f>
        <v>-2.62476742474149E-005</v>
      </c>
      <c r="M148" s="320" t="n">
        <f aca="false">'Summary Data'!AJ2/'Work sheet'!$V148-1</f>
        <v>-2.59121215936409E-005</v>
      </c>
      <c r="N148" s="320" t="n">
        <f aca="false">'Summary Data'!AK2/'Work sheet'!$V148-1</f>
        <v>4.20372907865563E-005</v>
      </c>
      <c r="O148" s="320" t="n">
        <f aca="false">'Summary Data'!AL2/'Work sheet'!$V148-1</f>
        <v>-0.000154596564298948</v>
      </c>
      <c r="P148" s="320" t="n">
        <f aca="false">'Summary Data'!AM2/'Work sheet'!$V148-1</f>
        <v>-0.000139664471208056</v>
      </c>
      <c r="Q148" s="320" t="n">
        <f aca="false">'Summary Data'!AN2/'Work sheet'!$V148-1</f>
        <v>-9.52037445887122E-005</v>
      </c>
      <c r="R148" s="320" t="n">
        <f aca="false">'Summary Data'!AO2/'Work sheet'!$V148-1</f>
        <v>1.38508678733107E-005</v>
      </c>
      <c r="S148" s="320" t="n">
        <f aca="false">'Summary Data'!AP2/'Work sheet'!$V148-1</f>
        <v>9.18668598652861E-005</v>
      </c>
      <c r="T148" s="320" t="n">
        <f aca="false">'Summary Data'!AQ2/'Work sheet'!$V148-1</f>
        <v>0.000610463486204305</v>
      </c>
      <c r="U148" s="299"/>
      <c r="V148" s="290" t="n">
        <f aca="false">AVERAGE('Summary Data'!Z2:AQ2)</f>
        <v>596.0316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85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86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57" t="s">
        <v>287</v>
      </c>
      <c r="B152" s="325" t="n">
        <f aca="false">(C154+V154)/2</f>
        <v>-3912.27694489479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18" t="s">
        <v>288</v>
      </c>
      <c r="C153" s="328" t="s">
        <v>14</v>
      </c>
      <c r="D153" s="328" t="s">
        <v>261</v>
      </c>
      <c r="E153" s="328" t="s">
        <v>262</v>
      </c>
      <c r="F153" s="328" t="s">
        <v>263</v>
      </c>
      <c r="G153" s="328" t="s">
        <v>264</v>
      </c>
      <c r="H153" s="328" t="s">
        <v>265</v>
      </c>
      <c r="I153" s="328" t="s">
        <v>266</v>
      </c>
      <c r="J153" s="328" t="s">
        <v>267</v>
      </c>
      <c r="K153" s="328" t="s">
        <v>268</v>
      </c>
      <c r="L153" s="328" t="s">
        <v>269</v>
      </c>
      <c r="M153" s="328" t="s">
        <v>270</v>
      </c>
      <c r="N153" s="328" t="s">
        <v>271</v>
      </c>
      <c r="O153" s="328" t="s">
        <v>272</v>
      </c>
      <c r="P153" s="328" t="s">
        <v>273</v>
      </c>
      <c r="Q153" s="328" t="s">
        <v>274</v>
      </c>
      <c r="R153" s="328" t="s">
        <v>275</v>
      </c>
      <c r="S153" s="328" t="s">
        <v>276</v>
      </c>
      <c r="T153" s="328" t="s">
        <v>277</v>
      </c>
      <c r="U153" s="328" t="s">
        <v>278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89</v>
      </c>
      <c r="B154" s="331" t="n">
        <f aca="false">AVERAGE('Summary Data'!D2:S2)*(1-A225*(AVERAGE('Assembly Data'!J11:K12)-'Assembly Data'!C10)/10000-B225*(AVERAGE('Assembly Data'!I11:I12,'Assembly Data'!L11:L12)-'Assembly Data'!F10)/10000)</f>
        <v>595.95664375</v>
      </c>
      <c r="C154" s="332" t="n">
        <f aca="false">(B67/AVERAGE($D67:$S67)-1)*10000</f>
        <v>-4100.61279310975</v>
      </c>
      <c r="D154" s="332" t="n">
        <f aca="false">(C67/AVERAGE($D67:$S67)-1)*10000</f>
        <v>5.29495313642991</v>
      </c>
      <c r="E154" s="332" t="n">
        <f aca="false">(D67/AVERAGE($D67:$S67)-1)*10000</f>
        <v>-0.670245904947908</v>
      </c>
      <c r="F154" s="332" t="n">
        <f aca="false">(E67/AVERAGE($D67:$S67)-1)*10000</f>
        <v>0.395267847870251</v>
      </c>
      <c r="G154" s="332" t="n">
        <f aca="false">(F67/AVERAGE($D67:$S67)-1)*10000</f>
        <v>-0.319549252445484</v>
      </c>
      <c r="H154" s="332" t="n">
        <f aca="false">(G67/AVERAGE($D67:$S67)-1)*10000</f>
        <v>-0.197057120232547</v>
      </c>
      <c r="I154" s="332" t="n">
        <f aca="false">(H67/AVERAGE($D67:$S67)-1)*10000</f>
        <v>0.301301280694055</v>
      </c>
      <c r="J154" s="332" t="n">
        <f aca="false">(I67/AVERAGE($D67:$S67)-1)*10000</f>
        <v>0.33821671780121</v>
      </c>
      <c r="K154" s="332" t="n">
        <f aca="false">(J67/AVERAGE($D67:$S67)-1)*10000</f>
        <v>1.2862722616469</v>
      </c>
      <c r="L154" s="332" t="n">
        <f aca="false">(K67/AVERAGE($D67:$S67)-1)*10000</f>
        <v>-0.353108740722696</v>
      </c>
      <c r="M154" s="332" t="n">
        <f aca="false">(L67/AVERAGE($D67:$S67)-1)*10000</f>
        <v>-0.274243943270136</v>
      </c>
      <c r="N154" s="332" t="n">
        <f aca="false">(M67/AVERAGE($D67:$S67)-1)*10000</f>
        <v>0.715760960925405</v>
      </c>
      <c r="O154" s="332" t="n">
        <f aca="false">(N67/AVERAGE($D67:$S67)-1)*10000</f>
        <v>-1.15853645939135</v>
      </c>
      <c r="P154" s="332" t="n">
        <f aca="false">(O67/AVERAGE($D67:$S67)-1)*10000</f>
        <v>-1.13672279200894</v>
      </c>
      <c r="Q154" s="332" t="n">
        <f aca="false">(P67/AVERAGE($D67:$S67)-1)*10000</f>
        <v>0.00765575826289222</v>
      </c>
      <c r="R154" s="332" t="n">
        <f aca="false">(Q67/AVERAGE($D67:$S67)-1)*10000</f>
        <v>-0.301091533891906</v>
      </c>
      <c r="S154" s="332" t="n">
        <f aca="false">(R67/AVERAGE($D67:$S67)-1)*10000</f>
        <v>0.975846995077134</v>
      </c>
      <c r="T154" s="332" t="n">
        <f aca="false">(S67/AVERAGE($D67:$S67)-1)*10000</f>
        <v>0.390233924629779</v>
      </c>
      <c r="U154" s="332" t="n">
        <f aca="false">(T67/AVERAGE($D67:$S67)-1)*10000</f>
        <v>6.65746836050918</v>
      </c>
      <c r="V154" s="332" t="n">
        <f aca="false">(U67/AVERAGE($D67:$S67)-1)*10000</f>
        <v>-3723.94109667982</v>
      </c>
      <c r="W154" s="333"/>
    </row>
    <row r="155" customFormat="false" ht="13.5" hidden="false" customHeight="false" outlineLevel="0" collapsed="false">
      <c r="A155" s="322"/>
      <c r="B155" s="334" t="s">
        <v>290</v>
      </c>
      <c r="C155" s="335" t="s">
        <v>14</v>
      </c>
      <c r="D155" s="335" t="s">
        <v>261</v>
      </c>
      <c r="E155" s="335" t="s">
        <v>262</v>
      </c>
      <c r="F155" s="335" t="s">
        <v>263</v>
      </c>
      <c r="G155" s="335" t="s">
        <v>264</v>
      </c>
      <c r="H155" s="335" t="s">
        <v>265</v>
      </c>
      <c r="I155" s="335" t="s">
        <v>266</v>
      </c>
      <c r="J155" s="335" t="s">
        <v>267</v>
      </c>
      <c r="K155" s="335" t="s">
        <v>268</v>
      </c>
      <c r="L155" s="335" t="s">
        <v>269</v>
      </c>
      <c r="M155" s="335" t="s">
        <v>270</v>
      </c>
      <c r="N155" s="335" t="s">
        <v>271</v>
      </c>
      <c r="O155" s="335" t="s">
        <v>272</v>
      </c>
      <c r="P155" s="335" t="s">
        <v>273</v>
      </c>
      <c r="Q155" s="335" t="s">
        <v>274</v>
      </c>
      <c r="R155" s="335" t="s">
        <v>275</v>
      </c>
      <c r="S155" s="335" t="s">
        <v>276</v>
      </c>
      <c r="T155" s="335" t="s">
        <v>277</v>
      </c>
      <c r="U155" s="335" t="s">
        <v>278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91</v>
      </c>
      <c r="B156" s="338" t="n">
        <f aca="false">H5/10</f>
        <v>-0.0341955777863289</v>
      </c>
      <c r="C156" s="339" t="n">
        <f aca="false">(B87-$H5)/10</f>
        <v>1.81712587234096</v>
      </c>
      <c r="D156" s="339" t="n">
        <f aca="false">(C87-$H5)/10</f>
        <v>-1.18362426960392</v>
      </c>
      <c r="E156" s="339" t="n">
        <f aca="false">(D87-$H5)/10</f>
        <v>0.186089601845174</v>
      </c>
      <c r="F156" s="339" t="n">
        <f aca="false">(E87-$H5)/10</f>
        <v>-0.10438189404089</v>
      </c>
      <c r="G156" s="339" t="n">
        <f aca="false">(F87-$H5)/10</f>
        <v>-0.121757310510411</v>
      </c>
      <c r="H156" s="339" t="n">
        <f aca="false">(G87-$H5)/10</f>
        <v>-0.199258779784996</v>
      </c>
      <c r="I156" s="339" t="n">
        <f aca="false">(H87-$H5)/10</f>
        <v>0.0588465312847675</v>
      </c>
      <c r="J156" s="339" t="n">
        <f aca="false">(I87-$H5)/10</f>
        <v>0.619995603298219</v>
      </c>
      <c r="K156" s="339" t="n">
        <f aca="false">(J87-$H5)/10</f>
        <v>0.4038711279718</v>
      </c>
      <c r="L156" s="339" t="n">
        <f aca="false">(K87-$H5)/10</f>
        <v>0.0280165931618009</v>
      </c>
      <c r="M156" s="339" t="n">
        <f aca="false">(L87-$H5)/10</f>
        <v>-0.25137749470426</v>
      </c>
      <c r="N156" s="339" t="n">
        <f aca="false">(M87-$H5)/10</f>
        <v>0.227718757270218</v>
      </c>
      <c r="O156" s="339" t="n">
        <f aca="false">(N87-$H5)/10</f>
        <v>0.289446750118416</v>
      </c>
      <c r="P156" s="339" t="n">
        <f aca="false">(O87-$H5)/10</f>
        <v>1.04329239081604</v>
      </c>
      <c r="Q156" s="339" t="n">
        <f aca="false">(P87-$H5)/10</f>
        <v>0.107335339489791</v>
      </c>
      <c r="R156" s="339" t="n">
        <f aca="false">(Q87-$H5)/10</f>
        <v>-0.101775251366575</v>
      </c>
      <c r="S156" s="339" t="n">
        <f aca="false">(R87-$H5)/10</f>
        <v>-0.365255597225325</v>
      </c>
      <c r="T156" s="339" t="n">
        <f aca="false">(S87-$H5)/10</f>
        <v>0.197184002596738</v>
      </c>
      <c r="U156" s="339" t="n">
        <f aca="false">(T87-$H5)/10</f>
        <v>-0.83436610061658</v>
      </c>
      <c r="V156" s="339" t="n">
        <f aca="false">(U87-$H5)/10</f>
        <v>-0.661667854188634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92</v>
      </c>
      <c r="B157" s="331" t="n">
        <f aca="false">D6</f>
        <v>-0.314700752841662</v>
      </c>
      <c r="C157" s="332" t="n">
        <f aca="false">B68</f>
        <v>-5.75679060084007</v>
      </c>
      <c r="D157" s="332" t="n">
        <f aca="false">C68-$D6</f>
        <v>0.00982873211469693</v>
      </c>
      <c r="E157" s="332" t="n">
        <f aca="false">D68-$D6</f>
        <v>-0.218019973130233</v>
      </c>
      <c r="F157" s="332" t="n">
        <f aca="false">E68-$D6</f>
        <v>-0.0860195381063317</v>
      </c>
      <c r="G157" s="332" t="n">
        <f aca="false">F68-$D6</f>
        <v>0.367984524601497</v>
      </c>
      <c r="H157" s="332" t="n">
        <f aca="false">G68-$D6</f>
        <v>0.597619473622763</v>
      </c>
      <c r="I157" s="332" t="n">
        <f aca="false">H68-$D6</f>
        <v>-0.0274365351368615</v>
      </c>
      <c r="J157" s="332" t="n">
        <f aca="false">I68-$D6</f>
        <v>-0.723433616236724</v>
      </c>
      <c r="K157" s="332" t="n">
        <f aca="false">J68-$D6</f>
        <v>0.420858430775473</v>
      </c>
      <c r="L157" s="332" t="n">
        <f aca="false">K68-$D6</f>
        <v>-0.859464357114643</v>
      </c>
      <c r="M157" s="332" t="n">
        <f aca="false">L68-$D6</f>
        <v>0.0808558408563608</v>
      </c>
      <c r="N157" s="332" t="n">
        <f aca="false">M68-$D6</f>
        <v>-0.207292958995822</v>
      </c>
      <c r="O157" s="332" t="n">
        <f aca="false">N68-$D6</f>
        <v>0.379705042402826</v>
      </c>
      <c r="P157" s="332" t="n">
        <f aca="false">O68-$D6</f>
        <v>0.324608962942352</v>
      </c>
      <c r="Q157" s="332" t="n">
        <f aca="false">P68-$D6</f>
        <v>0.337741598942419</v>
      </c>
      <c r="R157" s="332" t="n">
        <f aca="false">Q68-$D6</f>
        <v>1.14594088469344</v>
      </c>
      <c r="S157" s="332" t="n">
        <f aca="false">R68-$D6</f>
        <v>-0.23895496331219</v>
      </c>
      <c r="T157" s="332" t="n">
        <f aca="false">S68-$D6</f>
        <v>-0.636289412798759</v>
      </c>
      <c r="U157" s="332" t="n">
        <f aca="false">T68-$D6</f>
        <v>-0.668232136120262</v>
      </c>
      <c r="V157" s="332" t="n">
        <f aca="false">U68</f>
        <v>-2.19933762532671</v>
      </c>
      <c r="W157" s="333"/>
      <c r="Y157" s="341" t="n">
        <f aca="false">AVERAGE(D157:U157)</f>
        <v>0</v>
      </c>
    </row>
    <row r="158" customFormat="false" ht="12.75" hidden="false" customHeight="false" outlineLevel="0" collapsed="false">
      <c r="A158" s="330" t="s">
        <v>293</v>
      </c>
      <c r="B158" s="331" t="n">
        <f aca="false">AVERAGE('Summary Data'!C7:T7)-C225*(AVERAGE('Assembly Data'!J11:K12)-'Assembly Data'!C10)-D225*(AVERAGE('Assembly Data'!I11:I12,'Assembly Data'!L11:L12)-'Assembly Data'!F10)</f>
        <v>-2.28387722222222</v>
      </c>
      <c r="C158" s="332" t="n">
        <f aca="false">B69</f>
        <v>34.6381204918174</v>
      </c>
      <c r="D158" s="332" t="n">
        <f aca="false">C69-$D7</f>
        <v>0.710211800911686</v>
      </c>
      <c r="E158" s="332" t="n">
        <f aca="false">D69-$D7</f>
        <v>0.0731730714857064</v>
      </c>
      <c r="F158" s="332" t="n">
        <f aca="false">E69-$D7</f>
        <v>0.646099997466959</v>
      </c>
      <c r="G158" s="332" t="n">
        <f aca="false">F69-$D7</f>
        <v>0.496821901257956</v>
      </c>
      <c r="H158" s="332" t="n">
        <f aca="false">G69-$D7</f>
        <v>-0.228198722534119</v>
      </c>
      <c r="I158" s="332" t="n">
        <f aca="false">H69-$D7</f>
        <v>0.906684882380431</v>
      </c>
      <c r="J158" s="332" t="n">
        <f aca="false">I69-$D7</f>
        <v>1.02826812821923</v>
      </c>
      <c r="K158" s="332" t="n">
        <f aca="false">J69-$D7</f>
        <v>0.537813798915511</v>
      </c>
      <c r="L158" s="332" t="n">
        <f aca="false">K69-$D7</f>
        <v>-0.717770696424237</v>
      </c>
      <c r="M158" s="332" t="n">
        <f aca="false">L69-$D7</f>
        <v>-0.41249747827451</v>
      </c>
      <c r="N158" s="332" t="n">
        <f aca="false">M69-$D7</f>
        <v>-0.0449164561862125</v>
      </c>
      <c r="O158" s="332" t="n">
        <f aca="false">N69-$D7</f>
        <v>-0.43571450267446</v>
      </c>
      <c r="P158" s="332" t="n">
        <f aca="false">O69-$D7</f>
        <v>-2.36614649397596</v>
      </c>
      <c r="Q158" s="332" t="n">
        <f aca="false">P69-$D7</f>
        <v>-2.53076213393305</v>
      </c>
      <c r="R158" s="332" t="n">
        <f aca="false">Q69-$D7</f>
        <v>0.609202019456253</v>
      </c>
      <c r="S158" s="332" t="n">
        <f aca="false">R69-$D7</f>
        <v>0.569405989837711</v>
      </c>
      <c r="T158" s="332" t="n">
        <f aca="false">S69-$D7</f>
        <v>0.23496166589912</v>
      </c>
      <c r="U158" s="332" t="n">
        <f aca="false">T69-$D7</f>
        <v>0.923363228171982</v>
      </c>
      <c r="V158" s="332" t="n">
        <f aca="false">U69</f>
        <v>-1.56864888166156</v>
      </c>
      <c r="W158" s="333"/>
      <c r="Y158" s="341" t="n">
        <f aca="false">AVERAGE(D158:U158)</f>
        <v>0</v>
      </c>
    </row>
    <row r="159" customFormat="false" ht="12.75" hidden="false" customHeight="false" outlineLevel="0" collapsed="false">
      <c r="A159" s="330" t="s">
        <v>294</v>
      </c>
      <c r="B159" s="331" t="n">
        <f aca="false">D8</f>
        <v>-0.157115696372176</v>
      </c>
      <c r="C159" s="332" t="n">
        <f aca="false">B70</f>
        <v>-0.982358295892241</v>
      </c>
      <c r="D159" s="332" t="n">
        <f aca="false">C70-$D8</f>
        <v>0.200085541282133</v>
      </c>
      <c r="E159" s="332" t="n">
        <f aca="false">D70-$D8</f>
        <v>-0.0205614078024737</v>
      </c>
      <c r="F159" s="332" t="n">
        <f aca="false">E70-$D8</f>
        <v>0.0879722348502406</v>
      </c>
      <c r="G159" s="332" t="n">
        <f aca="false">F70-$D8</f>
        <v>0.166789421479355</v>
      </c>
      <c r="H159" s="332" t="n">
        <f aca="false">G70-$D8</f>
        <v>0.0223700230067147</v>
      </c>
      <c r="I159" s="332" t="n">
        <f aca="false">H70-$D8</f>
        <v>0.0731818713881241</v>
      </c>
      <c r="J159" s="332" t="n">
        <f aca="false">I70-$D8</f>
        <v>0.150285874917854</v>
      </c>
      <c r="K159" s="332" t="n">
        <f aca="false">J70-$D8</f>
        <v>-0.132874108857753</v>
      </c>
      <c r="L159" s="332" t="n">
        <f aca="false">K70-$D8</f>
        <v>-0.155503749212009</v>
      </c>
      <c r="M159" s="332" t="n">
        <f aca="false">L70-$D8</f>
        <v>0.0256337766983466</v>
      </c>
      <c r="N159" s="332" t="n">
        <f aca="false">M70-$D8</f>
        <v>-0.0907019438591651</v>
      </c>
      <c r="O159" s="332" t="n">
        <f aca="false">N70-$D8</f>
        <v>-0.21231935947389</v>
      </c>
      <c r="P159" s="332" t="n">
        <f aca="false">O70-$D8</f>
        <v>-0.0148036174198765</v>
      </c>
      <c r="Q159" s="332" t="n">
        <f aca="false">P70-$D8</f>
        <v>0.108588399189034</v>
      </c>
      <c r="R159" s="332" t="n">
        <f aca="false">Q70-$D8</f>
        <v>0.119003338863774</v>
      </c>
      <c r="S159" s="332" t="n">
        <f aca="false">R70-$D8</f>
        <v>0.00782052826677893</v>
      </c>
      <c r="T159" s="332" t="n">
        <f aca="false">S70-$D8</f>
        <v>-0.0949386614125828</v>
      </c>
      <c r="U159" s="332" t="n">
        <f aca="false">T70-$D8</f>
        <v>-0.240028161904604</v>
      </c>
      <c r="V159" s="332" t="n">
        <f aca="false">U70</f>
        <v>-0.0812788654995706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95</v>
      </c>
      <c r="B160" s="331" t="n">
        <f aca="false">AVERAGE('Summary Data'!C9:T9)-E225*(AVERAGE('Assembly Data'!J11:K12)-'Assembly Data'!C10)-F225*(AVERAGE('Assembly Data'!I11:I12,'Assembly Data'!L11:L12)-'Assembly Data'!F10)</f>
        <v>-0.0200946996666667</v>
      </c>
      <c r="C160" s="332" t="n">
        <f aca="false">B71</f>
        <v>-5.71630949351236</v>
      </c>
      <c r="D160" s="332" t="n">
        <f aca="false">C71-$D9</f>
        <v>-0.555472020459644</v>
      </c>
      <c r="E160" s="332" t="n">
        <f aca="false">D71-$D9</f>
        <v>-0.444959683098112</v>
      </c>
      <c r="F160" s="332" t="n">
        <f aca="false">E71-$D9</f>
        <v>0.0266837415745178</v>
      </c>
      <c r="G160" s="332" t="n">
        <f aca="false">F71-$D9</f>
        <v>0.0690740087597118</v>
      </c>
      <c r="H160" s="332" t="n">
        <f aca="false">G71-$D9</f>
        <v>0.123826250556312</v>
      </c>
      <c r="I160" s="332" t="n">
        <f aca="false">H71-$D9</f>
        <v>0.0384821290221062</v>
      </c>
      <c r="J160" s="332" t="n">
        <f aca="false">I71-$D9</f>
        <v>-0.123775074431647</v>
      </c>
      <c r="K160" s="332" t="n">
        <f aca="false">J71-$D9</f>
        <v>-0.0926858498426437</v>
      </c>
      <c r="L160" s="332" t="n">
        <f aca="false">K71-$D9</f>
        <v>0.176858862799173</v>
      </c>
      <c r="M160" s="332" t="n">
        <f aca="false">L71-$D9</f>
        <v>0.260195137806996</v>
      </c>
      <c r="N160" s="332" t="n">
        <f aca="false">M71-$D9</f>
        <v>0.255519735935069</v>
      </c>
      <c r="O160" s="332" t="n">
        <f aca="false">N71-$D9</f>
        <v>0.0904202123557553</v>
      </c>
      <c r="P160" s="332" t="n">
        <f aca="false">O71-$D9</f>
        <v>0.235967255787219</v>
      </c>
      <c r="Q160" s="332" t="n">
        <f aca="false">P71-$D9</f>
        <v>0.252233384482487</v>
      </c>
      <c r="R160" s="332" t="n">
        <f aca="false">Q71-$D9</f>
        <v>-0.171365885324683</v>
      </c>
      <c r="S160" s="332" t="n">
        <f aca="false">R71-$D9</f>
        <v>0.0429281216907908</v>
      </c>
      <c r="T160" s="332" t="n">
        <f aca="false">S71-$D9</f>
        <v>-0.0432430628109364</v>
      </c>
      <c r="U160" s="332" t="n">
        <f aca="false">T71-$D9</f>
        <v>-0.140687264802472</v>
      </c>
      <c r="V160" s="332" t="n">
        <f aca="false">U71</f>
        <v>-3.80521646748949</v>
      </c>
      <c r="W160" s="333"/>
      <c r="Y160" s="341" t="n">
        <f aca="false">AVERAGE(D160:U160)</f>
        <v>0</v>
      </c>
    </row>
    <row r="161" customFormat="false" ht="12.75" hidden="false" customHeight="false" outlineLevel="0" collapsed="false">
      <c r="A161" s="330" t="s">
        <v>296</v>
      </c>
      <c r="B161" s="331" t="n">
        <f aca="false">D10</f>
        <v>0.00702070644349632</v>
      </c>
      <c r="C161" s="332" t="n">
        <f aca="false">B72</f>
        <v>-0.107396596683983</v>
      </c>
      <c r="D161" s="332" t="n">
        <f aca="false">C72-$D10</f>
        <v>0.0666499362257521</v>
      </c>
      <c r="E161" s="332" t="n">
        <f aca="false">D72-$D10</f>
        <v>0.0331089109207785</v>
      </c>
      <c r="F161" s="332" t="n">
        <f aca="false">E72-$D10</f>
        <v>-0.021497755461437</v>
      </c>
      <c r="G161" s="332" t="n">
        <f aca="false">F72-$D10</f>
        <v>0.0236404784013262</v>
      </c>
      <c r="H161" s="332" t="n">
        <f aca="false">G72-$D10</f>
        <v>-0.0268127020208077</v>
      </c>
      <c r="I161" s="332" t="n">
        <f aca="false">H72-$D10</f>
        <v>-0.0274539505385403</v>
      </c>
      <c r="J161" s="332" t="n">
        <f aca="false">I72-$D10</f>
        <v>-0.0458431083665043</v>
      </c>
      <c r="K161" s="332" t="n">
        <f aca="false">J72-$D10</f>
        <v>-0.111357722561294</v>
      </c>
      <c r="L161" s="332" t="n">
        <f aca="false">K72-$D10</f>
        <v>-0.00443976882015782</v>
      </c>
      <c r="M161" s="332" t="n">
        <f aca="false">L72-$D10</f>
        <v>0.0105740014925382</v>
      </c>
      <c r="N161" s="332" t="n">
        <f aca="false">M72-$D10</f>
        <v>0.0806204121511629</v>
      </c>
      <c r="O161" s="332" t="n">
        <f aca="false">N72-$D10</f>
        <v>0.109919312439395</v>
      </c>
      <c r="P161" s="332" t="n">
        <f aca="false">O72-$D10</f>
        <v>-0.0992154159804763</v>
      </c>
      <c r="Q161" s="332" t="n">
        <f aca="false">P72-$D10</f>
        <v>0.0346559037216619</v>
      </c>
      <c r="R161" s="332" t="n">
        <f aca="false">Q72-$D10</f>
        <v>0.0599674885656923</v>
      </c>
      <c r="S161" s="332" t="n">
        <f aca="false">R72-$D10</f>
        <v>-0.0280550489980284</v>
      </c>
      <c r="T161" s="332" t="n">
        <f aca="false">S72-$D10</f>
        <v>0.00652978996403813</v>
      </c>
      <c r="U161" s="332" t="n">
        <f aca="false">T72-$D10</f>
        <v>-0.0609907611350997</v>
      </c>
      <c r="V161" s="332" t="n">
        <f aca="false">U72</f>
        <v>0.0955860301415403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97</v>
      </c>
      <c r="B162" s="331" t="n">
        <f aca="false">AVERAGE('Summary Data'!C11:T11)-G225*(AVERAGE('Assembly Data'!J11:K12)-'Assembly Data'!C10)-H225*(AVERAGE('Assembly Data'!I11:I12,'Assembly Data'!L11:L12)-'Assembly Data'!F10)</f>
        <v>1.11579044444444</v>
      </c>
      <c r="C162" s="332" t="n">
        <f aca="false">B73</f>
        <v>2.8346492287137</v>
      </c>
      <c r="D162" s="332" t="n">
        <f aca="false">C73-$D11</f>
        <v>-0.0859718337976259</v>
      </c>
      <c r="E162" s="332" t="n">
        <f aca="false">D73-$D11</f>
        <v>-0.0448232733178944</v>
      </c>
      <c r="F162" s="332" t="n">
        <f aca="false">E73-$D11</f>
        <v>0.0401409655838996</v>
      </c>
      <c r="G162" s="332" t="n">
        <f aca="false">F73-$D11</f>
        <v>0.0182014253188525</v>
      </c>
      <c r="H162" s="332" t="n">
        <f aca="false">G73-$D11</f>
        <v>-0.00498455998974734</v>
      </c>
      <c r="I162" s="332" t="n">
        <f aca="false">H73-$D11</f>
        <v>0.0480696118180606</v>
      </c>
      <c r="J162" s="332" t="n">
        <f aca="false">I73-$D11</f>
        <v>0.00931623679734273</v>
      </c>
      <c r="K162" s="332" t="n">
        <f aca="false">J73-$D11</f>
        <v>-0.0234281775018352</v>
      </c>
      <c r="L162" s="332" t="n">
        <f aca="false">K73-$D11</f>
        <v>0.030870034189284</v>
      </c>
      <c r="M162" s="332" t="n">
        <f aca="false">L73-$D11</f>
        <v>0.0595824622066643</v>
      </c>
      <c r="N162" s="332" t="n">
        <f aca="false">M73-$D11</f>
        <v>-0.0519068661546542</v>
      </c>
      <c r="O162" s="332" t="n">
        <f aca="false">N73-$D11</f>
        <v>0.0349433796931653</v>
      </c>
      <c r="P162" s="332" t="n">
        <f aca="false">O73-$D11</f>
        <v>0.0464757860847678</v>
      </c>
      <c r="Q162" s="332" t="n">
        <f aca="false">P73-$D11</f>
        <v>-0.0350798768201901</v>
      </c>
      <c r="R162" s="332" t="n">
        <f aca="false">Q73-$D11</f>
        <v>0.0335149736221643</v>
      </c>
      <c r="S162" s="332" t="n">
        <f aca="false">R73-$D11</f>
        <v>-0.0442852305022452</v>
      </c>
      <c r="T162" s="332" t="n">
        <f aca="false">S73-$D11</f>
        <v>-0.0355260699811166</v>
      </c>
      <c r="U162" s="332" t="n">
        <f aca="false">T73-$D11</f>
        <v>0.00489101275110637</v>
      </c>
      <c r="V162" s="332" t="n">
        <f aca="false">U73</f>
        <v>0.925414840721744</v>
      </c>
      <c r="W162" s="333"/>
      <c r="Y162" s="341" t="n">
        <f aca="false">AVERAGE(D162:U162)</f>
        <v>-8.63506796930677E-017</v>
      </c>
    </row>
    <row r="163" customFormat="false" ht="12.75" hidden="false" customHeight="false" outlineLevel="0" collapsed="false">
      <c r="A163" s="330" t="s">
        <v>298</v>
      </c>
      <c r="B163" s="331" t="n">
        <f aca="false">D12</f>
        <v>-0.0090899063605665</v>
      </c>
      <c r="C163" s="332" t="n">
        <f aca="false">B74</f>
        <v>-0.04927525895382</v>
      </c>
      <c r="D163" s="332" t="n">
        <f aca="false">C74-$D12</f>
        <v>0.0138028387844204</v>
      </c>
      <c r="E163" s="332" t="n">
        <f aca="false">D74-$D12</f>
        <v>0.00085271320413265</v>
      </c>
      <c r="F163" s="332" t="n">
        <f aca="false">E74-$D12</f>
        <v>-0.00715147676427366</v>
      </c>
      <c r="G163" s="332" t="n">
        <f aca="false">F74-$D12</f>
        <v>0.00626373778160438</v>
      </c>
      <c r="H163" s="332" t="n">
        <f aca="false">G74-$D12</f>
        <v>0.00990723890150521</v>
      </c>
      <c r="I163" s="332" t="n">
        <f aca="false">H74-$D12</f>
        <v>-0.0089559685304192</v>
      </c>
      <c r="J163" s="332" t="n">
        <f aca="false">I74-$D12</f>
        <v>0.0128039114002977</v>
      </c>
      <c r="K163" s="332" t="n">
        <f aca="false">J74-$D12</f>
        <v>-0.0273783858888748</v>
      </c>
      <c r="L163" s="332" t="n">
        <f aca="false">K74-$D12</f>
        <v>-0.0231871313792074</v>
      </c>
      <c r="M163" s="332" t="n">
        <f aca="false">L74-$D12</f>
        <v>0.00147864714854086</v>
      </c>
      <c r="N163" s="332" t="n">
        <f aca="false">M74-$D12</f>
        <v>-0.0426530462216394</v>
      </c>
      <c r="O163" s="332" t="n">
        <f aca="false">N74-$D12</f>
        <v>-0.00332779802801431</v>
      </c>
      <c r="P163" s="332" t="n">
        <f aca="false">O74-$D12</f>
        <v>0.0216185815230083</v>
      </c>
      <c r="Q163" s="332" t="n">
        <f aca="false">P74-$D12</f>
        <v>0.0413189996182586</v>
      </c>
      <c r="R163" s="332" t="n">
        <f aca="false">Q74-$D12</f>
        <v>-0.0124836952696317</v>
      </c>
      <c r="S163" s="332" t="n">
        <f aca="false">R74-$D12</f>
        <v>0.0402451307063916</v>
      </c>
      <c r="T163" s="332" t="n">
        <f aca="false">S74-$D12</f>
        <v>-0.0100980261446408</v>
      </c>
      <c r="U163" s="332" t="n">
        <f aca="false">T74-$D12</f>
        <v>-0.0130562708414585</v>
      </c>
      <c r="V163" s="332" t="n">
        <f aca="false">U74</f>
        <v>-0.0286119328236878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30" t="s">
        <v>299</v>
      </c>
      <c r="B164" s="331" t="n">
        <f aca="false">AVERAGE('Summary Data'!C13:T13)-I225*(AVERAGE('Assembly Data'!J11:K12)-'Assembly Data'!C10)-J225*(AVERAGE('Assembly Data'!I11:I12,'Assembly Data'!L11:L12)-'Assembly Data'!F10)</f>
        <v>0.459870188888889</v>
      </c>
      <c r="C164" s="332" t="n">
        <f aca="false">B75</f>
        <v>0.357359132083716</v>
      </c>
      <c r="D164" s="332" t="n">
        <f aca="false">C75-$D13</f>
        <v>0.00351153063715964</v>
      </c>
      <c r="E164" s="332" t="n">
        <f aca="false">D75-$D13</f>
        <v>-0.00875743144127017</v>
      </c>
      <c r="F164" s="332" t="n">
        <f aca="false">E75-$D13</f>
        <v>0.00992518114871022</v>
      </c>
      <c r="G164" s="332" t="n">
        <f aca="false">F75-$D13</f>
        <v>0.0158750450614838</v>
      </c>
      <c r="H164" s="332" t="n">
        <f aca="false">G75-$D13</f>
        <v>-0.00422369718595761</v>
      </c>
      <c r="I164" s="332" t="n">
        <f aca="false">H75-$D13</f>
        <v>0.00969344673135986</v>
      </c>
      <c r="J164" s="332" t="n">
        <f aca="false">I75-$D13</f>
        <v>0.00372724605720559</v>
      </c>
      <c r="K164" s="332" t="n">
        <f aca="false">J75-$D13</f>
        <v>0.00821911073300952</v>
      </c>
      <c r="L164" s="332" t="n">
        <f aca="false">K75-$D13</f>
        <v>-0.0155058818130009</v>
      </c>
      <c r="M164" s="332" t="n">
        <f aca="false">L75-$D13</f>
        <v>-0.0113515550513067</v>
      </c>
      <c r="N164" s="332" t="n">
        <f aca="false">M75-$D13</f>
        <v>-0.0107629907671914</v>
      </c>
      <c r="O164" s="332" t="n">
        <f aca="false">N75-$D13</f>
        <v>-0.00470759580048974</v>
      </c>
      <c r="P164" s="332" t="n">
        <f aca="false">O75-$D13</f>
        <v>-0.00999012733364224</v>
      </c>
      <c r="Q164" s="332" t="n">
        <f aca="false">P75-$D13</f>
        <v>-0.0377175481037032</v>
      </c>
      <c r="R164" s="332" t="n">
        <f aca="false">Q75-$D13</f>
        <v>0.0187599385512842</v>
      </c>
      <c r="S164" s="332" t="n">
        <f aca="false">R75-$D13</f>
        <v>0.00189198769565685</v>
      </c>
      <c r="T164" s="332" t="n">
        <f aca="false">S75-$D13</f>
        <v>0.0184579215059733</v>
      </c>
      <c r="U164" s="332" t="n">
        <f aca="false">T75-$D13</f>
        <v>0.0129554193747187</v>
      </c>
      <c r="V164" s="332" t="n">
        <f aca="false">U75</f>
        <v>0.421907705519386</v>
      </c>
      <c r="W164" s="333"/>
      <c r="Y164" s="341" t="n">
        <f aca="false">AVERAGE(D164:U164)</f>
        <v>-2.15876699232669E-017</v>
      </c>
    </row>
    <row r="165" customFormat="false" ht="12.75" hidden="false" customHeight="false" outlineLevel="0" collapsed="false">
      <c r="A165" s="330" t="s">
        <v>300</v>
      </c>
      <c r="B165" s="331" t="n">
        <f aca="false">D14</f>
        <v>0</v>
      </c>
      <c r="C165" s="332" t="n">
        <f aca="false">B76</f>
        <v>0</v>
      </c>
      <c r="D165" s="332" t="n">
        <f aca="false">C76-$D14</f>
        <v>0</v>
      </c>
      <c r="E165" s="332" t="n">
        <f aca="false">D76-$D14</f>
        <v>0</v>
      </c>
      <c r="F165" s="332" t="n">
        <f aca="false">E76-$D14</f>
        <v>0</v>
      </c>
      <c r="G165" s="332" t="n">
        <f aca="false">F76-$D14</f>
        <v>0</v>
      </c>
      <c r="H165" s="332" t="n">
        <f aca="false">G76-$D14</f>
        <v>0</v>
      </c>
      <c r="I165" s="332" t="n">
        <f aca="false">H76-$D14</f>
        <v>0</v>
      </c>
      <c r="J165" s="332" t="n">
        <f aca="false">I76-$D14</f>
        <v>0</v>
      </c>
      <c r="K165" s="332" t="n">
        <f aca="false">J76-$D14</f>
        <v>0</v>
      </c>
      <c r="L165" s="332" t="n">
        <f aca="false">K76-$D14</f>
        <v>0</v>
      </c>
      <c r="M165" s="332" t="n">
        <f aca="false">L76-$D14</f>
        <v>0</v>
      </c>
      <c r="N165" s="332" t="n">
        <f aca="false">M76-$D14</f>
        <v>0</v>
      </c>
      <c r="O165" s="332" t="n">
        <f aca="false">N76-$D14</f>
        <v>0</v>
      </c>
      <c r="P165" s="332" t="n">
        <f aca="false">O76-$D14</f>
        <v>0</v>
      </c>
      <c r="Q165" s="332" t="n">
        <f aca="false">P76-$D14</f>
        <v>0</v>
      </c>
      <c r="R165" s="332" t="n">
        <f aca="false">Q76-$D14</f>
        <v>0</v>
      </c>
      <c r="S165" s="332" t="n">
        <f aca="false">R76-$D14</f>
        <v>0</v>
      </c>
      <c r="T165" s="332" t="n">
        <f aca="false">S76-$D14</f>
        <v>0</v>
      </c>
      <c r="U165" s="332" t="n">
        <f aca="false">T76-$D14</f>
        <v>0</v>
      </c>
      <c r="V165" s="332" t="n">
        <f aca="false">U76</f>
        <v>0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301</v>
      </c>
      <c r="B166" s="331" t="n">
        <f aca="false">AVERAGE('Summary Data'!C15:T15)-K225*(AVERAGE('Assembly Data'!J11:K12)-'Assembly Data'!C10)-L225*(AVERAGE('Assembly Data'!I11:I12,'Assembly Data'!L11:L12)-'Assembly Data'!F10)</f>
        <v>0.745935161111111</v>
      </c>
      <c r="C166" s="332" t="n">
        <f aca="false">B77</f>
        <v>0.606839137168028</v>
      </c>
      <c r="D166" s="332" t="n">
        <f aca="false">C77-$D15</f>
        <v>-0.0163070569579656</v>
      </c>
      <c r="E166" s="332" t="n">
        <f aca="false">D77-$D15</f>
        <v>-0.00590719998677514</v>
      </c>
      <c r="F166" s="332" t="n">
        <f aca="false">E77-$D15</f>
        <v>-0.00352326849155626</v>
      </c>
      <c r="G166" s="332" t="n">
        <f aca="false">F77-$D15</f>
        <v>-0.00444730886436662</v>
      </c>
      <c r="H166" s="332" t="n">
        <f aca="false">G77-$D15</f>
        <v>0.00221297288703992</v>
      </c>
      <c r="I166" s="332" t="n">
        <f aca="false">H77-$D15</f>
        <v>-0.00439969216039793</v>
      </c>
      <c r="J166" s="332" t="n">
        <f aca="false">I77-$D15</f>
        <v>-0.00360976206431873</v>
      </c>
      <c r="K166" s="332" t="n">
        <f aca="false">J77-$D15</f>
        <v>0.00700618439278189</v>
      </c>
      <c r="L166" s="332" t="n">
        <f aca="false">K77-$D15</f>
        <v>0.000855180469073513</v>
      </c>
      <c r="M166" s="332" t="n">
        <f aca="false">L77-$D15</f>
        <v>0.00780911655948602</v>
      </c>
      <c r="N166" s="332" t="n">
        <f aca="false">M77-$D15</f>
        <v>0.00653880287371433</v>
      </c>
      <c r="O166" s="332" t="n">
        <f aca="false">N77-$D15</f>
        <v>0.0011693223574033</v>
      </c>
      <c r="P166" s="332" t="n">
        <f aca="false">O77-$D15</f>
        <v>0.0128813701325854</v>
      </c>
      <c r="Q166" s="332" t="n">
        <f aca="false">P77-$D15</f>
        <v>0.0139787007986724</v>
      </c>
      <c r="R166" s="332" t="n">
        <f aca="false">Q77-$D15</f>
        <v>-0.00530061725258568</v>
      </c>
      <c r="S166" s="332" t="n">
        <f aca="false">R77-$D15</f>
        <v>-0.00159484251049902</v>
      </c>
      <c r="T166" s="332" t="n">
        <f aca="false">S77-$D15</f>
        <v>0.00152605967944175</v>
      </c>
      <c r="U166" s="332" t="n">
        <f aca="false">T77-$D15</f>
        <v>-0.00888796186173246</v>
      </c>
      <c r="V166" s="332" t="n">
        <f aca="false">U77</f>
        <v>0.635711615977284</v>
      </c>
      <c r="W166" s="333"/>
      <c r="Y166" s="341" t="n">
        <f aca="false">AVERAGE(D166:U166)</f>
        <v>5.55111512312578E-017</v>
      </c>
    </row>
    <row r="167" customFormat="false" ht="12.75" hidden="false" customHeight="false" outlineLevel="0" collapsed="false">
      <c r="A167" s="330" t="s">
        <v>302</v>
      </c>
      <c r="B167" s="331" t="n">
        <f aca="false">D16</f>
        <v>0.000237889644462986</v>
      </c>
      <c r="C167" s="332" t="n">
        <f aca="false">B78/10</f>
        <v>-0.00270633011092046</v>
      </c>
      <c r="D167" s="332" t="n">
        <f aca="false">C78/10-$D16</f>
        <v>-0.000689285609177151</v>
      </c>
      <c r="E167" s="332" t="n">
        <f aca="false">D78/10-$D16</f>
        <v>-0.00135372018630515</v>
      </c>
      <c r="F167" s="332" t="n">
        <f aca="false">E78/10-$D16</f>
        <v>-0.00425989937070657</v>
      </c>
      <c r="G167" s="332" t="n">
        <f aca="false">F78/10-$D16</f>
        <v>0.000174039591479718</v>
      </c>
      <c r="H167" s="332" t="n">
        <f aca="false">G78/10-$D16</f>
        <v>0.0073862665277272</v>
      </c>
      <c r="I167" s="332" t="n">
        <f aca="false">H78/10-$D16</f>
        <v>-0.000239687989763409</v>
      </c>
      <c r="J167" s="332" t="n">
        <f aca="false">I78/10-$D16</f>
        <v>-0.000660713821022817</v>
      </c>
      <c r="K167" s="332" t="n">
        <f aca="false">J78/10-$D16</f>
        <v>0.000131420682322677</v>
      </c>
      <c r="L167" s="332" t="n">
        <f aca="false">K78/10-$D16</f>
        <v>-0.000868032504922897</v>
      </c>
      <c r="M167" s="332" t="n">
        <f aca="false">L78/10-$D16</f>
        <v>-0.000172119411969171</v>
      </c>
      <c r="N167" s="332" t="n">
        <f aca="false">M78/10-$D16</f>
        <v>-0.00532891347736948</v>
      </c>
      <c r="O167" s="332" t="n">
        <f aca="false">N78/10-$D16</f>
        <v>-0.00326446806200442</v>
      </c>
      <c r="P167" s="332" t="n">
        <f aca="false">O78/10-$D16</f>
        <v>0.00240612964796672</v>
      </c>
      <c r="Q167" s="332" t="n">
        <f aca="false">P78/10-$D16</f>
        <v>0.00287392119528875</v>
      </c>
      <c r="R167" s="332" t="n">
        <f aca="false">Q78/10-$D16</f>
        <v>-0.00161524068166124</v>
      </c>
      <c r="S167" s="332" t="n">
        <f aca="false">R78/10-$D16</f>
        <v>0.0064693648247712</v>
      </c>
      <c r="T167" s="332" t="n">
        <f aca="false">S78/10-$D16</f>
        <v>-0.000692022498681124</v>
      </c>
      <c r="U167" s="332" t="n">
        <f aca="false">T78/10-$D16</f>
        <v>-0.000297038855972824</v>
      </c>
      <c r="V167" s="332" t="n">
        <f aca="false">U78/10</f>
        <v>-0.00405914163080248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303</v>
      </c>
      <c r="B168" s="331" t="n">
        <f aca="false">D17</f>
        <v>0.0636908530847344</v>
      </c>
      <c r="C168" s="332" t="n">
        <f aca="false">B79/10</f>
        <v>0.0854308428696822</v>
      </c>
      <c r="D168" s="332" t="n">
        <f aca="false">C79/10-$D17</f>
        <v>0.00304504588912487</v>
      </c>
      <c r="E168" s="332" t="n">
        <f aca="false">D79/10-$D17</f>
        <v>0.00305109492455551</v>
      </c>
      <c r="F168" s="332" t="n">
        <f aca="false">E79/10-$D17</f>
        <v>-0.000756682978241316</v>
      </c>
      <c r="G168" s="332" t="n">
        <f aca="false">F79/10-$D17</f>
        <v>0.001342915058292</v>
      </c>
      <c r="H168" s="332" t="n">
        <f aca="false">G79/10-$D17</f>
        <v>-0.00222202498029527</v>
      </c>
      <c r="I168" s="332" t="n">
        <f aca="false">H79/10-$D17</f>
        <v>0.00150550389900683</v>
      </c>
      <c r="J168" s="332" t="n">
        <f aca="false">I79/10-$D17</f>
        <v>0.00308977700127779</v>
      </c>
      <c r="K168" s="332" t="n">
        <f aca="false">J79/10-$D17</f>
        <v>0.00480253955960007</v>
      </c>
      <c r="L168" s="332" t="n">
        <f aca="false">K79/10-$D17</f>
        <v>0.000176368876131469</v>
      </c>
      <c r="M168" s="332" t="n">
        <f aca="false">L79/10-$D17</f>
        <v>0.00233902673521376</v>
      </c>
      <c r="N168" s="332" t="n">
        <f aca="false">M79/10-$D17</f>
        <v>-0.00317649096344168</v>
      </c>
      <c r="O168" s="332" t="n">
        <f aca="false">N79/10-$D17</f>
        <v>-0.00109999405908739</v>
      </c>
      <c r="P168" s="332" t="n">
        <f aca="false">O79/10-$D17</f>
        <v>-0.00020172810861975</v>
      </c>
      <c r="Q168" s="332" t="n">
        <f aca="false">P79/10-$D17</f>
        <v>-0.00431232603675821</v>
      </c>
      <c r="R168" s="332" t="n">
        <f aca="false">Q79/10-$D17</f>
        <v>1.9607357636578E-005</v>
      </c>
      <c r="S168" s="332" t="n">
        <f aca="false">R79/10-$D17</f>
        <v>-0.00584603165618391</v>
      </c>
      <c r="T168" s="332" t="n">
        <f aca="false">S79/10-$D17</f>
        <v>-0.00206970602098221</v>
      </c>
      <c r="U168" s="332" t="n">
        <f aca="false">T79/10-$D17</f>
        <v>0.000313105502770805</v>
      </c>
      <c r="V168" s="332" t="n">
        <f aca="false">U79/10</f>
        <v>0.0492393216568631</v>
      </c>
      <c r="W168" s="333"/>
      <c r="Y168" s="341" t="n">
        <f aca="false">AVERAGE(D168:U168)</f>
        <v>-5.01142337504411E-018</v>
      </c>
    </row>
    <row r="169" customFormat="false" ht="12.75" hidden="false" customHeight="false" outlineLevel="0" collapsed="false">
      <c r="A169" s="330" t="s">
        <v>304</v>
      </c>
      <c r="B169" s="331" t="n">
        <f aca="false">D18</f>
        <v>0.0037428847848286</v>
      </c>
      <c r="C169" s="332" t="n">
        <f aca="false">B80/10</f>
        <v>0.00337020688604622</v>
      </c>
      <c r="D169" s="332" t="n">
        <f aca="false">C80/10-$D18</f>
        <v>-0.00265561742540646</v>
      </c>
      <c r="E169" s="332" t="n">
        <f aca="false">D80/10-$D18</f>
        <v>-0.00180201718041163</v>
      </c>
      <c r="F169" s="332" t="n">
        <f aca="false">E80/10-$D18</f>
        <v>-0.00258335013304546</v>
      </c>
      <c r="G169" s="332" t="n">
        <f aca="false">F80/10-$D18</f>
        <v>-0.00126318640872226</v>
      </c>
      <c r="H169" s="332" t="n">
        <f aca="false">G80/10-$D18</f>
        <v>0.00170353180077144</v>
      </c>
      <c r="I169" s="332" t="n">
        <f aca="false">H80/10-$D18</f>
        <v>0.00036528713296683</v>
      </c>
      <c r="J169" s="332" t="n">
        <f aca="false">I80/10-$D18</f>
        <v>-0.000682678813934612</v>
      </c>
      <c r="K169" s="332" t="n">
        <f aca="false">J80/10-$D18</f>
        <v>0.00231935563449858</v>
      </c>
      <c r="L169" s="332" t="n">
        <f aca="false">K80/10-$D18</f>
        <v>-5.3407888180439E-005</v>
      </c>
      <c r="M169" s="332" t="n">
        <f aca="false">L80/10-$D18</f>
        <v>0.000610262162157103</v>
      </c>
      <c r="N169" s="332" t="n">
        <f aca="false">M80/10-$D18</f>
        <v>-0.00206529510708943</v>
      </c>
      <c r="O169" s="332" t="n">
        <f aca="false">N80/10-$D18</f>
        <v>-0.00018288431617103</v>
      </c>
      <c r="P169" s="332" t="n">
        <f aca="false">O80/10-$D18</f>
        <v>0.000646382292669892</v>
      </c>
      <c r="Q169" s="332" t="n">
        <f aca="false">P80/10-$D18</f>
        <v>0.00207215182775325</v>
      </c>
      <c r="R169" s="332" t="n">
        <f aca="false">Q80/10-$D18</f>
        <v>0.000720929960302288</v>
      </c>
      <c r="S169" s="332" t="n">
        <f aca="false">R80/10-$D18</f>
        <v>0.0016010384443415</v>
      </c>
      <c r="T169" s="332" t="n">
        <f aca="false">S80/10-$D18</f>
        <v>-0.000630293237424539</v>
      </c>
      <c r="U169" s="332" t="n">
        <f aca="false">T80/10-$D18</f>
        <v>0.00187979125492498</v>
      </c>
      <c r="V169" s="332" t="n">
        <f aca="false">U80/10</f>
        <v>0.00526155967438515</v>
      </c>
      <c r="W169" s="333"/>
      <c r="Y169" s="341" t="n">
        <f aca="false">AVERAGE(D169:U169)</f>
        <v>3.73447414967229E-019</v>
      </c>
    </row>
    <row r="170" customFormat="false" ht="13.5" hidden="false" customHeight="false" outlineLevel="0" collapsed="false">
      <c r="A170" s="330" t="s">
        <v>305</v>
      </c>
      <c r="B170" s="342" t="n">
        <f aca="false">D19</f>
        <v>0.0538591033333333</v>
      </c>
      <c r="C170" s="332" t="n">
        <f aca="false">B81/10</f>
        <v>0.006729445</v>
      </c>
      <c r="D170" s="332" t="n">
        <f aca="false">C81/10-$D19</f>
        <v>-0.00216633333333333</v>
      </c>
      <c r="E170" s="332" t="n">
        <f aca="false">D81/10-$D19</f>
        <v>-0.00297216333333332</v>
      </c>
      <c r="F170" s="332" t="n">
        <f aca="false">E81/10-$D19</f>
        <v>-0.000895133333333333</v>
      </c>
      <c r="G170" s="332" t="n">
        <f aca="false">F81/10-$D19</f>
        <v>0.00287636666666667</v>
      </c>
      <c r="H170" s="332" t="n">
        <f aca="false">G81/10-$D19</f>
        <v>0.00157197666666668</v>
      </c>
      <c r="I170" s="332" t="n">
        <f aca="false">H81/10-$D19</f>
        <v>0.000776946666666681</v>
      </c>
      <c r="J170" s="332" t="n">
        <f aca="false">I81/10-$D19</f>
        <v>0.00310992666666667</v>
      </c>
      <c r="K170" s="332" t="n">
        <f aca="false">J81/10-$D19</f>
        <v>0.00714570666666668</v>
      </c>
      <c r="L170" s="332" t="n">
        <f aca="false">K81/10-$D19</f>
        <v>1.12166666666816E-005</v>
      </c>
      <c r="M170" s="332" t="n">
        <f aca="false">L81/10-$D19</f>
        <v>-0.00362020333333333</v>
      </c>
      <c r="N170" s="332" t="n">
        <f aca="false">M81/10-$D19</f>
        <v>-0.00254152333333333</v>
      </c>
      <c r="O170" s="332" t="n">
        <f aca="false">N81/10-$D19</f>
        <v>-0.00480599333333333</v>
      </c>
      <c r="P170" s="332" t="n">
        <f aca="false">O81/10-$D19</f>
        <v>0.00300584666666668</v>
      </c>
      <c r="Q170" s="332" t="n">
        <f aca="false">P81/10-$D19</f>
        <v>-0.00208139333333333</v>
      </c>
      <c r="R170" s="332" t="n">
        <f aca="false">Q81/10-$D19</f>
        <v>0.000388066666666673</v>
      </c>
      <c r="S170" s="332" t="n">
        <f aca="false">R81/10-$D19</f>
        <v>-0.000177143333333317</v>
      </c>
      <c r="T170" s="332" t="n">
        <f aca="false">S81/10-$D19</f>
        <v>0.000368396666666673</v>
      </c>
      <c r="U170" s="332" t="n">
        <f aca="false">T81/10-$D19</f>
        <v>5.43666666667775E-006</v>
      </c>
      <c r="V170" s="332" t="n">
        <f aca="false">U81/10</f>
        <v>0.04197259</v>
      </c>
      <c r="W170" s="333"/>
      <c r="Y170" s="341" t="n">
        <f aca="false">AVERAGE(D170:U170)</f>
        <v>8.48087032699772E-018</v>
      </c>
    </row>
    <row r="171" customFormat="false" ht="12.75" hidden="false" customHeight="false" outlineLevel="0" collapsed="false">
      <c r="A171" s="139" t="s">
        <v>306</v>
      </c>
      <c r="B171" s="343" t="n">
        <f aca="false">H6</f>
        <v>-0.0136847960527613</v>
      </c>
      <c r="C171" s="344" t="n">
        <f aca="false">B88</f>
        <v>13.0088306560718</v>
      </c>
      <c r="D171" s="344" t="n">
        <f aca="false">C88-$H6</f>
        <v>-0.840728975166375</v>
      </c>
      <c r="E171" s="344" t="n">
        <f aca="false">D88-$H6</f>
        <v>-0.849434433859559</v>
      </c>
      <c r="F171" s="344" t="n">
        <f aca="false">E88-$H6</f>
        <v>-0.429813425887378</v>
      </c>
      <c r="G171" s="344" t="n">
        <f aca="false">F88-$H6</f>
        <v>-0.119947385970194</v>
      </c>
      <c r="H171" s="344" t="n">
        <f aca="false">G88-$H6</f>
        <v>-0.413364169035102</v>
      </c>
      <c r="I171" s="344" t="n">
        <f aca="false">H88-$H6</f>
        <v>0.242143749421126</v>
      </c>
      <c r="J171" s="344" t="n">
        <f aca="false">I88-$H6</f>
        <v>0.631729923778402</v>
      </c>
      <c r="K171" s="344" t="n">
        <f aca="false">J88-$H6</f>
        <v>0.166534132557216</v>
      </c>
      <c r="L171" s="344" t="n">
        <f aca="false">K88-$H6</f>
        <v>-0.591030611193774</v>
      </c>
      <c r="M171" s="344" t="n">
        <f aca="false">L88-$H6</f>
        <v>0.367249432470207</v>
      </c>
      <c r="N171" s="344" t="n">
        <f aca="false">M88-$H6</f>
        <v>0.410279822189322</v>
      </c>
      <c r="O171" s="344" t="n">
        <f aca="false">N88-$H6</f>
        <v>0.341050996448874</v>
      </c>
      <c r="P171" s="344" t="n">
        <f aca="false">O88-$H6</f>
        <v>1.21978197039841</v>
      </c>
      <c r="Q171" s="344" t="n">
        <f aca="false">P88-$H6</f>
        <v>0.0159455087194019</v>
      </c>
      <c r="R171" s="344" t="n">
        <f aca="false">Q88-$H6</f>
        <v>-0.479567584747142</v>
      </c>
      <c r="S171" s="344" t="n">
        <f aca="false">R88-$H6</f>
        <v>0.549840666042057</v>
      </c>
      <c r="T171" s="344" t="n">
        <f aca="false">S88-$H6</f>
        <v>0.194918166390034</v>
      </c>
      <c r="U171" s="344" t="n">
        <f aca="false">T88-$H6</f>
        <v>-0.415587782555524</v>
      </c>
      <c r="V171" s="344" t="n">
        <f aca="false">U88</f>
        <v>-11.0633953624774</v>
      </c>
      <c r="W171" s="345"/>
      <c r="Y171" s="341" t="n">
        <f aca="false">AVERAGE(D171:U171)</f>
        <v>0</v>
      </c>
    </row>
    <row r="172" customFormat="false" ht="12.75" hidden="false" customHeight="false" outlineLevel="0" collapsed="false">
      <c r="A172" s="330" t="s">
        <v>307</v>
      </c>
      <c r="B172" s="331" t="n">
        <f aca="false">H7</f>
        <v>0.67612927874589</v>
      </c>
      <c r="C172" s="332" t="n">
        <f aca="false">B89</f>
        <v>-3.54866945823551</v>
      </c>
      <c r="D172" s="332" t="n">
        <f aca="false">C89-$H7</f>
        <v>-0.42629835420102</v>
      </c>
      <c r="E172" s="332" t="n">
        <f aca="false">D89-$H7</f>
        <v>-0.311825466999481</v>
      </c>
      <c r="F172" s="332" t="n">
        <f aca="false">E89-$H7</f>
        <v>-0.00459375521353544</v>
      </c>
      <c r="G172" s="332" t="n">
        <f aca="false">F89-$H7</f>
        <v>-0.1660799148016</v>
      </c>
      <c r="H172" s="332" t="n">
        <f aca="false">G89-$H7</f>
        <v>0.127718910865578</v>
      </c>
      <c r="I172" s="332" t="n">
        <f aca="false">H89-$H7</f>
        <v>-0.223216751309958</v>
      </c>
      <c r="J172" s="332" t="n">
        <f aca="false">I89-$H7</f>
        <v>-0.178207718827322</v>
      </c>
      <c r="K172" s="332" t="n">
        <f aca="false">J89-$H7</f>
        <v>0.454926205780431</v>
      </c>
      <c r="L172" s="332" t="n">
        <f aca="false">K89-$H7</f>
        <v>0.311096720581981</v>
      </c>
      <c r="M172" s="332" t="n">
        <f aca="false">L89-$H7</f>
        <v>-0.0981347601560889</v>
      </c>
      <c r="N172" s="332" t="n">
        <f aca="false">M89-$H7</f>
        <v>-0.230467218190827</v>
      </c>
      <c r="O172" s="332" t="n">
        <f aca="false">N89-$H7</f>
        <v>0.0550590851590588</v>
      </c>
      <c r="P172" s="332" t="n">
        <f aca="false">O89-$H7</f>
        <v>-0.0101620779927869</v>
      </c>
      <c r="Q172" s="332" t="n">
        <f aca="false">P89-$H7</f>
        <v>0.280705594546653</v>
      </c>
      <c r="R172" s="332" t="n">
        <f aca="false">Q89-$H7</f>
        <v>0.130597733987051</v>
      </c>
      <c r="S172" s="332" t="n">
        <f aca="false">R89-$H7</f>
        <v>-0.1526988501725</v>
      </c>
      <c r="T172" s="332" t="n">
        <f aca="false">S89-$H7</f>
        <v>0.0992235935023199</v>
      </c>
      <c r="U172" s="332" t="n">
        <f aca="false">T89-$H7</f>
        <v>0.342357023442045</v>
      </c>
      <c r="V172" s="332" t="n">
        <f aca="false">U89</f>
        <v>0.0307497500909499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308</v>
      </c>
      <c r="B173" s="331" t="n">
        <f aca="false">H8</f>
        <v>-0.362395673322908</v>
      </c>
      <c r="C173" s="332" t="n">
        <f aca="false">B90</f>
        <v>2.56645639772958</v>
      </c>
      <c r="D173" s="332" t="n">
        <f aca="false">C90-$H8</f>
        <v>0.381651646898551</v>
      </c>
      <c r="E173" s="332" t="n">
        <f aca="false">D90-$H8</f>
        <v>0.082606360001209</v>
      </c>
      <c r="F173" s="332" t="n">
        <f aca="false">E90-$H8</f>
        <v>0.0639928785991973</v>
      </c>
      <c r="G173" s="332" t="n">
        <f aca="false">F90-$H8</f>
        <v>0.447857312780185</v>
      </c>
      <c r="H173" s="332" t="n">
        <f aca="false">G90-$H8</f>
        <v>-0.025605502664532</v>
      </c>
      <c r="I173" s="332" t="n">
        <f aca="false">H90-$H8</f>
        <v>0.0620982238862406</v>
      </c>
      <c r="J173" s="332" t="n">
        <f aca="false">I90-$H8</f>
        <v>0.078692417400165</v>
      </c>
      <c r="K173" s="332" t="n">
        <f aca="false">J90-$H8</f>
        <v>0.176047470745441</v>
      </c>
      <c r="L173" s="332" t="n">
        <f aca="false">K90-$H8</f>
        <v>0.73065904217804</v>
      </c>
      <c r="M173" s="332" t="n">
        <f aca="false">L90-$H8</f>
        <v>0.0459616422679261</v>
      </c>
      <c r="N173" s="332" t="n">
        <f aca="false">M90-$H8</f>
        <v>-0.505222759527615</v>
      </c>
      <c r="O173" s="332" t="n">
        <f aca="false">N90-$H8</f>
        <v>-0.424903388544932</v>
      </c>
      <c r="P173" s="332" t="n">
        <f aca="false">O90-$H8</f>
        <v>-0.195895500699184</v>
      </c>
      <c r="Q173" s="332" t="n">
        <f aca="false">P90-$H8</f>
        <v>-0.368552822310792</v>
      </c>
      <c r="R173" s="332" t="n">
        <f aca="false">Q90-$H8</f>
        <v>0.0309263985665862</v>
      </c>
      <c r="S173" s="332" t="n">
        <f aca="false">R90-$H8</f>
        <v>-0.283623521705052</v>
      </c>
      <c r="T173" s="332" t="n">
        <f aca="false">S90-$H8</f>
        <v>-0.416794347227083</v>
      </c>
      <c r="U173" s="332" t="n">
        <f aca="false">T90-$H8</f>
        <v>0.12010444935565</v>
      </c>
      <c r="V173" s="332" t="n">
        <f aca="false">U90</f>
        <v>-0.539637139833793</v>
      </c>
      <c r="W173" s="333"/>
      <c r="Y173" s="341" t="n">
        <f aca="false">AVERAGE(D173:U173)</f>
        <v>0</v>
      </c>
    </row>
    <row r="174" customFormat="false" ht="12.75" hidden="false" customHeight="false" outlineLevel="0" collapsed="false">
      <c r="A174" s="330" t="s">
        <v>309</v>
      </c>
      <c r="B174" s="331" t="n">
        <f aca="false">H9</f>
        <v>0.157932363756086</v>
      </c>
      <c r="C174" s="332" t="n">
        <f aca="false">B91</f>
        <v>1.97371035916668</v>
      </c>
      <c r="D174" s="332" t="n">
        <f aca="false">C91-$H9</f>
        <v>-0.274463845676778</v>
      </c>
      <c r="E174" s="332" t="n">
        <f aca="false">D91-$H9</f>
        <v>-0.273064796896303</v>
      </c>
      <c r="F174" s="332" t="n">
        <f aca="false">E91-$H9</f>
        <v>-0.0255090375806902</v>
      </c>
      <c r="G174" s="332" t="n">
        <f aca="false">F91-$H9</f>
        <v>0.00860015842455031</v>
      </c>
      <c r="H174" s="332" t="n">
        <f aca="false">G91-$H9</f>
        <v>-0.0115337212252278</v>
      </c>
      <c r="I174" s="332" t="n">
        <f aca="false">H91-$H9</f>
        <v>-0.116195613703003</v>
      </c>
      <c r="J174" s="332" t="n">
        <f aca="false">I91-$H9</f>
        <v>-0.0447810360029137</v>
      </c>
      <c r="K174" s="332" t="n">
        <f aca="false">J91-$H9</f>
        <v>0.143638118201445</v>
      </c>
      <c r="L174" s="332" t="n">
        <f aca="false">K91-$H9</f>
        <v>0.173992087363701</v>
      </c>
      <c r="M174" s="332" t="n">
        <f aca="false">L91-$H9</f>
        <v>-0.0222505911681586</v>
      </c>
      <c r="N174" s="332" t="n">
        <f aca="false">M91-$H9</f>
        <v>-0.229639796806881</v>
      </c>
      <c r="O174" s="332" t="n">
        <f aca="false">N91-$H9</f>
        <v>-0.263827273421868</v>
      </c>
      <c r="P174" s="332" t="n">
        <f aca="false">O91-$H9</f>
        <v>0.151370657012876</v>
      </c>
      <c r="Q174" s="332" t="n">
        <f aca="false">P91-$H9</f>
        <v>0.302108773231328</v>
      </c>
      <c r="R174" s="332" t="n">
        <f aca="false">Q91-$H9</f>
        <v>0.0936935105349679</v>
      </c>
      <c r="S174" s="332" t="n">
        <f aca="false">R91-$H9</f>
        <v>0.129718394353861</v>
      </c>
      <c r="T174" s="332" t="n">
        <f aca="false">S91-$H9</f>
        <v>0.0672747407328929</v>
      </c>
      <c r="U174" s="332" t="n">
        <f aca="false">T91-$H9</f>
        <v>0.190869272626201</v>
      </c>
      <c r="V174" s="332" t="n">
        <f aca="false">U91</f>
        <v>-0.207213968317469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310</v>
      </c>
      <c r="B175" s="331" t="n">
        <f aca="false">H10</f>
        <v>-0.0142071954001536</v>
      </c>
      <c r="C175" s="332" t="n">
        <f aca="false">B92</f>
        <v>0.215661338088173</v>
      </c>
      <c r="D175" s="332" t="n">
        <f aca="false">C92-$H10</f>
        <v>-0.0318120615169105</v>
      </c>
      <c r="E175" s="332" t="n">
        <f aca="false">D92-$H10</f>
        <v>-0.00874956548556305</v>
      </c>
      <c r="F175" s="332" t="n">
        <f aca="false">E92-$H10</f>
        <v>0.0871416103643091</v>
      </c>
      <c r="G175" s="332" t="n">
        <f aca="false">F92-$H10</f>
        <v>0.103883390602096</v>
      </c>
      <c r="H175" s="332" t="n">
        <f aca="false">G92-$H10</f>
        <v>0.0870759458426823</v>
      </c>
      <c r="I175" s="332" t="n">
        <f aca="false">H92-$H10</f>
        <v>-0.00145504790610572</v>
      </c>
      <c r="J175" s="332" t="n">
        <f aca="false">I92-$H10</f>
        <v>-0.014307123877413</v>
      </c>
      <c r="K175" s="332" t="n">
        <f aca="false">J92-$H10</f>
        <v>0.0201378409620129</v>
      </c>
      <c r="L175" s="332" t="n">
        <f aca="false">K92-$H10</f>
        <v>-0.0510396412182966</v>
      </c>
      <c r="M175" s="332" t="n">
        <f aca="false">L92-$H10</f>
        <v>-0.0231420012195387</v>
      </c>
      <c r="N175" s="332" t="n">
        <f aca="false">M92-$H10</f>
        <v>-0.0591183493437143</v>
      </c>
      <c r="O175" s="332" t="n">
        <f aca="false">N92-$H10</f>
        <v>-0.218312077435153</v>
      </c>
      <c r="P175" s="332" t="n">
        <f aca="false">O92-$H10</f>
        <v>0.0807844418430281</v>
      </c>
      <c r="Q175" s="332" t="n">
        <f aca="false">P92-$H10</f>
        <v>0.0105462420957339</v>
      </c>
      <c r="R175" s="332" t="n">
        <f aca="false">Q92-$H10</f>
        <v>-0.0817577934103306</v>
      </c>
      <c r="S175" s="332" t="n">
        <f aca="false">R92-$H10</f>
        <v>0.148251830552245</v>
      </c>
      <c r="T175" s="332" t="n">
        <f aca="false">S92-$H10</f>
        <v>-0.0224281102420756</v>
      </c>
      <c r="U175" s="332" t="n">
        <f aca="false">T92-$H10</f>
        <v>-0.0256995306070065</v>
      </c>
      <c r="V175" s="332" t="n">
        <f aca="false">U92</f>
        <v>-0.138874680463049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311</v>
      </c>
      <c r="B176" s="331" t="n">
        <f aca="false">H11</f>
        <v>-0.0229327118393825</v>
      </c>
      <c r="C176" s="332" t="n">
        <f aca="false">B93</f>
        <v>1.31535774011923</v>
      </c>
      <c r="D176" s="332" t="n">
        <f aca="false">C93-$H11</f>
        <v>-0.0929788694419801</v>
      </c>
      <c r="E176" s="332" t="n">
        <f aca="false">D93-$H11</f>
        <v>-0.048550293079402</v>
      </c>
      <c r="F176" s="332" t="n">
        <f aca="false">E93-$H11</f>
        <v>-0.000868609106098744</v>
      </c>
      <c r="G176" s="332" t="n">
        <f aca="false">F93-$H11</f>
        <v>-0.0563712229280524</v>
      </c>
      <c r="H176" s="332" t="n">
        <f aca="false">G93-$H11</f>
        <v>-0.0626853924301939</v>
      </c>
      <c r="I176" s="332" t="n">
        <f aca="false">H93-$H11</f>
        <v>0.00587149160527607</v>
      </c>
      <c r="J176" s="332" t="n">
        <f aca="false">I93-$H11</f>
        <v>0.0280626269374215</v>
      </c>
      <c r="K176" s="332" t="n">
        <f aca="false">J93-$H11</f>
        <v>0.0672199864473881</v>
      </c>
      <c r="L176" s="332" t="n">
        <f aca="false">K93-$H11</f>
        <v>0.0163515284666804</v>
      </c>
      <c r="M176" s="332" t="n">
        <f aca="false">L93-$H11</f>
        <v>-0.00605224130326477</v>
      </c>
      <c r="N176" s="332" t="n">
        <f aca="false">M93-$H11</f>
        <v>0.016555212064935</v>
      </c>
      <c r="O176" s="332" t="n">
        <f aca="false">N93-$H11</f>
        <v>0.0144104627254231</v>
      </c>
      <c r="P176" s="332" t="n">
        <f aca="false">O93-$H11</f>
        <v>-0.00299873886116285</v>
      </c>
      <c r="Q176" s="332" t="n">
        <f aca="false">P93-$H11</f>
        <v>0.0290748755433383</v>
      </c>
      <c r="R176" s="332" t="n">
        <f aca="false">Q93-$H11</f>
        <v>0.0479665901761296</v>
      </c>
      <c r="S176" s="332" t="n">
        <f aca="false">R93-$H11</f>
        <v>-0.00358552410659789</v>
      </c>
      <c r="T176" s="332" t="n">
        <f aca="false">S93-$H11</f>
        <v>0.0477266363455429</v>
      </c>
      <c r="U176" s="332" t="n">
        <f aca="false">T93-$H11</f>
        <v>0.000851480944617705</v>
      </c>
      <c r="V176" s="332" t="n">
        <f aca="false">U93</f>
        <v>-0.087855901985276</v>
      </c>
      <c r="W176" s="333"/>
      <c r="Y176" s="341" t="n">
        <f aca="false">AVERAGE(D176:U176)</f>
        <v>-3.85494105772624E-019</v>
      </c>
    </row>
    <row r="177" customFormat="false" ht="12.75" hidden="false" customHeight="false" outlineLevel="0" collapsed="false">
      <c r="A177" s="330" t="s">
        <v>312</v>
      </c>
      <c r="B177" s="331" t="n">
        <f aca="false">H12</f>
        <v>-0.0336772658492308</v>
      </c>
      <c r="C177" s="332" t="n">
        <f aca="false">B94</f>
        <v>-0.00580505272659225</v>
      </c>
      <c r="D177" s="332" t="n">
        <f aca="false">C94-$H12</f>
        <v>0.00936819789891367</v>
      </c>
      <c r="E177" s="332" t="n">
        <f aca="false">D94-$H12</f>
        <v>0.0208358950472197</v>
      </c>
      <c r="F177" s="332" t="n">
        <f aca="false">E94-$H12</f>
        <v>0.00794490924188337</v>
      </c>
      <c r="G177" s="332" t="n">
        <f aca="false">F94-$H12</f>
        <v>0.0515799319431749</v>
      </c>
      <c r="H177" s="332" t="n">
        <f aca="false">G94-$H12</f>
        <v>0.00970968074686388</v>
      </c>
      <c r="I177" s="332" t="n">
        <f aca="false">H94-$H12</f>
        <v>0.0191744023394372</v>
      </c>
      <c r="J177" s="332" t="n">
        <f aca="false">I94-$H12</f>
        <v>0.00570209550774659</v>
      </c>
      <c r="K177" s="332" t="n">
        <f aca="false">J94-$H12</f>
        <v>-0.00769334050834759</v>
      </c>
      <c r="L177" s="332" t="n">
        <f aca="false">K94-$H12</f>
        <v>-0.000449274291951657</v>
      </c>
      <c r="M177" s="332" t="n">
        <f aca="false">L94-$H12</f>
        <v>0.0401462985853686</v>
      </c>
      <c r="N177" s="332" t="n">
        <f aca="false">M94-$H12</f>
        <v>-0.020326042260251</v>
      </c>
      <c r="O177" s="332" t="n">
        <f aca="false">N94-$H12</f>
        <v>-0.0079845854349252</v>
      </c>
      <c r="P177" s="332" t="n">
        <f aca="false">O94-$H12</f>
        <v>0.0252467688414325</v>
      </c>
      <c r="Q177" s="332" t="n">
        <f aca="false">P94-$H12</f>
        <v>-0.0242380374245287</v>
      </c>
      <c r="R177" s="332" t="n">
        <f aca="false">Q94-$H12</f>
        <v>-0.0117160359484768</v>
      </c>
      <c r="S177" s="332" t="n">
        <f aca="false">R94-$H12</f>
        <v>-0.0273215301002348</v>
      </c>
      <c r="T177" s="332" t="n">
        <f aca="false">S94-$H12</f>
        <v>-0.0634696801877778</v>
      </c>
      <c r="U177" s="332" t="n">
        <f aca="false">T94-$H12</f>
        <v>-0.0265096539955467</v>
      </c>
      <c r="V177" s="332" t="n">
        <f aca="false">U94</f>
        <v>-0.0162876870846963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313</v>
      </c>
      <c r="B178" s="331" t="n">
        <f aca="false">H13</f>
        <v>-0.0167827654237209</v>
      </c>
      <c r="C178" s="332" t="n">
        <f aca="false">B95</f>
        <v>-0.302226969436566</v>
      </c>
      <c r="D178" s="332" t="n">
        <f aca="false">C95-$H13</f>
        <v>-0.00998012303047062</v>
      </c>
      <c r="E178" s="332" t="n">
        <f aca="false">D95-$H13</f>
        <v>-0.0125587529587685</v>
      </c>
      <c r="F178" s="332" t="n">
        <f aca="false">E95-$H13</f>
        <v>-0.00558426466714177</v>
      </c>
      <c r="G178" s="332" t="n">
        <f aca="false">F95-$H13</f>
        <v>-0.00684836878674203</v>
      </c>
      <c r="H178" s="332" t="n">
        <f aca="false">G95-$H13</f>
        <v>-0.0108152326844801</v>
      </c>
      <c r="I178" s="332" t="n">
        <f aca="false">H95-$H13</f>
        <v>-0.0201023208591815</v>
      </c>
      <c r="J178" s="332" t="n">
        <f aca="false">I95-$H13</f>
        <v>-0.00229502311603214</v>
      </c>
      <c r="K178" s="332" t="n">
        <f aca="false">J95-$H13</f>
        <v>0.000296096237215375</v>
      </c>
      <c r="L178" s="332" t="n">
        <f aca="false">K95-$H13</f>
        <v>0.00333854668512928</v>
      </c>
      <c r="M178" s="332" t="n">
        <f aca="false">L95-$H13</f>
        <v>-0.0164866389004443</v>
      </c>
      <c r="N178" s="332" t="n">
        <f aca="false">M95-$H13</f>
        <v>-0.0343566958327513</v>
      </c>
      <c r="O178" s="332" t="n">
        <f aca="false">N95-$H13</f>
        <v>-0.00779229715140966</v>
      </c>
      <c r="P178" s="332" t="n">
        <f aca="false">O95-$H13</f>
        <v>0.022155690865466</v>
      </c>
      <c r="Q178" s="332" t="n">
        <f aca="false">P95-$H13</f>
        <v>0.0314288792168585</v>
      </c>
      <c r="R178" s="332" t="n">
        <f aca="false">Q95-$H13</f>
        <v>0.00101458997275304</v>
      </c>
      <c r="S178" s="332" t="n">
        <f aca="false">R95-$H13</f>
        <v>0.0379677873015759</v>
      </c>
      <c r="T178" s="332" t="n">
        <f aca="false">S95-$H13</f>
        <v>0.0110562431290683</v>
      </c>
      <c r="U178" s="332" t="n">
        <f aca="false">T95-$H13</f>
        <v>0.0195618845793556</v>
      </c>
      <c r="V178" s="332" t="n">
        <f aca="false">U95</f>
        <v>-0.0458283470244812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314</v>
      </c>
      <c r="B179" s="331" t="n">
        <f aca="false">H14</f>
        <v>0</v>
      </c>
      <c r="C179" s="332" t="n">
        <f aca="false">B96</f>
        <v>0</v>
      </c>
      <c r="D179" s="332" t="n">
        <f aca="false">C96-$H14</f>
        <v>0</v>
      </c>
      <c r="E179" s="332" t="n">
        <f aca="false">D96-$H14</f>
        <v>0</v>
      </c>
      <c r="F179" s="332" t="n">
        <f aca="false">E96-$H14</f>
        <v>0</v>
      </c>
      <c r="G179" s="332" t="n">
        <f aca="false">F96-$H14</f>
        <v>0</v>
      </c>
      <c r="H179" s="332" t="n">
        <f aca="false">G96-$H14</f>
        <v>0</v>
      </c>
      <c r="I179" s="332" t="n">
        <f aca="false">H96-$H14</f>
        <v>0</v>
      </c>
      <c r="J179" s="332" t="n">
        <f aca="false">I96-$H14</f>
        <v>0</v>
      </c>
      <c r="K179" s="332" t="n">
        <f aca="false">J96-$H14</f>
        <v>0</v>
      </c>
      <c r="L179" s="332" t="n">
        <f aca="false">K96-$H14</f>
        <v>0</v>
      </c>
      <c r="M179" s="332" t="n">
        <f aca="false">L96-$H14</f>
        <v>0</v>
      </c>
      <c r="N179" s="332" t="n">
        <f aca="false">M96-$H14</f>
        <v>0</v>
      </c>
      <c r="O179" s="332" t="n">
        <f aca="false">N96-$H14</f>
        <v>0</v>
      </c>
      <c r="P179" s="332" t="n">
        <f aca="false">O96-$H14</f>
        <v>0</v>
      </c>
      <c r="Q179" s="332" t="n">
        <f aca="false">P96-$H14</f>
        <v>0</v>
      </c>
      <c r="R179" s="332" t="n">
        <f aca="false">Q96-$H14</f>
        <v>0</v>
      </c>
      <c r="S179" s="332" t="n">
        <f aca="false">R96-$H14</f>
        <v>0</v>
      </c>
      <c r="T179" s="332" t="n">
        <f aca="false">S96-$H14</f>
        <v>0</v>
      </c>
      <c r="U179" s="332" t="n">
        <f aca="false">T96-$H14</f>
        <v>0</v>
      </c>
      <c r="V179" s="332" t="n">
        <f aca="false">U96</f>
        <v>0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315</v>
      </c>
      <c r="B180" s="331" t="n">
        <f aca="false">H15</f>
        <v>-0.0466531296287837</v>
      </c>
      <c r="C180" s="332" t="n">
        <f aca="false">B97</f>
        <v>0.12656673753011</v>
      </c>
      <c r="D180" s="332" t="n">
        <f aca="false">C97-$H15</f>
        <v>-0.0210466082908046</v>
      </c>
      <c r="E180" s="332" t="n">
        <f aca="false">D97-$H15</f>
        <v>-0.0080979901639567</v>
      </c>
      <c r="F180" s="332" t="n">
        <f aca="false">E97-$H15</f>
        <v>0.000574600523895574</v>
      </c>
      <c r="G180" s="332" t="n">
        <f aca="false">F97-$H15</f>
        <v>-0.00218849573298264</v>
      </c>
      <c r="H180" s="332" t="n">
        <f aca="false">G97-$H15</f>
        <v>-0.00642202736642433</v>
      </c>
      <c r="I180" s="332" t="n">
        <f aca="false">H97-$H15</f>
        <v>0.000495408571667667</v>
      </c>
      <c r="J180" s="332" t="n">
        <f aca="false">I97-$H15</f>
        <v>0.00826577425462814</v>
      </c>
      <c r="K180" s="332" t="n">
        <f aca="false">J97-$H15</f>
        <v>0.0110631243161413</v>
      </c>
      <c r="L180" s="332" t="n">
        <f aca="false">K97-$H15</f>
        <v>0.00362023152419416</v>
      </c>
      <c r="M180" s="332" t="n">
        <f aca="false">L97-$H15</f>
        <v>-0.00412980425846131</v>
      </c>
      <c r="N180" s="332" t="n">
        <f aca="false">M97-$H15</f>
        <v>0.000605536889836861</v>
      </c>
      <c r="O180" s="332" t="n">
        <f aca="false">N97-$H15</f>
        <v>0.000125600558375537</v>
      </c>
      <c r="P180" s="332" t="n">
        <f aca="false">O97-$H15</f>
        <v>0.00704222041279797</v>
      </c>
      <c r="Q180" s="332" t="n">
        <f aca="false">P97-$H15</f>
        <v>1.58219782959296E-006</v>
      </c>
      <c r="R180" s="332" t="n">
        <f aca="false">Q97-$H15</f>
        <v>0.00743188663199773</v>
      </c>
      <c r="S180" s="332" t="n">
        <f aca="false">R97-$H15</f>
        <v>-0.000606042247591206</v>
      </c>
      <c r="T180" s="332" t="n">
        <f aca="false">S97-$H15</f>
        <v>0.00473688183038785</v>
      </c>
      <c r="U180" s="332" t="n">
        <f aca="false">T97-$H15</f>
        <v>-0.00147187965153157</v>
      </c>
      <c r="V180" s="332" t="n">
        <f aca="false">U97</f>
        <v>-0.0454146493324528</v>
      </c>
      <c r="W180" s="333"/>
      <c r="Y180" s="341" t="n">
        <f aca="false">AVERAGE(D180:U180)</f>
        <v>3.85494105772624E-019</v>
      </c>
    </row>
    <row r="181" customFormat="false" ht="12.75" hidden="false" customHeight="false" outlineLevel="0" collapsed="false">
      <c r="A181" s="330" t="s">
        <v>316</v>
      </c>
      <c r="B181" s="331" t="n">
        <f aca="false">H16</f>
        <v>-0.00430508436668819</v>
      </c>
      <c r="C181" s="332" t="n">
        <f aca="false">B98/10</f>
        <v>-0.00495087887687533</v>
      </c>
      <c r="D181" s="332" t="n">
        <f aca="false">C98/10-$H16</f>
        <v>-0.00190452257122292</v>
      </c>
      <c r="E181" s="332" t="n">
        <f aca="false">D98/10-$H16</f>
        <v>-0.00020732924592791</v>
      </c>
      <c r="F181" s="332" t="n">
        <f aca="false">E98/10-$H16</f>
        <v>0.0013930603826821</v>
      </c>
      <c r="G181" s="332" t="n">
        <f aca="false">F98/10-$H16</f>
        <v>0.00371319460254058</v>
      </c>
      <c r="H181" s="332" t="n">
        <f aca="false">G98/10-$H16</f>
        <v>0.00178838334183264</v>
      </c>
      <c r="I181" s="332" t="n">
        <f aca="false">H98/10-$H16</f>
        <v>0.00130170682850995</v>
      </c>
      <c r="J181" s="332" t="n">
        <f aca="false">I98/10-$H16</f>
        <v>-0.000818533405528296</v>
      </c>
      <c r="K181" s="332" t="n">
        <f aca="false">J98/10-$H16</f>
        <v>0.000286638030605984</v>
      </c>
      <c r="L181" s="332" t="n">
        <f aca="false">K98/10-$H16</f>
        <v>-0.00280053932329106</v>
      </c>
      <c r="M181" s="332" t="n">
        <f aca="false">L98/10-$H16</f>
        <v>0.000773534455045209</v>
      </c>
      <c r="N181" s="332" t="n">
        <f aca="false">M98/10-$H16</f>
        <v>-5.39552329038009E-005</v>
      </c>
      <c r="O181" s="332" t="n">
        <f aca="false">N98/10-$H16</f>
        <v>-0.00501472733064999</v>
      </c>
      <c r="P181" s="332" t="n">
        <f aca="false">O98/10-$H16</f>
        <v>-0.00041357536960869</v>
      </c>
      <c r="Q181" s="332" t="n">
        <f aca="false">P98/10-$H16</f>
        <v>-0.0017300684592107</v>
      </c>
      <c r="R181" s="332" t="n">
        <f aca="false">Q98/10-$H16</f>
        <v>-0.00162134713218808</v>
      </c>
      <c r="S181" s="332" t="n">
        <f aca="false">R98/10-$H16</f>
        <v>0.008863607235529</v>
      </c>
      <c r="T181" s="332" t="n">
        <f aca="false">S98/10-$H16</f>
        <v>-0.000419896190219103</v>
      </c>
      <c r="U181" s="332" t="n">
        <f aca="false">T98/10-$H16</f>
        <v>-0.00313563061599491</v>
      </c>
      <c r="V181" s="332" t="n">
        <f aca="false">U98/10</f>
        <v>-0.00937714039541174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317</v>
      </c>
      <c r="B182" s="331" t="n">
        <f aca="false">H17</f>
        <v>-0.00273188940747288</v>
      </c>
      <c r="C182" s="332" t="n">
        <f aca="false">B99/10</f>
        <v>-0.0273030950978665</v>
      </c>
      <c r="D182" s="332" t="n">
        <f aca="false">C99/10-$H17</f>
        <v>-0.00235976206720226</v>
      </c>
      <c r="E182" s="332" t="n">
        <f aca="false">D99/10-$H17</f>
        <v>-0.00390392632446744</v>
      </c>
      <c r="F182" s="332" t="n">
        <f aca="false">E99/10-$H17</f>
        <v>-0.00295270333019272</v>
      </c>
      <c r="G182" s="332" t="n">
        <f aca="false">F99/10-$H17</f>
        <v>0.00139118498890783</v>
      </c>
      <c r="H182" s="332" t="n">
        <f aca="false">G99/10-$H17</f>
        <v>-0.00196441948598711</v>
      </c>
      <c r="I182" s="332" t="n">
        <f aca="false">H99/10-$H17</f>
        <v>-0.00273789341824827</v>
      </c>
      <c r="J182" s="332" t="n">
        <f aca="false">I99/10-$H17</f>
        <v>-0.000662754406006263</v>
      </c>
      <c r="K182" s="332" t="n">
        <f aca="false">J99/10-$H17</f>
        <v>0.00247850415241482</v>
      </c>
      <c r="L182" s="332" t="n">
        <f aca="false">K99/10-$H17</f>
        <v>0.00309003427823713</v>
      </c>
      <c r="M182" s="332" t="n">
        <f aca="false">L99/10-$H17</f>
        <v>-0.00139155468577508</v>
      </c>
      <c r="N182" s="332" t="n">
        <f aca="false">M99/10-$H17</f>
        <v>-0.00289735948424359</v>
      </c>
      <c r="O182" s="332" t="n">
        <f aca="false">N99/10-$H17</f>
        <v>-0.00177098155927817</v>
      </c>
      <c r="P182" s="332" t="n">
        <f aca="false">O99/10-$H17</f>
        <v>0.00203357874805458</v>
      </c>
      <c r="Q182" s="332" t="n">
        <f aca="false">P99/10-$H17</f>
        <v>0.0040943011043959</v>
      </c>
      <c r="R182" s="332" t="n">
        <f aca="false">Q99/10-$H17</f>
        <v>0.000585319806721597</v>
      </c>
      <c r="S182" s="332" t="n">
        <f aca="false">R99/10-$H17</f>
        <v>0.00248944726698146</v>
      </c>
      <c r="T182" s="332" t="n">
        <f aca="false">S99/10-$H17</f>
        <v>0.00290278320482822</v>
      </c>
      <c r="U182" s="332" t="n">
        <f aca="false">T99/10-$H17</f>
        <v>0.00157620121085936</v>
      </c>
      <c r="V182" s="332" t="n">
        <f aca="false">U99/10</f>
        <v>-0.00325207127097674</v>
      </c>
      <c r="W182" s="333"/>
      <c r="Y182" s="341" t="n">
        <f aca="false">AVERAGE(D182:U182)</f>
        <v>0</v>
      </c>
    </row>
    <row r="183" customFormat="false" ht="12.75" hidden="false" customHeight="false" outlineLevel="0" collapsed="false">
      <c r="A183" s="330" t="s">
        <v>318</v>
      </c>
      <c r="B183" s="331" t="n">
        <f aca="false">H18</f>
        <v>-0.0303742339267426</v>
      </c>
      <c r="C183" s="332" t="n">
        <f aca="false">B100/10</f>
        <v>0.00832962353362692</v>
      </c>
      <c r="D183" s="332" t="n">
        <f aca="false">C100/10-$H18</f>
        <v>0.00221505810777355</v>
      </c>
      <c r="E183" s="332" t="n">
        <f aca="false">D100/10-$H18</f>
        <v>0.000428786133680938</v>
      </c>
      <c r="F183" s="332" t="n">
        <f aca="false">E100/10-$H18</f>
        <v>-0.000322578890070854</v>
      </c>
      <c r="G183" s="332" t="n">
        <f aca="false">F100/10-$H18</f>
        <v>0.000397503140179376</v>
      </c>
      <c r="H183" s="332" t="n">
        <f aca="false">G100/10-$H18</f>
        <v>-0.00187649929556762</v>
      </c>
      <c r="I183" s="332" t="n">
        <f aca="false">H100/10-$H18</f>
        <v>0.000170801361237306</v>
      </c>
      <c r="J183" s="332" t="n">
        <f aca="false">I100/10-$H18</f>
        <v>0.00250079589136573</v>
      </c>
      <c r="K183" s="332" t="n">
        <f aca="false">J100/10-$H18</f>
        <v>0.00165719743557379</v>
      </c>
      <c r="L183" s="332" t="n">
        <f aca="false">K100/10-$H18</f>
        <v>0.00110188561642219</v>
      </c>
      <c r="M183" s="332" t="n">
        <f aca="false">L100/10-$H18</f>
        <v>0.00337926155435783</v>
      </c>
      <c r="N183" s="332" t="n">
        <f aca="false">M100/10-$H18</f>
        <v>-0.00191319897492322</v>
      </c>
      <c r="O183" s="332" t="n">
        <f aca="false">N100/10-$H18</f>
        <v>0.000469002709165136</v>
      </c>
      <c r="P183" s="332" t="n">
        <f aca="false">O100/10-$H18</f>
        <v>6.03281106223569E-005</v>
      </c>
      <c r="Q183" s="332" t="n">
        <f aca="false">P100/10-$H18</f>
        <v>-0.00203177334479308</v>
      </c>
      <c r="R183" s="332" t="n">
        <f aca="false">Q100/10-$H18</f>
        <v>8.25058750917838E-005</v>
      </c>
      <c r="S183" s="332" t="n">
        <f aca="false">R100/10-$H18</f>
        <v>-0.00403367804520437</v>
      </c>
      <c r="T183" s="332" t="n">
        <f aca="false">S100/10-$H18</f>
        <v>-0.00203753248392911</v>
      </c>
      <c r="U183" s="332" t="n">
        <f aca="false">T100/10-$H18</f>
        <v>-0.000247864900981679</v>
      </c>
      <c r="V183" s="332" t="n">
        <f aca="false">U100/10</f>
        <v>-0.00851581025367685</v>
      </c>
      <c r="W183" s="333"/>
      <c r="Y183" s="341" t="n">
        <f aca="false">AVERAGE(D183:U183)</f>
        <v>3.08395284618099E-018</v>
      </c>
    </row>
    <row r="184" customFormat="false" ht="13.5" hidden="false" customHeight="false" outlineLevel="0" collapsed="false">
      <c r="A184" s="346" t="s">
        <v>319</v>
      </c>
      <c r="B184" s="347" t="n">
        <f aca="false">H19</f>
        <v>0.00511995263194444</v>
      </c>
      <c r="C184" s="348" t="n">
        <f aca="false">B101/10</f>
        <v>0.002954906</v>
      </c>
      <c r="D184" s="348" t="n">
        <f aca="false">C101/10-$H19</f>
        <v>-0.00400334163194444</v>
      </c>
      <c r="E184" s="348" t="n">
        <f aca="false">D101/10-$H19</f>
        <v>-0.00693702163194444</v>
      </c>
      <c r="F184" s="348" t="n">
        <f aca="false">E101/10-$H19</f>
        <v>-0.0103475876319444</v>
      </c>
      <c r="G184" s="348" t="n">
        <f aca="false">F101/10-$H19</f>
        <v>0.00347650336805556</v>
      </c>
      <c r="H184" s="348" t="n">
        <f aca="false">G101/10-$H19</f>
        <v>0.00450612636805556</v>
      </c>
      <c r="I184" s="348" t="n">
        <f aca="false">H101/10-$H19</f>
        <v>-0.00512417535694444</v>
      </c>
      <c r="J184" s="348" t="n">
        <f aca="false">I101/10-$H19</f>
        <v>-0.00105617963194444</v>
      </c>
      <c r="K184" s="348" t="n">
        <f aca="false">J101/10-$H19</f>
        <v>0.00151949536805556</v>
      </c>
      <c r="L184" s="348" t="n">
        <f aca="false">K101/10-$H19</f>
        <v>0.00723640736805556</v>
      </c>
      <c r="M184" s="348" t="n">
        <f aca="false">L101/10-$H19</f>
        <v>0.000353555368055557</v>
      </c>
      <c r="N184" s="348" t="n">
        <f aca="false">M101/10-$H19</f>
        <v>-0.0109160106319444</v>
      </c>
      <c r="O184" s="348" t="n">
        <f aca="false">N101/10-$H19</f>
        <v>-0.00836772663194444</v>
      </c>
      <c r="P184" s="348" t="n">
        <f aca="false">O101/10-$H19</f>
        <v>0.00307426836805556</v>
      </c>
      <c r="Q184" s="348" t="n">
        <f aca="false">P101/10-$H19</f>
        <v>0.00877185736805556</v>
      </c>
      <c r="R184" s="348" t="n">
        <f aca="false">Q101/10-$H19</f>
        <v>-0.00259716563194444</v>
      </c>
      <c r="S184" s="349" t="n">
        <f aca="false">R101/10-$H19</f>
        <v>0.0173424173680556</v>
      </c>
      <c r="T184" s="348" t="n">
        <f aca="false">S101/10-$H19</f>
        <v>0.00781457736805556</v>
      </c>
      <c r="U184" s="348" t="n">
        <f aca="false">T101/10-$H19</f>
        <v>-0.00474599953194444</v>
      </c>
      <c r="V184" s="348" t="n">
        <f aca="false">U101/10</f>
        <v>-0.005327126</v>
      </c>
      <c r="W184" s="326"/>
      <c r="Y184" s="341" t="n">
        <f aca="false">AVERAGE(D184:U184)</f>
        <v>9.87828646042348E-019</v>
      </c>
    </row>
    <row r="185" customFormat="false" ht="13.5" hidden="false" customHeight="false" outlineLevel="0" collapsed="false">
      <c r="A185" s="321" t="s">
        <v>320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86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57" t="s">
        <v>287</v>
      </c>
      <c r="B187" s="325" t="n">
        <f aca="false">(C189+V189)/2</f>
        <v>-4004.09338591095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18" t="s">
        <v>288</v>
      </c>
      <c r="C188" s="328" t="s">
        <v>14</v>
      </c>
      <c r="D188" s="328" t="s">
        <v>261</v>
      </c>
      <c r="E188" s="328" t="s">
        <v>262</v>
      </c>
      <c r="F188" s="328" t="s">
        <v>263</v>
      </c>
      <c r="G188" s="328" t="s">
        <v>264</v>
      </c>
      <c r="H188" s="328" t="s">
        <v>265</v>
      </c>
      <c r="I188" s="328" t="s">
        <v>266</v>
      </c>
      <c r="J188" s="328" t="s">
        <v>267</v>
      </c>
      <c r="K188" s="328" t="s">
        <v>268</v>
      </c>
      <c r="L188" s="328" t="s">
        <v>269</v>
      </c>
      <c r="M188" s="328" t="s">
        <v>270</v>
      </c>
      <c r="N188" s="328" t="s">
        <v>271</v>
      </c>
      <c r="O188" s="328" t="s">
        <v>272</v>
      </c>
      <c r="P188" s="328" t="s">
        <v>273</v>
      </c>
      <c r="Q188" s="328" t="s">
        <v>274</v>
      </c>
      <c r="R188" s="328" t="s">
        <v>275</v>
      </c>
      <c r="S188" s="328" t="s">
        <v>276</v>
      </c>
      <c r="T188" s="328" t="s">
        <v>277</v>
      </c>
      <c r="U188" s="328" t="s">
        <v>278</v>
      </c>
      <c r="V188" s="328" t="s">
        <v>15</v>
      </c>
      <c r="W188" s="329" t="s">
        <v>279</v>
      </c>
    </row>
    <row r="189" customFormat="false" ht="13.5" hidden="false" customHeight="false" outlineLevel="0" collapsed="false">
      <c r="A189" s="330" t="s">
        <v>321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5.9919375</v>
      </c>
      <c r="C189" s="332" t="n">
        <f aca="false">(B107/AVERAGE($D107:$S107)-1)*10000</f>
        <v>-4219.95368855136</v>
      </c>
      <c r="D189" s="332" t="n">
        <f aca="false">(C107/AVERAGE($D107:$S107)-1)*10000</f>
        <v>5.2209179423679</v>
      </c>
      <c r="E189" s="332" t="n">
        <f aca="false">(D107/AVERAGE($D107:$S107)-1)*10000</f>
        <v>-1.71038387578815</v>
      </c>
      <c r="F189" s="332" t="n">
        <f aca="false">(E107/AVERAGE($D107:$S107)-1)*10000</f>
        <v>-0.235531709685821</v>
      </c>
      <c r="G189" s="332" t="n">
        <f aca="false">(F107/AVERAGE($D107:$S107)-1)*10000</f>
        <v>-0.250632585109267</v>
      </c>
      <c r="H189" s="332" t="n">
        <f aca="false">(G107/AVERAGE($D107:$S107)-1)*10000</f>
        <v>1.42892033669462</v>
      </c>
      <c r="I189" s="332" t="n">
        <f aca="false">(H107/AVERAGE($D107:$S107)-1)*10000</f>
        <v>1.38697346052652</v>
      </c>
      <c r="J189" s="332" t="n">
        <f aca="false">(I107/AVERAGE($D107:$S107)-1)*10000</f>
        <v>0.00943804713937624</v>
      </c>
      <c r="K189" s="332" t="n">
        <f aca="false">(J107/AVERAGE($D107:$S107)-1)*10000</f>
        <v>-2.51911964832652</v>
      </c>
      <c r="L189" s="332" t="n">
        <f aca="false">(K107/AVERAGE($D107:$S107)-1)*10000</f>
        <v>-0.500635967074503</v>
      </c>
      <c r="M189" s="332" t="n">
        <f aca="false">(L107/AVERAGE($D107:$S107)-1)*10000</f>
        <v>0.40373868312571</v>
      </c>
      <c r="N189" s="332" t="n">
        <f aca="false">(M107/AVERAGE($D107:$S107)-1)*10000</f>
        <v>0.407094433221289</v>
      </c>
      <c r="O189" s="332" t="n">
        <f aca="false">(N107/AVERAGE($D107:$S107)-1)*10000</f>
        <v>1.08663382715646</v>
      </c>
      <c r="P189" s="332" t="n">
        <f aca="false">(O107/AVERAGE($D107:$S107)-1)*10000</f>
        <v>-0.879835727642941</v>
      </c>
      <c r="Q189" s="332" t="n">
        <f aca="false">(P107/AVERAGE($D107:$S107)-1)*10000</f>
        <v>-0.730504848482916</v>
      </c>
      <c r="R189" s="332" t="n">
        <f aca="false">(Q107/AVERAGE($D107:$S107)-1)*10000</f>
        <v>-0.285867961089537</v>
      </c>
      <c r="S189" s="332" t="n">
        <f aca="false">(R107/AVERAGE($D107:$S107)-1)*10000</f>
        <v>0.804750819300981</v>
      </c>
      <c r="T189" s="332" t="n">
        <f aca="false">(S107/AVERAGE($D107:$S107)-1)*10000</f>
        <v>1.5849627160458</v>
      </c>
      <c r="U189" s="332" t="n">
        <f aca="false">(T107/AVERAGE($D107:$S107)-1)*10000</f>
        <v>6.77127448557302</v>
      </c>
      <c r="V189" s="332" t="n">
        <f aca="false">(U107/AVERAGE($D107:$S107)-1)*10000</f>
        <v>-3788.23308327053</v>
      </c>
      <c r="W189" s="333"/>
    </row>
    <row r="190" customFormat="false" ht="13.5" hidden="false" customHeight="false" outlineLevel="0" collapsed="false">
      <c r="A190" s="322"/>
      <c r="B190" s="334" t="s">
        <v>290</v>
      </c>
      <c r="C190" s="335" t="s">
        <v>14</v>
      </c>
      <c r="D190" s="335" t="s">
        <v>261</v>
      </c>
      <c r="E190" s="335" t="s">
        <v>262</v>
      </c>
      <c r="F190" s="335" t="s">
        <v>263</v>
      </c>
      <c r="G190" s="335" t="s">
        <v>264</v>
      </c>
      <c r="H190" s="335" t="s">
        <v>265</v>
      </c>
      <c r="I190" s="335" t="s">
        <v>266</v>
      </c>
      <c r="J190" s="335" t="s">
        <v>267</v>
      </c>
      <c r="K190" s="335" t="s">
        <v>268</v>
      </c>
      <c r="L190" s="335" t="s">
        <v>269</v>
      </c>
      <c r="M190" s="335" t="s">
        <v>270</v>
      </c>
      <c r="N190" s="335" t="s">
        <v>271</v>
      </c>
      <c r="O190" s="335" t="s">
        <v>272</v>
      </c>
      <c r="P190" s="335" t="s">
        <v>273</v>
      </c>
      <c r="Q190" s="335" t="s">
        <v>274</v>
      </c>
      <c r="R190" s="335" t="s">
        <v>275</v>
      </c>
      <c r="S190" s="335" t="s">
        <v>276</v>
      </c>
      <c r="T190" s="335" t="s">
        <v>277</v>
      </c>
      <c r="U190" s="335" t="s">
        <v>278</v>
      </c>
      <c r="V190" s="335" t="s">
        <v>15</v>
      </c>
      <c r="W190" s="336" t="s">
        <v>279</v>
      </c>
    </row>
    <row r="191" customFormat="false" ht="13.5" hidden="false" customHeight="false" outlineLevel="0" collapsed="false">
      <c r="A191" s="337" t="s">
        <v>322</v>
      </c>
      <c r="B191" s="350" t="n">
        <f aca="false">P5/10</f>
        <v>-0.117940319344615</v>
      </c>
      <c r="C191" s="351" t="n">
        <f aca="false">(B127-$P5)/10</f>
        <v>4.98784376835255</v>
      </c>
      <c r="D191" s="351" t="n">
        <f aca="false">(C127-$P5)/10</f>
        <v>-0.417025564280699</v>
      </c>
      <c r="E191" s="351" t="n">
        <f aca="false">(D127-$P5)/10</f>
        <v>-0.0398164122258413</v>
      </c>
      <c r="F191" s="351" t="n">
        <f aca="false">(E127-$P5)/10</f>
        <v>0.183814583936794</v>
      </c>
      <c r="G191" s="351" t="n">
        <f aca="false">(F127-$P5)/10</f>
        <v>-0.175791619021208</v>
      </c>
      <c r="H191" s="351" t="n">
        <f aca="false">(G127-$P5)/10</f>
        <v>-0.176321216670158</v>
      </c>
      <c r="I191" s="351" t="n">
        <f aca="false">(H127-$P5)/10</f>
        <v>-0.0297985094944456</v>
      </c>
      <c r="J191" s="351" t="n">
        <f aca="false">(I127-$P5)/10</f>
        <v>0.775570143664423</v>
      </c>
      <c r="K191" s="351" t="n">
        <f aca="false">(J127-$P5)/10</f>
        <v>0.628115690133224</v>
      </c>
      <c r="L191" s="351" t="n">
        <f aca="false">(K127-$P5)/10</f>
        <v>-0.195462529892228</v>
      </c>
      <c r="M191" s="351" t="n">
        <f aca="false">(L127-$P5)/10</f>
        <v>-0.258673119361504</v>
      </c>
      <c r="N191" s="351" t="n">
        <f aca="false">(M127-$P5)/10</f>
        <v>0.176340797758726</v>
      </c>
      <c r="O191" s="351" t="n">
        <f aca="false">(N127-$P5)/10</f>
        <v>0.452115916070121</v>
      </c>
      <c r="P191" s="351" t="n">
        <f aca="false">(O127-$P5)/10</f>
        <v>0.555168142574659</v>
      </c>
      <c r="Q191" s="351" t="n">
        <f aca="false">(P127-$P5)/10</f>
        <v>0.0159671163764939</v>
      </c>
      <c r="R191" s="351" t="n">
        <f aca="false">(Q127-$P5)/10</f>
        <v>-0.371821627025069</v>
      </c>
      <c r="S191" s="351" t="n">
        <f aca="false">(R127-$P5)/10</f>
        <v>-0.633160846761217</v>
      </c>
      <c r="T191" s="351" t="n">
        <f aca="false">(S127-$P5)/10</f>
        <v>-0.311515565646401</v>
      </c>
      <c r="U191" s="351" t="n">
        <f aca="false">(T127-$P5)/10</f>
        <v>-0.177705380135671</v>
      </c>
      <c r="V191" s="351" t="n">
        <f aca="false">(U127-$P5)/10</f>
        <v>-0.984240437176638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2" t="s">
        <v>292</v>
      </c>
      <c r="B192" s="331" t="n">
        <f aca="false">-L6</f>
        <v>-0.0503574008503565</v>
      </c>
      <c r="C192" s="332" t="n">
        <f aca="false">B108</f>
        <v>0.426616214224704</v>
      </c>
      <c r="D192" s="332" t="n">
        <f aca="false">C108-$L6</f>
        <v>-1.54365668305484</v>
      </c>
      <c r="E192" s="332" t="n">
        <f aca="false">D108-$L6</f>
        <v>-1.24415091536856</v>
      </c>
      <c r="F192" s="332" t="n">
        <f aca="false">E108-$L6</f>
        <v>0.854057291890976</v>
      </c>
      <c r="G192" s="332" t="n">
        <f aca="false">F108-$L6</f>
        <v>1.08446899688061</v>
      </c>
      <c r="H192" s="332" t="n">
        <f aca="false">G108-$L6</f>
        <v>0.473370744639392</v>
      </c>
      <c r="I192" s="332" t="n">
        <f aca="false">H108-$L6</f>
        <v>0.664750875835149</v>
      </c>
      <c r="J192" s="332" t="n">
        <f aca="false">I108-$L6</f>
        <v>1.0449302762428</v>
      </c>
      <c r="K192" s="332" t="n">
        <f aca="false">J108-$L6</f>
        <v>0.348450557644807</v>
      </c>
      <c r="L192" s="332" t="n">
        <f aca="false">K108-$L6</f>
        <v>-1.74698438080232</v>
      </c>
      <c r="M192" s="332" t="n">
        <f aca="false">L108-$L6</f>
        <v>-1.05907253442924</v>
      </c>
      <c r="N192" s="332" t="n">
        <f aca="false">M108-$L6</f>
        <v>0.258163859442393</v>
      </c>
      <c r="O192" s="332" t="n">
        <f aca="false">N108-$L6</f>
        <v>-0.0106965170685669</v>
      </c>
      <c r="P192" s="332" t="n">
        <f aca="false">O108-$L6</f>
        <v>0.62285313075082</v>
      </c>
      <c r="Q192" s="332" t="n">
        <f aca="false">P108-$L6</f>
        <v>0.117815377427819</v>
      </c>
      <c r="R192" s="332" t="n">
        <f aca="false">Q108-$L6</f>
        <v>-0.0928140546939772</v>
      </c>
      <c r="S192" s="332" t="n">
        <f aca="false">R108-$L6</f>
        <v>0.577625965668985</v>
      </c>
      <c r="T192" s="332" t="n">
        <f aca="false">S108-$L6</f>
        <v>-0.218831388959619</v>
      </c>
      <c r="U192" s="332" t="n">
        <f aca="false">T108-$L6</f>
        <v>-0.130280602046633</v>
      </c>
      <c r="V192" s="332" t="n">
        <f aca="false">U108</f>
        <v>-0.94666858952892</v>
      </c>
      <c r="W192" s="353"/>
      <c r="Y192" s="341" t="n">
        <f aca="false">AVERAGE(D192:U192)</f>
        <v>0</v>
      </c>
    </row>
    <row r="193" customFormat="false" ht="12.75" hidden="false" customHeight="false" outlineLevel="0" collapsed="false">
      <c r="A193" s="354" t="s">
        <v>293</v>
      </c>
      <c r="B193" s="331" t="n">
        <f aca="false">AVERAGE('Summary Data'!Z7:AQ7)-C225*(AVERAGE('Assembly Data'!O11:P12)-'Assembly Data'!C10)-D225*(AVERAGE('Assembly Data'!N11:N12,'Assembly Data'!Q11:Q12)-'Assembly Data'!F10)</f>
        <v>-1.81693584444444</v>
      </c>
      <c r="C193" s="332" t="n">
        <f aca="false">B109</f>
        <v>41.7064163197867</v>
      </c>
      <c r="D193" s="332" t="n">
        <f aca="false">C109-$L7</f>
        <v>0.33561494486589</v>
      </c>
      <c r="E193" s="332" t="n">
        <f aca="false">D109-$L7</f>
        <v>0.589370102675447</v>
      </c>
      <c r="F193" s="332" t="n">
        <f aca="false">E109-$L7</f>
        <v>-0.30344128759587</v>
      </c>
      <c r="G193" s="332" t="n">
        <f aca="false">F109-$L7</f>
        <v>0.921137501297457</v>
      </c>
      <c r="H193" s="332" t="n">
        <f aca="false">G109-$L7</f>
        <v>-1.03540884320108</v>
      </c>
      <c r="I193" s="332" t="n">
        <f aca="false">H109-$L7</f>
        <v>0.363290673491805</v>
      </c>
      <c r="J193" s="332" t="n">
        <f aca="false">I109-$L7</f>
        <v>0.699191756215075</v>
      </c>
      <c r="K193" s="332" t="n">
        <f aca="false">J109-$L7</f>
        <v>0.292616771702356</v>
      </c>
      <c r="L193" s="332" t="n">
        <f aca="false">K109-$L7</f>
        <v>0.180976728421173</v>
      </c>
      <c r="M193" s="332" t="n">
        <f aca="false">L109-$L7</f>
        <v>-1.1882332669999</v>
      </c>
      <c r="N193" s="332" t="n">
        <f aca="false">M109-$L7</f>
        <v>0.307120648391998</v>
      </c>
      <c r="O193" s="332" t="n">
        <f aca="false">N109-$L7</f>
        <v>0.372594896499279</v>
      </c>
      <c r="P193" s="332" t="n">
        <f aca="false">O109-$L7</f>
        <v>-2.88487177208324</v>
      </c>
      <c r="Q193" s="332" t="n">
        <f aca="false">P109-$L7</f>
        <v>-2.11398829069112</v>
      </c>
      <c r="R193" s="332" t="n">
        <f aca="false">Q109-$L7</f>
        <v>0.492114382442352</v>
      </c>
      <c r="S193" s="332" t="n">
        <f aca="false">R109-$L7</f>
        <v>0.924783904349183</v>
      </c>
      <c r="T193" s="332" t="n">
        <f aca="false">S109-$L7</f>
        <v>0.738258835389915</v>
      </c>
      <c r="U193" s="332" t="n">
        <f aca="false">T109-$L7</f>
        <v>1.30887231482929</v>
      </c>
      <c r="V193" s="332" t="n">
        <f aca="false">U109</f>
        <v>1.69176346937864</v>
      </c>
      <c r="W193" s="353"/>
      <c r="Y193" s="341" t="n">
        <f aca="false">AVERAGE(D193:U193)</f>
        <v>0</v>
      </c>
    </row>
    <row r="194" customFormat="false" ht="12.75" hidden="false" customHeight="false" outlineLevel="0" collapsed="false">
      <c r="A194" s="354" t="s">
        <v>294</v>
      </c>
      <c r="B194" s="331" t="n">
        <f aca="false">-L8</f>
        <v>-0.0271623943309648</v>
      </c>
      <c r="C194" s="332" t="n">
        <f aca="false">B110</f>
        <v>-1.36160025550547</v>
      </c>
      <c r="D194" s="332" t="n">
        <f aca="false">C110-$L8</f>
        <v>-0.030156542019318</v>
      </c>
      <c r="E194" s="332" t="n">
        <f aca="false">D110-$L8</f>
        <v>-0.00995158631458248</v>
      </c>
      <c r="F194" s="332" t="n">
        <f aca="false">E110-$L8</f>
        <v>0.00813342787989714</v>
      </c>
      <c r="G194" s="332" t="n">
        <f aca="false">F110-$L8</f>
        <v>0.0661174285466411</v>
      </c>
      <c r="H194" s="332" t="n">
        <f aca="false">G110-$L8</f>
        <v>0.0570335225651661</v>
      </c>
      <c r="I194" s="332" t="n">
        <f aca="false">H110-$L8</f>
        <v>0.0570080984442644</v>
      </c>
      <c r="J194" s="332" t="n">
        <f aca="false">I110-$L8</f>
        <v>0.175917568147262</v>
      </c>
      <c r="K194" s="332" t="n">
        <f aca="false">J110-$L8</f>
        <v>0.0714511923549342</v>
      </c>
      <c r="L194" s="332" t="n">
        <f aca="false">K110-$L8</f>
        <v>-0.0914409115598122</v>
      </c>
      <c r="M194" s="332" t="n">
        <f aca="false">L110-$L8</f>
        <v>0.202286104523573</v>
      </c>
      <c r="N194" s="332" t="n">
        <f aca="false">M110-$L8</f>
        <v>0.00612511862438714</v>
      </c>
      <c r="O194" s="332" t="n">
        <f aca="false">N110-$L8</f>
        <v>0.083003576200112</v>
      </c>
      <c r="P194" s="332" t="n">
        <f aca="false">O110-$L8</f>
        <v>0.101017244267209</v>
      </c>
      <c r="Q194" s="332" t="n">
        <f aca="false">P110-$L8</f>
        <v>-0.103985930593814</v>
      </c>
      <c r="R194" s="332" t="n">
        <f aca="false">Q110-$L8</f>
        <v>-0.207634168619466</v>
      </c>
      <c r="S194" s="332" t="n">
        <f aca="false">R110-$L8</f>
        <v>-0.0229494763713586</v>
      </c>
      <c r="T194" s="332" t="n">
        <f aca="false">S110-$L8</f>
        <v>-0.1582236903988</v>
      </c>
      <c r="U194" s="332" t="n">
        <f aca="false">T110-$L8</f>
        <v>-0.203750975676296</v>
      </c>
      <c r="V194" s="332" t="n">
        <f aca="false">U110</f>
        <v>-0.186542947545824</v>
      </c>
      <c r="W194" s="353"/>
      <c r="Y194" s="341" t="n">
        <f aca="false">AVERAGE(D194:U194)</f>
        <v>0</v>
      </c>
    </row>
    <row r="195" customFormat="false" ht="12.75" hidden="false" customHeight="false" outlineLevel="0" collapsed="false">
      <c r="A195" s="354" t="s">
        <v>295</v>
      </c>
      <c r="B195" s="331" t="n">
        <f aca="false">AVERAGE('Summary Data'!Z9:AQ9)-E225*(AVERAGE('Assembly Data'!O11:P12)-'Assembly Data'!C10)-F225*(AVERAGE('Assembly Data'!N11:N12,'Assembly Data'!Q11:Q12)-'Assembly Data'!F10)</f>
        <v>-0.158426135722222</v>
      </c>
      <c r="C195" s="332" t="n">
        <f aca="false">B111</f>
        <v>-5.31446960661742</v>
      </c>
      <c r="D195" s="332" t="n">
        <f aca="false">C111-$L9</f>
        <v>-0.420172994862012</v>
      </c>
      <c r="E195" s="332" t="n">
        <f aca="false">D111-$L9</f>
        <v>-0.518427382877358</v>
      </c>
      <c r="F195" s="332" t="n">
        <f aca="false">E111-$L9</f>
        <v>-0.0871596803413669</v>
      </c>
      <c r="G195" s="332" t="n">
        <f aca="false">F111-$L9</f>
        <v>0.0428158297543076</v>
      </c>
      <c r="H195" s="332" t="n">
        <f aca="false">G111-$L9</f>
        <v>0.33056372387886</v>
      </c>
      <c r="I195" s="332" t="n">
        <f aca="false">H111-$L9</f>
        <v>0.162833108918814</v>
      </c>
      <c r="J195" s="332" t="n">
        <f aca="false">I111-$L9</f>
        <v>0.0907869114468161</v>
      </c>
      <c r="K195" s="332" t="n">
        <f aca="false">J111-$L9</f>
        <v>-0.0542560851959281</v>
      </c>
      <c r="L195" s="332" t="n">
        <f aca="false">K111-$L9</f>
        <v>0.172010024902501</v>
      </c>
      <c r="M195" s="332" t="n">
        <f aca="false">L111-$L9</f>
        <v>0.561688675306701</v>
      </c>
      <c r="N195" s="332" t="n">
        <f aca="false">M111-$L9</f>
        <v>0.201070463232128</v>
      </c>
      <c r="O195" s="332" t="n">
        <f aca="false">N111-$L9</f>
        <v>0.0579254254144447</v>
      </c>
      <c r="P195" s="332" t="n">
        <f aca="false">O111-$L9</f>
        <v>0.136715539647953</v>
      </c>
      <c r="Q195" s="332" t="n">
        <f aca="false">P111-$L9</f>
        <v>0.039515343228106</v>
      </c>
      <c r="R195" s="332" t="n">
        <f aca="false">Q111-$L9</f>
        <v>-0.00312902719240757</v>
      </c>
      <c r="S195" s="332" t="n">
        <f aca="false">R111-$L9</f>
        <v>-0.192424612427063</v>
      </c>
      <c r="T195" s="332" t="n">
        <f aca="false">S111-$L9</f>
        <v>-0.266113971114107</v>
      </c>
      <c r="U195" s="332" t="n">
        <f aca="false">T111-$L9</f>
        <v>-0.25424129172039</v>
      </c>
      <c r="V195" s="332" t="n">
        <f aca="false">U111</f>
        <v>-3.67192893864645</v>
      </c>
      <c r="W195" s="353"/>
      <c r="Y195" s="341" t="n">
        <f aca="false">AVERAGE(D195:U195)</f>
        <v>0</v>
      </c>
    </row>
    <row r="196" customFormat="false" ht="12.75" hidden="false" customHeight="false" outlineLevel="0" collapsed="false">
      <c r="A196" s="354" t="s">
        <v>296</v>
      </c>
      <c r="B196" s="331" t="n">
        <f aca="false">-L10</f>
        <v>-0.017582795543942</v>
      </c>
      <c r="C196" s="332" t="n">
        <f aca="false">B112</f>
        <v>-0.235038865177083</v>
      </c>
      <c r="D196" s="332" t="n">
        <f aca="false">C112-$L10</f>
        <v>-0.0661247138275418</v>
      </c>
      <c r="E196" s="332" t="n">
        <f aca="false">D112-$L10</f>
        <v>-0.0705754779447299</v>
      </c>
      <c r="F196" s="332" t="n">
        <f aca="false">E112-$L10</f>
        <v>0.109950942041812</v>
      </c>
      <c r="G196" s="332" t="n">
        <f aca="false">F112-$L10</f>
        <v>0.123829879962968</v>
      </c>
      <c r="H196" s="332" t="n">
        <f aca="false">G112-$L10</f>
        <v>0.0174763504186639</v>
      </c>
      <c r="I196" s="332" t="n">
        <f aca="false">H112-$L10</f>
        <v>0.0212290610048003</v>
      </c>
      <c r="J196" s="332" t="n">
        <f aca="false">I112-$L10</f>
        <v>0.0417764402547683</v>
      </c>
      <c r="K196" s="332" t="n">
        <f aca="false">J112-$L10</f>
        <v>0.0254405595121795</v>
      </c>
      <c r="L196" s="332" t="n">
        <f aca="false">K112-$L10</f>
        <v>-0.0483042253142904</v>
      </c>
      <c r="M196" s="332" t="n">
        <f aca="false">L112-$L10</f>
        <v>-0.0949187406338954</v>
      </c>
      <c r="N196" s="332" t="n">
        <f aca="false">M112-$L10</f>
        <v>-0.0138249815861896</v>
      </c>
      <c r="O196" s="332" t="n">
        <f aca="false">N112-$L10</f>
        <v>0.146098798377383</v>
      </c>
      <c r="P196" s="332" t="n">
        <f aca="false">O112-$L10</f>
        <v>-0.00814459246723105</v>
      </c>
      <c r="Q196" s="332" t="n">
        <f aca="false">P112-$L10</f>
        <v>-0.107912797869479</v>
      </c>
      <c r="R196" s="332" t="n">
        <f aca="false">Q112-$L10</f>
        <v>-0.00509825255438558</v>
      </c>
      <c r="S196" s="332" t="n">
        <f aca="false">R112-$L10</f>
        <v>-0.0232195119390128</v>
      </c>
      <c r="T196" s="332" t="n">
        <f aca="false">S112-$L10</f>
        <v>-0.00976005581310985</v>
      </c>
      <c r="U196" s="332" t="n">
        <f aca="false">T112-$L10</f>
        <v>-0.0379186816227093</v>
      </c>
      <c r="V196" s="332" t="n">
        <f aca="false">U112</f>
        <v>-0.0662635121679973</v>
      </c>
      <c r="W196" s="353"/>
      <c r="Y196" s="341" t="n">
        <f aca="false">AVERAGE(D196:U196)</f>
        <v>0</v>
      </c>
    </row>
    <row r="197" customFormat="false" ht="12.75" hidden="false" customHeight="false" outlineLevel="0" collapsed="false">
      <c r="A197" s="354" t="s">
        <v>297</v>
      </c>
      <c r="B197" s="331" t="n">
        <f aca="false">AVERAGE('Summary Data'!Z11:AQ11)-G225*(AVERAGE('Assembly Data'!O11:P12)-'Assembly Data'!C10)-H225*(AVERAGE('Assembly Data'!N11:N12,'Assembly Data'!Q11:Q12)-'Assembly Data'!F10)</f>
        <v>1.15673677777778</v>
      </c>
      <c r="C197" s="332" t="n">
        <f aca="false">B113</f>
        <v>2.80755680493016</v>
      </c>
      <c r="D197" s="332" t="n">
        <f aca="false">C113-$L11</f>
        <v>-0.133587133985891</v>
      </c>
      <c r="E197" s="332" t="n">
        <f aca="false">D113-$L11</f>
        <v>-0.0968784501554383</v>
      </c>
      <c r="F197" s="332" t="n">
        <f aca="false">E113-$L11</f>
        <v>0.104346446936973</v>
      </c>
      <c r="G197" s="332" t="n">
        <f aca="false">F113-$L11</f>
        <v>0.0619249225492176</v>
      </c>
      <c r="H197" s="332" t="n">
        <f aca="false">G113-$L11</f>
        <v>-0.0118473142113262</v>
      </c>
      <c r="I197" s="332" t="n">
        <f aca="false">H113-$L11</f>
        <v>0.0190490720867937</v>
      </c>
      <c r="J197" s="332" t="n">
        <f aca="false">I113-$L11</f>
        <v>-0.004763975030464</v>
      </c>
      <c r="K197" s="332" t="n">
        <f aca="false">J113-$L11</f>
        <v>-0.00446319978889931</v>
      </c>
      <c r="L197" s="332" t="n">
        <f aca="false">K113-$L11</f>
        <v>0.0109968965512426</v>
      </c>
      <c r="M197" s="332" t="n">
        <f aca="false">L113-$L11</f>
        <v>0.0472954299647761</v>
      </c>
      <c r="N197" s="332" t="n">
        <f aca="false">M113-$L11</f>
        <v>0.03293376207204</v>
      </c>
      <c r="O197" s="332" t="n">
        <f aca="false">N113-$L11</f>
        <v>0.0361351706414317</v>
      </c>
      <c r="P197" s="332" t="n">
        <f aca="false">O113-$L11</f>
        <v>-0.0314099322269852</v>
      </c>
      <c r="Q197" s="332" t="n">
        <f aca="false">P113-$L11</f>
        <v>-0.0419354139908192</v>
      </c>
      <c r="R197" s="332" t="n">
        <f aca="false">Q113-$L11</f>
        <v>0.0435454656211458</v>
      </c>
      <c r="S197" s="332" t="n">
        <f aca="false">R113-$L11</f>
        <v>-0.0199447043567895</v>
      </c>
      <c r="T197" s="332" t="n">
        <f aca="false">S113-$L11</f>
        <v>-0.0221755475325822</v>
      </c>
      <c r="U197" s="332" t="n">
        <f aca="false">T113-$L11</f>
        <v>0.0107785048555731</v>
      </c>
      <c r="V197" s="332" t="n">
        <f aca="false">U113</f>
        <v>0.972574402556638</v>
      </c>
      <c r="W197" s="353"/>
      <c r="Y197" s="341" t="n">
        <f aca="false">AVERAGE(D197:U197)</f>
        <v>-8.63506796930677E-017</v>
      </c>
    </row>
    <row r="198" customFormat="false" ht="12.75" hidden="false" customHeight="false" outlineLevel="0" collapsed="false">
      <c r="A198" s="354" t="s">
        <v>298</v>
      </c>
      <c r="B198" s="331" t="n">
        <f aca="false">-L12</f>
        <v>-0.0055731982753449</v>
      </c>
      <c r="C198" s="332" t="n">
        <f aca="false">B114</f>
        <v>-0.0620518349039826</v>
      </c>
      <c r="D198" s="332" t="n">
        <f aca="false">C114-$L12</f>
        <v>0.0210597911541919</v>
      </c>
      <c r="E198" s="332" t="n">
        <f aca="false">D114-$L12</f>
        <v>0.0162837544284934</v>
      </c>
      <c r="F198" s="332" t="n">
        <f aca="false">E114-$L12</f>
        <v>-0.0203670785745752</v>
      </c>
      <c r="G198" s="332" t="n">
        <f aca="false">F114-$L12</f>
        <v>-0.0402487368427715</v>
      </c>
      <c r="H198" s="332" t="n">
        <f aca="false">G114-$L12</f>
        <v>-0.00730401521535533</v>
      </c>
      <c r="I198" s="332" t="n">
        <f aca="false">H114-$L12</f>
        <v>-0.00482729752764403</v>
      </c>
      <c r="J198" s="332" t="n">
        <f aca="false">I114-$L12</f>
        <v>0.000992409147379749</v>
      </c>
      <c r="K198" s="332" t="n">
        <f aca="false">J114-$L12</f>
        <v>0.00370696779406401</v>
      </c>
      <c r="L198" s="332" t="n">
        <f aca="false">K114-$L12</f>
        <v>0.0217556408852197</v>
      </c>
      <c r="M198" s="332" t="n">
        <f aca="false">L114-$L12</f>
        <v>0.0384084818361516</v>
      </c>
      <c r="N198" s="332" t="n">
        <f aca="false">M114-$L12</f>
        <v>0.0247976020686902</v>
      </c>
      <c r="O198" s="332" t="n">
        <f aca="false">N114-$L12</f>
        <v>0.0300429238575508</v>
      </c>
      <c r="P198" s="332" t="n">
        <f aca="false">O114-$L12</f>
        <v>-0.0187003076340948</v>
      </c>
      <c r="Q198" s="332" t="n">
        <f aca="false">P114-$L12</f>
        <v>-0.0154438665890126</v>
      </c>
      <c r="R198" s="332" t="n">
        <f aca="false">Q114-$L12</f>
        <v>-0.0378488038929242</v>
      </c>
      <c r="S198" s="332" t="n">
        <f aca="false">R114-$L12</f>
        <v>-0.00358733840306014</v>
      </c>
      <c r="T198" s="332" t="n">
        <f aca="false">S114-$L12</f>
        <v>-0.0064588142698876</v>
      </c>
      <c r="U198" s="332" t="n">
        <f aca="false">T114-$L12</f>
        <v>-0.00226131222241589</v>
      </c>
      <c r="V198" s="332" t="n">
        <f aca="false">U114</f>
        <v>0.00458633508613003</v>
      </c>
      <c r="W198" s="353"/>
      <c r="Y198" s="341" t="n">
        <f aca="false">AVERAGE(D198:U198)</f>
        <v>-4.8186763221578E-019</v>
      </c>
    </row>
    <row r="199" customFormat="false" ht="12.75" hidden="false" customHeight="false" outlineLevel="0" collapsed="false">
      <c r="A199" s="354" t="s">
        <v>299</v>
      </c>
      <c r="B199" s="331" t="n">
        <f aca="false">AVERAGE('Summary Data'!Z13:AQ13)-I225*(AVERAGE('Assembly Data'!O11:P12)-'Assembly Data'!C10)-J225*(AVERAGE('Assembly Data'!N11:N12,'Assembly Data'!Q11:Q12)-'Assembly Data'!F10)</f>
        <v>0.457333444444444</v>
      </c>
      <c r="C199" s="332" t="n">
        <f aca="false">B115</f>
        <v>0.376214768377159</v>
      </c>
      <c r="D199" s="332" t="n">
        <f aca="false">C115-$L13</f>
        <v>0.000500375521724883</v>
      </c>
      <c r="E199" s="332" t="n">
        <f aca="false">D115-$L13</f>
        <v>0.0120351763316188</v>
      </c>
      <c r="F199" s="332" t="n">
        <f aca="false">E115-$L13</f>
        <v>0.00497618272225275</v>
      </c>
      <c r="G199" s="332" t="n">
        <f aca="false">F115-$L13</f>
        <v>0.0273765655621418</v>
      </c>
      <c r="H199" s="332" t="n">
        <f aca="false">G115-$L13</f>
        <v>-0.0201061229925713</v>
      </c>
      <c r="I199" s="332" t="n">
        <f aca="false">H115-$L13</f>
        <v>0.0185292493409599</v>
      </c>
      <c r="J199" s="332" t="n">
        <f aca="false">I115-$L13</f>
        <v>0.00145219918551986</v>
      </c>
      <c r="K199" s="332" t="n">
        <f aca="false">J115-$L13</f>
        <v>0.00686193749980313</v>
      </c>
      <c r="L199" s="332" t="n">
        <f aca="false">K115-$L13</f>
        <v>-0.00158503199350329</v>
      </c>
      <c r="M199" s="332" t="n">
        <f aca="false">L115-$L13</f>
        <v>-0.0169187091822337</v>
      </c>
      <c r="N199" s="332" t="n">
        <f aca="false">M115-$L13</f>
        <v>-0.0153094196422532</v>
      </c>
      <c r="O199" s="332" t="n">
        <f aca="false">N115-$L13</f>
        <v>-0.00999945093857513</v>
      </c>
      <c r="P199" s="332" t="n">
        <f aca="false">O115-$L13</f>
        <v>-0.0151734481670986</v>
      </c>
      <c r="Q199" s="332" t="n">
        <f aca="false">P115-$L13</f>
        <v>-0.0356101738318416</v>
      </c>
      <c r="R199" s="332" t="n">
        <f aca="false">Q115-$L13</f>
        <v>0.0176474744968826</v>
      </c>
      <c r="S199" s="332" t="n">
        <f aca="false">R115-$L13</f>
        <v>-0.00872273560926962</v>
      </c>
      <c r="T199" s="332" t="n">
        <f aca="false">S115-$L13</f>
        <v>0.00959847595449226</v>
      </c>
      <c r="U199" s="332" t="n">
        <f aca="false">T115-$L13</f>
        <v>0.0244474557419506</v>
      </c>
      <c r="V199" s="332" t="n">
        <f aca="false">U115</f>
        <v>0.454987871882889</v>
      </c>
      <c r="W199" s="353"/>
      <c r="Y199" s="341" t="n">
        <f aca="false">AVERAGE(D199:U199)</f>
        <v>1.2335811384724E-017</v>
      </c>
    </row>
    <row r="200" customFormat="false" ht="12.75" hidden="false" customHeight="false" outlineLevel="0" collapsed="false">
      <c r="A200" s="354" t="s">
        <v>300</v>
      </c>
      <c r="B200" s="331" t="n">
        <f aca="false">-L14</f>
        <v>-0</v>
      </c>
      <c r="C200" s="332" t="n">
        <f aca="false">B116</f>
        <v>0</v>
      </c>
      <c r="D200" s="332" t="n">
        <f aca="false">C116-$L14</f>
        <v>0</v>
      </c>
      <c r="E200" s="332" t="n">
        <f aca="false">D116-$L14</f>
        <v>0</v>
      </c>
      <c r="F200" s="332" t="n">
        <f aca="false">E116-$L14</f>
        <v>0</v>
      </c>
      <c r="G200" s="332" t="n">
        <f aca="false">F116-$L14</f>
        <v>0</v>
      </c>
      <c r="H200" s="332" t="n">
        <f aca="false">G116-$L14</f>
        <v>0</v>
      </c>
      <c r="I200" s="332" t="n">
        <f aca="false">H116-$L14</f>
        <v>0</v>
      </c>
      <c r="J200" s="332" t="n">
        <f aca="false">I116-$L14</f>
        <v>0</v>
      </c>
      <c r="K200" s="332" t="n">
        <f aca="false">J116-$L14</f>
        <v>0</v>
      </c>
      <c r="L200" s="332" t="n">
        <f aca="false">K116-$L14</f>
        <v>0</v>
      </c>
      <c r="M200" s="332" t="n">
        <f aca="false">L116-$L14</f>
        <v>0</v>
      </c>
      <c r="N200" s="332" t="n">
        <f aca="false">M116-$L14</f>
        <v>0</v>
      </c>
      <c r="O200" s="332" t="n">
        <f aca="false">N116-$L14</f>
        <v>0</v>
      </c>
      <c r="P200" s="332" t="n">
        <f aca="false">O116-$L14</f>
        <v>0</v>
      </c>
      <c r="Q200" s="332" t="n">
        <f aca="false">P116-$L14</f>
        <v>0</v>
      </c>
      <c r="R200" s="332" t="n">
        <f aca="false">Q116-$L14</f>
        <v>0</v>
      </c>
      <c r="S200" s="332" t="n">
        <f aca="false">R116-$L14</f>
        <v>0</v>
      </c>
      <c r="T200" s="332" t="n">
        <f aca="false">S116-$L14</f>
        <v>0</v>
      </c>
      <c r="U200" s="332" t="n">
        <f aca="false">T116-$L14</f>
        <v>0</v>
      </c>
      <c r="V200" s="332" t="n">
        <f aca="false">U116</f>
        <v>0</v>
      </c>
      <c r="W200" s="353"/>
      <c r="Y200" s="341" t="n">
        <f aca="false">AVERAGE(D200:U200)</f>
        <v>0</v>
      </c>
    </row>
    <row r="201" customFormat="false" ht="12.75" hidden="false" customHeight="false" outlineLevel="0" collapsed="false">
      <c r="A201" s="354" t="s">
        <v>301</v>
      </c>
      <c r="B201" s="331" t="n">
        <f aca="false">AVERAGE('Summary Data'!Z15:AQ15)-K225*(AVERAGE('Assembly Data'!O11:P12)-'Assembly Data'!C10)-L225*(AVERAGE('Assembly Data'!N11:N12,'Assembly Data'!Q11:Q12)-'Assembly Data'!F10)</f>
        <v>0.755940338888889</v>
      </c>
      <c r="C201" s="332" t="n">
        <f aca="false">B117</f>
        <v>0.594831951769818</v>
      </c>
      <c r="D201" s="332" t="n">
        <f aca="false">C117-$L15</f>
        <v>-0.0102464919743689</v>
      </c>
      <c r="E201" s="332" t="n">
        <f aca="false">D117-$L15</f>
        <v>-0.00782466966160378</v>
      </c>
      <c r="F201" s="332" t="n">
        <f aca="false">E117-$L15</f>
        <v>-0.0058441379439268</v>
      </c>
      <c r="G201" s="332" t="n">
        <f aca="false">F117-$L15</f>
        <v>-0.00739931045311271</v>
      </c>
      <c r="H201" s="332" t="n">
        <f aca="false">G117-$L15</f>
        <v>0.0156772155198365</v>
      </c>
      <c r="I201" s="332" t="n">
        <f aca="false">H117-$L15</f>
        <v>0.00714183795306977</v>
      </c>
      <c r="J201" s="332" t="n">
        <f aca="false">I117-$L15</f>
        <v>-0.00463598901816631</v>
      </c>
      <c r="K201" s="332" t="n">
        <f aca="false">J117-$L15</f>
        <v>-0.00968455736248941</v>
      </c>
      <c r="L201" s="332" t="n">
        <f aca="false">K117-$L15</f>
        <v>-0.00279967285765692</v>
      </c>
      <c r="M201" s="332" t="n">
        <f aca="false">L117-$L15</f>
        <v>0.0128085699772925</v>
      </c>
      <c r="N201" s="332" t="n">
        <f aca="false">M117-$L15</f>
        <v>-0.00394712497056671</v>
      </c>
      <c r="O201" s="332" t="n">
        <f aca="false">N117-$L15</f>
        <v>0.00588256099610085</v>
      </c>
      <c r="P201" s="332" t="n">
        <f aca="false">O117-$L15</f>
        <v>0.0206942624574217</v>
      </c>
      <c r="Q201" s="332" t="n">
        <f aca="false">P117-$L15</f>
        <v>0.0100975517692639</v>
      </c>
      <c r="R201" s="332" t="n">
        <f aca="false">Q117-$L15</f>
        <v>-0.00374302885312927</v>
      </c>
      <c r="S201" s="332" t="n">
        <f aca="false">R117-$L15</f>
        <v>-0.00847302783041604</v>
      </c>
      <c r="T201" s="332" t="n">
        <f aca="false">S117-$L15</f>
        <v>0.00151935299239747</v>
      </c>
      <c r="U201" s="332" t="n">
        <f aca="false">T117-$L15</f>
        <v>-0.00922334073994513</v>
      </c>
      <c r="V201" s="332" t="n">
        <f aca="false">U117</f>
        <v>0.657087411493395</v>
      </c>
      <c r="W201" s="353"/>
      <c r="Y201" s="341" t="n">
        <f aca="false">AVERAGE(D201:U201)</f>
        <v>3.70074341541719E-017</v>
      </c>
    </row>
    <row r="202" customFormat="false" ht="12.75" hidden="false" customHeight="false" outlineLevel="0" collapsed="false">
      <c r="A202" s="354" t="s">
        <v>302</v>
      </c>
      <c r="B202" s="331" t="n">
        <f aca="false">-L16</f>
        <v>-0.000579867513951782</v>
      </c>
      <c r="C202" s="332" t="n">
        <f aca="false">B118/10</f>
        <v>-0.0017188967695413</v>
      </c>
      <c r="D202" s="332" t="n">
        <f aca="false">C118/10-$L16</f>
        <v>-0.000439565854189395</v>
      </c>
      <c r="E202" s="332" t="n">
        <f aca="false">D118/10-$L16</f>
        <v>0.000370822015556483</v>
      </c>
      <c r="F202" s="332" t="n">
        <f aca="false">E118/10-$L16</f>
        <v>-0.00296421212380888</v>
      </c>
      <c r="G202" s="332" t="n">
        <f aca="false">F118/10-$L16</f>
        <v>0.00125568132831358</v>
      </c>
      <c r="H202" s="332" t="n">
        <f aca="false">G118/10-$L16</f>
        <v>0.00107395376659758</v>
      </c>
      <c r="I202" s="332" t="n">
        <f aca="false">H118/10-$L16</f>
        <v>0.0015388277308148</v>
      </c>
      <c r="J202" s="332" t="n">
        <f aca="false">I118/10-$L16</f>
        <v>-0.00171173710380173</v>
      </c>
      <c r="K202" s="332" t="n">
        <f aca="false">J118/10-$L16</f>
        <v>-0.00101061068576017</v>
      </c>
      <c r="L202" s="332" t="n">
        <f aca="false">K118/10-$L16</f>
        <v>0.00109815619682968</v>
      </c>
      <c r="M202" s="332" t="n">
        <f aca="false">L118/10-$L16</f>
        <v>0.00110164281610824</v>
      </c>
      <c r="N202" s="332" t="n">
        <f aca="false">M118/10-$L16</f>
        <v>0.00131374642439588</v>
      </c>
      <c r="O202" s="332" t="n">
        <f aca="false">N118/10-$L16</f>
        <v>-0.00161303189125769</v>
      </c>
      <c r="P202" s="332" t="n">
        <f aca="false">O118/10-$L16</f>
        <v>-0.00374740556172675</v>
      </c>
      <c r="Q202" s="332" t="n">
        <f aca="false">P118/10-$L16</f>
        <v>0.000317407976939637</v>
      </c>
      <c r="R202" s="332" t="n">
        <f aca="false">Q118/10-$L16</f>
        <v>-0.000949240480995991</v>
      </c>
      <c r="S202" s="332" t="n">
        <f aca="false">R118/10-$L16</f>
        <v>0.00140263091547258</v>
      </c>
      <c r="T202" s="332" t="n">
        <f aca="false">S118/10-$L16</f>
        <v>0.00102109378268825</v>
      </c>
      <c r="U202" s="332" t="n">
        <f aca="false">T118/10-$L16</f>
        <v>0.0019418407478239</v>
      </c>
      <c r="V202" s="332" t="n">
        <f aca="false">U118/10</f>
        <v>-0.000997565163756753</v>
      </c>
      <c r="W202" s="353"/>
      <c r="Y202" s="341" t="n">
        <f aca="false">AVERAGE(D202:U202)</f>
        <v>0</v>
      </c>
    </row>
    <row r="203" customFormat="false" ht="12.75" hidden="false" customHeight="false" outlineLevel="0" collapsed="false">
      <c r="A203" s="354" t="s">
        <v>303</v>
      </c>
      <c r="B203" s="331" t="n">
        <f aca="false">L17</f>
        <v>0.0658577462972975</v>
      </c>
      <c r="C203" s="332" t="n">
        <f aca="false">B119/10</f>
        <v>0.0932608569477449</v>
      </c>
      <c r="D203" s="332" t="n">
        <f aca="false">C119/10-$L17</f>
        <v>0.00243931684674913</v>
      </c>
      <c r="E203" s="332" t="n">
        <f aca="false">D119/10-$L17</f>
        <v>0.00294777711975534</v>
      </c>
      <c r="F203" s="332" t="n">
        <f aca="false">E119/10-$L17</f>
        <v>0.00250122238252438</v>
      </c>
      <c r="G203" s="332" t="n">
        <f aca="false">F119/10-$L17</f>
        <v>0.000208397120135553</v>
      </c>
      <c r="H203" s="332" t="n">
        <f aca="false">G119/10-$L17</f>
        <v>-0.00651885581720293</v>
      </c>
      <c r="I203" s="332" t="n">
        <f aca="false">H119/10-$L17</f>
        <v>-0.00537214074606872</v>
      </c>
      <c r="J203" s="332" t="n">
        <f aca="false">I119/10-$L17</f>
        <v>-0.00191739245864694</v>
      </c>
      <c r="K203" s="332" t="n">
        <f aca="false">J119/10-$L17</f>
        <v>0.000689443244451291</v>
      </c>
      <c r="L203" s="332" t="n">
        <f aca="false">K119/10-$L17</f>
        <v>-0.000976390621127837</v>
      </c>
      <c r="M203" s="332" t="n">
        <f aca="false">L119/10-$L17</f>
        <v>-0.00192383473553225</v>
      </c>
      <c r="N203" s="332" t="n">
        <f aca="false">M119/10-$L17</f>
        <v>-0.000950553310898467</v>
      </c>
      <c r="O203" s="332" t="n">
        <f aca="false">N119/10-$L17</f>
        <v>0.00177108945933932</v>
      </c>
      <c r="P203" s="332" t="n">
        <f aca="false">O119/10-$L17</f>
        <v>0.00128316439158599</v>
      </c>
      <c r="Q203" s="332" t="n">
        <f aca="false">P119/10-$L17</f>
        <v>0.000114238208454492</v>
      </c>
      <c r="R203" s="332" t="n">
        <f aca="false">Q119/10-$L17</f>
        <v>0.000992252285136913</v>
      </c>
      <c r="S203" s="332" t="n">
        <f aca="false">R119/10-$L17</f>
        <v>0.000484656362693431</v>
      </c>
      <c r="T203" s="332" t="n">
        <f aca="false">S119/10-$L17</f>
        <v>0.00376385291234234</v>
      </c>
      <c r="U203" s="332" t="n">
        <f aca="false">T119/10-$L17</f>
        <v>0.000463757356309116</v>
      </c>
      <c r="V203" s="332" t="n">
        <f aca="false">U119/10</f>
        <v>0.060701146461012</v>
      </c>
      <c r="W203" s="353"/>
      <c r="Y203" s="341" t="n">
        <f aca="false">AVERAGE(D203:U203)</f>
        <v>8.48087032699772E-018</v>
      </c>
    </row>
    <row r="204" customFormat="false" ht="12.75" hidden="false" customHeight="false" outlineLevel="0" collapsed="false">
      <c r="A204" s="354" t="s">
        <v>304</v>
      </c>
      <c r="B204" s="331" t="n">
        <f aca="false">-L18</f>
        <v>0.00688765356054275</v>
      </c>
      <c r="C204" s="332" t="n">
        <f aca="false">B120/10</f>
        <v>0.00388659520537401</v>
      </c>
      <c r="D204" s="332" t="n">
        <f aca="false">C120/10-$L18</f>
        <v>-0.00271306743838716</v>
      </c>
      <c r="E204" s="332" t="n">
        <f aca="false">D120/10-$L18</f>
        <v>-0.000684512397791407</v>
      </c>
      <c r="F204" s="332" t="n">
        <f aca="false">E120/10-$L18</f>
        <v>0.000842766155355106</v>
      </c>
      <c r="G204" s="332" t="n">
        <f aca="false">F120/10-$L18</f>
        <v>0.00024916286290078</v>
      </c>
      <c r="H204" s="332" t="n">
        <f aca="false">G120/10-$L18</f>
        <v>0.000122992033025185</v>
      </c>
      <c r="I204" s="332" t="n">
        <f aca="false">H120/10-$L18</f>
        <v>0.00161858549751959</v>
      </c>
      <c r="J204" s="332" t="n">
        <f aca="false">I120/10-$L18</f>
        <v>0.0013350705362897</v>
      </c>
      <c r="K204" s="332" t="n">
        <f aca="false">J120/10-$L18</f>
        <v>0.000777917830436949</v>
      </c>
      <c r="L204" s="332" t="n">
        <f aca="false">K120/10-$L18</f>
        <v>-0.000209586831657354</v>
      </c>
      <c r="M204" s="332" t="n">
        <f aca="false">L120/10-$L18</f>
        <v>-0.00129254826231376</v>
      </c>
      <c r="N204" s="332" t="n">
        <f aca="false">M120/10-$L18</f>
        <v>0.000159340157719975</v>
      </c>
      <c r="O204" s="332" t="n">
        <f aca="false">N120/10-$L18</f>
        <v>0.000126771808201871</v>
      </c>
      <c r="P204" s="332" t="n">
        <f aca="false">O120/10-$L18</f>
        <v>6.06106420826371E-005</v>
      </c>
      <c r="Q204" s="332" t="n">
        <f aca="false">P120/10-$L18</f>
        <v>0.00133203568663937</v>
      </c>
      <c r="R204" s="332" t="n">
        <f aca="false">Q120/10-$L18</f>
        <v>0.000208608610734484</v>
      </c>
      <c r="S204" s="332" t="n">
        <f aca="false">R120/10-$L18</f>
        <v>-0.000448608716607685</v>
      </c>
      <c r="T204" s="332" t="n">
        <f aca="false">S120/10-$L18</f>
        <v>-0.0010057870174199</v>
      </c>
      <c r="U204" s="332" t="n">
        <f aca="false">T120/10-$L18</f>
        <v>-0.000479751156728383</v>
      </c>
      <c r="V204" s="332" t="n">
        <f aca="false">U120/10</f>
        <v>-0.00418471739854701</v>
      </c>
      <c r="W204" s="353"/>
      <c r="Y204" s="341" t="n">
        <f aca="false">AVERAGE(D204:U204)</f>
        <v>-9.63735264431559E-020</v>
      </c>
    </row>
    <row r="205" customFormat="false" ht="13.5" hidden="false" customHeight="false" outlineLevel="0" collapsed="false">
      <c r="A205" s="354" t="s">
        <v>305</v>
      </c>
      <c r="B205" s="342" t="n">
        <f aca="false">L19</f>
        <v>0.0510291827777778</v>
      </c>
      <c r="C205" s="332" t="n">
        <f aca="false">B121/10</f>
        <v>0.01251849</v>
      </c>
      <c r="D205" s="332" t="n">
        <f aca="false">C121/10-$L19</f>
        <v>-0.00197570277777778</v>
      </c>
      <c r="E205" s="332" t="n">
        <f aca="false">D121/10-$L19</f>
        <v>-0.00372996277777778</v>
      </c>
      <c r="F205" s="332" t="n">
        <f aca="false">E121/10-$L19</f>
        <v>-0.00405831277777778</v>
      </c>
      <c r="G205" s="332" t="n">
        <f aca="false">F121/10-$L19</f>
        <v>0.00378340722222223</v>
      </c>
      <c r="H205" s="332" t="n">
        <f aca="false">G121/10-$L19</f>
        <v>0.00680536722222222</v>
      </c>
      <c r="I205" s="332" t="n">
        <f aca="false">H121/10-$L19</f>
        <v>-0.00088014277777778</v>
      </c>
      <c r="J205" s="332" t="n">
        <f aca="false">I121/10-$L19</f>
        <v>0.000178037222222219</v>
      </c>
      <c r="K205" s="332" t="n">
        <f aca="false">J121/10-$L19</f>
        <v>-5.59827777777688E-005</v>
      </c>
      <c r="L205" s="332" t="n">
        <f aca="false">K121/10-$L19</f>
        <v>0.00232724722222222</v>
      </c>
      <c r="M205" s="332" t="n">
        <f aca="false">L121/10-$L19</f>
        <v>0.00703497722222222</v>
      </c>
      <c r="N205" s="332" t="n">
        <f aca="false">M121/10-$L19</f>
        <v>-0.00336587277777778</v>
      </c>
      <c r="O205" s="332" t="n">
        <f aca="false">N121/10-$L19</f>
        <v>-0.00285860277777778</v>
      </c>
      <c r="P205" s="332" t="n">
        <f aca="false">O121/10-$L19</f>
        <v>0.000749997222222222</v>
      </c>
      <c r="Q205" s="332" t="n">
        <f aca="false">P121/10-$L19</f>
        <v>-0.00346495277777778</v>
      </c>
      <c r="R205" s="332" t="n">
        <f aca="false">Q121/10-$L19</f>
        <v>-0.000982712777777783</v>
      </c>
      <c r="S205" s="332" t="n">
        <f aca="false">R121/10-$L19</f>
        <v>0.00442474722222222</v>
      </c>
      <c r="T205" s="332" t="n">
        <f aca="false">S121/10-$L19</f>
        <v>0.000525067222222224</v>
      </c>
      <c r="U205" s="332" t="n">
        <f aca="false">T121/10-$L19</f>
        <v>-0.00445660277777778</v>
      </c>
      <c r="V205" s="332" t="n">
        <f aca="false">U121/10</f>
        <v>0.04571977</v>
      </c>
      <c r="W205" s="353"/>
      <c r="Y205" s="341" t="n">
        <f aca="false">AVERAGE(D205:U205)</f>
        <v>-1.15648231731787E-018</v>
      </c>
    </row>
    <row r="206" customFormat="false" ht="12.75" hidden="false" customHeight="false" outlineLevel="0" collapsed="false">
      <c r="A206" s="139" t="s">
        <v>306</v>
      </c>
      <c r="B206" s="343" t="n">
        <f aca="false">P6</f>
        <v>-0.0317123440903681</v>
      </c>
      <c r="C206" s="344" t="n">
        <f aca="false">B128</f>
        <v>15.0244158887735</v>
      </c>
      <c r="D206" s="344" t="n">
        <f aca="false">C128-$P6</f>
        <v>-0.127692630674641</v>
      </c>
      <c r="E206" s="344" t="n">
        <f aca="false">D128-$P6</f>
        <v>-0.106412014221902</v>
      </c>
      <c r="F206" s="344" t="n">
        <f aca="false">E128-$P6</f>
        <v>0.791389291340876</v>
      </c>
      <c r="G206" s="344" t="n">
        <f aca="false">F128-$P6</f>
        <v>0.679752936522947</v>
      </c>
      <c r="H206" s="344" t="n">
        <f aca="false">G128-$P6</f>
        <v>0.798975031416116</v>
      </c>
      <c r="I206" s="344" t="n">
        <f aca="false">H128-$P6</f>
        <v>-1.67265814496948</v>
      </c>
      <c r="J206" s="344" t="n">
        <f aca="false">I128-$P6</f>
        <v>-0.820760367468753</v>
      </c>
      <c r="K206" s="344" t="n">
        <f aca="false">J128-$P6</f>
        <v>-0.809116896228383</v>
      </c>
      <c r="L206" s="344" t="n">
        <f aca="false">K128-$P6</f>
        <v>-0.414690493190786</v>
      </c>
      <c r="M206" s="344" t="n">
        <f aca="false">L128-$P6</f>
        <v>0.670778799800601</v>
      </c>
      <c r="N206" s="344" t="n">
        <f aca="false">M128-$P6</f>
        <v>0.130321067261999</v>
      </c>
      <c r="O206" s="344" t="n">
        <f aca="false">N128-$P6</f>
        <v>0.786715053173931</v>
      </c>
      <c r="P206" s="344" t="n">
        <f aca="false">O128-$P6</f>
        <v>0.932700258994337</v>
      </c>
      <c r="Q206" s="344" t="n">
        <f aca="false">P128-$P6</f>
        <v>1.16468283964568</v>
      </c>
      <c r="R206" s="344" t="n">
        <f aca="false">Q128-$P6</f>
        <v>-0.110849042917153</v>
      </c>
      <c r="S206" s="344" t="n">
        <f aca="false">R128-$P6</f>
        <v>-0.728152078360162</v>
      </c>
      <c r="T206" s="344" t="n">
        <f aca="false">S128-$P6</f>
        <v>-0.602459113361084</v>
      </c>
      <c r="U206" s="344" t="n">
        <f aca="false">T128-$P6</f>
        <v>-0.562524496764141</v>
      </c>
      <c r="V206" s="344" t="n">
        <f aca="false">U128</f>
        <v>3.14046702450168</v>
      </c>
      <c r="W206" s="355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307</v>
      </c>
      <c r="B207" s="331" t="n">
        <f aca="false">P7</f>
        <v>0.452109481156216</v>
      </c>
      <c r="C207" s="332" t="n">
        <f aca="false">B129</f>
        <v>-0.320679554975243</v>
      </c>
      <c r="D207" s="332" t="n">
        <f aca="false">C129-$P7</f>
        <v>-0.0163418745291596</v>
      </c>
      <c r="E207" s="332" t="n">
        <f aca="false">D129-$P7</f>
        <v>0.267146776366806</v>
      </c>
      <c r="F207" s="332" t="n">
        <f aca="false">E129-$P7</f>
        <v>-0.0500819688920473</v>
      </c>
      <c r="G207" s="332" t="n">
        <f aca="false">F129-$P7</f>
        <v>0.235627296654465</v>
      </c>
      <c r="H207" s="332" t="n">
        <f aca="false">G129-$P7</f>
        <v>0.346960829609861</v>
      </c>
      <c r="I207" s="332" t="n">
        <f aca="false">H129-$P7</f>
        <v>0.0783043937077966</v>
      </c>
      <c r="J207" s="332" t="n">
        <f aca="false">I129-$P7</f>
        <v>-0.232202444567168</v>
      </c>
      <c r="K207" s="332" t="n">
        <f aca="false">J129-$P7</f>
        <v>0.25037865769806</v>
      </c>
      <c r="L207" s="332" t="n">
        <f aca="false">K129-$P7</f>
        <v>0.308697765210776</v>
      </c>
      <c r="M207" s="332" t="n">
        <f aca="false">L129-$P7</f>
        <v>0.267559109708128</v>
      </c>
      <c r="N207" s="332" t="n">
        <f aca="false">M129-$P7</f>
        <v>-0.0825801535614482</v>
      </c>
      <c r="O207" s="332" t="n">
        <f aca="false">N129-$P7</f>
        <v>-0.830182375840356</v>
      </c>
      <c r="P207" s="332" t="n">
        <f aca="false">O129-$P7</f>
        <v>-0.347756537179422</v>
      </c>
      <c r="Q207" s="332" t="n">
        <f aca="false">P129-$P7</f>
        <v>-0.20737032912654</v>
      </c>
      <c r="R207" s="332" t="n">
        <f aca="false">Q129-$P7</f>
        <v>-0.135731870798158</v>
      </c>
      <c r="S207" s="332" t="n">
        <f aca="false">R129-$P7</f>
        <v>0.336239837487531</v>
      </c>
      <c r="T207" s="332" t="n">
        <f aca="false">S129-$P7</f>
        <v>-0.330008223839044</v>
      </c>
      <c r="U207" s="332" t="n">
        <f aca="false">T129-$P7</f>
        <v>0.14134111188992</v>
      </c>
      <c r="V207" s="332" t="n">
        <f aca="false">U129</f>
        <v>0.498753153733006</v>
      </c>
      <c r="W207" s="353"/>
      <c r="Y207" s="341" t="n">
        <f aca="false">AVERAGE(D207:U207)</f>
        <v>0</v>
      </c>
    </row>
    <row r="208" customFormat="false" ht="12.75" hidden="false" customHeight="false" outlineLevel="0" collapsed="false">
      <c r="A208" s="330" t="s">
        <v>308</v>
      </c>
      <c r="B208" s="331" t="n">
        <f aca="false">P8</f>
        <v>-0.323270734362181</v>
      </c>
      <c r="C208" s="332" t="n">
        <f aca="false">B130</f>
        <v>2.40883575496911</v>
      </c>
      <c r="D208" s="332" t="n">
        <f aca="false">C130-$P8</f>
        <v>0.429545667851602</v>
      </c>
      <c r="E208" s="332" t="n">
        <f aca="false">D130-$P8</f>
        <v>0.387610992612637</v>
      </c>
      <c r="F208" s="332" t="n">
        <f aca="false">E130-$P8</f>
        <v>-0.310147972199474</v>
      </c>
      <c r="G208" s="332" t="n">
        <f aca="false">F130-$P8</f>
        <v>0.539886252520824</v>
      </c>
      <c r="H208" s="332" t="n">
        <f aca="false">G130-$P8</f>
        <v>0.047935799204165</v>
      </c>
      <c r="I208" s="332" t="n">
        <f aca="false">H130-$P8</f>
        <v>0.522421403819676</v>
      </c>
      <c r="J208" s="332" t="n">
        <f aca="false">I130-$P8</f>
        <v>-0.354797611415847</v>
      </c>
      <c r="K208" s="332" t="n">
        <f aca="false">J130-$P8</f>
        <v>0.138639363932645</v>
      </c>
      <c r="L208" s="332" t="n">
        <f aca="false">K130-$P8</f>
        <v>-0.120787437512923</v>
      </c>
      <c r="M208" s="332" t="n">
        <f aca="false">L130-$P8</f>
        <v>-0.608617144849143</v>
      </c>
      <c r="N208" s="332" t="n">
        <f aca="false">M130-$P8</f>
        <v>-0.385939499848995</v>
      </c>
      <c r="O208" s="332" t="n">
        <f aca="false">N130-$P8</f>
        <v>-0.546865972640303</v>
      </c>
      <c r="P208" s="332" t="n">
        <f aca="false">O130-$P8</f>
        <v>-0.00651785069012983</v>
      </c>
      <c r="Q208" s="332" t="n">
        <f aca="false">P130-$P8</f>
        <v>-0.213414245033336</v>
      </c>
      <c r="R208" s="332" t="n">
        <f aca="false">Q130-$P8</f>
        <v>-0.2458957539226</v>
      </c>
      <c r="S208" s="332" t="n">
        <f aca="false">R130-$P8</f>
        <v>0.250525214967275</v>
      </c>
      <c r="T208" s="332" t="n">
        <f aca="false">S130-$P8</f>
        <v>0.114465157426781</v>
      </c>
      <c r="U208" s="332" t="n">
        <f aca="false">T130-$P8</f>
        <v>0.361953635777147</v>
      </c>
      <c r="V208" s="332" t="n">
        <f aca="false">U130</f>
        <v>0.700649440542589</v>
      </c>
      <c r="W208" s="353"/>
      <c r="Y208" s="341" t="n">
        <f aca="false">AVERAGE(D208:U208)</f>
        <v>0</v>
      </c>
    </row>
    <row r="209" customFormat="false" ht="12.75" hidden="false" customHeight="false" outlineLevel="0" collapsed="false">
      <c r="A209" s="330" t="s">
        <v>309</v>
      </c>
      <c r="B209" s="331" t="n">
        <f aca="false">P9</f>
        <v>0.0647884912553468</v>
      </c>
      <c r="C209" s="332" t="n">
        <f aca="false">B131</f>
        <v>1.98095505704666</v>
      </c>
      <c r="D209" s="332" t="n">
        <f aca="false">C131-$P9</f>
        <v>-0.0217554944029666</v>
      </c>
      <c r="E209" s="332" t="n">
        <f aca="false">D131-$P9</f>
        <v>-0.0552658036230468</v>
      </c>
      <c r="F209" s="332" t="n">
        <f aca="false">E131-$P9</f>
        <v>-0.037557291262898</v>
      </c>
      <c r="G209" s="332" t="n">
        <f aca="false">F131-$P9</f>
        <v>0.152400603988209</v>
      </c>
      <c r="H209" s="332" t="n">
        <f aca="false">G131-$P9</f>
        <v>0.0114343767398812</v>
      </c>
      <c r="I209" s="332" t="n">
        <f aca="false">H131-$P9</f>
        <v>0.020529228942724</v>
      </c>
      <c r="J209" s="332" t="n">
        <f aca="false">I131-$P9</f>
        <v>0.0680584045326839</v>
      </c>
      <c r="K209" s="332" t="n">
        <f aca="false">J131-$P9</f>
        <v>0.138184887347005</v>
      </c>
      <c r="L209" s="332" t="n">
        <f aca="false">K131-$P9</f>
        <v>0.130067134862875</v>
      </c>
      <c r="M209" s="332" t="n">
        <f aca="false">L131-$P9</f>
        <v>0.128492102734625</v>
      </c>
      <c r="N209" s="332" t="n">
        <f aca="false">M131-$P9</f>
        <v>-0.233016805245307</v>
      </c>
      <c r="O209" s="332" t="n">
        <f aca="false">N131-$P9</f>
        <v>-0.479986017066586</v>
      </c>
      <c r="P209" s="332" t="n">
        <f aca="false">O131-$P9</f>
        <v>-0.0699373874577846</v>
      </c>
      <c r="Q209" s="332" t="n">
        <f aca="false">P131-$P9</f>
        <v>0.0425389550009473</v>
      </c>
      <c r="R209" s="332" t="n">
        <f aca="false">Q131-$P9</f>
        <v>-0.0567422798249079</v>
      </c>
      <c r="S209" s="332" t="n">
        <f aca="false">R131-$P9</f>
        <v>0.0932078572735756</v>
      </c>
      <c r="T209" s="332" t="n">
        <f aca="false">S131-$P9</f>
        <v>0.0388402550408758</v>
      </c>
      <c r="U209" s="332" t="n">
        <f aca="false">T131-$P9</f>
        <v>0.130507272420095</v>
      </c>
      <c r="V209" s="332" t="n">
        <f aca="false">U131</f>
        <v>-0.324332090378037</v>
      </c>
      <c r="W209" s="353"/>
      <c r="Y209" s="341" t="n">
        <f aca="false">AVERAGE(D209:U209)</f>
        <v>0</v>
      </c>
    </row>
    <row r="210" customFormat="false" ht="12.75" hidden="false" customHeight="false" outlineLevel="0" collapsed="false">
      <c r="A210" s="330" t="s">
        <v>310</v>
      </c>
      <c r="B210" s="331" t="n">
        <f aca="false">P10</f>
        <v>-0.00711672375344501</v>
      </c>
      <c r="C210" s="332" t="n">
        <f aca="false">B132</f>
        <v>0.255692059359662</v>
      </c>
      <c r="D210" s="332" t="n">
        <f aca="false">C132-$P10</f>
        <v>0.017322515887348</v>
      </c>
      <c r="E210" s="332" t="n">
        <f aca="false">D132-$P10</f>
        <v>0.0265379063238603</v>
      </c>
      <c r="F210" s="332" t="n">
        <f aca="false">E132-$P10</f>
        <v>-0.116630704873882</v>
      </c>
      <c r="G210" s="332" t="n">
        <f aca="false">F132-$P10</f>
        <v>0.182319020547803</v>
      </c>
      <c r="H210" s="332" t="n">
        <f aca="false">G132-$P10</f>
        <v>0.124244198847426</v>
      </c>
      <c r="I210" s="332" t="n">
        <f aca="false">H132-$P10</f>
        <v>-0.0752272134084185</v>
      </c>
      <c r="J210" s="332" t="n">
        <f aca="false">I132-$P10</f>
        <v>-0.173664487382913</v>
      </c>
      <c r="K210" s="332" t="n">
        <f aca="false">J132-$P10</f>
        <v>-0.0410984334240502</v>
      </c>
      <c r="L210" s="332" t="n">
        <f aca="false">K132-$P10</f>
        <v>0.0172001727618953</v>
      </c>
      <c r="M210" s="332" t="n">
        <f aca="false">L132-$P10</f>
        <v>0.0390396548515294</v>
      </c>
      <c r="N210" s="332" t="n">
        <f aca="false">M132-$P10</f>
        <v>0.0265773530804845</v>
      </c>
      <c r="O210" s="332" t="n">
        <f aca="false">N132-$P10</f>
        <v>-0.116613857333177</v>
      </c>
      <c r="P210" s="332" t="n">
        <f aca="false">O132-$P10</f>
        <v>0.164150725508511</v>
      </c>
      <c r="Q210" s="332" t="n">
        <f aca="false">P132-$P10</f>
        <v>-0.0251480358618067</v>
      </c>
      <c r="R210" s="332" t="n">
        <f aca="false">Q132-$P10</f>
        <v>-0.138634930021448</v>
      </c>
      <c r="S210" s="332" t="n">
        <f aca="false">R132-$P10</f>
        <v>0.0515600000872924</v>
      </c>
      <c r="T210" s="332" t="n">
        <f aca="false">S132-$P10</f>
        <v>0.011011995173182</v>
      </c>
      <c r="U210" s="332" t="n">
        <f aca="false">T132-$P10</f>
        <v>0.0270541192363656</v>
      </c>
      <c r="V210" s="332" t="n">
        <f aca="false">U132</f>
        <v>0.153419812361834</v>
      </c>
      <c r="W210" s="353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311</v>
      </c>
      <c r="B211" s="331" t="n">
        <f aca="false">P11</f>
        <v>-0.00384829461134207</v>
      </c>
      <c r="C211" s="332" t="n">
        <f aca="false">B133</f>
        <v>1.66889250940024</v>
      </c>
      <c r="D211" s="332" t="n">
        <f aca="false">C133-$P11</f>
        <v>0.00506517421845379</v>
      </c>
      <c r="E211" s="332" t="n">
        <f aca="false">D133-$P11</f>
        <v>-0.00638293408774159</v>
      </c>
      <c r="F211" s="332" t="n">
        <f aca="false">E133-$P11</f>
        <v>-0.0191410579164806</v>
      </c>
      <c r="G211" s="332" t="n">
        <f aca="false">F133-$P11</f>
        <v>0.0436611563132473</v>
      </c>
      <c r="H211" s="332" t="n">
        <f aca="false">G133-$P11</f>
        <v>0.0223926506087822</v>
      </c>
      <c r="I211" s="332" t="n">
        <f aca="false">H133-$P11</f>
        <v>0.0138147586792234</v>
      </c>
      <c r="J211" s="332" t="n">
        <f aca="false">I133-$P11</f>
        <v>0.0440994439303209</v>
      </c>
      <c r="K211" s="332" t="n">
        <f aca="false">J133-$P11</f>
        <v>0.0241852250403315</v>
      </c>
      <c r="L211" s="332" t="n">
        <f aca="false">K133-$P11</f>
        <v>0.00406078121816846</v>
      </c>
      <c r="M211" s="332" t="n">
        <f aca="false">L133-$P11</f>
        <v>0.0270643981513387</v>
      </c>
      <c r="N211" s="332" t="n">
        <f aca="false">M133-$P11</f>
        <v>-0.0371798198413014</v>
      </c>
      <c r="O211" s="332" t="n">
        <f aca="false">N133-$P11</f>
        <v>-0.0514536186275104</v>
      </c>
      <c r="P211" s="332" t="n">
        <f aca="false">O133-$P11</f>
        <v>0.000849659789328318</v>
      </c>
      <c r="Q211" s="332" t="n">
        <f aca="false">P133-$P11</f>
        <v>-0.0671352613943219</v>
      </c>
      <c r="R211" s="332" t="n">
        <f aca="false">Q133-$P11</f>
        <v>-0.0391159235181552</v>
      </c>
      <c r="S211" s="332" t="n">
        <f aca="false">R133-$P11</f>
        <v>0.0588691721779489</v>
      </c>
      <c r="T211" s="332" t="n">
        <f aca="false">S133-$P11</f>
        <v>-0.00240162056472838</v>
      </c>
      <c r="U211" s="332" t="n">
        <f aca="false">T133-$P11</f>
        <v>-0.0212521841769041</v>
      </c>
      <c r="V211" s="332" t="n">
        <f aca="false">U133</f>
        <v>-0.012501261026742</v>
      </c>
      <c r="W211" s="353"/>
      <c r="Y211" s="341" t="n">
        <f aca="false">AVERAGE(D211:U211)</f>
        <v>0</v>
      </c>
    </row>
    <row r="212" customFormat="false" ht="12.75" hidden="false" customHeight="false" outlineLevel="0" collapsed="false">
      <c r="A212" s="330" t="s">
        <v>312</v>
      </c>
      <c r="B212" s="331" t="n">
        <f aca="false">P12</f>
        <v>-0.00798662454441125</v>
      </c>
      <c r="C212" s="332" t="n">
        <f aca="false">B134</f>
        <v>-0.0287585383350295</v>
      </c>
      <c r="D212" s="332" t="n">
        <f aca="false">C134-$P12</f>
        <v>-0.0103848602870932</v>
      </c>
      <c r="E212" s="332" t="n">
        <f aca="false">D134-$P12</f>
        <v>0.00517876780123031</v>
      </c>
      <c r="F212" s="332" t="n">
        <f aca="false">E134-$P12</f>
        <v>0.0205128372728928</v>
      </c>
      <c r="G212" s="332" t="n">
        <f aca="false">F134-$P12</f>
        <v>0.0785399528878088</v>
      </c>
      <c r="H212" s="332" t="n">
        <f aca="false">G134-$P12</f>
        <v>0.0277198707767713</v>
      </c>
      <c r="I212" s="332" t="n">
        <f aca="false">H134-$P12</f>
        <v>-0.0105611777081367</v>
      </c>
      <c r="J212" s="332" t="n">
        <f aca="false">I134-$P12</f>
        <v>-0.0434655083122747</v>
      </c>
      <c r="K212" s="332" t="n">
        <f aca="false">J134-$P12</f>
        <v>0.014490022839117</v>
      </c>
      <c r="L212" s="332" t="n">
        <f aca="false">K134-$P12</f>
        <v>0.0281152680048897</v>
      </c>
      <c r="M212" s="332" t="n">
        <f aca="false">L134-$P12</f>
        <v>0.0354917787321554</v>
      </c>
      <c r="N212" s="332" t="n">
        <f aca="false">M134-$P12</f>
        <v>0.0242909668067012</v>
      </c>
      <c r="O212" s="332" t="n">
        <f aca="false">N134-$P12</f>
        <v>-0.00792144556484679</v>
      </c>
      <c r="P212" s="332" t="n">
        <f aca="false">O134-$P12</f>
        <v>-0.0308573517499218</v>
      </c>
      <c r="Q212" s="332" t="n">
        <f aca="false">P134-$P12</f>
        <v>-0.0646953585598877</v>
      </c>
      <c r="R212" s="332" t="n">
        <f aca="false">Q134-$P12</f>
        <v>-0.0197740695541358</v>
      </c>
      <c r="S212" s="332" t="n">
        <f aca="false">R134-$P12</f>
        <v>-0.00381918344355877</v>
      </c>
      <c r="T212" s="332" t="n">
        <f aca="false">S134-$P12</f>
        <v>-0.0293256544613927</v>
      </c>
      <c r="U212" s="332" t="n">
        <f aca="false">T134-$P12</f>
        <v>-0.0135348554803184</v>
      </c>
      <c r="V212" s="332" t="n">
        <f aca="false">U134</f>
        <v>0.0308440706333128</v>
      </c>
      <c r="W212" s="353"/>
      <c r="Y212" s="341" t="n">
        <f aca="false">AVERAGE(D212:U212)</f>
        <v>0</v>
      </c>
    </row>
    <row r="213" customFormat="false" ht="12.75" hidden="false" customHeight="false" outlineLevel="0" collapsed="false">
      <c r="A213" s="330" t="s">
        <v>313</v>
      </c>
      <c r="B213" s="331" t="n">
        <f aca="false">P13</f>
        <v>-0.000247210195466327</v>
      </c>
      <c r="C213" s="332" t="n">
        <f aca="false">B135</f>
        <v>-0.255610321220838</v>
      </c>
      <c r="D213" s="332" t="n">
        <f aca="false">C135-$P13</f>
        <v>0.0246887075735931</v>
      </c>
      <c r="E213" s="332" t="n">
        <f aca="false">D135-$P13</f>
        <v>0.0102642198246087</v>
      </c>
      <c r="F213" s="332" t="n">
        <f aca="false">E135-$P13</f>
        <v>0.0314898746738695</v>
      </c>
      <c r="G213" s="332" t="n">
        <f aca="false">F135-$P13</f>
        <v>-0.00509834099964274</v>
      </c>
      <c r="H213" s="332" t="n">
        <f aca="false">G135-$P13</f>
        <v>-0.00197523804905634</v>
      </c>
      <c r="I213" s="332" t="n">
        <f aca="false">H135-$P13</f>
        <v>0.00128855338638676</v>
      </c>
      <c r="J213" s="332" t="n">
        <f aca="false">I135-$P13</f>
        <v>0.0360536962464132</v>
      </c>
      <c r="K213" s="332" t="n">
        <f aca="false">J135-$P13</f>
        <v>0.0195971779249988</v>
      </c>
      <c r="L213" s="332" t="n">
        <f aca="false">K135-$P13</f>
        <v>0.00434739167633671</v>
      </c>
      <c r="M213" s="332" t="n">
        <f aca="false">L135-$P13</f>
        <v>-0.00166572866085687</v>
      </c>
      <c r="N213" s="332" t="n">
        <f aca="false">M135-$P13</f>
        <v>-0.0142182006006248</v>
      </c>
      <c r="O213" s="332" t="n">
        <f aca="false">N135-$P13</f>
        <v>-0.017571403740533</v>
      </c>
      <c r="P213" s="332" t="n">
        <f aca="false">O135-$P13</f>
        <v>-0.0345262397339547</v>
      </c>
      <c r="Q213" s="332" t="n">
        <f aca="false">P135-$P13</f>
        <v>-0.0436129703659259</v>
      </c>
      <c r="R213" s="332" t="n">
        <f aca="false">Q135-$P13</f>
        <v>-0.0328299099255037</v>
      </c>
      <c r="S213" s="332" t="n">
        <f aca="false">R135-$P13</f>
        <v>0.00340247642392724</v>
      </c>
      <c r="T213" s="332" t="n">
        <f aca="false">S135-$P13</f>
        <v>0.00885373117377935</v>
      </c>
      <c r="U213" s="332" t="n">
        <f aca="false">T135-$P13</f>
        <v>0.0115122031721846</v>
      </c>
      <c r="V213" s="332" t="n">
        <f aca="false">U135</f>
        <v>-0.0393497993277424</v>
      </c>
      <c r="W213" s="353"/>
      <c r="Y213" s="341" t="n">
        <f aca="false">AVERAGE(D213:U213)</f>
        <v>0</v>
      </c>
    </row>
    <row r="214" customFormat="false" ht="12.75" hidden="false" customHeight="false" outlineLevel="0" collapsed="false">
      <c r="A214" s="330" t="s">
        <v>314</v>
      </c>
      <c r="B214" s="331" t="n">
        <f aca="false">P14</f>
        <v>0</v>
      </c>
      <c r="C214" s="332" t="n">
        <f aca="false">B136</f>
        <v>0</v>
      </c>
      <c r="D214" s="332" t="n">
        <f aca="false">C136-$P14</f>
        <v>0</v>
      </c>
      <c r="E214" s="332" t="n">
        <f aca="false">D136-$P14</f>
        <v>0</v>
      </c>
      <c r="F214" s="332" t="n">
        <f aca="false">E136-$P14</f>
        <v>0</v>
      </c>
      <c r="G214" s="332" t="n">
        <f aca="false">F136-$P14</f>
        <v>0</v>
      </c>
      <c r="H214" s="332" t="n">
        <f aca="false">G136-$P14</f>
        <v>0</v>
      </c>
      <c r="I214" s="332" t="n">
        <f aca="false">H136-$P14</f>
        <v>0</v>
      </c>
      <c r="J214" s="332" t="n">
        <f aca="false">I136-$P14</f>
        <v>0</v>
      </c>
      <c r="K214" s="332" t="n">
        <f aca="false">J136-$P14</f>
        <v>0</v>
      </c>
      <c r="L214" s="332" t="n">
        <f aca="false">K136-$P14</f>
        <v>0</v>
      </c>
      <c r="M214" s="332" t="n">
        <f aca="false">L136-$P14</f>
        <v>0</v>
      </c>
      <c r="N214" s="332" t="n">
        <f aca="false">M136-$P14</f>
        <v>0</v>
      </c>
      <c r="O214" s="332" t="n">
        <f aca="false">N136-$P14</f>
        <v>0</v>
      </c>
      <c r="P214" s="332" t="n">
        <f aca="false">O136-$P14</f>
        <v>0</v>
      </c>
      <c r="Q214" s="332" t="n">
        <f aca="false">P136-$P14</f>
        <v>0</v>
      </c>
      <c r="R214" s="332" t="n">
        <f aca="false">Q136-$P14</f>
        <v>0</v>
      </c>
      <c r="S214" s="332" t="n">
        <f aca="false">R136-$P14</f>
        <v>0</v>
      </c>
      <c r="T214" s="332" t="n">
        <f aca="false">S136-$P14</f>
        <v>0</v>
      </c>
      <c r="U214" s="332" t="n">
        <f aca="false">T136-$P14</f>
        <v>0</v>
      </c>
      <c r="V214" s="332" t="n">
        <f aca="false">U136</f>
        <v>0</v>
      </c>
      <c r="W214" s="353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315</v>
      </c>
      <c r="B215" s="331" t="n">
        <f aca="false">P15</f>
        <v>0.000645126771889528</v>
      </c>
      <c r="C215" s="332" t="n">
        <f aca="false">B137</f>
        <v>0.192172181523688</v>
      </c>
      <c r="D215" s="332" t="n">
        <f aca="false">C137-$P15</f>
        <v>-0.0109977361141447</v>
      </c>
      <c r="E215" s="332" t="n">
        <f aca="false">D137-$P15</f>
        <v>-0.00611009215844256</v>
      </c>
      <c r="F215" s="332" t="n">
        <f aca="false">E137-$P15</f>
        <v>-0.000399827748587179</v>
      </c>
      <c r="G215" s="332" t="n">
        <f aca="false">F137-$P15</f>
        <v>0.0042894525340397</v>
      </c>
      <c r="H215" s="332" t="n">
        <f aca="false">G137-$P15</f>
        <v>6.97271857947743E-005</v>
      </c>
      <c r="I215" s="332" t="n">
        <f aca="false">H137-$P15</f>
        <v>0.0129745827240809</v>
      </c>
      <c r="J215" s="332" t="n">
        <f aca="false">I137-$P15</f>
        <v>0.0159697800307343</v>
      </c>
      <c r="K215" s="332" t="n">
        <f aca="false">J137-$P15</f>
        <v>0.00830969580057915</v>
      </c>
      <c r="L215" s="332" t="n">
        <f aca="false">K137-$P15</f>
        <v>-0.000389565424083514</v>
      </c>
      <c r="M215" s="332" t="n">
        <f aca="false">L137-$P15</f>
        <v>0.000258899404743535</v>
      </c>
      <c r="N215" s="332" t="n">
        <f aca="false">M137-$P15</f>
        <v>-0.00893228173012994</v>
      </c>
      <c r="O215" s="332" t="n">
        <f aca="false">N137-$P15</f>
        <v>-0.00996367395849395</v>
      </c>
      <c r="P215" s="332" t="n">
        <f aca="false">O137-$P15</f>
        <v>-0.00372245118865017</v>
      </c>
      <c r="Q215" s="332" t="n">
        <f aca="false">P137-$P15</f>
        <v>-0.00572166120819689</v>
      </c>
      <c r="R215" s="332" t="n">
        <f aca="false">Q137-$P15</f>
        <v>-0.00692924956976135</v>
      </c>
      <c r="S215" s="332" t="n">
        <f aca="false">R137-$P15</f>
        <v>0.00563555972270649</v>
      </c>
      <c r="T215" s="332" t="n">
        <f aca="false">S137-$P15</f>
        <v>0.00219773688855003</v>
      </c>
      <c r="U215" s="332" t="n">
        <f aca="false">T137-$P15</f>
        <v>0.00346110480926137</v>
      </c>
      <c r="V215" s="332" t="n">
        <f aca="false">U137</f>
        <v>0.00415013086927063</v>
      </c>
      <c r="W215" s="353"/>
      <c r="Y215" s="341" t="n">
        <f aca="false">AVERAGE(D215:U215)</f>
        <v>0</v>
      </c>
    </row>
    <row r="216" customFormat="false" ht="12.75" hidden="false" customHeight="false" outlineLevel="0" collapsed="false">
      <c r="A216" s="330" t="s">
        <v>316</v>
      </c>
      <c r="B216" s="331" t="n">
        <f aca="false">P16</f>
        <v>-0.00230022390677716</v>
      </c>
      <c r="C216" s="332" t="n">
        <f aca="false">B138/10</f>
        <v>0.00320404076653221</v>
      </c>
      <c r="D216" s="332" t="n">
        <f aca="false">C138/10-$P16</f>
        <v>0.000129327056694412</v>
      </c>
      <c r="E216" s="332" t="n">
        <f aca="false">D138/10-$P16</f>
        <v>-0.000388938306443609</v>
      </c>
      <c r="F216" s="332" t="n">
        <f aca="false">E138/10-$P16</f>
        <v>-0.00161477736355345</v>
      </c>
      <c r="G216" s="332" t="n">
        <f aca="false">F138/10-$P16</f>
        <v>0.0058382550639285</v>
      </c>
      <c r="H216" s="332" t="n">
        <f aca="false">G138/10-$P16</f>
        <v>0.00693369079428855</v>
      </c>
      <c r="I216" s="332" t="n">
        <f aca="false">H138/10-$P16</f>
        <v>-0.00348872221396195</v>
      </c>
      <c r="J216" s="332" t="n">
        <f aca="false">I138/10-$P16</f>
        <v>-0.00778546793045297</v>
      </c>
      <c r="K216" s="332" t="n">
        <f aca="false">J138/10-$P16</f>
        <v>0.00141979993135941</v>
      </c>
      <c r="L216" s="332" t="n">
        <f aca="false">K138/10-$P16</f>
        <v>-0.000470982329378441</v>
      </c>
      <c r="M216" s="332" t="n">
        <f aca="false">L138/10-$P16</f>
        <v>0.00301438065090132</v>
      </c>
      <c r="N216" s="332" t="n">
        <f aca="false">M138/10-$P16</f>
        <v>0.00338916399510442</v>
      </c>
      <c r="O216" s="332" t="n">
        <f aca="false">N138/10-$P16</f>
        <v>-0.00140960735283152</v>
      </c>
      <c r="P216" s="332" t="n">
        <f aca="false">O138/10-$P16</f>
        <v>0.00105246550503532</v>
      </c>
      <c r="Q216" s="332" t="n">
        <f aca="false">P138/10-$P16</f>
        <v>-0.00203079602126405</v>
      </c>
      <c r="R216" s="332" t="n">
        <f aca="false">Q138/10-$P16</f>
        <v>-0.000418907480104615</v>
      </c>
      <c r="S216" s="332" t="n">
        <f aca="false">R138/10-$P16</f>
        <v>-0.000890848675196398</v>
      </c>
      <c r="T216" s="332" t="n">
        <f aca="false">S138/10-$P16</f>
        <v>-0.00364899727346313</v>
      </c>
      <c r="U216" s="332" t="n">
        <f aca="false">T138/10-$P16</f>
        <v>0.000370961949338201</v>
      </c>
      <c r="V216" s="332" t="n">
        <f aca="false">U138/10</f>
        <v>0.00501384790425476</v>
      </c>
      <c r="W216" s="353"/>
      <c r="Y216" s="341" t="n">
        <f aca="false">AVERAGE(D216:U216)</f>
        <v>0</v>
      </c>
    </row>
    <row r="217" customFormat="false" ht="12.75" hidden="false" customHeight="false" outlineLevel="0" collapsed="false">
      <c r="A217" s="330" t="s">
        <v>317</v>
      </c>
      <c r="B217" s="331" t="n">
        <f aca="false">P17</f>
        <v>0.00353236487363856</v>
      </c>
      <c r="C217" s="332" t="n">
        <f aca="false">B139/10</f>
        <v>-0.0260797984977409</v>
      </c>
      <c r="D217" s="332" t="n">
        <f aca="false">C139/10-$P17</f>
        <v>0.00149209685710225</v>
      </c>
      <c r="E217" s="332" t="n">
        <f aca="false">D139/10-$P17</f>
        <v>0.000779684640794297</v>
      </c>
      <c r="F217" s="332" t="n">
        <f aca="false">E139/10-$P17</f>
        <v>-0.00107076882007044</v>
      </c>
      <c r="G217" s="332" t="n">
        <f aca="false">F139/10-$P17</f>
        <v>0.000397674954228406</v>
      </c>
      <c r="H217" s="332" t="n">
        <f aca="false">G139/10-$P17</f>
        <v>0.00147531478258721</v>
      </c>
      <c r="I217" s="332" t="n">
        <f aca="false">H139/10-$P17</f>
        <v>0.00108470174591664</v>
      </c>
      <c r="J217" s="332" t="n">
        <f aca="false">I139/10-$P17</f>
        <v>0.00251748179952851</v>
      </c>
      <c r="K217" s="332" t="n">
        <f aca="false">J139/10-$P17</f>
        <v>0.00206016616141084</v>
      </c>
      <c r="L217" s="332" t="n">
        <f aca="false">K139/10-$P17</f>
        <v>0.00369984816408807</v>
      </c>
      <c r="M217" s="332" t="n">
        <f aca="false">L139/10-$P17</f>
        <v>0.00174755665324668</v>
      </c>
      <c r="N217" s="332" t="n">
        <f aca="false">M139/10-$P17</f>
        <v>-0.0047442483641111</v>
      </c>
      <c r="O217" s="332" t="n">
        <f aca="false">N139/10-$P17</f>
        <v>-0.00603493948566237</v>
      </c>
      <c r="P217" s="332" t="n">
        <f aca="false">O139/10-$P17</f>
        <v>-0.0049942340467717</v>
      </c>
      <c r="Q217" s="332" t="n">
        <f aca="false">P139/10-$P17</f>
        <v>-0.0031378204799527</v>
      </c>
      <c r="R217" s="332" t="n">
        <f aca="false">Q139/10-$P17</f>
        <v>-0.000775703376301308</v>
      </c>
      <c r="S217" s="332" t="n">
        <f aca="false">R139/10-$P17</f>
        <v>0.00324298321849842</v>
      </c>
      <c r="T217" s="332" t="n">
        <f aca="false">S139/10-$P17</f>
        <v>0.000795616661881536</v>
      </c>
      <c r="U217" s="332" t="n">
        <f aca="false">T139/10-$P17</f>
        <v>0.00146458893358677</v>
      </c>
      <c r="V217" s="332" t="n">
        <f aca="false">U139/10</f>
        <v>-0.0018512949744371</v>
      </c>
      <c r="W217" s="353"/>
      <c r="Y217" s="341" t="n">
        <f aca="false">AVERAGE(D217:U217)</f>
        <v>0</v>
      </c>
    </row>
    <row r="218" customFormat="false" ht="12.75" hidden="false" customHeight="false" outlineLevel="0" collapsed="false">
      <c r="A218" s="330" t="s">
        <v>318</v>
      </c>
      <c r="B218" s="331" t="n">
        <f aca="false">P18</f>
        <v>-0.0284438367630244</v>
      </c>
      <c r="C218" s="332" t="n">
        <f aca="false">B140/10</f>
        <v>0.00862063985153059</v>
      </c>
      <c r="D218" s="332" t="n">
        <f aca="false">C140/10-$P18</f>
        <v>0.000485186714982468</v>
      </c>
      <c r="E218" s="332" t="n">
        <f aca="false">D140/10-$P18</f>
        <v>1.85380806103364E-005</v>
      </c>
      <c r="F218" s="332" t="n">
        <f aca="false">E140/10-$P18</f>
        <v>0.00263020513397298</v>
      </c>
      <c r="G218" s="332" t="n">
        <f aca="false">F140/10-$P18</f>
        <v>0.000400418840160639</v>
      </c>
      <c r="H218" s="332" t="n">
        <f aca="false">G140/10-$P18</f>
        <v>-0.00296299886361513</v>
      </c>
      <c r="I218" s="332" t="n">
        <f aca="false">H140/10-$P18</f>
        <v>-0.00220385297553542</v>
      </c>
      <c r="J218" s="332" t="n">
        <f aca="false">I140/10-$P18</f>
        <v>-0.000232793362055037</v>
      </c>
      <c r="K218" s="332" t="n">
        <f aca="false">J140/10-$P18</f>
        <v>0.00143549495755209</v>
      </c>
      <c r="L218" s="332" t="n">
        <f aca="false">K140/10-$P18</f>
        <v>-0.000240706535838853</v>
      </c>
      <c r="M218" s="332" t="n">
        <f aca="false">L140/10-$P18</f>
        <v>-0.00141759500192893</v>
      </c>
      <c r="N218" s="332" t="n">
        <f aca="false">M140/10-$P18</f>
        <v>-0.00126662128934557</v>
      </c>
      <c r="O218" s="332" t="n">
        <f aca="false">N140/10-$P18</f>
        <v>-0.000822523165201358</v>
      </c>
      <c r="P218" s="332" t="n">
        <f aca="false">O140/10-$P18</f>
        <v>0.00133916485552249</v>
      </c>
      <c r="Q218" s="332" t="n">
        <f aca="false">P140/10-$P18</f>
        <v>0.000669740955464928</v>
      </c>
      <c r="R218" s="332" t="n">
        <f aca="false">Q140/10-$P18</f>
        <v>0.0024066796404513</v>
      </c>
      <c r="S218" s="332" t="n">
        <f aca="false">R140/10-$P18</f>
        <v>-0.000977427034916462</v>
      </c>
      <c r="T218" s="332" t="n">
        <f aca="false">S140/10-$P18</f>
        <v>-0.000894336936969165</v>
      </c>
      <c r="U218" s="332" t="n">
        <f aca="false">T140/10-$P18</f>
        <v>0.00163342598668872</v>
      </c>
      <c r="V218" s="332" t="n">
        <f aca="false">U140/10</f>
        <v>-0.00582517804132119</v>
      </c>
      <c r="W218" s="353"/>
      <c r="Y218" s="341" t="n">
        <f aca="false">AVERAGE(D218:U218)</f>
        <v>1.5419764230905E-018</v>
      </c>
    </row>
    <row r="219" customFormat="false" ht="13.5" hidden="false" customHeight="false" outlineLevel="0" collapsed="false">
      <c r="A219" s="346" t="s">
        <v>319</v>
      </c>
      <c r="B219" s="347" t="n">
        <f aca="false">P19</f>
        <v>-0.0105612577222222</v>
      </c>
      <c r="C219" s="348" t="n">
        <f aca="false">B141/10</f>
        <v>-0.01286053</v>
      </c>
      <c r="D219" s="348" t="n">
        <f aca="false">C141/10-$P19</f>
        <v>0.00191458372222222</v>
      </c>
      <c r="E219" s="348" t="n">
        <f aca="false">D141/10-$P19</f>
        <v>-0.00209845227777778</v>
      </c>
      <c r="F219" s="348" t="n">
        <f aca="false">E141/10-$P19</f>
        <v>-0.00774055227777778</v>
      </c>
      <c r="G219" s="348" t="n">
        <f aca="false">F141/10-$P19</f>
        <v>0.00149781772222222</v>
      </c>
      <c r="H219" s="348" t="n">
        <f aca="false">G141/10-$P19</f>
        <v>0.00528584772222222</v>
      </c>
      <c r="I219" s="348" t="n">
        <f aca="false">H141/10-$P19</f>
        <v>-0.00137813227777778</v>
      </c>
      <c r="J219" s="348" t="n">
        <f aca="false">I141/10-$P19</f>
        <v>-0.00150093227777778</v>
      </c>
      <c r="K219" s="348" t="n">
        <f aca="false">J141/10-$P19</f>
        <v>-0.00228831227777778</v>
      </c>
      <c r="L219" s="348" t="n">
        <f aca="false">K141/10-$P19</f>
        <v>0.00656096072222222</v>
      </c>
      <c r="M219" s="348" t="n">
        <f aca="false">L141/10-$P19</f>
        <v>0.00794955272222222</v>
      </c>
      <c r="N219" s="348" t="n">
        <f aca="false">M141/10-$P19</f>
        <v>-0.00819066227777778</v>
      </c>
      <c r="O219" s="349" t="n">
        <f aca="false">N141/10-$P19</f>
        <v>-0.0149996022777778</v>
      </c>
      <c r="P219" s="348" t="n">
        <f aca="false">O141/10-$P19</f>
        <v>-0.00809518227777778</v>
      </c>
      <c r="Q219" s="348" t="n">
        <f aca="false">P141/10-$P19</f>
        <v>0.00143524972222222</v>
      </c>
      <c r="R219" s="348" t="n">
        <f aca="false">Q141/10-$P19</f>
        <v>-0.00133127227777778</v>
      </c>
      <c r="S219" s="349" t="n">
        <f aca="false">R141/10-$P19</f>
        <v>0.0168125687222222</v>
      </c>
      <c r="T219" s="348" t="n">
        <f aca="false">S141/10-$P19</f>
        <v>0.00945914172222222</v>
      </c>
      <c r="U219" s="348" t="n">
        <f aca="false">T141/10-$P19</f>
        <v>-0.00329262227777778</v>
      </c>
      <c r="V219" s="348" t="n">
        <f aca="false">U141/10</f>
        <v>-0.01424434</v>
      </c>
      <c r="W219" s="356"/>
      <c r="Y219" s="341" t="n">
        <f aca="false">AVERAGE(D219:U219)</f>
        <v>0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8</v>
      </c>
      <c r="B221" s="359" t="n">
        <f aca="false">'Summary Data'!V3-'Summary Data'!AS3</f>
        <v>24.460141131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209</v>
      </c>
      <c r="B223" s="361"/>
      <c r="C223" s="362" t="s">
        <v>19</v>
      </c>
      <c r="D223" s="362"/>
      <c r="E223" s="361" t="s">
        <v>21</v>
      </c>
      <c r="F223" s="361"/>
      <c r="G223" s="362" t="s">
        <v>23</v>
      </c>
      <c r="H223" s="362"/>
      <c r="I223" s="361" t="s">
        <v>25</v>
      </c>
      <c r="J223" s="361"/>
      <c r="K223" s="363" t="s">
        <v>27</v>
      </c>
      <c r="L223" s="363"/>
    </row>
    <row r="224" customFormat="false" ht="11.25" hidden="false" customHeight="false" outlineLevel="0" collapsed="false">
      <c r="A224" s="308" t="s">
        <v>323</v>
      </c>
      <c r="B224" s="310" t="s">
        <v>324</v>
      </c>
      <c r="C224" s="309" t="s">
        <v>323</v>
      </c>
      <c r="D224" s="309" t="s">
        <v>324</v>
      </c>
      <c r="E224" s="308" t="s">
        <v>323</v>
      </c>
      <c r="F224" s="310" t="s">
        <v>324</v>
      </c>
      <c r="G224" s="309" t="s">
        <v>323</v>
      </c>
      <c r="H224" s="309" t="s">
        <v>324</v>
      </c>
      <c r="I224" s="308" t="s">
        <v>323</v>
      </c>
      <c r="J224" s="310" t="s">
        <v>324</v>
      </c>
      <c r="K224" s="309" t="s">
        <v>323</v>
      </c>
      <c r="L224" s="310" t="s">
        <v>324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25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59" t="s">
        <v>326</v>
      </c>
      <c r="B228" s="259" t="s">
        <v>327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28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8" t="s">
        <v>329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30</v>
      </c>
      <c r="B232" s="369" t="n">
        <f aca="false">'Summary Data'!B$3</f>
        <v>1.769397</v>
      </c>
      <c r="C232" s="369" t="n">
        <f aca="false">'Summary Data'!C$3</f>
        <v>-1.217899</v>
      </c>
      <c r="D232" s="369" t="n">
        <f aca="false">'Summary Data'!D$3</f>
        <v>0.15203</v>
      </c>
      <c r="E232" s="369" t="n">
        <f aca="false">'Summary Data'!E$3</f>
        <v>-0.138311</v>
      </c>
      <c r="F232" s="369" t="n">
        <f aca="false">'Summary Data'!F$3</f>
        <v>-0.156029</v>
      </c>
      <c r="G232" s="369" t="n">
        <f aca="false">'Summary Data'!G$3</f>
        <v>-0.233599</v>
      </c>
      <c r="H232" s="369" t="n">
        <f aca="false">'Summary Data'!H$3</f>
        <v>0.024518</v>
      </c>
      <c r="I232" s="369" t="n">
        <f aca="false">'Summary Data'!I$3</f>
        <v>0.585979</v>
      </c>
      <c r="J232" s="369" t="n">
        <f aca="false">'Summary Data'!J$3</f>
        <v>0.369639</v>
      </c>
      <c r="K232" s="369" t="n">
        <f aca="false">'Summary Data'!K$3</f>
        <v>-0.006635</v>
      </c>
      <c r="L232" s="369" t="n">
        <f aca="false">'Summary Data'!L$3</f>
        <v>-0.285611</v>
      </c>
      <c r="M232" s="369" t="n">
        <f aca="false">'Summary Data'!M$3</f>
        <v>0.193132</v>
      </c>
      <c r="N232" s="369" t="n">
        <f aca="false">'Summary Data'!N$3</f>
        <v>0.255033</v>
      </c>
      <c r="O232" s="369" t="n">
        <f aca="false">'Summary Data'!O$3</f>
        <v>1.00927</v>
      </c>
      <c r="P232" s="369" t="n">
        <f aca="false">'Summary Data'!P$3</f>
        <v>0.073144</v>
      </c>
      <c r="Q232" s="369" t="n">
        <f aca="false">'Summary Data'!Q$3</f>
        <v>-0.136003</v>
      </c>
      <c r="R232" s="369" t="n">
        <f aca="false">'Summary Data'!R$3</f>
        <v>-0.398632</v>
      </c>
      <c r="S232" s="369" t="n">
        <f aca="false">'Summary Data'!S$3</f>
        <v>0.163401</v>
      </c>
      <c r="T232" s="369" t="n">
        <f aca="false">'Summary Data'!T$3</f>
        <v>-0.868226</v>
      </c>
      <c r="U232" s="370" t="n">
        <f aca="false">'Summary Data'!U$3</f>
        <v>-0.68132</v>
      </c>
    </row>
    <row r="233" customFormat="false" ht="11.25" hidden="false" customHeight="false" outlineLevel="0" collapsed="false">
      <c r="A233" s="318" t="s">
        <v>331</v>
      </c>
      <c r="B233" s="279" t="n">
        <f aca="false">B231*B232/2</f>
        <v>13.2704775</v>
      </c>
      <c r="C233" s="279" t="n">
        <f aca="false">C231*C232</f>
        <v>-17.35506075</v>
      </c>
      <c r="D233" s="279" t="n">
        <f aca="false">D231*D232</f>
        <v>2.052405</v>
      </c>
      <c r="E233" s="279" t="n">
        <f aca="false">E231*E232</f>
        <v>-1.76346525</v>
      </c>
      <c r="F233" s="279" t="n">
        <f aca="false">F231*F232</f>
        <v>-1.872348</v>
      </c>
      <c r="G233" s="279" t="n">
        <f aca="false">G231*G232</f>
        <v>-2.62798875</v>
      </c>
      <c r="H233" s="279" t="n">
        <f aca="false">H231*H232</f>
        <v>0.257439</v>
      </c>
      <c r="I233" s="279" t="n">
        <f aca="false">I231*I232</f>
        <v>5.71329525</v>
      </c>
      <c r="J233" s="279" t="n">
        <f aca="false">J231*J232</f>
        <v>3.326751</v>
      </c>
      <c r="K233" s="279" t="n">
        <f aca="false">K231*K232</f>
        <v>-0.05473875</v>
      </c>
      <c r="L233" s="279" t="n">
        <f aca="false">L231*L232</f>
        <v>-2.1420825</v>
      </c>
      <c r="M233" s="279" t="n">
        <f aca="false">M231*M232</f>
        <v>1.303641</v>
      </c>
      <c r="N233" s="279" t="n">
        <f aca="false">N231*N232</f>
        <v>1.530198</v>
      </c>
      <c r="O233" s="279" t="n">
        <f aca="false">O231*O232</f>
        <v>5.2986675</v>
      </c>
      <c r="P233" s="279" t="n">
        <f aca="false">P231*P232</f>
        <v>0.329148</v>
      </c>
      <c r="Q233" s="279" t="n">
        <f aca="false">Q231*Q232</f>
        <v>-0.51001125</v>
      </c>
      <c r="R233" s="279" t="n">
        <f aca="false">R231*R232</f>
        <v>-1.195896</v>
      </c>
      <c r="S233" s="279" t="n">
        <f aca="false">S231*S232</f>
        <v>0.36765225</v>
      </c>
      <c r="T233" s="279" t="n">
        <f aca="false">T231*T232</f>
        <v>-1.302339</v>
      </c>
      <c r="U233" s="281" t="n">
        <f aca="false">U231*U232/2</f>
        <v>-0.255495</v>
      </c>
    </row>
    <row r="234" customFormat="false" ht="12" hidden="false" customHeight="false" outlineLevel="0" collapsed="false">
      <c r="A234" s="371" t="s">
        <v>332</v>
      </c>
      <c r="B234" s="372" t="n">
        <f aca="false">SUM(B233:U233)*0.75/1000</f>
        <v>0.003277686937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33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8" t="s">
        <v>329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30</v>
      </c>
      <c r="B239" s="369" t="n">
        <f aca="false">'Summary Data'!Y$3</f>
        <v>4.862776</v>
      </c>
      <c r="C239" s="369" t="n">
        <f aca="false">'Summary Data'!Z$3</f>
        <v>-0.535728</v>
      </c>
      <c r="D239" s="369" t="n">
        <f aca="false">'Summary Data'!AA$3</f>
        <v>-0.158461</v>
      </c>
      <c r="E239" s="369" t="n">
        <f aca="false">'Summary Data'!AB$3</f>
        <v>0.065612</v>
      </c>
      <c r="F239" s="369" t="n">
        <f aca="false">'Summary Data'!AC$3</f>
        <v>-0.29337</v>
      </c>
      <c r="G239" s="369" t="n">
        <f aca="false">'Summary Data'!AD$3</f>
        <v>-0.293858</v>
      </c>
      <c r="H239" s="369" t="n">
        <f aca="false">'Summary Data'!AE$3</f>
        <v>-0.147015</v>
      </c>
      <c r="I239" s="369" t="n">
        <f aca="false">'Summary Data'!AF$3</f>
        <v>0.657678</v>
      </c>
      <c r="J239" s="369" t="n">
        <f aca="false">'Summary Data'!AG$3</f>
        <v>0.510459</v>
      </c>
      <c r="K239" s="369" t="n">
        <f aca="false">'Summary Data'!AH$3</f>
        <v>-0.313476</v>
      </c>
      <c r="L239" s="369" t="n">
        <f aca="false">'Summary Data'!AI$3</f>
        <v>-0.375812</v>
      </c>
      <c r="M239" s="369" t="n">
        <f aca="false">'Summary Data'!AJ$3</f>
        <v>0.058416</v>
      </c>
      <c r="N239" s="369" t="n">
        <f aca="false">'Summary Data'!AK$3</f>
        <v>0.333101</v>
      </c>
      <c r="O239" s="369" t="n">
        <f aca="false">'Summary Data'!AL$3</f>
        <v>0.436486</v>
      </c>
      <c r="P239" s="369" t="n">
        <f aca="false">'Summary Data'!AM$3</f>
        <v>-0.101768</v>
      </c>
      <c r="Q239" s="369" t="n">
        <f aca="false">'Summary Data'!AN$3</f>
        <v>-0.489738</v>
      </c>
      <c r="R239" s="369" t="n">
        <f aca="false">'Summary Data'!AO$3</f>
        <v>-0.752484</v>
      </c>
      <c r="S239" s="369" t="n">
        <f aca="false">'Summary Data'!AP$3</f>
        <v>-0.430131</v>
      </c>
      <c r="T239" s="369" t="n">
        <f aca="false">'Summary Data'!AQ$3</f>
        <v>-0.29548</v>
      </c>
      <c r="U239" s="370" t="n">
        <f aca="false">'Summary Data'!AR$3</f>
        <v>-1.101436</v>
      </c>
    </row>
    <row r="240" customFormat="false" ht="11.25" hidden="false" customHeight="false" outlineLevel="0" collapsed="false">
      <c r="A240" s="318" t="s">
        <v>331</v>
      </c>
      <c r="B240" s="279" t="n">
        <f aca="false">B238*B239/2</f>
        <v>36.47082</v>
      </c>
      <c r="C240" s="279" t="n">
        <f aca="false">C238*C239</f>
        <v>-7.634124</v>
      </c>
      <c r="D240" s="279" t="n">
        <f aca="false">D238*D239</f>
        <v>-2.1392235</v>
      </c>
      <c r="E240" s="279" t="n">
        <f aca="false">E238*E239</f>
        <v>0.836553</v>
      </c>
      <c r="F240" s="279" t="n">
        <f aca="false">F238*F239</f>
        <v>-3.52044</v>
      </c>
      <c r="G240" s="279" t="n">
        <f aca="false">G238*G239</f>
        <v>-3.3059025</v>
      </c>
      <c r="H240" s="279" t="n">
        <f aca="false">H238*H239</f>
        <v>-1.5436575</v>
      </c>
      <c r="I240" s="279" t="n">
        <f aca="false">I238*I239</f>
        <v>6.4123605</v>
      </c>
      <c r="J240" s="279" t="n">
        <f aca="false">J238*J239</f>
        <v>4.594131</v>
      </c>
      <c r="K240" s="279" t="n">
        <f aca="false">K238*K239</f>
        <v>-2.586177</v>
      </c>
      <c r="L240" s="279" t="n">
        <f aca="false">L238*L239</f>
        <v>-2.81859</v>
      </c>
      <c r="M240" s="279" t="n">
        <f aca="false">M238*M239</f>
        <v>0.394308</v>
      </c>
      <c r="N240" s="279" t="n">
        <f aca="false">N238*N239</f>
        <v>1.998606</v>
      </c>
      <c r="O240" s="279" t="n">
        <f aca="false">O238*O239</f>
        <v>2.2915515</v>
      </c>
      <c r="P240" s="279" t="n">
        <f aca="false">P238*P239</f>
        <v>-0.457956</v>
      </c>
      <c r="Q240" s="279" t="n">
        <f aca="false">Q238*Q239</f>
        <v>-1.8365175</v>
      </c>
      <c r="R240" s="279" t="n">
        <f aca="false">R238*R239</f>
        <v>-2.257452</v>
      </c>
      <c r="S240" s="279" t="n">
        <f aca="false">S238*S239</f>
        <v>-0.96779475</v>
      </c>
      <c r="T240" s="279" t="n">
        <f aca="false">T238*T239</f>
        <v>-0.44322</v>
      </c>
      <c r="U240" s="281" t="n">
        <f aca="false">U238*U239/2</f>
        <v>-0.4130385</v>
      </c>
    </row>
    <row r="241" customFormat="false" ht="12" hidden="false" customHeight="false" outlineLevel="0" collapsed="false">
      <c r="A241" s="371" t="s">
        <v>332</v>
      </c>
      <c r="B241" s="372" t="n">
        <f aca="false">SUM(B240:U240)*0.75/1000</f>
        <v>0.017305677562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5</v>
      </c>
      <c r="C2" s="376" t="s">
        <v>336</v>
      </c>
      <c r="D2" s="377" t="s">
        <v>337</v>
      </c>
      <c r="E2" s="378" t="s">
        <v>338</v>
      </c>
      <c r="F2" s="379"/>
      <c r="G2" s="379"/>
      <c r="H2" s="375" t="s">
        <v>335</v>
      </c>
      <c r="I2" s="376" t="s">
        <v>336</v>
      </c>
      <c r="J2" s="377" t="s">
        <v>337</v>
      </c>
      <c r="K2" s="378" t="s">
        <v>338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9</v>
      </c>
      <c r="B3" s="382" t="n">
        <v>14.426</v>
      </c>
      <c r="C3" s="383" t="n">
        <v>0.0024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40</v>
      </c>
      <c r="B4" s="386" t="n">
        <v>-3755.4</v>
      </c>
      <c r="C4" s="387" t="n">
        <v>92.7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6</v>
      </c>
      <c r="C6" s="393" t="s">
        <v>347</v>
      </c>
      <c r="D6" s="393" t="s">
        <v>337</v>
      </c>
      <c r="E6" s="394" t="s">
        <v>338</v>
      </c>
      <c r="F6" s="393" t="s">
        <v>346</v>
      </c>
      <c r="G6" s="393" t="s">
        <v>347</v>
      </c>
      <c r="H6" s="393" t="s">
        <v>337</v>
      </c>
      <c r="I6" s="395" t="s">
        <v>338</v>
      </c>
      <c r="J6" s="393" t="s">
        <v>346</v>
      </c>
      <c r="K6" s="395" t="s">
        <v>347</v>
      </c>
      <c r="L6" s="393" t="s">
        <v>337</v>
      </c>
      <c r="M6" s="394" t="s">
        <v>338</v>
      </c>
      <c r="N6" s="396" t="s">
        <v>346</v>
      </c>
      <c r="O6" s="393" t="s">
        <v>347</v>
      </c>
      <c r="P6" s="395" t="s">
        <v>337</v>
      </c>
      <c r="Q6" s="393" t="s">
        <v>338</v>
      </c>
      <c r="R6" s="396" t="s">
        <v>346</v>
      </c>
      <c r="S6" s="393" t="s">
        <v>347</v>
      </c>
      <c r="T6" s="395" t="s">
        <v>337</v>
      </c>
      <c r="U6" s="393" t="s">
        <v>338</v>
      </c>
    </row>
    <row r="7" customFormat="false" ht="13.5" hidden="false" customHeight="false" outlineLevel="0" collapsed="false">
      <c r="A7" s="374" t="s">
        <v>348</v>
      </c>
      <c r="B7" s="397" t="n">
        <v>595.28</v>
      </c>
      <c r="C7" s="398" t="n">
        <v>0.37</v>
      </c>
      <c r="D7" s="269" t="n">
        <v>4</v>
      </c>
      <c r="E7" s="304" t="n">
        <v>8</v>
      </c>
      <c r="F7" s="269" t="n">
        <v>0</v>
      </c>
      <c r="G7" s="399" t="n">
        <v>1.6</v>
      </c>
      <c r="H7" s="269" t="n">
        <v>4</v>
      </c>
      <c r="I7" s="264" t="n">
        <v>8</v>
      </c>
      <c r="J7" s="399" t="n">
        <v>-3739.7</v>
      </c>
      <c r="K7" s="400" t="n">
        <v>142.1</v>
      </c>
      <c r="L7" s="269" t="n">
        <v>3.5</v>
      </c>
      <c r="M7" s="304" t="n">
        <v>7</v>
      </c>
      <c r="N7" s="401" t="n">
        <v>-3771</v>
      </c>
      <c r="O7" s="399" t="n">
        <v>160.3</v>
      </c>
      <c r="P7" s="264" t="n">
        <v>3.5</v>
      </c>
      <c r="Q7" s="269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6</v>
      </c>
      <c r="C9" s="368" t="s">
        <v>347</v>
      </c>
      <c r="D9" s="406" t="s">
        <v>337</v>
      </c>
      <c r="E9" s="406" t="s">
        <v>338</v>
      </c>
      <c r="F9" s="406" t="s">
        <v>346</v>
      </c>
      <c r="G9" s="406" t="s">
        <v>347</v>
      </c>
      <c r="H9" s="406" t="s">
        <v>337</v>
      </c>
      <c r="I9" s="406" t="s">
        <v>338</v>
      </c>
      <c r="J9" s="393" t="s">
        <v>346</v>
      </c>
      <c r="K9" s="393" t="s">
        <v>347</v>
      </c>
      <c r="L9" s="393" t="s">
        <v>337</v>
      </c>
      <c r="M9" s="394" t="s">
        <v>338</v>
      </c>
      <c r="N9" s="393" t="s">
        <v>346</v>
      </c>
      <c r="O9" s="393" t="s">
        <v>347</v>
      </c>
      <c r="P9" s="393" t="s">
        <v>337</v>
      </c>
      <c r="Q9" s="394" t="s">
        <v>338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4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69" t="n">
        <v>3.5</v>
      </c>
      <c r="M11" s="304" t="n">
        <v>7</v>
      </c>
      <c r="N11" s="401" t="n">
        <v>-0.038</v>
      </c>
      <c r="O11" s="399" t="n">
        <v>1.65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5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69" t="n">
        <v>3.5</v>
      </c>
      <c r="M12" s="304" t="n">
        <v>7</v>
      </c>
      <c r="N12" s="401" t="n">
        <v>-5.66</v>
      </c>
      <c r="O12" s="399" t="n">
        <v>2.8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6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69" t="n">
        <v>3.5</v>
      </c>
      <c r="M13" s="304" t="n">
        <v>7</v>
      </c>
      <c r="N13" s="401" t="n">
        <v>-0.2</v>
      </c>
      <c r="O13" s="399" t="n">
        <v>0.32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7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69" t="n">
        <v>3.5</v>
      </c>
      <c r="M14" s="304" t="n">
        <v>7</v>
      </c>
      <c r="N14" s="401" t="n">
        <v>-3.13</v>
      </c>
      <c r="O14" s="399" t="n">
        <v>0.4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8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69" t="n">
        <v>3.5</v>
      </c>
      <c r="M15" s="304" t="n">
        <v>7</v>
      </c>
      <c r="N15" s="401" t="n">
        <v>-0.01</v>
      </c>
      <c r="O15" s="399" t="n">
        <v>0.12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3.5" hidden="false" customHeight="true" outlineLevel="0" collapsed="false">
      <c r="A16" s="374" t="s">
        <v>359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69" t="n">
        <v>3.5</v>
      </c>
      <c r="M16" s="304" t="n">
        <v>7</v>
      </c>
      <c r="N16" s="401" t="n">
        <v>0.76</v>
      </c>
      <c r="O16" s="399" t="n">
        <v>0.14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60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69" t="n">
        <v>3.5</v>
      </c>
      <c r="M17" s="304" t="n">
        <v>7</v>
      </c>
      <c r="N17" s="401" t="n">
        <v>-0.003</v>
      </c>
      <c r="O17" s="399" t="n">
        <v>0.045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61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69" t="n">
        <v>3.5</v>
      </c>
      <c r="M18" s="304" t="n">
        <v>7</v>
      </c>
      <c r="N18" s="401" t="n">
        <v>0.51</v>
      </c>
      <c r="O18" s="399" t="n">
        <v>0.044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62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3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69" t="n">
        <v>3.5</v>
      </c>
      <c r="M20" s="304" t="n">
        <v>7</v>
      </c>
      <c r="N20" s="401" t="n">
        <v>0.66</v>
      </c>
      <c r="O20" s="399" t="n">
        <v>0.017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4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69" t="n">
        <v>3.5</v>
      </c>
      <c r="M21" s="304" t="n">
        <v>7</v>
      </c>
      <c r="N21" s="401" t="n">
        <v>-0.0012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5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66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6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69" t="n">
        <v>3.5</v>
      </c>
      <c r="M23" s="304" t="n">
        <v>7</v>
      </c>
      <c r="N23" s="401" t="n">
        <v>-0.0024</v>
      </c>
      <c r="O23" s="399" t="n">
        <v>0.003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7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2" t="n">
        <v>3.5</v>
      </c>
      <c r="M24" s="307" t="n">
        <v>7</v>
      </c>
      <c r="N24" s="439" t="n">
        <v>0.0129</v>
      </c>
      <c r="O24" s="440" t="n">
        <v>0.0087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8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69" t="n">
        <v>3.5</v>
      </c>
      <c r="M25" s="304" t="n">
        <v>7</v>
      </c>
      <c r="N25" s="401" t="n">
        <v>0.26</v>
      </c>
      <c r="O25" s="399" t="n">
        <v>2.9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9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69" t="n">
        <v>3.5</v>
      </c>
      <c r="M26" s="304" t="n">
        <v>7</v>
      </c>
      <c r="N26" s="401" t="n">
        <v>0.58</v>
      </c>
      <c r="O26" s="399" t="n">
        <v>0.6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70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69" t="n">
        <v>3.5</v>
      </c>
      <c r="M27" s="304" t="n">
        <v>7</v>
      </c>
      <c r="N27" s="401" t="n">
        <v>0</v>
      </c>
      <c r="O27" s="399" t="n">
        <v>0.55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71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69" t="n">
        <v>3.5</v>
      </c>
      <c r="M28" s="304" t="n">
        <v>7</v>
      </c>
      <c r="N28" s="401" t="n">
        <v>-0.58</v>
      </c>
      <c r="O28" s="399" t="n">
        <v>0.26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72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69" t="n">
        <v>3.5</v>
      </c>
      <c r="M29" s="304" t="n">
        <v>7</v>
      </c>
      <c r="N29" s="401" t="n">
        <v>0</v>
      </c>
      <c r="O29" s="399" t="n">
        <v>0.14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3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69" t="n">
        <v>3.5</v>
      </c>
      <c r="M30" s="304" t="n">
        <v>7</v>
      </c>
      <c r="N30" s="401" t="n">
        <v>-0.067</v>
      </c>
      <c r="O30" s="399" t="n">
        <v>0.081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4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69" t="n">
        <v>3.5</v>
      </c>
      <c r="M31" s="304" t="n">
        <v>7</v>
      </c>
      <c r="N31" s="401" t="n">
        <v>0</v>
      </c>
      <c r="O31" s="399" t="n">
        <v>0.0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5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69" t="n">
        <v>3.5</v>
      </c>
      <c r="M32" s="304" t="n">
        <v>7</v>
      </c>
      <c r="N32" s="401" t="n">
        <v>0.018</v>
      </c>
      <c r="O32" s="399" t="n">
        <v>0.037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6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7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69" t="n">
        <v>3.5</v>
      </c>
      <c r="M34" s="304" t="n">
        <v>7</v>
      </c>
      <c r="N34" s="401" t="n">
        <v>-0.017</v>
      </c>
      <c r="O34" s="399" t="n">
        <v>0.034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8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69" t="n">
        <v>3.5</v>
      </c>
      <c r="M35" s="304" t="n">
        <v>7</v>
      </c>
      <c r="N35" s="401" t="n">
        <v>-0.0012</v>
      </c>
      <c r="O35" s="399" t="n">
        <v>0.006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9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69" t="n">
        <v>3.5</v>
      </c>
      <c r="M36" s="304" t="n">
        <v>7</v>
      </c>
      <c r="N36" s="401" t="n">
        <v>0.00076</v>
      </c>
      <c r="O36" s="399" t="n">
        <v>0.0053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80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69" t="n">
        <v>3.5</v>
      </c>
      <c r="M37" s="304" t="n">
        <v>7</v>
      </c>
      <c r="N37" s="401" t="n">
        <v>-0.0012</v>
      </c>
      <c r="O37" s="399" t="n">
        <v>0.0036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81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2" t="n">
        <v>3.5</v>
      </c>
      <c r="M38" s="307" t="n">
        <v>7</v>
      </c>
      <c r="N38" s="439" t="n">
        <v>-0.0067</v>
      </c>
      <c r="O38" s="440" t="n">
        <v>0.0052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3</v>
      </c>
      <c r="C41" s="446" t="s">
        <v>384</v>
      </c>
      <c r="D41" s="447" t="s">
        <v>385</v>
      </c>
      <c r="E41" s="446" t="s">
        <v>386</v>
      </c>
      <c r="F41" s="379"/>
      <c r="G41" s="379"/>
      <c r="H41" s="445" t="s">
        <v>383</v>
      </c>
      <c r="I41" s="446" t="s">
        <v>384</v>
      </c>
      <c r="J41" s="447" t="s">
        <v>385</v>
      </c>
      <c r="K41" s="446" t="s">
        <v>386</v>
      </c>
      <c r="L41" s="448"/>
      <c r="M41" s="448"/>
      <c r="N41" s="448"/>
      <c r="O41" s="449" t="s">
        <v>385</v>
      </c>
      <c r="P41" s="449" t="s">
        <v>386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9</v>
      </c>
      <c r="B42" s="450" t="n">
        <f aca="false">B3-C3*D3</f>
        <v>14.4176</v>
      </c>
      <c r="C42" s="451" t="n">
        <f aca="false">B3+C3*D3</f>
        <v>14.4344</v>
      </c>
      <c r="D42" s="452" t="n">
        <f aca="false">B3-C3*E3</f>
        <v>14.4092</v>
      </c>
      <c r="E42" s="451" t="n">
        <f aca="false">B3+C3*E3</f>
        <v>14.4428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40</v>
      </c>
      <c r="B43" s="455" t="n">
        <f aca="false">B4-C4*D4</f>
        <v>-4079.85</v>
      </c>
      <c r="C43" s="409" t="n">
        <f aca="false">B4+C4*D4</f>
        <v>-3430.95</v>
      </c>
      <c r="D43" s="456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8"/>
      <c r="K43" s="388"/>
      <c r="L43" s="457"/>
      <c r="M43" s="457"/>
      <c r="N43" s="457"/>
      <c r="O43" s="157"/>
      <c r="P43" s="157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7" t="s">
        <v>341</v>
      </c>
      <c r="C44" s="327"/>
      <c r="D44" s="327"/>
      <c r="E44" s="327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3</v>
      </c>
      <c r="C45" s="393" t="s">
        <v>384</v>
      </c>
      <c r="D45" s="393" t="s">
        <v>385</v>
      </c>
      <c r="E45" s="394" t="s">
        <v>386</v>
      </c>
      <c r="F45" s="393" t="s">
        <v>383</v>
      </c>
      <c r="G45" s="393" t="s">
        <v>384</v>
      </c>
      <c r="H45" s="393" t="s">
        <v>385</v>
      </c>
      <c r="I45" s="394" t="s">
        <v>386</v>
      </c>
      <c r="J45" s="393" t="s">
        <v>383</v>
      </c>
      <c r="K45" s="393" t="s">
        <v>384</v>
      </c>
      <c r="L45" s="393" t="s">
        <v>385</v>
      </c>
      <c r="M45" s="394" t="s">
        <v>386</v>
      </c>
      <c r="N45" s="393" t="s">
        <v>383</v>
      </c>
      <c r="O45" s="393" t="s">
        <v>384</v>
      </c>
      <c r="P45" s="393" t="s">
        <v>385</v>
      </c>
      <c r="Q45" s="394" t="s">
        <v>386</v>
      </c>
      <c r="R45" s="393" t="s">
        <v>383</v>
      </c>
      <c r="S45" s="393" t="s">
        <v>384</v>
      </c>
      <c r="T45" s="393" t="s">
        <v>385</v>
      </c>
      <c r="U45" s="394" t="s">
        <v>386</v>
      </c>
    </row>
    <row r="46" customFormat="false" ht="13.5" hidden="false" customHeight="false" outlineLevel="0" collapsed="false">
      <c r="A46" s="374" t="s">
        <v>348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8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3</v>
      </c>
      <c r="C48" s="446" t="s">
        <v>384</v>
      </c>
      <c r="D48" s="446" t="s">
        <v>385</v>
      </c>
      <c r="E48" s="459" t="s">
        <v>386</v>
      </c>
      <c r="F48" s="393" t="s">
        <v>383</v>
      </c>
      <c r="G48" s="393" t="s">
        <v>384</v>
      </c>
      <c r="H48" s="393" t="s">
        <v>385</v>
      </c>
      <c r="I48" s="394" t="s">
        <v>386</v>
      </c>
      <c r="J48" s="393" t="s">
        <v>383</v>
      </c>
      <c r="K48" s="393" t="s">
        <v>384</v>
      </c>
      <c r="L48" s="393" t="s">
        <v>385</v>
      </c>
      <c r="M48" s="394" t="s">
        <v>386</v>
      </c>
      <c r="N48" s="393" t="s">
        <v>383</v>
      </c>
      <c r="O48" s="393" t="s">
        <v>384</v>
      </c>
      <c r="P48" s="393" t="s">
        <v>385</v>
      </c>
      <c r="Q48" s="394" t="s">
        <v>386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3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2" t="n">
        <f aca="false">J10-K10*M10</f>
        <v>-3.8</v>
      </c>
      <c r="M49" s="461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60" t="n">
        <f aca="false">N10-O10*Q10</f>
        <v>-5.42</v>
      </c>
      <c r="Q49" s="412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4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8.38</v>
      </c>
      <c r="K50" s="451" t="n">
        <f aca="false">J11+K11*L11</f>
        <v>7.02</v>
      </c>
      <c r="L50" s="451" t="n">
        <f aca="false">J11-K11*M11</f>
        <v>-16.08</v>
      </c>
      <c r="M50" s="451" t="n">
        <f aca="false">J11+K11*M11</f>
        <v>14.72</v>
      </c>
      <c r="N50" s="451" t="n">
        <f aca="false">N11-O11*P11</f>
        <v>-5.813</v>
      </c>
      <c r="O50" s="451" t="n">
        <f aca="false">N11+O11*P11</f>
        <v>5.737</v>
      </c>
      <c r="P50" s="451" t="n">
        <f aca="false">N11-O11*Q11</f>
        <v>-11.588</v>
      </c>
      <c r="Q50" s="451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5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6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7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8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9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0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1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2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3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4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5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6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7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8</v>
      </c>
      <c r="B64" s="451" t="n">
        <f aca="false">B25-C25*D25</f>
        <v>-4.54</v>
      </c>
      <c r="C64" s="451" t="n">
        <f aca="false">B25+C25*D25</f>
        <v>4.7</v>
      </c>
      <c r="D64" s="451" t="n">
        <f aca="false">B25-C25*E25</f>
        <v>-9.16</v>
      </c>
      <c r="E64" s="451" t="n">
        <f aca="false">B25+C25*E25</f>
        <v>9.3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4.1</v>
      </c>
      <c r="K64" s="451" t="n">
        <f aca="false">J25+K25*L25</f>
        <v>11.1</v>
      </c>
      <c r="L64" s="451" t="n">
        <f aca="false">J25-K25*M25</f>
        <v>-26.7</v>
      </c>
      <c r="M64" s="451" t="n">
        <f aca="false">J25+K25*M25</f>
        <v>23.7</v>
      </c>
      <c r="N64" s="451" t="n">
        <f aca="false">N25-O25*P25</f>
        <v>-9.89</v>
      </c>
      <c r="O64" s="451" t="n">
        <f aca="false">N25+O25*P25</f>
        <v>10.41</v>
      </c>
      <c r="P64" s="451" t="n">
        <f aca="false">N25-O25*Q25</f>
        <v>-20.04</v>
      </c>
      <c r="Q64" s="451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9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0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1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2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3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4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5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6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7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8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9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0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1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5</v>
      </c>
      <c r="C2" s="376" t="s">
        <v>336</v>
      </c>
      <c r="D2" s="377" t="s">
        <v>337</v>
      </c>
      <c r="E2" s="378" t="s">
        <v>338</v>
      </c>
      <c r="F2" s="379"/>
      <c r="G2" s="379"/>
      <c r="H2" s="375" t="s">
        <v>335</v>
      </c>
      <c r="I2" s="376" t="s">
        <v>336</v>
      </c>
      <c r="J2" s="377" t="s">
        <v>337</v>
      </c>
      <c r="K2" s="378" t="s">
        <v>338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9</v>
      </c>
      <c r="B3" s="382" t="n">
        <v>14.422</v>
      </c>
      <c r="C3" s="383" t="n">
        <v>0.0025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40</v>
      </c>
      <c r="B4" s="386" t="n">
        <v>-3733.8</v>
      </c>
      <c r="C4" s="387" t="n">
        <v>101.5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6</v>
      </c>
      <c r="C6" s="393" t="s">
        <v>347</v>
      </c>
      <c r="D6" s="393" t="s">
        <v>337</v>
      </c>
      <c r="E6" s="394" t="s">
        <v>338</v>
      </c>
      <c r="F6" s="393" t="s">
        <v>346</v>
      </c>
      <c r="G6" s="393" t="s">
        <v>347</v>
      </c>
      <c r="H6" s="393" t="s">
        <v>337</v>
      </c>
      <c r="I6" s="395" t="s">
        <v>338</v>
      </c>
      <c r="J6" s="393" t="s">
        <v>346</v>
      </c>
      <c r="K6" s="395" t="s">
        <v>347</v>
      </c>
      <c r="L6" s="393" t="s">
        <v>337</v>
      </c>
      <c r="M6" s="394" t="s">
        <v>338</v>
      </c>
      <c r="N6" s="396" t="s">
        <v>346</v>
      </c>
      <c r="O6" s="393" t="s">
        <v>347</v>
      </c>
      <c r="P6" s="395" t="s">
        <v>337</v>
      </c>
      <c r="Q6" s="393" t="s">
        <v>338</v>
      </c>
      <c r="R6" s="396" t="s">
        <v>346</v>
      </c>
      <c r="S6" s="393" t="s">
        <v>347</v>
      </c>
      <c r="T6" s="395" t="s">
        <v>337</v>
      </c>
      <c r="U6" s="393" t="s">
        <v>338</v>
      </c>
    </row>
    <row r="7" customFormat="false" ht="13.5" hidden="false" customHeight="false" outlineLevel="0" collapsed="false">
      <c r="A7" s="374" t="s">
        <v>348</v>
      </c>
      <c r="B7" s="397" t="n">
        <v>595.56</v>
      </c>
      <c r="C7" s="398" t="n">
        <v>0.2</v>
      </c>
      <c r="D7" s="269" t="n">
        <v>4</v>
      </c>
      <c r="E7" s="304" t="n">
        <v>8</v>
      </c>
      <c r="F7" s="269" t="n">
        <v>0</v>
      </c>
      <c r="G7" s="399" t="n">
        <v>1.2</v>
      </c>
      <c r="H7" s="269" t="n">
        <v>4</v>
      </c>
      <c r="I7" s="264" t="n">
        <v>8</v>
      </c>
      <c r="J7" s="401" t="n">
        <v>-3757.8</v>
      </c>
      <c r="K7" s="399" t="n">
        <v>182.5</v>
      </c>
      <c r="L7" s="269" t="n">
        <v>3.5</v>
      </c>
      <c r="M7" s="304" t="n">
        <v>7</v>
      </c>
      <c r="N7" s="466" t="n">
        <v>-3709.8</v>
      </c>
      <c r="O7" s="466" t="n">
        <v>127.5</v>
      </c>
      <c r="P7" s="264" t="n">
        <v>3.5</v>
      </c>
      <c r="Q7" s="269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6</v>
      </c>
      <c r="C9" s="368" t="s">
        <v>347</v>
      </c>
      <c r="D9" s="406" t="s">
        <v>337</v>
      </c>
      <c r="E9" s="406" t="s">
        <v>338</v>
      </c>
      <c r="F9" s="406" t="s">
        <v>346</v>
      </c>
      <c r="G9" s="406" t="s">
        <v>347</v>
      </c>
      <c r="H9" s="406" t="s">
        <v>337</v>
      </c>
      <c r="I9" s="406" t="s">
        <v>338</v>
      </c>
      <c r="J9" s="393" t="s">
        <v>346</v>
      </c>
      <c r="K9" s="393" t="s">
        <v>347</v>
      </c>
      <c r="L9" s="393" t="s">
        <v>337</v>
      </c>
      <c r="M9" s="394" t="s">
        <v>338</v>
      </c>
      <c r="N9" s="393" t="s">
        <v>346</v>
      </c>
      <c r="O9" s="393" t="s">
        <v>347</v>
      </c>
      <c r="P9" s="393" t="s">
        <v>337</v>
      </c>
      <c r="Q9" s="394" t="s">
        <v>338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4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69" t="n">
        <v>3.5</v>
      </c>
      <c r="M11" s="304" t="n">
        <v>7</v>
      </c>
      <c r="N11" s="401" t="n">
        <v>0.01</v>
      </c>
      <c r="O11" s="399" t="n">
        <v>1.17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5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69" t="n">
        <v>3.5</v>
      </c>
      <c r="M12" s="304" t="n">
        <v>7</v>
      </c>
      <c r="N12" s="401" t="n">
        <v>-1.84</v>
      </c>
      <c r="O12" s="399" t="n">
        <v>3.7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6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69" t="n">
        <v>3.5</v>
      </c>
      <c r="M13" s="304" t="n">
        <v>7</v>
      </c>
      <c r="N13" s="401" t="n">
        <v>-0.09</v>
      </c>
      <c r="O13" s="399" t="n">
        <v>0.29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7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69" t="n">
        <v>3.5</v>
      </c>
      <c r="M14" s="304" t="n">
        <v>7</v>
      </c>
      <c r="N14" s="401" t="n">
        <v>-3.31</v>
      </c>
      <c r="O14" s="399" t="n">
        <v>0.81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8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69" t="n">
        <v>3.5</v>
      </c>
      <c r="M15" s="304" t="n">
        <v>7</v>
      </c>
      <c r="N15" s="401" t="n">
        <v>0</v>
      </c>
      <c r="O15" s="399" t="n">
        <v>0.09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9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69" t="n">
        <v>3.5</v>
      </c>
      <c r="M16" s="304" t="n">
        <v>7</v>
      </c>
      <c r="N16" s="401" t="n">
        <v>0.49</v>
      </c>
      <c r="O16" s="399" t="n">
        <v>0.22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60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69" t="n">
        <v>3.5</v>
      </c>
      <c r="M17" s="304" t="n">
        <v>7</v>
      </c>
      <c r="N17" s="401" t="n">
        <v>0.001</v>
      </c>
      <c r="O17" s="399" t="n">
        <v>0.049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61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69" t="n">
        <v>3.5</v>
      </c>
      <c r="M18" s="304" t="n">
        <v>7</v>
      </c>
      <c r="N18" s="401" t="n">
        <v>0.42</v>
      </c>
      <c r="O18" s="399" t="n">
        <v>0.046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62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3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69" t="n">
        <v>3.5</v>
      </c>
      <c r="M20" s="304" t="n">
        <v>7</v>
      </c>
      <c r="N20" s="401" t="n">
        <v>0.645</v>
      </c>
      <c r="O20" s="399" t="n">
        <v>0.025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4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69" t="n">
        <v>3.5</v>
      </c>
      <c r="M21" s="304" t="n">
        <v>7</v>
      </c>
      <c r="N21" s="401" t="n">
        <v>-0.0009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5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69" t="n">
        <v>3.5</v>
      </c>
      <c r="M22" s="304" t="n">
        <v>7</v>
      </c>
      <c r="N22" s="401" t="n">
        <v>0.05</v>
      </c>
      <c r="O22" s="399" t="n">
        <v>0.0094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6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69" t="n">
        <v>3.5</v>
      </c>
      <c r="M23" s="304" t="n">
        <v>7</v>
      </c>
      <c r="N23" s="401" t="n">
        <v>-0.0034</v>
      </c>
      <c r="O23" s="399" t="n">
        <v>0.0037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7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2" t="n">
        <v>3.5</v>
      </c>
      <c r="M24" s="307" t="n">
        <v>7</v>
      </c>
      <c r="N24" s="439" t="n">
        <v>0.018</v>
      </c>
      <c r="O24" s="440" t="n">
        <v>0.009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8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69" t="n">
        <v>3.5</v>
      </c>
      <c r="M25" s="304" t="n">
        <v>7</v>
      </c>
      <c r="N25" s="401" t="n">
        <v>-8.2</v>
      </c>
      <c r="O25" s="399" t="n">
        <v>4.5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9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69" t="n">
        <v>3.5</v>
      </c>
      <c r="M26" s="304" t="n">
        <v>7</v>
      </c>
      <c r="N26" s="401" t="n">
        <v>0.26</v>
      </c>
      <c r="O26" s="399" t="n">
        <v>0.65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70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69" t="n">
        <v>3.5</v>
      </c>
      <c r="M27" s="304" t="n">
        <v>7</v>
      </c>
      <c r="N27" s="401" t="n">
        <v>-0.35</v>
      </c>
      <c r="O27" s="399" t="n">
        <v>0.6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71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69" t="n">
        <v>3.5</v>
      </c>
      <c r="M28" s="304" t="n">
        <v>7</v>
      </c>
      <c r="N28" s="401" t="n">
        <v>-0.11</v>
      </c>
      <c r="O28" s="399" t="n">
        <v>0.25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72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69" t="n">
        <v>3.5</v>
      </c>
      <c r="M29" s="304" t="n">
        <v>7</v>
      </c>
      <c r="N29" s="401" t="n">
        <v>-0.13</v>
      </c>
      <c r="O29" s="399" t="n">
        <v>0.17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3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69" t="n">
        <v>3.5</v>
      </c>
      <c r="M30" s="304" t="n">
        <v>7</v>
      </c>
      <c r="N30" s="401" t="n">
        <v>0.057</v>
      </c>
      <c r="O30" s="399" t="n">
        <v>0.074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4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69" t="n">
        <v>3.5</v>
      </c>
      <c r="M31" s="304" t="n">
        <v>7</v>
      </c>
      <c r="N31" s="401" t="n">
        <v>0.004</v>
      </c>
      <c r="O31" s="399" t="n">
        <v>0.04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5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69" t="n">
        <v>3.5</v>
      </c>
      <c r="M32" s="304" t="n">
        <v>7</v>
      </c>
      <c r="N32" s="401" t="n">
        <v>0.011</v>
      </c>
      <c r="O32" s="399" t="n">
        <v>0.041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6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7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69" t="n">
        <v>3.5</v>
      </c>
      <c r="M34" s="304" t="n">
        <v>7</v>
      </c>
      <c r="N34" s="401" t="n">
        <v>0.022</v>
      </c>
      <c r="O34" s="399" t="n">
        <v>0.05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8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69" t="n">
        <v>3.5</v>
      </c>
      <c r="M35" s="304" t="n">
        <v>7</v>
      </c>
      <c r="N35" s="401" t="n">
        <v>-0.0037</v>
      </c>
      <c r="O35" s="399" t="n">
        <v>0.007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9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69" t="n">
        <v>3.5</v>
      </c>
      <c r="M36" s="304" t="n">
        <v>7</v>
      </c>
      <c r="N36" s="401" t="n">
        <v>0.00053</v>
      </c>
      <c r="O36" s="399" t="n">
        <v>0.0055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80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69" t="n">
        <v>3.5</v>
      </c>
      <c r="M37" s="304" t="n">
        <v>7</v>
      </c>
      <c r="N37" s="401" t="n">
        <v>-0.0031</v>
      </c>
      <c r="O37" s="399" t="n">
        <v>0.0051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81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2" t="n">
        <v>3.5</v>
      </c>
      <c r="M38" s="307" t="n">
        <v>7</v>
      </c>
      <c r="N38" s="439" t="n">
        <v>-0.0055</v>
      </c>
      <c r="O38" s="440" t="n">
        <v>0.0077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3</v>
      </c>
      <c r="C41" s="446" t="s">
        <v>384</v>
      </c>
      <c r="D41" s="447" t="s">
        <v>385</v>
      </c>
      <c r="E41" s="446" t="s">
        <v>386</v>
      </c>
      <c r="F41" s="379"/>
      <c r="G41" s="379"/>
      <c r="H41" s="445" t="s">
        <v>383</v>
      </c>
      <c r="I41" s="446" t="s">
        <v>384</v>
      </c>
      <c r="J41" s="447" t="s">
        <v>385</v>
      </c>
      <c r="K41" s="446" t="s">
        <v>386</v>
      </c>
      <c r="L41" s="448"/>
      <c r="M41" s="448"/>
      <c r="N41" s="448"/>
      <c r="O41" s="449" t="s">
        <v>385</v>
      </c>
      <c r="P41" s="449" t="s">
        <v>386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9</v>
      </c>
      <c r="B42" s="450" t="n">
        <f aca="false">B3-C3*D3</f>
        <v>14.41325</v>
      </c>
      <c r="C42" s="451" t="n">
        <f aca="false">B3+C3*D3</f>
        <v>14.43075</v>
      </c>
      <c r="D42" s="452" t="n">
        <f aca="false">B3-C3*E3</f>
        <v>14.4045</v>
      </c>
      <c r="E42" s="451" t="n">
        <f aca="false">B3+C3*E3</f>
        <v>14.4395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40</v>
      </c>
      <c r="B43" s="455" t="n">
        <f aca="false">B4-C4*D4</f>
        <v>-4089.05</v>
      </c>
      <c r="C43" s="409" t="n">
        <f aca="false">B4+C4*D4</f>
        <v>-3378.55</v>
      </c>
      <c r="D43" s="456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8"/>
      <c r="K43" s="388"/>
      <c r="L43" s="457"/>
      <c r="M43" s="457"/>
      <c r="N43" s="457"/>
      <c r="O43" s="157"/>
      <c r="P43" s="157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41</v>
      </c>
      <c r="C44" s="321"/>
      <c r="D44" s="321"/>
      <c r="E44" s="321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3</v>
      </c>
      <c r="C45" s="393" t="s">
        <v>384</v>
      </c>
      <c r="D45" s="393" t="s">
        <v>385</v>
      </c>
      <c r="E45" s="394" t="s">
        <v>386</v>
      </c>
      <c r="F45" s="393" t="s">
        <v>383</v>
      </c>
      <c r="G45" s="393" t="s">
        <v>384</v>
      </c>
      <c r="H45" s="393" t="s">
        <v>385</v>
      </c>
      <c r="I45" s="394" t="s">
        <v>386</v>
      </c>
      <c r="J45" s="393" t="s">
        <v>383</v>
      </c>
      <c r="K45" s="393" t="s">
        <v>384</v>
      </c>
      <c r="L45" s="393" t="s">
        <v>385</v>
      </c>
      <c r="M45" s="394" t="s">
        <v>386</v>
      </c>
      <c r="N45" s="393" t="s">
        <v>383</v>
      </c>
      <c r="O45" s="393" t="s">
        <v>384</v>
      </c>
      <c r="P45" s="393" t="s">
        <v>385</v>
      </c>
      <c r="Q45" s="394" t="s">
        <v>386</v>
      </c>
      <c r="R45" s="393" t="s">
        <v>383</v>
      </c>
      <c r="S45" s="393" t="s">
        <v>384</v>
      </c>
      <c r="T45" s="393" t="s">
        <v>385</v>
      </c>
      <c r="U45" s="394" t="s">
        <v>386</v>
      </c>
    </row>
    <row r="46" customFormat="false" ht="13.5" hidden="false" customHeight="false" outlineLevel="0" collapsed="false">
      <c r="A46" s="374" t="s">
        <v>348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8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3</v>
      </c>
      <c r="C48" s="446" t="s">
        <v>384</v>
      </c>
      <c r="D48" s="446" t="s">
        <v>385</v>
      </c>
      <c r="E48" s="459" t="s">
        <v>386</v>
      </c>
      <c r="F48" s="393" t="s">
        <v>383</v>
      </c>
      <c r="G48" s="393" t="s">
        <v>384</v>
      </c>
      <c r="H48" s="393" t="s">
        <v>385</v>
      </c>
      <c r="I48" s="394" t="s">
        <v>386</v>
      </c>
      <c r="J48" s="393" t="s">
        <v>383</v>
      </c>
      <c r="K48" s="393" t="s">
        <v>384</v>
      </c>
      <c r="L48" s="393" t="s">
        <v>385</v>
      </c>
      <c r="M48" s="394" t="s">
        <v>386</v>
      </c>
      <c r="N48" s="393" t="s">
        <v>383</v>
      </c>
      <c r="O48" s="393" t="s">
        <v>384</v>
      </c>
      <c r="P48" s="393" t="s">
        <v>385</v>
      </c>
      <c r="Q48" s="394" t="s">
        <v>386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3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2" t="n">
        <f aca="false">J10-K10*M10</f>
        <v>-6.5</v>
      </c>
      <c r="M49" s="461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60" t="n">
        <f aca="false">N10-O10*Q10</f>
        <v>-6.93</v>
      </c>
      <c r="Q49" s="412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4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1.6</v>
      </c>
      <c r="K50" s="451" t="n">
        <f aca="false">J11+K11*L11</f>
        <v>6.6</v>
      </c>
      <c r="L50" s="451" t="n">
        <f aca="false">J11-K11*M11</f>
        <v>-20.7</v>
      </c>
      <c r="M50" s="451" t="n">
        <f aca="false">J11+K11*M11</f>
        <v>15.7</v>
      </c>
      <c r="N50" s="451" t="n">
        <f aca="false">N11-O11*P11</f>
        <v>-4.085</v>
      </c>
      <c r="O50" s="451" t="n">
        <f aca="false">N11+O11*P11</f>
        <v>4.105</v>
      </c>
      <c r="P50" s="451" t="n">
        <f aca="false">N11-O11*Q11</f>
        <v>-8.18</v>
      </c>
      <c r="Q50" s="451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5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6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7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8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9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0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1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2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3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4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5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6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7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8</v>
      </c>
      <c r="B64" s="451" t="n">
        <f aca="false">B25-C25*D25</f>
        <v>-4.18</v>
      </c>
      <c r="C64" s="451" t="n">
        <f aca="false">B25+C25*D25</f>
        <v>4.22</v>
      </c>
      <c r="D64" s="451" t="n">
        <f aca="false">B25-C25*E25</f>
        <v>-8.38</v>
      </c>
      <c r="E64" s="451" t="n">
        <f aca="false">B25+C25*E25</f>
        <v>8.4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3.9</v>
      </c>
      <c r="K64" s="451" t="n">
        <f aca="false">J25+K25*L25</f>
        <v>26.9</v>
      </c>
      <c r="L64" s="451" t="n">
        <f aca="false">J25-K25*M25</f>
        <v>-19.3</v>
      </c>
      <c r="M64" s="451" t="n">
        <f aca="false">J25+K25*M25</f>
        <v>42.3</v>
      </c>
      <c r="N64" s="451" t="n">
        <f aca="false">N25-O25*P25</f>
        <v>-23.95</v>
      </c>
      <c r="O64" s="451" t="n">
        <f aca="false">N25+O25*P25</f>
        <v>7.55</v>
      </c>
      <c r="P64" s="451" t="n">
        <f aca="false">N25-O25*Q25</f>
        <v>-39.7</v>
      </c>
      <c r="Q64" s="451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9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0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1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2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3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4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5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6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7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8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9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0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1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5</v>
      </c>
      <c r="C2" s="376" t="s">
        <v>336</v>
      </c>
      <c r="D2" s="377" t="s">
        <v>337</v>
      </c>
      <c r="E2" s="378" t="s">
        <v>338</v>
      </c>
      <c r="F2" s="379"/>
      <c r="G2" s="379"/>
      <c r="H2" s="375" t="s">
        <v>335</v>
      </c>
      <c r="I2" s="376" t="s">
        <v>336</v>
      </c>
      <c r="J2" s="377" t="s">
        <v>337</v>
      </c>
      <c r="K2" s="378" t="s">
        <v>338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9</v>
      </c>
      <c r="B3" s="382" t="n">
        <v>14.421</v>
      </c>
      <c r="C3" s="383" t="n">
        <v>0.0028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40</v>
      </c>
      <c r="B4" s="386" t="n">
        <v>-3714.8</v>
      </c>
      <c r="C4" s="387" t="n">
        <v>156.6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6</v>
      </c>
      <c r="C6" s="393" t="s">
        <v>347</v>
      </c>
      <c r="D6" s="393" t="s">
        <v>337</v>
      </c>
      <c r="E6" s="394" t="s">
        <v>338</v>
      </c>
      <c r="F6" s="393" t="s">
        <v>346</v>
      </c>
      <c r="G6" s="393" t="s">
        <v>347</v>
      </c>
      <c r="H6" s="393" t="s">
        <v>337</v>
      </c>
      <c r="I6" s="395" t="s">
        <v>338</v>
      </c>
      <c r="J6" s="393" t="s">
        <v>346</v>
      </c>
      <c r="K6" s="395" t="s">
        <v>347</v>
      </c>
      <c r="L6" s="393" t="s">
        <v>337</v>
      </c>
      <c r="M6" s="394" t="s">
        <v>338</v>
      </c>
      <c r="N6" s="396" t="s">
        <v>346</v>
      </c>
      <c r="O6" s="393" t="s">
        <v>347</v>
      </c>
      <c r="P6" s="395" t="s">
        <v>337</v>
      </c>
      <c r="Q6" s="393" t="s">
        <v>338</v>
      </c>
      <c r="R6" s="396" t="s">
        <v>346</v>
      </c>
      <c r="S6" s="393" t="s">
        <v>347</v>
      </c>
      <c r="T6" s="395" t="s">
        <v>337</v>
      </c>
      <c r="U6" s="393" t="s">
        <v>338</v>
      </c>
    </row>
    <row r="7" customFormat="false" ht="13.5" hidden="false" customHeight="false" outlineLevel="0" collapsed="false">
      <c r="A7" s="374" t="s">
        <v>348</v>
      </c>
      <c r="B7" s="397" t="n">
        <v>596.06</v>
      </c>
      <c r="C7" s="398" t="n">
        <v>0.18</v>
      </c>
      <c r="D7" s="269" t="n">
        <v>4</v>
      </c>
      <c r="E7" s="304" t="n">
        <v>8</v>
      </c>
      <c r="F7" s="269" t="n">
        <v>0</v>
      </c>
      <c r="G7" s="399" t="n">
        <v>1.1</v>
      </c>
      <c r="H7" s="269" t="n">
        <v>4</v>
      </c>
      <c r="I7" s="264" t="n">
        <v>8</v>
      </c>
      <c r="J7" s="399" t="n">
        <v>-3766.1</v>
      </c>
      <c r="K7" s="400" t="n">
        <v>232.2</v>
      </c>
      <c r="L7" s="269" t="n">
        <v>3.5</v>
      </c>
      <c r="M7" s="304" t="n">
        <v>7</v>
      </c>
      <c r="N7" s="401" t="n">
        <v>-3766.1</v>
      </c>
      <c r="O7" s="399" t="n">
        <v>105.8</v>
      </c>
      <c r="P7" s="264" t="n">
        <v>3.5</v>
      </c>
      <c r="Q7" s="269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6</v>
      </c>
      <c r="C9" s="368" t="s">
        <v>347</v>
      </c>
      <c r="D9" s="406" t="s">
        <v>337</v>
      </c>
      <c r="E9" s="406" t="s">
        <v>338</v>
      </c>
      <c r="F9" s="406" t="s">
        <v>346</v>
      </c>
      <c r="G9" s="406" t="s">
        <v>347</v>
      </c>
      <c r="H9" s="406" t="s">
        <v>337</v>
      </c>
      <c r="I9" s="406" t="s">
        <v>338</v>
      </c>
      <c r="J9" s="393" t="s">
        <v>346</v>
      </c>
      <c r="K9" s="393" t="s">
        <v>347</v>
      </c>
      <c r="L9" s="393" t="s">
        <v>337</v>
      </c>
      <c r="M9" s="394" t="s">
        <v>338</v>
      </c>
      <c r="N9" s="393" t="s">
        <v>346</v>
      </c>
      <c r="O9" s="393" t="s">
        <v>347</v>
      </c>
      <c r="P9" s="393" t="s">
        <v>337</v>
      </c>
      <c r="Q9" s="394" t="s">
        <v>338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4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69" t="n">
        <v>3.5</v>
      </c>
      <c r="M11" s="304" t="n">
        <v>7</v>
      </c>
      <c r="N11" s="401" t="n">
        <v>0.32</v>
      </c>
      <c r="O11" s="399" t="n">
        <v>1.33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5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69" t="n">
        <v>3.5</v>
      </c>
      <c r="M12" s="304" t="n">
        <v>7</v>
      </c>
      <c r="N12" s="401" t="n">
        <v>-1</v>
      </c>
      <c r="O12" s="399" t="n">
        <v>2.15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6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69" t="n">
        <v>3.5</v>
      </c>
      <c r="M13" s="304" t="n">
        <v>7</v>
      </c>
      <c r="N13" s="401" t="n">
        <v>-0.13</v>
      </c>
      <c r="O13" s="399" t="n">
        <v>0.24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7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69" t="n">
        <v>3.5</v>
      </c>
      <c r="M14" s="304" t="n">
        <v>7</v>
      </c>
      <c r="N14" s="401" t="n">
        <v>-3.38</v>
      </c>
      <c r="O14" s="399" t="n">
        <v>0.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8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69" t="n">
        <v>3.5</v>
      </c>
      <c r="M15" s="304" t="n">
        <v>7</v>
      </c>
      <c r="N15" s="401" t="n">
        <v>-0.01</v>
      </c>
      <c r="O15" s="399" t="n">
        <v>0.08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9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69" t="n">
        <v>3.5</v>
      </c>
      <c r="M16" s="304" t="n">
        <v>7</v>
      </c>
      <c r="N16" s="401" t="n">
        <v>0.9</v>
      </c>
      <c r="O16" s="399" t="n">
        <v>0.1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60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69" t="n">
        <v>3.5</v>
      </c>
      <c r="M17" s="304" t="n">
        <v>7</v>
      </c>
      <c r="N17" s="401" t="n">
        <v>0.006</v>
      </c>
      <c r="O17" s="399" t="n">
        <v>0.038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61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69" t="n">
        <v>3.5</v>
      </c>
      <c r="M18" s="304" t="n">
        <v>7</v>
      </c>
      <c r="N18" s="401" t="n">
        <v>0.455</v>
      </c>
      <c r="O18" s="399" t="n">
        <v>0.031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62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3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69" t="n">
        <v>3.5</v>
      </c>
      <c r="M20" s="304" t="n">
        <v>7</v>
      </c>
      <c r="N20" s="401" t="n">
        <v>0.653</v>
      </c>
      <c r="O20" s="399" t="n">
        <v>0.016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4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69" t="n">
        <v>3.5</v>
      </c>
      <c r="M21" s="304" t="n">
        <v>7</v>
      </c>
      <c r="N21" s="401" t="n">
        <v>0</v>
      </c>
      <c r="O21" s="399" t="n">
        <v>0.005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5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53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6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69" t="n">
        <v>3.5</v>
      </c>
      <c r="M23" s="304" t="n">
        <v>7</v>
      </c>
      <c r="N23" s="401" t="n">
        <v>0</v>
      </c>
      <c r="O23" s="399" t="n">
        <v>0.0029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7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2" t="n">
        <v>3.5</v>
      </c>
      <c r="M24" s="307" t="n">
        <v>7</v>
      </c>
      <c r="N24" s="439" t="n">
        <v>0.02</v>
      </c>
      <c r="O24" s="440" t="n">
        <v>0.011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8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69" t="n">
        <v>3.5</v>
      </c>
      <c r="M25" s="304" t="n">
        <v>7</v>
      </c>
      <c r="N25" s="401" t="n">
        <v>1.8</v>
      </c>
      <c r="O25" s="399" t="n">
        <v>6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9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69" t="n">
        <v>3.5</v>
      </c>
      <c r="M26" s="304" t="n">
        <v>7</v>
      </c>
      <c r="N26" s="401" t="n">
        <v>0.3</v>
      </c>
      <c r="O26" s="399" t="n">
        <v>0.54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70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69" t="n">
        <v>3.5</v>
      </c>
      <c r="M27" s="304" t="n">
        <v>7</v>
      </c>
      <c r="N27" s="401" t="n">
        <v>0.12</v>
      </c>
      <c r="O27" s="399" t="n">
        <v>0.62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71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69" t="n">
        <v>3.5</v>
      </c>
      <c r="M28" s="304" t="n">
        <v>7</v>
      </c>
      <c r="N28" s="401" t="n">
        <v>-0.15</v>
      </c>
      <c r="O28" s="399" t="n">
        <v>0.2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72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69" t="n">
        <v>3.5</v>
      </c>
      <c r="M29" s="304" t="n">
        <v>7</v>
      </c>
      <c r="N29" s="401" t="n">
        <v>0.2</v>
      </c>
      <c r="O29" s="399" t="n">
        <v>0.15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3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69" t="n">
        <v>3.5</v>
      </c>
      <c r="M30" s="304" t="n">
        <v>7</v>
      </c>
      <c r="N30" s="401" t="n">
        <v>0.029</v>
      </c>
      <c r="O30" s="399" t="n">
        <v>0.062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4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69" t="n">
        <v>3.5</v>
      </c>
      <c r="M31" s="304" t="n">
        <v>7</v>
      </c>
      <c r="N31" s="401" t="n">
        <v>0.006</v>
      </c>
      <c r="O31" s="399" t="n">
        <v>0.031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5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69" t="n">
        <v>3.5</v>
      </c>
      <c r="M32" s="304" t="n">
        <v>7</v>
      </c>
      <c r="N32" s="401" t="n">
        <v>-0.07</v>
      </c>
      <c r="O32" s="399" t="n">
        <v>0.029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6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7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69" t="n">
        <v>3.5</v>
      </c>
      <c r="M34" s="304" t="n">
        <v>7</v>
      </c>
      <c r="N34" s="401" t="n">
        <v>-0.022</v>
      </c>
      <c r="O34" s="399" t="n">
        <v>0.02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8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69" t="n">
        <v>3.5</v>
      </c>
      <c r="M35" s="304" t="n">
        <v>7</v>
      </c>
      <c r="N35" s="401" t="n">
        <v>-0.0011</v>
      </c>
      <c r="O35" s="399" t="n">
        <v>0.0055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9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69" t="n">
        <v>3.5</v>
      </c>
      <c r="M36" s="304" t="n">
        <v>7</v>
      </c>
      <c r="N36" s="401" t="n">
        <v>-0.0036</v>
      </c>
      <c r="O36" s="399" t="n">
        <v>0.0032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80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69" t="n">
        <v>3.5</v>
      </c>
      <c r="M37" s="304" t="n">
        <v>7</v>
      </c>
      <c r="N37" s="401" t="n">
        <v>-0.0036</v>
      </c>
      <c r="O37" s="399" t="n">
        <v>0.0037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81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2" t="n">
        <v>3.5</v>
      </c>
      <c r="M38" s="307" t="n">
        <v>7</v>
      </c>
      <c r="N38" s="439" t="n">
        <v>-0.0066</v>
      </c>
      <c r="O38" s="440" t="n">
        <v>0.0078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3</v>
      </c>
      <c r="C41" s="446" t="s">
        <v>384</v>
      </c>
      <c r="D41" s="447" t="s">
        <v>385</v>
      </c>
      <c r="E41" s="446" t="s">
        <v>386</v>
      </c>
      <c r="F41" s="379"/>
      <c r="G41" s="379"/>
      <c r="H41" s="445" t="s">
        <v>383</v>
      </c>
      <c r="I41" s="446" t="s">
        <v>384</v>
      </c>
      <c r="J41" s="447" t="s">
        <v>385</v>
      </c>
      <c r="K41" s="446" t="s">
        <v>386</v>
      </c>
      <c r="L41" s="448"/>
      <c r="M41" s="448"/>
      <c r="N41" s="448"/>
      <c r="O41" s="449" t="s">
        <v>385</v>
      </c>
      <c r="P41" s="449" t="s">
        <v>386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9</v>
      </c>
      <c r="B42" s="450" t="n">
        <f aca="false">B3-C3*D3</f>
        <v>14.4112</v>
      </c>
      <c r="C42" s="451" t="n">
        <f aca="false">B3+C3*D3</f>
        <v>14.4308</v>
      </c>
      <c r="D42" s="452" t="n">
        <f aca="false">B3-C3*E3</f>
        <v>14.4014</v>
      </c>
      <c r="E42" s="451" t="n">
        <f aca="false">B3+C3*E3</f>
        <v>14.4406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40</v>
      </c>
      <c r="B43" s="455" t="n">
        <f aca="false">B4-C4*D4</f>
        <v>-4262.9</v>
      </c>
      <c r="C43" s="409" t="n">
        <f aca="false">B4+C4*D4</f>
        <v>-3166.7</v>
      </c>
      <c r="D43" s="456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8"/>
      <c r="K43" s="388"/>
      <c r="L43" s="457"/>
      <c r="M43" s="457"/>
      <c r="N43" s="457"/>
      <c r="O43" s="157"/>
      <c r="P43" s="157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41</v>
      </c>
      <c r="C44" s="321"/>
      <c r="D44" s="321"/>
      <c r="E44" s="321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3</v>
      </c>
      <c r="C45" s="393" t="s">
        <v>384</v>
      </c>
      <c r="D45" s="393" t="s">
        <v>385</v>
      </c>
      <c r="E45" s="394" t="s">
        <v>386</v>
      </c>
      <c r="F45" s="393" t="s">
        <v>383</v>
      </c>
      <c r="G45" s="393" t="s">
        <v>384</v>
      </c>
      <c r="H45" s="393" t="s">
        <v>385</v>
      </c>
      <c r="I45" s="394" t="s">
        <v>386</v>
      </c>
      <c r="J45" s="393" t="s">
        <v>383</v>
      </c>
      <c r="K45" s="393" t="s">
        <v>384</v>
      </c>
      <c r="L45" s="393" t="s">
        <v>385</v>
      </c>
      <c r="M45" s="394" t="s">
        <v>386</v>
      </c>
      <c r="N45" s="393" t="s">
        <v>383</v>
      </c>
      <c r="O45" s="393" t="s">
        <v>384</v>
      </c>
      <c r="P45" s="393" t="s">
        <v>385</v>
      </c>
      <c r="Q45" s="394" t="s">
        <v>386</v>
      </c>
      <c r="R45" s="393" t="s">
        <v>383</v>
      </c>
      <c r="S45" s="393" t="s">
        <v>384</v>
      </c>
      <c r="T45" s="393" t="s">
        <v>385</v>
      </c>
      <c r="U45" s="394" t="s">
        <v>386</v>
      </c>
    </row>
    <row r="46" customFormat="false" ht="13.5" hidden="false" customHeight="false" outlineLevel="0" collapsed="false">
      <c r="A46" s="374" t="s">
        <v>348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8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3</v>
      </c>
      <c r="C48" s="446" t="s">
        <v>384</v>
      </c>
      <c r="D48" s="446" t="s">
        <v>385</v>
      </c>
      <c r="E48" s="459" t="s">
        <v>386</v>
      </c>
      <c r="F48" s="393" t="s">
        <v>383</v>
      </c>
      <c r="G48" s="393" t="s">
        <v>384</v>
      </c>
      <c r="H48" s="393" t="s">
        <v>385</v>
      </c>
      <c r="I48" s="394" t="s">
        <v>386</v>
      </c>
      <c r="J48" s="393" t="s">
        <v>383</v>
      </c>
      <c r="K48" s="393" t="s">
        <v>384</v>
      </c>
      <c r="L48" s="393" t="s">
        <v>385</v>
      </c>
      <c r="M48" s="394" t="s">
        <v>386</v>
      </c>
      <c r="N48" s="393" t="s">
        <v>383</v>
      </c>
      <c r="O48" s="393" t="s">
        <v>384</v>
      </c>
      <c r="P48" s="393" t="s">
        <v>385</v>
      </c>
      <c r="Q48" s="394" t="s">
        <v>386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3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2" t="n">
        <f aca="false">J10-K10*M10</f>
        <v>-5.6</v>
      </c>
      <c r="M49" s="461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60" t="n">
        <f aca="false">N10-O10*Q10</f>
        <v>-6.71</v>
      </c>
      <c r="Q49" s="412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4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0.35</v>
      </c>
      <c r="K50" s="451" t="n">
        <f aca="false">J11+K11*L11</f>
        <v>7.15</v>
      </c>
      <c r="L50" s="451" t="n">
        <f aca="false">J11-K11*M11</f>
        <v>-19.1</v>
      </c>
      <c r="M50" s="451" t="n">
        <f aca="false">J11+K11*M11</f>
        <v>15.9</v>
      </c>
      <c r="N50" s="451" t="n">
        <f aca="false">N11-O11*P11</f>
        <v>-4.335</v>
      </c>
      <c r="O50" s="451" t="n">
        <f aca="false">N11+O11*P11</f>
        <v>4.975</v>
      </c>
      <c r="P50" s="451" t="n">
        <f aca="false">N11-O11*Q11</f>
        <v>-8.99</v>
      </c>
      <c r="Q50" s="451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5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6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7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8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9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0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1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2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3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4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5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6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7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8</v>
      </c>
      <c r="B64" s="451" t="n">
        <f aca="false">B25-C25*D25</f>
        <v>-3.7</v>
      </c>
      <c r="C64" s="451" t="n">
        <f aca="false">B25+C25*D25</f>
        <v>3.86</v>
      </c>
      <c r="D64" s="451" t="n">
        <f aca="false">B25-C25*E25</f>
        <v>-7.48</v>
      </c>
      <c r="E64" s="451" t="n">
        <f aca="false">B25+C25*E25</f>
        <v>7.64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8.65</v>
      </c>
      <c r="K64" s="451" t="n">
        <f aca="false">J25+K25*L25</f>
        <v>29.65</v>
      </c>
      <c r="L64" s="451" t="n">
        <f aca="false">J25-K25*M25</f>
        <v>-42.8</v>
      </c>
      <c r="M64" s="451" t="n">
        <f aca="false">J25+K25*M25</f>
        <v>53.8</v>
      </c>
      <c r="N64" s="451" t="n">
        <f aca="false">N25-O25*P25</f>
        <v>-19.2</v>
      </c>
      <c r="O64" s="451" t="n">
        <f aca="false">N25+O25*P25</f>
        <v>22.8</v>
      </c>
      <c r="P64" s="451" t="n">
        <f aca="false">N25-O25*Q25</f>
        <v>-40.2</v>
      </c>
      <c r="Q64" s="451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9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0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1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2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3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4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5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6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7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8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9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0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1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7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8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12</v>
      </c>
      <c r="G3" s="472" t="s">
        <v>33</v>
      </c>
      <c r="H3" s="472" t="s">
        <v>34</v>
      </c>
      <c r="I3" s="472" t="s">
        <v>35</v>
      </c>
      <c r="J3" s="473" t="s">
        <v>389</v>
      </c>
      <c r="K3" s="474" t="s">
        <v>390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12</v>
      </c>
      <c r="R3" s="473" t="s">
        <v>33</v>
      </c>
      <c r="S3" s="473" t="s">
        <v>34</v>
      </c>
      <c r="T3" s="473" t="s">
        <v>35</v>
      </c>
      <c r="U3" s="473" t="s">
        <v>389</v>
      </c>
      <c r="V3" s="474" t="s">
        <v>390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12</v>
      </c>
      <c r="AC3" s="473" t="s">
        <v>33</v>
      </c>
      <c r="AD3" s="473" t="s">
        <v>34</v>
      </c>
      <c r="AE3" s="473" t="s">
        <v>35</v>
      </c>
      <c r="AF3" s="476" t="s">
        <v>391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12</v>
      </c>
      <c r="AM3" s="473" t="s">
        <v>33</v>
      </c>
      <c r="AN3" s="473" t="s">
        <v>34</v>
      </c>
      <c r="AO3" s="473" t="s">
        <v>35</v>
      </c>
      <c r="AP3" s="476" t="s">
        <v>391</v>
      </c>
    </row>
    <row r="4" customFormat="false" ht="15.75" hidden="false" customHeight="false" outlineLevel="0" collapsed="false">
      <c r="A4" s="477" t="n">
        <f aca="false">'Work sheet'!D6</f>
        <v>-0.314700752841662</v>
      </c>
      <c r="B4" s="478" t="n">
        <f aca="false">'Work sheet'!D7</f>
        <v>-2.28432071165095</v>
      </c>
      <c r="C4" s="478" t="n">
        <f aca="false">'Work sheet'!D8</f>
        <v>-0.157115696372176</v>
      </c>
      <c r="D4" s="478" t="n">
        <f aca="false">'Work sheet'!D9</f>
        <v>-0.0209008094371187</v>
      </c>
      <c r="E4" s="478" t="n">
        <f aca="false">'Work sheet'!D11</f>
        <v>1.11465024835971</v>
      </c>
      <c r="F4" s="478" t="n">
        <f aca="false">'Work sheet'!H5</f>
        <v>-0.341955777863288</v>
      </c>
      <c r="G4" s="478" t="n">
        <f aca="false">'Work sheet'!H6</f>
        <v>-0.0136847960527613</v>
      </c>
      <c r="H4" s="478" t="n">
        <f aca="false">'Work sheet'!H7</f>
        <v>0.67612927874589</v>
      </c>
      <c r="I4" s="478" t="n">
        <f aca="false">'Work sheet'!H8</f>
        <v>-0.362395673322908</v>
      </c>
      <c r="J4" s="479" t="n">
        <f aca="false">'Work sheet'!P35*1000</f>
        <v>19.2998942861828</v>
      </c>
      <c r="K4" s="480" t="n">
        <f aca="false">'Work sheet'!D5/1000</f>
        <v>0.595996216666667</v>
      </c>
      <c r="L4" s="477" t="n">
        <f aca="false">'Work sheet'!L6</f>
        <v>0.0503574008503565</v>
      </c>
      <c r="M4" s="478" t="n">
        <f aca="false">'Work sheet'!L7</f>
        <v>-1.81526706025926</v>
      </c>
      <c r="N4" s="478" t="n">
        <f aca="false">'Work sheet'!L8</f>
        <v>0.0271623943309648</v>
      </c>
      <c r="O4" s="478" t="n">
        <f aca="false">'Work sheet'!L9</f>
        <v>-0.158943325571021</v>
      </c>
      <c r="P4" s="478" t="n">
        <f aca="false">'Work sheet'!L11</f>
        <v>1.15584933253837</v>
      </c>
      <c r="Q4" s="478" t="n">
        <f aca="false">'Work sheet'!P5</f>
        <v>-1.17940319344615</v>
      </c>
      <c r="R4" s="478" t="n">
        <f aca="false">'Work sheet'!P6</f>
        <v>-0.0317123440903681</v>
      </c>
      <c r="S4" s="478" t="n">
        <f aca="false">'Work sheet'!P7</f>
        <v>0.452109481156216</v>
      </c>
      <c r="T4" s="478" t="n">
        <f aca="false">'Work sheet'!P8</f>
        <v>-0.323270734362181</v>
      </c>
      <c r="U4" s="479" t="n">
        <f aca="false">'Work sheet'!Q35*1000</f>
        <v>22.1616522516191</v>
      </c>
      <c r="V4" s="480" t="n">
        <f aca="false">'Work sheet'!L5/1000</f>
        <v>0.596031644444445</v>
      </c>
      <c r="W4" s="477" t="n">
        <f aca="false">'Work sheet'!V68</f>
        <v>-0.543325621065347</v>
      </c>
      <c r="X4" s="478" t="n">
        <f aca="false">'Work sheet'!V69</f>
        <v>-1.12749844317697</v>
      </c>
      <c r="Y4" s="478" t="n">
        <f aca="false">'Work sheet'!V70</f>
        <v>-0.179973249060667</v>
      </c>
      <c r="Z4" s="478" t="n">
        <f aca="false">'Work sheet'!V71</f>
        <v>-0.319328385348333</v>
      </c>
      <c r="AA4" s="478" t="n">
        <f aca="false">'Work sheet'!V73</f>
        <v>1.16126448143572</v>
      </c>
      <c r="AB4" s="478" t="n">
        <f aca="false">'Work sheet'!V87</f>
        <v>-0.000905709275828845</v>
      </c>
      <c r="AC4" s="478" t="n">
        <f aca="false">'Work sheet'!V88</f>
        <v>0.0251804236060331</v>
      </c>
      <c r="AD4" s="478" t="n">
        <f aca="false">'Work sheet'!V89</f>
        <v>0.525370713629899</v>
      </c>
      <c r="AE4" s="478" t="n">
        <f aca="false">'Work sheet'!V90</f>
        <v>-0.278266277250611</v>
      </c>
      <c r="AF4" s="481" t="n">
        <f aca="false">'Summary Data'!$B$41*1000</f>
        <v>14422.076</v>
      </c>
      <c r="AG4" s="477" t="n">
        <f aca="false">'Work sheet'!V108</f>
        <v>0.0293942500679255</v>
      </c>
      <c r="AH4" s="478" t="n">
        <f aca="false">'Work sheet'!V109</f>
        <v>-0.391567367727318</v>
      </c>
      <c r="AI4" s="478" t="n">
        <f aca="false">'Work sheet'!V110</f>
        <v>-0.0215666357382228</v>
      </c>
      <c r="AJ4" s="478" t="n">
        <f aca="false">'Work sheet'!V111</f>
        <v>-0.427811178399862</v>
      </c>
      <c r="AK4" s="478" t="n">
        <f aca="false">'Work sheet'!V113</f>
        <v>1.19964048153624</v>
      </c>
      <c r="AL4" s="478" t="n">
        <f aca="false">'Work sheet'!V127</f>
        <v>0.0033897822131521</v>
      </c>
      <c r="AM4" s="478" t="n">
        <f aca="false">'Work sheet'!V128</f>
        <v>0.524132706212144</v>
      </c>
      <c r="AN4" s="478" t="n">
        <f aca="false">'Work sheet'!V129</f>
        <v>0.430352536184364</v>
      </c>
      <c r="AO4" s="478" t="n">
        <f aca="false">'Work sheet'!V130</f>
        <v>-0.207876445300471</v>
      </c>
      <c r="AP4" s="481" t="n">
        <f aca="false">'Summary Data'!$Y$41*1000</f>
        <v>14421.3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4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92</v>
      </c>
      <c r="B8" s="471"/>
      <c r="C8" s="471"/>
      <c r="D8" s="471"/>
      <c r="E8" s="472" t="s">
        <v>393</v>
      </c>
      <c r="F8" s="472"/>
      <c r="G8" s="472"/>
      <c r="H8" s="472"/>
      <c r="I8" s="472" t="s">
        <v>392</v>
      </c>
      <c r="J8" s="472"/>
      <c r="K8" s="472"/>
      <c r="L8" s="472"/>
      <c r="M8" s="474" t="s">
        <v>393</v>
      </c>
      <c r="N8" s="474"/>
      <c r="O8" s="474"/>
      <c r="P8" s="474"/>
    </row>
    <row r="9" customFormat="false" ht="15" hidden="false" customHeight="false" outlineLevel="0" collapsed="false">
      <c r="A9" s="471" t="s">
        <v>394</v>
      </c>
      <c r="B9" s="471"/>
      <c r="C9" s="472" t="s">
        <v>395</v>
      </c>
      <c r="D9" s="472"/>
      <c r="E9" s="472" t="s">
        <v>394</v>
      </c>
      <c r="F9" s="472"/>
      <c r="G9" s="472" t="s">
        <v>395</v>
      </c>
      <c r="H9" s="472"/>
      <c r="I9" s="472" t="s">
        <v>394</v>
      </c>
      <c r="J9" s="472"/>
      <c r="K9" s="472" t="s">
        <v>395</v>
      </c>
      <c r="L9" s="472"/>
      <c r="M9" s="472" t="s">
        <v>394</v>
      </c>
      <c r="N9" s="472"/>
      <c r="O9" s="474" t="s">
        <v>395</v>
      </c>
      <c r="P9" s="474"/>
    </row>
    <row r="10" customFormat="false" ht="15" hidden="false" customHeight="false" outlineLevel="0" collapsed="false">
      <c r="A10" s="483" t="s">
        <v>396</v>
      </c>
      <c r="B10" s="484" t="s">
        <v>397</v>
      </c>
      <c r="C10" s="484" t="s">
        <v>396</v>
      </c>
      <c r="D10" s="484" t="s">
        <v>397</v>
      </c>
      <c r="E10" s="484" t="s">
        <v>396</v>
      </c>
      <c r="F10" s="484" t="s">
        <v>397</v>
      </c>
      <c r="G10" s="484" t="s">
        <v>396</v>
      </c>
      <c r="H10" s="484" t="s">
        <v>397</v>
      </c>
      <c r="I10" s="484" t="s">
        <v>396</v>
      </c>
      <c r="J10" s="484" t="s">
        <v>397</v>
      </c>
      <c r="K10" s="484" t="s">
        <v>396</v>
      </c>
      <c r="L10" s="484" t="s">
        <v>397</v>
      </c>
      <c r="M10" s="484" t="s">
        <v>396</v>
      </c>
      <c r="N10" s="484" t="s">
        <v>397</v>
      </c>
      <c r="O10" s="484" t="s">
        <v>396</v>
      </c>
      <c r="P10" s="485" t="s">
        <v>397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10.13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405</v>
      </c>
      <c r="B2" s="46" t="str">
        <f aca="false">'Original data'!C2</f>
        <v>HCMB__A001</v>
      </c>
      <c r="C2" s="47" t="n">
        <f aca="false">'Original data'!I2</f>
        <v>3000192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125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125</v>
      </c>
      <c r="N5" s="52" t="s">
        <v>62</v>
      </c>
      <c r="O5" s="52"/>
      <c r="P5" s="52"/>
      <c r="Q5" s="53" t="n">
        <v>38131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B73" s="97" t="n">
        <v>38079</v>
      </c>
      <c r="C73" s="98" t="s">
        <v>112</v>
      </c>
      <c r="D73" s="91" t="s">
        <v>138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92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customFormat="false" ht="12.75" hidden="false" customHeight="false" outlineLevel="0" collapsed="false">
      <c r="A2" s="7" t="s">
        <v>1</v>
      </c>
      <c r="B2" s="7"/>
      <c r="C2" s="103" t="s">
        <v>139</v>
      </c>
      <c r="D2" s="103"/>
      <c r="E2" s="103"/>
      <c r="F2" s="104" t="s">
        <v>2</v>
      </c>
      <c r="G2" s="104"/>
      <c r="H2" s="104"/>
      <c r="I2" s="105" t="n">
        <v>3000192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0</v>
      </c>
      <c r="V2" s="102"/>
      <c r="W2" s="102"/>
      <c r="X2" s="102"/>
    </row>
    <row r="3" customFormat="false" ht="13.5" hidden="false" customHeight="false" outlineLevel="0" collapsed="false">
      <c r="A3" s="7" t="s">
        <v>141</v>
      </c>
      <c r="B3" s="7"/>
      <c r="C3" s="109" t="s">
        <v>142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3</v>
      </c>
      <c r="U3" s="111" t="n">
        <v>1</v>
      </c>
      <c r="V3" s="102"/>
      <c r="W3" s="102"/>
      <c r="X3" s="102"/>
    </row>
    <row r="4" customFormat="false" ht="12.75" hidden="false" customHeight="false" outlineLevel="0" collapsed="false">
      <c r="A4" s="7" t="s">
        <v>144</v>
      </c>
      <c r="B4" s="7"/>
      <c r="C4" s="103" t="s">
        <v>145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6</v>
      </c>
      <c r="N4" s="100"/>
      <c r="O4" s="100"/>
      <c r="P4" s="113" t="s">
        <v>147</v>
      </c>
      <c r="Q4" s="113"/>
      <c r="R4" s="113"/>
      <c r="S4" s="102"/>
      <c r="T4" s="110" t="s">
        <v>148</v>
      </c>
      <c r="U4" s="111" t="n">
        <v>1</v>
      </c>
      <c r="V4" s="102"/>
      <c r="W4" s="102"/>
      <c r="X4" s="102"/>
    </row>
    <row r="5" customFormat="false" ht="13.5" hidden="false" customHeight="false" outlineLevel="0" collapsed="false">
      <c r="A5" s="7" t="s">
        <v>149</v>
      </c>
      <c r="B5" s="7"/>
      <c r="C5" s="103" t="s">
        <v>150</v>
      </c>
      <c r="D5" s="103"/>
      <c r="E5" s="103"/>
      <c r="F5" s="104" t="s">
        <v>151</v>
      </c>
      <c r="G5" s="104"/>
      <c r="H5" s="104"/>
      <c r="I5" s="112" t="n">
        <v>21</v>
      </c>
      <c r="J5" s="112"/>
      <c r="K5" s="112"/>
      <c r="L5" s="102"/>
      <c r="M5" s="20" t="s">
        <v>152</v>
      </c>
      <c r="N5" s="20"/>
      <c r="O5" s="20"/>
      <c r="P5" s="114" t="s">
        <v>153</v>
      </c>
      <c r="Q5" s="114"/>
      <c r="R5" s="114"/>
      <c r="S5" s="102"/>
      <c r="T5" s="115" t="s">
        <v>154</v>
      </c>
      <c r="U5" s="116" t="n">
        <v>1</v>
      </c>
      <c r="V5" s="102"/>
      <c r="W5" s="102"/>
      <c r="X5" s="102"/>
    </row>
    <row r="6" customFormat="false" ht="13.5" hidden="false" customHeight="false" outlineLevel="0" collapsed="false">
      <c r="A6" s="20" t="s">
        <v>155</v>
      </c>
      <c r="B6" s="20"/>
      <c r="C6" s="117" t="s">
        <v>156</v>
      </c>
      <c r="D6" s="117"/>
      <c r="E6" s="117"/>
      <c r="F6" s="118" t="s">
        <v>157</v>
      </c>
      <c r="G6" s="118"/>
      <c r="H6" s="118"/>
      <c r="I6" s="119" t="s">
        <v>158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</row>
    <row r="9" customFormat="false" ht="12.75" hidden="false" customHeight="false" outlineLevel="0" collapsed="false">
      <c r="A9" s="7" t="s">
        <v>159</v>
      </c>
      <c r="B9" s="7"/>
      <c r="C9" s="121" t="n">
        <v>38124</v>
      </c>
      <c r="D9" s="121"/>
      <c r="E9" s="121"/>
      <c r="F9" s="104" t="s">
        <v>160</v>
      </c>
      <c r="G9" s="104"/>
      <c r="H9" s="104"/>
      <c r="I9" s="122" t="s">
        <v>161</v>
      </c>
      <c r="J9" s="122"/>
      <c r="K9" s="122"/>
      <c r="L9" s="102"/>
      <c r="M9" s="7" t="s">
        <v>159</v>
      </c>
      <c r="N9" s="7"/>
      <c r="O9" s="121" t="n">
        <v>38124</v>
      </c>
      <c r="P9" s="121"/>
      <c r="Q9" s="121"/>
      <c r="R9" s="104" t="s">
        <v>160</v>
      </c>
      <c r="S9" s="104"/>
      <c r="T9" s="104"/>
      <c r="U9" s="122" t="s">
        <v>162</v>
      </c>
      <c r="V9" s="122"/>
      <c r="W9" s="122"/>
      <c r="X9" s="102"/>
    </row>
    <row r="10" customFormat="false" ht="12.75" hidden="false" customHeight="false" outlineLevel="0" collapsed="false">
      <c r="A10" s="7" t="s">
        <v>163</v>
      </c>
      <c r="B10" s="7"/>
      <c r="C10" s="123" t="s">
        <v>164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3</v>
      </c>
      <c r="N10" s="7"/>
      <c r="O10" s="123" t="s">
        <v>165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</row>
    <row r="11" customFormat="false" ht="12.75" hidden="false" customHeight="false" outlineLevel="0" collapsed="false">
      <c r="A11" s="7" t="s">
        <v>166</v>
      </c>
      <c r="B11" s="7"/>
      <c r="C11" s="103" t="n">
        <v>0.7499</v>
      </c>
      <c r="D11" s="103"/>
      <c r="E11" s="103"/>
      <c r="F11" s="104" t="s">
        <v>167</v>
      </c>
      <c r="G11" s="104"/>
      <c r="H11" s="104"/>
      <c r="I11" s="105" t="n">
        <v>24</v>
      </c>
      <c r="J11" s="105"/>
      <c r="K11" s="105"/>
      <c r="L11" s="102"/>
      <c r="M11" s="7" t="s">
        <v>166</v>
      </c>
      <c r="N11" s="7"/>
      <c r="O11" s="103" t="n">
        <v>0.7499</v>
      </c>
      <c r="P11" s="103"/>
      <c r="Q11" s="103"/>
      <c r="R11" s="104" t="s">
        <v>167</v>
      </c>
      <c r="S11" s="104"/>
      <c r="T11" s="104"/>
      <c r="U11" s="105" t="n">
        <v>24</v>
      </c>
      <c r="V11" s="105"/>
      <c r="W11" s="105"/>
      <c r="X11" s="102"/>
    </row>
    <row r="12" customFormat="false" ht="12.75" hidden="false" customHeight="false" outlineLevel="0" collapsed="false">
      <c r="A12" s="7" t="s">
        <v>168</v>
      </c>
      <c r="B12" s="7"/>
      <c r="C12" s="126" t="n">
        <v>10</v>
      </c>
      <c r="D12" s="126"/>
      <c r="E12" s="126"/>
      <c r="F12" s="104" t="s">
        <v>169</v>
      </c>
      <c r="G12" s="104"/>
      <c r="H12" s="104"/>
      <c r="I12" s="112" t="s">
        <v>170</v>
      </c>
      <c r="J12" s="112"/>
      <c r="K12" s="112"/>
      <c r="L12" s="1"/>
      <c r="M12" s="7" t="s">
        <v>168</v>
      </c>
      <c r="N12" s="7"/>
      <c r="O12" s="126" t="n">
        <v>10</v>
      </c>
      <c r="P12" s="126"/>
      <c r="Q12" s="126"/>
      <c r="R12" s="104" t="s">
        <v>169</v>
      </c>
      <c r="S12" s="104"/>
      <c r="T12" s="104"/>
      <c r="U12" s="112" t="s">
        <v>170</v>
      </c>
      <c r="V12" s="112"/>
      <c r="W12" s="112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3" t="n">
        <v>20</v>
      </c>
      <c r="D13" s="103"/>
      <c r="E13" s="103"/>
      <c r="F13" s="104" t="s">
        <v>172</v>
      </c>
      <c r="G13" s="104"/>
      <c r="H13" s="104"/>
      <c r="I13" s="112" t="s">
        <v>173</v>
      </c>
      <c r="J13" s="112"/>
      <c r="K13" s="112"/>
      <c r="L13" s="102"/>
      <c r="M13" s="7" t="s">
        <v>171</v>
      </c>
      <c r="N13" s="7"/>
      <c r="O13" s="103" t="n">
        <v>20</v>
      </c>
      <c r="P13" s="103"/>
      <c r="Q13" s="103"/>
      <c r="R13" s="104" t="s">
        <v>172</v>
      </c>
      <c r="S13" s="104"/>
      <c r="T13" s="104"/>
      <c r="U13" s="112" t="s">
        <v>173</v>
      </c>
      <c r="V13" s="112"/>
      <c r="W13" s="112"/>
      <c r="X13" s="102"/>
    </row>
    <row r="14" customFormat="false" ht="12.75" hidden="false" customHeight="false" outlineLevel="0" collapsed="false">
      <c r="A14" s="127" t="s">
        <v>174</v>
      </c>
      <c r="B14" s="127"/>
      <c r="C14" s="128" t="n">
        <v>0.62</v>
      </c>
      <c r="D14" s="128"/>
      <c r="E14" s="128"/>
      <c r="F14" s="129" t="s">
        <v>175</v>
      </c>
      <c r="G14" s="129"/>
      <c r="H14" s="129"/>
      <c r="I14" s="130" t="s">
        <v>176</v>
      </c>
      <c r="J14" s="130"/>
      <c r="K14" s="130"/>
      <c r="L14" s="102"/>
      <c r="M14" s="127" t="s">
        <v>174</v>
      </c>
      <c r="N14" s="127"/>
      <c r="O14" s="128" t="n">
        <v>0.63</v>
      </c>
      <c r="P14" s="128"/>
      <c r="Q14" s="128"/>
      <c r="R14" s="129" t="s">
        <v>175</v>
      </c>
      <c r="S14" s="129"/>
      <c r="T14" s="129"/>
      <c r="U14" s="130" t="s">
        <v>176</v>
      </c>
      <c r="V14" s="130"/>
      <c r="W14" s="130"/>
      <c r="X14" s="102"/>
    </row>
    <row r="15" customFormat="false" ht="12.75" hidden="false" customHeight="false" outlineLevel="0" collapsed="false">
      <c r="A15" s="131" t="s">
        <v>177</v>
      </c>
      <c r="B15" s="131"/>
      <c r="C15" s="132" t="n">
        <f aca="false">V57</f>
        <v>-0.0001459367</v>
      </c>
      <c r="D15" s="132"/>
      <c r="E15" s="132"/>
      <c r="F15" s="133" t="s">
        <v>178</v>
      </c>
      <c r="G15" s="133"/>
      <c r="H15" s="133"/>
      <c r="I15" s="134" t="n">
        <f aca="false">V58</f>
        <v>0.001118027</v>
      </c>
      <c r="J15" s="134"/>
      <c r="K15" s="134"/>
      <c r="L15" s="102"/>
      <c r="M15" s="131" t="s">
        <v>177</v>
      </c>
      <c r="N15" s="131"/>
      <c r="O15" s="132" t="n">
        <f aca="false">AS57</f>
        <v>0.0001756602</v>
      </c>
      <c r="P15" s="132"/>
      <c r="Q15" s="132"/>
      <c r="R15" s="133" t="s">
        <v>178</v>
      </c>
      <c r="S15" s="133"/>
      <c r="T15" s="133"/>
      <c r="U15" s="134" t="n">
        <f aca="false">AS58</f>
        <v>0.001093155</v>
      </c>
      <c r="V15" s="134"/>
      <c r="W15" s="134"/>
      <c r="X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2076</v>
      </c>
      <c r="D16" s="126"/>
      <c r="E16" s="126"/>
      <c r="F16" s="104" t="s">
        <v>179</v>
      </c>
      <c r="G16" s="104"/>
      <c r="H16" s="104"/>
      <c r="I16" s="135" t="n">
        <f aca="false">C60</f>
        <v>595.996216666667</v>
      </c>
      <c r="J16" s="135"/>
      <c r="K16" s="135"/>
      <c r="L16" s="1"/>
      <c r="M16" s="7" t="s">
        <v>7</v>
      </c>
      <c r="N16" s="7"/>
      <c r="O16" s="126" t="n">
        <f aca="false">Z59</f>
        <v>14.421306</v>
      </c>
      <c r="P16" s="126"/>
      <c r="Q16" s="126"/>
      <c r="R16" s="104" t="s">
        <v>179</v>
      </c>
      <c r="S16" s="104"/>
      <c r="T16" s="104"/>
      <c r="U16" s="135" t="n">
        <f aca="false">Z60</f>
        <v>596.031644444445</v>
      </c>
      <c r="V16" s="135"/>
      <c r="W16" s="135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6" t="n">
        <f aca="false">V21</f>
        <v>-13.342730247</v>
      </c>
      <c r="D17" s="136"/>
      <c r="E17" s="136"/>
      <c r="F17" s="118" t="s">
        <v>181</v>
      </c>
      <c r="G17" s="118"/>
      <c r="H17" s="118"/>
      <c r="I17" s="137" t="n">
        <f aca="false">V20</f>
        <v>85.890579112</v>
      </c>
      <c r="J17" s="137"/>
      <c r="K17" s="137"/>
      <c r="L17" s="102"/>
      <c r="M17" s="20" t="s">
        <v>180</v>
      </c>
      <c r="N17" s="20"/>
      <c r="O17" s="136" t="n">
        <f aca="false">AS21</f>
        <v>-37.802871378</v>
      </c>
      <c r="P17" s="136"/>
      <c r="Q17" s="136"/>
      <c r="R17" s="118" t="s">
        <v>181</v>
      </c>
      <c r="S17" s="118"/>
      <c r="T17" s="118"/>
      <c r="U17" s="137" t="n">
        <f aca="false">AS20</f>
        <v>85.812094856</v>
      </c>
      <c r="V17" s="137"/>
      <c r="W17" s="137"/>
      <c r="X17" s="102"/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13.5" hidden="false" customHeight="false" outlineLevel="0" collapsed="false">
      <c r="A19" s="139" t="s">
        <v>182</v>
      </c>
      <c r="B19" s="140" t="s">
        <v>183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4</v>
      </c>
      <c r="X19" s="139" t="s">
        <v>182</v>
      </c>
      <c r="Y19" s="140" t="s">
        <v>185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84</v>
      </c>
    </row>
    <row r="20" customFormat="false" ht="12.75" hidden="false" customHeight="false" outlineLevel="0" collapsed="false">
      <c r="A20" s="139" t="s">
        <v>186</v>
      </c>
      <c r="B20" s="142" t="n">
        <v>3.515779</v>
      </c>
      <c r="C20" s="143" t="n">
        <v>5.962722</v>
      </c>
      <c r="D20" s="143" t="n">
        <v>5.959167</v>
      </c>
      <c r="E20" s="143" t="n">
        <v>5.959802</v>
      </c>
      <c r="F20" s="143" t="n">
        <v>5.959376</v>
      </c>
      <c r="G20" s="143" t="n">
        <v>5.959449</v>
      </c>
      <c r="H20" s="144" t="n">
        <v>5.959746</v>
      </c>
      <c r="I20" s="144" t="n">
        <v>5.959768</v>
      </c>
      <c r="J20" s="144" t="n">
        <v>5.960333</v>
      </c>
      <c r="K20" s="144" t="n">
        <v>5.959356</v>
      </c>
      <c r="L20" s="144" t="n">
        <v>5.959403</v>
      </c>
      <c r="M20" s="144" t="n">
        <v>5.959993</v>
      </c>
      <c r="N20" s="144" t="n">
        <v>5.958876</v>
      </c>
      <c r="O20" s="144" t="n">
        <v>5.958889</v>
      </c>
      <c r="P20" s="144" t="n">
        <v>5.959571</v>
      </c>
      <c r="Q20" s="144" t="n">
        <v>5.959387</v>
      </c>
      <c r="R20" s="144" t="n">
        <v>5.960148</v>
      </c>
      <c r="S20" s="144" t="n">
        <v>5.959799</v>
      </c>
      <c r="T20" s="144" t="n">
        <v>5.963534</v>
      </c>
      <c r="U20" s="145" t="n">
        <v>3.740259</v>
      </c>
      <c r="V20" s="146" t="n">
        <v>85.890579112</v>
      </c>
      <c r="W20" s="147"/>
      <c r="X20" s="139" t="s">
        <v>186</v>
      </c>
      <c r="Y20" s="148" t="n">
        <v>3.444861</v>
      </c>
      <c r="Z20" s="144" t="n">
        <v>5.963031</v>
      </c>
      <c r="AA20" s="144" t="n">
        <v>5.9589</v>
      </c>
      <c r="AB20" s="144" t="n">
        <v>5.959779</v>
      </c>
      <c r="AC20" s="144" t="n">
        <v>5.95977</v>
      </c>
      <c r="AD20" s="144" t="n">
        <v>5.960771</v>
      </c>
      <c r="AE20" s="144" t="n">
        <v>5.960746</v>
      </c>
      <c r="AF20" s="144" t="n">
        <v>5.959925</v>
      </c>
      <c r="AG20" s="144" t="n">
        <v>5.958418</v>
      </c>
      <c r="AH20" s="144" t="n">
        <v>5.959621</v>
      </c>
      <c r="AI20" s="144" t="n">
        <v>5.96016</v>
      </c>
      <c r="AJ20" s="144" t="n">
        <v>5.960162</v>
      </c>
      <c r="AK20" s="144" t="n">
        <v>5.960567</v>
      </c>
      <c r="AL20" s="144" t="n">
        <v>5.959395</v>
      </c>
      <c r="AM20" s="144" t="n">
        <v>5.959484</v>
      </c>
      <c r="AN20" s="144" t="n">
        <v>5.959749</v>
      </c>
      <c r="AO20" s="144" t="n">
        <v>5.960399</v>
      </c>
      <c r="AP20" s="144" t="n">
        <v>5.960864</v>
      </c>
      <c r="AQ20" s="144" t="n">
        <v>5.963955</v>
      </c>
      <c r="AR20" s="145" t="n">
        <v>3.702163</v>
      </c>
      <c r="AS20" s="145" t="n">
        <v>85.812094856</v>
      </c>
    </row>
    <row r="21" customFormat="false" ht="13.5" hidden="false" customHeight="false" outlineLevel="0" collapsed="false">
      <c r="A21" s="149" t="s">
        <v>187</v>
      </c>
      <c r="B21" s="150" t="n">
        <v>1.769397</v>
      </c>
      <c r="C21" s="151" t="n">
        <v>-1.217899</v>
      </c>
      <c r="D21" s="151" t="n">
        <v>0.15203</v>
      </c>
      <c r="E21" s="151" t="n">
        <v>-0.138311</v>
      </c>
      <c r="F21" s="151" t="n">
        <v>-0.156029</v>
      </c>
      <c r="G21" s="151" t="n">
        <v>-0.233599</v>
      </c>
      <c r="H21" s="152" t="n">
        <v>0.024518</v>
      </c>
      <c r="I21" s="152" t="n">
        <v>0.585979</v>
      </c>
      <c r="J21" s="152" t="n">
        <v>0.369639</v>
      </c>
      <c r="K21" s="152" t="n">
        <v>-0.006635</v>
      </c>
      <c r="L21" s="152" t="n">
        <v>-0.285611</v>
      </c>
      <c r="M21" s="152" t="n">
        <v>0.193132</v>
      </c>
      <c r="N21" s="152" t="n">
        <v>0.255033</v>
      </c>
      <c r="O21" s="152" t="n">
        <v>1.00927</v>
      </c>
      <c r="P21" s="152" t="n">
        <v>0.073144</v>
      </c>
      <c r="Q21" s="152" t="n">
        <v>-0.136003</v>
      </c>
      <c r="R21" s="152" t="n">
        <v>-0.398632</v>
      </c>
      <c r="S21" s="152" t="n">
        <v>0.163401</v>
      </c>
      <c r="T21" s="152" t="n">
        <v>-0.868226</v>
      </c>
      <c r="U21" s="153" t="n">
        <v>-0.68132</v>
      </c>
      <c r="V21" s="154" t="n">
        <v>-13.342730247</v>
      </c>
      <c r="W21" s="147"/>
      <c r="X21" s="155" t="s">
        <v>187</v>
      </c>
      <c r="Y21" s="156" t="n">
        <v>4.862776</v>
      </c>
      <c r="Z21" s="152" t="n">
        <v>-0.535728</v>
      </c>
      <c r="AA21" s="152" t="n">
        <v>-0.158461</v>
      </c>
      <c r="AB21" s="152" t="n">
        <v>0.065612</v>
      </c>
      <c r="AC21" s="152" t="n">
        <v>-0.29337</v>
      </c>
      <c r="AD21" s="152" t="n">
        <v>-0.293858</v>
      </c>
      <c r="AE21" s="152" t="n">
        <v>-0.147015</v>
      </c>
      <c r="AF21" s="152" t="n">
        <v>0.657678</v>
      </c>
      <c r="AG21" s="152" t="n">
        <v>0.510459</v>
      </c>
      <c r="AH21" s="152" t="n">
        <v>-0.313476</v>
      </c>
      <c r="AI21" s="152" t="n">
        <v>-0.375812</v>
      </c>
      <c r="AJ21" s="152" t="n">
        <v>0.058416</v>
      </c>
      <c r="AK21" s="152" t="n">
        <v>0.333101</v>
      </c>
      <c r="AL21" s="152" t="n">
        <v>0.436486</v>
      </c>
      <c r="AM21" s="152" t="n">
        <v>-0.101768</v>
      </c>
      <c r="AN21" s="152" t="n">
        <v>-0.489738</v>
      </c>
      <c r="AO21" s="152" t="n">
        <v>-0.752484</v>
      </c>
      <c r="AP21" s="152" t="n">
        <v>-0.430131</v>
      </c>
      <c r="AQ21" s="152" t="n">
        <v>-0.29548</v>
      </c>
      <c r="AR21" s="153" t="n">
        <v>-1.101436</v>
      </c>
      <c r="AS21" s="153" t="n">
        <v>-37.802871378</v>
      </c>
    </row>
    <row r="22" customFormat="false" ht="13.5" hidden="false" customHeight="false" outlineLevel="0" collapsed="false">
      <c r="A22" s="157" t="s">
        <v>188</v>
      </c>
      <c r="B22" s="158" t="s">
        <v>189</v>
      </c>
      <c r="C22" s="158" t="s">
        <v>190</v>
      </c>
      <c r="D22" s="158" t="s">
        <v>191</v>
      </c>
      <c r="E22" s="158" t="s">
        <v>192</v>
      </c>
      <c r="F22" s="158" t="s">
        <v>193</v>
      </c>
      <c r="G22" s="158" t="s">
        <v>194</v>
      </c>
      <c r="H22" s="159" t="s">
        <v>195</v>
      </c>
      <c r="I22" s="159" t="s">
        <v>196</v>
      </c>
      <c r="J22" s="159" t="s">
        <v>197</v>
      </c>
      <c r="K22" s="159" t="s">
        <v>198</v>
      </c>
      <c r="L22" s="159" t="s">
        <v>199</v>
      </c>
      <c r="M22" s="159" t="s">
        <v>200</v>
      </c>
      <c r="N22" s="159" t="s">
        <v>201</v>
      </c>
      <c r="O22" s="159" t="s">
        <v>202</v>
      </c>
      <c r="P22" s="159" t="s">
        <v>203</v>
      </c>
      <c r="Q22" s="159" t="s">
        <v>204</v>
      </c>
      <c r="R22" s="159" t="s">
        <v>205</v>
      </c>
      <c r="S22" s="159" t="s">
        <v>206</v>
      </c>
      <c r="T22" s="159" t="s">
        <v>207</v>
      </c>
      <c r="U22" s="160" t="s">
        <v>208</v>
      </c>
      <c r="V22" s="161"/>
      <c r="X22" s="157" t="s">
        <v>188</v>
      </c>
      <c r="Y22" s="159" t="s">
        <v>189</v>
      </c>
      <c r="Z22" s="159" t="s">
        <v>190</v>
      </c>
      <c r="AA22" s="159" t="s">
        <v>191</v>
      </c>
      <c r="AB22" s="159" t="s">
        <v>192</v>
      </c>
      <c r="AC22" s="159" t="s">
        <v>193</v>
      </c>
      <c r="AD22" s="159" t="s">
        <v>194</v>
      </c>
      <c r="AE22" s="159" t="s">
        <v>195</v>
      </c>
      <c r="AF22" s="159" t="s">
        <v>196</v>
      </c>
      <c r="AG22" s="159" t="s">
        <v>197</v>
      </c>
      <c r="AH22" s="159" t="s">
        <v>198</v>
      </c>
      <c r="AI22" s="159" t="s">
        <v>199</v>
      </c>
      <c r="AJ22" s="159" t="s">
        <v>200</v>
      </c>
      <c r="AK22" s="159" t="s">
        <v>201</v>
      </c>
      <c r="AL22" s="159" t="s">
        <v>202</v>
      </c>
      <c r="AM22" s="159" t="s">
        <v>203</v>
      </c>
      <c r="AN22" s="159" t="s">
        <v>204</v>
      </c>
      <c r="AO22" s="159" t="s">
        <v>205</v>
      </c>
      <c r="AP22" s="159" t="s">
        <v>206</v>
      </c>
      <c r="AQ22" s="159" t="s">
        <v>207</v>
      </c>
      <c r="AR22" s="160" t="s">
        <v>208</v>
      </c>
      <c r="AS22" s="162"/>
    </row>
    <row r="23" customFormat="false" ht="12.75" hidden="false" customHeight="false" outlineLevel="0" collapsed="false">
      <c r="A23" s="163" t="s">
        <v>209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209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6.240776</v>
      </c>
      <c r="C24" s="169" t="n">
        <v>-0.3069432</v>
      </c>
      <c r="D24" s="169" t="n">
        <v>-0.5160888</v>
      </c>
      <c r="E24" s="169" t="n">
        <v>-0.3790941</v>
      </c>
      <c r="F24" s="169" t="n">
        <v>0.03023165</v>
      </c>
      <c r="G24" s="169" t="n">
        <v>0.2620855</v>
      </c>
      <c r="H24" s="170" t="n">
        <v>-0.3371813</v>
      </c>
      <c r="I24" s="170" t="n">
        <v>-1.033155</v>
      </c>
      <c r="J24" s="170" t="n">
        <v>0.1133969</v>
      </c>
      <c r="K24" s="170" t="n">
        <v>-1.217202</v>
      </c>
      <c r="L24" s="170" t="n">
        <v>-0.2423112</v>
      </c>
      <c r="M24" s="170" t="n">
        <v>-0.4804919</v>
      </c>
      <c r="N24" s="170" t="n">
        <v>0.1054038</v>
      </c>
      <c r="O24" s="170" t="n">
        <v>-0.0006498148</v>
      </c>
      <c r="P24" s="170" t="n">
        <v>-0.04382081</v>
      </c>
      <c r="Q24" s="170" t="n">
        <v>0.8389996</v>
      </c>
      <c r="R24" s="170" t="n">
        <v>-0.6009098</v>
      </c>
      <c r="S24" s="170" t="n">
        <v>-0.9795414</v>
      </c>
      <c r="T24" s="170" t="n">
        <v>-0.9665035</v>
      </c>
      <c r="U24" s="170" t="n">
        <v>-2.165105</v>
      </c>
      <c r="V24" s="171" t="n">
        <v>-0.5616952</v>
      </c>
      <c r="W24" s="172"/>
      <c r="X24" s="173" t="s">
        <v>18</v>
      </c>
      <c r="Y24" s="170" t="n">
        <v>0.006806378</v>
      </c>
      <c r="Z24" s="170" t="n">
        <v>-1.50651</v>
      </c>
      <c r="AA24" s="170" t="n">
        <v>-1.19391</v>
      </c>
      <c r="AB24" s="170" t="n">
        <v>0.9287836</v>
      </c>
      <c r="AC24" s="170" t="n">
        <v>1.127814</v>
      </c>
      <c r="AD24" s="170" t="n">
        <v>0.4937246</v>
      </c>
      <c r="AE24" s="170" t="n">
        <v>0.7171312</v>
      </c>
      <c r="AF24" s="170" t="n">
        <v>1.099125</v>
      </c>
      <c r="AG24" s="170" t="n">
        <v>0.4059935</v>
      </c>
      <c r="AH24" s="170" t="n">
        <v>-1.71071</v>
      </c>
      <c r="AI24" s="170" t="n">
        <v>-1.040139</v>
      </c>
      <c r="AJ24" s="170" t="n">
        <v>0.3345085</v>
      </c>
      <c r="AK24" s="170" t="n">
        <v>0.07814346</v>
      </c>
      <c r="AL24" s="170" t="n">
        <v>0.7195316</v>
      </c>
      <c r="AM24" s="170" t="n">
        <v>0.1539624</v>
      </c>
      <c r="AN24" s="170" t="n">
        <v>-0.03795847</v>
      </c>
      <c r="AO24" s="170" t="n">
        <v>0.6008539</v>
      </c>
      <c r="AP24" s="170" t="n">
        <v>-0.1907971</v>
      </c>
      <c r="AQ24" s="170" t="n">
        <v>-0.08054785</v>
      </c>
      <c r="AR24" s="170" t="n">
        <v>-0.9390273</v>
      </c>
      <c r="AS24" s="171" t="n">
        <v>0.01661653</v>
      </c>
    </row>
    <row r="25" customFormat="false" ht="12.75" hidden="false" customHeight="false" outlineLevel="0" collapsed="false">
      <c r="A25" s="163" t="s">
        <v>19</v>
      </c>
      <c r="B25" s="169" t="n">
        <v>34.61873</v>
      </c>
      <c r="C25" s="169" t="n">
        <v>-1.574119</v>
      </c>
      <c r="D25" s="169" t="n">
        <v>-2.204127</v>
      </c>
      <c r="E25" s="169" t="n">
        <v>-1.634842</v>
      </c>
      <c r="F25" s="169" t="n">
        <v>-1.787686</v>
      </c>
      <c r="G25" s="169" t="n">
        <v>-2.513148</v>
      </c>
      <c r="H25" s="170" t="n">
        <v>-1.374943</v>
      </c>
      <c r="I25" s="170" t="n">
        <v>-1.258043</v>
      </c>
      <c r="J25" s="170" t="n">
        <v>-1.749724</v>
      </c>
      <c r="K25" s="170" t="n">
        <v>-3.008975</v>
      </c>
      <c r="L25" s="170" t="n">
        <v>-2.694474</v>
      </c>
      <c r="M25" s="170" t="n">
        <v>-2.320014</v>
      </c>
      <c r="N25" s="170" t="n">
        <v>-2.704627</v>
      </c>
      <c r="O25" s="170" t="n">
        <v>-4.654525</v>
      </c>
      <c r="P25" s="170" t="n">
        <v>-4.814796</v>
      </c>
      <c r="Q25" s="170" t="n">
        <v>-1.676292</v>
      </c>
      <c r="R25" s="170" t="n">
        <v>-1.722567</v>
      </c>
      <c r="S25" s="170" t="n">
        <v>-2.061253</v>
      </c>
      <c r="T25" s="170" t="n">
        <v>-1.355635</v>
      </c>
      <c r="U25" s="170" t="n">
        <v>-1.584064</v>
      </c>
      <c r="V25" s="171" t="n">
        <v>-1.128256</v>
      </c>
      <c r="W25" s="172"/>
      <c r="X25" s="173" t="s">
        <v>19</v>
      </c>
      <c r="Y25" s="170" t="n">
        <v>41.79099</v>
      </c>
      <c r="Z25" s="170" t="n">
        <v>-1.481108</v>
      </c>
      <c r="AA25" s="170" t="n">
        <v>-1.227097</v>
      </c>
      <c r="AB25" s="170" t="n">
        <v>-2.115395</v>
      </c>
      <c r="AC25" s="170" t="n">
        <v>-0.8945462</v>
      </c>
      <c r="AD25" s="170" t="n">
        <v>-2.849437</v>
      </c>
      <c r="AE25" s="170" t="n">
        <v>-1.45523</v>
      </c>
      <c r="AF25" s="170" t="n">
        <v>-1.118606</v>
      </c>
      <c r="AG25" s="170" t="n">
        <v>-1.522916</v>
      </c>
      <c r="AH25" s="170" t="n">
        <v>-1.636182</v>
      </c>
      <c r="AI25" s="170" t="n">
        <v>-3.009634</v>
      </c>
      <c r="AJ25" s="170" t="n">
        <v>-1.503237</v>
      </c>
      <c r="AK25" s="170" t="n">
        <v>-1.452582</v>
      </c>
      <c r="AL25" s="170" t="n">
        <v>-4.705972</v>
      </c>
      <c r="AM25" s="170" t="n">
        <v>-3.929701</v>
      </c>
      <c r="AN25" s="170" t="n">
        <v>-1.325779</v>
      </c>
      <c r="AO25" s="170" t="n">
        <v>-0.8917886</v>
      </c>
      <c r="AP25" s="170" t="n">
        <v>-1.080604</v>
      </c>
      <c r="AQ25" s="170" t="n">
        <v>-0.5050304</v>
      </c>
      <c r="AR25" s="170" t="n">
        <v>1.730731</v>
      </c>
      <c r="AS25" s="171" t="n">
        <v>-0.389431</v>
      </c>
    </row>
    <row r="26" customFormat="false" ht="12.75" hidden="false" customHeight="false" outlineLevel="0" collapsed="false">
      <c r="A26" s="163" t="s">
        <v>20</v>
      </c>
      <c r="B26" s="170" t="n">
        <v>-0.852076</v>
      </c>
      <c r="C26" s="170" t="n">
        <v>0.04260629</v>
      </c>
      <c r="D26" s="170" t="n">
        <v>-0.1664559</v>
      </c>
      <c r="E26" s="170" t="n">
        <v>-0.07038731</v>
      </c>
      <c r="F26" s="170" t="n">
        <v>0.009950115</v>
      </c>
      <c r="G26" s="170" t="n">
        <v>-0.1336235</v>
      </c>
      <c r="H26" s="170" t="n">
        <v>-0.08449306</v>
      </c>
      <c r="I26" s="170" t="n">
        <v>-0.005148335</v>
      </c>
      <c r="J26" s="170" t="n">
        <v>-0.2848978</v>
      </c>
      <c r="K26" s="170" t="n">
        <v>-0.3085897</v>
      </c>
      <c r="L26" s="170" t="n">
        <v>-0.132145</v>
      </c>
      <c r="M26" s="170" t="n">
        <v>-0.2561014</v>
      </c>
      <c r="N26" s="170" t="n">
        <v>-0.3707001</v>
      </c>
      <c r="O26" s="170" t="n">
        <v>-0.1682207</v>
      </c>
      <c r="P26" s="170" t="n">
        <v>-0.04312178</v>
      </c>
      <c r="Q26" s="170" t="n">
        <v>-0.03546064</v>
      </c>
      <c r="R26" s="170" t="n">
        <v>-0.1468231</v>
      </c>
      <c r="S26" s="170" t="n">
        <v>-0.2517296</v>
      </c>
      <c r="T26" s="170" t="n">
        <v>-0.3922598</v>
      </c>
      <c r="U26" s="170" t="n">
        <v>0.0678132</v>
      </c>
      <c r="V26" s="171" t="n">
        <v>-0.1695172</v>
      </c>
      <c r="W26" s="172"/>
      <c r="X26" s="173" t="s">
        <v>20</v>
      </c>
      <c r="Y26" s="170" t="n">
        <v>-1.186947</v>
      </c>
      <c r="Z26" s="170" t="n">
        <v>-0.01093423</v>
      </c>
      <c r="AA26" s="170" t="n">
        <v>0.02708535</v>
      </c>
      <c r="AB26" s="170" t="n">
        <v>0.04114301</v>
      </c>
      <c r="AC26" s="170" t="n">
        <v>0.09056227</v>
      </c>
      <c r="AD26" s="170" t="n">
        <v>0.08795536</v>
      </c>
      <c r="AE26" s="170" t="n">
        <v>0.08257238</v>
      </c>
      <c r="AF26" s="170" t="n">
        <v>0.2039276</v>
      </c>
      <c r="AG26" s="170" t="n">
        <v>0.1001878</v>
      </c>
      <c r="AH26" s="170" t="n">
        <v>-0.0634405</v>
      </c>
      <c r="AI26" s="170" t="n">
        <v>0.2421795</v>
      </c>
      <c r="AJ26" s="170" t="n">
        <v>0.03352214</v>
      </c>
      <c r="AK26" s="170" t="n">
        <v>0.1126654</v>
      </c>
      <c r="AL26" s="170" t="n">
        <v>0.128422</v>
      </c>
      <c r="AM26" s="170" t="n">
        <v>-0.07768645</v>
      </c>
      <c r="AN26" s="170" t="n">
        <v>-0.1795965</v>
      </c>
      <c r="AO26" s="170" t="n">
        <v>-0.01779831</v>
      </c>
      <c r="AP26" s="170" t="n">
        <v>-0.1488299</v>
      </c>
      <c r="AQ26" s="170" t="n">
        <v>-0.1738351</v>
      </c>
      <c r="AR26" s="170" t="n">
        <v>-0.1774974</v>
      </c>
      <c r="AS26" s="171" t="n">
        <v>-0.01657726</v>
      </c>
    </row>
    <row r="27" customFormat="false" ht="12.75" hidden="false" customHeight="false" outlineLevel="0" collapsed="false">
      <c r="A27" s="163" t="s">
        <v>21</v>
      </c>
      <c r="B27" s="170" t="n">
        <v>-5.712505</v>
      </c>
      <c r="C27" s="170" t="n">
        <v>-0.5759417</v>
      </c>
      <c r="D27" s="170" t="n">
        <v>-0.4665307</v>
      </c>
      <c r="E27" s="170" t="n">
        <v>0.007357736</v>
      </c>
      <c r="F27" s="170" t="n">
        <v>0.04971245</v>
      </c>
      <c r="G27" s="170" t="n">
        <v>0.1027457</v>
      </c>
      <c r="H27" s="170" t="n">
        <v>0.01806145</v>
      </c>
      <c r="I27" s="170" t="n">
        <v>-0.1449637</v>
      </c>
      <c r="J27" s="170" t="n">
        <v>-0.1145329</v>
      </c>
      <c r="K27" s="170" t="n">
        <v>0.1578562</v>
      </c>
      <c r="L27" s="170" t="n">
        <v>0.2396602</v>
      </c>
      <c r="M27" s="170" t="n">
        <v>0.2335764</v>
      </c>
      <c r="N27" s="170" t="n">
        <v>0.06989984</v>
      </c>
      <c r="O27" s="170" t="n">
        <v>0.2150035</v>
      </c>
      <c r="P27" s="170" t="n">
        <v>0.2342747</v>
      </c>
      <c r="Q27" s="170" t="n">
        <v>-0.1934449</v>
      </c>
      <c r="R27" s="170" t="n">
        <v>0.0273452</v>
      </c>
      <c r="S27" s="170" t="n">
        <v>-0.06226847</v>
      </c>
      <c r="T27" s="170" t="n">
        <v>-0.1595156</v>
      </c>
      <c r="U27" s="170" t="n">
        <v>-3.821466</v>
      </c>
      <c r="V27" s="171" t="n">
        <v>-0.3189848</v>
      </c>
      <c r="W27" s="172"/>
      <c r="X27" s="173" t="s">
        <v>21</v>
      </c>
      <c r="Y27" s="170" t="n">
        <v>-5.306191</v>
      </c>
      <c r="Z27" s="170" t="n">
        <v>-0.5804963</v>
      </c>
      <c r="AA27" s="170" t="n">
        <v>-0.677888</v>
      </c>
      <c r="AB27" s="170" t="n">
        <v>-0.2474687</v>
      </c>
      <c r="AC27" s="170" t="n">
        <v>-0.1156658</v>
      </c>
      <c r="AD27" s="170" t="n">
        <v>0.1736429</v>
      </c>
      <c r="AE27" s="170" t="n">
        <v>0.004773457</v>
      </c>
      <c r="AF27" s="170" t="n">
        <v>-0.06925873</v>
      </c>
      <c r="AG27" s="170" t="n">
        <v>-0.2133141</v>
      </c>
      <c r="AH27" s="170" t="n">
        <v>0.01312933</v>
      </c>
      <c r="AI27" s="170" t="n">
        <v>0.4018506</v>
      </c>
      <c r="AJ27" s="170" t="n">
        <v>0.04446489</v>
      </c>
      <c r="AK27" s="170" t="n">
        <v>-0.1068518</v>
      </c>
      <c r="AL27" s="170" t="n">
        <v>-0.01905689</v>
      </c>
      <c r="AM27" s="170" t="n">
        <v>-0.1201382</v>
      </c>
      <c r="AN27" s="170" t="n">
        <v>-0.1636298</v>
      </c>
      <c r="AO27" s="170" t="n">
        <v>-0.3413139</v>
      </c>
      <c r="AP27" s="170" t="n">
        <v>-0.4212355</v>
      </c>
      <c r="AQ27" s="170" t="n">
        <v>-0.4132139</v>
      </c>
      <c r="AR27" s="170" t="n">
        <v>-3.666173</v>
      </c>
      <c r="AS27" s="171" t="n">
        <v>-0.4268768</v>
      </c>
    </row>
    <row r="28" customFormat="false" ht="12.75" hidden="false" customHeight="false" outlineLevel="0" collapsed="false">
      <c r="A28" s="163" t="s">
        <v>22</v>
      </c>
      <c r="B28" s="170" t="n">
        <v>-0.278589</v>
      </c>
      <c r="C28" s="170" t="n">
        <v>0.07733634</v>
      </c>
      <c r="D28" s="170" t="n">
        <v>0.01248349</v>
      </c>
      <c r="E28" s="170" t="n">
        <v>-0.06586396</v>
      </c>
      <c r="F28" s="170" t="n">
        <v>0.07249347</v>
      </c>
      <c r="G28" s="170" t="n">
        <v>0.006529155</v>
      </c>
      <c r="H28" s="170" t="n">
        <v>-0.03801213</v>
      </c>
      <c r="I28" s="170" t="n">
        <v>-0.04576391</v>
      </c>
      <c r="J28" s="170" t="n">
        <v>-0.09750119</v>
      </c>
      <c r="K28" s="170" t="n">
        <v>0.05101495</v>
      </c>
      <c r="L28" s="170" t="n">
        <v>0.02480158</v>
      </c>
      <c r="M28" s="170" t="n">
        <v>0.029216</v>
      </c>
      <c r="N28" s="170" t="n">
        <v>0.06030561</v>
      </c>
      <c r="O28" s="170" t="n">
        <v>-0.08262399</v>
      </c>
      <c r="P28" s="170" t="n">
        <v>0.08606746</v>
      </c>
      <c r="Q28" s="170" t="n">
        <v>0.05575821</v>
      </c>
      <c r="R28" s="170" t="n">
        <v>0.06903434</v>
      </c>
      <c r="S28" s="170" t="n">
        <v>0.06474559</v>
      </c>
      <c r="T28" s="170" t="n">
        <v>-0.0892262</v>
      </c>
      <c r="U28" s="170" t="n">
        <v>0.03109326</v>
      </c>
      <c r="V28" s="171" t="n">
        <v>0.002390498</v>
      </c>
      <c r="W28" s="172"/>
      <c r="X28" s="173" t="s">
        <v>22</v>
      </c>
      <c r="Y28" s="170" t="n">
        <v>-0.2306811</v>
      </c>
      <c r="Z28" s="170" t="n">
        <v>-0.02975908</v>
      </c>
      <c r="AA28" s="170" t="n">
        <v>-0.07606464</v>
      </c>
      <c r="AB28" s="170" t="n">
        <v>0.08108365</v>
      </c>
      <c r="AC28" s="170" t="n">
        <v>0.1599449</v>
      </c>
      <c r="AD28" s="170" t="n">
        <v>0.07162576</v>
      </c>
      <c r="AE28" s="170" t="n">
        <v>0.02210358</v>
      </c>
      <c r="AF28" s="170" t="n">
        <v>0.04876912</v>
      </c>
      <c r="AG28" s="170" t="n">
        <v>0.02326294</v>
      </c>
      <c r="AH28" s="170" t="n">
        <v>0.001912218</v>
      </c>
      <c r="AI28" s="170" t="n">
        <v>-0.03269976</v>
      </c>
      <c r="AJ28" s="170" t="n">
        <v>-0.06229312</v>
      </c>
      <c r="AK28" s="170" t="n">
        <v>0.06468535</v>
      </c>
      <c r="AL28" s="170" t="n">
        <v>-0.02314269</v>
      </c>
      <c r="AM28" s="170" t="n">
        <v>-0.07824668</v>
      </c>
      <c r="AN28" s="170" t="n">
        <v>0.003137627</v>
      </c>
      <c r="AO28" s="170" t="n">
        <v>0.1127534</v>
      </c>
      <c r="AP28" s="170" t="n">
        <v>0.07723553</v>
      </c>
      <c r="AQ28" s="170" t="n">
        <v>-0.04220629</v>
      </c>
      <c r="AR28" s="170" t="n">
        <v>-0.07791952</v>
      </c>
      <c r="AS28" s="171" t="n">
        <v>0.007311392</v>
      </c>
    </row>
    <row r="29" customFormat="false" ht="12.75" hidden="false" customHeight="false" outlineLevel="0" collapsed="false">
      <c r="A29" s="163" t="s">
        <v>23</v>
      </c>
      <c r="B29" s="170" t="n">
        <v>2.836632</v>
      </c>
      <c r="C29" s="170" t="n">
        <v>1.028886</v>
      </c>
      <c r="D29" s="170" t="n">
        <v>1.0703</v>
      </c>
      <c r="E29" s="170" t="n">
        <v>1.157311</v>
      </c>
      <c r="F29" s="170" t="n">
        <v>1.13351</v>
      </c>
      <c r="G29" s="170" t="n">
        <v>1.110201</v>
      </c>
      <c r="H29" s="170" t="n">
        <v>1.163284</v>
      </c>
      <c r="I29" s="170" t="n">
        <v>1.123365</v>
      </c>
      <c r="J29" s="170" t="n">
        <v>1.089176</v>
      </c>
      <c r="K29" s="170" t="n">
        <v>1.145244</v>
      </c>
      <c r="L29" s="170" t="n">
        <v>1.173874</v>
      </c>
      <c r="M29" s="170" t="n">
        <v>1.068411</v>
      </c>
      <c r="N29" s="170" t="n">
        <v>1.152559</v>
      </c>
      <c r="O29" s="170" t="n">
        <v>1.161085</v>
      </c>
      <c r="P29" s="170" t="n">
        <v>1.082428</v>
      </c>
      <c r="Q29" s="170" t="n">
        <v>1.148014</v>
      </c>
      <c r="R29" s="170" t="n">
        <v>1.07822</v>
      </c>
      <c r="S29" s="170" t="n">
        <v>1.077787</v>
      </c>
      <c r="T29" s="170" t="n">
        <v>1.120573</v>
      </c>
      <c r="U29" s="170" t="n">
        <v>0.9244698</v>
      </c>
      <c r="V29" s="171" t="n">
        <v>1.162358</v>
      </c>
      <c r="W29" s="172"/>
      <c r="X29" s="173" t="s">
        <v>23</v>
      </c>
      <c r="Y29" s="170" t="n">
        <v>2.808094</v>
      </c>
      <c r="Z29" s="170" t="n">
        <v>1.023073</v>
      </c>
      <c r="AA29" s="170" t="n">
        <v>1.057842</v>
      </c>
      <c r="AB29" s="170" t="n">
        <v>1.261561</v>
      </c>
      <c r="AC29" s="170" t="n">
        <v>1.216402</v>
      </c>
      <c r="AD29" s="170" t="n">
        <v>1.144656</v>
      </c>
      <c r="AE29" s="170" t="n">
        <v>1.175079</v>
      </c>
      <c r="AF29" s="170" t="n">
        <v>1.150777</v>
      </c>
      <c r="AG29" s="170" t="n">
        <v>1.151341</v>
      </c>
      <c r="AH29" s="170" t="n">
        <v>1.168382</v>
      </c>
      <c r="AI29" s="170" t="n">
        <v>1.2063</v>
      </c>
      <c r="AJ29" s="170" t="n">
        <v>1.188414</v>
      </c>
      <c r="AK29" s="170" t="n">
        <v>1.193096</v>
      </c>
      <c r="AL29" s="170" t="n">
        <v>1.124036</v>
      </c>
      <c r="AM29" s="170" t="n">
        <v>1.113858</v>
      </c>
      <c r="AN29" s="170" t="n">
        <v>1.199248</v>
      </c>
      <c r="AO29" s="170" t="n">
        <v>1.143497</v>
      </c>
      <c r="AP29" s="170" t="n">
        <v>1.136655</v>
      </c>
      <c r="AQ29" s="170" t="n">
        <v>1.167045</v>
      </c>
      <c r="AR29" s="170" t="n">
        <v>0.9708789</v>
      </c>
      <c r="AS29" s="171" t="n">
        <v>1.20043</v>
      </c>
    </row>
    <row r="30" customFormat="false" ht="12.75" hidden="false" customHeight="false" outlineLevel="0" collapsed="false">
      <c r="A30" s="163" t="s">
        <v>24</v>
      </c>
      <c r="B30" s="170" t="n">
        <v>-0.0577573</v>
      </c>
      <c r="C30" s="170" t="n">
        <v>0.006623034</v>
      </c>
      <c r="D30" s="170" t="n">
        <v>-0.02357671</v>
      </c>
      <c r="E30" s="170" t="n">
        <v>-0.04388689</v>
      </c>
      <c r="F30" s="170" t="n">
        <v>0.02048711</v>
      </c>
      <c r="G30" s="170" t="n">
        <v>0.01513445</v>
      </c>
      <c r="H30" s="170" t="n">
        <v>-0.02690858</v>
      </c>
      <c r="I30" s="170" t="n">
        <v>-0.0004822679</v>
      </c>
      <c r="J30" s="170" t="n">
        <v>-0.03388623</v>
      </c>
      <c r="K30" s="170" t="n">
        <v>-0.007124225</v>
      </c>
      <c r="L30" s="170" t="n">
        <v>-0.003454177</v>
      </c>
      <c r="M30" s="170" t="n">
        <v>-0.08438896</v>
      </c>
      <c r="N30" s="170" t="n">
        <v>-0.0418246</v>
      </c>
      <c r="O30" s="170" t="n">
        <v>0.01769001</v>
      </c>
      <c r="P30" s="170" t="n">
        <v>0.05531416</v>
      </c>
      <c r="Q30" s="170" t="n">
        <v>-0.02807402</v>
      </c>
      <c r="R30" s="170" t="n">
        <v>0.08400491</v>
      </c>
      <c r="S30" s="170" t="n">
        <v>0.01084991</v>
      </c>
      <c r="T30" s="170" t="n">
        <v>-0.04186478</v>
      </c>
      <c r="U30" s="170" t="n">
        <v>-0.06686814</v>
      </c>
      <c r="V30" s="171" t="n">
        <v>-0.01048109</v>
      </c>
      <c r="W30" s="172"/>
      <c r="X30" s="173" t="s">
        <v>24</v>
      </c>
      <c r="Y30" s="170" t="n">
        <v>-0.09439056</v>
      </c>
      <c r="Z30" s="170" t="n">
        <v>0.03679807</v>
      </c>
      <c r="AA30" s="170" t="n">
        <v>0.007757039</v>
      </c>
      <c r="AB30" s="170" t="n">
        <v>-0.03812194</v>
      </c>
      <c r="AC30" s="170" t="n">
        <v>-0.02459243</v>
      </c>
      <c r="AD30" s="170" t="n">
        <v>0.01684326</v>
      </c>
      <c r="AE30" s="170" t="n">
        <v>-0.008049158</v>
      </c>
      <c r="AF30" s="170" t="n">
        <v>0.001091012</v>
      </c>
      <c r="AG30" s="170" t="n">
        <v>-0.001381243</v>
      </c>
      <c r="AH30" s="170" t="n">
        <v>0.04427278</v>
      </c>
      <c r="AI30" s="170" t="n">
        <v>0.06525634</v>
      </c>
      <c r="AJ30" s="170" t="n">
        <v>-0.002535133</v>
      </c>
      <c r="AK30" s="170" t="n">
        <v>-0.01487102</v>
      </c>
      <c r="AL30" s="170" t="n">
        <v>-0.03115542</v>
      </c>
      <c r="AM30" s="170" t="n">
        <v>-0.003809319</v>
      </c>
      <c r="AN30" s="170" t="n">
        <v>-0.03743105</v>
      </c>
      <c r="AO30" s="170" t="n">
        <v>0.06583234</v>
      </c>
      <c r="AP30" s="170" t="n">
        <v>0.03729955</v>
      </c>
      <c r="AQ30" s="170" t="n">
        <v>-0.009182201</v>
      </c>
      <c r="AR30" s="170" t="n">
        <v>-0.005983516</v>
      </c>
      <c r="AS30" s="171" t="n">
        <v>0.002384359</v>
      </c>
    </row>
    <row r="31" customFormat="false" ht="12.75" hidden="false" customHeight="false" outlineLevel="0" collapsed="false">
      <c r="A31" s="163" t="s">
        <v>25</v>
      </c>
      <c r="B31" s="170" t="n">
        <v>0.3598044</v>
      </c>
      <c r="C31" s="170" t="n">
        <v>0.4611688</v>
      </c>
      <c r="D31" s="170" t="n">
        <v>0.4482467</v>
      </c>
      <c r="E31" s="170" t="n">
        <v>0.4710011</v>
      </c>
      <c r="F31" s="170" t="n">
        <v>0.4760347</v>
      </c>
      <c r="G31" s="170" t="n">
        <v>0.4545447</v>
      </c>
      <c r="H31" s="170" t="n">
        <v>0.4675002</v>
      </c>
      <c r="I31" s="170" t="n">
        <v>0.4612069</v>
      </c>
      <c r="J31" s="170" t="n">
        <v>0.4646272</v>
      </c>
      <c r="K31" s="170" t="n">
        <v>0.4456055</v>
      </c>
      <c r="L31" s="170" t="n">
        <v>0.4459297</v>
      </c>
      <c r="M31" s="170" t="n">
        <v>0.4525219</v>
      </c>
      <c r="N31" s="170" t="n">
        <v>0.4569261</v>
      </c>
      <c r="O31" s="170" t="n">
        <v>0.447619</v>
      </c>
      <c r="P31" s="170" t="n">
        <v>0.4232552</v>
      </c>
      <c r="Q31" s="170" t="n">
        <v>0.4766009</v>
      </c>
      <c r="R31" s="170" t="n">
        <v>0.4725874</v>
      </c>
      <c r="S31" s="170" t="n">
        <v>0.4797899</v>
      </c>
      <c r="T31" s="170" t="n">
        <v>0.4724975</v>
      </c>
      <c r="U31" s="170" t="n">
        <v>0.4182935</v>
      </c>
      <c r="V31" s="171" t="n">
        <v>0.4554417</v>
      </c>
      <c r="W31" s="172"/>
      <c r="X31" s="173" t="s">
        <v>25</v>
      </c>
      <c r="Y31" s="170" t="n">
        <v>0.3719393</v>
      </c>
      <c r="Z31" s="170" t="n">
        <v>0.4542517</v>
      </c>
      <c r="AA31" s="170" t="n">
        <v>0.4647651</v>
      </c>
      <c r="AB31" s="170" t="n">
        <v>0.4618275</v>
      </c>
      <c r="AC31" s="170" t="n">
        <v>0.4822101</v>
      </c>
      <c r="AD31" s="170" t="n">
        <v>0.4364387</v>
      </c>
      <c r="AE31" s="170" t="n">
        <v>0.4721232</v>
      </c>
      <c r="AF31" s="170" t="n">
        <v>0.4561544</v>
      </c>
      <c r="AG31" s="170" t="n">
        <v>0.4619174</v>
      </c>
      <c r="AH31" s="170" t="n">
        <v>0.4544256</v>
      </c>
      <c r="AI31" s="170" t="n">
        <v>0.4392525</v>
      </c>
      <c r="AJ31" s="170" t="n">
        <v>0.4446431</v>
      </c>
      <c r="AK31" s="170" t="n">
        <v>0.4572894</v>
      </c>
      <c r="AL31" s="170" t="n">
        <v>0.4399172</v>
      </c>
      <c r="AM31" s="170" t="n">
        <v>0.4191969</v>
      </c>
      <c r="AN31" s="170" t="n">
        <v>0.4720821</v>
      </c>
      <c r="AO31" s="170" t="n">
        <v>0.4654272</v>
      </c>
      <c r="AP31" s="170" t="n">
        <v>0.4710698</v>
      </c>
      <c r="AQ31" s="170" t="n">
        <v>0.4790101</v>
      </c>
      <c r="AR31" s="170" t="n">
        <v>0.4436639</v>
      </c>
      <c r="AS31" s="171" t="n">
        <v>0.4543215</v>
      </c>
    </row>
    <row r="32" customFormat="false" ht="12.75" hidden="false" customHeight="false" outlineLevel="0" collapsed="false">
      <c r="A32" s="163" t="s">
        <v>26</v>
      </c>
      <c r="B32" s="170" t="n">
        <v>-0.05269959</v>
      </c>
      <c r="C32" s="170" t="n">
        <v>0.004130198</v>
      </c>
      <c r="D32" s="170" t="n">
        <v>-0.0315874</v>
      </c>
      <c r="E32" s="170" t="n">
        <v>-0.05434981</v>
      </c>
      <c r="F32" s="170" t="n">
        <v>0.04557032</v>
      </c>
      <c r="G32" s="170" t="n">
        <v>0.0295242</v>
      </c>
      <c r="H32" s="170" t="n">
        <v>-0.01787115</v>
      </c>
      <c r="I32" s="170" t="n">
        <v>-0.008628412</v>
      </c>
      <c r="J32" s="170" t="n">
        <v>0.004851139</v>
      </c>
      <c r="K32" s="170" t="n">
        <v>0.05275762</v>
      </c>
      <c r="L32" s="170" t="n">
        <v>0.00864121</v>
      </c>
      <c r="M32" s="170" t="n">
        <v>-0.06828398</v>
      </c>
      <c r="N32" s="170" t="n">
        <v>-0.06013371</v>
      </c>
      <c r="O32" s="170" t="n">
        <v>0.009967032</v>
      </c>
      <c r="P32" s="170" t="n">
        <v>0.05222539</v>
      </c>
      <c r="Q32" s="170" t="n">
        <v>-0.01282243</v>
      </c>
      <c r="R32" s="170" t="n">
        <v>0.1037402</v>
      </c>
      <c r="S32" s="170" t="n">
        <v>0.05773152</v>
      </c>
      <c r="T32" s="170" t="n">
        <v>-0.03901875</v>
      </c>
      <c r="U32" s="170" t="n">
        <v>-0.07223885</v>
      </c>
      <c r="V32" s="171" t="n">
        <v>0</v>
      </c>
      <c r="W32" s="172"/>
      <c r="X32" s="173" t="s">
        <v>26</v>
      </c>
      <c r="Y32" s="170" t="n">
        <v>-0.01258151</v>
      </c>
      <c r="Z32" s="170" t="n">
        <v>0.02336491</v>
      </c>
      <c r="AA32" s="170" t="n">
        <v>-0.02727875</v>
      </c>
      <c r="AB32" s="170" t="n">
        <v>-0.04635284</v>
      </c>
      <c r="AC32" s="170" t="n">
        <v>0.01933938</v>
      </c>
      <c r="AD32" s="170" t="n">
        <v>0.04105249</v>
      </c>
      <c r="AE32" s="170" t="n">
        <v>-0.01840721</v>
      </c>
      <c r="AF32" s="170" t="n">
        <v>-0.01159162</v>
      </c>
      <c r="AG32" s="170" t="n">
        <v>-0.02129349</v>
      </c>
      <c r="AH32" s="170" t="n">
        <v>0.03504795</v>
      </c>
      <c r="AI32" s="170" t="n">
        <v>0.04689163</v>
      </c>
      <c r="AJ32" s="170" t="n">
        <v>-0.07017223</v>
      </c>
      <c r="AK32" s="170" t="n">
        <v>-0.1050002</v>
      </c>
      <c r="AL32" s="170" t="n">
        <v>-0.03759683</v>
      </c>
      <c r="AM32" s="170" t="n">
        <v>0.01384956</v>
      </c>
      <c r="AN32" s="170" t="n">
        <v>-0.00937375</v>
      </c>
      <c r="AO32" s="170" t="n">
        <v>0.1287574</v>
      </c>
      <c r="AP32" s="170" t="n">
        <v>0.07705222</v>
      </c>
      <c r="AQ32" s="170" t="n">
        <v>-0.02396343</v>
      </c>
      <c r="AR32" s="170" t="n">
        <v>-0.0113907</v>
      </c>
      <c r="AS32" s="171" t="n">
        <v>0</v>
      </c>
    </row>
    <row r="33" customFormat="false" ht="12.75" hidden="false" customHeight="false" outlineLevel="0" collapsed="false">
      <c r="A33" s="163" t="s">
        <v>27</v>
      </c>
      <c r="B33" s="170" t="n">
        <v>0.6073672</v>
      </c>
      <c r="C33" s="170" t="n">
        <v>0.7292791</v>
      </c>
      <c r="D33" s="170" t="n">
        <v>0.7398241</v>
      </c>
      <c r="E33" s="170" t="n">
        <v>0.7428008</v>
      </c>
      <c r="F33" s="170" t="n">
        <v>0.7414084</v>
      </c>
      <c r="G33" s="170" t="n">
        <v>0.7481935</v>
      </c>
      <c r="H33" s="170" t="n">
        <v>0.7411885</v>
      </c>
      <c r="I33" s="170" t="n">
        <v>0.7417327</v>
      </c>
      <c r="J33" s="170" t="n">
        <v>0.7521441</v>
      </c>
      <c r="K33" s="170" t="n">
        <v>0.7467644</v>
      </c>
      <c r="L33" s="170" t="n">
        <v>0.7533673</v>
      </c>
      <c r="M33" s="170" t="n">
        <v>0.7532624</v>
      </c>
      <c r="N33" s="170" t="n">
        <v>0.7477221</v>
      </c>
      <c r="O33" s="170" t="n">
        <v>0.7583098</v>
      </c>
      <c r="P33" s="170" t="n">
        <v>0.7601294</v>
      </c>
      <c r="Q33" s="170" t="n">
        <v>0.7401529</v>
      </c>
      <c r="R33" s="170" t="n">
        <v>0.7465116</v>
      </c>
      <c r="S33" s="170" t="n">
        <v>0.7472919</v>
      </c>
      <c r="T33" s="170" t="n">
        <v>0.7367499</v>
      </c>
      <c r="U33" s="170" t="n">
        <v>0.6342698</v>
      </c>
      <c r="V33" s="171" t="n">
        <v>0.7380344</v>
      </c>
      <c r="W33" s="172"/>
      <c r="X33" s="173" t="s">
        <v>27</v>
      </c>
      <c r="Y33" s="170" t="n">
        <v>0.5948968</v>
      </c>
      <c r="Z33" s="170" t="n">
        <v>0.7452338</v>
      </c>
      <c r="AA33" s="170" t="n">
        <v>0.7475939</v>
      </c>
      <c r="AB33" s="170" t="n">
        <v>0.7502274</v>
      </c>
      <c r="AC33" s="170" t="n">
        <v>0.7481104</v>
      </c>
      <c r="AD33" s="170" t="n">
        <v>0.7714996</v>
      </c>
      <c r="AE33" s="170" t="n">
        <v>0.7627605</v>
      </c>
      <c r="AF33" s="170" t="n">
        <v>0.750805</v>
      </c>
      <c r="AG33" s="170" t="n">
        <v>0.7459001</v>
      </c>
      <c r="AH33" s="170" t="n">
        <v>0.7529414</v>
      </c>
      <c r="AI33" s="170" t="n">
        <v>0.7686501</v>
      </c>
      <c r="AJ33" s="170" t="n">
        <v>0.752039</v>
      </c>
      <c r="AK33" s="170" t="n">
        <v>0.7631312</v>
      </c>
      <c r="AL33" s="170" t="n">
        <v>0.7763593</v>
      </c>
      <c r="AM33" s="170" t="n">
        <v>0.7656372</v>
      </c>
      <c r="AN33" s="170" t="n">
        <v>0.7516768</v>
      </c>
      <c r="AO33" s="170" t="n">
        <v>0.7498724</v>
      </c>
      <c r="AP33" s="170" t="n">
        <v>0.7582249</v>
      </c>
      <c r="AQ33" s="170" t="n">
        <v>0.7462631</v>
      </c>
      <c r="AR33" s="170" t="n">
        <v>0.6564053</v>
      </c>
      <c r="AS33" s="171" t="n">
        <v>0.7478723</v>
      </c>
    </row>
    <row r="34" customFormat="false" ht="12.75" hidden="false" customHeight="false" outlineLevel="0" collapsed="false">
      <c r="A34" s="163" t="s">
        <v>28</v>
      </c>
      <c r="B34" s="170" t="n">
        <v>-0.00855947</v>
      </c>
      <c r="C34" s="170" t="n">
        <v>-1.14986E-005</v>
      </c>
      <c r="D34" s="170" t="n">
        <v>-0.004630533</v>
      </c>
      <c r="E34" s="170" t="n">
        <v>-0.009671927</v>
      </c>
      <c r="F34" s="170" t="n">
        <v>0.005271933</v>
      </c>
      <c r="G34" s="170" t="n">
        <v>0.01058736</v>
      </c>
      <c r="H34" s="170" t="n">
        <v>-0.001900815</v>
      </c>
      <c r="I34" s="170" t="n">
        <v>-0.001332337</v>
      </c>
      <c r="J34" s="170" t="n">
        <v>0.001000463</v>
      </c>
      <c r="K34" s="170" t="n">
        <v>0.004857419</v>
      </c>
      <c r="L34" s="170" t="n">
        <v>0.0009790861</v>
      </c>
      <c r="M34" s="170" t="n">
        <v>-0.01179085</v>
      </c>
      <c r="N34" s="170" t="n">
        <v>-0.009254445</v>
      </c>
      <c r="O34" s="170" t="n">
        <v>0.003678642</v>
      </c>
      <c r="P34" s="170" t="n">
        <v>0.008087402</v>
      </c>
      <c r="Q34" s="170" t="n">
        <v>-0.002659556</v>
      </c>
      <c r="R34" s="170" t="n">
        <v>0.01676579</v>
      </c>
      <c r="S34" s="170" t="n">
        <v>0.005246848</v>
      </c>
      <c r="T34" s="170" t="n">
        <v>-0.004023626</v>
      </c>
      <c r="U34" s="170" t="n">
        <v>-0.01004419</v>
      </c>
      <c r="V34" s="171" t="n">
        <v>-8.105579E-006</v>
      </c>
      <c r="W34" s="172"/>
      <c r="X34" s="173" t="s">
        <v>28</v>
      </c>
      <c r="Y34" s="170" t="n">
        <v>-0.01011586</v>
      </c>
      <c r="Z34" s="170" t="n">
        <v>0.00250017</v>
      </c>
      <c r="AA34" s="170" t="n">
        <v>-0.002569176</v>
      </c>
      <c r="AB34" s="170" t="n">
        <v>-0.007659218</v>
      </c>
      <c r="AC34" s="170" t="n">
        <v>0.003848448</v>
      </c>
      <c r="AD34" s="170" t="n">
        <v>0.005433153</v>
      </c>
      <c r="AE34" s="170" t="n">
        <v>0.0001021409</v>
      </c>
      <c r="AF34" s="170" t="n">
        <v>-0.002264629</v>
      </c>
      <c r="AG34" s="170" t="n">
        <v>-0.002803064</v>
      </c>
      <c r="AH34" s="170" t="n">
        <v>0.005323484</v>
      </c>
      <c r="AI34" s="170" t="n">
        <v>0.006348979</v>
      </c>
      <c r="AJ34" s="170" t="n">
        <v>-0.005717842</v>
      </c>
      <c r="AK34" s="170" t="n">
        <v>-0.0124972</v>
      </c>
      <c r="AL34" s="170" t="n">
        <v>-0.006967716</v>
      </c>
      <c r="AM34" s="170" t="n">
        <v>0.002327003</v>
      </c>
      <c r="AN34" s="170" t="n">
        <v>-0.001270238</v>
      </c>
      <c r="AO34" s="170" t="n">
        <v>0.01574862</v>
      </c>
      <c r="AP34" s="170" t="n">
        <v>0.0101448</v>
      </c>
      <c r="AQ34" s="170" t="n">
        <v>-0.0002924069</v>
      </c>
      <c r="AR34" s="170" t="n">
        <v>-0.002284935</v>
      </c>
      <c r="AS34" s="171" t="n">
        <v>0.000128878</v>
      </c>
    </row>
    <row r="35" customFormat="false" ht="12.75" hidden="false" customHeight="false" outlineLevel="0" collapsed="false">
      <c r="A35" s="163" t="s">
        <v>29</v>
      </c>
      <c r="B35" s="170" t="n">
        <v>0.08459174</v>
      </c>
      <c r="C35" s="170" t="n">
        <v>0.06723349</v>
      </c>
      <c r="D35" s="170" t="n">
        <v>0.06865001</v>
      </c>
      <c r="E35" s="170" t="n">
        <v>0.06408484</v>
      </c>
      <c r="F35" s="170" t="n">
        <v>0.06609469</v>
      </c>
      <c r="G35" s="170" t="n">
        <v>0.06221667</v>
      </c>
      <c r="H35" s="170" t="n">
        <v>0.06596451</v>
      </c>
      <c r="I35" s="170" t="n">
        <v>0.06583185</v>
      </c>
      <c r="J35" s="170" t="n">
        <v>0.06666627</v>
      </c>
      <c r="K35" s="170" t="n">
        <v>0.06480191</v>
      </c>
      <c r="L35" s="170" t="n">
        <v>0.06702646</v>
      </c>
      <c r="M35" s="170" t="n">
        <v>0.06142769</v>
      </c>
      <c r="N35" s="170" t="n">
        <v>0.06376169</v>
      </c>
      <c r="O35" s="170" t="n">
        <v>0.06277186</v>
      </c>
      <c r="P35" s="170" t="n">
        <v>0.0605434</v>
      </c>
      <c r="Q35" s="170" t="n">
        <v>0.06308752</v>
      </c>
      <c r="R35" s="170" t="n">
        <v>0.06044166</v>
      </c>
      <c r="S35" s="170" t="n">
        <v>0.06149843</v>
      </c>
      <c r="T35" s="170" t="n">
        <v>0.06343668</v>
      </c>
      <c r="U35" s="170" t="n">
        <v>0.0466395</v>
      </c>
      <c r="V35" s="171" t="n">
        <v>0.0642493</v>
      </c>
      <c r="W35" s="172"/>
      <c r="X35" s="173" t="s">
        <v>29</v>
      </c>
      <c r="Y35" s="170" t="n">
        <v>0.09407393</v>
      </c>
      <c r="Z35" s="170" t="n">
        <v>0.06955799</v>
      </c>
      <c r="AA35" s="170" t="n">
        <v>0.07118818</v>
      </c>
      <c r="AB35" s="170" t="n">
        <v>0.06976038</v>
      </c>
      <c r="AC35" s="170" t="n">
        <v>0.06651987</v>
      </c>
      <c r="AD35" s="170" t="n">
        <v>0.05908443</v>
      </c>
      <c r="AE35" s="170" t="n">
        <v>0.06225594</v>
      </c>
      <c r="AF35" s="170" t="n">
        <v>0.06378701</v>
      </c>
      <c r="AG35" s="170" t="n">
        <v>0.06719059</v>
      </c>
      <c r="AH35" s="170" t="n">
        <v>0.06436768</v>
      </c>
      <c r="AI35" s="170" t="n">
        <v>0.06204125</v>
      </c>
      <c r="AJ35" s="170" t="n">
        <v>0.06731494</v>
      </c>
      <c r="AK35" s="170" t="n">
        <v>0.06992918</v>
      </c>
      <c r="AL35" s="170" t="n">
        <v>0.06635212</v>
      </c>
      <c r="AM35" s="170" t="n">
        <v>0.06586417</v>
      </c>
      <c r="AN35" s="170" t="n">
        <v>0.06629352</v>
      </c>
      <c r="AO35" s="170" t="n">
        <v>0.06686898</v>
      </c>
      <c r="AP35" s="170" t="n">
        <v>0.07011212</v>
      </c>
      <c r="AQ35" s="170" t="n">
        <v>0.06770598</v>
      </c>
      <c r="AR35" s="170" t="n">
        <v>0.05828484</v>
      </c>
      <c r="AS35" s="171" t="n">
        <v>0.06702231</v>
      </c>
    </row>
    <row r="36" customFormat="false" ht="12.75" hidden="false" customHeight="false" outlineLevel="0" collapsed="false">
      <c r="A36" s="163" t="s">
        <v>30</v>
      </c>
      <c r="B36" s="170" t="n">
        <v>0.002434463</v>
      </c>
      <c r="C36" s="170" t="n">
        <v>0.001382177</v>
      </c>
      <c r="D36" s="170" t="n">
        <v>-0.001250492</v>
      </c>
      <c r="E36" s="170" t="n">
        <v>-0.004211925</v>
      </c>
      <c r="F36" s="170" t="n">
        <v>0.007126211</v>
      </c>
      <c r="G36" s="170" t="n">
        <v>0.008355942</v>
      </c>
      <c r="H36" s="170" t="n">
        <v>0.002155887</v>
      </c>
      <c r="I36" s="170" t="n">
        <v>0.002364294</v>
      </c>
      <c r="J36" s="170" t="n">
        <v>0.007216016</v>
      </c>
      <c r="K36" s="170" t="n">
        <v>0.008948663</v>
      </c>
      <c r="L36" s="170" t="n">
        <v>0.004800593</v>
      </c>
      <c r="M36" s="170" t="n">
        <v>-0.00480315</v>
      </c>
      <c r="N36" s="170" t="n">
        <v>-0.001954745</v>
      </c>
      <c r="O36" s="170" t="n">
        <v>0.005747905</v>
      </c>
      <c r="P36" s="170" t="n">
        <v>0.01066527</v>
      </c>
      <c r="Q36" s="170" t="n">
        <v>0.003250283</v>
      </c>
      <c r="R36" s="170" t="n">
        <v>0.01607695</v>
      </c>
      <c r="S36" s="170" t="n">
        <v>0.009554438</v>
      </c>
      <c r="T36" s="170" t="n">
        <v>0.001688557</v>
      </c>
      <c r="U36" s="170" t="n">
        <v>-0.001926497</v>
      </c>
      <c r="V36" s="171" t="n">
        <v>0.004024341</v>
      </c>
      <c r="W36" s="172"/>
      <c r="X36" s="173" t="s">
        <v>30</v>
      </c>
      <c r="Y36" s="170" t="n">
        <v>0.001445959</v>
      </c>
      <c r="Z36" s="170" t="n">
        <v>-0.00692128</v>
      </c>
      <c r="AA36" s="170" t="n">
        <v>-0.008888408</v>
      </c>
      <c r="AB36" s="170" t="n">
        <v>-0.009560309</v>
      </c>
      <c r="AC36" s="170" t="n">
        <v>-0.004428082</v>
      </c>
      <c r="AD36" s="170" t="n">
        <v>-0.002471281</v>
      </c>
      <c r="AE36" s="170" t="n">
        <v>-0.006155388</v>
      </c>
      <c r="AF36" s="170" t="n">
        <v>-0.006802505</v>
      </c>
      <c r="AG36" s="170" t="n">
        <v>-0.007950134</v>
      </c>
      <c r="AH36" s="170" t="n">
        <v>-0.003662816</v>
      </c>
      <c r="AI36" s="170" t="n">
        <v>-0.003361121</v>
      </c>
      <c r="AJ36" s="170" t="n">
        <v>-0.01224732</v>
      </c>
      <c r="AK36" s="170" t="n">
        <v>-0.01676676</v>
      </c>
      <c r="AL36" s="170" t="n">
        <v>-0.01137825</v>
      </c>
      <c r="AM36" s="170" t="n">
        <v>-0.004352921</v>
      </c>
      <c r="AN36" s="170" t="n">
        <v>-0.007863088</v>
      </c>
      <c r="AO36" s="170" t="n">
        <v>0.006176152</v>
      </c>
      <c r="AP36" s="170" t="n">
        <v>-0.000531737</v>
      </c>
      <c r="AQ36" s="170" t="n">
        <v>-0.008818236</v>
      </c>
      <c r="AR36" s="170" t="n">
        <v>-0.008140501</v>
      </c>
      <c r="AS36" s="171" t="n">
        <v>-0.006260912</v>
      </c>
    </row>
    <row r="37" customFormat="false" ht="12.75" hidden="false" customHeight="false" outlineLevel="0" collapsed="false">
      <c r="A37" s="163" t="s">
        <v>31</v>
      </c>
      <c r="B37" s="170" t="n">
        <v>0.006729445</v>
      </c>
      <c r="C37" s="170" t="n">
        <v>0.05169277</v>
      </c>
      <c r="D37" s="170" t="n">
        <v>0.05088694</v>
      </c>
      <c r="E37" s="170" t="n">
        <v>0.05296397</v>
      </c>
      <c r="F37" s="170" t="n">
        <v>0.05673547</v>
      </c>
      <c r="G37" s="170" t="n">
        <v>0.05543108</v>
      </c>
      <c r="H37" s="170" t="n">
        <v>0.05463605</v>
      </c>
      <c r="I37" s="170" t="n">
        <v>0.05696903</v>
      </c>
      <c r="J37" s="170" t="n">
        <v>0.06100481</v>
      </c>
      <c r="K37" s="170" t="n">
        <v>0.05387032</v>
      </c>
      <c r="L37" s="170" t="n">
        <v>0.0502389</v>
      </c>
      <c r="M37" s="170" t="n">
        <v>0.05131758</v>
      </c>
      <c r="N37" s="170" t="n">
        <v>0.04905311</v>
      </c>
      <c r="O37" s="170" t="n">
        <v>0.05686495</v>
      </c>
      <c r="P37" s="170" t="n">
        <v>0.05177771</v>
      </c>
      <c r="Q37" s="170" t="n">
        <v>0.05424717</v>
      </c>
      <c r="R37" s="170" t="n">
        <v>0.05368196</v>
      </c>
      <c r="S37" s="170" t="n">
        <v>0.0542275</v>
      </c>
      <c r="T37" s="170" t="n">
        <v>0.05386454</v>
      </c>
      <c r="U37" s="170" t="n">
        <v>0.04197259</v>
      </c>
      <c r="V37" s="171" t="n">
        <v>0.05202432</v>
      </c>
      <c r="W37" s="172"/>
      <c r="X37" s="173" t="s">
        <v>31</v>
      </c>
      <c r="Y37" s="170" t="n">
        <v>0.01251849</v>
      </c>
      <c r="Z37" s="170" t="n">
        <v>0.04905348</v>
      </c>
      <c r="AA37" s="170" t="n">
        <v>0.04729922</v>
      </c>
      <c r="AB37" s="170" t="n">
        <v>0.04697087</v>
      </c>
      <c r="AC37" s="170" t="n">
        <v>0.05481259</v>
      </c>
      <c r="AD37" s="170" t="n">
        <v>0.05783455</v>
      </c>
      <c r="AE37" s="170" t="n">
        <v>0.05014904</v>
      </c>
      <c r="AF37" s="170" t="n">
        <v>0.05120722</v>
      </c>
      <c r="AG37" s="170" t="n">
        <v>0.0509732</v>
      </c>
      <c r="AH37" s="170" t="n">
        <v>0.05335643</v>
      </c>
      <c r="AI37" s="170" t="n">
        <v>0.05806416</v>
      </c>
      <c r="AJ37" s="170" t="n">
        <v>0.04766331</v>
      </c>
      <c r="AK37" s="170" t="n">
        <v>0.04817058</v>
      </c>
      <c r="AL37" s="170" t="n">
        <v>0.05177918</v>
      </c>
      <c r="AM37" s="170" t="n">
        <v>0.04756423</v>
      </c>
      <c r="AN37" s="170" t="n">
        <v>0.05004647</v>
      </c>
      <c r="AO37" s="170" t="n">
        <v>0.05545393</v>
      </c>
      <c r="AP37" s="170" t="n">
        <v>0.05155425</v>
      </c>
      <c r="AQ37" s="170" t="n">
        <v>0.04657258</v>
      </c>
      <c r="AR37" s="170" t="n">
        <v>0.04571977</v>
      </c>
      <c r="AS37" s="171" t="n">
        <v>0.04969807</v>
      </c>
    </row>
    <row r="38" customFormat="false" ht="12.75" hidden="false" customHeight="false" outlineLevel="0" collapsed="false">
      <c r="A38" s="163" t="s">
        <v>21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210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21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211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212</v>
      </c>
      <c r="B40" s="178" t="n">
        <v>17.69399</v>
      </c>
      <c r="C40" s="178" t="n">
        <v>-12.179</v>
      </c>
      <c r="D40" s="178" t="n">
        <v>1.5203</v>
      </c>
      <c r="E40" s="178" t="n">
        <v>-1.383107</v>
      </c>
      <c r="F40" s="178" t="n">
        <v>-1.560289</v>
      </c>
      <c r="G40" s="178" t="n">
        <v>-2.335985</v>
      </c>
      <c r="H40" s="178" t="n">
        <v>0.2451832</v>
      </c>
      <c r="I40" s="178" t="n">
        <v>5.859795</v>
      </c>
      <c r="J40" s="178" t="n">
        <v>3.69639</v>
      </c>
      <c r="K40" s="178" t="n">
        <v>-0.06635258</v>
      </c>
      <c r="L40" s="178" t="n">
        <v>-2.85611</v>
      </c>
      <c r="M40" s="178" t="n">
        <v>1.931319</v>
      </c>
      <c r="N40" s="178" t="n">
        <v>2.550326</v>
      </c>
      <c r="O40" s="178" t="n">
        <v>10.09271</v>
      </c>
      <c r="P40" s="178" t="n">
        <v>0.7314415</v>
      </c>
      <c r="Q40" s="178" t="n">
        <v>-1.360029</v>
      </c>
      <c r="R40" s="178" t="n">
        <v>-3.986322</v>
      </c>
      <c r="S40" s="178" t="n">
        <v>1.634006</v>
      </c>
      <c r="T40" s="178" t="n">
        <v>-8.682265</v>
      </c>
      <c r="U40" s="178" t="n">
        <v>-6.813203</v>
      </c>
      <c r="V40" s="179" t="n">
        <v>0</v>
      </c>
      <c r="W40" s="172"/>
      <c r="X40" s="173" t="s">
        <v>212</v>
      </c>
      <c r="Y40" s="170" t="n">
        <v>48.62814</v>
      </c>
      <c r="Z40" s="170" t="n">
        <v>-5.357282</v>
      </c>
      <c r="AA40" s="170" t="n">
        <v>-1.584608</v>
      </c>
      <c r="AB40" s="170" t="n">
        <v>0.65612</v>
      </c>
      <c r="AC40" s="170" t="n">
        <v>-2.933701</v>
      </c>
      <c r="AD40" s="170" t="n">
        <v>-2.938581</v>
      </c>
      <c r="AE40" s="170" t="n">
        <v>-1.470153</v>
      </c>
      <c r="AF40" s="170" t="n">
        <v>6.576777</v>
      </c>
      <c r="AG40" s="170" t="n">
        <v>5.104588</v>
      </c>
      <c r="AH40" s="170" t="n">
        <v>-3.13476</v>
      </c>
      <c r="AI40" s="170" t="n">
        <v>-3.758122</v>
      </c>
      <c r="AJ40" s="170" t="n">
        <v>0.5841569</v>
      </c>
      <c r="AK40" s="170" t="n">
        <v>3.33101</v>
      </c>
      <c r="AL40" s="170" t="n">
        <v>4.364856</v>
      </c>
      <c r="AM40" s="170" t="n">
        <v>-1.017683</v>
      </c>
      <c r="AN40" s="170" t="n">
        <v>-4.897376</v>
      </c>
      <c r="AO40" s="170" t="n">
        <v>-7.524845</v>
      </c>
      <c r="AP40" s="170" t="n">
        <v>-4.301306</v>
      </c>
      <c r="AQ40" s="170" t="n">
        <v>-2.954799</v>
      </c>
      <c r="AR40" s="170" t="n">
        <v>-11.01437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13.43823</v>
      </c>
      <c r="C41" s="170" t="n">
        <v>-0.8585636</v>
      </c>
      <c r="D41" s="170" t="n">
        <v>-0.890469</v>
      </c>
      <c r="E41" s="170" t="n">
        <v>-0.4601054</v>
      </c>
      <c r="F41" s="170" t="n">
        <v>-0.1323145</v>
      </c>
      <c r="G41" s="170" t="n">
        <v>-0.4248792</v>
      </c>
      <c r="H41" s="170" t="n">
        <v>0.2198987</v>
      </c>
      <c r="I41" s="170" t="n">
        <v>0.6229568</v>
      </c>
      <c r="J41" s="170" t="n">
        <v>0.1706033</v>
      </c>
      <c r="K41" s="170" t="n">
        <v>-0.5926081</v>
      </c>
      <c r="L41" s="170" t="n">
        <v>0.3390491</v>
      </c>
      <c r="M41" s="170" t="n">
        <v>0.3840798</v>
      </c>
      <c r="N41" s="170" t="n">
        <v>0.3006398</v>
      </c>
      <c r="O41" s="170" t="n">
        <v>1.226558</v>
      </c>
      <c r="P41" s="170" t="n">
        <v>0.009904568</v>
      </c>
      <c r="Q41" s="170" t="n">
        <v>-0.4913953</v>
      </c>
      <c r="R41" s="170" t="n">
        <v>0.552784</v>
      </c>
      <c r="S41" s="170" t="n">
        <v>0.2037799</v>
      </c>
      <c r="T41" s="170" t="n">
        <v>-0.4369712</v>
      </c>
      <c r="U41" s="170" t="n">
        <v>-11.02027</v>
      </c>
      <c r="V41" s="171" t="n">
        <v>0.03915463</v>
      </c>
      <c r="W41" s="172"/>
      <c r="X41" s="173" t="s">
        <v>33</v>
      </c>
      <c r="Y41" s="170" t="n">
        <v>14.29774</v>
      </c>
      <c r="Z41" s="170" t="n">
        <v>-0.1706826</v>
      </c>
      <c r="AA41" s="170" t="n">
        <v>-0.1591264</v>
      </c>
      <c r="AB41" s="170" t="n">
        <v>0.7455272</v>
      </c>
      <c r="AC41" s="170" t="n">
        <v>0.6485556</v>
      </c>
      <c r="AD41" s="170" t="n">
        <v>0.7768646</v>
      </c>
      <c r="AE41" s="170" t="n">
        <v>-1.719926</v>
      </c>
      <c r="AF41" s="170" t="n">
        <v>-0.8514366</v>
      </c>
      <c r="AG41" s="170" t="n">
        <v>-0.8480146</v>
      </c>
      <c r="AH41" s="170" t="n">
        <v>-0.4368853</v>
      </c>
      <c r="AI41" s="170" t="n">
        <v>0.6703147</v>
      </c>
      <c r="AJ41" s="170" t="n">
        <v>0.08296483</v>
      </c>
      <c r="AK41" s="170" t="n">
        <v>0.7704725</v>
      </c>
      <c r="AL41" s="170" t="n">
        <v>0.937792</v>
      </c>
      <c r="AM41" s="170" t="n">
        <v>1.133963</v>
      </c>
      <c r="AN41" s="170" t="n">
        <v>-0.1382287</v>
      </c>
      <c r="AO41" s="170" t="n">
        <v>-0.7289751</v>
      </c>
      <c r="AP41" s="170" t="n">
        <v>-0.6351138</v>
      </c>
      <c r="AQ41" s="170" t="n">
        <v>-0.6013018</v>
      </c>
      <c r="AR41" s="170" t="n">
        <v>3.090332</v>
      </c>
      <c r="AS41" s="171" t="n">
        <v>0.5030725</v>
      </c>
    </row>
    <row r="42" customFormat="false" ht="12.75" hidden="false" customHeight="false" outlineLevel="0" collapsed="false">
      <c r="A42" s="163" t="s">
        <v>34</v>
      </c>
      <c r="B42" s="170" t="n">
        <v>-3.616535</v>
      </c>
      <c r="C42" s="170" t="n">
        <v>0.2500291</v>
      </c>
      <c r="D42" s="170" t="n">
        <v>0.3656274</v>
      </c>
      <c r="E42" s="170" t="n">
        <v>0.6778597</v>
      </c>
      <c r="F42" s="170" t="n">
        <v>0.5117227</v>
      </c>
      <c r="G42" s="170" t="n">
        <v>0.7990295</v>
      </c>
      <c r="H42" s="170" t="n">
        <v>0.4546389</v>
      </c>
      <c r="I42" s="170" t="n">
        <v>0.4988415</v>
      </c>
      <c r="J42" s="170" t="n">
        <v>1.134443</v>
      </c>
      <c r="K42" s="170" t="n">
        <v>0.994917</v>
      </c>
      <c r="L42" s="170" t="n">
        <v>0.5759519</v>
      </c>
      <c r="M42" s="170" t="n">
        <v>0.4686451</v>
      </c>
      <c r="N42" s="170" t="n">
        <v>0.7475046</v>
      </c>
      <c r="O42" s="170" t="n">
        <v>0.6645976</v>
      </c>
      <c r="P42" s="170" t="n">
        <v>0.9420408</v>
      </c>
      <c r="Q42" s="170" t="n">
        <v>0.8085259</v>
      </c>
      <c r="R42" s="170" t="n">
        <v>0.4974401</v>
      </c>
      <c r="S42" s="170" t="n">
        <v>0.7590725</v>
      </c>
      <c r="T42" s="170" t="n">
        <v>1.023689</v>
      </c>
      <c r="U42" s="170" t="n">
        <v>0.03796523</v>
      </c>
      <c r="V42" s="171" t="n">
        <v>0.5237518</v>
      </c>
      <c r="W42" s="172"/>
      <c r="X42" s="173" t="s">
        <v>34</v>
      </c>
      <c r="Y42" s="170" t="n">
        <v>-0.3275538</v>
      </c>
      <c r="Z42" s="170" t="n">
        <v>0.4364962</v>
      </c>
      <c r="AA42" s="170" t="n">
        <v>0.7192549</v>
      </c>
      <c r="AB42" s="170" t="n">
        <v>0.4140841</v>
      </c>
      <c r="AC42" s="170" t="n">
        <v>0.689902</v>
      </c>
      <c r="AD42" s="170" t="n">
        <v>0.7946469</v>
      </c>
      <c r="AE42" s="170" t="n">
        <v>0.5301388</v>
      </c>
      <c r="AF42" s="170" t="n">
        <v>0.2226124</v>
      </c>
      <c r="AG42" s="170" t="n">
        <v>0.7044037</v>
      </c>
      <c r="AH42" s="170" t="n">
        <v>0.7548013</v>
      </c>
      <c r="AI42" s="170" t="n">
        <v>0.6998548</v>
      </c>
      <c r="AJ42" s="170" t="n">
        <v>0.3895366</v>
      </c>
      <c r="AK42" s="170" t="n">
        <v>-0.3438717</v>
      </c>
      <c r="AL42" s="170" t="n">
        <v>0.1075755</v>
      </c>
      <c r="AM42" s="170" t="n">
        <v>0.2418343</v>
      </c>
      <c r="AN42" s="170" t="n">
        <v>0.3195155</v>
      </c>
      <c r="AO42" s="170" t="n">
        <v>0.7854425</v>
      </c>
      <c r="AP42" s="170" t="n">
        <v>0.1151062</v>
      </c>
      <c r="AQ42" s="170" t="n">
        <v>0.5914579</v>
      </c>
      <c r="AR42" s="170" t="n">
        <v>0.501192</v>
      </c>
      <c r="AS42" s="171" t="n">
        <v>0.4320403</v>
      </c>
    </row>
    <row r="43" customFormat="false" ht="12.75" hidden="false" customHeight="false" outlineLevel="0" collapsed="false">
      <c r="A43" s="163" t="s">
        <v>35</v>
      </c>
      <c r="B43" s="170" t="n">
        <v>2.383641</v>
      </c>
      <c r="C43" s="170" t="n">
        <v>0.01585607</v>
      </c>
      <c r="D43" s="170" t="n">
        <v>-0.2877684</v>
      </c>
      <c r="E43" s="170" t="n">
        <v>-0.3021687</v>
      </c>
      <c r="F43" s="170" t="n">
        <v>0.08985016</v>
      </c>
      <c r="G43" s="170" t="n">
        <v>-0.3853696</v>
      </c>
      <c r="H43" s="170" t="n">
        <v>-0.3005552</v>
      </c>
      <c r="I43" s="170" t="n">
        <v>-0.2828064</v>
      </c>
      <c r="J43" s="170" t="n">
        <v>-0.1832353</v>
      </c>
      <c r="K43" s="170" t="n">
        <v>0.3777588</v>
      </c>
      <c r="L43" s="170" t="n">
        <v>-0.3131392</v>
      </c>
      <c r="M43" s="170" t="n">
        <v>-0.864321</v>
      </c>
      <c r="N43" s="170" t="n">
        <v>-0.7833897</v>
      </c>
      <c r="O43" s="170" t="n">
        <v>-0.5582447</v>
      </c>
      <c r="P43" s="170" t="n">
        <v>-0.7178513</v>
      </c>
      <c r="Q43" s="170" t="n">
        <v>-0.3320958</v>
      </c>
      <c r="R43" s="170" t="n">
        <v>-0.629584</v>
      </c>
      <c r="S43" s="170" t="n">
        <v>-0.7715495</v>
      </c>
      <c r="T43" s="170" t="n">
        <v>-0.2489109</v>
      </c>
      <c r="U43" s="170" t="n">
        <v>-0.319417</v>
      </c>
      <c r="V43" s="171" t="n">
        <v>-0.2743192</v>
      </c>
      <c r="W43" s="172"/>
      <c r="X43" s="173" t="s">
        <v>35</v>
      </c>
      <c r="Y43" s="170" t="n">
        <v>2.554764</v>
      </c>
      <c r="Z43" s="170" t="n">
        <v>0.09586064</v>
      </c>
      <c r="AA43" s="170" t="n">
        <v>0.04692488</v>
      </c>
      <c r="AB43" s="170" t="n">
        <v>-0.636308</v>
      </c>
      <c r="AC43" s="170" t="n">
        <v>0.2181178</v>
      </c>
      <c r="AD43" s="170" t="n">
        <v>-0.2737879</v>
      </c>
      <c r="AE43" s="170" t="n">
        <v>0.1984303</v>
      </c>
      <c r="AF43" s="170" t="n">
        <v>-0.6786915</v>
      </c>
      <c r="AG43" s="170" t="n">
        <v>-0.1878382</v>
      </c>
      <c r="AH43" s="170" t="n">
        <v>-0.4404682</v>
      </c>
      <c r="AI43" s="170" t="n">
        <v>-0.9332196</v>
      </c>
      <c r="AJ43" s="170" t="n">
        <v>-0.7023101</v>
      </c>
      <c r="AK43" s="170" t="n">
        <v>-0.8469061</v>
      </c>
      <c r="AL43" s="170" t="n">
        <v>-0.329331</v>
      </c>
      <c r="AM43" s="170" t="n">
        <v>-0.5359033</v>
      </c>
      <c r="AN43" s="170" t="n">
        <v>-0.5679471</v>
      </c>
      <c r="AO43" s="170" t="n">
        <v>-0.05876963</v>
      </c>
      <c r="AP43" s="170" t="n">
        <v>-0.2070983</v>
      </c>
      <c r="AQ43" s="170" t="n">
        <v>0.03082625</v>
      </c>
      <c r="AR43" s="170" t="n">
        <v>0.9076083</v>
      </c>
      <c r="AS43" s="171" t="n">
        <v>-0.1962505</v>
      </c>
    </row>
    <row r="44" customFormat="false" ht="12.75" hidden="false" customHeight="false" outlineLevel="0" collapsed="false">
      <c r="A44" s="163" t="s">
        <v>36</v>
      </c>
      <c r="B44" s="170" t="n">
        <v>1.95679</v>
      </c>
      <c r="C44" s="170" t="n">
        <v>-0.1160775</v>
      </c>
      <c r="D44" s="170" t="n">
        <v>-0.1151194</v>
      </c>
      <c r="E44" s="170" t="n">
        <v>0.128499</v>
      </c>
      <c r="F44" s="170" t="n">
        <v>0.1699382</v>
      </c>
      <c r="G44" s="170" t="n">
        <v>0.147907</v>
      </c>
      <c r="H44" s="170" t="n">
        <v>0.04129989</v>
      </c>
      <c r="I44" s="170" t="n">
        <v>0.1139241</v>
      </c>
      <c r="J44" s="170" t="n">
        <v>0.3036718</v>
      </c>
      <c r="K44" s="170" t="n">
        <v>0.3297715</v>
      </c>
      <c r="L44" s="170" t="n">
        <v>0.1359596</v>
      </c>
      <c r="M44" s="170" t="n">
        <v>-0.06849955</v>
      </c>
      <c r="N44" s="170" t="n">
        <v>-0.09632109</v>
      </c>
      <c r="O44" s="170" t="n">
        <v>0.3104995</v>
      </c>
      <c r="P44" s="170" t="n">
        <v>0.460276</v>
      </c>
      <c r="Q44" s="170" t="n">
        <v>0.2521247</v>
      </c>
      <c r="R44" s="170" t="n">
        <v>0.2961693</v>
      </c>
      <c r="S44" s="170" t="n">
        <v>0.2223136</v>
      </c>
      <c r="T44" s="170" t="n">
        <v>0.3505158</v>
      </c>
      <c r="U44" s="170" t="n">
        <v>-0.1983235</v>
      </c>
      <c r="V44" s="171" t="n">
        <v>0.2027648</v>
      </c>
      <c r="W44" s="172"/>
      <c r="X44" s="173" t="s">
        <v>36</v>
      </c>
      <c r="Y44" s="170" t="n">
        <v>1.989573</v>
      </c>
      <c r="Z44" s="170" t="n">
        <v>0.04293339</v>
      </c>
      <c r="AA44" s="170" t="n">
        <v>0.005979111</v>
      </c>
      <c r="AB44" s="170" t="n">
        <v>0.03139216</v>
      </c>
      <c r="AC44" s="170" t="n">
        <v>0.2210063</v>
      </c>
      <c r="AD44" s="170" t="n">
        <v>0.07924659</v>
      </c>
      <c r="AE44" s="170" t="n">
        <v>0.08640683</v>
      </c>
      <c r="AF44" s="170" t="n">
        <v>0.1341141</v>
      </c>
      <c r="AG44" s="170" t="n">
        <v>0.2036824</v>
      </c>
      <c r="AH44" s="170" t="n">
        <v>0.1949592</v>
      </c>
      <c r="AI44" s="170" t="n">
        <v>0.1940628</v>
      </c>
      <c r="AJ44" s="170" t="n">
        <v>-0.1710442</v>
      </c>
      <c r="AK44" s="170" t="n">
        <v>-0.4066502</v>
      </c>
      <c r="AL44" s="170" t="n">
        <v>-0.007821144</v>
      </c>
      <c r="AM44" s="170" t="n">
        <v>0.1070335</v>
      </c>
      <c r="AN44" s="170" t="n">
        <v>0.008996713</v>
      </c>
      <c r="AO44" s="170" t="n">
        <v>0.159719</v>
      </c>
      <c r="AP44" s="170" t="n">
        <v>0.1049151</v>
      </c>
      <c r="AQ44" s="170" t="n">
        <v>0.193919</v>
      </c>
      <c r="AR44" s="170" t="n">
        <v>-0.3195584</v>
      </c>
      <c r="AS44" s="171" t="n">
        <v>0.1111611</v>
      </c>
    </row>
    <row r="45" customFormat="false" ht="12.75" hidden="false" customHeight="false" outlineLevel="0" collapsed="false">
      <c r="A45" s="163" t="s">
        <v>37</v>
      </c>
      <c r="B45" s="170" t="n">
        <v>0.2483179</v>
      </c>
      <c r="C45" s="170" t="n">
        <v>-0.03775721</v>
      </c>
      <c r="D45" s="170" t="n">
        <v>0.01394375</v>
      </c>
      <c r="E45" s="170" t="n">
        <v>0.08783078</v>
      </c>
      <c r="F45" s="170" t="n">
        <v>0.09611994</v>
      </c>
      <c r="G45" s="170" t="n">
        <v>0.07621982</v>
      </c>
      <c r="H45" s="170" t="n">
        <v>0.0004406771</v>
      </c>
      <c r="I45" s="170" t="n">
        <v>-0.04448853</v>
      </c>
      <c r="J45" s="170" t="n">
        <v>-0.02335065</v>
      </c>
      <c r="K45" s="170" t="n">
        <v>-0.06341109</v>
      </c>
      <c r="L45" s="170" t="n">
        <v>-0.01711004</v>
      </c>
      <c r="M45" s="170" t="n">
        <v>-0.06762882</v>
      </c>
      <c r="N45" s="170" t="n">
        <v>-0.2136645</v>
      </c>
      <c r="O45" s="170" t="n">
        <v>0.05245257</v>
      </c>
      <c r="P45" s="170" t="n">
        <v>2.353385E-005</v>
      </c>
      <c r="Q45" s="170" t="n">
        <v>-0.1055565</v>
      </c>
      <c r="R45" s="170" t="n">
        <v>0.1261115</v>
      </c>
      <c r="S45" s="170" t="n">
        <v>-0.05237378</v>
      </c>
      <c r="T45" s="170" t="n">
        <v>-0.04673352</v>
      </c>
      <c r="U45" s="170" t="n">
        <v>-0.2109363</v>
      </c>
      <c r="V45" s="171" t="n">
        <v>-0.01066003</v>
      </c>
      <c r="W45" s="172"/>
      <c r="X45" s="173" t="s">
        <v>37</v>
      </c>
      <c r="Y45" s="170" t="n">
        <v>0.05872688</v>
      </c>
      <c r="Z45" s="170" t="n">
        <v>0.03917597</v>
      </c>
      <c r="AA45" s="170" t="n">
        <v>0.06021035</v>
      </c>
      <c r="AB45" s="170" t="n">
        <v>-0.1066819</v>
      </c>
      <c r="AC45" s="170" t="n">
        <v>0.1883563</v>
      </c>
      <c r="AD45" s="170" t="n">
        <v>0.1163608</v>
      </c>
      <c r="AE45" s="170" t="n">
        <v>-0.05078875</v>
      </c>
      <c r="AF45" s="170" t="n">
        <v>-0.1865068</v>
      </c>
      <c r="AG45" s="170" t="n">
        <v>-0.04134336</v>
      </c>
      <c r="AH45" s="170" t="n">
        <v>0.004762928</v>
      </c>
      <c r="AI45" s="170" t="n">
        <v>0.005420383</v>
      </c>
      <c r="AJ45" s="170" t="n">
        <v>0.04167148</v>
      </c>
      <c r="AK45" s="170" t="n">
        <v>-0.1342036</v>
      </c>
      <c r="AL45" s="170" t="n">
        <v>0.1299279</v>
      </c>
      <c r="AM45" s="170" t="n">
        <v>-0.03314525</v>
      </c>
      <c r="AN45" s="170" t="n">
        <v>-0.1593327</v>
      </c>
      <c r="AO45" s="170" t="n">
        <v>0.03459799</v>
      </c>
      <c r="AP45" s="170" t="n">
        <v>0.01376458</v>
      </c>
      <c r="AQ45" s="170" t="n">
        <v>0.04320909</v>
      </c>
      <c r="AR45" s="170" t="n">
        <v>0.07226852</v>
      </c>
      <c r="AS45" s="171" t="n">
        <v>0.002308804</v>
      </c>
    </row>
    <row r="46" customFormat="false" ht="12.75" hidden="false" customHeight="false" outlineLevel="0" collapsed="false">
      <c r="A46" s="163" t="s">
        <v>38</v>
      </c>
      <c r="B46" s="170" t="n">
        <v>1.311673</v>
      </c>
      <c r="C46" s="170" t="n">
        <v>-0.1159063</v>
      </c>
      <c r="D46" s="170" t="n">
        <v>-0.07263575</v>
      </c>
      <c r="E46" s="170" t="n">
        <v>-0.02354105</v>
      </c>
      <c r="F46" s="170" t="n">
        <v>-0.07817531</v>
      </c>
      <c r="G46" s="170" t="n">
        <v>-0.08612872</v>
      </c>
      <c r="H46" s="170" t="n">
        <v>-0.01739483</v>
      </c>
      <c r="I46" s="170" t="n">
        <v>0.005404266</v>
      </c>
      <c r="J46" s="170" t="n">
        <v>0.04500796</v>
      </c>
      <c r="K46" s="170" t="n">
        <v>-0.008261468</v>
      </c>
      <c r="L46" s="170" t="n">
        <v>-0.02894471</v>
      </c>
      <c r="M46" s="170" t="n">
        <v>-0.003878633</v>
      </c>
      <c r="N46" s="170" t="n">
        <v>-0.007577228</v>
      </c>
      <c r="O46" s="170" t="n">
        <v>-0.02633269</v>
      </c>
      <c r="P46" s="170" t="n">
        <v>0.003708311</v>
      </c>
      <c r="Q46" s="170" t="n">
        <v>0.0258856</v>
      </c>
      <c r="R46" s="170" t="n">
        <v>-0.03303266</v>
      </c>
      <c r="S46" s="170" t="n">
        <v>0.01867175</v>
      </c>
      <c r="T46" s="170" t="n">
        <v>-0.01939787</v>
      </c>
      <c r="U46" s="170" t="n">
        <v>-0.07694951</v>
      </c>
      <c r="V46" s="171" t="n">
        <v>0.01575892</v>
      </c>
      <c r="W46" s="172"/>
      <c r="X46" s="173" t="s">
        <v>38</v>
      </c>
      <c r="Y46" s="170" t="n">
        <v>1.676215</v>
      </c>
      <c r="Z46" s="170" t="n">
        <v>0.00241781</v>
      </c>
      <c r="AA46" s="170" t="n">
        <v>-0.01042135</v>
      </c>
      <c r="AB46" s="170" t="n">
        <v>-0.024379</v>
      </c>
      <c r="AC46" s="170" t="n">
        <v>0.04091865</v>
      </c>
      <c r="AD46" s="170" t="n">
        <v>0.01922575</v>
      </c>
      <c r="AE46" s="170" t="n">
        <v>0.009738716</v>
      </c>
      <c r="AF46" s="170" t="n">
        <v>0.04084331</v>
      </c>
      <c r="AG46" s="170" t="n">
        <v>0.02012923</v>
      </c>
      <c r="AH46" s="170" t="n">
        <v>0.000546693</v>
      </c>
      <c r="AI46" s="170" t="n">
        <v>0.02208993</v>
      </c>
      <c r="AJ46" s="170" t="n">
        <v>-0.04288212</v>
      </c>
      <c r="AK46" s="170" t="n">
        <v>-0.05297559</v>
      </c>
      <c r="AL46" s="170" t="n">
        <v>-0.0003720392</v>
      </c>
      <c r="AM46" s="170" t="n">
        <v>-0.0719122</v>
      </c>
      <c r="AN46" s="170" t="n">
        <v>-0.04215904</v>
      </c>
      <c r="AO46" s="170" t="n">
        <v>0.05156754</v>
      </c>
      <c r="AP46" s="170" t="n">
        <v>-0.008039251</v>
      </c>
      <c r="AQ46" s="170" t="n">
        <v>-0.02510177</v>
      </c>
      <c r="AR46" s="170" t="n">
        <v>-0.01168402</v>
      </c>
      <c r="AS46" s="171" t="n">
        <v>0.04639213</v>
      </c>
    </row>
    <row r="47" customFormat="false" ht="12.75" hidden="false" customHeight="false" outlineLevel="0" collapsed="false">
      <c r="A47" s="163" t="s">
        <v>39</v>
      </c>
      <c r="B47" s="170" t="n">
        <v>0.02829393</v>
      </c>
      <c r="C47" s="170" t="n">
        <v>-0.01928296</v>
      </c>
      <c r="D47" s="170" t="n">
        <v>0.007848689</v>
      </c>
      <c r="E47" s="170" t="n">
        <v>-0.01675708</v>
      </c>
      <c r="F47" s="170" t="n">
        <v>0.02200269</v>
      </c>
      <c r="G47" s="170" t="n">
        <v>-0.02188879</v>
      </c>
      <c r="H47" s="170" t="n">
        <v>-0.005247943</v>
      </c>
      <c r="I47" s="170" t="n">
        <v>-0.0365451</v>
      </c>
      <c r="J47" s="170" t="n">
        <v>-0.05827379</v>
      </c>
      <c r="K47" s="170" t="n">
        <v>-0.0337448</v>
      </c>
      <c r="L47" s="170" t="n">
        <v>0.01655377</v>
      </c>
      <c r="M47" s="170" t="n">
        <v>-0.04707415</v>
      </c>
      <c r="N47" s="170" t="n">
        <v>-0.03006878</v>
      </c>
      <c r="O47" s="170" t="n">
        <v>-0.01551898</v>
      </c>
      <c r="P47" s="170" t="n">
        <v>-0.0552555</v>
      </c>
      <c r="Q47" s="170" t="n">
        <v>-0.05035419</v>
      </c>
      <c r="R47" s="170" t="n">
        <v>-0.06191428</v>
      </c>
      <c r="S47" s="170" t="n">
        <v>-0.1075574</v>
      </c>
      <c r="T47" s="170" t="n">
        <v>-0.06451039</v>
      </c>
      <c r="U47" s="170" t="n">
        <v>-0.06025419</v>
      </c>
      <c r="V47" s="171" t="n">
        <v>-0.03115638</v>
      </c>
      <c r="W47" s="172"/>
      <c r="X47" s="173" t="s">
        <v>39</v>
      </c>
      <c r="Y47" s="170" t="n">
        <v>-0.04476072</v>
      </c>
      <c r="Z47" s="170" t="n">
        <v>-0.0005987798</v>
      </c>
      <c r="AA47" s="170" t="n">
        <v>0.02074841</v>
      </c>
      <c r="AB47" s="170" t="n">
        <v>0.01895875</v>
      </c>
      <c r="AC47" s="170" t="n">
        <v>0.07707051</v>
      </c>
      <c r="AD47" s="170" t="n">
        <v>0.01893063</v>
      </c>
      <c r="AE47" s="170" t="n">
        <v>-0.001562695</v>
      </c>
      <c r="AF47" s="170" t="n">
        <v>-0.05472529</v>
      </c>
      <c r="AG47" s="170" t="n">
        <v>0.009931932</v>
      </c>
      <c r="AH47" s="170" t="n">
        <v>0.01749641</v>
      </c>
      <c r="AI47" s="170" t="n">
        <v>0.01399694</v>
      </c>
      <c r="AJ47" s="170" t="n">
        <v>0.02753468</v>
      </c>
      <c r="AK47" s="170" t="n">
        <v>-0.02194839</v>
      </c>
      <c r="AL47" s="170" t="n">
        <v>-0.05175564</v>
      </c>
      <c r="AM47" s="170" t="n">
        <v>-0.07336696</v>
      </c>
      <c r="AN47" s="170" t="n">
        <v>-0.03472976</v>
      </c>
      <c r="AO47" s="170" t="n">
        <v>-0.02028065</v>
      </c>
      <c r="AP47" s="170" t="n">
        <v>-0.03071437</v>
      </c>
      <c r="AQ47" s="170" t="n">
        <v>-0.00930107</v>
      </c>
      <c r="AR47" s="170" t="n">
        <v>-0.01814544</v>
      </c>
      <c r="AS47" s="171" t="n">
        <v>-0.006847084</v>
      </c>
    </row>
    <row r="48" customFormat="false" ht="12.75" hidden="false" customHeight="false" outlineLevel="0" collapsed="false">
      <c r="A48" s="163" t="s">
        <v>40</v>
      </c>
      <c r="B48" s="170" t="n">
        <v>-0.3063832</v>
      </c>
      <c r="C48" s="170" t="n">
        <v>-0.02667263</v>
      </c>
      <c r="D48" s="170" t="n">
        <v>-0.03268248</v>
      </c>
      <c r="E48" s="170" t="n">
        <v>-0.0245644</v>
      </c>
      <c r="F48" s="170" t="n">
        <v>-0.02268044</v>
      </c>
      <c r="G48" s="170" t="n">
        <v>-0.02724565</v>
      </c>
      <c r="H48" s="170" t="n">
        <v>-0.03766343</v>
      </c>
      <c r="I48" s="170" t="n">
        <v>-0.01873348</v>
      </c>
      <c r="J48" s="170" t="n">
        <v>-0.01694895</v>
      </c>
      <c r="K48" s="170" t="n">
        <v>-0.0133373</v>
      </c>
      <c r="L48" s="170" t="n">
        <v>-0.03286128</v>
      </c>
      <c r="M48" s="170" t="n">
        <v>-0.05253674</v>
      </c>
      <c r="N48" s="170" t="n">
        <v>-0.02777734</v>
      </c>
      <c r="O48" s="170" t="n">
        <v>0.004993482</v>
      </c>
      <c r="P48" s="170" t="n">
        <v>0.01495828</v>
      </c>
      <c r="Q48" s="170" t="n">
        <v>-0.01547158</v>
      </c>
      <c r="R48" s="170" t="n">
        <v>0.01886844</v>
      </c>
      <c r="S48" s="170" t="n">
        <v>-0.008660666</v>
      </c>
      <c r="T48" s="170" t="n">
        <v>0.003433605</v>
      </c>
      <c r="U48" s="170" t="n">
        <v>-0.02894086</v>
      </c>
      <c r="V48" s="171" t="n">
        <v>-0.02677041</v>
      </c>
      <c r="W48" s="172"/>
      <c r="X48" s="173" t="s">
        <v>40</v>
      </c>
      <c r="Y48" s="170" t="n">
        <v>-0.2518777</v>
      </c>
      <c r="Z48" s="170" t="n">
        <v>0.02639438</v>
      </c>
      <c r="AA48" s="170" t="n">
        <v>0.00685118</v>
      </c>
      <c r="AB48" s="170" t="n">
        <v>0.02946207</v>
      </c>
      <c r="AC48" s="170" t="n">
        <v>-0.004744072</v>
      </c>
      <c r="AD48" s="170" t="n">
        <v>-0.002368486</v>
      </c>
      <c r="AE48" s="170" t="n">
        <v>-0.0004163661</v>
      </c>
      <c r="AF48" s="170" t="n">
        <v>0.03597254</v>
      </c>
      <c r="AG48" s="170" t="n">
        <v>0.01895702</v>
      </c>
      <c r="AH48" s="170" t="n">
        <v>0.003620118</v>
      </c>
      <c r="AI48" s="170" t="n">
        <v>-0.005095457</v>
      </c>
      <c r="AJ48" s="170" t="n">
        <v>-0.01804855</v>
      </c>
      <c r="AK48" s="170" t="n">
        <v>-0.01404224</v>
      </c>
      <c r="AL48" s="170" t="n">
        <v>-0.03206142</v>
      </c>
      <c r="AM48" s="170" t="n">
        <v>-0.04386543</v>
      </c>
      <c r="AN48" s="170" t="n">
        <v>-0.03275428</v>
      </c>
      <c r="AO48" s="170" t="n">
        <v>-0.001829957</v>
      </c>
      <c r="AP48" s="170" t="n">
        <v>0.01073709</v>
      </c>
      <c r="AQ48" s="170" t="n">
        <v>0.009868708</v>
      </c>
      <c r="AR48" s="170" t="n">
        <v>-0.03640706</v>
      </c>
      <c r="AS48" s="171" t="n">
        <v>-0.00945462</v>
      </c>
    </row>
    <row r="49" customFormat="false" ht="12.75" hidden="false" customHeight="false" outlineLevel="0" collapsed="false">
      <c r="A49" s="163" t="s">
        <v>41</v>
      </c>
      <c r="B49" s="170" t="n">
        <v>0.02336873</v>
      </c>
      <c r="C49" s="170" t="n">
        <v>0.009823424</v>
      </c>
      <c r="D49" s="170" t="n">
        <v>0.04273711</v>
      </c>
      <c r="E49" s="170" t="n">
        <v>0.01824838</v>
      </c>
      <c r="F49" s="170" t="n">
        <v>0.007169116</v>
      </c>
      <c r="G49" s="170" t="n">
        <v>0.003957186</v>
      </c>
      <c r="H49" s="170" t="n">
        <v>0.01799573</v>
      </c>
      <c r="I49" s="170" t="n">
        <v>-0.01714335</v>
      </c>
      <c r="J49" s="170" t="n">
        <v>-0.03427496</v>
      </c>
      <c r="K49" s="170" t="n">
        <v>-0.0006948732</v>
      </c>
      <c r="L49" s="170" t="n">
        <v>0.02134206</v>
      </c>
      <c r="M49" s="170" t="n">
        <v>0.01062089</v>
      </c>
      <c r="N49" s="170" t="n">
        <v>0.02377149</v>
      </c>
      <c r="O49" s="170" t="n">
        <v>-0.0156954</v>
      </c>
      <c r="P49" s="170" t="n">
        <v>0.0009185371</v>
      </c>
      <c r="Q49" s="170" t="n">
        <v>-0.009380615</v>
      </c>
      <c r="R49" s="170" t="n">
        <v>-0.0125125</v>
      </c>
      <c r="S49" s="170" t="n">
        <v>-0.02256527</v>
      </c>
      <c r="T49" s="170" t="n">
        <v>-0.005660341</v>
      </c>
      <c r="U49" s="170" t="n">
        <v>-0.08354022</v>
      </c>
      <c r="V49" s="171" t="n">
        <v>0</v>
      </c>
      <c r="W49" s="172"/>
      <c r="X49" s="173" t="s">
        <v>41</v>
      </c>
      <c r="Y49" s="170" t="n">
        <v>-0.06153491</v>
      </c>
      <c r="Z49" s="170" t="n">
        <v>0.03480502</v>
      </c>
      <c r="AA49" s="170" t="n">
        <v>0.0479842</v>
      </c>
      <c r="AB49" s="170" t="n">
        <v>0.01600439</v>
      </c>
      <c r="AC49" s="170" t="n">
        <v>0.01296348</v>
      </c>
      <c r="AD49" s="170" t="n">
        <v>-0.001498781</v>
      </c>
      <c r="AE49" s="170" t="n">
        <v>0.03396631</v>
      </c>
      <c r="AF49" s="170" t="n">
        <v>-0.006072505</v>
      </c>
      <c r="AG49" s="170" t="n">
        <v>0.00753668</v>
      </c>
      <c r="AH49" s="170" t="n">
        <v>-0.005728367</v>
      </c>
      <c r="AI49" s="170" t="n">
        <v>-0.02897255</v>
      </c>
      <c r="AJ49" s="170" t="n">
        <v>0.0217074</v>
      </c>
      <c r="AK49" s="170" t="n">
        <v>-0.01470022</v>
      </c>
      <c r="AL49" s="170" t="n">
        <v>-0.03109337</v>
      </c>
      <c r="AM49" s="170" t="n">
        <v>-0.0002079206</v>
      </c>
      <c r="AN49" s="170" t="n">
        <v>-0.01443645</v>
      </c>
      <c r="AO49" s="170" t="n">
        <v>-0.01571087</v>
      </c>
      <c r="AP49" s="170" t="n">
        <v>0.01177166</v>
      </c>
      <c r="AQ49" s="170" t="n">
        <v>0.02415888</v>
      </c>
      <c r="AR49" s="170" t="n">
        <v>-0.09167221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258012</v>
      </c>
      <c r="C50" s="170" t="n">
        <v>-0.06772454</v>
      </c>
      <c r="D50" s="170" t="n">
        <v>-0.05504043</v>
      </c>
      <c r="E50" s="170" t="n">
        <v>-0.04619989</v>
      </c>
      <c r="F50" s="170" t="n">
        <v>-0.04874637</v>
      </c>
      <c r="G50" s="170" t="n">
        <v>-0.05307573</v>
      </c>
      <c r="H50" s="170" t="n">
        <v>-0.0461751</v>
      </c>
      <c r="I50" s="170" t="n">
        <v>-0.03827305</v>
      </c>
      <c r="J50" s="170" t="n">
        <v>-0.03571195</v>
      </c>
      <c r="K50" s="170" t="n">
        <v>-0.0435616</v>
      </c>
      <c r="L50" s="170" t="n">
        <v>-0.05076482</v>
      </c>
      <c r="M50" s="170" t="n">
        <v>-0.04580677</v>
      </c>
      <c r="N50" s="170" t="n">
        <v>-0.04615718</v>
      </c>
      <c r="O50" s="170" t="n">
        <v>-0.03978915</v>
      </c>
      <c r="P50" s="170" t="n">
        <v>-0.04703528</v>
      </c>
      <c r="Q50" s="170" t="n">
        <v>-0.03905514</v>
      </c>
      <c r="R50" s="170" t="n">
        <v>-0.04694915</v>
      </c>
      <c r="S50" s="170" t="n">
        <v>-0.04266677</v>
      </c>
      <c r="T50" s="170" t="n">
        <v>-0.04759661</v>
      </c>
      <c r="U50" s="170" t="n">
        <v>-0.04191957</v>
      </c>
      <c r="V50" s="171" t="n">
        <v>-0.04123561</v>
      </c>
      <c r="W50" s="172"/>
      <c r="X50" s="173" t="s">
        <v>42</v>
      </c>
      <c r="Y50" s="170" t="n">
        <v>0.1934199</v>
      </c>
      <c r="Z50" s="170" t="n">
        <v>-0.010159</v>
      </c>
      <c r="AA50" s="170" t="n">
        <v>-0.005749722</v>
      </c>
      <c r="AB50" s="170" t="n">
        <v>0.0002302921</v>
      </c>
      <c r="AC50" s="170" t="n">
        <v>0.005149948</v>
      </c>
      <c r="AD50" s="170" t="n">
        <v>0.0009761712</v>
      </c>
      <c r="AE50" s="170" t="n">
        <v>0.01369078</v>
      </c>
      <c r="AF50" s="170" t="n">
        <v>0.01681972</v>
      </c>
      <c r="AG50" s="170" t="n">
        <v>0.008930679</v>
      </c>
      <c r="AH50" s="170" t="n">
        <v>5.467617E-005</v>
      </c>
      <c r="AI50" s="170" t="n">
        <v>0.0005137917</v>
      </c>
      <c r="AJ50" s="170" t="n">
        <v>-0.008788389</v>
      </c>
      <c r="AK50" s="170" t="n">
        <v>-0.008146691</v>
      </c>
      <c r="AL50" s="170" t="n">
        <v>-0.002529898</v>
      </c>
      <c r="AM50" s="170" t="n">
        <v>-0.005163449</v>
      </c>
      <c r="AN50" s="170" t="n">
        <v>-0.006198844</v>
      </c>
      <c r="AO50" s="170" t="n">
        <v>0.004960974</v>
      </c>
      <c r="AP50" s="170" t="n">
        <v>0.002497651</v>
      </c>
      <c r="AQ50" s="170" t="n">
        <v>0.004078211</v>
      </c>
      <c r="AR50" s="170" t="n">
        <v>0.004596491</v>
      </c>
      <c r="AS50" s="171" t="n">
        <v>0.006552447</v>
      </c>
    </row>
    <row r="51" customFormat="false" ht="12.75" hidden="false" customHeight="false" outlineLevel="0" collapsed="false">
      <c r="A51" s="163" t="s">
        <v>43</v>
      </c>
      <c r="B51" s="170" t="n">
        <v>0.003079291</v>
      </c>
      <c r="C51" s="170" t="n">
        <v>-0.005117473</v>
      </c>
      <c r="D51" s="170" t="n">
        <v>0.0002486192</v>
      </c>
      <c r="E51" s="170" t="n">
        <v>-0.001109012</v>
      </c>
      <c r="F51" s="170" t="n">
        <v>0.0002414614</v>
      </c>
      <c r="G51" s="170" t="n">
        <v>-0.002204322</v>
      </c>
      <c r="H51" s="170" t="n">
        <v>-0.001070687</v>
      </c>
      <c r="I51" s="170" t="n">
        <v>-0.006953633</v>
      </c>
      <c r="J51" s="170" t="n">
        <v>-0.007642081</v>
      </c>
      <c r="K51" s="170" t="n">
        <v>-0.007040368</v>
      </c>
      <c r="L51" s="170" t="n">
        <v>-0.00124997</v>
      </c>
      <c r="M51" s="170" t="n">
        <v>-0.00350777</v>
      </c>
      <c r="N51" s="170" t="n">
        <v>-0.007115808</v>
      </c>
      <c r="O51" s="170" t="n">
        <v>-0.006246066</v>
      </c>
      <c r="P51" s="170" t="n">
        <v>-0.005745772</v>
      </c>
      <c r="Q51" s="170" t="n">
        <v>-0.006921836</v>
      </c>
      <c r="R51" s="170" t="n">
        <v>0.002981268</v>
      </c>
      <c r="S51" s="170" t="n">
        <v>-0.006954133</v>
      </c>
      <c r="T51" s="170" t="n">
        <v>-0.008342592</v>
      </c>
      <c r="U51" s="170" t="n">
        <v>-0.01704271</v>
      </c>
      <c r="V51" s="171" t="n">
        <v>-0.004299882</v>
      </c>
      <c r="W51" s="172"/>
      <c r="X51" s="173" t="s">
        <v>43</v>
      </c>
      <c r="Y51" s="170" t="n">
        <v>-0.005063728</v>
      </c>
      <c r="Z51" s="170" t="n">
        <v>0.001894985</v>
      </c>
      <c r="AA51" s="170" t="n">
        <v>0.002560782</v>
      </c>
      <c r="AB51" s="170" t="n">
        <v>-0.002426322</v>
      </c>
      <c r="AC51" s="170" t="n">
        <v>0.004997902</v>
      </c>
      <c r="AD51" s="170" t="n">
        <v>0.004669943</v>
      </c>
      <c r="AE51" s="170" t="n">
        <v>-0.002573073</v>
      </c>
      <c r="AF51" s="170" t="n">
        <v>-0.01080365</v>
      </c>
      <c r="AG51" s="170" t="n">
        <v>-0.0002578163</v>
      </c>
      <c r="AH51" s="170" t="n">
        <v>-0.00305288</v>
      </c>
      <c r="AI51" s="170" t="n">
        <v>-0.001888969</v>
      </c>
      <c r="AJ51" s="170" t="n">
        <v>0.003170648</v>
      </c>
      <c r="AK51" s="170" t="n">
        <v>-0.005869281</v>
      </c>
      <c r="AL51" s="170" t="n">
        <v>-0.004503578</v>
      </c>
      <c r="AM51" s="170" t="n">
        <v>-0.00434856</v>
      </c>
      <c r="AN51" s="170" t="n">
        <v>-0.00430513</v>
      </c>
      <c r="AO51" s="170" t="n">
        <v>-0.00496567</v>
      </c>
      <c r="AP51" s="170" t="n">
        <v>-0.004602383</v>
      </c>
      <c r="AQ51" s="170" t="n">
        <v>0.0004996685</v>
      </c>
      <c r="AR51" s="170" t="n">
        <v>-0.004744404</v>
      </c>
      <c r="AS51" s="171" t="n">
        <v>-0.001962294</v>
      </c>
    </row>
    <row r="52" customFormat="false" ht="12.75" hidden="false" customHeight="false" outlineLevel="0" collapsed="false">
      <c r="A52" s="163" t="s">
        <v>44</v>
      </c>
      <c r="B52" s="170" t="n">
        <v>-0.02796935</v>
      </c>
      <c r="C52" s="170" t="n">
        <v>-0.005221115</v>
      </c>
      <c r="D52" s="170" t="n">
        <v>-0.005146934</v>
      </c>
      <c r="E52" s="170" t="n">
        <v>-0.00302011</v>
      </c>
      <c r="F52" s="170" t="n">
        <v>-0.00343174</v>
      </c>
      <c r="G52" s="170" t="n">
        <v>-0.006181307</v>
      </c>
      <c r="H52" s="170" t="n">
        <v>-0.004461561</v>
      </c>
      <c r="I52" s="170" t="n">
        <v>-0.003063699</v>
      </c>
      <c r="J52" s="170" t="n">
        <v>-0.001040072</v>
      </c>
      <c r="K52" s="170" t="n">
        <v>-0.002152634</v>
      </c>
      <c r="L52" s="170" t="n">
        <v>-0.004250552</v>
      </c>
      <c r="M52" s="170" t="n">
        <v>-0.002016416</v>
      </c>
      <c r="N52" s="170" t="n">
        <v>-0.001615713</v>
      </c>
      <c r="O52" s="170" t="n">
        <v>-0.001432937</v>
      </c>
      <c r="P52" s="170" t="n">
        <v>-0.001289205</v>
      </c>
      <c r="Q52" s="170" t="n">
        <v>-0.001526287</v>
      </c>
      <c r="R52" s="170" t="n">
        <v>-0.005961585</v>
      </c>
      <c r="S52" s="170" t="n">
        <v>-0.0035191</v>
      </c>
      <c r="T52" s="170" t="n">
        <v>0.0009583909</v>
      </c>
      <c r="U52" s="170" t="n">
        <v>-0.0007426782</v>
      </c>
      <c r="V52" s="171" t="n">
        <v>-0.003712008</v>
      </c>
      <c r="W52" s="172"/>
      <c r="X52" s="173" t="s">
        <v>44</v>
      </c>
      <c r="Y52" s="170" t="n">
        <v>-0.02675805</v>
      </c>
      <c r="Z52" s="170" t="n">
        <v>0.00359863</v>
      </c>
      <c r="AA52" s="170" t="n">
        <v>0.004705278</v>
      </c>
      <c r="AB52" s="170" t="n">
        <v>0.004029483</v>
      </c>
      <c r="AC52" s="170" t="n">
        <v>0.002917884</v>
      </c>
      <c r="AD52" s="170" t="n">
        <v>0.002803243</v>
      </c>
      <c r="AE52" s="170" t="n">
        <v>0.0050792</v>
      </c>
      <c r="AF52" s="170" t="n">
        <v>0.006706206</v>
      </c>
      <c r="AG52" s="170" t="n">
        <v>0.006436086</v>
      </c>
      <c r="AH52" s="170" t="n">
        <v>0.005482525</v>
      </c>
      <c r="AI52" s="170" t="n">
        <v>0.002816727</v>
      </c>
      <c r="AJ52" s="170" t="n">
        <v>0.001437663</v>
      </c>
      <c r="AK52" s="170" t="n">
        <v>0.002547458</v>
      </c>
      <c r="AL52" s="170" t="n">
        <v>0.0009384333</v>
      </c>
      <c r="AM52" s="170" t="n">
        <v>-0.0002634401</v>
      </c>
      <c r="AN52" s="170" t="n">
        <v>0.003389104</v>
      </c>
      <c r="AO52" s="170" t="n">
        <v>-1.129017E-005</v>
      </c>
      <c r="AP52" s="170" t="n">
        <v>0.0005639306</v>
      </c>
      <c r="AQ52" s="170" t="n">
        <v>0.005623018</v>
      </c>
      <c r="AR52" s="170" t="n">
        <v>-3.178457E-005</v>
      </c>
      <c r="AS52" s="171" t="n">
        <v>0.002256204</v>
      </c>
    </row>
    <row r="53" customFormat="false" ht="12.75" hidden="false" customHeight="false" outlineLevel="0" collapsed="false">
      <c r="A53" s="163" t="s">
        <v>45</v>
      </c>
      <c r="B53" s="170" t="n">
        <v>0.008526981</v>
      </c>
      <c r="C53" s="170" t="n">
        <v>-0.02714811</v>
      </c>
      <c r="D53" s="170" t="n">
        <v>-0.02595887</v>
      </c>
      <c r="E53" s="170" t="n">
        <v>-0.02867377</v>
      </c>
      <c r="F53" s="170" t="n">
        <v>-0.02816345</v>
      </c>
      <c r="G53" s="170" t="n">
        <v>-0.0311021</v>
      </c>
      <c r="H53" s="170" t="n">
        <v>-0.02846776</v>
      </c>
      <c r="I53" s="170" t="n">
        <v>-0.02981891</v>
      </c>
      <c r="J53" s="170" t="n">
        <v>-0.03249426</v>
      </c>
      <c r="K53" s="170" t="n">
        <v>-0.0278136</v>
      </c>
      <c r="L53" s="170" t="n">
        <v>-0.02488443</v>
      </c>
      <c r="M53" s="170" t="n">
        <v>-0.03093295</v>
      </c>
      <c r="N53" s="170" t="n">
        <v>-0.0276967</v>
      </c>
      <c r="O53" s="170" t="n">
        <v>-0.03173961</v>
      </c>
      <c r="P53" s="170" t="n">
        <v>-0.03068206</v>
      </c>
      <c r="Q53" s="170" t="n">
        <v>-0.03137948</v>
      </c>
      <c r="R53" s="170" t="n">
        <v>-0.03062246</v>
      </c>
      <c r="S53" s="170" t="n">
        <v>-0.03293746</v>
      </c>
      <c r="T53" s="170" t="n">
        <v>-0.03148335</v>
      </c>
      <c r="U53" s="170" t="n">
        <v>-0.01588101</v>
      </c>
      <c r="V53" s="171" t="n">
        <v>-0.02794008</v>
      </c>
      <c r="W53" s="172"/>
      <c r="X53" s="173" t="s">
        <v>45</v>
      </c>
      <c r="Y53" s="170" t="n">
        <v>0.00798211</v>
      </c>
      <c r="Z53" s="170" t="n">
        <v>-0.0250943</v>
      </c>
      <c r="AA53" s="170" t="n">
        <v>-0.02353846</v>
      </c>
      <c r="AB53" s="170" t="n">
        <v>-0.02282664</v>
      </c>
      <c r="AC53" s="170" t="n">
        <v>-0.02705692</v>
      </c>
      <c r="AD53" s="170" t="n">
        <v>-0.03196256</v>
      </c>
      <c r="AE53" s="170" t="n">
        <v>-0.02710196</v>
      </c>
      <c r="AF53" s="170" t="n">
        <v>-0.02896774</v>
      </c>
      <c r="AG53" s="170" t="n">
        <v>-0.0257517</v>
      </c>
      <c r="AH53" s="170" t="n">
        <v>-0.02951379</v>
      </c>
      <c r="AI53" s="170" t="n">
        <v>-0.03315175</v>
      </c>
      <c r="AJ53" s="170" t="n">
        <v>-0.02539923</v>
      </c>
      <c r="AK53" s="170" t="n">
        <v>-0.02574852</v>
      </c>
      <c r="AL53" s="170" t="n">
        <v>-0.02875791</v>
      </c>
      <c r="AM53" s="170" t="n">
        <v>-0.02801518</v>
      </c>
      <c r="AN53" s="170" t="n">
        <v>-0.02718494</v>
      </c>
      <c r="AO53" s="170" t="n">
        <v>-0.02963449</v>
      </c>
      <c r="AP53" s="170" t="n">
        <v>-0.02839867</v>
      </c>
      <c r="AQ53" s="170" t="n">
        <v>-0.02406889</v>
      </c>
      <c r="AR53" s="170" t="n">
        <v>-0.0143906</v>
      </c>
      <c r="AS53" s="171" t="n">
        <v>-0.02586053</v>
      </c>
    </row>
    <row r="54" customFormat="false" ht="12.75" hidden="false" customHeight="false" outlineLevel="0" collapsed="false">
      <c r="A54" s="163" t="s">
        <v>46</v>
      </c>
      <c r="B54" s="170" t="n">
        <v>0.002954906</v>
      </c>
      <c r="C54" s="170" t="n">
        <v>0.001116611</v>
      </c>
      <c r="D54" s="170" t="n">
        <v>-0.001817069</v>
      </c>
      <c r="E54" s="170" t="n">
        <v>-0.005227635</v>
      </c>
      <c r="F54" s="170" t="n">
        <v>0.008596456</v>
      </c>
      <c r="G54" s="170" t="n">
        <v>0.009626079</v>
      </c>
      <c r="H54" s="170" t="n">
        <v>-4.222725E-006</v>
      </c>
      <c r="I54" s="170" t="n">
        <v>0.004063773</v>
      </c>
      <c r="J54" s="170" t="n">
        <v>0.006639448</v>
      </c>
      <c r="K54" s="170" t="n">
        <v>0.01235636</v>
      </c>
      <c r="L54" s="170" t="n">
        <v>0.005473508</v>
      </c>
      <c r="M54" s="170" t="n">
        <v>-0.005796058</v>
      </c>
      <c r="N54" s="170" t="n">
        <v>-0.003247774</v>
      </c>
      <c r="O54" s="170" t="n">
        <v>0.008194221</v>
      </c>
      <c r="P54" s="170" t="n">
        <v>0.01389181</v>
      </c>
      <c r="Q54" s="170" t="n">
        <v>0.002522787</v>
      </c>
      <c r="R54" s="170" t="n">
        <v>0.02246237</v>
      </c>
      <c r="S54" s="170" t="n">
        <v>0.01293453</v>
      </c>
      <c r="T54" s="170" t="n">
        <v>0.0003739531</v>
      </c>
      <c r="U54" s="170" t="n">
        <v>-0.005327126</v>
      </c>
      <c r="V54" s="171" t="n">
        <v>0.004712112</v>
      </c>
      <c r="W54" s="172"/>
      <c r="X54" s="173" t="s">
        <v>46</v>
      </c>
      <c r="Y54" s="170" t="n">
        <v>-0.01286053</v>
      </c>
      <c r="Z54" s="170" t="n">
        <v>-0.008646674</v>
      </c>
      <c r="AA54" s="170" t="n">
        <v>-0.01265971</v>
      </c>
      <c r="AB54" s="170" t="n">
        <v>-0.01830181</v>
      </c>
      <c r="AC54" s="170" t="n">
        <v>-0.00906344</v>
      </c>
      <c r="AD54" s="170" t="n">
        <v>-0.00527541</v>
      </c>
      <c r="AE54" s="170" t="n">
        <v>-0.01193939</v>
      </c>
      <c r="AF54" s="170" t="n">
        <v>-0.01206219</v>
      </c>
      <c r="AG54" s="170" t="n">
        <v>-0.01284957</v>
      </c>
      <c r="AH54" s="170" t="n">
        <v>-0.004000297</v>
      </c>
      <c r="AI54" s="170" t="n">
        <v>-0.002611705</v>
      </c>
      <c r="AJ54" s="170" t="n">
        <v>-0.01875192</v>
      </c>
      <c r="AK54" s="170" t="n">
        <v>-0.02556086</v>
      </c>
      <c r="AL54" s="170" t="n">
        <v>-0.01865644</v>
      </c>
      <c r="AM54" s="170" t="n">
        <v>-0.009126008</v>
      </c>
      <c r="AN54" s="170" t="n">
        <v>-0.01189253</v>
      </c>
      <c r="AO54" s="170" t="n">
        <v>0.006251311</v>
      </c>
      <c r="AP54" s="170" t="n">
        <v>-0.001102116</v>
      </c>
      <c r="AQ54" s="170" t="n">
        <v>-0.01385388</v>
      </c>
      <c r="AR54" s="170" t="n">
        <v>-0.01424434</v>
      </c>
      <c r="AS54" s="171" t="n">
        <v>-0.01074951</v>
      </c>
    </row>
    <row r="55" customFormat="false" ht="12.75" hidden="false" customHeight="false" outlineLevel="0" collapsed="false">
      <c r="A55" s="163" t="s">
        <v>213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213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214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214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215</v>
      </c>
      <c r="B57" s="181" t="n">
        <v>0.0001284515</v>
      </c>
      <c r="C57" s="182" t="n">
        <v>0</v>
      </c>
      <c r="D57" s="182" t="n">
        <v>7.945609E-005</v>
      </c>
      <c r="E57" s="182" t="n">
        <v>0.0001265529</v>
      </c>
      <c r="F57" s="182" t="n">
        <v>-0.0001029794</v>
      </c>
      <c r="G57" s="182" t="n">
        <v>-6.613143E-005</v>
      </c>
      <c r="H57" s="182" t="n">
        <v>4.339531E-005</v>
      </c>
      <c r="I57" s="182" t="n">
        <v>1.769682E-005</v>
      </c>
      <c r="J57" s="182" t="n">
        <v>-1.460103E-005</v>
      </c>
      <c r="K57" s="182" t="n">
        <v>-0.0001198119</v>
      </c>
      <c r="L57" s="182" t="n">
        <v>-1.618117E-005</v>
      </c>
      <c r="M57" s="182" t="n">
        <v>0.0001550948</v>
      </c>
      <c r="N57" s="182" t="n">
        <v>0.0001396186</v>
      </c>
      <c r="O57" s="182" t="n">
        <v>-2.411946E-005</v>
      </c>
      <c r="P57" s="182" t="n">
        <v>-0.0001162716</v>
      </c>
      <c r="Q57" s="182" t="n">
        <v>2.823178E-005</v>
      </c>
      <c r="R57" s="182" t="n">
        <v>-0.0002374296</v>
      </c>
      <c r="S57" s="182" t="n">
        <v>-0.000133822</v>
      </c>
      <c r="T57" s="182" t="n">
        <v>8.88138E-005</v>
      </c>
      <c r="U57" s="182" t="n">
        <v>0.0001773175</v>
      </c>
      <c r="V57" s="183" t="n">
        <v>-0.0001459367</v>
      </c>
      <c r="X57" s="180" t="s">
        <v>215</v>
      </c>
      <c r="Y57" s="181" t="n">
        <v>8.416424E-005</v>
      </c>
      <c r="Z57" s="182" t="n">
        <v>-5.220236E-005</v>
      </c>
      <c r="AA57" s="182" t="n">
        <v>6.285677E-005</v>
      </c>
      <c r="AB57" s="182" t="n">
        <v>0.0001050578</v>
      </c>
      <c r="AC57" s="182" t="n">
        <v>-4.414388E-005</v>
      </c>
      <c r="AD57" s="182" t="n">
        <v>-9.04704E-005</v>
      </c>
      <c r="AE57" s="182" t="n">
        <v>3.966412E-005</v>
      </c>
      <c r="AF57" s="182" t="n">
        <v>2.65382E-005</v>
      </c>
      <c r="AG57" s="182" t="n">
        <v>4.832005E-005</v>
      </c>
      <c r="AH57" s="182" t="n">
        <v>-7.91389E-005</v>
      </c>
      <c r="AI57" s="182" t="n">
        <v>-0.0001036735</v>
      </c>
      <c r="AJ57" s="182" t="n">
        <v>0.0001591937</v>
      </c>
      <c r="AK57" s="182" t="n">
        <v>0.000233687</v>
      </c>
      <c r="AL57" s="182" t="n">
        <v>8.209214E-005</v>
      </c>
      <c r="AM57" s="182" t="n">
        <v>-3.075363E-005</v>
      </c>
      <c r="AN57" s="182" t="n">
        <v>2.09266E-005</v>
      </c>
      <c r="AO57" s="182" t="n">
        <v>-0.0002920111</v>
      </c>
      <c r="AP57" s="182" t="n">
        <v>-0.0001729524</v>
      </c>
      <c r="AQ57" s="182" t="n">
        <v>5.428756E-005</v>
      </c>
      <c r="AR57" s="184" t="n">
        <v>3.110006E-005</v>
      </c>
      <c r="AS57" s="183" t="n">
        <v>0.0001756602</v>
      </c>
    </row>
    <row r="58" customFormat="false" ht="13.5" hidden="false" customHeight="false" outlineLevel="0" collapsed="false">
      <c r="A58" s="180" t="s">
        <v>216</v>
      </c>
      <c r="B58" s="185" t="n">
        <v>-9.209881E-005</v>
      </c>
      <c r="C58" s="186" t="n">
        <v>-2.3591E-005</v>
      </c>
      <c r="D58" s="186" t="n">
        <v>-9.231544E-005</v>
      </c>
      <c r="E58" s="186" t="n">
        <v>-3.391071E-005</v>
      </c>
      <c r="F58" s="186" t="n">
        <v>-2.321648E-005</v>
      </c>
      <c r="G58" s="186" t="n">
        <v>-1.368588E-005</v>
      </c>
      <c r="H58" s="186" t="n">
        <v>-3.857334E-005</v>
      </c>
      <c r="I58" s="186" t="n">
        <v>4.020155E-005</v>
      </c>
      <c r="J58" s="186" t="n">
        <v>7.676023E-005</v>
      </c>
      <c r="K58" s="186" t="n">
        <v>0</v>
      </c>
      <c r="L58" s="186" t="n">
        <v>-4.925178E-005</v>
      </c>
      <c r="M58" s="186" t="n">
        <v>-1.451782E-005</v>
      </c>
      <c r="N58" s="186" t="n">
        <v>-4.540762E-005</v>
      </c>
      <c r="O58" s="186" t="n">
        <v>3.392174E-005</v>
      </c>
      <c r="P58" s="186" t="n">
        <v>0</v>
      </c>
      <c r="Q58" s="186" t="n">
        <v>2.303733E-005</v>
      </c>
      <c r="R58" s="186" t="n">
        <v>1.351446E-005</v>
      </c>
      <c r="S58" s="186" t="n">
        <v>4.375272E-005</v>
      </c>
      <c r="T58" s="186" t="n">
        <v>1.882911E-005</v>
      </c>
      <c r="U58" s="186" t="n">
        <v>0.0002357919</v>
      </c>
      <c r="V58" s="187" t="n">
        <v>0.001118027</v>
      </c>
      <c r="X58" s="180" t="s">
        <v>216</v>
      </c>
      <c r="Y58" s="188" t="n">
        <v>0.0001485608</v>
      </c>
      <c r="Z58" s="189" t="n">
        <v>-8.011293E-005</v>
      </c>
      <c r="AA58" s="186" t="n">
        <v>-0.0001086363</v>
      </c>
      <c r="AB58" s="186" t="n">
        <v>-3.630503E-005</v>
      </c>
      <c r="AC58" s="186" t="n">
        <v>-2.915991E-005</v>
      </c>
      <c r="AD58" s="186" t="n">
        <v>0</v>
      </c>
      <c r="AE58" s="186" t="n">
        <v>-7.641885E-005</v>
      </c>
      <c r="AF58" s="186" t="n">
        <v>1.315806E-005</v>
      </c>
      <c r="AG58" s="186" t="n">
        <v>-1.775667E-005</v>
      </c>
      <c r="AH58" s="186" t="n">
        <v>1.295069E-005</v>
      </c>
      <c r="AI58" s="186" t="n">
        <v>6.417666E-005</v>
      </c>
      <c r="AJ58" s="186" t="n">
        <v>-4.725488E-005</v>
      </c>
      <c r="AK58" s="186" t="n">
        <v>3.54197E-005</v>
      </c>
      <c r="AL58" s="186" t="n">
        <v>6.838249E-005</v>
      </c>
      <c r="AM58" s="186" t="n">
        <v>0</v>
      </c>
      <c r="AN58" s="186" t="n">
        <v>3.282174E-005</v>
      </c>
      <c r="AO58" s="186" t="n">
        <v>3.781489E-005</v>
      </c>
      <c r="AP58" s="186" t="n">
        <v>-2.578786E-005</v>
      </c>
      <c r="AQ58" s="186" t="n">
        <v>-5.532936E-005</v>
      </c>
      <c r="AR58" s="190" t="n">
        <v>0.0002371737</v>
      </c>
      <c r="AS58" s="187" t="n">
        <v>0.001093155</v>
      </c>
    </row>
    <row r="59" customFormat="false" ht="12.75" hidden="false" customHeight="false" outlineLevel="0" collapsed="false">
      <c r="A59" s="191" t="s">
        <v>217</v>
      </c>
      <c r="B59" s="191"/>
      <c r="C59" s="0" t="n">
        <v>14.422076</v>
      </c>
      <c r="D59" s="192"/>
      <c r="X59" s="191" t="s">
        <v>217</v>
      </c>
      <c r="Y59" s="191"/>
      <c r="Z59" s="0" t="n">
        <v>14.421306</v>
      </c>
      <c r="AA59" s="192"/>
    </row>
    <row r="60" customFormat="false" ht="12.75" hidden="false" customHeight="false" outlineLevel="0" collapsed="false">
      <c r="A60" s="193" t="s">
        <v>218</v>
      </c>
      <c r="B60" s="193"/>
      <c r="C60" s="194" t="n">
        <f aca="false">AVERAGE(C20:T20)/C62*1000</f>
        <v>595.996216666667</v>
      </c>
      <c r="D60" s="195"/>
      <c r="X60" s="193" t="s">
        <v>218</v>
      </c>
      <c r="Y60" s="193"/>
      <c r="Z60" s="194" t="n">
        <f aca="false">AVERAGE(Z20:AQ20)/Z62*1000</f>
        <v>596.031644444445</v>
      </c>
      <c r="AA60" s="195"/>
    </row>
    <row r="61" customFormat="false" ht="12.75" hidden="false" customHeight="false" outlineLevel="0" collapsed="false">
      <c r="A61" s="196" t="s">
        <v>219</v>
      </c>
      <c r="B61" s="196"/>
      <c r="C61" s="171" t="n">
        <f aca="false">'Work sheet'!P35</f>
        <v>0.0192998942861828</v>
      </c>
      <c r="D61" s="172"/>
      <c r="E61" s="172"/>
      <c r="X61" s="196" t="s">
        <v>219</v>
      </c>
      <c r="Y61" s="196"/>
      <c r="Z61" s="171" t="n">
        <f aca="false">'Work sheet'!Q35</f>
        <v>0.0221616522516191</v>
      </c>
    </row>
    <row r="62" customFormat="false" ht="13.5" hidden="false" customHeight="false" outlineLevel="0" collapsed="false">
      <c r="A62" s="197" t="s">
        <v>220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220</v>
      </c>
      <c r="Y62" s="197"/>
      <c r="Z62" s="200" t="n">
        <f aca="false">O12</f>
        <v>10</v>
      </c>
      <c r="AA62" s="172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1" t="s">
        <v>221</v>
      </c>
      <c r="B65" s="202" t="s">
        <v>222</v>
      </c>
      <c r="C65" s="203"/>
      <c r="X65" s="201" t="s">
        <v>221</v>
      </c>
      <c r="Y65" s="202" t="s">
        <v>222</v>
      </c>
      <c r="Z65" s="203"/>
    </row>
    <row r="66" customFormat="false" ht="13.5" hidden="false" customHeight="false" outlineLevel="0" collapsed="false">
      <c r="A66" s="204" t="s">
        <v>223</v>
      </c>
      <c r="B66" s="205" t="n">
        <v>-0.034848</v>
      </c>
      <c r="C66" s="205" t="n">
        <v>0.267356</v>
      </c>
      <c r="D66" s="205" t="n">
        <v>0.195732</v>
      </c>
      <c r="E66" s="205" t="n">
        <v>0.203469</v>
      </c>
      <c r="F66" s="205" t="n">
        <v>0.256538</v>
      </c>
      <c r="G66" s="205" t="n">
        <v>0.274631</v>
      </c>
      <c r="H66" s="205" t="n">
        <v>0.221012</v>
      </c>
      <c r="I66" s="205" t="n">
        <v>0.350887</v>
      </c>
      <c r="J66" s="205" t="n">
        <v>0.270183</v>
      </c>
      <c r="K66" s="205" t="n">
        <v>0.253871</v>
      </c>
      <c r="L66" s="205" t="n">
        <v>0.317186</v>
      </c>
      <c r="M66" s="205" t="n">
        <v>-0.111333</v>
      </c>
      <c r="N66" s="205" t="n">
        <v>0.310408</v>
      </c>
      <c r="O66" s="205" t="n">
        <v>0.149163</v>
      </c>
      <c r="P66" s="205" t="n">
        <v>0.640712</v>
      </c>
      <c r="Q66" s="205" t="n">
        <v>0.367978</v>
      </c>
      <c r="R66" s="205" t="n">
        <v>0.058612</v>
      </c>
      <c r="S66" s="205" t="n">
        <v>0.014044</v>
      </c>
      <c r="T66" s="205" t="n">
        <v>-0.851802</v>
      </c>
      <c r="U66" s="206" t="n">
        <v>0.039744</v>
      </c>
      <c r="X66" s="204" t="s">
        <v>223</v>
      </c>
      <c r="Y66" s="205" t="n">
        <v>1.780919</v>
      </c>
      <c r="Z66" s="205" t="n">
        <v>1.877494</v>
      </c>
      <c r="AA66" s="205" t="n">
        <v>0.152157</v>
      </c>
      <c r="AB66" s="205" t="n">
        <v>2.689691</v>
      </c>
      <c r="AC66" s="205" t="n">
        <v>1.755269</v>
      </c>
      <c r="AD66" s="205" t="n">
        <v>1.584053</v>
      </c>
      <c r="AE66" s="205" t="n">
        <v>2.269508</v>
      </c>
      <c r="AF66" s="205" t="n">
        <v>1.531061</v>
      </c>
      <c r="AG66" s="205" t="n">
        <v>0.519984</v>
      </c>
      <c r="AH66" s="205" t="n">
        <v>0.694979</v>
      </c>
      <c r="AI66" s="205" t="n">
        <v>2.61562</v>
      </c>
      <c r="AJ66" s="205" t="n">
        <v>-0.024784</v>
      </c>
      <c r="AK66" s="205" t="n">
        <v>-0.00519</v>
      </c>
      <c r="AL66" s="205" t="n">
        <v>-0.726032</v>
      </c>
      <c r="AM66" s="205" t="n">
        <v>-1.427679</v>
      </c>
      <c r="AN66" s="205" t="n">
        <v>-1.175729</v>
      </c>
      <c r="AO66" s="205" t="n">
        <v>-1.414606</v>
      </c>
      <c r="AP66" s="205" t="n">
        <v>-1.477552</v>
      </c>
      <c r="AQ66" s="205" t="n">
        <v>-2.53547</v>
      </c>
      <c r="AR66" s="206" t="n">
        <v>-2.425225</v>
      </c>
    </row>
    <row r="67" customFormat="false" ht="13.5" hidden="false" customHeight="false" outlineLevel="0" collapsed="false">
      <c r="A67" s="204" t="s">
        <v>224</v>
      </c>
      <c r="B67" s="205" t="n">
        <v>0.008689</v>
      </c>
      <c r="C67" s="205" t="n">
        <v>0.015673</v>
      </c>
      <c r="D67" s="205" t="n">
        <v>0.132786</v>
      </c>
      <c r="E67" s="205" t="n">
        <v>0.026311</v>
      </c>
      <c r="F67" s="205" t="n">
        <v>0.013663</v>
      </c>
      <c r="G67" s="205" t="n">
        <v>0.003881</v>
      </c>
      <c r="H67" s="205" t="n">
        <v>0.005689</v>
      </c>
      <c r="I67" s="205" t="n">
        <v>0.002621</v>
      </c>
      <c r="J67" s="205" t="n">
        <v>0.032892</v>
      </c>
      <c r="K67" s="205" t="n">
        <v>0.118079</v>
      </c>
      <c r="L67" s="205" t="n">
        <v>0.004418</v>
      </c>
      <c r="M67" s="205" t="n">
        <v>0.228947</v>
      </c>
      <c r="N67" s="205" t="n">
        <v>0.054405</v>
      </c>
      <c r="O67" s="205" t="n">
        <v>0.033799</v>
      </c>
      <c r="P67" s="205" t="n">
        <v>0.114339</v>
      </c>
      <c r="Q67" s="205" t="n">
        <v>5.139697</v>
      </c>
      <c r="R67" s="205" t="n">
        <v>0.000924</v>
      </c>
      <c r="S67" s="205" t="n">
        <v>0.000979</v>
      </c>
      <c r="T67" s="205" t="n">
        <v>0.049014</v>
      </c>
      <c r="U67" s="206" t="n">
        <v>0.028685</v>
      </c>
      <c r="X67" s="204" t="s">
        <v>224</v>
      </c>
      <c r="Y67" s="205" t="n">
        <v>0.008673</v>
      </c>
      <c r="Z67" s="205" t="n">
        <v>0.285699</v>
      </c>
      <c r="AA67" s="205" t="n">
        <v>1.833746</v>
      </c>
      <c r="AB67" s="205" t="n">
        <v>8.789278</v>
      </c>
      <c r="AC67" s="205" t="n">
        <v>8.568711</v>
      </c>
      <c r="AD67" s="205" t="n">
        <v>0.965846</v>
      </c>
      <c r="AE67" s="205" t="n">
        <v>1.325564</v>
      </c>
      <c r="AF67" s="205" t="n">
        <v>1.123806</v>
      </c>
      <c r="AG67" s="205" t="n">
        <v>30.88006</v>
      </c>
      <c r="AH67" s="205" t="n">
        <v>59.1594</v>
      </c>
      <c r="AI67" s="205" t="n">
        <v>6.255006</v>
      </c>
      <c r="AJ67" s="205" t="n">
        <v>53.417001</v>
      </c>
      <c r="AK67" s="205" t="n">
        <v>16.024456</v>
      </c>
      <c r="AL67" s="205" t="n">
        <v>19.818991</v>
      </c>
      <c r="AM67" s="205" t="n">
        <v>1.006399</v>
      </c>
      <c r="AN67" s="205" t="n">
        <v>26.109847</v>
      </c>
      <c r="AO67" s="205" t="n">
        <v>27.211577</v>
      </c>
      <c r="AP67" s="205" t="n">
        <v>52.651656</v>
      </c>
      <c r="AQ67" s="205" t="n">
        <v>14.545018</v>
      </c>
      <c r="AR67" s="206" t="n">
        <v>0.912871</v>
      </c>
    </row>
    <row r="68" customFormat="false" ht="13.5" hidden="false" customHeight="false" outlineLevel="0" collapsed="false">
      <c r="A68" s="204" t="s">
        <v>225</v>
      </c>
      <c r="B68" s="205" t="n">
        <v>0</v>
      </c>
      <c r="C68" s="205" t="n">
        <v>739</v>
      </c>
      <c r="D68" s="205" t="n">
        <v>1511</v>
      </c>
      <c r="E68" s="205" t="n">
        <v>2249</v>
      </c>
      <c r="F68" s="205" t="n">
        <v>2993</v>
      </c>
      <c r="G68" s="205" t="n">
        <v>3748</v>
      </c>
      <c r="H68" s="205" t="n">
        <v>4493</v>
      </c>
      <c r="I68" s="205" t="n">
        <v>5246</v>
      </c>
      <c r="J68" s="205" t="n">
        <v>5997</v>
      </c>
      <c r="K68" s="205" t="n">
        <v>6749</v>
      </c>
      <c r="L68" s="205" t="n">
        <v>7500</v>
      </c>
      <c r="M68" s="205" t="n">
        <v>8251</v>
      </c>
      <c r="N68" s="205" t="n">
        <v>9001</v>
      </c>
      <c r="O68" s="205" t="n">
        <v>9753</v>
      </c>
      <c r="P68" s="205" t="n">
        <v>10504</v>
      </c>
      <c r="Q68" s="205" t="n">
        <v>11254</v>
      </c>
      <c r="R68" s="205" t="n">
        <v>12006</v>
      </c>
      <c r="S68" s="205" t="n">
        <v>12757</v>
      </c>
      <c r="T68" s="205" t="n">
        <v>13508</v>
      </c>
      <c r="U68" s="206" t="n">
        <v>14259</v>
      </c>
      <c r="X68" s="204" t="s">
        <v>225</v>
      </c>
      <c r="Y68" s="205" t="n">
        <v>0</v>
      </c>
      <c r="Z68" s="205" t="n">
        <v>755</v>
      </c>
      <c r="AA68" s="205" t="n">
        <v>1502</v>
      </c>
      <c r="AB68" s="205" t="n">
        <v>2251</v>
      </c>
      <c r="AC68" s="205" t="n">
        <v>3003</v>
      </c>
      <c r="AD68" s="205" t="n">
        <v>3754</v>
      </c>
      <c r="AE68" s="205" t="n">
        <v>4505</v>
      </c>
      <c r="AF68" s="205" t="n">
        <v>5256</v>
      </c>
      <c r="AG68" s="205" t="n">
        <v>6007</v>
      </c>
      <c r="AH68" s="205" t="n">
        <v>6759</v>
      </c>
      <c r="AI68" s="205" t="n">
        <v>7510</v>
      </c>
      <c r="AJ68" s="205" t="n">
        <v>8261</v>
      </c>
      <c r="AK68" s="205" t="n">
        <v>9013</v>
      </c>
      <c r="AL68" s="205" t="n">
        <v>9765</v>
      </c>
      <c r="AM68" s="205" t="n">
        <v>10515</v>
      </c>
      <c r="AN68" s="205" t="n">
        <v>11266</v>
      </c>
      <c r="AO68" s="205" t="n">
        <v>12019</v>
      </c>
      <c r="AP68" s="205" t="n">
        <v>12770</v>
      </c>
      <c r="AQ68" s="205" t="n">
        <v>13521</v>
      </c>
      <c r="AR68" s="206" t="n">
        <v>14272</v>
      </c>
    </row>
    <row r="69" customFormat="false" ht="13.5" hidden="false" customHeight="false" outlineLevel="0" collapsed="false">
      <c r="A69" s="204" t="s">
        <v>226</v>
      </c>
      <c r="B69" s="205" t="s">
        <v>227</v>
      </c>
      <c r="C69" s="205" t="n">
        <v>945.063065</v>
      </c>
      <c r="D69" s="205" t="s">
        <v>228</v>
      </c>
      <c r="E69" s="206" t="n">
        <v>943.615043</v>
      </c>
      <c r="X69" s="204" t="s">
        <v>226</v>
      </c>
      <c r="Y69" s="205" t="s">
        <v>227</v>
      </c>
      <c r="Z69" s="205"/>
      <c r="AA69" s="205" t="s">
        <v>228</v>
      </c>
      <c r="AB69" s="2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82</v>
      </c>
      <c r="B1" s="208" t="str">
        <f aca="false">'Original data'!C2&amp;"-"&amp;'Original data'!I2</f>
        <v>HCMB__A001-3000192</v>
      </c>
      <c r="C1" s="208"/>
      <c r="D1" s="208"/>
      <c r="E1" s="209" t="s">
        <v>183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82</v>
      </c>
      <c r="Y1" s="211" t="str">
        <f aca="false">'Original data'!C2&amp;"-"&amp;'Original data'!I2</f>
        <v>HCMB__A001-3000192</v>
      </c>
      <c r="Z1" s="211"/>
      <c r="AA1" s="211"/>
      <c r="AB1" s="212" t="s">
        <v>229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30</v>
      </c>
      <c r="B2" s="213" t="n">
        <f aca="false">'Original data'!B20/'Original data'!$C62*1000</f>
        <v>351.5779</v>
      </c>
      <c r="C2" s="214" t="n">
        <f aca="false">'Original data'!C20/'Original data'!$C62*1000</f>
        <v>596.2722</v>
      </c>
      <c r="D2" s="214" t="n">
        <f aca="false">'Original data'!D20/'Original data'!$C62*1000</f>
        <v>595.9167</v>
      </c>
      <c r="E2" s="214" t="n">
        <f aca="false">'Original data'!E20/'Original data'!$C62*1000</f>
        <v>595.9802</v>
      </c>
      <c r="F2" s="214" t="n">
        <f aca="false">'Original data'!F20/'Original data'!$C62*1000</f>
        <v>595.9376</v>
      </c>
      <c r="G2" s="214" t="n">
        <f aca="false">'Original data'!G20/'Original data'!$C62*1000</f>
        <v>595.9449</v>
      </c>
      <c r="H2" s="214" t="n">
        <f aca="false">'Original data'!H20/'Original data'!$C62*1000</f>
        <v>595.9746</v>
      </c>
      <c r="I2" s="214" t="n">
        <f aca="false">'Original data'!I20/'Original data'!$C62*1000</f>
        <v>595.9768</v>
      </c>
      <c r="J2" s="214" t="n">
        <f aca="false">'Original data'!J20/'Original data'!$C62*1000</f>
        <v>596.0333</v>
      </c>
      <c r="K2" s="214" t="n">
        <f aca="false">'Original data'!K20/'Original data'!$C62*1000</f>
        <v>595.9356</v>
      </c>
      <c r="L2" s="214" t="n">
        <f aca="false">'Original data'!L20/'Original data'!$C62*1000</f>
        <v>595.9403</v>
      </c>
      <c r="M2" s="214" t="n">
        <f aca="false">'Original data'!M20/'Original data'!$C62*1000</f>
        <v>595.9993</v>
      </c>
      <c r="N2" s="214" t="n">
        <f aca="false">'Original data'!N20/'Original data'!$C62*1000</f>
        <v>595.8876</v>
      </c>
      <c r="O2" s="214" t="n">
        <f aca="false">'Original data'!O20/'Original data'!$C62*1000</f>
        <v>595.8889</v>
      </c>
      <c r="P2" s="214" t="n">
        <f aca="false">'Original data'!P20/'Original data'!$C62*1000</f>
        <v>595.9571</v>
      </c>
      <c r="Q2" s="214" t="n">
        <f aca="false">'Original data'!Q20/'Original data'!$C62*1000</f>
        <v>595.9387</v>
      </c>
      <c r="R2" s="214" t="n">
        <f aca="false">'Original data'!R20/'Original data'!$C62*1000</f>
        <v>596.0148</v>
      </c>
      <c r="S2" s="214" t="n">
        <f aca="false">'Original data'!S20/'Original data'!$C62*1000</f>
        <v>595.9799</v>
      </c>
      <c r="T2" s="214" t="n">
        <f aca="false">'Original data'!T20/'Original data'!$C62*1000</f>
        <v>596.3534</v>
      </c>
      <c r="U2" s="215" t="n">
        <f aca="false">'Original data'!U20/'Original data'!$C62*1000</f>
        <v>374.0259</v>
      </c>
      <c r="V2" s="215" t="n">
        <f aca="false">'Original data'!V20/'Original data'!$C62*1000</f>
        <v>8589.0579112</v>
      </c>
      <c r="W2" s="216"/>
      <c r="X2" s="207" t="s">
        <v>230</v>
      </c>
      <c r="Y2" s="213" t="n">
        <f aca="false">'Original data'!Y20/'Original data'!$C62*1000</f>
        <v>344.4861</v>
      </c>
      <c r="Z2" s="214" t="n">
        <f aca="false">'Original data'!Z20/'Original data'!$C62*1000</f>
        <v>596.3031</v>
      </c>
      <c r="AA2" s="214" t="n">
        <f aca="false">'Original data'!AA20/'Original data'!$C62*1000</f>
        <v>595.89</v>
      </c>
      <c r="AB2" s="214" t="n">
        <f aca="false">'Original data'!AB20/'Original data'!$C62*1000</f>
        <v>595.9779</v>
      </c>
      <c r="AC2" s="214" t="n">
        <f aca="false">'Original data'!AC20/'Original data'!$C62*1000</f>
        <v>595.977</v>
      </c>
      <c r="AD2" s="214" t="n">
        <f aca="false">'Original data'!AD20/'Original data'!$C62*1000</f>
        <v>596.0771</v>
      </c>
      <c r="AE2" s="214" t="n">
        <f aca="false">'Original data'!AE20/'Original data'!$C62*1000</f>
        <v>596.0746</v>
      </c>
      <c r="AF2" s="214" t="n">
        <f aca="false">'Original data'!AF20/'Original data'!$C62*1000</f>
        <v>595.9925</v>
      </c>
      <c r="AG2" s="214" t="n">
        <f aca="false">'Original data'!AG20/'Original data'!$C62*1000</f>
        <v>595.8418</v>
      </c>
      <c r="AH2" s="214" t="n">
        <f aca="false">'Original data'!AH20/'Original data'!$C62*1000</f>
        <v>595.9621</v>
      </c>
      <c r="AI2" s="214" t="n">
        <f aca="false">'Original data'!AI20/'Original data'!$C62*1000</f>
        <v>596.016</v>
      </c>
      <c r="AJ2" s="214" t="n">
        <f aca="false">'Original data'!AJ20/'Original data'!$C62*1000</f>
        <v>596.0162</v>
      </c>
      <c r="AK2" s="214" t="n">
        <f aca="false">'Original data'!AK20/'Original data'!$C62*1000</f>
        <v>596.0567</v>
      </c>
      <c r="AL2" s="214" t="n">
        <f aca="false">'Original data'!AL20/'Original data'!$C62*1000</f>
        <v>595.9395</v>
      </c>
      <c r="AM2" s="214" t="n">
        <f aca="false">'Original data'!AM20/'Original data'!$C62*1000</f>
        <v>595.9484</v>
      </c>
      <c r="AN2" s="214" t="n">
        <f aca="false">'Original data'!AN20/'Original data'!$C62*1000</f>
        <v>595.9749</v>
      </c>
      <c r="AO2" s="214" t="n">
        <f aca="false">'Original data'!AO20/'Original data'!$C62*1000</f>
        <v>596.0399</v>
      </c>
      <c r="AP2" s="214" t="n">
        <f aca="false">'Original data'!AP20/'Original data'!$C62*1000</f>
        <v>596.0864</v>
      </c>
      <c r="AQ2" s="214" t="n">
        <f aca="false">'Original data'!AQ20/'Original data'!$C62*1000</f>
        <v>596.3955</v>
      </c>
      <c r="AR2" s="215" t="n">
        <f aca="false">'Original data'!AR20/'Original data'!$C62*1000</f>
        <v>370.2163</v>
      </c>
      <c r="AS2" s="215" t="n">
        <f aca="false">'Original data'!AS20/'Original data'!$C62*1000</f>
        <v>8581.2094856</v>
      </c>
    </row>
    <row r="3" customFormat="false" ht="13.5" hidden="false" customHeight="false" outlineLevel="0" collapsed="false">
      <c r="A3" s="217" t="s">
        <v>187</v>
      </c>
      <c r="B3" s="218" t="n">
        <f aca="false">'Original data'!B21*'Original data'!$U4</f>
        <v>1.769397</v>
      </c>
      <c r="C3" s="219" t="n">
        <f aca="false">'Original data'!C21*'Original data'!$U4</f>
        <v>-1.217899</v>
      </c>
      <c r="D3" s="219" t="n">
        <f aca="false">'Original data'!D21*'Original data'!$U4</f>
        <v>0.15203</v>
      </c>
      <c r="E3" s="219" t="n">
        <f aca="false">'Original data'!E21*'Original data'!$U4</f>
        <v>-0.138311</v>
      </c>
      <c r="F3" s="219" t="n">
        <f aca="false">'Original data'!F21*'Original data'!$U4</f>
        <v>-0.156029</v>
      </c>
      <c r="G3" s="219" t="n">
        <f aca="false">'Original data'!G21*'Original data'!$U4</f>
        <v>-0.233599</v>
      </c>
      <c r="H3" s="219" t="n">
        <f aca="false">'Original data'!H21*'Original data'!$U4</f>
        <v>0.024518</v>
      </c>
      <c r="I3" s="219" t="n">
        <f aca="false">'Original data'!I21*'Original data'!$U4</f>
        <v>0.585979</v>
      </c>
      <c r="J3" s="219" t="n">
        <f aca="false">'Original data'!J21*'Original data'!$U4</f>
        <v>0.369639</v>
      </c>
      <c r="K3" s="219" t="n">
        <f aca="false">'Original data'!K21*'Original data'!$U4</f>
        <v>-0.006635</v>
      </c>
      <c r="L3" s="219" t="n">
        <f aca="false">'Original data'!L21*'Original data'!$U4</f>
        <v>-0.285611</v>
      </c>
      <c r="M3" s="219" t="n">
        <f aca="false">'Original data'!M21*'Original data'!$U4</f>
        <v>0.193132</v>
      </c>
      <c r="N3" s="219" t="n">
        <f aca="false">'Original data'!N21*'Original data'!$U4</f>
        <v>0.255033</v>
      </c>
      <c r="O3" s="219" t="n">
        <f aca="false">'Original data'!O21*'Original data'!$U4</f>
        <v>1.00927</v>
      </c>
      <c r="P3" s="219" t="n">
        <f aca="false">'Original data'!P21*'Original data'!$U4</f>
        <v>0.073144</v>
      </c>
      <c r="Q3" s="219" t="n">
        <f aca="false">'Original data'!Q21*'Original data'!$U4</f>
        <v>-0.136003</v>
      </c>
      <c r="R3" s="219" t="n">
        <f aca="false">'Original data'!R21*'Original data'!$U4</f>
        <v>-0.398632</v>
      </c>
      <c r="S3" s="219" t="n">
        <f aca="false">'Original data'!S21*'Original data'!$U4</f>
        <v>0.163401</v>
      </c>
      <c r="T3" s="219" t="n">
        <f aca="false">'Original data'!T21*'Original data'!$U4</f>
        <v>-0.868226</v>
      </c>
      <c r="U3" s="220" t="n">
        <f aca="false">'Original data'!U21*'Original data'!$U4</f>
        <v>-0.68132</v>
      </c>
      <c r="V3" s="220" t="n">
        <f aca="false">'Original data'!V21*'Original data'!$U4</f>
        <v>-13.342730247</v>
      </c>
      <c r="W3" s="216"/>
      <c r="X3" s="221" t="str">
        <f aca="false">'Original data'!X21</f>
        <v>Angle (mrad)</v>
      </c>
      <c r="Y3" s="218" t="n">
        <f aca="false">'Original data'!Y21*'Original data'!$U4</f>
        <v>4.862776</v>
      </c>
      <c r="Z3" s="219" t="n">
        <f aca="false">'Original data'!Z21*'Original data'!$U4</f>
        <v>-0.535728</v>
      </c>
      <c r="AA3" s="219" t="n">
        <f aca="false">'Original data'!AA21*'Original data'!$U4</f>
        <v>-0.158461</v>
      </c>
      <c r="AB3" s="219" t="n">
        <f aca="false">'Original data'!AB21*'Original data'!$U4</f>
        <v>0.065612</v>
      </c>
      <c r="AC3" s="219" t="n">
        <f aca="false">'Original data'!AC21*'Original data'!$U4</f>
        <v>-0.29337</v>
      </c>
      <c r="AD3" s="219" t="n">
        <f aca="false">'Original data'!AD21*'Original data'!$U4</f>
        <v>-0.293858</v>
      </c>
      <c r="AE3" s="219" t="n">
        <f aca="false">'Original data'!AE21*'Original data'!$U4</f>
        <v>-0.147015</v>
      </c>
      <c r="AF3" s="219" t="n">
        <f aca="false">'Original data'!AF21*'Original data'!$U4</f>
        <v>0.657678</v>
      </c>
      <c r="AG3" s="219" t="n">
        <f aca="false">'Original data'!AG21*'Original data'!$U4</f>
        <v>0.510459</v>
      </c>
      <c r="AH3" s="219" t="n">
        <f aca="false">'Original data'!AH21*'Original data'!$U4</f>
        <v>-0.313476</v>
      </c>
      <c r="AI3" s="219" t="n">
        <f aca="false">'Original data'!AI21*'Original data'!$U4</f>
        <v>-0.375812</v>
      </c>
      <c r="AJ3" s="219" t="n">
        <f aca="false">'Original data'!AJ21*'Original data'!$U4</f>
        <v>0.058416</v>
      </c>
      <c r="AK3" s="219" t="n">
        <f aca="false">'Original data'!AK21*'Original data'!$U4</f>
        <v>0.333101</v>
      </c>
      <c r="AL3" s="219" t="n">
        <f aca="false">'Original data'!AL21*'Original data'!$U4</f>
        <v>0.436486</v>
      </c>
      <c r="AM3" s="219" t="n">
        <f aca="false">'Original data'!AM21*'Original data'!$U4</f>
        <v>-0.101768</v>
      </c>
      <c r="AN3" s="219" t="n">
        <f aca="false">'Original data'!AN21*'Original data'!$U4</f>
        <v>-0.489738</v>
      </c>
      <c r="AO3" s="219" t="n">
        <f aca="false">'Original data'!AO21*'Original data'!$U4</f>
        <v>-0.752484</v>
      </c>
      <c r="AP3" s="219" t="n">
        <f aca="false">'Original data'!AP21*'Original data'!$U4</f>
        <v>-0.430131</v>
      </c>
      <c r="AQ3" s="219" t="n">
        <f aca="false">'Original data'!AQ21*'Original data'!$U4</f>
        <v>-0.29548</v>
      </c>
      <c r="AR3" s="220" t="n">
        <f aca="false">'Original data'!AR21*'Original data'!$U4</f>
        <v>-1.101436</v>
      </c>
      <c r="AS3" s="220" t="n">
        <f aca="false">'Original data'!AS21*'Original data'!$U4</f>
        <v>-37.802871378</v>
      </c>
    </row>
    <row r="4" customFormat="false" ht="13.5" hidden="false" customHeight="false" outlineLevel="0" collapsed="false">
      <c r="A4" s="222" t="s">
        <v>188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9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6.240776</v>
      </c>
      <c r="C6" s="232" t="n">
        <f aca="false">'Original data'!C24*'Original data'!$U$3</f>
        <v>-0.3069432</v>
      </c>
      <c r="D6" s="232" t="n">
        <f aca="false">'Original data'!D24*'Original data'!$U$3</f>
        <v>-0.5160888</v>
      </c>
      <c r="E6" s="232" t="n">
        <f aca="false">'Original data'!E24*'Original data'!$U$3</f>
        <v>-0.3790941</v>
      </c>
      <c r="F6" s="232" t="n">
        <f aca="false">'Original data'!F24*'Original data'!$U$3</f>
        <v>0.03023165</v>
      </c>
      <c r="G6" s="232" t="n">
        <f aca="false">'Original data'!G24*'Original data'!$U$3</f>
        <v>0.2620855</v>
      </c>
      <c r="H6" s="232" t="n">
        <f aca="false">'Original data'!H24*'Original data'!$U$3</f>
        <v>-0.3371813</v>
      </c>
      <c r="I6" s="232" t="n">
        <f aca="false">'Original data'!I24*'Original data'!$U$3</f>
        <v>-1.033155</v>
      </c>
      <c r="J6" s="232" t="n">
        <f aca="false">'Original data'!J24*'Original data'!$U$3</f>
        <v>0.1133969</v>
      </c>
      <c r="K6" s="232" t="n">
        <f aca="false">'Original data'!K24*'Original data'!$U$3</f>
        <v>-1.217202</v>
      </c>
      <c r="L6" s="232" t="n">
        <f aca="false">'Original data'!L24*'Original data'!$U$3</f>
        <v>-0.2423112</v>
      </c>
      <c r="M6" s="232" t="n">
        <f aca="false">'Original data'!M24*'Original data'!$U$3</f>
        <v>-0.4804919</v>
      </c>
      <c r="N6" s="232" t="n">
        <f aca="false">'Original data'!N24*'Original data'!$U$3</f>
        <v>0.1054038</v>
      </c>
      <c r="O6" s="232" t="n">
        <f aca="false">'Original data'!O24*'Original data'!$U$3</f>
        <v>-0.0006498148</v>
      </c>
      <c r="P6" s="232" t="n">
        <f aca="false">'Original data'!P24*'Original data'!$U$3</f>
        <v>-0.04382081</v>
      </c>
      <c r="Q6" s="232" t="n">
        <f aca="false">'Original data'!Q24*'Original data'!$U$3</f>
        <v>0.8389996</v>
      </c>
      <c r="R6" s="232" t="n">
        <f aca="false">'Original data'!R24*'Original data'!$U$3</f>
        <v>-0.6009098</v>
      </c>
      <c r="S6" s="232" t="n">
        <f aca="false">'Original data'!S24*'Original data'!$U$3</f>
        <v>-0.9795414</v>
      </c>
      <c r="T6" s="232" t="n">
        <f aca="false">'Original data'!T24*'Original data'!$U$3</f>
        <v>-0.9665035</v>
      </c>
      <c r="U6" s="232" t="n">
        <f aca="false">'Original data'!U24*'Original data'!$U$3</f>
        <v>-2.165105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0.006806378</v>
      </c>
      <c r="Z6" s="232" t="n">
        <f aca="false">'Original data'!Z24*'Original data'!$U$3</f>
        <v>-1.50651</v>
      </c>
      <c r="AA6" s="232" t="n">
        <f aca="false">'Original data'!AA24*'Original data'!$U$3</f>
        <v>-1.19391</v>
      </c>
      <c r="AB6" s="232" t="n">
        <f aca="false">'Original data'!AB24*'Original data'!$U$3</f>
        <v>0.9287836</v>
      </c>
      <c r="AC6" s="232" t="n">
        <f aca="false">'Original data'!AC24*'Original data'!$U$3</f>
        <v>1.127814</v>
      </c>
      <c r="AD6" s="232" t="n">
        <f aca="false">'Original data'!AD24*'Original data'!$U$3</f>
        <v>0.4937246</v>
      </c>
      <c r="AE6" s="232" t="n">
        <f aca="false">'Original data'!AE24*'Original data'!$U$3</f>
        <v>0.7171312</v>
      </c>
      <c r="AF6" s="232" t="n">
        <f aca="false">'Original data'!AF24*'Original data'!$U$3</f>
        <v>1.099125</v>
      </c>
      <c r="AG6" s="232" t="n">
        <f aca="false">'Original data'!AG24*'Original data'!$U$3</f>
        <v>0.4059935</v>
      </c>
      <c r="AH6" s="232" t="n">
        <f aca="false">'Original data'!AH24*'Original data'!$U$3</f>
        <v>-1.71071</v>
      </c>
      <c r="AI6" s="232" t="n">
        <f aca="false">'Original data'!AI24*'Original data'!$U$3</f>
        <v>-1.040139</v>
      </c>
      <c r="AJ6" s="232" t="n">
        <f aca="false">'Original data'!AJ24*'Original data'!$U$3</f>
        <v>0.3345085</v>
      </c>
      <c r="AK6" s="232" t="n">
        <f aca="false">'Original data'!AK24*'Original data'!$U$3</f>
        <v>0.07814346</v>
      </c>
      <c r="AL6" s="232" t="n">
        <f aca="false">'Original data'!AL24*'Original data'!$U$3</f>
        <v>0.7195316</v>
      </c>
      <c r="AM6" s="232" t="n">
        <f aca="false">'Original data'!AM24*'Original data'!$U$3</f>
        <v>0.1539624</v>
      </c>
      <c r="AN6" s="232" t="n">
        <f aca="false">'Original data'!AN24*'Original data'!$U$3</f>
        <v>-0.03795847</v>
      </c>
      <c r="AO6" s="232" t="n">
        <f aca="false">'Original data'!AO24*'Original data'!$U$3</f>
        <v>0.6008539</v>
      </c>
      <c r="AP6" s="232" t="n">
        <f aca="false">'Original data'!AP24*'Original data'!$U$3</f>
        <v>-0.1907971</v>
      </c>
      <c r="AQ6" s="232" t="n">
        <f aca="false">'Original data'!AQ24*'Original data'!$U$3</f>
        <v>-0.08054785</v>
      </c>
      <c r="AR6" s="232" t="n">
        <f aca="false">'Original data'!AR24*'Original data'!$U$3</f>
        <v>-0.9390273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34.61873</v>
      </c>
      <c r="C7" s="232" t="n">
        <f aca="false">'Original data'!C25</f>
        <v>-1.574119</v>
      </c>
      <c r="D7" s="232" t="n">
        <f aca="false">'Original data'!D25</f>
        <v>-2.204127</v>
      </c>
      <c r="E7" s="232" t="n">
        <f aca="false">'Original data'!E25</f>
        <v>-1.634842</v>
      </c>
      <c r="F7" s="232" t="n">
        <f aca="false">'Original data'!F25</f>
        <v>-1.787686</v>
      </c>
      <c r="G7" s="232" t="n">
        <f aca="false">'Original data'!G25</f>
        <v>-2.513148</v>
      </c>
      <c r="H7" s="232" t="n">
        <f aca="false">'Original data'!H25</f>
        <v>-1.374943</v>
      </c>
      <c r="I7" s="232" t="n">
        <f aca="false">'Original data'!I25</f>
        <v>-1.258043</v>
      </c>
      <c r="J7" s="232" t="n">
        <f aca="false">'Original data'!J25</f>
        <v>-1.749724</v>
      </c>
      <c r="K7" s="232" t="n">
        <f aca="false">'Original data'!K25</f>
        <v>-3.008975</v>
      </c>
      <c r="L7" s="232" t="n">
        <f aca="false">'Original data'!L25</f>
        <v>-2.694474</v>
      </c>
      <c r="M7" s="232" t="n">
        <f aca="false">'Original data'!M25</f>
        <v>-2.320014</v>
      </c>
      <c r="N7" s="232" t="n">
        <f aca="false">'Original data'!N25</f>
        <v>-2.704627</v>
      </c>
      <c r="O7" s="232" t="n">
        <f aca="false">'Original data'!O25</f>
        <v>-4.654525</v>
      </c>
      <c r="P7" s="232" t="n">
        <f aca="false">'Original data'!P25</f>
        <v>-4.814796</v>
      </c>
      <c r="Q7" s="232" t="n">
        <f aca="false">'Original data'!Q25</f>
        <v>-1.676292</v>
      </c>
      <c r="R7" s="232" t="n">
        <f aca="false">'Original data'!R25</f>
        <v>-1.722567</v>
      </c>
      <c r="S7" s="232" t="n">
        <f aca="false">'Original data'!S25</f>
        <v>-2.061253</v>
      </c>
      <c r="T7" s="232" t="n">
        <f aca="false">'Original data'!T25</f>
        <v>-1.355635</v>
      </c>
      <c r="U7" s="232" t="n">
        <f aca="false">'Original data'!U25</f>
        <v>-1.584064</v>
      </c>
      <c r="V7" s="233"/>
      <c r="W7" s="234"/>
      <c r="X7" s="235" t="str">
        <f aca="false">'Original data'!X25</f>
        <v>b3</v>
      </c>
      <c r="Y7" s="232" t="n">
        <f aca="false">'Original data'!Y25</f>
        <v>41.79099</v>
      </c>
      <c r="Z7" s="232" t="n">
        <f aca="false">'Original data'!Z25</f>
        <v>-1.481108</v>
      </c>
      <c r="AA7" s="232" t="n">
        <f aca="false">'Original data'!AA25</f>
        <v>-1.227097</v>
      </c>
      <c r="AB7" s="232" t="n">
        <f aca="false">'Original data'!AB25</f>
        <v>-2.115395</v>
      </c>
      <c r="AC7" s="232" t="n">
        <f aca="false">'Original data'!AC25</f>
        <v>-0.8945462</v>
      </c>
      <c r="AD7" s="232" t="n">
        <f aca="false">'Original data'!AD25</f>
        <v>-2.849437</v>
      </c>
      <c r="AE7" s="232" t="n">
        <f aca="false">'Original data'!AE25</f>
        <v>-1.45523</v>
      </c>
      <c r="AF7" s="232" t="n">
        <f aca="false">'Original data'!AF25</f>
        <v>-1.118606</v>
      </c>
      <c r="AG7" s="232" t="n">
        <f aca="false">'Original data'!AG25</f>
        <v>-1.522916</v>
      </c>
      <c r="AH7" s="232" t="n">
        <f aca="false">'Original data'!AH25</f>
        <v>-1.636182</v>
      </c>
      <c r="AI7" s="232" t="n">
        <f aca="false">'Original data'!AI25</f>
        <v>-3.009634</v>
      </c>
      <c r="AJ7" s="232" t="n">
        <f aca="false">'Original data'!AJ25</f>
        <v>-1.503237</v>
      </c>
      <c r="AK7" s="232" t="n">
        <f aca="false">'Original data'!AK25</f>
        <v>-1.452582</v>
      </c>
      <c r="AL7" s="232" t="n">
        <f aca="false">'Original data'!AL25</f>
        <v>-4.705972</v>
      </c>
      <c r="AM7" s="232" t="n">
        <f aca="false">'Original data'!AM25</f>
        <v>-3.929701</v>
      </c>
      <c r="AN7" s="232" t="n">
        <f aca="false">'Original data'!AN25</f>
        <v>-1.325779</v>
      </c>
      <c r="AO7" s="232" t="n">
        <f aca="false">'Original data'!AO25</f>
        <v>-0.8917886</v>
      </c>
      <c r="AP7" s="232" t="n">
        <f aca="false">'Original data'!AP25</f>
        <v>-1.080604</v>
      </c>
      <c r="AQ7" s="232" t="n">
        <f aca="false">'Original data'!AQ25</f>
        <v>-0.5050304</v>
      </c>
      <c r="AR7" s="232" t="n">
        <f aca="false">'Original data'!AR25</f>
        <v>1.730731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-0.852076</v>
      </c>
      <c r="C8" s="232" t="n">
        <f aca="false">'Original data'!C26*'Original data'!$U$3</f>
        <v>0.04260629</v>
      </c>
      <c r="D8" s="232" t="n">
        <f aca="false">'Original data'!D26*'Original data'!$U$3</f>
        <v>-0.1664559</v>
      </c>
      <c r="E8" s="232" t="n">
        <f aca="false">'Original data'!E26*'Original data'!$U$3</f>
        <v>-0.07038731</v>
      </c>
      <c r="F8" s="232" t="n">
        <f aca="false">'Original data'!F26*'Original data'!$U$3</f>
        <v>0.009950115</v>
      </c>
      <c r="G8" s="232" t="n">
        <f aca="false">'Original data'!G26*'Original data'!$U$3</f>
        <v>-0.1336235</v>
      </c>
      <c r="H8" s="232" t="n">
        <f aca="false">'Original data'!H26*'Original data'!$U$3</f>
        <v>-0.08449306</v>
      </c>
      <c r="I8" s="232" t="n">
        <f aca="false">'Original data'!I26*'Original data'!$U$3</f>
        <v>-0.005148335</v>
      </c>
      <c r="J8" s="232" t="n">
        <f aca="false">'Original data'!J26*'Original data'!$U$3</f>
        <v>-0.2848978</v>
      </c>
      <c r="K8" s="232" t="n">
        <f aca="false">'Original data'!K26*'Original data'!$U$3</f>
        <v>-0.3085897</v>
      </c>
      <c r="L8" s="232" t="n">
        <f aca="false">'Original data'!L26*'Original data'!$U$3</f>
        <v>-0.132145</v>
      </c>
      <c r="M8" s="232" t="n">
        <f aca="false">'Original data'!M26*'Original data'!$U$3</f>
        <v>-0.2561014</v>
      </c>
      <c r="N8" s="232" t="n">
        <f aca="false">'Original data'!N26*'Original data'!$U$3</f>
        <v>-0.3707001</v>
      </c>
      <c r="O8" s="232" t="n">
        <f aca="false">'Original data'!O26*'Original data'!$U$3</f>
        <v>-0.1682207</v>
      </c>
      <c r="P8" s="232" t="n">
        <f aca="false">'Original data'!P26*'Original data'!$U$3</f>
        <v>-0.04312178</v>
      </c>
      <c r="Q8" s="232" t="n">
        <f aca="false">'Original data'!Q26*'Original data'!$U$3</f>
        <v>-0.03546064</v>
      </c>
      <c r="R8" s="232" t="n">
        <f aca="false">'Original data'!R26*'Original data'!$U$3</f>
        <v>-0.1468231</v>
      </c>
      <c r="S8" s="232" t="n">
        <f aca="false">'Original data'!S26*'Original data'!$U$3</f>
        <v>-0.2517296</v>
      </c>
      <c r="T8" s="232" t="n">
        <f aca="false">'Original data'!T26*'Original data'!$U$3</f>
        <v>-0.3922598</v>
      </c>
      <c r="U8" s="232" t="n">
        <f aca="false">'Original data'!U26*'Original data'!$U$3</f>
        <v>0.0678132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1.186947</v>
      </c>
      <c r="Z8" s="232" t="n">
        <f aca="false">'Original data'!Z26*'Original data'!$U$3</f>
        <v>-0.01093423</v>
      </c>
      <c r="AA8" s="232" t="n">
        <f aca="false">'Original data'!AA26*'Original data'!$U$3</f>
        <v>0.02708535</v>
      </c>
      <c r="AB8" s="232" t="n">
        <f aca="false">'Original data'!AB26*'Original data'!$U$3</f>
        <v>0.04114301</v>
      </c>
      <c r="AC8" s="232" t="n">
        <f aca="false">'Original data'!AC26*'Original data'!$U$3</f>
        <v>0.09056227</v>
      </c>
      <c r="AD8" s="232" t="n">
        <f aca="false">'Original data'!AD26*'Original data'!$U$3</f>
        <v>0.08795536</v>
      </c>
      <c r="AE8" s="232" t="n">
        <f aca="false">'Original data'!AE26*'Original data'!$U$3</f>
        <v>0.08257238</v>
      </c>
      <c r="AF8" s="232" t="n">
        <f aca="false">'Original data'!AF26*'Original data'!$U$3</f>
        <v>0.2039276</v>
      </c>
      <c r="AG8" s="232" t="n">
        <f aca="false">'Original data'!AG26*'Original data'!$U$3</f>
        <v>0.1001878</v>
      </c>
      <c r="AH8" s="232" t="n">
        <f aca="false">'Original data'!AH26*'Original data'!$U$3</f>
        <v>-0.0634405</v>
      </c>
      <c r="AI8" s="232" t="n">
        <f aca="false">'Original data'!AI26*'Original data'!$U$3</f>
        <v>0.2421795</v>
      </c>
      <c r="AJ8" s="232" t="n">
        <f aca="false">'Original data'!AJ26*'Original data'!$U$3</f>
        <v>0.03352214</v>
      </c>
      <c r="AK8" s="232" t="n">
        <f aca="false">'Original data'!AK26*'Original data'!$U$3</f>
        <v>0.1126654</v>
      </c>
      <c r="AL8" s="232" t="n">
        <f aca="false">'Original data'!AL26*'Original data'!$U$3</f>
        <v>0.128422</v>
      </c>
      <c r="AM8" s="232" t="n">
        <f aca="false">'Original data'!AM26*'Original data'!$U$3</f>
        <v>-0.07768645</v>
      </c>
      <c r="AN8" s="232" t="n">
        <f aca="false">'Original data'!AN26*'Original data'!$U$3</f>
        <v>-0.1795965</v>
      </c>
      <c r="AO8" s="232" t="n">
        <f aca="false">'Original data'!AO26*'Original data'!$U$3</f>
        <v>-0.01779831</v>
      </c>
      <c r="AP8" s="232" t="n">
        <f aca="false">'Original data'!AP26*'Original data'!$U$3</f>
        <v>-0.1488299</v>
      </c>
      <c r="AQ8" s="232" t="n">
        <f aca="false">'Original data'!AQ26*'Original data'!$U$3</f>
        <v>-0.1738351</v>
      </c>
      <c r="AR8" s="232" t="n">
        <f aca="false">'Original data'!AR26*'Original data'!$U$3</f>
        <v>-0.1774974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5.712505</v>
      </c>
      <c r="C9" s="232" t="n">
        <f aca="false">'Original data'!C27</f>
        <v>-0.5759417</v>
      </c>
      <c r="D9" s="232" t="n">
        <f aca="false">'Original data'!D27</f>
        <v>-0.4665307</v>
      </c>
      <c r="E9" s="232" t="n">
        <f aca="false">'Original data'!E27</f>
        <v>0.007357736</v>
      </c>
      <c r="F9" s="232" t="n">
        <f aca="false">'Original data'!F27</f>
        <v>0.04971245</v>
      </c>
      <c r="G9" s="232" t="n">
        <f aca="false">'Original data'!G27</f>
        <v>0.1027457</v>
      </c>
      <c r="H9" s="232" t="n">
        <f aca="false">'Original data'!H27</f>
        <v>0.01806145</v>
      </c>
      <c r="I9" s="232" t="n">
        <f aca="false">'Original data'!I27</f>
        <v>-0.1449637</v>
      </c>
      <c r="J9" s="232" t="n">
        <f aca="false">'Original data'!J27</f>
        <v>-0.1145329</v>
      </c>
      <c r="K9" s="232" t="n">
        <f aca="false">'Original data'!K27</f>
        <v>0.1578562</v>
      </c>
      <c r="L9" s="232" t="n">
        <f aca="false">'Original data'!L27</f>
        <v>0.2396602</v>
      </c>
      <c r="M9" s="232" t="n">
        <f aca="false">'Original data'!M27</f>
        <v>0.2335764</v>
      </c>
      <c r="N9" s="232" t="n">
        <f aca="false">'Original data'!N27</f>
        <v>0.06989984</v>
      </c>
      <c r="O9" s="232" t="n">
        <f aca="false">'Original data'!O27</f>
        <v>0.2150035</v>
      </c>
      <c r="P9" s="232" t="n">
        <f aca="false">'Original data'!P27</f>
        <v>0.2342747</v>
      </c>
      <c r="Q9" s="232" t="n">
        <f aca="false">'Original data'!Q27</f>
        <v>-0.1934449</v>
      </c>
      <c r="R9" s="232" t="n">
        <f aca="false">'Original data'!R27</f>
        <v>0.0273452</v>
      </c>
      <c r="S9" s="232" t="n">
        <f aca="false">'Original data'!S27</f>
        <v>-0.06226847</v>
      </c>
      <c r="T9" s="232" t="n">
        <f aca="false">'Original data'!T27</f>
        <v>-0.1595156</v>
      </c>
      <c r="U9" s="232" t="n">
        <f aca="false">'Original data'!U27</f>
        <v>-3.821466</v>
      </c>
      <c r="V9" s="233"/>
      <c r="W9" s="234"/>
      <c r="X9" s="235" t="str">
        <f aca="false">'Original data'!X27</f>
        <v>b5</v>
      </c>
      <c r="Y9" s="232" t="n">
        <f aca="false">'Original data'!Y27</f>
        <v>-5.306191</v>
      </c>
      <c r="Z9" s="232" t="n">
        <f aca="false">'Original data'!Z27</f>
        <v>-0.5804963</v>
      </c>
      <c r="AA9" s="232" t="n">
        <f aca="false">'Original data'!AA27</f>
        <v>-0.677888</v>
      </c>
      <c r="AB9" s="232" t="n">
        <f aca="false">'Original data'!AB27</f>
        <v>-0.2474687</v>
      </c>
      <c r="AC9" s="232" t="n">
        <f aca="false">'Original data'!AC27</f>
        <v>-0.1156658</v>
      </c>
      <c r="AD9" s="232" t="n">
        <f aca="false">'Original data'!AD27</f>
        <v>0.1736429</v>
      </c>
      <c r="AE9" s="232" t="n">
        <f aca="false">'Original data'!AE27</f>
        <v>0.004773457</v>
      </c>
      <c r="AF9" s="232" t="n">
        <f aca="false">'Original data'!AF27</f>
        <v>-0.06925873</v>
      </c>
      <c r="AG9" s="232" t="n">
        <f aca="false">'Original data'!AG27</f>
        <v>-0.2133141</v>
      </c>
      <c r="AH9" s="232" t="n">
        <f aca="false">'Original data'!AH27</f>
        <v>0.01312933</v>
      </c>
      <c r="AI9" s="232" t="n">
        <f aca="false">'Original data'!AI27</f>
        <v>0.4018506</v>
      </c>
      <c r="AJ9" s="232" t="n">
        <f aca="false">'Original data'!AJ27</f>
        <v>0.04446489</v>
      </c>
      <c r="AK9" s="232" t="n">
        <f aca="false">'Original data'!AK27</f>
        <v>-0.1068518</v>
      </c>
      <c r="AL9" s="232" t="n">
        <f aca="false">'Original data'!AL27</f>
        <v>-0.01905689</v>
      </c>
      <c r="AM9" s="232" t="n">
        <f aca="false">'Original data'!AM27</f>
        <v>-0.1201382</v>
      </c>
      <c r="AN9" s="232" t="n">
        <f aca="false">'Original data'!AN27</f>
        <v>-0.1636298</v>
      </c>
      <c r="AO9" s="232" t="n">
        <f aca="false">'Original data'!AO27</f>
        <v>-0.3413139</v>
      </c>
      <c r="AP9" s="232" t="n">
        <f aca="false">'Original data'!AP27</f>
        <v>-0.4212355</v>
      </c>
      <c r="AQ9" s="232" t="n">
        <f aca="false">'Original data'!AQ27</f>
        <v>-0.4132139</v>
      </c>
      <c r="AR9" s="232" t="n">
        <f aca="false">'Original data'!AR27</f>
        <v>-3.666173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-0.278589</v>
      </c>
      <c r="C10" s="232" t="n">
        <f aca="false">'Original data'!C28*'Original data'!$U$3</f>
        <v>0.07733634</v>
      </c>
      <c r="D10" s="232" t="n">
        <f aca="false">'Original data'!D28*'Original data'!$U$3</f>
        <v>0.01248349</v>
      </c>
      <c r="E10" s="232" t="n">
        <f aca="false">'Original data'!E28*'Original data'!$U$3</f>
        <v>-0.06586396</v>
      </c>
      <c r="F10" s="232" t="n">
        <f aca="false">'Original data'!F28*'Original data'!$U$3</f>
        <v>0.07249347</v>
      </c>
      <c r="G10" s="232" t="n">
        <f aca="false">'Original data'!G28*'Original data'!$U$3</f>
        <v>0.006529155</v>
      </c>
      <c r="H10" s="232" t="n">
        <f aca="false">'Original data'!H28*'Original data'!$U$3</f>
        <v>-0.03801213</v>
      </c>
      <c r="I10" s="232" t="n">
        <f aca="false">'Original data'!I28*'Original data'!$U$3</f>
        <v>-0.04576391</v>
      </c>
      <c r="J10" s="232" t="n">
        <f aca="false">'Original data'!J28*'Original data'!$U$3</f>
        <v>-0.09750119</v>
      </c>
      <c r="K10" s="232" t="n">
        <f aca="false">'Original data'!K28*'Original data'!$U$3</f>
        <v>0.05101495</v>
      </c>
      <c r="L10" s="232" t="n">
        <f aca="false">'Original data'!L28*'Original data'!$U$3</f>
        <v>0.02480158</v>
      </c>
      <c r="M10" s="232" t="n">
        <f aca="false">'Original data'!M28*'Original data'!$U$3</f>
        <v>0.029216</v>
      </c>
      <c r="N10" s="232" t="n">
        <f aca="false">'Original data'!N28*'Original data'!$U$3</f>
        <v>0.06030561</v>
      </c>
      <c r="O10" s="232" t="n">
        <f aca="false">'Original data'!O28*'Original data'!$U$3</f>
        <v>-0.08262399</v>
      </c>
      <c r="P10" s="232" t="n">
        <f aca="false">'Original data'!P28*'Original data'!$U$3</f>
        <v>0.08606746</v>
      </c>
      <c r="Q10" s="232" t="n">
        <f aca="false">'Original data'!Q28*'Original data'!$U$3</f>
        <v>0.05575821</v>
      </c>
      <c r="R10" s="232" t="n">
        <f aca="false">'Original data'!R28*'Original data'!$U$3</f>
        <v>0.06903434</v>
      </c>
      <c r="S10" s="232" t="n">
        <f aca="false">'Original data'!S28*'Original data'!$U$3</f>
        <v>0.06474559</v>
      </c>
      <c r="T10" s="232" t="n">
        <f aca="false">'Original data'!T28*'Original data'!$U$3</f>
        <v>-0.0892262</v>
      </c>
      <c r="U10" s="232" t="n">
        <f aca="false">'Original data'!U28*'Original data'!$U$3</f>
        <v>0.03109326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2306811</v>
      </c>
      <c r="Z10" s="232" t="n">
        <f aca="false">'Original data'!Z28*'Original data'!$U$3</f>
        <v>-0.02975908</v>
      </c>
      <c r="AA10" s="232" t="n">
        <f aca="false">'Original data'!AA28*'Original data'!$U$3</f>
        <v>-0.07606464</v>
      </c>
      <c r="AB10" s="232" t="n">
        <f aca="false">'Original data'!AB28*'Original data'!$U$3</f>
        <v>0.08108365</v>
      </c>
      <c r="AC10" s="232" t="n">
        <f aca="false">'Original data'!AC28*'Original data'!$U$3</f>
        <v>0.1599449</v>
      </c>
      <c r="AD10" s="232" t="n">
        <f aca="false">'Original data'!AD28*'Original data'!$U$3</f>
        <v>0.07162576</v>
      </c>
      <c r="AE10" s="232" t="n">
        <f aca="false">'Original data'!AE28*'Original data'!$U$3</f>
        <v>0.02210358</v>
      </c>
      <c r="AF10" s="232" t="n">
        <f aca="false">'Original data'!AF28*'Original data'!$U$3</f>
        <v>0.04876912</v>
      </c>
      <c r="AG10" s="232" t="n">
        <f aca="false">'Original data'!AG28*'Original data'!$U$3</f>
        <v>0.02326294</v>
      </c>
      <c r="AH10" s="232" t="n">
        <f aca="false">'Original data'!AH28*'Original data'!$U$3</f>
        <v>0.001912218</v>
      </c>
      <c r="AI10" s="232" t="n">
        <f aca="false">'Original data'!AI28*'Original data'!$U$3</f>
        <v>-0.03269976</v>
      </c>
      <c r="AJ10" s="232" t="n">
        <f aca="false">'Original data'!AJ28*'Original data'!$U$3</f>
        <v>-0.06229312</v>
      </c>
      <c r="AK10" s="232" t="n">
        <f aca="false">'Original data'!AK28*'Original data'!$U$3</f>
        <v>0.06468535</v>
      </c>
      <c r="AL10" s="232" t="n">
        <f aca="false">'Original data'!AL28*'Original data'!$U$3</f>
        <v>-0.02314269</v>
      </c>
      <c r="AM10" s="232" t="n">
        <f aca="false">'Original data'!AM28*'Original data'!$U$3</f>
        <v>-0.07824668</v>
      </c>
      <c r="AN10" s="232" t="n">
        <f aca="false">'Original data'!AN28*'Original data'!$U$3</f>
        <v>0.003137627</v>
      </c>
      <c r="AO10" s="232" t="n">
        <f aca="false">'Original data'!AO28*'Original data'!$U$3</f>
        <v>0.1127534</v>
      </c>
      <c r="AP10" s="232" t="n">
        <f aca="false">'Original data'!AP28*'Original data'!$U$3</f>
        <v>0.07723553</v>
      </c>
      <c r="AQ10" s="232" t="n">
        <f aca="false">'Original data'!AQ28*'Original data'!$U$3</f>
        <v>-0.04220629</v>
      </c>
      <c r="AR10" s="232" t="n">
        <f aca="false">'Original data'!AR28*'Original data'!$U$3</f>
        <v>-0.07791952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2.836632</v>
      </c>
      <c r="C11" s="232" t="n">
        <f aca="false">'Original data'!C29</f>
        <v>1.028886</v>
      </c>
      <c r="D11" s="232" t="n">
        <f aca="false">'Original data'!D29</f>
        <v>1.0703</v>
      </c>
      <c r="E11" s="232" t="n">
        <f aca="false">'Original data'!E29</f>
        <v>1.157311</v>
      </c>
      <c r="F11" s="232" t="n">
        <f aca="false">'Original data'!F29</f>
        <v>1.13351</v>
      </c>
      <c r="G11" s="232" t="n">
        <f aca="false">'Original data'!G29</f>
        <v>1.110201</v>
      </c>
      <c r="H11" s="232" t="n">
        <f aca="false">'Original data'!H29</f>
        <v>1.163284</v>
      </c>
      <c r="I11" s="232" t="n">
        <f aca="false">'Original data'!I29</f>
        <v>1.123365</v>
      </c>
      <c r="J11" s="232" t="n">
        <f aca="false">'Original data'!J29</f>
        <v>1.089176</v>
      </c>
      <c r="K11" s="232" t="n">
        <f aca="false">'Original data'!K29</f>
        <v>1.145244</v>
      </c>
      <c r="L11" s="232" t="n">
        <f aca="false">'Original data'!L29</f>
        <v>1.173874</v>
      </c>
      <c r="M11" s="232" t="n">
        <f aca="false">'Original data'!M29</f>
        <v>1.068411</v>
      </c>
      <c r="N11" s="232" t="n">
        <f aca="false">'Original data'!N29</f>
        <v>1.152559</v>
      </c>
      <c r="O11" s="232" t="n">
        <f aca="false">'Original data'!O29</f>
        <v>1.161085</v>
      </c>
      <c r="P11" s="232" t="n">
        <f aca="false">'Original data'!P29</f>
        <v>1.082428</v>
      </c>
      <c r="Q11" s="232" t="n">
        <f aca="false">'Original data'!Q29</f>
        <v>1.148014</v>
      </c>
      <c r="R11" s="232" t="n">
        <f aca="false">'Original data'!R29</f>
        <v>1.07822</v>
      </c>
      <c r="S11" s="232" t="n">
        <f aca="false">'Original data'!S29</f>
        <v>1.077787</v>
      </c>
      <c r="T11" s="232" t="n">
        <f aca="false">'Original data'!T29</f>
        <v>1.120573</v>
      </c>
      <c r="U11" s="232" t="n">
        <f aca="false">'Original data'!U29</f>
        <v>0.9244698</v>
      </c>
      <c r="V11" s="233"/>
      <c r="W11" s="234"/>
      <c r="X11" s="235" t="str">
        <f aca="false">'Original data'!X29</f>
        <v>b7</v>
      </c>
      <c r="Y11" s="232" t="n">
        <f aca="false">'Original data'!Y29</f>
        <v>2.808094</v>
      </c>
      <c r="Z11" s="232" t="n">
        <f aca="false">'Original data'!Z29</f>
        <v>1.023073</v>
      </c>
      <c r="AA11" s="232" t="n">
        <f aca="false">'Original data'!AA29</f>
        <v>1.057842</v>
      </c>
      <c r="AB11" s="232" t="n">
        <f aca="false">'Original data'!AB29</f>
        <v>1.261561</v>
      </c>
      <c r="AC11" s="232" t="n">
        <f aca="false">'Original data'!AC29</f>
        <v>1.216402</v>
      </c>
      <c r="AD11" s="232" t="n">
        <f aca="false">'Original data'!AD29</f>
        <v>1.144656</v>
      </c>
      <c r="AE11" s="232" t="n">
        <f aca="false">'Original data'!AE29</f>
        <v>1.175079</v>
      </c>
      <c r="AF11" s="232" t="n">
        <f aca="false">'Original data'!AF29</f>
        <v>1.150777</v>
      </c>
      <c r="AG11" s="232" t="n">
        <f aca="false">'Original data'!AG29</f>
        <v>1.151341</v>
      </c>
      <c r="AH11" s="232" t="n">
        <f aca="false">'Original data'!AH29</f>
        <v>1.168382</v>
      </c>
      <c r="AI11" s="232" t="n">
        <f aca="false">'Original data'!AI29</f>
        <v>1.2063</v>
      </c>
      <c r="AJ11" s="232" t="n">
        <f aca="false">'Original data'!AJ29</f>
        <v>1.188414</v>
      </c>
      <c r="AK11" s="232" t="n">
        <f aca="false">'Original data'!AK29</f>
        <v>1.193096</v>
      </c>
      <c r="AL11" s="232" t="n">
        <f aca="false">'Original data'!AL29</f>
        <v>1.124036</v>
      </c>
      <c r="AM11" s="232" t="n">
        <f aca="false">'Original data'!AM29</f>
        <v>1.113858</v>
      </c>
      <c r="AN11" s="232" t="n">
        <f aca="false">'Original data'!AN29</f>
        <v>1.199248</v>
      </c>
      <c r="AO11" s="232" t="n">
        <f aca="false">'Original data'!AO29</f>
        <v>1.143497</v>
      </c>
      <c r="AP11" s="232" t="n">
        <f aca="false">'Original data'!AP29</f>
        <v>1.136655</v>
      </c>
      <c r="AQ11" s="232" t="n">
        <f aca="false">'Original data'!AQ29</f>
        <v>1.167045</v>
      </c>
      <c r="AR11" s="232" t="n">
        <f aca="false">'Original data'!AR29</f>
        <v>0.9708789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-0.0577573</v>
      </c>
      <c r="C12" s="232" t="n">
        <f aca="false">'Original data'!C30*'Original data'!$U$3</f>
        <v>0.006623034</v>
      </c>
      <c r="D12" s="232" t="n">
        <f aca="false">'Original data'!D30*'Original data'!$U$3</f>
        <v>-0.02357671</v>
      </c>
      <c r="E12" s="232" t="n">
        <f aca="false">'Original data'!E30*'Original data'!$U$3</f>
        <v>-0.04388689</v>
      </c>
      <c r="F12" s="232" t="n">
        <f aca="false">'Original data'!F30*'Original data'!$U$3</f>
        <v>0.02048711</v>
      </c>
      <c r="G12" s="232" t="n">
        <f aca="false">'Original data'!G30*'Original data'!$U$3</f>
        <v>0.01513445</v>
      </c>
      <c r="H12" s="232" t="n">
        <f aca="false">'Original data'!H30*'Original data'!$U$3</f>
        <v>-0.02690858</v>
      </c>
      <c r="I12" s="232" t="n">
        <f aca="false">'Original data'!I30*'Original data'!$U$3</f>
        <v>-0.0004822679</v>
      </c>
      <c r="J12" s="232" t="n">
        <f aca="false">'Original data'!J30*'Original data'!$U$3</f>
        <v>-0.03388623</v>
      </c>
      <c r="K12" s="232" t="n">
        <f aca="false">'Original data'!K30*'Original data'!$U$3</f>
        <v>-0.007124225</v>
      </c>
      <c r="L12" s="232" t="n">
        <f aca="false">'Original data'!L30*'Original data'!$U$3</f>
        <v>-0.003454177</v>
      </c>
      <c r="M12" s="232" t="n">
        <f aca="false">'Original data'!M30*'Original data'!$U$3</f>
        <v>-0.08438896</v>
      </c>
      <c r="N12" s="232" t="n">
        <f aca="false">'Original data'!N30*'Original data'!$U$3</f>
        <v>-0.0418246</v>
      </c>
      <c r="O12" s="232" t="n">
        <f aca="false">'Original data'!O30*'Original data'!$U$3</f>
        <v>0.01769001</v>
      </c>
      <c r="P12" s="232" t="n">
        <f aca="false">'Original data'!P30*'Original data'!$U$3</f>
        <v>0.05531416</v>
      </c>
      <c r="Q12" s="232" t="n">
        <f aca="false">'Original data'!Q30*'Original data'!$U$3</f>
        <v>-0.02807402</v>
      </c>
      <c r="R12" s="232" t="n">
        <f aca="false">'Original data'!R30*'Original data'!$U$3</f>
        <v>0.08400491</v>
      </c>
      <c r="S12" s="232" t="n">
        <f aca="false">'Original data'!S30*'Original data'!$U$3</f>
        <v>0.01084991</v>
      </c>
      <c r="T12" s="232" t="n">
        <f aca="false">'Original data'!T30*'Original data'!$U$3</f>
        <v>-0.04186478</v>
      </c>
      <c r="U12" s="232" t="n">
        <f aca="false">'Original data'!U30*'Original data'!$U$3</f>
        <v>-0.06686814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09439056</v>
      </c>
      <c r="Z12" s="232" t="n">
        <f aca="false">'Original data'!Z30*'Original data'!$U$3</f>
        <v>0.03679807</v>
      </c>
      <c r="AA12" s="232" t="n">
        <f aca="false">'Original data'!AA30*'Original data'!$U$3</f>
        <v>0.007757039</v>
      </c>
      <c r="AB12" s="232" t="n">
        <f aca="false">'Original data'!AB30*'Original data'!$U$3</f>
        <v>-0.03812194</v>
      </c>
      <c r="AC12" s="232" t="n">
        <f aca="false">'Original data'!AC30*'Original data'!$U$3</f>
        <v>-0.02459243</v>
      </c>
      <c r="AD12" s="232" t="n">
        <f aca="false">'Original data'!AD30*'Original data'!$U$3</f>
        <v>0.01684326</v>
      </c>
      <c r="AE12" s="232" t="n">
        <f aca="false">'Original data'!AE30*'Original data'!$U$3</f>
        <v>-0.008049158</v>
      </c>
      <c r="AF12" s="232" t="n">
        <f aca="false">'Original data'!AF30*'Original data'!$U$3</f>
        <v>0.001091012</v>
      </c>
      <c r="AG12" s="232" t="n">
        <f aca="false">'Original data'!AG30*'Original data'!$U$3</f>
        <v>-0.001381243</v>
      </c>
      <c r="AH12" s="232" t="n">
        <f aca="false">'Original data'!AH30*'Original data'!$U$3</f>
        <v>0.04427278</v>
      </c>
      <c r="AI12" s="232" t="n">
        <f aca="false">'Original data'!AI30*'Original data'!$U$3</f>
        <v>0.06525634</v>
      </c>
      <c r="AJ12" s="232" t="n">
        <f aca="false">'Original data'!AJ30*'Original data'!$U$3</f>
        <v>-0.002535133</v>
      </c>
      <c r="AK12" s="232" t="n">
        <f aca="false">'Original data'!AK30*'Original data'!$U$3</f>
        <v>-0.01487102</v>
      </c>
      <c r="AL12" s="232" t="n">
        <f aca="false">'Original data'!AL30*'Original data'!$U$3</f>
        <v>-0.03115542</v>
      </c>
      <c r="AM12" s="232" t="n">
        <f aca="false">'Original data'!AM30*'Original data'!$U$3</f>
        <v>-0.003809319</v>
      </c>
      <c r="AN12" s="232" t="n">
        <f aca="false">'Original data'!AN30*'Original data'!$U$3</f>
        <v>-0.03743105</v>
      </c>
      <c r="AO12" s="232" t="n">
        <f aca="false">'Original data'!AO30*'Original data'!$U$3</f>
        <v>0.06583234</v>
      </c>
      <c r="AP12" s="232" t="n">
        <f aca="false">'Original data'!AP30*'Original data'!$U$3</f>
        <v>0.03729955</v>
      </c>
      <c r="AQ12" s="232" t="n">
        <f aca="false">'Original data'!AQ30*'Original data'!$U$3</f>
        <v>-0.009182201</v>
      </c>
      <c r="AR12" s="232" t="n">
        <f aca="false">'Original data'!AR30*'Original data'!$U$3</f>
        <v>-0.005983516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3598044</v>
      </c>
      <c r="C13" s="232" t="n">
        <f aca="false">'Original data'!C31</f>
        <v>0.4611688</v>
      </c>
      <c r="D13" s="232" t="n">
        <f aca="false">'Original data'!D31</f>
        <v>0.4482467</v>
      </c>
      <c r="E13" s="232" t="n">
        <f aca="false">'Original data'!E31</f>
        <v>0.4710011</v>
      </c>
      <c r="F13" s="232" t="n">
        <f aca="false">'Original data'!F31</f>
        <v>0.4760347</v>
      </c>
      <c r="G13" s="232" t="n">
        <f aca="false">'Original data'!G31</f>
        <v>0.4545447</v>
      </c>
      <c r="H13" s="232" t="n">
        <f aca="false">'Original data'!H31</f>
        <v>0.4675002</v>
      </c>
      <c r="I13" s="232" t="n">
        <f aca="false">'Original data'!I31</f>
        <v>0.4612069</v>
      </c>
      <c r="J13" s="232" t="n">
        <f aca="false">'Original data'!J31</f>
        <v>0.4646272</v>
      </c>
      <c r="K13" s="232" t="n">
        <f aca="false">'Original data'!K31</f>
        <v>0.4456055</v>
      </c>
      <c r="L13" s="232" t="n">
        <f aca="false">'Original data'!L31</f>
        <v>0.4459297</v>
      </c>
      <c r="M13" s="232" t="n">
        <f aca="false">'Original data'!M31</f>
        <v>0.4525219</v>
      </c>
      <c r="N13" s="232" t="n">
        <f aca="false">'Original data'!N31</f>
        <v>0.4569261</v>
      </c>
      <c r="O13" s="232" t="n">
        <f aca="false">'Original data'!O31</f>
        <v>0.447619</v>
      </c>
      <c r="P13" s="232" t="n">
        <f aca="false">'Original data'!P31</f>
        <v>0.4232552</v>
      </c>
      <c r="Q13" s="232" t="n">
        <f aca="false">'Original data'!Q31</f>
        <v>0.4766009</v>
      </c>
      <c r="R13" s="232" t="n">
        <f aca="false">'Original data'!R31</f>
        <v>0.4725874</v>
      </c>
      <c r="S13" s="232" t="n">
        <f aca="false">'Original data'!S31</f>
        <v>0.4797899</v>
      </c>
      <c r="T13" s="232" t="n">
        <f aca="false">'Original data'!T31</f>
        <v>0.4724975</v>
      </c>
      <c r="U13" s="232" t="n">
        <f aca="false">'Original data'!U31</f>
        <v>0.4182935</v>
      </c>
      <c r="V13" s="233"/>
      <c r="W13" s="234"/>
      <c r="X13" s="235" t="str">
        <f aca="false">'Original data'!X31</f>
        <v>b9</v>
      </c>
      <c r="Y13" s="232" t="n">
        <f aca="false">'Original data'!Y31</f>
        <v>0.3719393</v>
      </c>
      <c r="Z13" s="232" t="n">
        <f aca="false">'Original data'!Z31</f>
        <v>0.4542517</v>
      </c>
      <c r="AA13" s="232" t="n">
        <f aca="false">'Original data'!AA31</f>
        <v>0.4647651</v>
      </c>
      <c r="AB13" s="232" t="n">
        <f aca="false">'Original data'!AB31</f>
        <v>0.4618275</v>
      </c>
      <c r="AC13" s="232" t="n">
        <f aca="false">'Original data'!AC31</f>
        <v>0.4822101</v>
      </c>
      <c r="AD13" s="232" t="n">
        <f aca="false">'Original data'!AD31</f>
        <v>0.4364387</v>
      </c>
      <c r="AE13" s="232" t="n">
        <f aca="false">'Original data'!AE31</f>
        <v>0.4721232</v>
      </c>
      <c r="AF13" s="232" t="n">
        <f aca="false">'Original data'!AF31</f>
        <v>0.4561544</v>
      </c>
      <c r="AG13" s="232" t="n">
        <f aca="false">'Original data'!AG31</f>
        <v>0.4619174</v>
      </c>
      <c r="AH13" s="232" t="n">
        <f aca="false">'Original data'!AH31</f>
        <v>0.4544256</v>
      </c>
      <c r="AI13" s="232" t="n">
        <f aca="false">'Original data'!AI31</f>
        <v>0.4392525</v>
      </c>
      <c r="AJ13" s="232" t="n">
        <f aca="false">'Original data'!AJ31</f>
        <v>0.4446431</v>
      </c>
      <c r="AK13" s="232" t="n">
        <f aca="false">'Original data'!AK31</f>
        <v>0.4572894</v>
      </c>
      <c r="AL13" s="232" t="n">
        <f aca="false">'Original data'!AL31</f>
        <v>0.4399172</v>
      </c>
      <c r="AM13" s="232" t="n">
        <f aca="false">'Original data'!AM31</f>
        <v>0.4191969</v>
      </c>
      <c r="AN13" s="232" t="n">
        <f aca="false">'Original data'!AN31</f>
        <v>0.4720821</v>
      </c>
      <c r="AO13" s="232" t="n">
        <f aca="false">'Original data'!AO31</f>
        <v>0.4654272</v>
      </c>
      <c r="AP13" s="232" t="n">
        <f aca="false">'Original data'!AP31</f>
        <v>0.4710698</v>
      </c>
      <c r="AQ13" s="232" t="n">
        <f aca="false">'Original data'!AQ31</f>
        <v>0.4790101</v>
      </c>
      <c r="AR13" s="232" t="n">
        <f aca="false">'Original data'!AR31</f>
        <v>0.4436639</v>
      </c>
      <c r="AS13" s="233"/>
    </row>
    <row r="14" customFormat="false" ht="12.75" hidden="false" customHeight="false" outlineLevel="0" collapsed="false">
      <c r="A14" s="227" t="s">
        <v>26</v>
      </c>
      <c r="B14" s="232" t="n">
        <f aca="false">'Original data'!B32*'Original data'!$U$3</f>
        <v>-0.05269959</v>
      </c>
      <c r="C14" s="232" t="n">
        <f aca="false">'Original data'!C32*'Original data'!$U$3</f>
        <v>0.004130198</v>
      </c>
      <c r="D14" s="232" t="n">
        <f aca="false">'Original data'!D32*'Original data'!$U$3</f>
        <v>-0.0315874</v>
      </c>
      <c r="E14" s="232" t="n">
        <f aca="false">'Original data'!E32*'Original data'!$U$3</f>
        <v>-0.05434981</v>
      </c>
      <c r="F14" s="232" t="n">
        <f aca="false">'Original data'!F32*'Original data'!$U$3</f>
        <v>0.04557032</v>
      </c>
      <c r="G14" s="232" t="n">
        <f aca="false">'Original data'!G32*'Original data'!$U$3</f>
        <v>0.0295242</v>
      </c>
      <c r="H14" s="232" t="n">
        <f aca="false">'Original data'!H32*'Original data'!$U$3</f>
        <v>-0.01787115</v>
      </c>
      <c r="I14" s="232" t="n">
        <f aca="false">'Original data'!I32*'Original data'!$U$3</f>
        <v>-0.008628412</v>
      </c>
      <c r="J14" s="232" t="n">
        <f aca="false">'Original data'!J32*'Original data'!$U$3</f>
        <v>0.004851139</v>
      </c>
      <c r="K14" s="232" t="n">
        <f aca="false">'Original data'!K32*'Original data'!$U$3</f>
        <v>0.05275762</v>
      </c>
      <c r="L14" s="232" t="n">
        <f aca="false">'Original data'!L32*'Original data'!$U$3</f>
        <v>0.00864121</v>
      </c>
      <c r="M14" s="232" t="n">
        <f aca="false">'Original data'!M32*'Original data'!$U$3</f>
        <v>-0.06828398</v>
      </c>
      <c r="N14" s="232" t="n">
        <f aca="false">'Original data'!N32*'Original data'!$U$3</f>
        <v>-0.06013371</v>
      </c>
      <c r="O14" s="232" t="n">
        <f aca="false">'Original data'!O32*'Original data'!$U$3</f>
        <v>0.009967032</v>
      </c>
      <c r="P14" s="232" t="n">
        <f aca="false">'Original data'!P32*'Original data'!$U$3</f>
        <v>0.05222539</v>
      </c>
      <c r="Q14" s="232" t="n">
        <f aca="false">'Original data'!Q32*'Original data'!$U$3</f>
        <v>-0.01282243</v>
      </c>
      <c r="R14" s="232" t="n">
        <f aca="false">'Original data'!R32*'Original data'!$U$3</f>
        <v>0.1037402</v>
      </c>
      <c r="S14" s="232" t="n">
        <f aca="false">'Original data'!S32*'Original data'!$U$3</f>
        <v>0.05773152</v>
      </c>
      <c r="T14" s="232" t="n">
        <f aca="false">'Original data'!T32*'Original data'!$U$3</f>
        <v>-0.03901875</v>
      </c>
      <c r="U14" s="232" t="n">
        <f aca="false">'Original data'!U32*'Original data'!$U$3</f>
        <v>-0.07223885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-0.01258151</v>
      </c>
      <c r="Z14" s="232" t="n">
        <f aca="false">'Original data'!Z32*'Original data'!$U$3</f>
        <v>0.02336491</v>
      </c>
      <c r="AA14" s="232" t="n">
        <f aca="false">'Original data'!AA32*'Original data'!$U$3</f>
        <v>-0.02727875</v>
      </c>
      <c r="AB14" s="232" t="n">
        <f aca="false">'Original data'!AB32*'Original data'!$U$3</f>
        <v>-0.04635284</v>
      </c>
      <c r="AC14" s="232" t="n">
        <f aca="false">'Original data'!AC32*'Original data'!$U$3</f>
        <v>0.01933938</v>
      </c>
      <c r="AD14" s="232" t="n">
        <f aca="false">'Original data'!AD32*'Original data'!$U$3</f>
        <v>0.04105249</v>
      </c>
      <c r="AE14" s="232" t="n">
        <f aca="false">'Original data'!AE32*'Original data'!$U$3</f>
        <v>-0.01840721</v>
      </c>
      <c r="AF14" s="232" t="n">
        <f aca="false">'Original data'!AF32*'Original data'!$U$3</f>
        <v>-0.01159162</v>
      </c>
      <c r="AG14" s="232" t="n">
        <f aca="false">'Original data'!AG32*'Original data'!$U$3</f>
        <v>-0.02129349</v>
      </c>
      <c r="AH14" s="232" t="n">
        <f aca="false">'Original data'!AH32*'Original data'!$U$3</f>
        <v>0.03504795</v>
      </c>
      <c r="AI14" s="232" t="n">
        <f aca="false">'Original data'!AI32*'Original data'!$U$3</f>
        <v>0.04689163</v>
      </c>
      <c r="AJ14" s="232" t="n">
        <f aca="false">'Original data'!AJ32*'Original data'!$U$3</f>
        <v>-0.07017223</v>
      </c>
      <c r="AK14" s="232" t="n">
        <f aca="false">'Original data'!AK32*'Original data'!$U$3</f>
        <v>-0.1050002</v>
      </c>
      <c r="AL14" s="232" t="n">
        <f aca="false">'Original data'!AL32*'Original data'!$U$3</f>
        <v>-0.03759683</v>
      </c>
      <c r="AM14" s="232" t="n">
        <f aca="false">'Original data'!AM32*'Original data'!$U$3</f>
        <v>0.01384956</v>
      </c>
      <c r="AN14" s="232" t="n">
        <f aca="false">'Original data'!AN32*'Original data'!$U$3</f>
        <v>-0.00937375</v>
      </c>
      <c r="AO14" s="232" t="n">
        <f aca="false">'Original data'!AO32*'Original data'!$U$3</f>
        <v>0.1287574</v>
      </c>
      <c r="AP14" s="232" t="n">
        <f aca="false">'Original data'!AP32*'Original data'!$U$3</f>
        <v>0.07705222</v>
      </c>
      <c r="AQ14" s="232" t="n">
        <f aca="false">'Original data'!AQ32*'Original data'!$U$3</f>
        <v>-0.02396343</v>
      </c>
      <c r="AR14" s="232" t="n">
        <f aca="false">'Original data'!AR32*'Original data'!$U$3</f>
        <v>-0.0113907</v>
      </c>
      <c r="AS14" s="233"/>
    </row>
    <row r="15" customFormat="false" ht="12.75" hidden="false" customHeight="false" outlineLevel="0" collapsed="false">
      <c r="A15" s="227" t="s">
        <v>27</v>
      </c>
      <c r="B15" s="232" t="n">
        <f aca="false">'Original data'!B33</f>
        <v>0.6073672</v>
      </c>
      <c r="C15" s="232" t="n">
        <f aca="false">'Original data'!C33</f>
        <v>0.7292791</v>
      </c>
      <c r="D15" s="232" t="n">
        <f aca="false">'Original data'!D33</f>
        <v>0.7398241</v>
      </c>
      <c r="E15" s="232" t="n">
        <f aca="false">'Original data'!E33</f>
        <v>0.7428008</v>
      </c>
      <c r="F15" s="232" t="n">
        <f aca="false">'Original data'!F33</f>
        <v>0.7414084</v>
      </c>
      <c r="G15" s="232" t="n">
        <f aca="false">'Original data'!G33</f>
        <v>0.7481935</v>
      </c>
      <c r="H15" s="232" t="n">
        <f aca="false">'Original data'!H33</f>
        <v>0.7411885</v>
      </c>
      <c r="I15" s="232" t="n">
        <f aca="false">'Original data'!I33</f>
        <v>0.7417327</v>
      </c>
      <c r="J15" s="232" t="n">
        <f aca="false">'Original data'!J33</f>
        <v>0.7521441</v>
      </c>
      <c r="K15" s="232" t="n">
        <f aca="false">'Original data'!K33</f>
        <v>0.7467644</v>
      </c>
      <c r="L15" s="232" t="n">
        <f aca="false">'Original data'!L33</f>
        <v>0.7533673</v>
      </c>
      <c r="M15" s="232" t="n">
        <f aca="false">'Original data'!M33</f>
        <v>0.7532624</v>
      </c>
      <c r="N15" s="232" t="n">
        <f aca="false">'Original data'!N33</f>
        <v>0.7477221</v>
      </c>
      <c r="O15" s="232" t="n">
        <f aca="false">'Original data'!O33</f>
        <v>0.7583098</v>
      </c>
      <c r="P15" s="232" t="n">
        <f aca="false">'Original data'!P33</f>
        <v>0.7601294</v>
      </c>
      <c r="Q15" s="232" t="n">
        <f aca="false">'Original data'!Q33</f>
        <v>0.7401529</v>
      </c>
      <c r="R15" s="232" t="n">
        <f aca="false">'Original data'!R33</f>
        <v>0.7465116</v>
      </c>
      <c r="S15" s="232" t="n">
        <f aca="false">'Original data'!S33</f>
        <v>0.7472919</v>
      </c>
      <c r="T15" s="232" t="n">
        <f aca="false">'Original data'!T33</f>
        <v>0.7367499</v>
      </c>
      <c r="U15" s="232" t="n">
        <f aca="false">'Original data'!U33</f>
        <v>0.6342698</v>
      </c>
      <c r="V15" s="233"/>
      <c r="W15" s="234"/>
      <c r="X15" s="235" t="str">
        <f aca="false">'Original data'!X33</f>
        <v>b11</v>
      </c>
      <c r="Y15" s="232" t="n">
        <f aca="false">'Original data'!Y33</f>
        <v>0.5948968</v>
      </c>
      <c r="Z15" s="232" t="n">
        <f aca="false">'Original data'!Z33</f>
        <v>0.7452338</v>
      </c>
      <c r="AA15" s="232" t="n">
        <f aca="false">'Original data'!AA33</f>
        <v>0.7475939</v>
      </c>
      <c r="AB15" s="232" t="n">
        <f aca="false">'Original data'!AB33</f>
        <v>0.7502274</v>
      </c>
      <c r="AC15" s="232" t="n">
        <f aca="false">'Original data'!AC33</f>
        <v>0.7481104</v>
      </c>
      <c r="AD15" s="232" t="n">
        <f aca="false">'Original data'!AD33</f>
        <v>0.7714996</v>
      </c>
      <c r="AE15" s="232" t="n">
        <f aca="false">'Original data'!AE33</f>
        <v>0.7627605</v>
      </c>
      <c r="AF15" s="232" t="n">
        <f aca="false">'Original data'!AF33</f>
        <v>0.750805</v>
      </c>
      <c r="AG15" s="232" t="n">
        <f aca="false">'Original data'!AG33</f>
        <v>0.7459001</v>
      </c>
      <c r="AH15" s="232" t="n">
        <f aca="false">'Original data'!AH33</f>
        <v>0.7529414</v>
      </c>
      <c r="AI15" s="232" t="n">
        <f aca="false">'Original data'!AI33</f>
        <v>0.7686501</v>
      </c>
      <c r="AJ15" s="232" t="n">
        <f aca="false">'Original data'!AJ33</f>
        <v>0.752039</v>
      </c>
      <c r="AK15" s="232" t="n">
        <f aca="false">'Original data'!AK33</f>
        <v>0.7631312</v>
      </c>
      <c r="AL15" s="232" t="n">
        <f aca="false">'Original data'!AL33</f>
        <v>0.7763593</v>
      </c>
      <c r="AM15" s="232" t="n">
        <f aca="false">'Original data'!AM33</f>
        <v>0.7656372</v>
      </c>
      <c r="AN15" s="232" t="n">
        <f aca="false">'Original data'!AN33</f>
        <v>0.7516768</v>
      </c>
      <c r="AO15" s="232" t="n">
        <f aca="false">'Original data'!AO33</f>
        <v>0.7498724</v>
      </c>
      <c r="AP15" s="232" t="n">
        <f aca="false">'Original data'!AP33</f>
        <v>0.7582249</v>
      </c>
      <c r="AQ15" s="232" t="n">
        <f aca="false">'Original data'!AQ33</f>
        <v>0.7462631</v>
      </c>
      <c r="AR15" s="232" t="n">
        <f aca="false">'Original data'!AR33</f>
        <v>0.6564053</v>
      </c>
      <c r="AS15" s="233"/>
    </row>
    <row r="16" customFormat="false" ht="12.75" hidden="false" customHeight="false" outlineLevel="0" collapsed="false">
      <c r="A16" s="227" t="s">
        <v>28</v>
      </c>
      <c r="B16" s="232" t="n">
        <f aca="false">'Original data'!B34*'Original data'!$U$3</f>
        <v>-0.00855947</v>
      </c>
      <c r="C16" s="232" t="n">
        <f aca="false">'Original data'!C34*'Original data'!$U$3</f>
        <v>-1.14986E-005</v>
      </c>
      <c r="D16" s="232" t="n">
        <f aca="false">'Original data'!D34*'Original data'!$U$3</f>
        <v>-0.004630533</v>
      </c>
      <c r="E16" s="232" t="n">
        <f aca="false">'Original data'!E34*'Original data'!$U$3</f>
        <v>-0.009671927</v>
      </c>
      <c r="F16" s="232" t="n">
        <f aca="false">'Original data'!F34*'Original data'!$U$3</f>
        <v>0.005271933</v>
      </c>
      <c r="G16" s="232" t="n">
        <f aca="false">'Original data'!G34*'Original data'!$U$3</f>
        <v>0.01058736</v>
      </c>
      <c r="H16" s="232" t="n">
        <f aca="false">'Original data'!H34*'Original data'!$U$3</f>
        <v>-0.001900815</v>
      </c>
      <c r="I16" s="232" t="n">
        <f aca="false">'Original data'!I34*'Original data'!$U$3</f>
        <v>-0.001332337</v>
      </c>
      <c r="J16" s="232" t="n">
        <f aca="false">'Original data'!J34*'Original data'!$U$3</f>
        <v>0.001000463</v>
      </c>
      <c r="K16" s="232" t="n">
        <f aca="false">'Original data'!K34*'Original data'!$U$3</f>
        <v>0.004857419</v>
      </c>
      <c r="L16" s="232" t="n">
        <f aca="false">'Original data'!L34*'Original data'!$U$3</f>
        <v>0.0009790861</v>
      </c>
      <c r="M16" s="232" t="n">
        <f aca="false">'Original data'!M34*'Original data'!$U$3</f>
        <v>-0.01179085</v>
      </c>
      <c r="N16" s="232" t="n">
        <f aca="false">'Original data'!N34*'Original data'!$U$3</f>
        <v>-0.009254445</v>
      </c>
      <c r="O16" s="232" t="n">
        <f aca="false">'Original data'!O34*'Original data'!$U$3</f>
        <v>0.003678642</v>
      </c>
      <c r="P16" s="232" t="n">
        <f aca="false">'Original data'!P34*'Original data'!$U$3</f>
        <v>0.008087402</v>
      </c>
      <c r="Q16" s="232" t="n">
        <f aca="false">'Original data'!Q34*'Original data'!$U$3</f>
        <v>-0.002659556</v>
      </c>
      <c r="R16" s="232" t="n">
        <f aca="false">'Original data'!R34*'Original data'!$U$3</f>
        <v>0.01676579</v>
      </c>
      <c r="S16" s="232" t="n">
        <f aca="false">'Original data'!S34*'Original data'!$U$3</f>
        <v>0.005246848</v>
      </c>
      <c r="T16" s="232" t="n">
        <f aca="false">'Original data'!T34*'Original data'!$U$3</f>
        <v>-0.004023626</v>
      </c>
      <c r="U16" s="232" t="n">
        <f aca="false">'Original data'!U34*'Original data'!$U$3</f>
        <v>-0.01004419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1011586</v>
      </c>
      <c r="Z16" s="232" t="n">
        <f aca="false">'Original data'!Z34*'Original data'!$U$3</f>
        <v>0.00250017</v>
      </c>
      <c r="AA16" s="232" t="n">
        <f aca="false">'Original data'!AA34*'Original data'!$U$3</f>
        <v>-0.002569176</v>
      </c>
      <c r="AB16" s="232" t="n">
        <f aca="false">'Original data'!AB34*'Original data'!$U$3</f>
        <v>-0.007659218</v>
      </c>
      <c r="AC16" s="232" t="n">
        <f aca="false">'Original data'!AC34*'Original data'!$U$3</f>
        <v>0.003848448</v>
      </c>
      <c r="AD16" s="232" t="n">
        <f aca="false">'Original data'!AD34*'Original data'!$U$3</f>
        <v>0.005433153</v>
      </c>
      <c r="AE16" s="232" t="n">
        <f aca="false">'Original data'!AE34*'Original data'!$U$3</f>
        <v>0.0001021409</v>
      </c>
      <c r="AF16" s="232" t="n">
        <f aca="false">'Original data'!AF34*'Original data'!$U$3</f>
        <v>-0.002264629</v>
      </c>
      <c r="AG16" s="232" t="n">
        <f aca="false">'Original data'!AG34*'Original data'!$U$3</f>
        <v>-0.002803064</v>
      </c>
      <c r="AH16" s="232" t="n">
        <f aca="false">'Original data'!AH34*'Original data'!$U$3</f>
        <v>0.005323484</v>
      </c>
      <c r="AI16" s="232" t="n">
        <f aca="false">'Original data'!AI34*'Original data'!$U$3</f>
        <v>0.006348979</v>
      </c>
      <c r="AJ16" s="232" t="n">
        <f aca="false">'Original data'!AJ34*'Original data'!$U$3</f>
        <v>-0.005717842</v>
      </c>
      <c r="AK16" s="232" t="n">
        <f aca="false">'Original data'!AK34*'Original data'!$U$3</f>
        <v>-0.0124972</v>
      </c>
      <c r="AL16" s="232" t="n">
        <f aca="false">'Original data'!AL34*'Original data'!$U$3</f>
        <v>-0.006967716</v>
      </c>
      <c r="AM16" s="232" t="n">
        <f aca="false">'Original data'!AM34*'Original data'!$U$3</f>
        <v>0.002327003</v>
      </c>
      <c r="AN16" s="232" t="n">
        <f aca="false">'Original data'!AN34*'Original data'!$U$3</f>
        <v>-0.001270238</v>
      </c>
      <c r="AO16" s="232" t="n">
        <f aca="false">'Original data'!AO34*'Original data'!$U$3</f>
        <v>0.01574862</v>
      </c>
      <c r="AP16" s="232" t="n">
        <f aca="false">'Original data'!AP34*'Original data'!$U$3</f>
        <v>0.0101448</v>
      </c>
      <c r="AQ16" s="232" t="n">
        <f aca="false">'Original data'!AQ34*'Original data'!$U$3</f>
        <v>-0.0002924069</v>
      </c>
      <c r="AR16" s="232" t="n">
        <f aca="false">'Original data'!AR34*'Original data'!$U$3</f>
        <v>-0.002284935</v>
      </c>
      <c r="AS16" s="233"/>
    </row>
    <row r="17" customFormat="false" ht="12.75" hidden="false" customHeight="false" outlineLevel="0" collapsed="false">
      <c r="A17" s="227" t="s">
        <v>29</v>
      </c>
      <c r="B17" s="232" t="n">
        <f aca="false">'Original data'!B35</f>
        <v>0.08459174</v>
      </c>
      <c r="C17" s="232" t="n">
        <f aca="false">'Original data'!C35</f>
        <v>0.06723349</v>
      </c>
      <c r="D17" s="232" t="n">
        <f aca="false">'Original data'!D35</f>
        <v>0.06865001</v>
      </c>
      <c r="E17" s="232" t="n">
        <f aca="false">'Original data'!E35</f>
        <v>0.06408484</v>
      </c>
      <c r="F17" s="232" t="n">
        <f aca="false">'Original data'!F35</f>
        <v>0.06609469</v>
      </c>
      <c r="G17" s="232" t="n">
        <f aca="false">'Original data'!G35</f>
        <v>0.06221667</v>
      </c>
      <c r="H17" s="232" t="n">
        <f aca="false">'Original data'!H35</f>
        <v>0.06596451</v>
      </c>
      <c r="I17" s="232" t="n">
        <f aca="false">'Original data'!I35</f>
        <v>0.06583185</v>
      </c>
      <c r="J17" s="232" t="n">
        <f aca="false">'Original data'!J35</f>
        <v>0.06666627</v>
      </c>
      <c r="K17" s="232" t="n">
        <f aca="false">'Original data'!K35</f>
        <v>0.06480191</v>
      </c>
      <c r="L17" s="232" t="n">
        <f aca="false">'Original data'!L35</f>
        <v>0.06702646</v>
      </c>
      <c r="M17" s="232" t="n">
        <f aca="false">'Original data'!M35</f>
        <v>0.06142769</v>
      </c>
      <c r="N17" s="232" t="n">
        <f aca="false">'Original data'!N35</f>
        <v>0.06376169</v>
      </c>
      <c r="O17" s="232" t="n">
        <f aca="false">'Original data'!O35</f>
        <v>0.06277186</v>
      </c>
      <c r="P17" s="232" t="n">
        <f aca="false">'Original data'!P35</f>
        <v>0.0605434</v>
      </c>
      <c r="Q17" s="232" t="n">
        <f aca="false">'Original data'!Q35</f>
        <v>0.06308752</v>
      </c>
      <c r="R17" s="232" t="n">
        <f aca="false">'Original data'!R35</f>
        <v>0.06044166</v>
      </c>
      <c r="S17" s="232" t="n">
        <f aca="false">'Original data'!S35</f>
        <v>0.06149843</v>
      </c>
      <c r="T17" s="232" t="n">
        <f aca="false">'Original data'!T35</f>
        <v>0.06343668</v>
      </c>
      <c r="U17" s="232" t="n">
        <f aca="false">'Original data'!U35</f>
        <v>0.0466395</v>
      </c>
      <c r="V17" s="233"/>
      <c r="W17" s="234"/>
      <c r="X17" s="235" t="str">
        <f aca="false">'Original data'!X35</f>
        <v>b13</v>
      </c>
      <c r="Y17" s="232" t="n">
        <f aca="false">'Original data'!Y35</f>
        <v>0.09407393</v>
      </c>
      <c r="Z17" s="232" t="n">
        <f aca="false">'Original data'!Z35</f>
        <v>0.06955799</v>
      </c>
      <c r="AA17" s="232" t="n">
        <f aca="false">'Original data'!AA35</f>
        <v>0.07118818</v>
      </c>
      <c r="AB17" s="232" t="n">
        <f aca="false">'Original data'!AB35</f>
        <v>0.06976038</v>
      </c>
      <c r="AC17" s="232" t="n">
        <f aca="false">'Original data'!AC35</f>
        <v>0.06651987</v>
      </c>
      <c r="AD17" s="232" t="n">
        <f aca="false">'Original data'!AD35</f>
        <v>0.05908443</v>
      </c>
      <c r="AE17" s="232" t="n">
        <f aca="false">'Original data'!AE35</f>
        <v>0.06225594</v>
      </c>
      <c r="AF17" s="232" t="n">
        <f aca="false">'Original data'!AF35</f>
        <v>0.06378701</v>
      </c>
      <c r="AG17" s="232" t="n">
        <f aca="false">'Original data'!AG35</f>
        <v>0.06719059</v>
      </c>
      <c r="AH17" s="232" t="n">
        <f aca="false">'Original data'!AH35</f>
        <v>0.06436768</v>
      </c>
      <c r="AI17" s="232" t="n">
        <f aca="false">'Original data'!AI35</f>
        <v>0.06204125</v>
      </c>
      <c r="AJ17" s="232" t="n">
        <f aca="false">'Original data'!AJ35</f>
        <v>0.06731494</v>
      </c>
      <c r="AK17" s="232" t="n">
        <f aca="false">'Original data'!AK35</f>
        <v>0.06992918</v>
      </c>
      <c r="AL17" s="232" t="n">
        <f aca="false">'Original data'!AL35</f>
        <v>0.06635212</v>
      </c>
      <c r="AM17" s="232" t="n">
        <f aca="false">'Original data'!AM35</f>
        <v>0.06586417</v>
      </c>
      <c r="AN17" s="232" t="n">
        <f aca="false">'Original data'!AN35</f>
        <v>0.06629352</v>
      </c>
      <c r="AO17" s="232" t="n">
        <f aca="false">'Original data'!AO35</f>
        <v>0.06686898</v>
      </c>
      <c r="AP17" s="232" t="n">
        <f aca="false">'Original data'!AP35</f>
        <v>0.07011212</v>
      </c>
      <c r="AQ17" s="232" t="n">
        <f aca="false">'Original data'!AQ35</f>
        <v>0.06770598</v>
      </c>
      <c r="AR17" s="232" t="n">
        <f aca="false">'Original data'!AR35</f>
        <v>0.05828484</v>
      </c>
      <c r="AS17" s="233"/>
    </row>
    <row r="18" customFormat="false" ht="12.75" hidden="false" customHeight="false" outlineLevel="0" collapsed="false">
      <c r="A18" s="227" t="s">
        <v>30</v>
      </c>
      <c r="B18" s="232" t="n">
        <f aca="false">'Original data'!B36*'Original data'!$U$3</f>
        <v>0.002434463</v>
      </c>
      <c r="C18" s="232" t="n">
        <f aca="false">'Original data'!C36*'Original data'!$U$3</f>
        <v>0.001382177</v>
      </c>
      <c r="D18" s="232" t="n">
        <f aca="false">'Original data'!D36*'Original data'!$U$3</f>
        <v>-0.001250492</v>
      </c>
      <c r="E18" s="232" t="n">
        <f aca="false">'Original data'!E36*'Original data'!$U$3</f>
        <v>-0.004211925</v>
      </c>
      <c r="F18" s="232" t="n">
        <f aca="false">'Original data'!F36*'Original data'!$U$3</f>
        <v>0.007126211</v>
      </c>
      <c r="G18" s="232" t="n">
        <f aca="false">'Original data'!G36*'Original data'!$U$3</f>
        <v>0.008355942</v>
      </c>
      <c r="H18" s="232" t="n">
        <f aca="false">'Original data'!H36*'Original data'!$U$3</f>
        <v>0.002155887</v>
      </c>
      <c r="I18" s="232" t="n">
        <f aca="false">'Original data'!I36*'Original data'!$U$3</f>
        <v>0.002364294</v>
      </c>
      <c r="J18" s="232" t="n">
        <f aca="false">'Original data'!J36*'Original data'!$U$3</f>
        <v>0.007216016</v>
      </c>
      <c r="K18" s="232" t="n">
        <f aca="false">'Original data'!K36*'Original data'!$U$3</f>
        <v>0.008948663</v>
      </c>
      <c r="L18" s="232" t="n">
        <f aca="false">'Original data'!L36*'Original data'!$U$3</f>
        <v>0.004800593</v>
      </c>
      <c r="M18" s="232" t="n">
        <f aca="false">'Original data'!M36*'Original data'!$U$3</f>
        <v>-0.00480315</v>
      </c>
      <c r="N18" s="232" t="n">
        <f aca="false">'Original data'!N36*'Original data'!$U$3</f>
        <v>-0.001954745</v>
      </c>
      <c r="O18" s="232" t="n">
        <f aca="false">'Original data'!O36*'Original data'!$U$3</f>
        <v>0.005747905</v>
      </c>
      <c r="P18" s="232" t="n">
        <f aca="false">'Original data'!P36*'Original data'!$U$3</f>
        <v>0.01066527</v>
      </c>
      <c r="Q18" s="232" t="n">
        <f aca="false">'Original data'!Q36*'Original data'!$U$3</f>
        <v>0.003250283</v>
      </c>
      <c r="R18" s="232" t="n">
        <f aca="false">'Original data'!R36*'Original data'!$U$3</f>
        <v>0.01607695</v>
      </c>
      <c r="S18" s="232" t="n">
        <f aca="false">'Original data'!S36*'Original data'!$U$3</f>
        <v>0.009554438</v>
      </c>
      <c r="T18" s="232" t="n">
        <f aca="false">'Original data'!T36*'Original data'!$U$3</f>
        <v>0.001688557</v>
      </c>
      <c r="U18" s="232" t="n">
        <f aca="false">'Original data'!U36*'Original data'!$U$3</f>
        <v>-0.001926497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1445959</v>
      </c>
      <c r="Z18" s="232" t="n">
        <f aca="false">'Original data'!Z36*'Original data'!$U$3</f>
        <v>-0.00692128</v>
      </c>
      <c r="AA18" s="232" t="n">
        <f aca="false">'Original data'!AA36*'Original data'!$U$3</f>
        <v>-0.008888408</v>
      </c>
      <c r="AB18" s="232" t="n">
        <f aca="false">'Original data'!AB36*'Original data'!$U$3</f>
        <v>-0.009560309</v>
      </c>
      <c r="AC18" s="232" t="n">
        <f aca="false">'Original data'!AC36*'Original data'!$U$3</f>
        <v>-0.004428082</v>
      </c>
      <c r="AD18" s="232" t="n">
        <f aca="false">'Original data'!AD36*'Original data'!$U$3</f>
        <v>-0.002471281</v>
      </c>
      <c r="AE18" s="232" t="n">
        <f aca="false">'Original data'!AE36*'Original data'!$U$3</f>
        <v>-0.006155388</v>
      </c>
      <c r="AF18" s="232" t="n">
        <f aca="false">'Original data'!AF36*'Original data'!$U$3</f>
        <v>-0.006802505</v>
      </c>
      <c r="AG18" s="232" t="n">
        <f aca="false">'Original data'!AG36*'Original data'!$U$3</f>
        <v>-0.007950134</v>
      </c>
      <c r="AH18" s="232" t="n">
        <f aca="false">'Original data'!AH36*'Original data'!$U$3</f>
        <v>-0.003662816</v>
      </c>
      <c r="AI18" s="232" t="n">
        <f aca="false">'Original data'!AI36*'Original data'!$U$3</f>
        <v>-0.003361121</v>
      </c>
      <c r="AJ18" s="232" t="n">
        <f aca="false">'Original data'!AJ36*'Original data'!$U$3</f>
        <v>-0.01224732</v>
      </c>
      <c r="AK18" s="232" t="n">
        <f aca="false">'Original data'!AK36*'Original data'!$U$3</f>
        <v>-0.01676676</v>
      </c>
      <c r="AL18" s="232" t="n">
        <f aca="false">'Original data'!AL36*'Original data'!$U$3</f>
        <v>-0.01137825</v>
      </c>
      <c r="AM18" s="232" t="n">
        <f aca="false">'Original data'!AM36*'Original data'!$U$3</f>
        <v>-0.004352921</v>
      </c>
      <c r="AN18" s="232" t="n">
        <f aca="false">'Original data'!AN36*'Original data'!$U$3</f>
        <v>-0.007863088</v>
      </c>
      <c r="AO18" s="232" t="n">
        <f aca="false">'Original data'!AO36*'Original data'!$U$3</f>
        <v>0.006176152</v>
      </c>
      <c r="AP18" s="232" t="n">
        <f aca="false">'Original data'!AP36*'Original data'!$U$3</f>
        <v>-0.000531737</v>
      </c>
      <c r="AQ18" s="232" t="n">
        <f aca="false">'Original data'!AQ36*'Original data'!$U$3</f>
        <v>-0.008818236</v>
      </c>
      <c r="AR18" s="232" t="n">
        <f aca="false">'Original data'!AR36*'Original data'!$U$3</f>
        <v>-0.008140501</v>
      </c>
      <c r="AS18" s="233"/>
    </row>
    <row r="19" customFormat="false" ht="12.75" hidden="false" customHeight="false" outlineLevel="0" collapsed="false">
      <c r="A19" s="227" t="s">
        <v>31</v>
      </c>
      <c r="B19" s="232" t="n">
        <f aca="false">'Original data'!B37</f>
        <v>0.006729445</v>
      </c>
      <c r="C19" s="232" t="n">
        <f aca="false">'Original data'!C37</f>
        <v>0.05169277</v>
      </c>
      <c r="D19" s="232" t="n">
        <f aca="false">'Original data'!D37</f>
        <v>0.05088694</v>
      </c>
      <c r="E19" s="232" t="n">
        <f aca="false">'Original data'!E37</f>
        <v>0.05296397</v>
      </c>
      <c r="F19" s="232" t="n">
        <f aca="false">'Original data'!F37</f>
        <v>0.05673547</v>
      </c>
      <c r="G19" s="232" t="n">
        <f aca="false">'Original data'!G37</f>
        <v>0.05543108</v>
      </c>
      <c r="H19" s="232" t="n">
        <f aca="false">'Original data'!H37</f>
        <v>0.05463605</v>
      </c>
      <c r="I19" s="232" t="n">
        <f aca="false">'Original data'!I37</f>
        <v>0.05696903</v>
      </c>
      <c r="J19" s="232" t="n">
        <f aca="false">'Original data'!J37</f>
        <v>0.06100481</v>
      </c>
      <c r="K19" s="232" t="n">
        <f aca="false">'Original data'!K37</f>
        <v>0.05387032</v>
      </c>
      <c r="L19" s="232" t="n">
        <f aca="false">'Original data'!L37</f>
        <v>0.0502389</v>
      </c>
      <c r="M19" s="232" t="n">
        <f aca="false">'Original data'!M37</f>
        <v>0.05131758</v>
      </c>
      <c r="N19" s="232" t="n">
        <f aca="false">'Original data'!N37</f>
        <v>0.04905311</v>
      </c>
      <c r="O19" s="232" t="n">
        <f aca="false">'Original data'!O37</f>
        <v>0.05686495</v>
      </c>
      <c r="P19" s="232" t="n">
        <f aca="false">'Original data'!P37</f>
        <v>0.05177771</v>
      </c>
      <c r="Q19" s="232" t="n">
        <f aca="false">'Original data'!Q37</f>
        <v>0.05424717</v>
      </c>
      <c r="R19" s="232" t="n">
        <f aca="false">'Original data'!R37</f>
        <v>0.05368196</v>
      </c>
      <c r="S19" s="232" t="n">
        <f aca="false">'Original data'!S37</f>
        <v>0.0542275</v>
      </c>
      <c r="T19" s="232" t="n">
        <f aca="false">'Original data'!T37</f>
        <v>0.05386454</v>
      </c>
      <c r="U19" s="232" t="n">
        <f aca="false">'Original data'!U37</f>
        <v>0.04197259</v>
      </c>
      <c r="V19" s="236"/>
      <c r="W19" s="234"/>
      <c r="X19" s="235" t="str">
        <f aca="false">'Original data'!X37</f>
        <v>b15</v>
      </c>
      <c r="Y19" s="232" t="n">
        <f aca="false">'Original data'!Y37</f>
        <v>0.01251849</v>
      </c>
      <c r="Z19" s="232" t="n">
        <f aca="false">'Original data'!Z37</f>
        <v>0.04905348</v>
      </c>
      <c r="AA19" s="232" t="n">
        <f aca="false">'Original data'!AA37</f>
        <v>0.04729922</v>
      </c>
      <c r="AB19" s="232" t="n">
        <f aca="false">'Original data'!AB37</f>
        <v>0.04697087</v>
      </c>
      <c r="AC19" s="232" t="n">
        <f aca="false">'Original data'!AC37</f>
        <v>0.05481259</v>
      </c>
      <c r="AD19" s="232" t="n">
        <f aca="false">'Original data'!AD37</f>
        <v>0.05783455</v>
      </c>
      <c r="AE19" s="232" t="n">
        <f aca="false">'Original data'!AE37</f>
        <v>0.05014904</v>
      </c>
      <c r="AF19" s="232" t="n">
        <f aca="false">'Original data'!AF37</f>
        <v>0.05120722</v>
      </c>
      <c r="AG19" s="232" t="n">
        <f aca="false">'Original data'!AG37</f>
        <v>0.0509732</v>
      </c>
      <c r="AH19" s="232" t="n">
        <f aca="false">'Original data'!AH37</f>
        <v>0.05335643</v>
      </c>
      <c r="AI19" s="232" t="n">
        <f aca="false">'Original data'!AI37</f>
        <v>0.05806416</v>
      </c>
      <c r="AJ19" s="232" t="n">
        <f aca="false">'Original data'!AJ37</f>
        <v>0.04766331</v>
      </c>
      <c r="AK19" s="232" t="n">
        <f aca="false">'Original data'!AK37</f>
        <v>0.04817058</v>
      </c>
      <c r="AL19" s="232" t="n">
        <f aca="false">'Original data'!AL37</f>
        <v>0.05177918</v>
      </c>
      <c r="AM19" s="232" t="n">
        <f aca="false">'Original data'!AM37</f>
        <v>0.04756423</v>
      </c>
      <c r="AN19" s="232" t="n">
        <f aca="false">'Original data'!AN37</f>
        <v>0.05004647</v>
      </c>
      <c r="AO19" s="232" t="n">
        <f aca="false">'Original data'!AO37</f>
        <v>0.05545393</v>
      </c>
      <c r="AP19" s="232" t="n">
        <f aca="false">'Original data'!AP37</f>
        <v>0.05155425</v>
      </c>
      <c r="AQ19" s="232" t="n">
        <f aca="false">'Original data'!AQ37</f>
        <v>0.04657258</v>
      </c>
      <c r="AR19" s="232" t="n">
        <f aca="false">'Original data'!AR37</f>
        <v>0.04571977</v>
      </c>
      <c r="AS19" s="236"/>
    </row>
    <row r="20" customFormat="false" ht="12.75" hidden="false" customHeight="false" outlineLevel="0" collapsed="false">
      <c r="A20" s="227" t="s">
        <v>210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1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2</v>
      </c>
      <c r="B22" s="214" t="n">
        <f aca="false">'Original data'!B40*'Original data'!$U$4</f>
        <v>17.69399</v>
      </c>
      <c r="C22" s="214" t="n">
        <f aca="false">'Original data'!C40*'Original data'!$U$4</f>
        <v>-12.179</v>
      </c>
      <c r="D22" s="214" t="n">
        <f aca="false">'Original data'!D40*'Original data'!$U$4</f>
        <v>1.5203</v>
      </c>
      <c r="E22" s="214" t="n">
        <f aca="false">'Original data'!E40*'Original data'!$U$4</f>
        <v>-1.383107</v>
      </c>
      <c r="F22" s="214" t="n">
        <f aca="false">'Original data'!F40*'Original data'!$U$4</f>
        <v>-1.560289</v>
      </c>
      <c r="G22" s="214" t="n">
        <f aca="false">'Original data'!G40*'Original data'!$U$4</f>
        <v>-2.335985</v>
      </c>
      <c r="H22" s="214" t="n">
        <f aca="false">'Original data'!H40*'Original data'!$U$4</f>
        <v>0.2451832</v>
      </c>
      <c r="I22" s="214" t="n">
        <f aca="false">'Original data'!I40*'Original data'!$U$4</f>
        <v>5.859795</v>
      </c>
      <c r="J22" s="214" t="n">
        <f aca="false">'Original data'!J40*'Original data'!$U$4</f>
        <v>3.69639</v>
      </c>
      <c r="K22" s="214" t="n">
        <f aca="false">'Original data'!K40*'Original data'!$U$4</f>
        <v>-0.06635258</v>
      </c>
      <c r="L22" s="214" t="n">
        <f aca="false">'Original data'!L40*'Original data'!$U$4</f>
        <v>-2.85611</v>
      </c>
      <c r="M22" s="214" t="n">
        <f aca="false">'Original data'!M40*'Original data'!$U$4</f>
        <v>1.931319</v>
      </c>
      <c r="N22" s="214" t="n">
        <f aca="false">'Original data'!N40*'Original data'!$U$4</f>
        <v>2.550326</v>
      </c>
      <c r="O22" s="214" t="n">
        <f aca="false">'Original data'!O40*'Original data'!$U$4</f>
        <v>10.09271</v>
      </c>
      <c r="P22" s="214" t="n">
        <f aca="false">'Original data'!P40*'Original data'!$U$4</f>
        <v>0.7314415</v>
      </c>
      <c r="Q22" s="214" t="n">
        <f aca="false">'Original data'!Q40*'Original data'!$U$4</f>
        <v>-1.360029</v>
      </c>
      <c r="R22" s="214" t="n">
        <f aca="false">'Original data'!R40*'Original data'!$U$4</f>
        <v>-3.986322</v>
      </c>
      <c r="S22" s="214" t="n">
        <f aca="false">'Original data'!S40*'Original data'!$U$4</f>
        <v>1.634006</v>
      </c>
      <c r="T22" s="214" t="n">
        <f aca="false">'Original data'!T40*'Original data'!$U$4</f>
        <v>-8.682265</v>
      </c>
      <c r="U22" s="214" t="n">
        <f aca="false">'Original data'!U40*'Original data'!$U$4</f>
        <v>-6.813203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48.62814</v>
      </c>
      <c r="Z22" s="232" t="n">
        <f aca="false">'Original data'!Z40*'Original data'!$U$4</f>
        <v>-5.357282</v>
      </c>
      <c r="AA22" s="232" t="n">
        <f aca="false">'Original data'!AA40*'Original data'!$U$4</f>
        <v>-1.584608</v>
      </c>
      <c r="AB22" s="232" t="n">
        <f aca="false">'Original data'!AB40*'Original data'!$U$4</f>
        <v>0.65612</v>
      </c>
      <c r="AC22" s="232" t="n">
        <f aca="false">'Original data'!AC40*'Original data'!$U$4</f>
        <v>-2.933701</v>
      </c>
      <c r="AD22" s="232" t="n">
        <f aca="false">'Original data'!AD40*'Original data'!$U$4</f>
        <v>-2.938581</v>
      </c>
      <c r="AE22" s="232" t="n">
        <f aca="false">'Original data'!AE40*'Original data'!$U$4</f>
        <v>-1.470153</v>
      </c>
      <c r="AF22" s="232" t="n">
        <f aca="false">'Original data'!AF40*'Original data'!$U$4</f>
        <v>6.576777</v>
      </c>
      <c r="AG22" s="232" t="n">
        <f aca="false">'Original data'!AG40*'Original data'!$U$4</f>
        <v>5.104588</v>
      </c>
      <c r="AH22" s="232" t="n">
        <f aca="false">'Original data'!AH40*'Original data'!$U$4</f>
        <v>-3.13476</v>
      </c>
      <c r="AI22" s="232" t="n">
        <f aca="false">'Original data'!AI40*'Original data'!$U$4</f>
        <v>-3.758122</v>
      </c>
      <c r="AJ22" s="232" t="n">
        <f aca="false">'Original data'!AJ40*'Original data'!$U$4</f>
        <v>0.5841569</v>
      </c>
      <c r="AK22" s="232" t="n">
        <f aca="false">'Original data'!AK40*'Original data'!$U$4</f>
        <v>3.33101</v>
      </c>
      <c r="AL22" s="232" t="n">
        <f aca="false">'Original data'!AL40*'Original data'!$U$4</f>
        <v>4.364856</v>
      </c>
      <c r="AM22" s="232" t="n">
        <f aca="false">'Original data'!AM40*'Original data'!$U$4</f>
        <v>-1.017683</v>
      </c>
      <c r="AN22" s="232" t="n">
        <f aca="false">'Original data'!AN40*'Original data'!$U$4</f>
        <v>-4.897376</v>
      </c>
      <c r="AO22" s="232" t="n">
        <f aca="false">'Original data'!AO40*'Original data'!$U$4</f>
        <v>-7.524845</v>
      </c>
      <c r="AP22" s="232" t="n">
        <f aca="false">'Original data'!AP40*'Original data'!$U$4</f>
        <v>-4.301306</v>
      </c>
      <c r="AQ22" s="232" t="n">
        <f aca="false">'Original data'!AQ40*'Original data'!$U$4</f>
        <v>-2.954799</v>
      </c>
      <c r="AR22" s="232" t="n">
        <f aca="false">'Original data'!AR40*'Original data'!$U$4</f>
        <v>-11.01437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3.43823</v>
      </c>
      <c r="C23" s="232" t="n">
        <f aca="false">'Original data'!C41*'Original data'!$U$5</f>
        <v>-0.8585636</v>
      </c>
      <c r="D23" s="232" t="n">
        <f aca="false">'Original data'!D41*'Original data'!$U$5</f>
        <v>-0.890469</v>
      </c>
      <c r="E23" s="232" t="n">
        <f aca="false">'Original data'!E41*'Original data'!$U$5</f>
        <v>-0.4601054</v>
      </c>
      <c r="F23" s="232" t="n">
        <f aca="false">'Original data'!F41*'Original data'!$U$5</f>
        <v>-0.1323145</v>
      </c>
      <c r="G23" s="232" t="n">
        <f aca="false">'Original data'!G41*'Original data'!$U$5</f>
        <v>-0.4248792</v>
      </c>
      <c r="H23" s="232" t="n">
        <f aca="false">'Original data'!H41*'Original data'!$U$5</f>
        <v>0.2198987</v>
      </c>
      <c r="I23" s="232" t="n">
        <f aca="false">'Original data'!I41*'Original data'!$U$5</f>
        <v>0.6229568</v>
      </c>
      <c r="J23" s="232" t="n">
        <f aca="false">'Original data'!J41*'Original data'!$U$5</f>
        <v>0.1706033</v>
      </c>
      <c r="K23" s="232" t="n">
        <f aca="false">'Original data'!K41*'Original data'!$U$5</f>
        <v>-0.5926081</v>
      </c>
      <c r="L23" s="232" t="n">
        <f aca="false">'Original data'!L41*'Original data'!$U$5</f>
        <v>0.3390491</v>
      </c>
      <c r="M23" s="232" t="n">
        <f aca="false">'Original data'!M41*'Original data'!$U$5</f>
        <v>0.3840798</v>
      </c>
      <c r="N23" s="232" t="n">
        <f aca="false">'Original data'!N41*'Original data'!$U$5</f>
        <v>0.3006398</v>
      </c>
      <c r="O23" s="232" t="n">
        <f aca="false">'Original data'!O41*'Original data'!$U$5</f>
        <v>1.226558</v>
      </c>
      <c r="P23" s="232" t="n">
        <f aca="false">'Original data'!P41*'Original data'!$U$5</f>
        <v>0.009904568</v>
      </c>
      <c r="Q23" s="232" t="n">
        <f aca="false">'Original data'!Q41*'Original data'!$U$5</f>
        <v>-0.4913953</v>
      </c>
      <c r="R23" s="232" t="n">
        <f aca="false">'Original data'!R41*'Original data'!$U$5</f>
        <v>0.552784</v>
      </c>
      <c r="S23" s="232" t="n">
        <f aca="false">'Original data'!S41*'Original data'!$U$5</f>
        <v>0.2037799</v>
      </c>
      <c r="T23" s="232" t="n">
        <f aca="false">'Original data'!T41*'Original data'!$U$5</f>
        <v>-0.4369712</v>
      </c>
      <c r="U23" s="232" t="n">
        <f aca="false">'Original data'!U41*'Original data'!$U$5</f>
        <v>-11.02027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4.29774</v>
      </c>
      <c r="Z23" s="232" t="n">
        <f aca="false">'Original data'!Z41*'Original data'!$U$5</f>
        <v>-0.1706826</v>
      </c>
      <c r="AA23" s="232" t="n">
        <f aca="false">'Original data'!AA41*'Original data'!$U$5</f>
        <v>-0.1591264</v>
      </c>
      <c r="AB23" s="232" t="n">
        <f aca="false">'Original data'!AB41*'Original data'!$U$5</f>
        <v>0.7455272</v>
      </c>
      <c r="AC23" s="232" t="n">
        <f aca="false">'Original data'!AC41*'Original data'!$U$5</f>
        <v>0.6485556</v>
      </c>
      <c r="AD23" s="232" t="n">
        <f aca="false">'Original data'!AD41*'Original data'!$U$5</f>
        <v>0.7768646</v>
      </c>
      <c r="AE23" s="232" t="n">
        <f aca="false">'Original data'!AE41*'Original data'!$U$5</f>
        <v>-1.719926</v>
      </c>
      <c r="AF23" s="232" t="n">
        <f aca="false">'Original data'!AF41*'Original data'!$U$5</f>
        <v>-0.8514366</v>
      </c>
      <c r="AG23" s="232" t="n">
        <f aca="false">'Original data'!AG41*'Original data'!$U$5</f>
        <v>-0.8480146</v>
      </c>
      <c r="AH23" s="232" t="n">
        <f aca="false">'Original data'!AH41*'Original data'!$U$5</f>
        <v>-0.4368853</v>
      </c>
      <c r="AI23" s="232" t="n">
        <f aca="false">'Original data'!AI41*'Original data'!$U$5</f>
        <v>0.6703147</v>
      </c>
      <c r="AJ23" s="232" t="n">
        <f aca="false">'Original data'!AJ41*'Original data'!$U$5</f>
        <v>0.08296483</v>
      </c>
      <c r="AK23" s="232" t="n">
        <f aca="false">'Original data'!AK41*'Original data'!$U$5</f>
        <v>0.7704725</v>
      </c>
      <c r="AL23" s="232" t="n">
        <f aca="false">'Original data'!AL41*'Original data'!$U$5</f>
        <v>0.937792</v>
      </c>
      <c r="AM23" s="232" t="n">
        <f aca="false">'Original data'!AM41*'Original data'!$U$5</f>
        <v>1.133963</v>
      </c>
      <c r="AN23" s="232" t="n">
        <f aca="false">'Original data'!AN41*'Original data'!$U$5</f>
        <v>-0.1382287</v>
      </c>
      <c r="AO23" s="232" t="n">
        <f aca="false">'Original data'!AO41*'Original data'!$U$5</f>
        <v>-0.7289751</v>
      </c>
      <c r="AP23" s="232" t="n">
        <f aca="false">'Original data'!AP41*'Original data'!$U$5</f>
        <v>-0.6351138</v>
      </c>
      <c r="AQ23" s="232" t="n">
        <f aca="false">'Original data'!AQ41*'Original data'!$U$5</f>
        <v>-0.6013018</v>
      </c>
      <c r="AR23" s="232" t="n">
        <f aca="false">'Original data'!AR41*'Original data'!$U$5</f>
        <v>3.090332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3.616535</v>
      </c>
      <c r="C24" s="232" t="n">
        <f aca="false">'Original data'!C42*'Original data'!$U$4</f>
        <v>0.2500291</v>
      </c>
      <c r="D24" s="232" t="n">
        <f aca="false">'Original data'!D42*'Original data'!$U$4</f>
        <v>0.3656274</v>
      </c>
      <c r="E24" s="232" t="n">
        <f aca="false">'Original data'!E42*'Original data'!$U$4</f>
        <v>0.6778597</v>
      </c>
      <c r="F24" s="232" t="n">
        <f aca="false">'Original data'!F42*'Original data'!$U$4</f>
        <v>0.5117227</v>
      </c>
      <c r="G24" s="232" t="n">
        <f aca="false">'Original data'!G42*'Original data'!$U$4</f>
        <v>0.7990295</v>
      </c>
      <c r="H24" s="232" t="n">
        <f aca="false">'Original data'!H42*'Original data'!$U$4</f>
        <v>0.4546389</v>
      </c>
      <c r="I24" s="232" t="n">
        <f aca="false">'Original data'!I42*'Original data'!$U$4</f>
        <v>0.4988415</v>
      </c>
      <c r="J24" s="232" t="n">
        <f aca="false">'Original data'!J42*'Original data'!$U$4</f>
        <v>1.134443</v>
      </c>
      <c r="K24" s="232" t="n">
        <f aca="false">'Original data'!K42*'Original data'!$U$4</f>
        <v>0.994917</v>
      </c>
      <c r="L24" s="232" t="n">
        <f aca="false">'Original data'!L42*'Original data'!$U$4</f>
        <v>0.5759519</v>
      </c>
      <c r="M24" s="232" t="n">
        <f aca="false">'Original data'!M42*'Original data'!$U$4</f>
        <v>0.4686451</v>
      </c>
      <c r="N24" s="232" t="n">
        <f aca="false">'Original data'!N42*'Original data'!$U$4</f>
        <v>0.7475046</v>
      </c>
      <c r="O24" s="232" t="n">
        <f aca="false">'Original data'!O42*'Original data'!$U$4</f>
        <v>0.6645976</v>
      </c>
      <c r="P24" s="232" t="n">
        <f aca="false">'Original data'!P42*'Original data'!$U$4</f>
        <v>0.9420408</v>
      </c>
      <c r="Q24" s="232" t="n">
        <f aca="false">'Original data'!Q42*'Original data'!$U$4</f>
        <v>0.8085259</v>
      </c>
      <c r="R24" s="232" t="n">
        <f aca="false">'Original data'!R42*'Original data'!$U$4</f>
        <v>0.4974401</v>
      </c>
      <c r="S24" s="232" t="n">
        <f aca="false">'Original data'!S42*'Original data'!$U$4</f>
        <v>0.7590725</v>
      </c>
      <c r="T24" s="232" t="n">
        <f aca="false">'Original data'!T42*'Original data'!$U$4</f>
        <v>1.023689</v>
      </c>
      <c r="U24" s="232" t="n">
        <f aca="false">'Original data'!U42*'Original data'!$U$4</f>
        <v>0.03796523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-0.3275538</v>
      </c>
      <c r="Z24" s="232" t="n">
        <f aca="false">'Original data'!Z42*'Original data'!$U$4</f>
        <v>0.4364962</v>
      </c>
      <c r="AA24" s="232" t="n">
        <f aca="false">'Original data'!AA42*'Original data'!$U$4</f>
        <v>0.7192549</v>
      </c>
      <c r="AB24" s="232" t="n">
        <f aca="false">'Original data'!AB42*'Original data'!$U$4</f>
        <v>0.4140841</v>
      </c>
      <c r="AC24" s="232" t="n">
        <f aca="false">'Original data'!AC42*'Original data'!$U$4</f>
        <v>0.689902</v>
      </c>
      <c r="AD24" s="232" t="n">
        <f aca="false">'Original data'!AD42*'Original data'!$U$4</f>
        <v>0.7946469</v>
      </c>
      <c r="AE24" s="232" t="n">
        <f aca="false">'Original data'!AE42*'Original data'!$U$4</f>
        <v>0.5301388</v>
      </c>
      <c r="AF24" s="232" t="n">
        <f aca="false">'Original data'!AF42*'Original data'!$U$4</f>
        <v>0.2226124</v>
      </c>
      <c r="AG24" s="232" t="n">
        <f aca="false">'Original data'!AG42*'Original data'!$U$4</f>
        <v>0.7044037</v>
      </c>
      <c r="AH24" s="232" t="n">
        <f aca="false">'Original data'!AH42*'Original data'!$U$4</f>
        <v>0.7548013</v>
      </c>
      <c r="AI24" s="232" t="n">
        <f aca="false">'Original data'!AI42*'Original data'!$U$4</f>
        <v>0.6998548</v>
      </c>
      <c r="AJ24" s="232" t="n">
        <f aca="false">'Original data'!AJ42*'Original data'!$U$4</f>
        <v>0.3895366</v>
      </c>
      <c r="AK24" s="232" t="n">
        <f aca="false">'Original data'!AK42*'Original data'!$U$4</f>
        <v>-0.3438717</v>
      </c>
      <c r="AL24" s="232" t="n">
        <f aca="false">'Original data'!AL42*'Original data'!$U$4</f>
        <v>0.1075755</v>
      </c>
      <c r="AM24" s="232" t="n">
        <f aca="false">'Original data'!AM42*'Original data'!$U$4</f>
        <v>0.2418343</v>
      </c>
      <c r="AN24" s="232" t="n">
        <f aca="false">'Original data'!AN42*'Original data'!$U$4</f>
        <v>0.3195155</v>
      </c>
      <c r="AO24" s="232" t="n">
        <f aca="false">'Original data'!AO42*'Original data'!$U$4</f>
        <v>0.7854425</v>
      </c>
      <c r="AP24" s="232" t="n">
        <f aca="false">'Original data'!AP42*'Original data'!$U$4</f>
        <v>0.1151062</v>
      </c>
      <c r="AQ24" s="232" t="n">
        <f aca="false">'Original data'!AQ42*'Original data'!$U$4</f>
        <v>0.5914579</v>
      </c>
      <c r="AR24" s="232" t="n">
        <f aca="false">'Original data'!AR42*'Original data'!$U$4</f>
        <v>0.501192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2.383641</v>
      </c>
      <c r="C25" s="232" t="n">
        <f aca="false">'Original data'!C43*'Original data'!$U$5</f>
        <v>0.01585607</v>
      </c>
      <c r="D25" s="232" t="n">
        <f aca="false">'Original data'!D43*'Original data'!$U$5</f>
        <v>-0.2877684</v>
      </c>
      <c r="E25" s="232" t="n">
        <f aca="false">'Original data'!E43*'Original data'!$U$5</f>
        <v>-0.3021687</v>
      </c>
      <c r="F25" s="232" t="n">
        <f aca="false">'Original data'!F43*'Original data'!$U$5</f>
        <v>0.08985016</v>
      </c>
      <c r="G25" s="232" t="n">
        <f aca="false">'Original data'!G43*'Original data'!$U$5</f>
        <v>-0.3853696</v>
      </c>
      <c r="H25" s="232" t="n">
        <f aca="false">'Original data'!H43*'Original data'!$U$5</f>
        <v>-0.3005552</v>
      </c>
      <c r="I25" s="232" t="n">
        <f aca="false">'Original data'!I43*'Original data'!$U$5</f>
        <v>-0.2828064</v>
      </c>
      <c r="J25" s="232" t="n">
        <f aca="false">'Original data'!J43*'Original data'!$U$5</f>
        <v>-0.1832353</v>
      </c>
      <c r="K25" s="232" t="n">
        <f aca="false">'Original data'!K43*'Original data'!$U$5</f>
        <v>0.3777588</v>
      </c>
      <c r="L25" s="232" t="n">
        <f aca="false">'Original data'!L43*'Original data'!$U$5</f>
        <v>-0.3131392</v>
      </c>
      <c r="M25" s="232" t="n">
        <f aca="false">'Original data'!M43*'Original data'!$U$5</f>
        <v>-0.864321</v>
      </c>
      <c r="N25" s="232" t="n">
        <f aca="false">'Original data'!N43*'Original data'!$U$5</f>
        <v>-0.7833897</v>
      </c>
      <c r="O25" s="232" t="n">
        <f aca="false">'Original data'!O43*'Original data'!$U$5</f>
        <v>-0.5582447</v>
      </c>
      <c r="P25" s="232" t="n">
        <f aca="false">'Original data'!P43*'Original data'!$U$5</f>
        <v>-0.7178513</v>
      </c>
      <c r="Q25" s="232" t="n">
        <f aca="false">'Original data'!Q43*'Original data'!$U$5</f>
        <v>-0.3320958</v>
      </c>
      <c r="R25" s="232" t="n">
        <f aca="false">'Original data'!R43*'Original data'!$U$5</f>
        <v>-0.629584</v>
      </c>
      <c r="S25" s="232" t="n">
        <f aca="false">'Original data'!S43*'Original data'!$U$5</f>
        <v>-0.7715495</v>
      </c>
      <c r="T25" s="232" t="n">
        <f aca="false">'Original data'!T43*'Original data'!$U$5</f>
        <v>-0.2489109</v>
      </c>
      <c r="U25" s="232" t="n">
        <f aca="false">'Original data'!U43*'Original data'!$U$5</f>
        <v>-0.319417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2.554764</v>
      </c>
      <c r="Z25" s="232" t="n">
        <f aca="false">'Original data'!Z43*'Original data'!$U$5</f>
        <v>0.09586064</v>
      </c>
      <c r="AA25" s="232" t="n">
        <f aca="false">'Original data'!AA43*'Original data'!$U$5</f>
        <v>0.04692488</v>
      </c>
      <c r="AB25" s="232" t="n">
        <f aca="false">'Original data'!AB43*'Original data'!$U$5</f>
        <v>-0.636308</v>
      </c>
      <c r="AC25" s="232" t="n">
        <f aca="false">'Original data'!AC43*'Original data'!$U$5</f>
        <v>0.2181178</v>
      </c>
      <c r="AD25" s="232" t="n">
        <f aca="false">'Original data'!AD43*'Original data'!$U$5</f>
        <v>-0.2737879</v>
      </c>
      <c r="AE25" s="232" t="n">
        <f aca="false">'Original data'!AE43*'Original data'!$U$5</f>
        <v>0.1984303</v>
      </c>
      <c r="AF25" s="232" t="n">
        <f aca="false">'Original data'!AF43*'Original data'!$U$5</f>
        <v>-0.6786915</v>
      </c>
      <c r="AG25" s="232" t="n">
        <f aca="false">'Original data'!AG43*'Original data'!$U$5</f>
        <v>-0.1878382</v>
      </c>
      <c r="AH25" s="232" t="n">
        <f aca="false">'Original data'!AH43*'Original data'!$U$5</f>
        <v>-0.4404682</v>
      </c>
      <c r="AI25" s="232" t="n">
        <f aca="false">'Original data'!AI43*'Original data'!$U$5</f>
        <v>-0.9332196</v>
      </c>
      <c r="AJ25" s="232" t="n">
        <f aca="false">'Original data'!AJ43*'Original data'!$U$5</f>
        <v>-0.7023101</v>
      </c>
      <c r="AK25" s="232" t="n">
        <f aca="false">'Original data'!AK43*'Original data'!$U$5</f>
        <v>-0.8469061</v>
      </c>
      <c r="AL25" s="232" t="n">
        <f aca="false">'Original data'!AL43*'Original data'!$U$5</f>
        <v>-0.329331</v>
      </c>
      <c r="AM25" s="232" t="n">
        <f aca="false">'Original data'!AM43*'Original data'!$U$5</f>
        <v>-0.5359033</v>
      </c>
      <c r="AN25" s="232" t="n">
        <f aca="false">'Original data'!AN43*'Original data'!$U$5</f>
        <v>-0.5679471</v>
      </c>
      <c r="AO25" s="232" t="n">
        <f aca="false">'Original data'!AO43*'Original data'!$U$5</f>
        <v>-0.05876963</v>
      </c>
      <c r="AP25" s="232" t="n">
        <f aca="false">'Original data'!AP43*'Original data'!$U$5</f>
        <v>-0.2070983</v>
      </c>
      <c r="AQ25" s="232" t="n">
        <f aca="false">'Original data'!AQ43*'Original data'!$U$5</f>
        <v>0.03082625</v>
      </c>
      <c r="AR25" s="232" t="n">
        <f aca="false">'Original data'!AR43*'Original data'!$U$5</f>
        <v>0.9076083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1.95679</v>
      </c>
      <c r="C26" s="232" t="n">
        <f aca="false">'Original data'!C44*'Original data'!$U$4</f>
        <v>-0.1160775</v>
      </c>
      <c r="D26" s="232" t="n">
        <f aca="false">'Original data'!D44*'Original data'!$U$4</f>
        <v>-0.1151194</v>
      </c>
      <c r="E26" s="232" t="n">
        <f aca="false">'Original data'!E44*'Original data'!$U$4</f>
        <v>0.128499</v>
      </c>
      <c r="F26" s="232" t="n">
        <f aca="false">'Original data'!F44*'Original data'!$U$4</f>
        <v>0.1699382</v>
      </c>
      <c r="G26" s="232" t="n">
        <f aca="false">'Original data'!G44*'Original data'!$U$4</f>
        <v>0.147907</v>
      </c>
      <c r="H26" s="232" t="n">
        <f aca="false">'Original data'!H44*'Original data'!$U$4</f>
        <v>0.04129989</v>
      </c>
      <c r="I26" s="232" t="n">
        <f aca="false">'Original data'!I44*'Original data'!$U$4</f>
        <v>0.1139241</v>
      </c>
      <c r="J26" s="232" t="n">
        <f aca="false">'Original data'!J44*'Original data'!$U$4</f>
        <v>0.3036718</v>
      </c>
      <c r="K26" s="232" t="n">
        <f aca="false">'Original data'!K44*'Original data'!$U$4</f>
        <v>0.3297715</v>
      </c>
      <c r="L26" s="232" t="n">
        <f aca="false">'Original data'!L44*'Original data'!$U$4</f>
        <v>0.1359596</v>
      </c>
      <c r="M26" s="232" t="n">
        <f aca="false">'Original data'!M44*'Original data'!$U$4</f>
        <v>-0.06849955</v>
      </c>
      <c r="N26" s="232" t="n">
        <f aca="false">'Original data'!N44*'Original data'!$U$4</f>
        <v>-0.09632109</v>
      </c>
      <c r="O26" s="232" t="n">
        <f aca="false">'Original data'!O44*'Original data'!$U$4</f>
        <v>0.3104995</v>
      </c>
      <c r="P26" s="232" t="n">
        <f aca="false">'Original data'!P44*'Original data'!$U$4</f>
        <v>0.460276</v>
      </c>
      <c r="Q26" s="232" t="n">
        <f aca="false">'Original data'!Q44*'Original data'!$U$4</f>
        <v>0.2521247</v>
      </c>
      <c r="R26" s="232" t="n">
        <f aca="false">'Original data'!R44*'Original data'!$U$4</f>
        <v>0.2961693</v>
      </c>
      <c r="S26" s="232" t="n">
        <f aca="false">'Original data'!S44*'Original data'!$U$4</f>
        <v>0.2223136</v>
      </c>
      <c r="T26" s="232" t="n">
        <f aca="false">'Original data'!T44*'Original data'!$U$4</f>
        <v>0.3505158</v>
      </c>
      <c r="U26" s="232" t="n">
        <f aca="false">'Original data'!U44*'Original data'!$U$4</f>
        <v>-0.1983235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1.989573</v>
      </c>
      <c r="Z26" s="232" t="n">
        <f aca="false">'Original data'!Z44*'Original data'!$U$4</f>
        <v>0.04293339</v>
      </c>
      <c r="AA26" s="232" t="n">
        <f aca="false">'Original data'!AA44*'Original data'!$U$4</f>
        <v>0.005979111</v>
      </c>
      <c r="AB26" s="232" t="n">
        <f aca="false">'Original data'!AB44*'Original data'!$U$4</f>
        <v>0.03139216</v>
      </c>
      <c r="AC26" s="232" t="n">
        <f aca="false">'Original data'!AC44*'Original data'!$U$4</f>
        <v>0.2210063</v>
      </c>
      <c r="AD26" s="232" t="n">
        <f aca="false">'Original data'!AD44*'Original data'!$U$4</f>
        <v>0.07924659</v>
      </c>
      <c r="AE26" s="232" t="n">
        <f aca="false">'Original data'!AE44*'Original data'!$U$4</f>
        <v>0.08640683</v>
      </c>
      <c r="AF26" s="232" t="n">
        <f aca="false">'Original data'!AF44*'Original data'!$U$4</f>
        <v>0.1341141</v>
      </c>
      <c r="AG26" s="232" t="n">
        <f aca="false">'Original data'!AG44*'Original data'!$U$4</f>
        <v>0.2036824</v>
      </c>
      <c r="AH26" s="232" t="n">
        <f aca="false">'Original data'!AH44*'Original data'!$U$4</f>
        <v>0.1949592</v>
      </c>
      <c r="AI26" s="232" t="n">
        <f aca="false">'Original data'!AI44*'Original data'!$U$4</f>
        <v>0.1940628</v>
      </c>
      <c r="AJ26" s="232" t="n">
        <f aca="false">'Original data'!AJ44*'Original data'!$U$4</f>
        <v>-0.1710442</v>
      </c>
      <c r="AK26" s="232" t="n">
        <f aca="false">'Original data'!AK44*'Original data'!$U$4</f>
        <v>-0.4066502</v>
      </c>
      <c r="AL26" s="232" t="n">
        <f aca="false">'Original data'!AL44*'Original data'!$U$4</f>
        <v>-0.007821144</v>
      </c>
      <c r="AM26" s="232" t="n">
        <f aca="false">'Original data'!AM44*'Original data'!$U$4</f>
        <v>0.1070335</v>
      </c>
      <c r="AN26" s="232" t="n">
        <f aca="false">'Original data'!AN44*'Original data'!$U$4</f>
        <v>0.008996713</v>
      </c>
      <c r="AO26" s="232" t="n">
        <f aca="false">'Original data'!AO44*'Original data'!$U$4</f>
        <v>0.159719</v>
      </c>
      <c r="AP26" s="232" t="n">
        <f aca="false">'Original data'!AP44*'Original data'!$U$4</f>
        <v>0.1049151</v>
      </c>
      <c r="AQ26" s="232" t="n">
        <f aca="false">'Original data'!AQ44*'Original data'!$U$4</f>
        <v>0.193919</v>
      </c>
      <c r="AR26" s="232" t="n">
        <f aca="false">'Original data'!AR44*'Original data'!$U$4</f>
        <v>-0.3195584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2483179</v>
      </c>
      <c r="C27" s="232" t="n">
        <f aca="false">'Original data'!C45*'Original data'!$U$5</f>
        <v>-0.03775721</v>
      </c>
      <c r="D27" s="232" t="n">
        <f aca="false">'Original data'!D45*'Original data'!$U$5</f>
        <v>0.01394375</v>
      </c>
      <c r="E27" s="232" t="n">
        <f aca="false">'Original data'!E45*'Original data'!$U$5</f>
        <v>0.08783078</v>
      </c>
      <c r="F27" s="232" t="n">
        <f aca="false">'Original data'!F45*'Original data'!$U$5</f>
        <v>0.09611994</v>
      </c>
      <c r="G27" s="232" t="n">
        <f aca="false">'Original data'!G45*'Original data'!$U$5</f>
        <v>0.07621982</v>
      </c>
      <c r="H27" s="232" t="n">
        <f aca="false">'Original data'!H45*'Original data'!$U$5</f>
        <v>0.0004406771</v>
      </c>
      <c r="I27" s="232" t="n">
        <f aca="false">'Original data'!I45*'Original data'!$U$5</f>
        <v>-0.04448853</v>
      </c>
      <c r="J27" s="232" t="n">
        <f aca="false">'Original data'!J45*'Original data'!$U$5</f>
        <v>-0.02335065</v>
      </c>
      <c r="K27" s="232" t="n">
        <f aca="false">'Original data'!K45*'Original data'!$U$5</f>
        <v>-0.06341109</v>
      </c>
      <c r="L27" s="232" t="n">
        <f aca="false">'Original data'!L45*'Original data'!$U$5</f>
        <v>-0.01711004</v>
      </c>
      <c r="M27" s="232" t="n">
        <f aca="false">'Original data'!M45*'Original data'!$U$5</f>
        <v>-0.06762882</v>
      </c>
      <c r="N27" s="232" t="n">
        <f aca="false">'Original data'!N45*'Original data'!$U$5</f>
        <v>-0.2136645</v>
      </c>
      <c r="O27" s="232" t="n">
        <f aca="false">'Original data'!O45*'Original data'!$U$5</f>
        <v>0.05245257</v>
      </c>
      <c r="P27" s="232" t="n">
        <f aca="false">'Original data'!P45*'Original data'!$U$5</f>
        <v>2.353385E-005</v>
      </c>
      <c r="Q27" s="232" t="n">
        <f aca="false">'Original data'!Q45*'Original data'!$U$5</f>
        <v>-0.1055565</v>
      </c>
      <c r="R27" s="232" t="n">
        <f aca="false">'Original data'!R45*'Original data'!$U$5</f>
        <v>0.1261115</v>
      </c>
      <c r="S27" s="232" t="n">
        <f aca="false">'Original data'!S45*'Original data'!$U$5</f>
        <v>-0.05237378</v>
      </c>
      <c r="T27" s="232" t="n">
        <f aca="false">'Original data'!T45*'Original data'!$U$5</f>
        <v>-0.04673352</v>
      </c>
      <c r="U27" s="232" t="n">
        <f aca="false">'Original data'!U45*'Original data'!$U$5</f>
        <v>-0.2109363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05872688</v>
      </c>
      <c r="Z27" s="232" t="n">
        <f aca="false">'Original data'!Z45*'Original data'!$U$5</f>
        <v>0.03917597</v>
      </c>
      <c r="AA27" s="232" t="n">
        <f aca="false">'Original data'!AA45*'Original data'!$U$5</f>
        <v>0.06021035</v>
      </c>
      <c r="AB27" s="232" t="n">
        <f aca="false">'Original data'!AB45*'Original data'!$U$5</f>
        <v>-0.1066819</v>
      </c>
      <c r="AC27" s="232" t="n">
        <f aca="false">'Original data'!AC45*'Original data'!$U$5</f>
        <v>0.1883563</v>
      </c>
      <c r="AD27" s="232" t="n">
        <f aca="false">'Original data'!AD45*'Original data'!$U$5</f>
        <v>0.1163608</v>
      </c>
      <c r="AE27" s="232" t="n">
        <f aca="false">'Original data'!AE45*'Original data'!$U$5</f>
        <v>-0.05078875</v>
      </c>
      <c r="AF27" s="232" t="n">
        <f aca="false">'Original data'!AF45*'Original data'!$U$5</f>
        <v>-0.1865068</v>
      </c>
      <c r="AG27" s="232" t="n">
        <f aca="false">'Original data'!AG45*'Original data'!$U$5</f>
        <v>-0.04134336</v>
      </c>
      <c r="AH27" s="232" t="n">
        <f aca="false">'Original data'!AH45*'Original data'!$U$5</f>
        <v>0.004762928</v>
      </c>
      <c r="AI27" s="232" t="n">
        <f aca="false">'Original data'!AI45*'Original data'!$U$5</f>
        <v>0.005420383</v>
      </c>
      <c r="AJ27" s="232" t="n">
        <f aca="false">'Original data'!AJ45*'Original data'!$U$5</f>
        <v>0.04167148</v>
      </c>
      <c r="AK27" s="232" t="n">
        <f aca="false">'Original data'!AK45*'Original data'!$U$5</f>
        <v>-0.1342036</v>
      </c>
      <c r="AL27" s="232" t="n">
        <f aca="false">'Original data'!AL45*'Original data'!$U$5</f>
        <v>0.1299279</v>
      </c>
      <c r="AM27" s="232" t="n">
        <f aca="false">'Original data'!AM45*'Original data'!$U$5</f>
        <v>-0.03314525</v>
      </c>
      <c r="AN27" s="232" t="n">
        <f aca="false">'Original data'!AN45*'Original data'!$U$5</f>
        <v>-0.1593327</v>
      </c>
      <c r="AO27" s="232" t="n">
        <f aca="false">'Original data'!AO45*'Original data'!$U$5</f>
        <v>0.03459799</v>
      </c>
      <c r="AP27" s="232" t="n">
        <f aca="false">'Original data'!AP45*'Original data'!$U$5</f>
        <v>0.01376458</v>
      </c>
      <c r="AQ27" s="232" t="n">
        <f aca="false">'Original data'!AQ45*'Original data'!$U$5</f>
        <v>0.04320909</v>
      </c>
      <c r="AR27" s="232" t="n">
        <f aca="false">'Original data'!AR45*'Original data'!$U$5</f>
        <v>0.07226852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311673</v>
      </c>
      <c r="C28" s="232" t="n">
        <f aca="false">'Original data'!C46*'Original data'!$U$4</f>
        <v>-0.1159063</v>
      </c>
      <c r="D28" s="232" t="n">
        <f aca="false">'Original data'!D46*'Original data'!$U$4</f>
        <v>-0.07263575</v>
      </c>
      <c r="E28" s="232" t="n">
        <f aca="false">'Original data'!E46*'Original data'!$U$4</f>
        <v>-0.02354105</v>
      </c>
      <c r="F28" s="232" t="n">
        <f aca="false">'Original data'!F46*'Original data'!$U$4</f>
        <v>-0.07817531</v>
      </c>
      <c r="G28" s="232" t="n">
        <f aca="false">'Original data'!G46*'Original data'!$U$4</f>
        <v>-0.08612872</v>
      </c>
      <c r="H28" s="232" t="n">
        <f aca="false">'Original data'!H46*'Original data'!$U$4</f>
        <v>-0.01739483</v>
      </c>
      <c r="I28" s="232" t="n">
        <f aca="false">'Original data'!I46*'Original data'!$U$4</f>
        <v>0.005404266</v>
      </c>
      <c r="J28" s="232" t="n">
        <f aca="false">'Original data'!J46*'Original data'!$U$4</f>
        <v>0.04500796</v>
      </c>
      <c r="K28" s="232" t="n">
        <f aca="false">'Original data'!K46*'Original data'!$U$4</f>
        <v>-0.008261468</v>
      </c>
      <c r="L28" s="232" t="n">
        <f aca="false">'Original data'!L46*'Original data'!$U$4</f>
        <v>-0.02894471</v>
      </c>
      <c r="M28" s="232" t="n">
        <f aca="false">'Original data'!M46*'Original data'!$U$4</f>
        <v>-0.003878633</v>
      </c>
      <c r="N28" s="232" t="n">
        <f aca="false">'Original data'!N46*'Original data'!$U$4</f>
        <v>-0.007577228</v>
      </c>
      <c r="O28" s="232" t="n">
        <f aca="false">'Original data'!O46*'Original data'!$U$4</f>
        <v>-0.02633269</v>
      </c>
      <c r="P28" s="232" t="n">
        <f aca="false">'Original data'!P46*'Original data'!$U$4</f>
        <v>0.003708311</v>
      </c>
      <c r="Q28" s="232" t="n">
        <f aca="false">'Original data'!Q46*'Original data'!$U$4</f>
        <v>0.0258856</v>
      </c>
      <c r="R28" s="232" t="n">
        <f aca="false">'Original data'!R46*'Original data'!$U$4</f>
        <v>-0.03303266</v>
      </c>
      <c r="S28" s="232" t="n">
        <f aca="false">'Original data'!S46*'Original data'!$U$4</f>
        <v>0.01867175</v>
      </c>
      <c r="T28" s="232" t="n">
        <f aca="false">'Original data'!T46*'Original data'!$U$4</f>
        <v>-0.01939787</v>
      </c>
      <c r="U28" s="232" t="n">
        <f aca="false">'Original data'!U46*'Original data'!$U$4</f>
        <v>-0.07694951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676215</v>
      </c>
      <c r="Z28" s="232" t="n">
        <f aca="false">'Original data'!Z46*'Original data'!$U$4</f>
        <v>0.00241781</v>
      </c>
      <c r="AA28" s="232" t="n">
        <f aca="false">'Original data'!AA46*'Original data'!$U$4</f>
        <v>-0.01042135</v>
      </c>
      <c r="AB28" s="232" t="n">
        <f aca="false">'Original data'!AB46*'Original data'!$U$4</f>
        <v>-0.024379</v>
      </c>
      <c r="AC28" s="232" t="n">
        <f aca="false">'Original data'!AC46*'Original data'!$U$4</f>
        <v>0.04091865</v>
      </c>
      <c r="AD28" s="232" t="n">
        <f aca="false">'Original data'!AD46*'Original data'!$U$4</f>
        <v>0.01922575</v>
      </c>
      <c r="AE28" s="232" t="n">
        <f aca="false">'Original data'!AE46*'Original data'!$U$4</f>
        <v>0.009738716</v>
      </c>
      <c r="AF28" s="232" t="n">
        <f aca="false">'Original data'!AF46*'Original data'!$U$4</f>
        <v>0.04084331</v>
      </c>
      <c r="AG28" s="232" t="n">
        <f aca="false">'Original data'!AG46*'Original data'!$U$4</f>
        <v>0.02012923</v>
      </c>
      <c r="AH28" s="232" t="n">
        <f aca="false">'Original data'!AH46*'Original data'!$U$4</f>
        <v>0.000546693</v>
      </c>
      <c r="AI28" s="232" t="n">
        <f aca="false">'Original data'!AI46*'Original data'!$U$4</f>
        <v>0.02208993</v>
      </c>
      <c r="AJ28" s="232" t="n">
        <f aca="false">'Original data'!AJ46*'Original data'!$U$4</f>
        <v>-0.04288212</v>
      </c>
      <c r="AK28" s="232" t="n">
        <f aca="false">'Original data'!AK46*'Original data'!$U$4</f>
        <v>-0.05297559</v>
      </c>
      <c r="AL28" s="232" t="n">
        <f aca="false">'Original data'!AL46*'Original data'!$U$4</f>
        <v>-0.0003720392</v>
      </c>
      <c r="AM28" s="232" t="n">
        <f aca="false">'Original data'!AM46*'Original data'!$U$4</f>
        <v>-0.0719122</v>
      </c>
      <c r="AN28" s="232" t="n">
        <f aca="false">'Original data'!AN46*'Original data'!$U$4</f>
        <v>-0.04215904</v>
      </c>
      <c r="AO28" s="232" t="n">
        <f aca="false">'Original data'!AO46*'Original data'!$U$4</f>
        <v>0.05156754</v>
      </c>
      <c r="AP28" s="232" t="n">
        <f aca="false">'Original data'!AP46*'Original data'!$U$4</f>
        <v>-0.008039251</v>
      </c>
      <c r="AQ28" s="232" t="n">
        <f aca="false">'Original data'!AQ46*'Original data'!$U$4</f>
        <v>-0.02510177</v>
      </c>
      <c r="AR28" s="232" t="n">
        <f aca="false">'Original data'!AR46*'Original data'!$U$4</f>
        <v>-0.01168402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0.02829393</v>
      </c>
      <c r="C29" s="232" t="n">
        <f aca="false">'Original data'!C47*'Original data'!$U$5</f>
        <v>-0.01928296</v>
      </c>
      <c r="D29" s="232" t="n">
        <f aca="false">'Original data'!D47*'Original data'!$U$5</f>
        <v>0.007848689</v>
      </c>
      <c r="E29" s="232" t="n">
        <f aca="false">'Original data'!E47*'Original data'!$U$5</f>
        <v>-0.01675708</v>
      </c>
      <c r="F29" s="232" t="n">
        <f aca="false">'Original data'!F47*'Original data'!$U$5</f>
        <v>0.02200269</v>
      </c>
      <c r="G29" s="232" t="n">
        <f aca="false">'Original data'!G47*'Original data'!$U$5</f>
        <v>-0.02188879</v>
      </c>
      <c r="H29" s="232" t="n">
        <f aca="false">'Original data'!H47*'Original data'!$U$5</f>
        <v>-0.005247943</v>
      </c>
      <c r="I29" s="232" t="n">
        <f aca="false">'Original data'!I47*'Original data'!$U$5</f>
        <v>-0.0365451</v>
      </c>
      <c r="J29" s="232" t="n">
        <f aca="false">'Original data'!J47*'Original data'!$U$5</f>
        <v>-0.05827379</v>
      </c>
      <c r="K29" s="232" t="n">
        <f aca="false">'Original data'!K47*'Original data'!$U$5</f>
        <v>-0.0337448</v>
      </c>
      <c r="L29" s="232" t="n">
        <f aca="false">'Original data'!L47*'Original data'!$U$5</f>
        <v>0.01655377</v>
      </c>
      <c r="M29" s="232" t="n">
        <f aca="false">'Original data'!M47*'Original data'!$U$5</f>
        <v>-0.04707415</v>
      </c>
      <c r="N29" s="232" t="n">
        <f aca="false">'Original data'!N47*'Original data'!$U$5</f>
        <v>-0.03006878</v>
      </c>
      <c r="O29" s="232" t="n">
        <f aca="false">'Original data'!O47*'Original data'!$U$5</f>
        <v>-0.01551898</v>
      </c>
      <c r="P29" s="232" t="n">
        <f aca="false">'Original data'!P47*'Original data'!$U$5</f>
        <v>-0.0552555</v>
      </c>
      <c r="Q29" s="232" t="n">
        <f aca="false">'Original data'!Q47*'Original data'!$U$5</f>
        <v>-0.05035419</v>
      </c>
      <c r="R29" s="232" t="n">
        <f aca="false">'Original data'!R47*'Original data'!$U$5</f>
        <v>-0.06191428</v>
      </c>
      <c r="S29" s="232" t="n">
        <f aca="false">'Original data'!S47*'Original data'!$U$5</f>
        <v>-0.1075574</v>
      </c>
      <c r="T29" s="232" t="n">
        <f aca="false">'Original data'!T47*'Original data'!$U$5</f>
        <v>-0.06451039</v>
      </c>
      <c r="U29" s="232" t="n">
        <f aca="false">'Original data'!U47*'Original data'!$U$5</f>
        <v>-0.06025419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04476072</v>
      </c>
      <c r="Z29" s="232" t="n">
        <f aca="false">'Original data'!Z47*'Original data'!$U$5</f>
        <v>-0.0005987798</v>
      </c>
      <c r="AA29" s="232" t="n">
        <f aca="false">'Original data'!AA47*'Original data'!$U$5</f>
        <v>0.02074841</v>
      </c>
      <c r="AB29" s="232" t="n">
        <f aca="false">'Original data'!AB47*'Original data'!$U$5</f>
        <v>0.01895875</v>
      </c>
      <c r="AC29" s="232" t="n">
        <f aca="false">'Original data'!AC47*'Original data'!$U$5</f>
        <v>0.07707051</v>
      </c>
      <c r="AD29" s="232" t="n">
        <f aca="false">'Original data'!AD47*'Original data'!$U$5</f>
        <v>0.01893063</v>
      </c>
      <c r="AE29" s="232" t="n">
        <f aca="false">'Original data'!AE47*'Original data'!$U$5</f>
        <v>-0.001562695</v>
      </c>
      <c r="AF29" s="232" t="n">
        <f aca="false">'Original data'!AF47*'Original data'!$U$5</f>
        <v>-0.05472529</v>
      </c>
      <c r="AG29" s="232" t="n">
        <f aca="false">'Original data'!AG47*'Original data'!$U$5</f>
        <v>0.009931932</v>
      </c>
      <c r="AH29" s="232" t="n">
        <f aca="false">'Original data'!AH47*'Original data'!$U$5</f>
        <v>0.01749641</v>
      </c>
      <c r="AI29" s="232" t="n">
        <f aca="false">'Original data'!AI47*'Original data'!$U$5</f>
        <v>0.01399694</v>
      </c>
      <c r="AJ29" s="232" t="n">
        <f aca="false">'Original data'!AJ47*'Original data'!$U$5</f>
        <v>0.02753468</v>
      </c>
      <c r="AK29" s="232" t="n">
        <f aca="false">'Original data'!AK47*'Original data'!$U$5</f>
        <v>-0.02194839</v>
      </c>
      <c r="AL29" s="232" t="n">
        <f aca="false">'Original data'!AL47*'Original data'!$U$5</f>
        <v>-0.05175564</v>
      </c>
      <c r="AM29" s="232" t="n">
        <f aca="false">'Original data'!AM47*'Original data'!$U$5</f>
        <v>-0.07336696</v>
      </c>
      <c r="AN29" s="232" t="n">
        <f aca="false">'Original data'!AN47*'Original data'!$U$5</f>
        <v>-0.03472976</v>
      </c>
      <c r="AO29" s="232" t="n">
        <f aca="false">'Original data'!AO47*'Original data'!$U$5</f>
        <v>-0.02028065</v>
      </c>
      <c r="AP29" s="232" t="n">
        <f aca="false">'Original data'!AP47*'Original data'!$U$5</f>
        <v>-0.03071437</v>
      </c>
      <c r="AQ29" s="232" t="n">
        <f aca="false">'Original data'!AQ47*'Original data'!$U$5</f>
        <v>-0.00930107</v>
      </c>
      <c r="AR29" s="232" t="n">
        <f aca="false">'Original data'!AR47*'Original data'!$U$5</f>
        <v>-0.01814544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3063832</v>
      </c>
      <c r="C30" s="232" t="n">
        <f aca="false">'Original data'!C48*'Original data'!$U$4</f>
        <v>-0.02667263</v>
      </c>
      <c r="D30" s="232" t="n">
        <f aca="false">'Original data'!D48*'Original data'!$U$4</f>
        <v>-0.03268248</v>
      </c>
      <c r="E30" s="232" t="n">
        <f aca="false">'Original data'!E48*'Original data'!$U$4</f>
        <v>-0.0245644</v>
      </c>
      <c r="F30" s="232" t="n">
        <f aca="false">'Original data'!F48*'Original data'!$U$4</f>
        <v>-0.02268044</v>
      </c>
      <c r="G30" s="232" t="n">
        <f aca="false">'Original data'!G48*'Original data'!$U$4</f>
        <v>-0.02724565</v>
      </c>
      <c r="H30" s="232" t="n">
        <f aca="false">'Original data'!H48*'Original data'!$U$4</f>
        <v>-0.03766343</v>
      </c>
      <c r="I30" s="232" t="n">
        <f aca="false">'Original data'!I48*'Original data'!$U$4</f>
        <v>-0.01873348</v>
      </c>
      <c r="J30" s="232" t="n">
        <f aca="false">'Original data'!J48*'Original data'!$U$4</f>
        <v>-0.01694895</v>
      </c>
      <c r="K30" s="232" t="n">
        <f aca="false">'Original data'!K48*'Original data'!$U$4</f>
        <v>-0.0133373</v>
      </c>
      <c r="L30" s="232" t="n">
        <f aca="false">'Original data'!L48*'Original data'!$U$4</f>
        <v>-0.03286128</v>
      </c>
      <c r="M30" s="232" t="n">
        <f aca="false">'Original data'!M48*'Original data'!$U$4</f>
        <v>-0.05253674</v>
      </c>
      <c r="N30" s="232" t="n">
        <f aca="false">'Original data'!N48*'Original data'!$U$4</f>
        <v>-0.02777734</v>
      </c>
      <c r="O30" s="232" t="n">
        <f aca="false">'Original data'!O48*'Original data'!$U$4</f>
        <v>0.004993482</v>
      </c>
      <c r="P30" s="232" t="n">
        <f aca="false">'Original data'!P48*'Original data'!$U$4</f>
        <v>0.01495828</v>
      </c>
      <c r="Q30" s="232" t="n">
        <f aca="false">'Original data'!Q48*'Original data'!$U$4</f>
        <v>-0.01547158</v>
      </c>
      <c r="R30" s="232" t="n">
        <f aca="false">'Original data'!R48*'Original data'!$U$4</f>
        <v>0.01886844</v>
      </c>
      <c r="S30" s="232" t="n">
        <f aca="false">'Original data'!S48*'Original data'!$U$4</f>
        <v>-0.008660666</v>
      </c>
      <c r="T30" s="232" t="n">
        <f aca="false">'Original data'!T48*'Original data'!$U$4</f>
        <v>0.003433605</v>
      </c>
      <c r="U30" s="232" t="n">
        <f aca="false">'Original data'!U48*'Original data'!$U$4</f>
        <v>-0.02894086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518777</v>
      </c>
      <c r="Z30" s="232" t="n">
        <f aca="false">'Original data'!Z48*'Original data'!$U$4</f>
        <v>0.02639438</v>
      </c>
      <c r="AA30" s="232" t="n">
        <f aca="false">'Original data'!AA48*'Original data'!$U$4</f>
        <v>0.00685118</v>
      </c>
      <c r="AB30" s="232" t="n">
        <f aca="false">'Original data'!AB48*'Original data'!$U$4</f>
        <v>0.02946207</v>
      </c>
      <c r="AC30" s="232" t="n">
        <f aca="false">'Original data'!AC48*'Original data'!$U$4</f>
        <v>-0.004744072</v>
      </c>
      <c r="AD30" s="232" t="n">
        <f aca="false">'Original data'!AD48*'Original data'!$U$4</f>
        <v>-0.002368486</v>
      </c>
      <c r="AE30" s="232" t="n">
        <f aca="false">'Original data'!AE48*'Original data'!$U$4</f>
        <v>-0.0004163661</v>
      </c>
      <c r="AF30" s="232" t="n">
        <f aca="false">'Original data'!AF48*'Original data'!$U$4</f>
        <v>0.03597254</v>
      </c>
      <c r="AG30" s="232" t="n">
        <f aca="false">'Original data'!AG48*'Original data'!$U$4</f>
        <v>0.01895702</v>
      </c>
      <c r="AH30" s="232" t="n">
        <f aca="false">'Original data'!AH48*'Original data'!$U$4</f>
        <v>0.003620118</v>
      </c>
      <c r="AI30" s="232" t="n">
        <f aca="false">'Original data'!AI48*'Original data'!$U$4</f>
        <v>-0.005095457</v>
      </c>
      <c r="AJ30" s="232" t="n">
        <f aca="false">'Original data'!AJ48*'Original data'!$U$4</f>
        <v>-0.01804855</v>
      </c>
      <c r="AK30" s="232" t="n">
        <f aca="false">'Original data'!AK48*'Original data'!$U$4</f>
        <v>-0.01404224</v>
      </c>
      <c r="AL30" s="232" t="n">
        <f aca="false">'Original data'!AL48*'Original data'!$U$4</f>
        <v>-0.03206142</v>
      </c>
      <c r="AM30" s="232" t="n">
        <f aca="false">'Original data'!AM48*'Original data'!$U$4</f>
        <v>-0.04386543</v>
      </c>
      <c r="AN30" s="232" t="n">
        <f aca="false">'Original data'!AN48*'Original data'!$U$4</f>
        <v>-0.03275428</v>
      </c>
      <c r="AO30" s="232" t="n">
        <f aca="false">'Original data'!AO48*'Original data'!$U$4</f>
        <v>-0.001829957</v>
      </c>
      <c r="AP30" s="232" t="n">
        <f aca="false">'Original data'!AP48*'Original data'!$U$4</f>
        <v>0.01073709</v>
      </c>
      <c r="AQ30" s="232" t="n">
        <f aca="false">'Original data'!AQ48*'Original data'!$U$4</f>
        <v>0.009868708</v>
      </c>
      <c r="AR30" s="232" t="n">
        <f aca="false">'Original data'!AR48*'Original data'!$U$4</f>
        <v>-0.03640706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0.02336873</v>
      </c>
      <c r="C31" s="232" t="n">
        <f aca="false">'Original data'!C49*'Original data'!$U$5</f>
        <v>0.009823424</v>
      </c>
      <c r="D31" s="232" t="n">
        <f aca="false">'Original data'!D49*'Original data'!$U$5</f>
        <v>0.04273711</v>
      </c>
      <c r="E31" s="232" t="n">
        <f aca="false">'Original data'!E49*'Original data'!$U$5</f>
        <v>0.01824838</v>
      </c>
      <c r="F31" s="232" t="n">
        <f aca="false">'Original data'!F49*'Original data'!$U$5</f>
        <v>0.007169116</v>
      </c>
      <c r="G31" s="232" t="n">
        <f aca="false">'Original data'!G49*'Original data'!$U$5</f>
        <v>0.003957186</v>
      </c>
      <c r="H31" s="232" t="n">
        <f aca="false">'Original data'!H49*'Original data'!$U$5</f>
        <v>0.01799573</v>
      </c>
      <c r="I31" s="232" t="n">
        <f aca="false">'Original data'!I49*'Original data'!$U$5</f>
        <v>-0.01714335</v>
      </c>
      <c r="J31" s="232" t="n">
        <f aca="false">'Original data'!J49*'Original data'!$U$5</f>
        <v>-0.03427496</v>
      </c>
      <c r="K31" s="232" t="n">
        <f aca="false">'Original data'!K49*'Original data'!$U$5</f>
        <v>-0.0006948732</v>
      </c>
      <c r="L31" s="232" t="n">
        <f aca="false">'Original data'!L49*'Original data'!$U$5</f>
        <v>0.02134206</v>
      </c>
      <c r="M31" s="232" t="n">
        <f aca="false">'Original data'!M49*'Original data'!$U$5</f>
        <v>0.01062089</v>
      </c>
      <c r="N31" s="232" t="n">
        <f aca="false">'Original data'!N49*'Original data'!$U$5</f>
        <v>0.02377149</v>
      </c>
      <c r="O31" s="232" t="n">
        <f aca="false">'Original data'!O49*'Original data'!$U$5</f>
        <v>-0.0156954</v>
      </c>
      <c r="P31" s="232" t="n">
        <f aca="false">'Original data'!P49*'Original data'!$U$5</f>
        <v>0.0009185371</v>
      </c>
      <c r="Q31" s="232" t="n">
        <f aca="false">'Original data'!Q49*'Original data'!$U$5</f>
        <v>-0.009380615</v>
      </c>
      <c r="R31" s="232" t="n">
        <f aca="false">'Original data'!R49*'Original data'!$U$5</f>
        <v>-0.0125125</v>
      </c>
      <c r="S31" s="232" t="n">
        <f aca="false">'Original data'!S49*'Original data'!$U$5</f>
        <v>-0.02256527</v>
      </c>
      <c r="T31" s="232" t="n">
        <f aca="false">'Original data'!T49*'Original data'!$U$5</f>
        <v>-0.005660341</v>
      </c>
      <c r="U31" s="232" t="n">
        <f aca="false">'Original data'!U49*'Original data'!$U$5</f>
        <v>-0.08354022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6153491</v>
      </c>
      <c r="Z31" s="232" t="n">
        <f aca="false">'Original data'!Z49*'Original data'!$U$5</f>
        <v>0.03480502</v>
      </c>
      <c r="AA31" s="232" t="n">
        <f aca="false">'Original data'!AA49*'Original data'!$U$5</f>
        <v>0.0479842</v>
      </c>
      <c r="AB31" s="232" t="n">
        <f aca="false">'Original data'!AB49*'Original data'!$U$5</f>
        <v>0.01600439</v>
      </c>
      <c r="AC31" s="232" t="n">
        <f aca="false">'Original data'!AC49*'Original data'!$U$5</f>
        <v>0.01296348</v>
      </c>
      <c r="AD31" s="232" t="n">
        <f aca="false">'Original data'!AD49*'Original data'!$U$5</f>
        <v>-0.001498781</v>
      </c>
      <c r="AE31" s="232" t="n">
        <f aca="false">'Original data'!AE49*'Original data'!$U$5</f>
        <v>0.03396631</v>
      </c>
      <c r="AF31" s="232" t="n">
        <f aca="false">'Original data'!AF49*'Original data'!$U$5</f>
        <v>-0.006072505</v>
      </c>
      <c r="AG31" s="232" t="n">
        <f aca="false">'Original data'!AG49*'Original data'!$U$5</f>
        <v>0.00753668</v>
      </c>
      <c r="AH31" s="232" t="n">
        <f aca="false">'Original data'!AH49*'Original data'!$U$5</f>
        <v>-0.005728367</v>
      </c>
      <c r="AI31" s="232" t="n">
        <f aca="false">'Original data'!AI49*'Original data'!$U$5</f>
        <v>-0.02897255</v>
      </c>
      <c r="AJ31" s="232" t="n">
        <f aca="false">'Original data'!AJ49*'Original data'!$U$5</f>
        <v>0.0217074</v>
      </c>
      <c r="AK31" s="232" t="n">
        <f aca="false">'Original data'!AK49*'Original data'!$U$5</f>
        <v>-0.01470022</v>
      </c>
      <c r="AL31" s="232" t="n">
        <f aca="false">'Original data'!AL49*'Original data'!$U$5</f>
        <v>-0.03109337</v>
      </c>
      <c r="AM31" s="232" t="n">
        <f aca="false">'Original data'!AM49*'Original data'!$U$5</f>
        <v>-0.0002079206</v>
      </c>
      <c r="AN31" s="232" t="n">
        <f aca="false">'Original data'!AN49*'Original data'!$U$5</f>
        <v>-0.01443645</v>
      </c>
      <c r="AO31" s="232" t="n">
        <f aca="false">'Original data'!AO49*'Original data'!$U$5</f>
        <v>-0.01571087</v>
      </c>
      <c r="AP31" s="232" t="n">
        <f aca="false">'Original data'!AP49*'Original data'!$U$5</f>
        <v>0.01177166</v>
      </c>
      <c r="AQ31" s="232" t="n">
        <f aca="false">'Original data'!AQ49*'Original data'!$U$5</f>
        <v>0.02415888</v>
      </c>
      <c r="AR31" s="232" t="n">
        <f aca="false">'Original data'!AR49*'Original data'!$U$5</f>
        <v>-0.09167221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258012</v>
      </c>
      <c r="C32" s="232" t="n">
        <f aca="false">'Original data'!C50*'Original data'!$U$4</f>
        <v>-0.06772454</v>
      </c>
      <c r="D32" s="232" t="n">
        <f aca="false">'Original data'!D50*'Original data'!$U$4</f>
        <v>-0.05504043</v>
      </c>
      <c r="E32" s="232" t="n">
        <f aca="false">'Original data'!E50*'Original data'!$U$4</f>
        <v>-0.04619989</v>
      </c>
      <c r="F32" s="232" t="n">
        <f aca="false">'Original data'!F50*'Original data'!$U$4</f>
        <v>-0.04874637</v>
      </c>
      <c r="G32" s="232" t="n">
        <f aca="false">'Original data'!G50*'Original data'!$U$4</f>
        <v>-0.05307573</v>
      </c>
      <c r="H32" s="232" t="n">
        <f aca="false">'Original data'!H50*'Original data'!$U$4</f>
        <v>-0.0461751</v>
      </c>
      <c r="I32" s="232" t="n">
        <f aca="false">'Original data'!I50*'Original data'!$U$4</f>
        <v>-0.03827305</v>
      </c>
      <c r="J32" s="232" t="n">
        <f aca="false">'Original data'!J50*'Original data'!$U$4</f>
        <v>-0.03571195</v>
      </c>
      <c r="K32" s="232" t="n">
        <f aca="false">'Original data'!K50*'Original data'!$U$4</f>
        <v>-0.0435616</v>
      </c>
      <c r="L32" s="232" t="n">
        <f aca="false">'Original data'!L50*'Original data'!$U$4</f>
        <v>-0.05076482</v>
      </c>
      <c r="M32" s="232" t="n">
        <f aca="false">'Original data'!M50*'Original data'!$U$4</f>
        <v>-0.04580677</v>
      </c>
      <c r="N32" s="232" t="n">
        <f aca="false">'Original data'!N50*'Original data'!$U$4</f>
        <v>-0.04615718</v>
      </c>
      <c r="O32" s="232" t="n">
        <f aca="false">'Original data'!O50*'Original data'!$U$4</f>
        <v>-0.03978915</v>
      </c>
      <c r="P32" s="232" t="n">
        <f aca="false">'Original data'!P50*'Original data'!$U$4</f>
        <v>-0.04703528</v>
      </c>
      <c r="Q32" s="232" t="n">
        <f aca="false">'Original data'!Q50*'Original data'!$U$4</f>
        <v>-0.03905514</v>
      </c>
      <c r="R32" s="232" t="n">
        <f aca="false">'Original data'!R50*'Original data'!$U$4</f>
        <v>-0.04694915</v>
      </c>
      <c r="S32" s="232" t="n">
        <f aca="false">'Original data'!S50*'Original data'!$U$4</f>
        <v>-0.04266677</v>
      </c>
      <c r="T32" s="232" t="n">
        <f aca="false">'Original data'!T50*'Original data'!$U$4</f>
        <v>-0.04759661</v>
      </c>
      <c r="U32" s="232" t="n">
        <f aca="false">'Original data'!U50*'Original data'!$U$4</f>
        <v>-0.04191957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934199</v>
      </c>
      <c r="Z32" s="232" t="n">
        <f aca="false">'Original data'!Z50*'Original data'!$U$4</f>
        <v>-0.010159</v>
      </c>
      <c r="AA32" s="232" t="n">
        <f aca="false">'Original data'!AA50*'Original data'!$U$4</f>
        <v>-0.005749722</v>
      </c>
      <c r="AB32" s="232" t="n">
        <f aca="false">'Original data'!AB50*'Original data'!$U$4</f>
        <v>0.0002302921</v>
      </c>
      <c r="AC32" s="232" t="n">
        <f aca="false">'Original data'!AC50*'Original data'!$U$4</f>
        <v>0.005149948</v>
      </c>
      <c r="AD32" s="232" t="n">
        <f aca="false">'Original data'!AD50*'Original data'!$U$4</f>
        <v>0.0009761712</v>
      </c>
      <c r="AE32" s="232" t="n">
        <f aca="false">'Original data'!AE50*'Original data'!$U$4</f>
        <v>0.01369078</v>
      </c>
      <c r="AF32" s="232" t="n">
        <f aca="false">'Original data'!AF50*'Original data'!$U$4</f>
        <v>0.01681972</v>
      </c>
      <c r="AG32" s="232" t="n">
        <f aca="false">'Original data'!AG50*'Original data'!$U$4</f>
        <v>0.008930679</v>
      </c>
      <c r="AH32" s="232" t="n">
        <f aca="false">'Original data'!AH50*'Original data'!$U$4</f>
        <v>5.467617E-005</v>
      </c>
      <c r="AI32" s="232" t="n">
        <f aca="false">'Original data'!AI50*'Original data'!$U$4</f>
        <v>0.0005137917</v>
      </c>
      <c r="AJ32" s="232" t="n">
        <f aca="false">'Original data'!AJ50*'Original data'!$U$4</f>
        <v>-0.008788389</v>
      </c>
      <c r="AK32" s="232" t="n">
        <f aca="false">'Original data'!AK50*'Original data'!$U$4</f>
        <v>-0.008146691</v>
      </c>
      <c r="AL32" s="232" t="n">
        <f aca="false">'Original data'!AL50*'Original data'!$U$4</f>
        <v>-0.002529898</v>
      </c>
      <c r="AM32" s="232" t="n">
        <f aca="false">'Original data'!AM50*'Original data'!$U$4</f>
        <v>-0.005163449</v>
      </c>
      <c r="AN32" s="232" t="n">
        <f aca="false">'Original data'!AN50*'Original data'!$U$4</f>
        <v>-0.006198844</v>
      </c>
      <c r="AO32" s="232" t="n">
        <f aca="false">'Original data'!AO50*'Original data'!$U$4</f>
        <v>0.004960974</v>
      </c>
      <c r="AP32" s="232" t="n">
        <f aca="false">'Original data'!AP50*'Original data'!$U$4</f>
        <v>0.002497651</v>
      </c>
      <c r="AQ32" s="232" t="n">
        <f aca="false">'Original data'!AQ50*'Original data'!$U$4</f>
        <v>0.004078211</v>
      </c>
      <c r="AR32" s="232" t="n">
        <f aca="false">'Original data'!AR50*'Original data'!$U$4</f>
        <v>0.004596491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0.003079291</v>
      </c>
      <c r="C33" s="232" t="n">
        <f aca="false">'Original data'!C51*'Original data'!$U$5</f>
        <v>-0.005117473</v>
      </c>
      <c r="D33" s="232" t="n">
        <f aca="false">'Original data'!D51*'Original data'!$U$5</f>
        <v>0.0002486192</v>
      </c>
      <c r="E33" s="232" t="n">
        <f aca="false">'Original data'!E51*'Original data'!$U$5</f>
        <v>-0.001109012</v>
      </c>
      <c r="F33" s="232" t="n">
        <f aca="false">'Original data'!F51*'Original data'!$U$5</f>
        <v>0.0002414614</v>
      </c>
      <c r="G33" s="232" t="n">
        <f aca="false">'Original data'!G51*'Original data'!$U$5</f>
        <v>-0.002204322</v>
      </c>
      <c r="H33" s="232" t="n">
        <f aca="false">'Original data'!H51*'Original data'!$U$5</f>
        <v>-0.001070687</v>
      </c>
      <c r="I33" s="232" t="n">
        <f aca="false">'Original data'!I51*'Original data'!$U$5</f>
        <v>-0.006953633</v>
      </c>
      <c r="J33" s="232" t="n">
        <f aca="false">'Original data'!J51*'Original data'!$U$5</f>
        <v>-0.007642081</v>
      </c>
      <c r="K33" s="232" t="n">
        <f aca="false">'Original data'!K51*'Original data'!$U$5</f>
        <v>-0.007040368</v>
      </c>
      <c r="L33" s="232" t="n">
        <f aca="false">'Original data'!L51*'Original data'!$U$5</f>
        <v>-0.00124997</v>
      </c>
      <c r="M33" s="232" t="n">
        <f aca="false">'Original data'!M51*'Original data'!$U$5</f>
        <v>-0.00350777</v>
      </c>
      <c r="N33" s="232" t="n">
        <f aca="false">'Original data'!N51*'Original data'!$U$5</f>
        <v>-0.007115808</v>
      </c>
      <c r="O33" s="232" t="n">
        <f aca="false">'Original data'!O51*'Original data'!$U$5</f>
        <v>-0.006246066</v>
      </c>
      <c r="P33" s="232" t="n">
        <f aca="false">'Original data'!P51*'Original data'!$U$5</f>
        <v>-0.005745772</v>
      </c>
      <c r="Q33" s="232" t="n">
        <f aca="false">'Original data'!Q51*'Original data'!$U$5</f>
        <v>-0.006921836</v>
      </c>
      <c r="R33" s="232" t="n">
        <f aca="false">'Original data'!R51*'Original data'!$U$5</f>
        <v>0.002981268</v>
      </c>
      <c r="S33" s="232" t="n">
        <f aca="false">'Original data'!S51*'Original data'!$U$5</f>
        <v>-0.006954133</v>
      </c>
      <c r="T33" s="232" t="n">
        <f aca="false">'Original data'!T51*'Original data'!$U$5</f>
        <v>-0.008342592</v>
      </c>
      <c r="U33" s="232" t="n">
        <f aca="false">'Original data'!U51*'Original data'!$U$5</f>
        <v>-0.01704271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05063728</v>
      </c>
      <c r="Z33" s="232" t="n">
        <f aca="false">'Original data'!Z51*'Original data'!$U$5</f>
        <v>0.001894985</v>
      </c>
      <c r="AA33" s="232" t="n">
        <f aca="false">'Original data'!AA51*'Original data'!$U$5</f>
        <v>0.002560782</v>
      </c>
      <c r="AB33" s="232" t="n">
        <f aca="false">'Original data'!AB51*'Original data'!$U$5</f>
        <v>-0.002426322</v>
      </c>
      <c r="AC33" s="232" t="n">
        <f aca="false">'Original data'!AC51*'Original data'!$U$5</f>
        <v>0.004997902</v>
      </c>
      <c r="AD33" s="232" t="n">
        <f aca="false">'Original data'!AD51*'Original data'!$U$5</f>
        <v>0.004669943</v>
      </c>
      <c r="AE33" s="232" t="n">
        <f aca="false">'Original data'!AE51*'Original data'!$U$5</f>
        <v>-0.002573073</v>
      </c>
      <c r="AF33" s="232" t="n">
        <f aca="false">'Original data'!AF51*'Original data'!$U$5</f>
        <v>-0.01080365</v>
      </c>
      <c r="AG33" s="232" t="n">
        <f aca="false">'Original data'!AG51*'Original data'!$U$5</f>
        <v>-0.0002578163</v>
      </c>
      <c r="AH33" s="232" t="n">
        <f aca="false">'Original data'!AH51*'Original data'!$U$5</f>
        <v>-0.00305288</v>
      </c>
      <c r="AI33" s="232" t="n">
        <f aca="false">'Original data'!AI51*'Original data'!$U$5</f>
        <v>-0.001888969</v>
      </c>
      <c r="AJ33" s="232" t="n">
        <f aca="false">'Original data'!AJ51*'Original data'!$U$5</f>
        <v>0.003170648</v>
      </c>
      <c r="AK33" s="232" t="n">
        <f aca="false">'Original data'!AK51*'Original data'!$U$5</f>
        <v>-0.005869281</v>
      </c>
      <c r="AL33" s="232" t="n">
        <f aca="false">'Original data'!AL51*'Original data'!$U$5</f>
        <v>-0.004503578</v>
      </c>
      <c r="AM33" s="232" t="n">
        <f aca="false">'Original data'!AM51*'Original data'!$U$5</f>
        <v>-0.00434856</v>
      </c>
      <c r="AN33" s="232" t="n">
        <f aca="false">'Original data'!AN51*'Original data'!$U$5</f>
        <v>-0.00430513</v>
      </c>
      <c r="AO33" s="232" t="n">
        <f aca="false">'Original data'!AO51*'Original data'!$U$5</f>
        <v>-0.00496567</v>
      </c>
      <c r="AP33" s="232" t="n">
        <f aca="false">'Original data'!AP51*'Original data'!$U$5</f>
        <v>-0.004602383</v>
      </c>
      <c r="AQ33" s="232" t="n">
        <f aca="false">'Original data'!AQ51*'Original data'!$U$5</f>
        <v>0.0004996685</v>
      </c>
      <c r="AR33" s="232" t="n">
        <f aca="false">'Original data'!AR51*'Original data'!$U$5</f>
        <v>-0.004744404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2796935</v>
      </c>
      <c r="C34" s="232" t="n">
        <f aca="false">'Original data'!C52*'Original data'!$U$4</f>
        <v>-0.005221115</v>
      </c>
      <c r="D34" s="232" t="n">
        <f aca="false">'Original data'!D52*'Original data'!$U$4</f>
        <v>-0.005146934</v>
      </c>
      <c r="E34" s="232" t="n">
        <f aca="false">'Original data'!E52*'Original data'!$U$4</f>
        <v>-0.00302011</v>
      </c>
      <c r="F34" s="232" t="n">
        <f aca="false">'Original data'!F52*'Original data'!$U$4</f>
        <v>-0.00343174</v>
      </c>
      <c r="G34" s="232" t="n">
        <f aca="false">'Original data'!G52*'Original data'!$U$4</f>
        <v>-0.006181307</v>
      </c>
      <c r="H34" s="232" t="n">
        <f aca="false">'Original data'!H52*'Original data'!$U$4</f>
        <v>-0.004461561</v>
      </c>
      <c r="I34" s="232" t="n">
        <f aca="false">'Original data'!I52*'Original data'!$U$4</f>
        <v>-0.003063699</v>
      </c>
      <c r="J34" s="232" t="n">
        <f aca="false">'Original data'!J52*'Original data'!$U$4</f>
        <v>-0.001040072</v>
      </c>
      <c r="K34" s="232" t="n">
        <f aca="false">'Original data'!K52*'Original data'!$U$4</f>
        <v>-0.002152634</v>
      </c>
      <c r="L34" s="232" t="n">
        <f aca="false">'Original data'!L52*'Original data'!$U$4</f>
        <v>-0.004250552</v>
      </c>
      <c r="M34" s="232" t="n">
        <f aca="false">'Original data'!M52*'Original data'!$U$4</f>
        <v>-0.002016416</v>
      </c>
      <c r="N34" s="232" t="n">
        <f aca="false">'Original data'!N52*'Original data'!$U$4</f>
        <v>-0.001615713</v>
      </c>
      <c r="O34" s="232" t="n">
        <f aca="false">'Original data'!O52*'Original data'!$U$4</f>
        <v>-0.001432937</v>
      </c>
      <c r="P34" s="232" t="n">
        <f aca="false">'Original data'!P52*'Original data'!$U$4</f>
        <v>-0.001289205</v>
      </c>
      <c r="Q34" s="232" t="n">
        <f aca="false">'Original data'!Q52*'Original data'!$U$4</f>
        <v>-0.001526287</v>
      </c>
      <c r="R34" s="232" t="n">
        <f aca="false">'Original data'!R52*'Original data'!$U$4</f>
        <v>-0.005961585</v>
      </c>
      <c r="S34" s="232" t="n">
        <f aca="false">'Original data'!S52*'Original data'!$U$4</f>
        <v>-0.0035191</v>
      </c>
      <c r="T34" s="232" t="n">
        <f aca="false">'Original data'!T52*'Original data'!$U$4</f>
        <v>0.0009583909</v>
      </c>
      <c r="U34" s="232" t="n">
        <f aca="false">'Original data'!U52*'Original data'!$U$4</f>
        <v>-0.0007426782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2675805</v>
      </c>
      <c r="Z34" s="232" t="n">
        <f aca="false">'Original data'!Z52*'Original data'!$U$4</f>
        <v>0.00359863</v>
      </c>
      <c r="AA34" s="232" t="n">
        <f aca="false">'Original data'!AA52*'Original data'!$U$4</f>
        <v>0.004705278</v>
      </c>
      <c r="AB34" s="232" t="n">
        <f aca="false">'Original data'!AB52*'Original data'!$U$4</f>
        <v>0.004029483</v>
      </c>
      <c r="AC34" s="232" t="n">
        <f aca="false">'Original data'!AC52*'Original data'!$U$4</f>
        <v>0.002917884</v>
      </c>
      <c r="AD34" s="232" t="n">
        <f aca="false">'Original data'!AD52*'Original data'!$U$4</f>
        <v>0.002803243</v>
      </c>
      <c r="AE34" s="232" t="n">
        <f aca="false">'Original data'!AE52*'Original data'!$U$4</f>
        <v>0.0050792</v>
      </c>
      <c r="AF34" s="232" t="n">
        <f aca="false">'Original data'!AF52*'Original data'!$U$4</f>
        <v>0.006706206</v>
      </c>
      <c r="AG34" s="232" t="n">
        <f aca="false">'Original data'!AG52*'Original data'!$U$4</f>
        <v>0.006436086</v>
      </c>
      <c r="AH34" s="232" t="n">
        <f aca="false">'Original data'!AH52*'Original data'!$U$4</f>
        <v>0.005482525</v>
      </c>
      <c r="AI34" s="232" t="n">
        <f aca="false">'Original data'!AI52*'Original data'!$U$4</f>
        <v>0.002816727</v>
      </c>
      <c r="AJ34" s="232" t="n">
        <f aca="false">'Original data'!AJ52*'Original data'!$U$4</f>
        <v>0.001437663</v>
      </c>
      <c r="AK34" s="232" t="n">
        <f aca="false">'Original data'!AK52*'Original data'!$U$4</f>
        <v>0.002547458</v>
      </c>
      <c r="AL34" s="232" t="n">
        <f aca="false">'Original data'!AL52*'Original data'!$U$4</f>
        <v>0.0009384333</v>
      </c>
      <c r="AM34" s="232" t="n">
        <f aca="false">'Original data'!AM52*'Original data'!$U$4</f>
        <v>-0.0002634401</v>
      </c>
      <c r="AN34" s="232" t="n">
        <f aca="false">'Original data'!AN52*'Original data'!$U$4</f>
        <v>0.003389104</v>
      </c>
      <c r="AO34" s="232" t="n">
        <f aca="false">'Original data'!AO52*'Original data'!$U$4</f>
        <v>-1.129017E-005</v>
      </c>
      <c r="AP34" s="232" t="n">
        <f aca="false">'Original data'!AP52*'Original data'!$U$4</f>
        <v>0.0005639306</v>
      </c>
      <c r="AQ34" s="232" t="n">
        <f aca="false">'Original data'!AQ52*'Original data'!$U$4</f>
        <v>0.005623018</v>
      </c>
      <c r="AR34" s="232" t="n">
        <f aca="false">'Original data'!AR52*'Original data'!$U$4</f>
        <v>-3.178457E-005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8526981</v>
      </c>
      <c r="C35" s="232" t="n">
        <f aca="false">'Original data'!C53*'Original data'!$U$5</f>
        <v>-0.02714811</v>
      </c>
      <c r="D35" s="232" t="n">
        <f aca="false">'Original data'!D53*'Original data'!$U$5</f>
        <v>-0.02595887</v>
      </c>
      <c r="E35" s="232" t="n">
        <f aca="false">'Original data'!E53*'Original data'!$U$5</f>
        <v>-0.02867377</v>
      </c>
      <c r="F35" s="232" t="n">
        <f aca="false">'Original data'!F53*'Original data'!$U$5</f>
        <v>-0.02816345</v>
      </c>
      <c r="G35" s="232" t="n">
        <f aca="false">'Original data'!G53*'Original data'!$U$5</f>
        <v>-0.0311021</v>
      </c>
      <c r="H35" s="232" t="n">
        <f aca="false">'Original data'!H53*'Original data'!$U$5</f>
        <v>-0.02846776</v>
      </c>
      <c r="I35" s="232" t="n">
        <f aca="false">'Original data'!I53*'Original data'!$U$5</f>
        <v>-0.02981891</v>
      </c>
      <c r="J35" s="232" t="n">
        <f aca="false">'Original data'!J53*'Original data'!$U$5</f>
        <v>-0.03249426</v>
      </c>
      <c r="K35" s="232" t="n">
        <f aca="false">'Original data'!K53*'Original data'!$U$5</f>
        <v>-0.0278136</v>
      </c>
      <c r="L35" s="232" t="n">
        <f aca="false">'Original data'!L53*'Original data'!$U$5</f>
        <v>-0.02488443</v>
      </c>
      <c r="M35" s="232" t="n">
        <f aca="false">'Original data'!M53*'Original data'!$U$5</f>
        <v>-0.03093295</v>
      </c>
      <c r="N35" s="232" t="n">
        <f aca="false">'Original data'!N53*'Original data'!$U$5</f>
        <v>-0.0276967</v>
      </c>
      <c r="O35" s="232" t="n">
        <f aca="false">'Original data'!O53*'Original data'!$U$5</f>
        <v>-0.03173961</v>
      </c>
      <c r="P35" s="232" t="n">
        <f aca="false">'Original data'!P53*'Original data'!$U$5</f>
        <v>-0.03068206</v>
      </c>
      <c r="Q35" s="232" t="n">
        <f aca="false">'Original data'!Q53*'Original data'!$U$5</f>
        <v>-0.03137948</v>
      </c>
      <c r="R35" s="232" t="n">
        <f aca="false">'Original data'!R53*'Original data'!$U$5</f>
        <v>-0.03062246</v>
      </c>
      <c r="S35" s="232" t="n">
        <f aca="false">'Original data'!S53*'Original data'!$U$5</f>
        <v>-0.03293746</v>
      </c>
      <c r="T35" s="232" t="n">
        <f aca="false">'Original data'!T53*'Original data'!$U$5</f>
        <v>-0.03148335</v>
      </c>
      <c r="U35" s="232" t="n">
        <f aca="false">'Original data'!U53*'Original data'!$U$5</f>
        <v>-0.01588101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798211</v>
      </c>
      <c r="Z35" s="232" t="n">
        <f aca="false">'Original data'!Z53*'Original data'!$U$5</f>
        <v>-0.0250943</v>
      </c>
      <c r="AA35" s="232" t="n">
        <f aca="false">'Original data'!AA53*'Original data'!$U$5</f>
        <v>-0.02353846</v>
      </c>
      <c r="AB35" s="232" t="n">
        <f aca="false">'Original data'!AB53*'Original data'!$U$5</f>
        <v>-0.02282664</v>
      </c>
      <c r="AC35" s="232" t="n">
        <f aca="false">'Original data'!AC53*'Original data'!$U$5</f>
        <v>-0.02705692</v>
      </c>
      <c r="AD35" s="232" t="n">
        <f aca="false">'Original data'!AD53*'Original data'!$U$5</f>
        <v>-0.03196256</v>
      </c>
      <c r="AE35" s="232" t="n">
        <f aca="false">'Original data'!AE53*'Original data'!$U$5</f>
        <v>-0.02710196</v>
      </c>
      <c r="AF35" s="232" t="n">
        <f aca="false">'Original data'!AF53*'Original data'!$U$5</f>
        <v>-0.02896774</v>
      </c>
      <c r="AG35" s="232" t="n">
        <f aca="false">'Original data'!AG53*'Original data'!$U$5</f>
        <v>-0.0257517</v>
      </c>
      <c r="AH35" s="232" t="n">
        <f aca="false">'Original data'!AH53*'Original data'!$U$5</f>
        <v>-0.02951379</v>
      </c>
      <c r="AI35" s="232" t="n">
        <f aca="false">'Original data'!AI53*'Original data'!$U$5</f>
        <v>-0.03315175</v>
      </c>
      <c r="AJ35" s="232" t="n">
        <f aca="false">'Original data'!AJ53*'Original data'!$U$5</f>
        <v>-0.02539923</v>
      </c>
      <c r="AK35" s="232" t="n">
        <f aca="false">'Original data'!AK53*'Original data'!$U$5</f>
        <v>-0.02574852</v>
      </c>
      <c r="AL35" s="232" t="n">
        <f aca="false">'Original data'!AL53*'Original data'!$U$5</f>
        <v>-0.02875791</v>
      </c>
      <c r="AM35" s="232" t="n">
        <f aca="false">'Original data'!AM53*'Original data'!$U$5</f>
        <v>-0.02801518</v>
      </c>
      <c r="AN35" s="232" t="n">
        <f aca="false">'Original data'!AN53*'Original data'!$U$5</f>
        <v>-0.02718494</v>
      </c>
      <c r="AO35" s="232" t="n">
        <f aca="false">'Original data'!AO53*'Original data'!$U$5</f>
        <v>-0.02963449</v>
      </c>
      <c r="AP35" s="232" t="n">
        <f aca="false">'Original data'!AP53*'Original data'!$U$5</f>
        <v>-0.02839867</v>
      </c>
      <c r="AQ35" s="232" t="n">
        <f aca="false">'Original data'!AQ53*'Original data'!$U$5</f>
        <v>-0.02406889</v>
      </c>
      <c r="AR35" s="232" t="n">
        <f aca="false">'Original data'!AR53*'Original data'!$U$5</f>
        <v>-0.0143906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02954906</v>
      </c>
      <c r="C36" s="232" t="n">
        <f aca="false">'Original data'!C54*'Original data'!$U$4</f>
        <v>0.001116611</v>
      </c>
      <c r="D36" s="232" t="n">
        <f aca="false">'Original data'!D54*'Original data'!$U$4</f>
        <v>-0.001817069</v>
      </c>
      <c r="E36" s="232" t="n">
        <f aca="false">'Original data'!E54*'Original data'!$U$4</f>
        <v>-0.005227635</v>
      </c>
      <c r="F36" s="232" t="n">
        <f aca="false">'Original data'!F54*'Original data'!$U$4</f>
        <v>0.008596456</v>
      </c>
      <c r="G36" s="232" t="n">
        <f aca="false">'Original data'!G54*'Original data'!$U$4</f>
        <v>0.009626079</v>
      </c>
      <c r="H36" s="232" t="n">
        <f aca="false">'Original data'!H54*'Original data'!$U$4</f>
        <v>-4.222725E-006</v>
      </c>
      <c r="I36" s="232" t="n">
        <f aca="false">'Original data'!I54*'Original data'!$U$4</f>
        <v>0.004063773</v>
      </c>
      <c r="J36" s="232" t="n">
        <f aca="false">'Original data'!J54*'Original data'!$U$4</f>
        <v>0.006639448</v>
      </c>
      <c r="K36" s="232" t="n">
        <f aca="false">'Original data'!K54*'Original data'!$U$4</f>
        <v>0.01235636</v>
      </c>
      <c r="L36" s="232" t="n">
        <f aca="false">'Original data'!L54*'Original data'!$U$4</f>
        <v>0.005473508</v>
      </c>
      <c r="M36" s="232" t="n">
        <f aca="false">'Original data'!M54*'Original data'!$U$4</f>
        <v>-0.005796058</v>
      </c>
      <c r="N36" s="232" t="n">
        <f aca="false">'Original data'!N54*'Original data'!$U$4</f>
        <v>-0.003247774</v>
      </c>
      <c r="O36" s="232" t="n">
        <f aca="false">'Original data'!O54*'Original data'!$U$4</f>
        <v>0.008194221</v>
      </c>
      <c r="P36" s="232" t="n">
        <f aca="false">'Original data'!P54*'Original data'!$U$4</f>
        <v>0.01389181</v>
      </c>
      <c r="Q36" s="232" t="n">
        <f aca="false">'Original data'!Q54*'Original data'!$U$4</f>
        <v>0.002522787</v>
      </c>
      <c r="R36" s="242" t="n">
        <f aca="false">'Original data'!R54*'Original data'!$U$4</f>
        <v>0.02246237</v>
      </c>
      <c r="S36" s="232" t="n">
        <f aca="false">'Original data'!S54*'Original data'!$U$4</f>
        <v>0.01293453</v>
      </c>
      <c r="T36" s="232" t="n">
        <f aca="false">'Original data'!T54*'Original data'!$U$4</f>
        <v>0.0003739531</v>
      </c>
      <c r="U36" s="232" t="n">
        <f aca="false">'Original data'!U54*'Original data'!$U$4</f>
        <v>-0.005327126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1286053</v>
      </c>
      <c r="Z36" s="232" t="n">
        <f aca="false">'Original data'!Z54*'Original data'!$U$4</f>
        <v>-0.008646674</v>
      </c>
      <c r="AA36" s="232" t="n">
        <f aca="false">'Original data'!AA54*'Original data'!$U$4</f>
        <v>-0.01265971</v>
      </c>
      <c r="AB36" s="232" t="n">
        <f aca="false">'Original data'!AB54*'Original data'!$U$4</f>
        <v>-0.01830181</v>
      </c>
      <c r="AC36" s="232" t="n">
        <f aca="false">'Original data'!AC54*'Original data'!$U$4</f>
        <v>-0.00906344</v>
      </c>
      <c r="AD36" s="232" t="n">
        <f aca="false">'Original data'!AD54*'Original data'!$U$4</f>
        <v>-0.00527541</v>
      </c>
      <c r="AE36" s="232" t="n">
        <f aca="false">'Original data'!AE54*'Original data'!$U$4</f>
        <v>-0.01193939</v>
      </c>
      <c r="AF36" s="232" t="n">
        <f aca="false">'Original data'!AF54*'Original data'!$U$4</f>
        <v>-0.01206219</v>
      </c>
      <c r="AG36" s="232" t="n">
        <f aca="false">'Original data'!AG54*'Original data'!$U$4</f>
        <v>-0.01284957</v>
      </c>
      <c r="AH36" s="232" t="n">
        <f aca="false">'Original data'!AH54*'Original data'!$U$4</f>
        <v>-0.004000297</v>
      </c>
      <c r="AI36" s="232" t="n">
        <f aca="false">'Original data'!AI54*'Original data'!$U$4</f>
        <v>-0.002611705</v>
      </c>
      <c r="AJ36" s="232" t="n">
        <f aca="false">'Original data'!AJ54*'Original data'!$U$4</f>
        <v>-0.01875192</v>
      </c>
      <c r="AK36" s="242" t="n">
        <f aca="false">'Original data'!AK54*'Original data'!$U$4</f>
        <v>-0.02556086</v>
      </c>
      <c r="AL36" s="232" t="n">
        <f aca="false">'Original data'!AL54*'Original data'!$U$4</f>
        <v>-0.01865644</v>
      </c>
      <c r="AM36" s="232" t="n">
        <f aca="false">'Original data'!AM54*'Original data'!$U$4</f>
        <v>-0.009126008</v>
      </c>
      <c r="AN36" s="232" t="n">
        <f aca="false">'Original data'!AN54*'Original data'!$U$4</f>
        <v>-0.01189253</v>
      </c>
      <c r="AO36" s="242" t="n">
        <f aca="false">'Original data'!AO54*'Original data'!$U$4</f>
        <v>0.006251311</v>
      </c>
      <c r="AP36" s="232" t="n">
        <f aca="false">'Original data'!AP54*'Original data'!$U$4</f>
        <v>-0.001102116</v>
      </c>
      <c r="AQ36" s="232" t="n">
        <f aca="false">'Original data'!AQ54*'Original data'!$U$4</f>
        <v>-0.01385388</v>
      </c>
      <c r="AR36" s="232" t="n">
        <f aca="false">'Original data'!AR54*'Original data'!$U$4</f>
        <v>-0.01424434</v>
      </c>
      <c r="AS36" s="233"/>
    </row>
    <row r="37" customFormat="false" ht="12.75" hidden="false" customHeight="false" outlineLevel="0" collapsed="false">
      <c r="A37" s="227" t="s">
        <v>213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4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3" t="s">
        <v>231</v>
      </c>
      <c r="B39" s="244" t="n">
        <f aca="false">(B14*B15+B31*B32)/(B15*B15+B32*B32)*17/10</f>
        <v>-0.128446167844422</v>
      </c>
      <c r="C39" s="245" t="n">
        <f aca="false">(C14*C15+C31*C32)/(C15*C15+C32*C32)*17/10</f>
        <v>0.00743711575141818</v>
      </c>
      <c r="D39" s="245" t="n">
        <f aca="false">(D14*D15+D31*D32)/(D15*D15+D32*D32)*17/10</f>
        <v>-0.0794491496078286</v>
      </c>
      <c r="E39" s="245" t="n">
        <f aca="false">(E14*E15+E31*E32)/(E15*E15+E32*E32)*17/10</f>
        <v>-0.126495126928907</v>
      </c>
      <c r="F39" s="245" t="n">
        <f aca="false">(F14*F15+F31*F32)/(F15*F15+F32*F32)*17/10</f>
        <v>0.102963815930203</v>
      </c>
      <c r="G39" s="245" t="n">
        <f aca="false">(G14*G15+G31*G32)/(G15*G15+G32*G32)*17/10</f>
        <v>0.0661125764927694</v>
      </c>
      <c r="H39" s="245" t="n">
        <f aca="false">(H14*H15+H31*H32)/(H15*H15+H32*H32)*17/10</f>
        <v>-0.0433924956991901</v>
      </c>
      <c r="I39" s="245" t="n">
        <f aca="false">(I14*I15+I31*I32)/(I15*I15+I32*I32)*17/10</f>
        <v>-0.0177011775756299</v>
      </c>
      <c r="J39" s="245" t="n">
        <f aca="false">(J14*J15+J31*J32)/(J15*J15+J32*J32)*17/10</f>
        <v>0.0146098504691254</v>
      </c>
      <c r="K39" s="245" t="n">
        <f aca="false">(K14*K15+K31*K32)/(K15*K15+K32*K32)*17/10</f>
        <v>0.119786737454357</v>
      </c>
      <c r="L39" s="245" t="n">
        <f aca="false">(L14*L15+L31*L32)/(L15*L15+L32*L32)*17/10</f>
        <v>0.0161805786059352</v>
      </c>
      <c r="M39" s="245" t="n">
        <f aca="false">(M14*M15+M31*M32)/(M15*M15+M32*M32)*17/10</f>
        <v>-0.154991149494787</v>
      </c>
      <c r="N39" s="245" t="n">
        <f aca="false">(N14*N15+N31*N32)/(N15*N15+N32*N32)*17/10</f>
        <v>-0.139522937771296</v>
      </c>
      <c r="O39" s="245" t="n">
        <f aca="false">(O14*O15+O31*O32)/(O15*O15+O32*O32)*17/10</f>
        <v>0.0241242100767055</v>
      </c>
      <c r="P39" s="245" t="n">
        <f aca="false">(P14*P15+P31*P32)/(P15*P15+P32*P32)*17/10</f>
        <v>0.116227926849218</v>
      </c>
      <c r="Q39" s="245" t="n">
        <f aca="false">(Q14*Q15+Q31*Q32)/(Q15*Q15+Q32*Q32)*17/10</f>
        <v>-0.0282353509730424</v>
      </c>
      <c r="R39" s="245" t="n">
        <f aca="false">(R14*R15+R31*R32)/(R15*R15+R32*R32)*17/10</f>
        <v>0.237097509633865</v>
      </c>
      <c r="S39" s="245" t="n">
        <f aca="false">(S14*S15+S31*S32)/(S15*S15+S32*S32)*17/10</f>
        <v>0.133826953884239</v>
      </c>
      <c r="T39" s="245" t="n">
        <f aca="false">(T14*T15+T31*T32)/(T15*T15+T32*T32)*17/10</f>
        <v>-0.0888186260132558</v>
      </c>
      <c r="U39" s="246" t="n">
        <f aca="false">(U14*U15+U31*U32)/(U15*U15+U32*U32)*17/10</f>
        <v>-0.17804194962181</v>
      </c>
      <c r="V39" s="247"/>
      <c r="X39" s="243" t="s">
        <v>231</v>
      </c>
      <c r="Y39" s="244" t="n">
        <f aca="false">(Y14*Y15+Y31*Y32)/(Y15*Y15+Y32*Y32)*17/10</f>
        <v>-0.0842228107099722</v>
      </c>
      <c r="Z39" s="245" t="n">
        <f aca="false">(Z14*Z15+Z31*Z32)/(Z15*Z15+Z32*Z32)*17/10</f>
        <v>0.0522071512096425</v>
      </c>
      <c r="AA39" s="245" t="n">
        <f aca="false">(AA14*AA15+AA31*AA32)/(AA15*AA15+AA32*AA32)*17/10</f>
        <v>-0.0628663122281157</v>
      </c>
      <c r="AB39" s="245" t="n">
        <f aca="false">(AB14*AB15+AB31*AB32)/(AB15*AB15+AB32*AB32)*17/10</f>
        <v>-0.10502344874316</v>
      </c>
      <c r="AC39" s="245" t="n">
        <f aca="false">(AC14*AC15+AC31*AC32)/(AC15*AC15+AC32*AC32)*17/10</f>
        <v>0.0441473459114504</v>
      </c>
      <c r="AD39" s="245" t="n">
        <f aca="false">(AD14*AD15+AD31*AD32)/(AD15*AD15+AD32*AD32)*17/10</f>
        <v>0.0904548717932599</v>
      </c>
      <c r="AE39" s="245" t="n">
        <f aca="false">(AE14*AE15+AE31*AE32)/(AE15*AE15+AE32*AE32)*17/10</f>
        <v>-0.0396534549795024</v>
      </c>
      <c r="AF39" s="245" t="n">
        <f aca="false">(AF14*AF15+AF31*AF32)/(AF15*AF15+AF32*AF32)*17/10</f>
        <v>-0.0265408696161592</v>
      </c>
      <c r="AG39" s="245" t="n">
        <f aca="false">(AG14*AG15+AG31*AG32)/(AG15*AG15+AG32*AG32)*17/10</f>
        <v>-0.0483179501699169</v>
      </c>
      <c r="AH39" s="245" t="n">
        <f aca="false">(AH14*AH15+AH31*AH32)/(AH15*AH15+AH32*AH32)*17/10</f>
        <v>0.0791307365055044</v>
      </c>
      <c r="AI39" s="245" t="n">
        <f aca="false">(AI14*AI15+AI31*AI32)/(AI15*AI15+AI32*AI32)*17/10</f>
        <v>0.103665910931394</v>
      </c>
      <c r="AJ39" s="245" t="n">
        <f aca="false">(AJ14*AJ15+AJ31*AJ32)/(AJ15*AJ15+AJ32*AJ32)*17/10</f>
        <v>-0.159177502409447</v>
      </c>
      <c r="AK39" s="245" t="n">
        <f aca="false">(AK14*AK15+AK31*AK32)/(AK15*AK15+AK32*AK32)*17/10</f>
        <v>-0.233528978161907</v>
      </c>
      <c r="AL39" s="245" t="n">
        <f aca="false">(AL14*AL15+AL31*AL32)/(AL15*AL15+AL32*AL32)*17/10</f>
        <v>-0.0821033315749911</v>
      </c>
      <c r="AM39" s="245" t="n">
        <f aca="false">(AM14*AM15+AM31*AM32)/(AM15*AM15+AM32*AM32)*17/10</f>
        <v>0.0307529008246338</v>
      </c>
      <c r="AN39" s="245" t="n">
        <f aca="false">(AN14*AN15+AN31*AN32)/(AN15*AN15+AN32*AN32)*17/10</f>
        <v>-0.0209290950303888</v>
      </c>
      <c r="AO39" s="245" t="n">
        <f aca="false">(AO14*AO15+AO31*AO32)/(AO15*AO15+AO32*AO32)*17/10</f>
        <v>0.291651367625846</v>
      </c>
      <c r="AP39" s="245" t="n">
        <f aca="false">(AP14*AP15+AP31*AP32)/(AP15*AP15+AP32*AP32)*17/10</f>
        <v>0.172842216637574</v>
      </c>
      <c r="AQ39" s="245" t="n">
        <f aca="false">(AQ14*AQ15+AQ31*AQ32)/(AQ15*AQ15+AQ32*AQ32)*17/10</f>
        <v>-0.0542867247209657</v>
      </c>
      <c r="AR39" s="246" t="n">
        <f aca="false">(AR14*AR15+AR31*AR32)/(AR15*AR15+AR32*AR32)*17/10</f>
        <v>-0.0311613556050156</v>
      </c>
      <c r="AS39" s="102"/>
    </row>
    <row r="40" customFormat="false" ht="13.5" hidden="false" customHeight="false" outlineLevel="0" collapsed="false">
      <c r="A40" s="243" t="s">
        <v>232</v>
      </c>
      <c r="B40" s="248" t="n">
        <f aca="false">(B31*B15-B32*B14)/(B15*B15+B32*B32)*17/10</f>
        <v>0.0920127445970571</v>
      </c>
      <c r="C40" s="249" t="n">
        <f aca="false">(C31*C15-C32*C14)/(C15*C15+C32*C32)*17/10</f>
        <v>0.0235897286007395</v>
      </c>
      <c r="D40" s="249" t="n">
        <f aca="false">(D31*D15-D32*D14)/(D15*D15+D32*D32)*17/10</f>
        <v>0.0922924403820459</v>
      </c>
      <c r="E40" s="249" t="n">
        <f aca="false">(E31*E15-E32*E14)/(E15*E15+E32*E32)*17/10</f>
        <v>0.0338962815472849</v>
      </c>
      <c r="F40" s="249" t="n">
        <f aca="false">(F31*F15-F32*F14)/(F15*F15+F32*F32)*17/10</f>
        <v>0.0232080044789695</v>
      </c>
      <c r="G40" s="249" t="n">
        <f aca="false">(G31*G15-G32*G14)/(G15*G15+G32*G32)*17/10</f>
        <v>0.013681206077752</v>
      </c>
      <c r="H40" s="249" t="n">
        <f aca="false">(H31*H15-H32*H14)/(H15*H15+H32*H32)*17/10</f>
        <v>0.0385719532505433</v>
      </c>
      <c r="I40" s="249" t="n">
        <f aca="false">(I31*I15-I32*I14)/(I15*I15+I32*I32)*17/10</f>
        <v>-0.0402047436420303</v>
      </c>
      <c r="J40" s="249" t="n">
        <f aca="false">(J31*J15-J32*J14)/(J15*J15+J32*J32)*17/10</f>
        <v>-0.0767747639721419</v>
      </c>
      <c r="K40" s="249" t="n">
        <f aca="false">(K31*K15-K32*K14)/(K15*K15+K32*K32)*17/10</f>
        <v>0.0054057444386633</v>
      </c>
      <c r="L40" s="249" t="n">
        <f aca="false">(L31*L15-L32*L14)/(L15*L15+L32*L32)*17/10</f>
        <v>0.0492494247632279</v>
      </c>
      <c r="M40" s="249" t="n">
        <f aca="false">(M31*M15-M32*M14)/(M15*M15+M32*M32)*17/10</f>
        <v>0.0145445585270905</v>
      </c>
      <c r="N40" s="249" t="n">
        <f aca="false">(N31*N15-N32*N14)/(N15*N15+N32*N32)*17/10</f>
        <v>0.0454333871463228</v>
      </c>
      <c r="O40" s="249" t="n">
        <f aca="false">(O31*O15-O32*O14)/(O15*O15+O32*O32)*17/10</f>
        <v>-0.0339205667480843</v>
      </c>
      <c r="P40" s="249" t="n">
        <f aca="false">(P31*P15-P32*P14)/(P15*P15+P32*P32)*17/10</f>
        <v>0.00924622327878972</v>
      </c>
      <c r="Q40" s="249" t="n">
        <f aca="false">(Q31*Q15-Q32*Q14)/(Q15*Q15+Q32*Q32)*17/10</f>
        <v>-0.0230354850804493</v>
      </c>
      <c r="R40" s="249" t="n">
        <f aca="false">(R31*R15-R32*R14)/(R15*R15+R32*R32)*17/10</f>
        <v>-0.0135828076289413</v>
      </c>
      <c r="S40" s="249" t="n">
        <f aca="false">(S31*S15-S32*S14)/(S15*S15+S32*S32)*17/10</f>
        <v>-0.043692424792535</v>
      </c>
      <c r="T40" s="249" t="n">
        <f aca="false">(T31*T15-T32*T14)/(T15*T15+T32*T32)*17/10</f>
        <v>-0.0187988423250397</v>
      </c>
      <c r="U40" s="250" t="n">
        <f aca="false">(U31*U15-U32*U14)/(U15*U15+U32*U32)*17/10</f>
        <v>-0.235675442800695</v>
      </c>
      <c r="V40" s="247"/>
      <c r="X40" s="243" t="s">
        <v>232</v>
      </c>
      <c r="Y40" s="248" t="n">
        <f aca="false">(Y31*Y15-Y32*Y14)/(Y15*Y15+Y32*Y32)*17/10</f>
        <v>-0.148461009329279</v>
      </c>
      <c r="Z40" s="249" t="n">
        <f aca="false">(Z31*Z15-Z32*Z14)/(Z15*Z15+Z32*Z32)*17/10</f>
        <v>0.0801076205200821</v>
      </c>
      <c r="AA40" s="249" t="n">
        <f aca="false">(AA31*AA15-AA32*AA14)/(AA15*AA15+AA32*AA32)*17/10</f>
        <v>0.108630736796439</v>
      </c>
      <c r="AB40" s="249" t="n">
        <f aca="false">(AB31*AB15-AB32*AB14)/(AB15*AB15+AB32*AB32)*17/10</f>
        <v>0.0362978599162871</v>
      </c>
      <c r="AC40" s="249" t="n">
        <f aca="false">(AC31*AC15-AC32*AC14)/(AC15*AC15+AC32*AC32)*17/10</f>
        <v>0.0291541989848263</v>
      </c>
      <c r="AD40" s="249" t="n">
        <f aca="false">(AD31*AD15-AD32*AD14)/(AD15*AD15+AD32*AD32)*17/10</f>
        <v>-0.00341701686007909</v>
      </c>
      <c r="AE40" s="249" t="n">
        <f aca="false">(AE31*AE15-AE32*AE14)/(AE15*AE15+AE32*AE32)*17/10</f>
        <v>0.0764140431083732</v>
      </c>
      <c r="AF40" s="249" t="n">
        <f aca="false">(AF31*AF15-AF32*AF14)/(AF15*AF15+AF32*AF32)*17/10</f>
        <v>-0.0131550116268534</v>
      </c>
      <c r="AG40" s="249" t="n">
        <f aca="false">(AG31*AG15-AG32*AG14)/(AG15*AG15+AG32*AG32)*17/10</f>
        <v>0.0177555521213974</v>
      </c>
      <c r="AH40" s="249" t="n">
        <f aca="false">(AH31*AH15-AH32*AH14)/(AH15*AH15+AH32*AH32)*17/10</f>
        <v>-0.0129393209957659</v>
      </c>
      <c r="AI40" s="249" t="n">
        <f aca="false">(AI31*AI15-AI32*AI14)/(AI15*AI15+AI32*AI32)*17/10</f>
        <v>-0.0641469996356073</v>
      </c>
      <c r="AJ40" s="249" t="n">
        <f aca="false">(AJ31*AJ15-AJ32*AJ14)/(AJ15*AJ15+AJ32*AJ32)*17/10</f>
        <v>0.0472098736751383</v>
      </c>
      <c r="AK40" s="249" t="n">
        <f aca="false">(AK31*AK15-AK32*AK14)/(AK15*AK15+AK32*AK32)*17/10</f>
        <v>-0.0352401558534506</v>
      </c>
      <c r="AL40" s="249" t="n">
        <f aca="false">(AL31*AL15-AL32*AL14)/(AL15*AL15+AL32*AL32)*17/10</f>
        <v>-0.0683529418071567</v>
      </c>
      <c r="AM40" s="249" t="n">
        <f aca="false">(AM31*AM15-AM32*AM14)/(AM15*AM15+AM32*AM32)*17/10</f>
        <v>-0.000254264010408514</v>
      </c>
      <c r="AN40" s="249" t="n">
        <f aca="false">(AN31*AN15-AN32*AN14)/(AN15*AN15+AN32*AN32)*17/10</f>
        <v>-0.0328222198625188</v>
      </c>
      <c r="AO40" s="249" t="n">
        <f aca="false">(AO31*AO15-AO32*AO14)/(AO15*AO15+AO32*AO32)*17/10</f>
        <v>-0.0375468597748847</v>
      </c>
      <c r="AP40" s="249" t="n">
        <f aca="false">(AP31*AP15-AP32*AP14)/(AP15*AP15+AP32*AP32)*17/10</f>
        <v>0.025823634207704</v>
      </c>
      <c r="AQ40" s="249" t="n">
        <f aca="false">(AQ31*AQ15-AQ32*AQ14)/(AQ15*AQ15+AQ32*AQ32)*17/10</f>
        <v>0.055331006876678</v>
      </c>
      <c r="AR40" s="250" t="n">
        <f aca="false">(AR31*AR15-AR32*AR14)/(AR15*AR15+AR32*AR32)*17/10</f>
        <v>-0.237200284807898</v>
      </c>
      <c r="AS40" s="102"/>
    </row>
    <row r="41" customFormat="false" ht="12.75" hidden="false" customHeight="false" outlineLevel="0" collapsed="false">
      <c r="A41" s="251" t="s">
        <v>233</v>
      </c>
      <c r="B41" s="252" t="n">
        <f aca="false">'Original data'!C59</f>
        <v>14.422076</v>
      </c>
      <c r="X41" s="251" t="s">
        <v>233</v>
      </c>
      <c r="Y41" s="253" t="n">
        <f aca="false">'Original data'!Z59</f>
        <v>14.421306</v>
      </c>
    </row>
    <row r="42" customFormat="false" ht="12.75" hidden="false" customHeight="false" outlineLevel="0" collapsed="false">
      <c r="A42" s="254" t="s">
        <v>234</v>
      </c>
      <c r="B42" s="255" t="n">
        <f aca="false">'Original data'!C60</f>
        <v>595.996216666667</v>
      </c>
      <c r="X42" s="254" t="s">
        <v>234</v>
      </c>
      <c r="Y42" s="255" t="n">
        <f aca="false">'Original data'!Z60</f>
        <v>596.031644444445</v>
      </c>
    </row>
    <row r="43" customFormat="false" ht="12.75" hidden="false" customHeight="false" outlineLevel="0" collapsed="false">
      <c r="A43" s="254" t="s">
        <v>235</v>
      </c>
      <c r="B43" s="255" t="n">
        <f aca="false">'Original data'!C61</f>
        <v>0.0192998942861828</v>
      </c>
      <c r="X43" s="254" t="s">
        <v>235</v>
      </c>
      <c r="Y43" s="255" t="n">
        <f aca="false">'Original data'!Z61</f>
        <v>0.0221616522516191</v>
      </c>
    </row>
    <row r="44" customFormat="false" ht="12.75" hidden="false" customHeight="false" outlineLevel="0" collapsed="false">
      <c r="A44" s="254" t="s">
        <v>220</v>
      </c>
      <c r="B44" s="252" t="n">
        <f aca="false">'Original data'!C62</f>
        <v>10</v>
      </c>
      <c r="X44" s="254" t="s">
        <v>220</v>
      </c>
      <c r="Y44" s="252" t="n">
        <f aca="false">'Original data'!Z62</f>
        <v>10</v>
      </c>
    </row>
    <row r="45" customFormat="false" ht="13.5" hidden="false" customHeight="false" outlineLevel="0" collapsed="false">
      <c r="A45" s="256" t="s">
        <v>236</v>
      </c>
      <c r="B45" s="257" t="n">
        <f aca="false">'Work sheet'!$B$234</f>
        <v>0.0032776869375</v>
      </c>
      <c r="X45" s="256" t="s">
        <v>236</v>
      </c>
      <c r="Y45" s="257" t="n">
        <f aca="false">'Work sheet'!$B$241</f>
        <v>0.017305677562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5-25T09:57:38Z</dcterms:modified>
  <cp:revision>0</cp:revision>
  <dc:subject/>
  <dc:title/>
</cp:coreProperties>
</file>