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vmlDrawing1.vml" ContentType="application/vnd.openxmlformats-officedocument.vmlDrawing"/>
  <Override PartName="/xl/drawings/drawing7.xml" ContentType="application/vnd.openxmlformats-officedocument.drawingml.chartshapes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12.xml" ContentType="application/vnd.openxmlformats-officedocument.spreadsheetml.comments+xml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1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direction" sheetId="5" state="visible" r:id="rId6"/>
    <sheet name="C1 module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Alstom Bound" sheetId="11" state="visible" r:id="rId12"/>
    <sheet name="Ansaldo Bound" sheetId="12" state="visible" r:id="rId13"/>
    <sheet name="Noell Bound" sheetId="13" state="visible" r:id="rId14"/>
    <sheet name="MTF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8" authorId="0">
      <text>
        <r>
          <rPr>
            <sz val="12"/>
            <color rgb="FF000000"/>
            <rFont val="Arial"/>
            <family val="2"/>
          </rPr>
          <t xml:space="preserve">5.1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6</xdr:row>
                <xdr:rowOff>7</xdr:rowOff>
              </xdr:from>
              <xdr:to>
                <xdr:col>3</xdr:col>
                <xdr:colOff>-36</xdr:colOff>
                <xdr:row>157</xdr:row>
                <xdr:rowOff>12</xdr:rowOff>
              </xdr:to>
            </anchor>
          </commentPr>
        </mc:Choice>
        <mc:Fallback/>
      </mc:AlternateContent>
    </comment>
    <comment ref="B170" authorId="0">
      <text>
        <r>
          <rPr>
            <sz val="12"/>
            <color rgb="FF000000"/>
            <rFont val="Arial"/>
            <family val="2"/>
          </rPr>
          <t xml:space="preserve">4.3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8</xdr:row>
                <xdr:rowOff>7</xdr:rowOff>
              </xdr:from>
              <xdr:to>
                <xdr:col>3</xdr:col>
                <xdr:colOff>-36</xdr:colOff>
                <xdr:row>169</xdr:row>
                <xdr:rowOff>12</xdr:rowOff>
              </xdr:to>
            </anchor>
          </commentPr>
        </mc:Choice>
        <mc:Fallback/>
      </mc:AlternateContent>
    </comment>
    <comment ref="B183" authorId="0">
      <text>
        <r>
          <rPr>
            <sz val="12"/>
            <color rgb="FF000000"/>
            <rFont val="Arial"/>
            <family val="2"/>
          </rPr>
          <t xml:space="preserve">3.5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1</xdr:row>
                <xdr:rowOff>7</xdr:rowOff>
              </xdr:from>
              <xdr:to>
                <xdr:col>3</xdr:col>
                <xdr:colOff>-36</xdr:colOff>
                <xdr:row>182</xdr:row>
                <xdr:rowOff>12</xdr:rowOff>
              </xdr:to>
            </anchor>
          </commentPr>
        </mc:Choice>
        <mc:Fallback/>
      </mc:AlternateContent>
    </comment>
    <comment ref="B193" authorId="0">
      <text>
        <r>
          <rPr>
            <sz val="12"/>
            <color rgb="FF000000"/>
            <rFont val="Arial"/>
            <family val="2"/>
          </rPr>
          <t xml:space="preserve">5.4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1</xdr:row>
                <xdr:rowOff>7</xdr:rowOff>
              </xdr:from>
              <xdr:to>
                <xdr:col>3</xdr:col>
                <xdr:colOff>-36</xdr:colOff>
                <xdr:row>192</xdr:row>
                <xdr:rowOff>12</xdr:rowOff>
              </xdr:to>
            </anchor>
          </commentPr>
        </mc:Choice>
        <mc:Fallback/>
      </mc:AlternateContent>
    </comment>
    <comment ref="B205" authorId="0">
      <text>
        <r>
          <rPr>
            <sz val="12"/>
            <color rgb="FF000000"/>
            <rFont val="Arial"/>
            <family val="2"/>
          </rPr>
          <t xml:space="preserve">4.1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3</xdr:row>
                <xdr:rowOff>7</xdr:rowOff>
              </xdr:from>
              <xdr:to>
                <xdr:col>3</xdr:col>
                <xdr:colOff>-36</xdr:colOff>
                <xdr:row>204</xdr:row>
                <xdr:rowOff>12</xdr:rowOff>
              </xdr:to>
            </anchor>
          </commentPr>
        </mc:Choice>
        <mc:Fallback/>
      </mc:AlternateContent>
    </comment>
    <comment ref="V184" authorId="0">
      <text>
        <r>
          <rPr>
            <sz val="12"/>
            <color rgb="FF000000"/>
            <rFont val="Arial"/>
            <family val="2"/>
          </rPr>
          <t xml:space="preserve">3.8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82</xdr:row>
                <xdr:rowOff>7</xdr:rowOff>
              </xdr:from>
              <xdr:to>
                <xdr:col>23</xdr:col>
                <xdr:colOff>-2</xdr:colOff>
                <xdr:row>183</xdr:row>
                <xdr:rowOff>1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voelling:
</t>
        </r>
        <r>
          <rPr>
            <sz val="8"/>
            <color rgb="FF000000"/>
            <rFont val="Tahoma"/>
            <family val="0"/>
          </rPr>
          <t xml:space="preserve">Field colinearity is not considered any more.
Jan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9</xdr:col>
                <xdr:colOff>15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voelling:
</t>
        </r>
        <r>
          <rPr>
            <sz val="8"/>
            <color rgb="FF000000"/>
            <rFont val="Tahoma"/>
            <family val="0"/>
          </rPr>
          <t xml:space="preserve">Field colinearity is not considered any more.
Jan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8</xdr:col>
                <xdr:colOff>71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voelling:
</t>
        </r>
        <r>
          <rPr>
            <sz val="8"/>
            <color rgb="FF000000"/>
            <rFont val="Tahoma"/>
            <family val="0"/>
          </rPr>
          <t xml:space="preserve">Field colinearity is not considered any more.
Jan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8</xdr:col>
                <xdr:colOff>71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16" uniqueCount="398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yellow alarm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Prog. # cc</t>
  </si>
  <si>
    <t xml:space="preserve">Magnet name</t>
  </si>
  <si>
    <t xml:space="preserve">Coil cross-section</t>
  </si>
  <si>
    <t xml:space="preserve">End Spacers</t>
  </si>
  <si>
    <t xml:space="preserve"> </t>
  </si>
  <si>
    <t xml:space="preserve">COMMENTS:</t>
  </si>
  <si>
    <t xml:space="preserve">Warning due to yellow alarms on multipole b3, both apertures. We observe trends in b3 and b5.</t>
  </si>
  <si>
    <t xml:space="preserve">HOLDING POINT</t>
  </si>
  <si>
    <t xml:space="preserve">OK-W</t>
  </si>
  <si>
    <t xml:space="preserve">Data at CERN</t>
  </si>
  <si>
    <t xml:space="preserve">Analysis by</t>
  </si>
  <si>
    <t xml:space="preserve"> C. Vollinger</t>
  </si>
  <si>
    <t xml:space="preserve">Answer to MMS-LD</t>
  </si>
  <si>
    <t xml:space="preserve">Answer to manufacturer</t>
  </si>
  <si>
    <t xml:space="preserve">Shims-summary</t>
  </si>
  <si>
    <t xml:space="preserve">Shims</t>
  </si>
  <si>
    <t xml:space="preserve">Inner average</t>
  </si>
  <si>
    <t xml:space="preserve">Outer average</t>
  </si>
  <si>
    <t xml:space="preserve">Used</t>
  </si>
  <si>
    <t xml:space="preserve">Nominal</t>
  </si>
  <si>
    <t xml:space="preserve">Differ.</t>
  </si>
  <si>
    <t xml:space="preserve">Left</t>
  </si>
  <si>
    <t xml:space="preserve">Right</t>
  </si>
  <si>
    <t xml:space="preserve">Outer</t>
  </si>
  <si>
    <t xml:space="preserve">Inner</t>
  </si>
  <si>
    <t xml:space="preserve">Up</t>
  </si>
  <si>
    <t xml:space="preserve">Down</t>
  </si>
  <si>
    <t xml:space="preserve">Seen from connection side</t>
  </si>
  <si>
    <t xml:space="preserve">Collared coil template - version 20.12.2002</t>
  </si>
  <si>
    <t xml:space="preserve">Version :</t>
  </si>
  <si>
    <t xml:space="preserve">cern</t>
  </si>
  <si>
    <t xml:space="preserve">Remplir les champs jaunes dans "Assembly Data" et dans "Original Data"</t>
  </si>
  <si>
    <t xml:space="preserve">French</t>
  </si>
  <si>
    <t xml:space="preserve">CTRL-g pour charger les fichers des mesures .txt</t>
  </si>
  <si>
    <t xml:space="preserve">Sauver le fichier avec un nom different</t>
  </si>
  <si>
    <t xml:space="preserve">ALT-F8 et appuyer sur "collared coil analysis" pour analyser les mesures - resultats dans Alarm sheet</t>
  </si>
  <si>
    <t xml:space="preserve">Fuellen Sie die gelben Felder in "Assembly Data" und in "Original Data"</t>
  </si>
  <si>
    <t xml:space="preserve">German</t>
  </si>
  <si>
    <t xml:space="preserve">CTRL-g um die .txt Messdatensaetze zu laden</t>
  </si>
  <si>
    <t xml:space="preserve">Sichern Sie diesen Datensatz mit einem anderen Namen</t>
  </si>
  <si>
    <t xml:space="preserve">ALT-F8 und auf "collared coil analysis" druecken, um die Daten zu analysieren =&gt; Ergebnis in "Alarm sheet"</t>
  </si>
  <si>
    <t xml:space="preserve">Riempire I campi gialli in "Assembly Data" e in "Original Data"</t>
  </si>
  <si>
    <t xml:space="preserve">Italian</t>
  </si>
  <si>
    <t xml:space="preserve">CTRL-g per caricare I file .txt delle misure</t>
  </si>
  <si>
    <t xml:space="preserve">Salvare il file con un nome diverso</t>
  </si>
  <si>
    <t xml:space="preserve">ALT-F8 e premere su "collared coil analysis" per analiszzare le misure - risultati in "Alarm sheet"</t>
  </si>
  <si>
    <t xml:space="preserve">Fill in the yellow fields in "Assembly Data" and "Original Data"</t>
  </si>
  <si>
    <t xml:space="preserve">English</t>
  </si>
  <si>
    <t xml:space="preserve">CTRL-g to load the .txt files of the measurements</t>
  </si>
  <si>
    <t xml:space="preserve">Save the file with a different name</t>
  </si>
  <si>
    <t xml:space="preserve">ALT-F8 and press on "collared coil analysis" to analyse the measures - results in Alarm sheet</t>
  </si>
  <si>
    <t xml:space="preserve">Last modif on</t>
  </si>
  <si>
    <t xml:space="preserve">by</t>
  </si>
  <si>
    <t xml:space="preserve">Modifications:</t>
  </si>
  <si>
    <t xml:space="preserve">E. Todesco</t>
  </si>
  <si>
    <t xml:space="preserve">New template with limits for X-section 2</t>
  </si>
  <si>
    <t xml:space="preserve">Feed-down dx and dy in summary data, pre-stress data canceled (never used)</t>
  </si>
  <si>
    <t xml:space="preserve">J. Beauquis</t>
  </si>
  <si>
    <t xml:space="preserve">New upload from new measurement system</t>
  </si>
  <si>
    <t xml:space="preserve">Correction of the systematic difference betyween old and new system (mag len +0.020 m, main field +2.3 mT/KA)</t>
  </si>
  <si>
    <t xml:space="preserve">Rounding of the measuring current to one digit in getsetdata (10.005 A becomes 10 A,  8.4999 A becomes 8.5 A)</t>
  </si>
  <si>
    <t xml:space="preserve">Correction of the caption of figure (/30 dropped), removal of calibration date, removal of check on field colinearity</t>
  </si>
  <si>
    <t xml:space="preserve">Removal of correction for magnetic length and main field implemented in 12/20/2002</t>
  </si>
  <si>
    <t xml:space="preserve">P. Hagen</t>
  </si>
  <si>
    <t xml:space="preserve">Added Twist Integral - I0</t>
  </si>
  <si>
    <t xml:space="preserve">New bounds computed with C. Vollinger over 270 collared coils - for allowed multipoles valid only for X-section 3 (100 coils)</t>
  </si>
  <si>
    <t xml:space="preserve">New evaluation of integrals in the template (worksheet) with feed down and not from the .txt. file</t>
  </si>
  <si>
    <t xml:space="preserve">The analysis is now pointing to data with feed-down (worksheet) and data from .txt file without feed-down (summary data)</t>
  </si>
  <si>
    <t xml:space="preserve">Correction of the coil waviness estimate (previous version was good for only cold mass, overestimate in cc of 18%)</t>
  </si>
  <si>
    <t xml:space="preserve">Fields which must be filled-in or check in yellow and with initial value ?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</t>
  </si>
  <si>
    <t xml:space="preserve">GetSetData changed to reformat mole name according to CERN AT/MAS convention</t>
  </si>
  <si>
    <t xml:space="preserve">Compute sigma units for cells with alarm (yellow or red) </t>
  </si>
  <si>
    <t xml:space="preserve">Using same date format in this table and holding point as in Oracle</t>
  </si>
  <si>
    <t xml:space="preserve">Changed notation "mbp" with "Heads CS/NCS" in Work Sheet</t>
  </si>
  <si>
    <t xml:space="preserve">Dropped alarm colouring of "field colinearity". Commented out in macro CollaredCoilAnalysis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mputation of dx dy with complete first order formula dx=17/10*(b10b11+a11a10)/(b11**2+a11**2) and not dx=17/10*b10/b11</t>
  </si>
  <si>
    <t xml:space="preserve">Detection of suspect meas date, corrected processing of non-nominal shims, fixed protection issue for Xsec 1 and 2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HCMB__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Noell</t>
  </si>
  <si>
    <t xml:space="preserve">File name for aperture 1</t>
  </si>
  <si>
    <t xml:space="preserve">24-MAY-2004_3197cc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24-MAY-2004_3197cc2.txt</t>
  </si>
  <si>
    <t xml:space="preserve">a even</t>
  </si>
  <si>
    <t xml:space="preserve">Test Operator</t>
  </si>
  <si>
    <t xml:space="preserve">Mahler</t>
  </si>
  <si>
    <t xml:space="preserve">Test Controller</t>
  </si>
  <si>
    <t xml:space="preserve">C. Vollinger</t>
  </si>
  <si>
    <t xml:space="preserve">Date of test</t>
  </si>
  <si>
    <t xml:space="preserve">Time of test</t>
  </si>
  <si>
    <t xml:space="preserve">18:44 - 22:02</t>
  </si>
  <si>
    <t xml:space="preserve">Mole name</t>
  </si>
  <si>
    <t xml:space="preserve">Dipole 2</t>
  </si>
  <si>
    <t xml:space="preserve">Dipole 3</t>
  </si>
  <si>
    <t xml:space="preserve">Coil length (m)</t>
  </si>
  <si>
    <t xml:space="preserve">Coil temperature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File</t>
  </si>
  <si>
    <t xml:space="preserve">Aperture 1 - Collared coils</t>
  </si>
  <si>
    <t xml:space="preserve">Integrals</t>
  </si>
  <si>
    <t xml:space="preserve"> Aperture 2 - Collared coils</t>
  </si>
  <si>
    <t xml:space="preserve">C1 (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0.8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lared coil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 (units)</t>
  </si>
  <si>
    <t xml:space="preserve">mean 2:19</t>
  </si>
  <si>
    <t xml:space="preserve">D Angle (mrad)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dB/B</t>
  </si>
  <si>
    <t xml:space="preserve">D Angle</t>
  </si>
  <si>
    <t xml:space="preserve">inner</t>
  </si>
  <si>
    <t xml:space="preserve">outer</t>
  </si>
  <si>
    <t xml:space="preserve">Sensitivity to shims</t>
  </si>
  <si>
    <t xml:space="preserve">New cross section bounds ?</t>
  </si>
  <si>
    <t xml:space="preserve">yes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General"/>
    <numFmt numFmtId="166" formatCode="[$-409]m/d/yyyy"/>
    <numFmt numFmtId="167" formatCode="0.00000000"/>
    <numFmt numFmtId="168" formatCode="d\-mmm\-yyyy"/>
    <numFmt numFmtId="169" formatCode="[$-409]d\-mmm\-yyyy;@"/>
    <numFmt numFmtId="170" formatCode="0.000"/>
    <numFmt numFmtId="171" formatCode="0"/>
    <numFmt numFmtId="172" formatCode="[$-409]d\-mmm\-yy"/>
    <numFmt numFmtId="173" formatCode="dd\-mmm\-yyyy"/>
    <numFmt numFmtId="174" formatCode="[$-409]h:mm:ss\ AM/PM"/>
    <numFmt numFmtId="175" formatCode="0.0000"/>
    <numFmt numFmtId="176" formatCode="0.00"/>
    <numFmt numFmtId="177" formatCode="0.00000"/>
    <numFmt numFmtId="178" formatCode="0.00E+00"/>
    <numFmt numFmtId="179" formatCode="0.0"/>
    <numFmt numFmtId="180" formatCode="0.0000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sz val="6"/>
      <name val="Arial"/>
      <family val="2"/>
    </font>
    <font>
      <b val="true"/>
      <sz val="7"/>
      <name val="Arial"/>
      <family val="2"/>
    </font>
    <font>
      <b val="true"/>
      <sz val="9.25"/>
      <color rgb="FF000000"/>
      <name val="Arial"/>
      <family val="2"/>
    </font>
    <font>
      <b val="true"/>
      <sz val="16.5"/>
      <color rgb="FF000000"/>
      <name val="Arial"/>
      <family val="2"/>
    </font>
    <font>
      <b val="true"/>
      <sz val="9.25"/>
      <name val="Arial"/>
      <family val="2"/>
    </font>
    <font>
      <b val="true"/>
      <sz val="13.25"/>
      <name val="Arial"/>
      <family val="2"/>
    </font>
    <font>
      <sz val="16.5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8"/>
      <color rgb="FFFF0000"/>
      <name val="Arial"/>
      <family val="2"/>
    </font>
    <font>
      <sz val="8"/>
      <color rgb="FFFF000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4B4B4B"/>
        <bgColor rgb="FF33330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B4B4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HCMB__A001-3000197 (Noell 197) - Collared coil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3078635986552"/>
          <c:y val="0.123414230557088"/>
          <c:w val="0.742828450421342"/>
          <c:h val="0.730488141202427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3.176264</c:v>
                </c:pt>
                <c:pt idx="1">
                  <c:v>-0.135185</c:v>
                </c:pt>
                <c:pt idx="2">
                  <c:v>-0.035505</c:v>
                </c:pt>
                <c:pt idx="3">
                  <c:v>-0.551102</c:v>
                </c:pt>
                <c:pt idx="4">
                  <c:v>-0.375205</c:v>
                </c:pt>
                <c:pt idx="5">
                  <c:v>-0.13357</c:v>
                </c:pt>
                <c:pt idx="6">
                  <c:v>0.281382</c:v>
                </c:pt>
                <c:pt idx="7">
                  <c:v>0.649743</c:v>
                </c:pt>
                <c:pt idx="8">
                  <c:v>0.527895</c:v>
                </c:pt>
                <c:pt idx="9">
                  <c:v>0.994281</c:v>
                </c:pt>
                <c:pt idx="10">
                  <c:v>-0.748159</c:v>
                </c:pt>
                <c:pt idx="11">
                  <c:v>-0.741645</c:v>
                </c:pt>
                <c:pt idx="12">
                  <c:v>-0.230002</c:v>
                </c:pt>
                <c:pt idx="13">
                  <c:v>0.921316</c:v>
                </c:pt>
                <c:pt idx="14">
                  <c:v>0.01935</c:v>
                </c:pt>
                <c:pt idx="15">
                  <c:v>-0.148089</c:v>
                </c:pt>
                <c:pt idx="16">
                  <c:v>-0.804676</c:v>
                </c:pt>
                <c:pt idx="17">
                  <c:v>-0.521594</c:v>
                </c:pt>
                <c:pt idx="18">
                  <c:v>-0.493446</c:v>
                </c:pt>
                <c:pt idx="19">
                  <c:v>-0.5337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4.405546</c:v>
                </c:pt>
                <c:pt idx="1">
                  <c:v>-0.758091</c:v>
                </c:pt>
                <c:pt idx="2">
                  <c:v>-0.047794</c:v>
                </c:pt>
                <c:pt idx="3">
                  <c:v>-0.366463</c:v>
                </c:pt>
                <c:pt idx="4">
                  <c:v>-0.289906</c:v>
                </c:pt>
                <c:pt idx="5">
                  <c:v>-0.067229</c:v>
                </c:pt>
                <c:pt idx="6">
                  <c:v>0.148495</c:v>
                </c:pt>
                <c:pt idx="7">
                  <c:v>0.589399</c:v>
                </c:pt>
                <c:pt idx="8">
                  <c:v>0.50405</c:v>
                </c:pt>
                <c:pt idx="9">
                  <c:v>0.305185</c:v>
                </c:pt>
                <c:pt idx="10">
                  <c:v>-0.416188</c:v>
                </c:pt>
                <c:pt idx="11">
                  <c:v>-0.075612</c:v>
                </c:pt>
                <c:pt idx="12">
                  <c:v>0.28348</c:v>
                </c:pt>
                <c:pt idx="13">
                  <c:v>0.441848</c:v>
                </c:pt>
                <c:pt idx="14">
                  <c:v>0.007592</c:v>
                </c:pt>
                <c:pt idx="15">
                  <c:v>-0.247346</c:v>
                </c:pt>
                <c:pt idx="16">
                  <c:v>-0.798707</c:v>
                </c:pt>
                <c:pt idx="17">
                  <c:v>-0.627251</c:v>
                </c:pt>
                <c:pt idx="18">
                  <c:v>-0.441364</c:v>
                </c:pt>
                <c:pt idx="19">
                  <c:v>-1.036811</c:v>
                </c:pt>
              </c:numCache>
            </c:numRef>
          </c:yVal>
          <c:smooth val="0"/>
        </c:ser>
        <c:axId val="71550143"/>
        <c:axId val="47749216"/>
      </c:scatterChart>
      <c:valAx>
        <c:axId val="71550143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749216"/>
        <c:crossesAt val="0"/>
        <c:crossBetween val="midCat"/>
        <c:majorUnit val="2"/>
      </c:valAx>
      <c:valAx>
        <c:axId val="477492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550143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62821464436973"/>
          <c:y val="0.5656370656370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50" spc="-1" strike="noStrike">
                <a:solidFill>
                  <a:srgbClr val="000000"/>
                </a:solidFill>
                <a:latin typeface="Arial"/>
              </a:defRPr>
            </a:pPr>
            <a:r>
              <a:rPr b="1" sz="1650" spc="-1" strike="noStrike">
                <a:solidFill>
                  <a:srgbClr val="000000"/>
                </a:solidFill>
                <a:latin typeface="Arial"/>
              </a:rPr>
              <a:t>HCMB__A001-3000197 (Noell 197) Collared coil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3723966292625"/>
          <c:y val="0.120518477661335"/>
          <c:w val="0.702004104265817"/>
          <c:h val="0.76096249310535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0.00038239093340553</c:v>
                </c:pt>
                <c:pt idx="1">
                  <c:v>-0.000136257240769377</c:v>
                </c:pt>
                <c:pt idx="2">
                  <c:v>-0.000178205491673022</c:v>
                </c:pt>
                <c:pt idx="3">
                  <c:v>-0.00017434625258983</c:v>
                </c:pt>
                <c:pt idx="4">
                  <c:v>-0.000159916054279119</c:v>
                </c:pt>
                <c:pt idx="5">
                  <c:v>-0.00019968299613593</c:v>
                </c:pt>
                <c:pt idx="6">
                  <c:v>-0.000176191975629569</c:v>
                </c:pt>
                <c:pt idx="7">
                  <c:v>-0.0001550500571742</c:v>
                </c:pt>
                <c:pt idx="8">
                  <c:v>-0.000101188503013772</c:v>
                </c:pt>
                <c:pt idx="9">
                  <c:v>0.000132547151022511</c:v>
                </c:pt>
                <c:pt idx="10">
                  <c:v>-2.80307534373803E-005</c:v>
                </c:pt>
                <c:pt idx="11">
                  <c:v>1.40852904699784E-005</c:v>
                </c:pt>
                <c:pt idx="12">
                  <c:v>4.63015471641182E-005</c:v>
                </c:pt>
                <c:pt idx="13">
                  <c:v>9.19412441475753E-005</c:v>
                </c:pt>
                <c:pt idx="14">
                  <c:v>-8.34024446303427E-005</c:v>
                </c:pt>
                <c:pt idx="15">
                  <c:v>0.000126674395895865</c:v>
                </c:pt>
                <c:pt idx="16">
                  <c:v>-2.115124028923E-005</c:v>
                </c:pt>
                <c:pt idx="17">
                  <c:v>0.00061948244751408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0.000529691892604101</c:v>
                </c:pt>
                <c:pt idx="1">
                  <c:v>-0.000210155834051373</c:v>
                </c:pt>
                <c:pt idx="2">
                  <c:v>-0.00015075322683078</c:v>
                </c:pt>
                <c:pt idx="3">
                  <c:v>-0.000192368612680349</c:v>
                </c:pt>
                <c:pt idx="4">
                  <c:v>-0.000100915446196503</c:v>
                </c:pt>
                <c:pt idx="5">
                  <c:v>-4.43655065542892E-005</c:v>
                </c:pt>
                <c:pt idx="6">
                  <c:v>-9.43710911636142E-005</c:v>
                </c:pt>
                <c:pt idx="7">
                  <c:v>-0.000131959181608354</c:v>
                </c:pt>
                <c:pt idx="8">
                  <c:v>-2.90953448111031E-005</c:v>
                </c:pt>
                <c:pt idx="9">
                  <c:v>-0.000466056896231026</c:v>
                </c:pt>
                <c:pt idx="10">
                  <c:v>0.000103469795596833</c:v>
                </c:pt>
                <c:pt idx="11">
                  <c:v>2.45180252655963E-006</c:v>
                </c:pt>
                <c:pt idx="12">
                  <c:v>-9.65525428412439E-005</c:v>
                </c:pt>
                <c:pt idx="13">
                  <c:v>2.44341232777945E-005</c:v>
                </c:pt>
                <c:pt idx="14">
                  <c:v>-5.34269212149052E-005</c:v>
                </c:pt>
                <c:pt idx="15">
                  <c:v>0.000198279041584648</c:v>
                </c:pt>
                <c:pt idx="16">
                  <c:v>0.000109846346654452</c:v>
                </c:pt>
                <c:pt idx="17">
                  <c:v>0.000601847601940042</c:v>
                </c:pt>
              </c:numCache>
            </c:numRef>
          </c:yVal>
          <c:smooth val="0"/>
        </c:ser>
        <c:axId val="93772090"/>
        <c:axId val="60889498"/>
      </c:scatterChart>
      <c:valAx>
        <c:axId val="93772090"/>
        <c:scaling>
          <c:orientation val="minMax"/>
          <c:max val="20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889498"/>
        <c:crossesAt val="0"/>
        <c:crossBetween val="midCat"/>
      </c:valAx>
      <c:valAx>
        <c:axId val="608894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5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772090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96031087630441"/>
          <c:y val="0.2738554881412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6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HCMB__A001-3000197 (Noell 197) - Collared coil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-0.904039453307748</c:v>
                </c:pt>
                <c:pt idx="1">
                  <c:v>-0.631740653241138</c:v>
                </c:pt>
                <c:pt idx="2">
                  <c:v>0.0757150366426975</c:v>
                </c:pt>
                <c:pt idx="3">
                  <c:v>-0.299173890903818</c:v>
                </c:pt>
                <c:pt idx="4">
                  <c:v>0.033700243800884</c:v>
                </c:pt>
                <c:pt idx="5">
                  <c:v>1.01553598451728</c:v>
                </c:pt>
                <c:pt idx="6">
                  <c:v>0.0132864366452636</c:v>
                </c:pt>
                <c:pt idx="7">
                  <c:v>0.466786575094244</c:v>
                </c:pt>
                <c:pt idx="8">
                  <c:v>0</c:v>
                </c:pt>
                <c:pt idx="9">
                  <c:v>0.731753324385267</c:v>
                </c:pt>
                <c:pt idx="10">
                  <c:v>-0.00240018864763457</c:v>
                </c:pt>
                <c:pt idx="11">
                  <c:v>0.672249182028892</c:v>
                </c:pt>
                <c:pt idx="12">
                  <c:v>0.0371436009391952</c:v>
                </c:pt>
                <c:pt idx="13">
                  <c:v>0.56868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-0.480073295848408</c:v>
                </c:pt>
                <c:pt idx="1">
                  <c:v>-0.449124303173653</c:v>
                </c:pt>
                <c:pt idx="2">
                  <c:v>0.152117423608134</c:v>
                </c:pt>
                <c:pt idx="3">
                  <c:v>-0.247216828929435</c:v>
                </c:pt>
                <c:pt idx="4">
                  <c:v>0.0700700169108579</c:v>
                </c:pt>
                <c:pt idx="5">
                  <c:v>1.07143074700273</c:v>
                </c:pt>
                <c:pt idx="6">
                  <c:v>0.0155370082590617</c:v>
                </c:pt>
                <c:pt idx="7">
                  <c:v>0.448518553236566</c:v>
                </c:pt>
                <c:pt idx="8">
                  <c:v>0</c:v>
                </c:pt>
                <c:pt idx="9">
                  <c:v>0.734858384736824</c:v>
                </c:pt>
                <c:pt idx="10">
                  <c:v>-0.00353121207610327</c:v>
                </c:pt>
                <c:pt idx="11">
                  <c:v>0.677356831508433</c:v>
                </c:pt>
                <c:pt idx="12">
                  <c:v>0.0589491706991136</c:v>
                </c:pt>
                <c:pt idx="13">
                  <c:v>0.55891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-0.220054192194985</c:v>
                </c:pt>
                <c:pt idx="1">
                  <c:v>-0.413875495717951</c:v>
                </c:pt>
                <c:pt idx="2">
                  <c:v>0.187042182237401</c:v>
                </c:pt>
                <c:pt idx="3">
                  <c:v>0.168342480524009</c:v>
                </c:pt>
                <c:pt idx="4">
                  <c:v>-0.0133964280416011</c:v>
                </c:pt>
                <c:pt idx="5">
                  <c:v>1.18102904843163</c:v>
                </c:pt>
                <c:pt idx="6">
                  <c:v>-0.000924404741025313</c:v>
                </c:pt>
                <c:pt idx="7">
                  <c:v>0.477933185561628</c:v>
                </c:pt>
                <c:pt idx="8">
                  <c:v>0</c:v>
                </c:pt>
                <c:pt idx="9">
                  <c:v>0.742136965782348</c:v>
                </c:pt>
                <c:pt idx="10">
                  <c:v>0.0223389946308653</c:v>
                </c:pt>
                <c:pt idx="11">
                  <c:v>0.624509985707404</c:v>
                </c:pt>
                <c:pt idx="12">
                  <c:v>0.0584592315279744</c:v>
                </c:pt>
                <c:pt idx="13">
                  <c:v>0.5102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-1.08061867430656</c:v>
                </c:pt>
                <c:pt idx="1">
                  <c:v>-0.279774570007478</c:v>
                </c:pt>
                <c:pt idx="2">
                  <c:v>0.0119468112807993</c:v>
                </c:pt>
                <c:pt idx="3">
                  <c:v>0.247288129897379</c:v>
                </c:pt>
                <c:pt idx="4">
                  <c:v>-0.0127387434904584</c:v>
                </c:pt>
                <c:pt idx="5">
                  <c:v>1.10803292881365</c:v>
                </c:pt>
                <c:pt idx="6">
                  <c:v>-0.00198269902281374</c:v>
                </c:pt>
                <c:pt idx="7">
                  <c:v>0.479801642531884</c:v>
                </c:pt>
                <c:pt idx="8">
                  <c:v>0</c:v>
                </c:pt>
                <c:pt idx="9">
                  <c:v>0.746373330874338</c:v>
                </c:pt>
                <c:pt idx="10">
                  <c:v>0.0081241469817875</c:v>
                </c:pt>
                <c:pt idx="11">
                  <c:v>0.61881204042769</c:v>
                </c:pt>
                <c:pt idx="12">
                  <c:v>0.0542309259161578</c:v>
                </c:pt>
                <c:pt idx="13">
                  <c:v>0.501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-0.278054047867784</c:v>
                </c:pt>
                <c:pt idx="1">
                  <c:v>-1.31630292489408</c:v>
                </c:pt>
                <c:pt idx="2">
                  <c:v>0.000382693914228864</c:v>
                </c:pt>
                <c:pt idx="3">
                  <c:v>0.331074020652143</c:v>
                </c:pt>
                <c:pt idx="4">
                  <c:v>-0.0426961427357716</c:v>
                </c:pt>
                <c:pt idx="5">
                  <c:v>1.09948686195365</c:v>
                </c:pt>
                <c:pt idx="6">
                  <c:v>0.0215041075518504</c:v>
                </c:pt>
                <c:pt idx="7">
                  <c:v>0.464256359025791</c:v>
                </c:pt>
                <c:pt idx="8">
                  <c:v>0</c:v>
                </c:pt>
                <c:pt idx="9">
                  <c:v>0.746366037532822</c:v>
                </c:pt>
                <c:pt idx="10">
                  <c:v>0.0118317803834222</c:v>
                </c:pt>
                <c:pt idx="11">
                  <c:v>0.586337650372921</c:v>
                </c:pt>
                <c:pt idx="12">
                  <c:v>0.0561728497465582</c:v>
                </c:pt>
                <c:pt idx="13">
                  <c:v>0.52450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-0.996958059079739</c:v>
                </c:pt>
                <c:pt idx="1">
                  <c:v>-0.500990021351646</c:v>
                </c:pt>
                <c:pt idx="2">
                  <c:v>-0.015277453715694</c:v>
                </c:pt>
                <c:pt idx="3">
                  <c:v>0.330218582333165</c:v>
                </c:pt>
                <c:pt idx="4">
                  <c:v>0.0521939634414651</c:v>
                </c:pt>
                <c:pt idx="5">
                  <c:v>1.11089870168139</c:v>
                </c:pt>
                <c:pt idx="6">
                  <c:v>-0.0268371792775918</c:v>
                </c:pt>
                <c:pt idx="7">
                  <c:v>0.460883060373198</c:v>
                </c:pt>
                <c:pt idx="8">
                  <c:v>0</c:v>
                </c:pt>
                <c:pt idx="9">
                  <c:v>0.738924622369241</c:v>
                </c:pt>
                <c:pt idx="10">
                  <c:v>-0.0492620983223898</c:v>
                </c:pt>
                <c:pt idx="11">
                  <c:v>0.582611886311947</c:v>
                </c:pt>
                <c:pt idx="12">
                  <c:v>0.0381700397223218</c:v>
                </c:pt>
                <c:pt idx="13">
                  <c:v>0.51369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-1.22847131216082</c:v>
                </c:pt>
                <c:pt idx="1">
                  <c:v>-0.0156532499274365</c:v>
                </c:pt>
                <c:pt idx="2">
                  <c:v>-0.00121514811697413</c:v>
                </c:pt>
                <c:pt idx="3">
                  <c:v>0.183623716359308</c:v>
                </c:pt>
                <c:pt idx="4">
                  <c:v>-0.0098557686669988</c:v>
                </c:pt>
                <c:pt idx="5">
                  <c:v>1.17739049637995</c:v>
                </c:pt>
                <c:pt idx="6">
                  <c:v>-0.015904950489459</c:v>
                </c:pt>
                <c:pt idx="7">
                  <c:v>0.469908203508315</c:v>
                </c:pt>
                <c:pt idx="8">
                  <c:v>0</c:v>
                </c:pt>
                <c:pt idx="9">
                  <c:v>0.735161664677276</c:v>
                </c:pt>
                <c:pt idx="10">
                  <c:v>-0.0179113697046077</c:v>
                </c:pt>
                <c:pt idx="11">
                  <c:v>0.617318631116078</c:v>
                </c:pt>
                <c:pt idx="12">
                  <c:v>0.0483335738304196</c:v>
                </c:pt>
                <c:pt idx="13">
                  <c:v>0.49528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-1.0638555423012</c:v>
                </c:pt>
                <c:pt idx="1">
                  <c:v>-0.582971506353865</c:v>
                </c:pt>
                <c:pt idx="2">
                  <c:v>0.0424929996661599</c:v>
                </c:pt>
                <c:pt idx="3">
                  <c:v>0.101493486917867</c:v>
                </c:pt>
                <c:pt idx="4">
                  <c:v>0.0328174771723486</c:v>
                </c:pt>
                <c:pt idx="5">
                  <c:v>1.16459474090007</c:v>
                </c:pt>
                <c:pt idx="6">
                  <c:v>0.00585293530222916</c:v>
                </c:pt>
                <c:pt idx="7">
                  <c:v>0.468428809941012</c:v>
                </c:pt>
                <c:pt idx="8">
                  <c:v>0</c:v>
                </c:pt>
                <c:pt idx="9">
                  <c:v>0.740194514052882</c:v>
                </c:pt>
                <c:pt idx="10">
                  <c:v>-0.0209562196238724</c:v>
                </c:pt>
                <c:pt idx="11">
                  <c:v>0.631867397004386</c:v>
                </c:pt>
                <c:pt idx="12">
                  <c:v>0.0464559777104798</c:v>
                </c:pt>
                <c:pt idx="13">
                  <c:v>0.5499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-0.908949132707781</c:v>
                </c:pt>
                <c:pt idx="1">
                  <c:v>-0.732831888341005</c:v>
                </c:pt>
                <c:pt idx="2">
                  <c:v>-0.0597619035164971</c:v>
                </c:pt>
                <c:pt idx="3">
                  <c:v>0.0594458482191395</c:v>
                </c:pt>
                <c:pt idx="4">
                  <c:v>0.014459432668842</c:v>
                </c:pt>
                <c:pt idx="5">
                  <c:v>1.12035752350045</c:v>
                </c:pt>
                <c:pt idx="6">
                  <c:v>0.00434299972525021</c:v>
                </c:pt>
                <c:pt idx="7">
                  <c:v>0.462264863524377</c:v>
                </c:pt>
                <c:pt idx="8">
                  <c:v>0</c:v>
                </c:pt>
                <c:pt idx="9">
                  <c:v>0.740253966689378</c:v>
                </c:pt>
                <c:pt idx="10">
                  <c:v>0.0253543269891643</c:v>
                </c:pt>
                <c:pt idx="11">
                  <c:v>0.62449010508836</c:v>
                </c:pt>
                <c:pt idx="12">
                  <c:v>0.0403251911462771</c:v>
                </c:pt>
                <c:pt idx="13">
                  <c:v>0.54667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-1.2967721937626</c:v>
                </c:pt>
                <c:pt idx="1">
                  <c:v>-1.53200208209503</c:v>
                </c:pt>
                <c:pt idx="2">
                  <c:v>-0.135263496910607</c:v>
                </c:pt>
                <c:pt idx="3">
                  <c:v>0.376091544123158</c:v>
                </c:pt>
                <c:pt idx="4">
                  <c:v>0.016121589990812</c:v>
                </c:pt>
                <c:pt idx="5">
                  <c:v>1.1101602322885</c:v>
                </c:pt>
                <c:pt idx="6">
                  <c:v>0.00720980944038551</c:v>
                </c:pt>
                <c:pt idx="7">
                  <c:v>0.458145796426888</c:v>
                </c:pt>
                <c:pt idx="8">
                  <c:v>0</c:v>
                </c:pt>
                <c:pt idx="9">
                  <c:v>0.747738374850262</c:v>
                </c:pt>
                <c:pt idx="10">
                  <c:v>0.0282515123697833</c:v>
                </c:pt>
                <c:pt idx="11">
                  <c:v>0.610186768107585</c:v>
                </c:pt>
                <c:pt idx="12">
                  <c:v>0.0380210058153126</c:v>
                </c:pt>
                <c:pt idx="13">
                  <c:v>0.59803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-1.07279923294899</c:v>
                </c:pt>
                <c:pt idx="1">
                  <c:v>-0.70236280662923</c:v>
                </c:pt>
                <c:pt idx="2">
                  <c:v>-0.0190685565970815</c:v>
                </c:pt>
                <c:pt idx="3">
                  <c:v>0.277988186313606</c:v>
                </c:pt>
                <c:pt idx="4">
                  <c:v>-0.00978387732169951</c:v>
                </c:pt>
                <c:pt idx="5">
                  <c:v>1.08168231103798</c:v>
                </c:pt>
                <c:pt idx="6">
                  <c:v>0.0553834354242106</c:v>
                </c:pt>
                <c:pt idx="7">
                  <c:v>0.448977459015315</c:v>
                </c:pt>
                <c:pt idx="8">
                  <c:v>0</c:v>
                </c:pt>
                <c:pt idx="9">
                  <c:v>0.744116539623832</c:v>
                </c:pt>
                <c:pt idx="10">
                  <c:v>0.0456532523232163</c:v>
                </c:pt>
                <c:pt idx="11">
                  <c:v>0.602579904812424</c:v>
                </c:pt>
                <c:pt idx="12">
                  <c:v>0.0553089147242358</c:v>
                </c:pt>
                <c:pt idx="13">
                  <c:v>0.59433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-0.6026109110738</c:v>
                </c:pt>
                <c:pt idx="1">
                  <c:v>-0.896486356766389</c:v>
                </c:pt>
                <c:pt idx="2">
                  <c:v>-0.112439459744657</c:v>
                </c:pt>
                <c:pt idx="3">
                  <c:v>0.421445842864964</c:v>
                </c:pt>
                <c:pt idx="4">
                  <c:v>-0.0290878433478551</c:v>
                </c:pt>
                <c:pt idx="5">
                  <c:v>1.07406844898372</c:v>
                </c:pt>
                <c:pt idx="6">
                  <c:v>0.054949874201487</c:v>
                </c:pt>
                <c:pt idx="7">
                  <c:v>0.461160757033382</c:v>
                </c:pt>
                <c:pt idx="8">
                  <c:v>0</c:v>
                </c:pt>
                <c:pt idx="9">
                  <c:v>0.74930536175495</c:v>
                </c:pt>
                <c:pt idx="10">
                  <c:v>0.0456757491079038</c:v>
                </c:pt>
                <c:pt idx="11">
                  <c:v>0.58268639012079</c:v>
                </c:pt>
                <c:pt idx="12">
                  <c:v>0.0560749850601157</c:v>
                </c:pt>
                <c:pt idx="13">
                  <c:v>0.55990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-0.537662045773114</c:v>
                </c:pt>
                <c:pt idx="1">
                  <c:v>-1.82246405202107</c:v>
                </c:pt>
                <c:pt idx="2">
                  <c:v>-0.0197005825415988</c:v>
                </c:pt>
                <c:pt idx="3">
                  <c:v>0.224558210493487</c:v>
                </c:pt>
                <c:pt idx="4">
                  <c:v>-0.00470633157046169</c:v>
                </c:pt>
                <c:pt idx="5">
                  <c:v>1.02709250004535</c:v>
                </c:pt>
                <c:pt idx="6">
                  <c:v>0.0899136909187034</c:v>
                </c:pt>
                <c:pt idx="7">
                  <c:v>0.444886860488763</c:v>
                </c:pt>
                <c:pt idx="8">
                  <c:v>0</c:v>
                </c:pt>
                <c:pt idx="9">
                  <c:v>0.757407869894317</c:v>
                </c:pt>
                <c:pt idx="10">
                  <c:v>0.0321238215500372</c:v>
                </c:pt>
                <c:pt idx="11">
                  <c:v>0.596807406745793</c:v>
                </c:pt>
                <c:pt idx="12">
                  <c:v>0.0843094273402035</c:v>
                </c:pt>
                <c:pt idx="13">
                  <c:v>0.56548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-1.38296676313412</c:v>
                </c:pt>
                <c:pt idx="1">
                  <c:v>-1.35943604013753</c:v>
                </c:pt>
                <c:pt idx="2">
                  <c:v>-0.0697163240018875</c:v>
                </c:pt>
                <c:pt idx="3">
                  <c:v>0.00536665913457595</c:v>
                </c:pt>
                <c:pt idx="4">
                  <c:v>0.0823417140020418</c:v>
                </c:pt>
                <c:pt idx="5">
                  <c:v>1.02759305504048</c:v>
                </c:pt>
                <c:pt idx="6">
                  <c:v>0.000875774515065877</c:v>
                </c:pt>
                <c:pt idx="7">
                  <c:v>0.443861393526709</c:v>
                </c:pt>
                <c:pt idx="8">
                  <c:v>0</c:v>
                </c:pt>
                <c:pt idx="9">
                  <c:v>0.755821637575176</c:v>
                </c:pt>
                <c:pt idx="10">
                  <c:v>-0.0303732480585984</c:v>
                </c:pt>
                <c:pt idx="11">
                  <c:v>0.640151485552538</c:v>
                </c:pt>
                <c:pt idx="12">
                  <c:v>0.0435230953480506</c:v>
                </c:pt>
                <c:pt idx="13">
                  <c:v>0.52133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-0.641234139853075</c:v>
                </c:pt>
                <c:pt idx="1">
                  <c:v>-0.481800459655364</c:v>
                </c:pt>
                <c:pt idx="2">
                  <c:v>0.0827517327298469</c:v>
                </c:pt>
                <c:pt idx="3">
                  <c:v>-0.155641346733754</c:v>
                </c:pt>
                <c:pt idx="4">
                  <c:v>-0.0119697217000444</c:v>
                </c:pt>
                <c:pt idx="5">
                  <c:v>1.11300194888408</c:v>
                </c:pt>
                <c:pt idx="6">
                  <c:v>-0.00921527182429627</c:v>
                </c:pt>
                <c:pt idx="7">
                  <c:v>0.461444311423285</c:v>
                </c:pt>
                <c:pt idx="8">
                  <c:v>0</c:v>
                </c:pt>
                <c:pt idx="9">
                  <c:v>0.741028278590137</c:v>
                </c:pt>
                <c:pt idx="10">
                  <c:v>0.0210423340514478</c:v>
                </c:pt>
                <c:pt idx="11">
                  <c:v>0.651544926461654</c:v>
                </c:pt>
                <c:pt idx="12">
                  <c:v>0.0599967640348846</c:v>
                </c:pt>
                <c:pt idx="13">
                  <c:v>0.49631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-0.719310406543839</c:v>
                </c:pt>
                <c:pt idx="1">
                  <c:v>-0.143228774193946</c:v>
                </c:pt>
                <c:pt idx="2">
                  <c:v>0.114508693135903</c:v>
                </c:pt>
                <c:pt idx="3">
                  <c:v>0.0150035026457607</c:v>
                </c:pt>
                <c:pt idx="4">
                  <c:v>0.0597612184372078</c:v>
                </c:pt>
                <c:pt idx="5">
                  <c:v>1.09272608846709</c:v>
                </c:pt>
                <c:pt idx="6">
                  <c:v>0.00326687848974179</c:v>
                </c:pt>
                <c:pt idx="7">
                  <c:v>0.445977513934999</c:v>
                </c:pt>
                <c:pt idx="8">
                  <c:v>0</c:v>
                </c:pt>
                <c:pt idx="9">
                  <c:v>0.738780253745294</c:v>
                </c:pt>
                <c:pt idx="10">
                  <c:v>0.00143646398292946</c:v>
                </c:pt>
                <c:pt idx="11">
                  <c:v>0.641029186718272</c:v>
                </c:pt>
                <c:pt idx="12">
                  <c:v>0.0506642139305127</c:v>
                </c:pt>
                <c:pt idx="13">
                  <c:v>0.53232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-0.987895832069879</c:v>
                </c:pt>
                <c:pt idx="1">
                  <c:v>-0.14083561224524</c:v>
                </c:pt>
                <c:pt idx="2">
                  <c:v>-0.082159220831386</c:v>
                </c:pt>
                <c:pt idx="3">
                  <c:v>0.0257793730320783</c:v>
                </c:pt>
                <c:pt idx="4">
                  <c:v>-0.0219871041201675</c:v>
                </c:pt>
                <c:pt idx="5">
                  <c:v>1.13951577121214</c:v>
                </c:pt>
                <c:pt idx="6">
                  <c:v>-0.0240908608188581</c:v>
                </c:pt>
                <c:pt idx="7">
                  <c:v>0.466438452340638</c:v>
                </c:pt>
                <c:pt idx="8">
                  <c:v>0</c:v>
                </c:pt>
                <c:pt idx="9">
                  <c:v>0.737454047031303</c:v>
                </c:pt>
                <c:pt idx="10">
                  <c:v>-0.00252529477334307</c:v>
                </c:pt>
                <c:pt idx="11">
                  <c:v>0.636088220743077</c:v>
                </c:pt>
                <c:pt idx="12">
                  <c:v>0.0442849332913163</c:v>
                </c:pt>
                <c:pt idx="13">
                  <c:v>0.5336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-0.926475545998418</c:v>
                </c:pt>
                <c:pt idx="1">
                  <c:v>0.436901987861066</c:v>
                </c:pt>
                <c:pt idx="2">
                  <c:v>-0.110088904614485</c:v>
                </c:pt>
                <c:pt idx="3">
                  <c:v>0.00972588065002892</c:v>
                </c:pt>
                <c:pt idx="4">
                  <c:v>-0.0463960664081229</c:v>
                </c:pt>
                <c:pt idx="5">
                  <c:v>1.18861903397977</c:v>
                </c:pt>
                <c:pt idx="6">
                  <c:v>-0.00942936802887447</c:v>
                </c:pt>
                <c:pt idx="7">
                  <c:v>0.467090139076788</c:v>
                </c:pt>
                <c:pt idx="8">
                  <c:v>0</c:v>
                </c:pt>
                <c:pt idx="9">
                  <c:v>0.73082562535903</c:v>
                </c:pt>
                <c:pt idx="10">
                  <c:v>-0.00497445582263502</c:v>
                </c:pt>
                <c:pt idx="11">
                  <c:v>0.636457033983981</c:v>
                </c:pt>
                <c:pt idx="12">
                  <c:v>0.0489980539607528</c:v>
                </c:pt>
                <c:pt idx="13">
                  <c:v>0.49631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-3.00864735486207</c:v>
                </c:pt>
                <c:pt idx="1">
                  <c:v>0.787957607078063</c:v>
                </c:pt>
                <c:pt idx="2">
                  <c:v>-0.183788090753004</c:v>
                </c:pt>
                <c:pt idx="3">
                  <c:v>0.0306233842356634</c:v>
                </c:pt>
                <c:pt idx="4">
                  <c:v>0.0825971287892226</c:v>
                </c:pt>
                <c:pt idx="5">
                  <c:v>-0.0584024788997087</c:v>
                </c:pt>
                <c:pt idx="6">
                  <c:v>0.0133786807632714</c:v>
                </c:pt>
                <c:pt idx="7">
                  <c:v>0.00146199165108662</c:v>
                </c:pt>
                <c:pt idx="8">
                  <c:v>0</c:v>
                </c:pt>
                <c:pt idx="9">
                  <c:v>-0.0555247974969235</c:v>
                </c:pt>
                <c:pt idx="10">
                  <c:v>-0.0122155993178122</c:v>
                </c:pt>
                <c:pt idx="11">
                  <c:v>-0.00274611247649673</c:v>
                </c:pt>
                <c:pt idx="12">
                  <c:v>-0.283166608885809</c:v>
                </c:pt>
                <c:pt idx="13">
                  <c:v>0.080552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-2.30764559044919</c:v>
                </c:pt>
                <c:pt idx="1">
                  <c:v>0.899326767073423</c:v>
                </c:pt>
                <c:pt idx="2">
                  <c:v>-0.228797980949681</c:v>
                </c:pt>
                <c:pt idx="3">
                  <c:v>0.0979337661178383</c:v>
                </c:pt>
                <c:pt idx="4">
                  <c:v>0.0932333641704938</c:v>
                </c:pt>
                <c:pt idx="5">
                  <c:v>-0.0558786327885442</c:v>
                </c:pt>
                <c:pt idx="6">
                  <c:v>0.00640509240228182</c:v>
                </c:pt>
                <c:pt idx="7">
                  <c:v>-0.0201869607492405</c:v>
                </c:pt>
                <c:pt idx="8">
                  <c:v>0</c:v>
                </c:pt>
                <c:pt idx="9">
                  <c:v>-0.050626594135364</c:v>
                </c:pt>
                <c:pt idx="10">
                  <c:v>-0.0177814400854021</c:v>
                </c:pt>
                <c:pt idx="11">
                  <c:v>-0.0442254358480128</c:v>
                </c:pt>
                <c:pt idx="12">
                  <c:v>-0.294073702385246</c:v>
                </c:pt>
                <c:pt idx="13">
                  <c:v>0.05576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-3.09209366858285</c:v>
                </c:pt>
                <c:pt idx="1">
                  <c:v>0.916877596130471</c:v>
                </c:pt>
                <c:pt idx="2">
                  <c:v>-0.445338918690686</c:v>
                </c:pt>
                <c:pt idx="3">
                  <c:v>0.116187643254319</c:v>
                </c:pt>
                <c:pt idx="4">
                  <c:v>-0.0585684868229593</c:v>
                </c:pt>
                <c:pt idx="5">
                  <c:v>-0.00798183268932589</c:v>
                </c:pt>
                <c:pt idx="6">
                  <c:v>-0.0278239844560829</c:v>
                </c:pt>
                <c:pt idx="7">
                  <c:v>-0.0149526292390347</c:v>
                </c:pt>
                <c:pt idx="8">
                  <c:v>0</c:v>
                </c:pt>
                <c:pt idx="9">
                  <c:v>-0.0478757689959418</c:v>
                </c:pt>
                <c:pt idx="10">
                  <c:v>-0.0877066765777368</c:v>
                </c:pt>
                <c:pt idx="11">
                  <c:v>-0.0342485735915564</c:v>
                </c:pt>
                <c:pt idx="12">
                  <c:v>-0.284544446107286</c:v>
                </c:pt>
                <c:pt idx="13">
                  <c:v>0.090214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-1.47500843819152</c:v>
                </c:pt>
                <c:pt idx="1">
                  <c:v>0.791491915184793</c:v>
                </c:pt>
                <c:pt idx="2">
                  <c:v>-0.921223989721005</c:v>
                </c:pt>
                <c:pt idx="3">
                  <c:v>0.203951084463753</c:v>
                </c:pt>
                <c:pt idx="4">
                  <c:v>-0.0333638841880192</c:v>
                </c:pt>
                <c:pt idx="5">
                  <c:v>0.000967300625555664</c:v>
                </c:pt>
                <c:pt idx="6">
                  <c:v>-0.0316853787110683</c:v>
                </c:pt>
                <c:pt idx="7">
                  <c:v>-0.0234268974243172</c:v>
                </c:pt>
                <c:pt idx="8">
                  <c:v>0</c:v>
                </c:pt>
                <c:pt idx="9">
                  <c:v>-0.0464428663725097</c:v>
                </c:pt>
                <c:pt idx="10">
                  <c:v>-0.0669535172050291</c:v>
                </c:pt>
                <c:pt idx="11">
                  <c:v>-0.0343078991187104</c:v>
                </c:pt>
                <c:pt idx="12">
                  <c:v>-0.300524956204303</c:v>
                </c:pt>
                <c:pt idx="13">
                  <c:v>0.091724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-1.99646590172809</c:v>
                </c:pt>
                <c:pt idx="1">
                  <c:v>0.501884483764976</c:v>
                </c:pt>
                <c:pt idx="2">
                  <c:v>-1.23382130608548</c:v>
                </c:pt>
                <c:pt idx="3">
                  <c:v>0.166393696178481</c:v>
                </c:pt>
                <c:pt idx="4">
                  <c:v>-0.0396549402221539</c:v>
                </c:pt>
                <c:pt idx="5">
                  <c:v>-0.0705337604371147</c:v>
                </c:pt>
                <c:pt idx="6">
                  <c:v>-0.0637498011004533</c:v>
                </c:pt>
                <c:pt idx="7">
                  <c:v>-0.0119146498964439</c:v>
                </c:pt>
                <c:pt idx="8">
                  <c:v>0</c:v>
                </c:pt>
                <c:pt idx="9">
                  <c:v>-0.0498521979474064</c:v>
                </c:pt>
                <c:pt idx="10">
                  <c:v>-0.0829903924204893</c:v>
                </c:pt>
                <c:pt idx="11">
                  <c:v>-0.0593967868008703</c:v>
                </c:pt>
                <c:pt idx="12">
                  <c:v>-0.328158532193904</c:v>
                </c:pt>
                <c:pt idx="13">
                  <c:v>0.049382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-2.40960153989807</c:v>
                </c:pt>
                <c:pt idx="1">
                  <c:v>0.28872740492374</c:v>
                </c:pt>
                <c:pt idx="2">
                  <c:v>-1.10584263062822</c:v>
                </c:pt>
                <c:pt idx="3">
                  <c:v>0.0203760432510435</c:v>
                </c:pt>
                <c:pt idx="4">
                  <c:v>-0.108263581270544</c:v>
                </c:pt>
                <c:pt idx="5">
                  <c:v>-0.00348455142341137</c:v>
                </c:pt>
                <c:pt idx="6">
                  <c:v>-0.0785853993189071</c:v>
                </c:pt>
                <c:pt idx="7">
                  <c:v>-0.040407642363043</c:v>
                </c:pt>
                <c:pt idx="8">
                  <c:v>0</c:v>
                </c:pt>
                <c:pt idx="9">
                  <c:v>-0.0424093400315569</c:v>
                </c:pt>
                <c:pt idx="10">
                  <c:v>-0.101207159960652</c:v>
                </c:pt>
                <c:pt idx="11">
                  <c:v>-0.0477188936222813</c:v>
                </c:pt>
                <c:pt idx="12">
                  <c:v>-0.32280357870226</c:v>
                </c:pt>
                <c:pt idx="13">
                  <c:v>0.041386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-2.57212522146745</c:v>
                </c:pt>
                <c:pt idx="1">
                  <c:v>0.393663850195</c:v>
                </c:pt>
                <c:pt idx="2">
                  <c:v>-0.910469033285327</c:v>
                </c:pt>
                <c:pt idx="3">
                  <c:v>0.0762214338746915</c:v>
                </c:pt>
                <c:pt idx="4">
                  <c:v>-0.132119245217413</c:v>
                </c:pt>
                <c:pt idx="5">
                  <c:v>-0.0143407975725542</c:v>
                </c:pt>
                <c:pt idx="6">
                  <c:v>-0.0495687446851898</c:v>
                </c:pt>
                <c:pt idx="7">
                  <c:v>-0.0290351991547732</c:v>
                </c:pt>
                <c:pt idx="8">
                  <c:v>0</c:v>
                </c:pt>
                <c:pt idx="9">
                  <c:v>-0.0406989989067592</c:v>
                </c:pt>
                <c:pt idx="10">
                  <c:v>-0.0898293250725518</c:v>
                </c:pt>
                <c:pt idx="11">
                  <c:v>-0.0655106706488935</c:v>
                </c:pt>
                <c:pt idx="12">
                  <c:v>-0.291417613814472</c:v>
                </c:pt>
                <c:pt idx="13">
                  <c:v>-0.0023504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-3.4519439458774</c:v>
                </c:pt>
                <c:pt idx="1">
                  <c:v>0.0710558498716794</c:v>
                </c:pt>
                <c:pt idx="2">
                  <c:v>-0.938015700948146</c:v>
                </c:pt>
                <c:pt idx="3">
                  <c:v>0.0112854147657189</c:v>
                </c:pt>
                <c:pt idx="4">
                  <c:v>-0.175664658461406</c:v>
                </c:pt>
                <c:pt idx="5">
                  <c:v>-0.0399807886099954</c:v>
                </c:pt>
                <c:pt idx="6">
                  <c:v>-0.0655460587044212</c:v>
                </c:pt>
                <c:pt idx="7">
                  <c:v>-0.0384267961762486</c:v>
                </c:pt>
                <c:pt idx="8">
                  <c:v>0</c:v>
                </c:pt>
                <c:pt idx="9">
                  <c:v>-0.0422556011048834</c:v>
                </c:pt>
                <c:pt idx="10">
                  <c:v>-0.131018610427322</c:v>
                </c:pt>
                <c:pt idx="11">
                  <c:v>-0.0812409883003246</c:v>
                </c:pt>
                <c:pt idx="12">
                  <c:v>-0.303028190901489</c:v>
                </c:pt>
                <c:pt idx="13">
                  <c:v>-0.052628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-2.47103562330146</c:v>
                </c:pt>
                <c:pt idx="1">
                  <c:v>0.587473579623878</c:v>
                </c:pt>
                <c:pt idx="2">
                  <c:v>-0.64303052135908</c:v>
                </c:pt>
                <c:pt idx="3">
                  <c:v>0.131329386337661</c:v>
                </c:pt>
                <c:pt idx="4">
                  <c:v>-0.060102282297009</c:v>
                </c:pt>
                <c:pt idx="5">
                  <c:v>-0.00401356534198332</c:v>
                </c:pt>
                <c:pt idx="6">
                  <c:v>-0.0392110437593021</c:v>
                </c:pt>
                <c:pt idx="7">
                  <c:v>-0.0295154705445608</c:v>
                </c:pt>
                <c:pt idx="8">
                  <c:v>0</c:v>
                </c:pt>
                <c:pt idx="9">
                  <c:v>-0.0328965706550067</c:v>
                </c:pt>
                <c:pt idx="10">
                  <c:v>-0.0845222681943888</c:v>
                </c:pt>
                <c:pt idx="11">
                  <c:v>-0.0159286929725096</c:v>
                </c:pt>
                <c:pt idx="12">
                  <c:v>-0.298196070937222</c:v>
                </c:pt>
                <c:pt idx="13">
                  <c:v>0.10238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-1.99317269477679</c:v>
                </c:pt>
                <c:pt idx="1">
                  <c:v>0.0990903901859843</c:v>
                </c:pt>
                <c:pt idx="2">
                  <c:v>-0.607707599737903</c:v>
                </c:pt>
                <c:pt idx="3">
                  <c:v>-0.0493799592180416</c:v>
                </c:pt>
                <c:pt idx="4">
                  <c:v>0.0515774784188804</c:v>
                </c:pt>
                <c:pt idx="5">
                  <c:v>-0.0437804790062074</c:v>
                </c:pt>
                <c:pt idx="6">
                  <c:v>-0.0129939468469088</c:v>
                </c:pt>
                <c:pt idx="7">
                  <c:v>-0.0468993349576116</c:v>
                </c:pt>
                <c:pt idx="8">
                  <c:v>0</c:v>
                </c:pt>
                <c:pt idx="9">
                  <c:v>-0.0539838987218486</c:v>
                </c:pt>
                <c:pt idx="10">
                  <c:v>-0.0324926371892545</c:v>
                </c:pt>
                <c:pt idx="11">
                  <c:v>-0.0662881173272244</c:v>
                </c:pt>
                <c:pt idx="12">
                  <c:v>-0.306402447104061</c:v>
                </c:pt>
                <c:pt idx="13">
                  <c:v>0.079810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-2.06672025595843</c:v>
                </c:pt>
                <c:pt idx="1">
                  <c:v>0.315027246432463</c:v>
                </c:pt>
                <c:pt idx="2">
                  <c:v>-0.862124239648147</c:v>
                </c:pt>
                <c:pt idx="3">
                  <c:v>-0.0199366287176041</c:v>
                </c:pt>
                <c:pt idx="4">
                  <c:v>0.0685356672781809</c:v>
                </c:pt>
                <c:pt idx="5">
                  <c:v>-0.0539148712078044</c:v>
                </c:pt>
                <c:pt idx="6">
                  <c:v>-0.0470681891201367</c:v>
                </c:pt>
                <c:pt idx="7">
                  <c:v>-0.0112753502895714</c:v>
                </c:pt>
                <c:pt idx="8">
                  <c:v>0</c:v>
                </c:pt>
                <c:pt idx="9">
                  <c:v>-0.0567965762109705</c:v>
                </c:pt>
                <c:pt idx="10">
                  <c:v>-0.0484245922556226</c:v>
                </c:pt>
                <c:pt idx="11">
                  <c:v>-0.0732395558207603</c:v>
                </c:pt>
                <c:pt idx="12">
                  <c:v>-0.316773684808363</c:v>
                </c:pt>
                <c:pt idx="13">
                  <c:v>0.0076263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-1.88125881983733</c:v>
                </c:pt>
                <c:pt idx="1">
                  <c:v>0.0771176655472851</c:v>
                </c:pt>
                <c:pt idx="2">
                  <c:v>-1.11472844510514</c:v>
                </c:pt>
                <c:pt idx="3">
                  <c:v>-0.0515035116021962</c:v>
                </c:pt>
                <c:pt idx="4">
                  <c:v>0.0392688361854978</c:v>
                </c:pt>
                <c:pt idx="5">
                  <c:v>-0.0549505352718858</c:v>
                </c:pt>
                <c:pt idx="6">
                  <c:v>-0.0696646455253164</c:v>
                </c:pt>
                <c:pt idx="7">
                  <c:v>-0.00872008627001339</c:v>
                </c:pt>
                <c:pt idx="8">
                  <c:v>0</c:v>
                </c:pt>
                <c:pt idx="9">
                  <c:v>-0.0518055231352164</c:v>
                </c:pt>
                <c:pt idx="10">
                  <c:v>-0.0169704361523141</c:v>
                </c:pt>
                <c:pt idx="11">
                  <c:v>-0.0789211396303308</c:v>
                </c:pt>
                <c:pt idx="12">
                  <c:v>-0.339091543777446</c:v>
                </c:pt>
                <c:pt idx="13">
                  <c:v>0.016029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-1.85443687718199</c:v>
                </c:pt>
                <c:pt idx="1">
                  <c:v>-0.0544501426983291</c:v>
                </c:pt>
                <c:pt idx="2">
                  <c:v>-0.69510652986711</c:v>
                </c:pt>
                <c:pt idx="3">
                  <c:v>0.0255903590161023</c:v>
                </c:pt>
                <c:pt idx="4">
                  <c:v>0.136462707764922</c:v>
                </c:pt>
                <c:pt idx="5">
                  <c:v>-0.0617708595177587</c:v>
                </c:pt>
                <c:pt idx="6">
                  <c:v>-0.0437086266111916</c:v>
                </c:pt>
                <c:pt idx="7">
                  <c:v>0.0108659300514789</c:v>
                </c:pt>
                <c:pt idx="8">
                  <c:v>0</c:v>
                </c:pt>
                <c:pt idx="9">
                  <c:v>-0.0422862205154559</c:v>
                </c:pt>
                <c:pt idx="10">
                  <c:v>-0.00333352787816344</c:v>
                </c:pt>
                <c:pt idx="11">
                  <c:v>-0.0697559418926958</c:v>
                </c:pt>
                <c:pt idx="12">
                  <c:v>-0.349842787518499</c:v>
                </c:pt>
                <c:pt idx="13">
                  <c:v>-0.053952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-1.69311764856946</c:v>
                </c:pt>
                <c:pt idx="1">
                  <c:v>-0.177560215153353</c:v>
                </c:pt>
                <c:pt idx="2">
                  <c:v>-0.367676560879754</c:v>
                </c:pt>
                <c:pt idx="3">
                  <c:v>-0.0795469018230805</c:v>
                </c:pt>
                <c:pt idx="4">
                  <c:v>0.0638647174081386</c:v>
                </c:pt>
                <c:pt idx="5">
                  <c:v>-0.0307577839268163</c:v>
                </c:pt>
                <c:pt idx="6">
                  <c:v>-0.0367205310204551</c:v>
                </c:pt>
                <c:pt idx="7">
                  <c:v>-0.0147995447319477</c:v>
                </c:pt>
                <c:pt idx="8">
                  <c:v>0</c:v>
                </c:pt>
                <c:pt idx="9">
                  <c:v>-0.0471619548415998</c:v>
                </c:pt>
                <c:pt idx="10">
                  <c:v>-0.0356860000817863</c:v>
                </c:pt>
                <c:pt idx="11">
                  <c:v>-0.0614169942484773</c:v>
                </c:pt>
                <c:pt idx="12">
                  <c:v>-0.315373965601115</c:v>
                </c:pt>
                <c:pt idx="13">
                  <c:v>0.053610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-2.49878892219276</c:v>
                </c:pt>
                <c:pt idx="1">
                  <c:v>0.189382463025122</c:v>
                </c:pt>
                <c:pt idx="2">
                  <c:v>-0.624611920845918</c:v>
                </c:pt>
                <c:pt idx="3">
                  <c:v>0.143964581434778</c:v>
                </c:pt>
                <c:pt idx="4">
                  <c:v>-0.0632857553463746</c:v>
                </c:pt>
                <c:pt idx="5">
                  <c:v>0.0212911365320669</c:v>
                </c:pt>
                <c:pt idx="6">
                  <c:v>-0.0220788754750108</c:v>
                </c:pt>
                <c:pt idx="7">
                  <c:v>-0.00230722503240038</c:v>
                </c:pt>
                <c:pt idx="8">
                  <c:v>0</c:v>
                </c:pt>
                <c:pt idx="9">
                  <c:v>-0.0401841357468659</c:v>
                </c:pt>
                <c:pt idx="10">
                  <c:v>-0.0674483338731428</c:v>
                </c:pt>
                <c:pt idx="11">
                  <c:v>-0.0304383318194471</c:v>
                </c:pt>
                <c:pt idx="12">
                  <c:v>-0.294176172255109</c:v>
                </c:pt>
                <c:pt idx="13">
                  <c:v>0.15233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-1.86775592177927</c:v>
                </c:pt>
                <c:pt idx="1">
                  <c:v>-0.0619680695182937</c:v>
                </c:pt>
                <c:pt idx="2">
                  <c:v>-0.289314705103588</c:v>
                </c:pt>
                <c:pt idx="3">
                  <c:v>0.0372593169486313</c:v>
                </c:pt>
                <c:pt idx="4">
                  <c:v>-0.0122255762647584</c:v>
                </c:pt>
                <c:pt idx="5">
                  <c:v>0.0150019333180088</c:v>
                </c:pt>
                <c:pt idx="6">
                  <c:v>-0.0154363399785491</c:v>
                </c:pt>
                <c:pt idx="7">
                  <c:v>-0.020037914296099</c:v>
                </c:pt>
                <c:pt idx="8">
                  <c:v>0</c:v>
                </c:pt>
                <c:pt idx="9">
                  <c:v>-0.0450285367296483</c:v>
                </c:pt>
                <c:pt idx="10">
                  <c:v>-0.0512499163258003</c:v>
                </c:pt>
                <c:pt idx="11">
                  <c:v>-0.0453471277047645</c:v>
                </c:pt>
                <c:pt idx="12">
                  <c:v>-0.296220895111092</c:v>
                </c:pt>
                <c:pt idx="13">
                  <c:v>0.15412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-2.17167455121983</c:v>
                </c:pt>
                <c:pt idx="1">
                  <c:v>0.613112692170761</c:v>
                </c:pt>
                <c:pt idx="2">
                  <c:v>-0.809848235453805</c:v>
                </c:pt>
                <c:pt idx="3">
                  <c:v>0.138207418409175</c:v>
                </c:pt>
                <c:pt idx="4">
                  <c:v>-0.100305961721987</c:v>
                </c:pt>
                <c:pt idx="5">
                  <c:v>-0.0040464742522798</c:v>
                </c:pt>
                <c:pt idx="6">
                  <c:v>-0.0433138582565474</c:v>
                </c:pt>
                <c:pt idx="7">
                  <c:v>-0.0268108998075811</c:v>
                </c:pt>
                <c:pt idx="8">
                  <c:v>0</c:v>
                </c:pt>
                <c:pt idx="9">
                  <c:v>-0.0477341497033985</c:v>
                </c:pt>
                <c:pt idx="10">
                  <c:v>-0.0811027682586758</c:v>
                </c:pt>
                <c:pt idx="11">
                  <c:v>-0.0390174853545727</c:v>
                </c:pt>
                <c:pt idx="12">
                  <c:v>-0.301138145952977</c:v>
                </c:pt>
                <c:pt idx="13">
                  <c:v>0.11200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-2.72345060554877</c:v>
                </c:pt>
                <c:pt idx="1">
                  <c:v>0.38236186601428</c:v>
                </c:pt>
                <c:pt idx="2">
                  <c:v>-0.742052985272401</c:v>
                </c:pt>
                <c:pt idx="3">
                  <c:v>0.127015796719627</c:v>
                </c:pt>
                <c:pt idx="4">
                  <c:v>-0.0914225777471976</c:v>
                </c:pt>
                <c:pt idx="5">
                  <c:v>-0.0447481940122773</c:v>
                </c:pt>
                <c:pt idx="6">
                  <c:v>-0.0471290944201002</c:v>
                </c:pt>
                <c:pt idx="7">
                  <c:v>-0.00899469089968952</c:v>
                </c:pt>
                <c:pt idx="8">
                  <c:v>0</c:v>
                </c:pt>
                <c:pt idx="9">
                  <c:v>-0.0482210661367404</c:v>
                </c:pt>
                <c:pt idx="10">
                  <c:v>-0.0924088705280217</c:v>
                </c:pt>
                <c:pt idx="11">
                  <c:v>-0.0230103366329449</c:v>
                </c:pt>
                <c:pt idx="12">
                  <c:v>-0.292821790014465</c:v>
                </c:pt>
                <c:pt idx="13">
                  <c:v>0.080747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1.00712393154957</c:v>
                </c:pt>
                <c:pt idx="1">
                  <c:v>-1.15070851453728</c:v>
                </c:pt>
                <c:pt idx="2">
                  <c:v>-0.164006195672732</c:v>
                </c:pt>
                <c:pt idx="3">
                  <c:v>-0.451706538340993</c:v>
                </c:pt>
                <c:pt idx="4">
                  <c:v>-0.0987422821770414</c:v>
                </c:pt>
                <c:pt idx="5">
                  <c:v>0.960457490545568</c:v>
                </c:pt>
                <c:pt idx="6">
                  <c:v>-0.0241215976413037</c:v>
                </c:pt>
                <c:pt idx="7">
                  <c:v>0.453836649869504</c:v>
                </c:pt>
                <c:pt idx="8">
                  <c:v>0</c:v>
                </c:pt>
                <c:pt idx="9">
                  <c:v>0.743910396095231</c:v>
                </c:pt>
                <c:pt idx="10">
                  <c:v>0.0389658578063834</c:v>
                </c:pt>
                <c:pt idx="11">
                  <c:v>0.666484061839806</c:v>
                </c:pt>
                <c:pt idx="12">
                  <c:v>0.00724790361759874</c:v>
                </c:pt>
                <c:pt idx="13">
                  <c:v>0.54012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0.994588724831381</c:v>
                </c:pt>
                <c:pt idx="1">
                  <c:v>-0.154813920556038</c:v>
                </c:pt>
                <c:pt idx="2">
                  <c:v>-0.0103704516299208</c:v>
                </c:pt>
                <c:pt idx="3">
                  <c:v>-0.589595728593544</c:v>
                </c:pt>
                <c:pt idx="4">
                  <c:v>0.0113854952837509</c:v>
                </c:pt>
                <c:pt idx="5">
                  <c:v>1.0476050351207</c:v>
                </c:pt>
                <c:pt idx="6">
                  <c:v>0.0124342157806889</c:v>
                </c:pt>
                <c:pt idx="7">
                  <c:v>0.445161139875968</c:v>
                </c:pt>
                <c:pt idx="8">
                  <c:v>0</c:v>
                </c:pt>
                <c:pt idx="9">
                  <c:v>0.740755133283315</c:v>
                </c:pt>
                <c:pt idx="10">
                  <c:v>0.0355756983581075</c:v>
                </c:pt>
                <c:pt idx="11">
                  <c:v>0.69610915903477</c:v>
                </c:pt>
                <c:pt idx="12">
                  <c:v>0.0208891416290712</c:v>
                </c:pt>
                <c:pt idx="13">
                  <c:v>0.50580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1.79223998544874</c:v>
                </c:pt>
                <c:pt idx="1">
                  <c:v>-0.926172816372201</c:v>
                </c:pt>
                <c:pt idx="2">
                  <c:v>0.0661774589246886</c:v>
                </c:pt>
                <c:pt idx="3">
                  <c:v>-0.129789356593441</c:v>
                </c:pt>
                <c:pt idx="4">
                  <c:v>0.0338398751061529</c:v>
                </c:pt>
                <c:pt idx="5">
                  <c:v>1.17494921398254</c:v>
                </c:pt>
                <c:pt idx="6">
                  <c:v>0.00284597952033189</c:v>
                </c:pt>
                <c:pt idx="7">
                  <c:v>0.445864576365475</c:v>
                </c:pt>
                <c:pt idx="8">
                  <c:v>0</c:v>
                </c:pt>
                <c:pt idx="9">
                  <c:v>0.745484807374458</c:v>
                </c:pt>
                <c:pt idx="10">
                  <c:v>0.00393688713916048</c:v>
                </c:pt>
                <c:pt idx="11">
                  <c:v>0.684002145859629</c:v>
                </c:pt>
                <c:pt idx="12">
                  <c:v>0.0100432392124262</c:v>
                </c:pt>
                <c:pt idx="13">
                  <c:v>0.5308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2.15591943701185</c:v>
                </c:pt>
                <c:pt idx="1">
                  <c:v>0.0581806411699306</c:v>
                </c:pt>
                <c:pt idx="2">
                  <c:v>0.139947643227178</c:v>
                </c:pt>
                <c:pt idx="3">
                  <c:v>-0.145152826099255</c:v>
                </c:pt>
                <c:pt idx="4">
                  <c:v>-0.0116239160530415</c:v>
                </c:pt>
                <c:pt idx="5">
                  <c:v>1.16639997962038</c:v>
                </c:pt>
                <c:pt idx="6">
                  <c:v>-0.00112668908496881</c:v>
                </c:pt>
                <c:pt idx="7">
                  <c:v>0.4681073821439</c:v>
                </c:pt>
                <c:pt idx="8">
                  <c:v>0</c:v>
                </c:pt>
                <c:pt idx="9">
                  <c:v>0.744335844894875</c:v>
                </c:pt>
                <c:pt idx="10">
                  <c:v>0.0278509217017759</c:v>
                </c:pt>
                <c:pt idx="11">
                  <c:v>0.675720668562879</c:v>
                </c:pt>
                <c:pt idx="12">
                  <c:v>0.0162370066977062</c:v>
                </c:pt>
                <c:pt idx="13">
                  <c:v>0.53203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1.56988600700873</c:v>
                </c:pt>
                <c:pt idx="1">
                  <c:v>-1.17586571362814</c:v>
                </c:pt>
                <c:pt idx="2">
                  <c:v>0.180878522335882</c:v>
                </c:pt>
                <c:pt idx="3">
                  <c:v>0.0362526747565359</c:v>
                </c:pt>
                <c:pt idx="4">
                  <c:v>-0.00340961779083776</c:v>
                </c:pt>
                <c:pt idx="5">
                  <c:v>1.12618442454061</c:v>
                </c:pt>
                <c:pt idx="6">
                  <c:v>0.0110941791400627</c:v>
                </c:pt>
                <c:pt idx="7">
                  <c:v>0.429215642853178</c:v>
                </c:pt>
                <c:pt idx="8">
                  <c:v>0</c:v>
                </c:pt>
                <c:pt idx="9">
                  <c:v>0.753105050232351</c:v>
                </c:pt>
                <c:pt idx="10">
                  <c:v>0.0124423207229259</c:v>
                </c:pt>
                <c:pt idx="11">
                  <c:v>0.653045970504453</c:v>
                </c:pt>
                <c:pt idx="12">
                  <c:v>0.0142721348463636</c:v>
                </c:pt>
                <c:pt idx="13">
                  <c:v>0.54621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1.53863368281032</c:v>
                </c:pt>
                <c:pt idx="1">
                  <c:v>-0.237543399383462</c:v>
                </c:pt>
                <c:pt idx="2">
                  <c:v>0.229095833132711</c:v>
                </c:pt>
                <c:pt idx="3">
                  <c:v>0.0927327108139565</c:v>
                </c:pt>
                <c:pt idx="4">
                  <c:v>-0.0304927406545325</c:v>
                </c:pt>
                <c:pt idx="5">
                  <c:v>1.14970558853004</c:v>
                </c:pt>
                <c:pt idx="6">
                  <c:v>0.0109069319327288</c:v>
                </c:pt>
                <c:pt idx="7">
                  <c:v>0.459801225954759</c:v>
                </c:pt>
                <c:pt idx="8">
                  <c:v>0</c:v>
                </c:pt>
                <c:pt idx="9">
                  <c:v>0.746094790021323</c:v>
                </c:pt>
                <c:pt idx="10">
                  <c:v>0.00486705806117039</c:v>
                </c:pt>
                <c:pt idx="11">
                  <c:v>0.627418281610694</c:v>
                </c:pt>
                <c:pt idx="12">
                  <c:v>0.00826146058653266</c:v>
                </c:pt>
                <c:pt idx="13">
                  <c:v>0.53512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1.78044902646833</c:v>
                </c:pt>
                <c:pt idx="1">
                  <c:v>0.281292261549374</c:v>
                </c:pt>
                <c:pt idx="2">
                  <c:v>0.367470289864702</c:v>
                </c:pt>
                <c:pt idx="3">
                  <c:v>0.148520758705912</c:v>
                </c:pt>
                <c:pt idx="4">
                  <c:v>0.00581300641110087</c:v>
                </c:pt>
                <c:pt idx="5">
                  <c:v>1.11828842181095</c:v>
                </c:pt>
                <c:pt idx="6">
                  <c:v>0.0154166998226148</c:v>
                </c:pt>
                <c:pt idx="7">
                  <c:v>0.462621254096415</c:v>
                </c:pt>
                <c:pt idx="8">
                  <c:v>0</c:v>
                </c:pt>
                <c:pt idx="9">
                  <c:v>0.747966775064807</c:v>
                </c:pt>
                <c:pt idx="10">
                  <c:v>-0.0191086314160154</c:v>
                </c:pt>
                <c:pt idx="11">
                  <c:v>0.623049871213623</c:v>
                </c:pt>
                <c:pt idx="12">
                  <c:v>0.00384325258122077</c:v>
                </c:pt>
                <c:pt idx="13">
                  <c:v>0.52071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1.24133233684036</c:v>
                </c:pt>
                <c:pt idx="1">
                  <c:v>0.240383684212571</c:v>
                </c:pt>
                <c:pt idx="2">
                  <c:v>0.136933575562251</c:v>
                </c:pt>
                <c:pt idx="3">
                  <c:v>-0.137521603629857</c:v>
                </c:pt>
                <c:pt idx="4">
                  <c:v>-0.0617587985295084</c:v>
                </c:pt>
                <c:pt idx="5">
                  <c:v>1.13043647654447</c:v>
                </c:pt>
                <c:pt idx="6">
                  <c:v>0.0282439517350293</c:v>
                </c:pt>
                <c:pt idx="7">
                  <c:v>0.46678677292517</c:v>
                </c:pt>
                <c:pt idx="8">
                  <c:v>0</c:v>
                </c:pt>
                <c:pt idx="9">
                  <c:v>0.742743041223782</c:v>
                </c:pt>
                <c:pt idx="10">
                  <c:v>-0.0012225783658699</c:v>
                </c:pt>
                <c:pt idx="11">
                  <c:v>0.631068656302182</c:v>
                </c:pt>
                <c:pt idx="12">
                  <c:v>0.000503164702143309</c:v>
                </c:pt>
                <c:pt idx="13">
                  <c:v>0.51448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1.3587532779426</c:v>
                </c:pt>
                <c:pt idx="1">
                  <c:v>-1.27355939637378</c:v>
                </c:pt>
                <c:pt idx="2">
                  <c:v>0.258103646884985</c:v>
                </c:pt>
                <c:pt idx="3">
                  <c:v>0.0420636406081042</c:v>
                </c:pt>
                <c:pt idx="4">
                  <c:v>0.00536408507180258</c:v>
                </c:pt>
                <c:pt idx="5">
                  <c:v>1.18587417778147</c:v>
                </c:pt>
                <c:pt idx="6">
                  <c:v>0.000644395499918151</c:v>
                </c:pt>
                <c:pt idx="7">
                  <c:v>0.440011835070901</c:v>
                </c:pt>
                <c:pt idx="8">
                  <c:v>0</c:v>
                </c:pt>
                <c:pt idx="9">
                  <c:v>0.748175545178522</c:v>
                </c:pt>
                <c:pt idx="10">
                  <c:v>0.0352285535918448</c:v>
                </c:pt>
                <c:pt idx="11">
                  <c:v>0.663408301156331</c:v>
                </c:pt>
                <c:pt idx="12">
                  <c:v>-0.000370326975283174</c:v>
                </c:pt>
                <c:pt idx="13">
                  <c:v>0.48318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0.558040496485039</c:v>
                </c:pt>
                <c:pt idx="1">
                  <c:v>-1.35799092292578</c:v>
                </c:pt>
                <c:pt idx="2">
                  <c:v>0.118602390496158</c:v>
                </c:pt>
                <c:pt idx="3">
                  <c:v>0.244594107611895</c:v>
                </c:pt>
                <c:pt idx="4">
                  <c:v>0.00435303996384891</c:v>
                </c:pt>
                <c:pt idx="5">
                  <c:v>1.19110148176846</c:v>
                </c:pt>
                <c:pt idx="6">
                  <c:v>-0.0327824351082342</c:v>
                </c:pt>
                <c:pt idx="7">
                  <c:v>0.436917775734745</c:v>
                </c:pt>
                <c:pt idx="8">
                  <c:v>0</c:v>
                </c:pt>
                <c:pt idx="9">
                  <c:v>0.756198749777938</c:v>
                </c:pt>
                <c:pt idx="10">
                  <c:v>0.00142227397100164</c:v>
                </c:pt>
                <c:pt idx="11">
                  <c:v>0.687779782888521</c:v>
                </c:pt>
                <c:pt idx="12">
                  <c:v>0.0208238656015233</c:v>
                </c:pt>
                <c:pt idx="13">
                  <c:v>0.51996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0.611404413218387</c:v>
                </c:pt>
                <c:pt idx="1">
                  <c:v>-0.199561507909183</c:v>
                </c:pt>
                <c:pt idx="2">
                  <c:v>-0.231806212165321</c:v>
                </c:pt>
                <c:pt idx="3">
                  <c:v>0.239013831006353</c:v>
                </c:pt>
                <c:pt idx="4">
                  <c:v>-0.00941351075719962</c:v>
                </c:pt>
                <c:pt idx="5">
                  <c:v>1.2200887511793</c:v>
                </c:pt>
                <c:pt idx="6">
                  <c:v>-0.0262143353109925</c:v>
                </c:pt>
                <c:pt idx="7">
                  <c:v>0.434389462162002</c:v>
                </c:pt>
                <c:pt idx="8">
                  <c:v>0</c:v>
                </c:pt>
                <c:pt idx="9">
                  <c:v>0.751587079943937</c:v>
                </c:pt>
                <c:pt idx="10">
                  <c:v>-0.00665199848198228</c:v>
                </c:pt>
                <c:pt idx="11">
                  <c:v>0.694561952293257</c:v>
                </c:pt>
                <c:pt idx="12">
                  <c:v>0.00971047504286531</c:v>
                </c:pt>
                <c:pt idx="13">
                  <c:v>0.51495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1.25399462176791</c:v>
                </c:pt>
                <c:pt idx="1">
                  <c:v>0.0933447950785449</c:v>
                </c:pt>
                <c:pt idx="2">
                  <c:v>-0.00307981418460854</c:v>
                </c:pt>
                <c:pt idx="3">
                  <c:v>0.187908627786011</c:v>
                </c:pt>
                <c:pt idx="4">
                  <c:v>0.0292355523328207</c:v>
                </c:pt>
                <c:pt idx="5">
                  <c:v>1.21497210419649</c:v>
                </c:pt>
                <c:pt idx="6">
                  <c:v>-0.00409561657174351</c:v>
                </c:pt>
                <c:pt idx="7">
                  <c:v>0.447278015933537</c:v>
                </c:pt>
                <c:pt idx="8">
                  <c:v>0</c:v>
                </c:pt>
                <c:pt idx="9">
                  <c:v>0.75225656699589</c:v>
                </c:pt>
                <c:pt idx="10">
                  <c:v>-0.00141887943465835</c:v>
                </c:pt>
                <c:pt idx="11">
                  <c:v>0.704834827935087</c:v>
                </c:pt>
                <c:pt idx="12">
                  <c:v>0.0180506115454895</c:v>
                </c:pt>
                <c:pt idx="13">
                  <c:v>0.54685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0.747450529182394</c:v>
                </c:pt>
                <c:pt idx="1">
                  <c:v>-1.35043824484106</c:v>
                </c:pt>
                <c:pt idx="2">
                  <c:v>-0.104404053112835</c:v>
                </c:pt>
                <c:pt idx="3">
                  <c:v>0.0246360990026721</c:v>
                </c:pt>
                <c:pt idx="4">
                  <c:v>0.0392713514069007</c:v>
                </c:pt>
                <c:pt idx="5">
                  <c:v>1.18906167322553</c:v>
                </c:pt>
                <c:pt idx="6">
                  <c:v>-0.0278279009165325</c:v>
                </c:pt>
                <c:pt idx="7">
                  <c:v>0.44728448825118</c:v>
                </c:pt>
                <c:pt idx="8">
                  <c:v>0</c:v>
                </c:pt>
                <c:pt idx="9">
                  <c:v>0.755058730351826</c:v>
                </c:pt>
                <c:pt idx="10">
                  <c:v>-0.00216324675812589</c:v>
                </c:pt>
                <c:pt idx="11">
                  <c:v>0.694063592040166</c:v>
                </c:pt>
                <c:pt idx="12">
                  <c:v>0.0188501446348403</c:v>
                </c:pt>
                <c:pt idx="13">
                  <c:v>0.54080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1.26256081633545</c:v>
                </c:pt>
                <c:pt idx="1">
                  <c:v>-1.3810885762547</c:v>
                </c:pt>
                <c:pt idx="2">
                  <c:v>0.0282737798183979</c:v>
                </c:pt>
                <c:pt idx="3">
                  <c:v>0.0327392452932582</c:v>
                </c:pt>
                <c:pt idx="4">
                  <c:v>0.0126078152575716</c:v>
                </c:pt>
                <c:pt idx="5">
                  <c:v>1.17053536447461</c:v>
                </c:pt>
                <c:pt idx="6">
                  <c:v>-0.0481660536677897</c:v>
                </c:pt>
                <c:pt idx="7">
                  <c:v>0.42256183359933</c:v>
                </c:pt>
                <c:pt idx="8">
                  <c:v>0</c:v>
                </c:pt>
                <c:pt idx="9">
                  <c:v>0.756714317131046</c:v>
                </c:pt>
                <c:pt idx="10">
                  <c:v>-0.0410565649435457</c:v>
                </c:pt>
                <c:pt idx="11">
                  <c:v>0.705559717776628</c:v>
                </c:pt>
                <c:pt idx="12">
                  <c:v>0.00346657403632419</c:v>
                </c:pt>
                <c:pt idx="13">
                  <c:v>0.53258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1.69397483028347</c:v>
                </c:pt>
                <c:pt idx="1">
                  <c:v>0.234046344226895</c:v>
                </c:pt>
                <c:pt idx="2">
                  <c:v>-0.177690606447297</c:v>
                </c:pt>
                <c:pt idx="3">
                  <c:v>-0.183081789392736</c:v>
                </c:pt>
                <c:pt idx="4">
                  <c:v>-0.000321625186875536</c:v>
                </c:pt>
                <c:pt idx="5">
                  <c:v>1.17276018408896</c:v>
                </c:pt>
                <c:pt idx="6">
                  <c:v>-0.00893914000874125</c:v>
                </c:pt>
                <c:pt idx="7">
                  <c:v>0.463882795330033</c:v>
                </c:pt>
                <c:pt idx="8">
                  <c:v>0</c:v>
                </c:pt>
                <c:pt idx="9">
                  <c:v>0.74854243260638</c:v>
                </c:pt>
                <c:pt idx="10">
                  <c:v>0.0172641176378079</c:v>
                </c:pt>
                <c:pt idx="11">
                  <c:v>0.689207002592968</c:v>
                </c:pt>
                <c:pt idx="12">
                  <c:v>0.00752914810976177</c:v>
                </c:pt>
                <c:pt idx="13">
                  <c:v>0.52556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0.449922678639047</c:v>
                </c:pt>
                <c:pt idx="1">
                  <c:v>-0.705375177990569</c:v>
                </c:pt>
                <c:pt idx="2">
                  <c:v>-0.130598719754056</c:v>
                </c:pt>
                <c:pt idx="3">
                  <c:v>-0.0168942058934169</c:v>
                </c:pt>
                <c:pt idx="4">
                  <c:v>-0.000424983654592218</c:v>
                </c:pt>
                <c:pt idx="5">
                  <c:v>1.13713221637391</c:v>
                </c:pt>
                <c:pt idx="6">
                  <c:v>0.0126694361753501</c:v>
                </c:pt>
                <c:pt idx="7">
                  <c:v>0.426555289340206</c:v>
                </c:pt>
                <c:pt idx="8">
                  <c:v>0</c:v>
                </c:pt>
                <c:pt idx="9">
                  <c:v>0.75112909512844</c:v>
                </c:pt>
                <c:pt idx="10">
                  <c:v>-0.000717430690685837</c:v>
                </c:pt>
                <c:pt idx="11">
                  <c:v>0.683967126095978</c:v>
                </c:pt>
                <c:pt idx="12">
                  <c:v>0.00377750311904807</c:v>
                </c:pt>
                <c:pt idx="13">
                  <c:v>0.57894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0.630674146575114</c:v>
                </c:pt>
                <c:pt idx="1">
                  <c:v>-0.0242581052332942</c:v>
                </c:pt>
                <c:pt idx="2">
                  <c:v>-0.0781157781122828</c:v>
                </c:pt>
                <c:pt idx="3">
                  <c:v>0.0260253920541051</c:v>
                </c:pt>
                <c:pt idx="4">
                  <c:v>-0.0092697687685543</c:v>
                </c:pt>
                <c:pt idx="5">
                  <c:v>1.16567513721769</c:v>
                </c:pt>
                <c:pt idx="6">
                  <c:v>0.0105506020753753</c:v>
                </c:pt>
                <c:pt idx="7">
                  <c:v>0.455983550571239</c:v>
                </c:pt>
                <c:pt idx="8">
                  <c:v>0</c:v>
                </c:pt>
                <c:pt idx="9">
                  <c:v>0.75032993972619</c:v>
                </c:pt>
                <c:pt idx="10">
                  <c:v>0.00678647417531665</c:v>
                </c:pt>
                <c:pt idx="11">
                  <c:v>0.679635706451506</c:v>
                </c:pt>
                <c:pt idx="12">
                  <c:v>0.00392095743465758</c:v>
                </c:pt>
                <c:pt idx="13">
                  <c:v>0.54199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0.950411323018123</c:v>
                </c:pt>
                <c:pt idx="1">
                  <c:v>0.40248356122736</c:v>
                </c:pt>
                <c:pt idx="2">
                  <c:v>0.119346804452213</c:v>
                </c:pt>
                <c:pt idx="3">
                  <c:v>-0.233889924912125</c:v>
                </c:pt>
                <c:pt idx="4">
                  <c:v>-0.0152152443009747</c:v>
                </c:pt>
                <c:pt idx="5">
                  <c:v>1.17968997115808</c:v>
                </c:pt>
                <c:pt idx="6">
                  <c:v>0.0155668058159678</c:v>
                </c:pt>
                <c:pt idx="7">
                  <c:v>0.459276275030818</c:v>
                </c:pt>
                <c:pt idx="8">
                  <c:v>0</c:v>
                </c:pt>
                <c:pt idx="9">
                  <c:v>0.7411415788964</c:v>
                </c:pt>
                <c:pt idx="10">
                  <c:v>-0.00346699987752204</c:v>
                </c:pt>
                <c:pt idx="11">
                  <c:v>0.676625223801215</c:v>
                </c:pt>
                <c:pt idx="12">
                  <c:v>-0.00437309855990374</c:v>
                </c:pt>
                <c:pt idx="13">
                  <c:v>0.4933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-2.15201081334119</c:v>
                </c:pt>
                <c:pt idx="1">
                  <c:v>0.705221039613152</c:v>
                </c:pt>
                <c:pt idx="2">
                  <c:v>0.0253012279229168</c:v>
                </c:pt>
                <c:pt idx="3">
                  <c:v>0.0444184237450678</c:v>
                </c:pt>
                <c:pt idx="4">
                  <c:v>-0.0263348184698576</c:v>
                </c:pt>
                <c:pt idx="5">
                  <c:v>-0.0283165411839967</c:v>
                </c:pt>
                <c:pt idx="6">
                  <c:v>0.00760090443124244</c:v>
                </c:pt>
                <c:pt idx="7">
                  <c:v>0.0405953819474756</c:v>
                </c:pt>
                <c:pt idx="8">
                  <c:v>0</c:v>
                </c:pt>
                <c:pt idx="9">
                  <c:v>-0.0121132834226347</c:v>
                </c:pt>
                <c:pt idx="10">
                  <c:v>-0.0609920504085139</c:v>
                </c:pt>
                <c:pt idx="11">
                  <c:v>0.0609269871000331</c:v>
                </c:pt>
                <c:pt idx="12">
                  <c:v>-0.295911926570529</c:v>
                </c:pt>
                <c:pt idx="13">
                  <c:v>0.046706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-1.77897248842735</c:v>
                </c:pt>
                <c:pt idx="1">
                  <c:v>0.694006091304597</c:v>
                </c:pt>
                <c:pt idx="2">
                  <c:v>-0.44221760942378</c:v>
                </c:pt>
                <c:pt idx="3">
                  <c:v>-0.0423644339822362</c:v>
                </c:pt>
                <c:pt idx="4">
                  <c:v>-0.00834172786467596</c:v>
                </c:pt>
                <c:pt idx="5">
                  <c:v>0.0347011970707387</c:v>
                </c:pt>
                <c:pt idx="6">
                  <c:v>-0.00105678596472023</c:v>
                </c:pt>
                <c:pt idx="7">
                  <c:v>-0.00707582742125783</c:v>
                </c:pt>
                <c:pt idx="8">
                  <c:v>0</c:v>
                </c:pt>
                <c:pt idx="9">
                  <c:v>-0.00212171855094692</c:v>
                </c:pt>
                <c:pt idx="10">
                  <c:v>-0.0286141887055564</c:v>
                </c:pt>
                <c:pt idx="11">
                  <c:v>0.0112430108572861</c:v>
                </c:pt>
                <c:pt idx="12">
                  <c:v>-0.289444039699499</c:v>
                </c:pt>
                <c:pt idx="13">
                  <c:v>0.06870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-1.03564663611762</c:v>
                </c:pt>
                <c:pt idx="1">
                  <c:v>0.675709606375169</c:v>
                </c:pt>
                <c:pt idx="2">
                  <c:v>-0.368822489188793</c:v>
                </c:pt>
                <c:pt idx="3">
                  <c:v>0.0686120710857012</c:v>
                </c:pt>
                <c:pt idx="4">
                  <c:v>-0.0495608332768573</c:v>
                </c:pt>
                <c:pt idx="5">
                  <c:v>0.00253644210685869</c:v>
                </c:pt>
                <c:pt idx="6">
                  <c:v>0.0330152021686648</c:v>
                </c:pt>
                <c:pt idx="7">
                  <c:v>0.00620440829902659</c:v>
                </c:pt>
                <c:pt idx="8">
                  <c:v>0</c:v>
                </c:pt>
                <c:pt idx="9">
                  <c:v>-0.00138615341923434</c:v>
                </c:pt>
                <c:pt idx="10">
                  <c:v>-0.0224898434566761</c:v>
                </c:pt>
                <c:pt idx="11">
                  <c:v>0.0318401892386973</c:v>
                </c:pt>
                <c:pt idx="12">
                  <c:v>-0.26503642815053</c:v>
                </c:pt>
                <c:pt idx="13">
                  <c:v>0.099864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-1.77476357577042</c:v>
                </c:pt>
                <c:pt idx="1">
                  <c:v>0.726656042746901</c:v>
                </c:pt>
                <c:pt idx="2">
                  <c:v>-0.146507916453355</c:v>
                </c:pt>
                <c:pt idx="3">
                  <c:v>0.241886451163454</c:v>
                </c:pt>
                <c:pt idx="4">
                  <c:v>0.036148278754129</c:v>
                </c:pt>
                <c:pt idx="5">
                  <c:v>0.0543662857428978</c:v>
                </c:pt>
                <c:pt idx="6">
                  <c:v>0.0128421070317171</c:v>
                </c:pt>
                <c:pt idx="7">
                  <c:v>0.0180499466922402</c:v>
                </c:pt>
                <c:pt idx="8">
                  <c:v>0</c:v>
                </c:pt>
                <c:pt idx="9">
                  <c:v>0.00913390377876992</c:v>
                </c:pt>
                <c:pt idx="10">
                  <c:v>-0.00693697473768916</c:v>
                </c:pt>
                <c:pt idx="11">
                  <c:v>0.0415088682062391</c:v>
                </c:pt>
                <c:pt idx="12">
                  <c:v>-0.261143985854687</c:v>
                </c:pt>
                <c:pt idx="13">
                  <c:v>0.071460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-1.40228545033505</c:v>
                </c:pt>
                <c:pt idx="1">
                  <c:v>0.72387408724696</c:v>
                </c:pt>
                <c:pt idx="2">
                  <c:v>-0.499877223750405</c:v>
                </c:pt>
                <c:pt idx="3">
                  <c:v>0.0539253360098653</c:v>
                </c:pt>
                <c:pt idx="4">
                  <c:v>0.0121547061073265</c:v>
                </c:pt>
                <c:pt idx="5">
                  <c:v>0.0384538266010643</c:v>
                </c:pt>
                <c:pt idx="6">
                  <c:v>0.00616432235188449</c:v>
                </c:pt>
                <c:pt idx="7">
                  <c:v>0.0114914939398056</c:v>
                </c:pt>
                <c:pt idx="8">
                  <c:v>0</c:v>
                </c:pt>
                <c:pt idx="9">
                  <c:v>0.00248845822808406</c:v>
                </c:pt>
                <c:pt idx="10">
                  <c:v>-0.0493309614629008</c:v>
                </c:pt>
                <c:pt idx="11">
                  <c:v>0.0317046314899845</c:v>
                </c:pt>
                <c:pt idx="12">
                  <c:v>-0.281538770755389</c:v>
                </c:pt>
                <c:pt idx="13">
                  <c:v>0.026393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-1.54725727539599</c:v>
                </c:pt>
                <c:pt idx="1">
                  <c:v>0.134359011256344</c:v>
                </c:pt>
                <c:pt idx="2">
                  <c:v>-0.255867786241341</c:v>
                </c:pt>
                <c:pt idx="3">
                  <c:v>-0.163937384779204</c:v>
                </c:pt>
                <c:pt idx="4">
                  <c:v>0.0111788552622241</c:v>
                </c:pt>
                <c:pt idx="5">
                  <c:v>0.0128462257184993</c:v>
                </c:pt>
                <c:pt idx="6">
                  <c:v>0.0260460404292587</c:v>
                </c:pt>
                <c:pt idx="7">
                  <c:v>-0.00109044080387271</c:v>
                </c:pt>
                <c:pt idx="8">
                  <c:v>0</c:v>
                </c:pt>
                <c:pt idx="9">
                  <c:v>-0.000782544922224331</c:v>
                </c:pt>
                <c:pt idx="10">
                  <c:v>-0.0742948226684679</c:v>
                </c:pt>
                <c:pt idx="11">
                  <c:v>0.00515446990610219</c:v>
                </c:pt>
                <c:pt idx="12">
                  <c:v>-0.29168035463563</c:v>
                </c:pt>
                <c:pt idx="13">
                  <c:v>0.011964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-0.75612921351616</c:v>
                </c:pt>
                <c:pt idx="1">
                  <c:v>-0.284399664228262</c:v>
                </c:pt>
                <c:pt idx="2">
                  <c:v>-0.345554408313703</c:v>
                </c:pt>
                <c:pt idx="3">
                  <c:v>0.0610457462257527</c:v>
                </c:pt>
                <c:pt idx="4">
                  <c:v>0.0508669688635349</c:v>
                </c:pt>
                <c:pt idx="5">
                  <c:v>-0.0109522521116009</c:v>
                </c:pt>
                <c:pt idx="6">
                  <c:v>0.0167373974100093</c:v>
                </c:pt>
                <c:pt idx="7">
                  <c:v>-0.0145750442689144</c:v>
                </c:pt>
                <c:pt idx="8">
                  <c:v>0</c:v>
                </c:pt>
                <c:pt idx="9">
                  <c:v>0.0122023554819851</c:v>
                </c:pt>
                <c:pt idx="10">
                  <c:v>-0.00574637052944638</c:v>
                </c:pt>
                <c:pt idx="11">
                  <c:v>0.00452770062567001</c:v>
                </c:pt>
                <c:pt idx="12">
                  <c:v>-0.279246931126738</c:v>
                </c:pt>
                <c:pt idx="13">
                  <c:v>-0.023945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-1.6566479841133</c:v>
                </c:pt>
                <c:pt idx="1">
                  <c:v>-0.295008910490309</c:v>
                </c:pt>
                <c:pt idx="2">
                  <c:v>-0.402138690745437</c:v>
                </c:pt>
                <c:pt idx="3">
                  <c:v>0.0225077527233722</c:v>
                </c:pt>
                <c:pt idx="4">
                  <c:v>-0.0685943842462847</c:v>
                </c:pt>
                <c:pt idx="5">
                  <c:v>-0.0500826634506861</c:v>
                </c:pt>
                <c:pt idx="6">
                  <c:v>-0.00844743052098602</c:v>
                </c:pt>
                <c:pt idx="7">
                  <c:v>-0.0125212428265359</c:v>
                </c:pt>
                <c:pt idx="8">
                  <c:v>0</c:v>
                </c:pt>
                <c:pt idx="9">
                  <c:v>0.0101188807477038</c:v>
                </c:pt>
                <c:pt idx="10">
                  <c:v>-0.0419857021953234</c:v>
                </c:pt>
                <c:pt idx="11">
                  <c:v>-0.00130910782977242</c:v>
                </c:pt>
                <c:pt idx="12">
                  <c:v>-0.287988021138606</c:v>
                </c:pt>
                <c:pt idx="13">
                  <c:v>-0.10644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-0.148160578999979</c:v>
                </c:pt>
                <c:pt idx="1">
                  <c:v>0.554418358688534</c:v>
                </c:pt>
                <c:pt idx="2">
                  <c:v>-0.584275857752808</c:v>
                </c:pt>
                <c:pt idx="3">
                  <c:v>0.235788352508532</c:v>
                </c:pt>
                <c:pt idx="4">
                  <c:v>-0.0702574820200755</c:v>
                </c:pt>
                <c:pt idx="5">
                  <c:v>0.00218486151421156</c:v>
                </c:pt>
                <c:pt idx="6">
                  <c:v>0.0261109301978628</c:v>
                </c:pt>
                <c:pt idx="7">
                  <c:v>-0.00953717003006327</c:v>
                </c:pt>
                <c:pt idx="8">
                  <c:v>0</c:v>
                </c:pt>
                <c:pt idx="9">
                  <c:v>0.00679695906558448</c:v>
                </c:pt>
                <c:pt idx="10">
                  <c:v>-0.0327961789468466</c:v>
                </c:pt>
                <c:pt idx="11">
                  <c:v>0.040531076499539</c:v>
                </c:pt>
                <c:pt idx="12">
                  <c:v>-0.264510609969729</c:v>
                </c:pt>
                <c:pt idx="13">
                  <c:v>0.072223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-0.907111206322962</c:v>
                </c:pt>
                <c:pt idx="1">
                  <c:v>0.297059479434039</c:v>
                </c:pt>
                <c:pt idx="2">
                  <c:v>-0.707108693466619</c:v>
                </c:pt>
                <c:pt idx="3">
                  <c:v>0.126670140367379</c:v>
                </c:pt>
                <c:pt idx="4">
                  <c:v>0.0145000975779435</c:v>
                </c:pt>
                <c:pt idx="5">
                  <c:v>0.00144477262342635</c:v>
                </c:pt>
                <c:pt idx="6">
                  <c:v>0.00342494451050285</c:v>
                </c:pt>
                <c:pt idx="7">
                  <c:v>-0.0125072520325647</c:v>
                </c:pt>
                <c:pt idx="8">
                  <c:v>0</c:v>
                </c:pt>
                <c:pt idx="9">
                  <c:v>-0.00169184786175791</c:v>
                </c:pt>
                <c:pt idx="10">
                  <c:v>-0.0117008766124489</c:v>
                </c:pt>
                <c:pt idx="11">
                  <c:v>0.00580803649024029</c:v>
                </c:pt>
                <c:pt idx="12">
                  <c:v>-0.260231767942108</c:v>
                </c:pt>
                <c:pt idx="13">
                  <c:v>0.061906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-0.297121519990417</c:v>
                </c:pt>
                <c:pt idx="1">
                  <c:v>-0.0608762487452408</c:v>
                </c:pt>
                <c:pt idx="2">
                  <c:v>-0.722502625578431</c:v>
                </c:pt>
                <c:pt idx="3">
                  <c:v>-0.0481160841695081</c:v>
                </c:pt>
                <c:pt idx="4">
                  <c:v>-0.00304063942631665</c:v>
                </c:pt>
                <c:pt idx="5">
                  <c:v>-0.00105812882156754</c:v>
                </c:pt>
                <c:pt idx="6">
                  <c:v>0.0154455001732652</c:v>
                </c:pt>
                <c:pt idx="7">
                  <c:v>-0.0103906460900142</c:v>
                </c:pt>
                <c:pt idx="8">
                  <c:v>0</c:v>
                </c:pt>
                <c:pt idx="9">
                  <c:v>-0.000890057489572831</c:v>
                </c:pt>
                <c:pt idx="10">
                  <c:v>-0.033200421171791</c:v>
                </c:pt>
                <c:pt idx="11">
                  <c:v>-0.0141333149066077</c:v>
                </c:pt>
                <c:pt idx="12">
                  <c:v>-0.257735535246215</c:v>
                </c:pt>
                <c:pt idx="13">
                  <c:v>-0.0052498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-1.4224811146171</c:v>
                </c:pt>
                <c:pt idx="1">
                  <c:v>0.023421127360232</c:v>
                </c:pt>
                <c:pt idx="2">
                  <c:v>-0.343716691439477</c:v>
                </c:pt>
                <c:pt idx="3">
                  <c:v>-0.0244676461447496</c:v>
                </c:pt>
                <c:pt idx="4">
                  <c:v>-0.0275322071943686</c:v>
                </c:pt>
                <c:pt idx="5">
                  <c:v>0.051431905685634</c:v>
                </c:pt>
                <c:pt idx="6">
                  <c:v>0.0181243114444639</c:v>
                </c:pt>
                <c:pt idx="7">
                  <c:v>0.00786999537625587</c:v>
                </c:pt>
                <c:pt idx="8">
                  <c:v>0</c:v>
                </c:pt>
                <c:pt idx="9">
                  <c:v>0.0109385846922225</c:v>
                </c:pt>
                <c:pt idx="10">
                  <c:v>-0.027755925326966</c:v>
                </c:pt>
                <c:pt idx="11">
                  <c:v>0.00719122753308753</c:v>
                </c:pt>
                <c:pt idx="12">
                  <c:v>-0.262217240344875</c:v>
                </c:pt>
                <c:pt idx="13">
                  <c:v>0.011071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-0.375497068709593</c:v>
                </c:pt>
                <c:pt idx="1">
                  <c:v>0.208704767344734</c:v>
                </c:pt>
                <c:pt idx="2">
                  <c:v>-0.562725279945247</c:v>
                </c:pt>
                <c:pt idx="3">
                  <c:v>0.112868644303125</c:v>
                </c:pt>
                <c:pt idx="4">
                  <c:v>0.0285697228044257</c:v>
                </c:pt>
                <c:pt idx="5">
                  <c:v>0.0231510282019662</c:v>
                </c:pt>
                <c:pt idx="6">
                  <c:v>0.0291359153558505</c:v>
                </c:pt>
                <c:pt idx="7">
                  <c:v>-0.00446900808640207</c:v>
                </c:pt>
                <c:pt idx="8">
                  <c:v>0</c:v>
                </c:pt>
                <c:pt idx="9">
                  <c:v>0.00830704415580456</c:v>
                </c:pt>
                <c:pt idx="10">
                  <c:v>-0.00979289869589642</c:v>
                </c:pt>
                <c:pt idx="11">
                  <c:v>0.0102649428236329</c:v>
                </c:pt>
                <c:pt idx="12">
                  <c:v>-0.259688769260809</c:v>
                </c:pt>
                <c:pt idx="13">
                  <c:v>-0.024465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0.208419741973426</c:v>
                </c:pt>
                <c:pt idx="1">
                  <c:v>-0.0542472916882055</c:v>
                </c:pt>
                <c:pt idx="2">
                  <c:v>-0.934085988489069</c:v>
                </c:pt>
                <c:pt idx="3">
                  <c:v>0.109823487996254</c:v>
                </c:pt>
                <c:pt idx="4">
                  <c:v>-0.00852557733129303</c:v>
                </c:pt>
                <c:pt idx="5">
                  <c:v>-0.009697468054192</c:v>
                </c:pt>
                <c:pt idx="6">
                  <c:v>0.0351734783052092</c:v>
                </c:pt>
                <c:pt idx="7">
                  <c:v>-0.0129288690284458</c:v>
                </c:pt>
                <c:pt idx="8">
                  <c:v>0</c:v>
                </c:pt>
                <c:pt idx="9">
                  <c:v>0.00429831625516144</c:v>
                </c:pt>
                <c:pt idx="10">
                  <c:v>-0.00703176484988404</c:v>
                </c:pt>
                <c:pt idx="11">
                  <c:v>0.00594598301781294</c:v>
                </c:pt>
                <c:pt idx="12">
                  <c:v>-0.259274327567509</c:v>
                </c:pt>
                <c:pt idx="13">
                  <c:v>-0.06465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-1.64996783827777</c:v>
                </c:pt>
                <c:pt idx="1">
                  <c:v>0.227834425444529</c:v>
                </c:pt>
                <c:pt idx="2">
                  <c:v>-0.297069788173495</c:v>
                </c:pt>
                <c:pt idx="3">
                  <c:v>0.144696679006166</c:v>
                </c:pt>
                <c:pt idx="4">
                  <c:v>-0.152573416129783</c:v>
                </c:pt>
                <c:pt idx="5">
                  <c:v>0.0531484053300799</c:v>
                </c:pt>
                <c:pt idx="6">
                  <c:v>-0.0182628940660695</c:v>
                </c:pt>
                <c:pt idx="7">
                  <c:v>0.00990348255413878</c:v>
                </c:pt>
                <c:pt idx="8">
                  <c:v>0</c:v>
                </c:pt>
                <c:pt idx="9">
                  <c:v>0.00813494055746561</c:v>
                </c:pt>
                <c:pt idx="10">
                  <c:v>-0.0636193978452103</c:v>
                </c:pt>
                <c:pt idx="11">
                  <c:v>0.0286037544350135</c:v>
                </c:pt>
                <c:pt idx="12">
                  <c:v>-0.25936410283001</c:v>
                </c:pt>
                <c:pt idx="13">
                  <c:v>0.0021196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-0.446380005447574</c:v>
                </c:pt>
                <c:pt idx="1">
                  <c:v>0.297724858883906</c:v>
                </c:pt>
                <c:pt idx="2">
                  <c:v>-0.408955122171736</c:v>
                </c:pt>
                <c:pt idx="3">
                  <c:v>0.0410830445545155</c:v>
                </c:pt>
                <c:pt idx="4">
                  <c:v>0.0106406472378076</c:v>
                </c:pt>
                <c:pt idx="5">
                  <c:v>0.0367866521991122</c:v>
                </c:pt>
                <c:pt idx="6">
                  <c:v>0.0409885452792344</c:v>
                </c:pt>
                <c:pt idx="7">
                  <c:v>0.00821513401476571</c:v>
                </c:pt>
                <c:pt idx="8">
                  <c:v>0</c:v>
                </c:pt>
                <c:pt idx="9">
                  <c:v>0.00271865007683014</c:v>
                </c:pt>
                <c:pt idx="10">
                  <c:v>-0.0187702287300768</c:v>
                </c:pt>
                <c:pt idx="11">
                  <c:v>0.0230028321778447</c:v>
                </c:pt>
                <c:pt idx="12">
                  <c:v>-0.265070519750379</c:v>
                </c:pt>
                <c:pt idx="13">
                  <c:v>0.015515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-1.41525923676823</c:v>
                </c:pt>
                <c:pt idx="1">
                  <c:v>0.398623245481822</c:v>
                </c:pt>
                <c:pt idx="2">
                  <c:v>-0.58945577987902</c:v>
                </c:pt>
                <c:pt idx="3">
                  <c:v>0.0610391442078109</c:v>
                </c:pt>
                <c:pt idx="4">
                  <c:v>-0.0794228877426622</c:v>
                </c:pt>
                <c:pt idx="5">
                  <c:v>0.0271319548269749</c:v>
                </c:pt>
                <c:pt idx="6">
                  <c:v>0.00822490403346827</c:v>
                </c:pt>
                <c:pt idx="7">
                  <c:v>0.000966352123608388</c:v>
                </c:pt>
                <c:pt idx="8">
                  <c:v>0</c:v>
                </c:pt>
                <c:pt idx="9">
                  <c:v>-0.00155344770273559</c:v>
                </c:pt>
                <c:pt idx="10">
                  <c:v>-0.0506603678683064</c:v>
                </c:pt>
                <c:pt idx="11">
                  <c:v>0.0175033832494975</c:v>
                </c:pt>
                <c:pt idx="12">
                  <c:v>-0.277168230580487</c:v>
                </c:pt>
                <c:pt idx="13">
                  <c:v>-0.059300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-1.38736685641576</c:v>
                </c:pt>
                <c:pt idx="1">
                  <c:v>0.432813185716857</c:v>
                </c:pt>
                <c:pt idx="2">
                  <c:v>-0.0786459129265594</c:v>
                </c:pt>
                <c:pt idx="3">
                  <c:v>0.156308130385506</c:v>
                </c:pt>
                <c:pt idx="4">
                  <c:v>-0.0085950835117819</c:v>
                </c:pt>
                <c:pt idx="5">
                  <c:v>-0.0103462308817922</c:v>
                </c:pt>
                <c:pt idx="6">
                  <c:v>0.00850390264698536</c:v>
                </c:pt>
                <c:pt idx="7">
                  <c:v>0.0140119452084084</c:v>
                </c:pt>
                <c:pt idx="8">
                  <c:v>0</c:v>
                </c:pt>
                <c:pt idx="9">
                  <c:v>0.000684818955481791</c:v>
                </c:pt>
                <c:pt idx="10">
                  <c:v>-0.0396810791535118</c:v>
                </c:pt>
                <c:pt idx="11">
                  <c:v>0.0362730885319576</c:v>
                </c:pt>
                <c:pt idx="12">
                  <c:v>-0.26122855916754</c:v>
                </c:pt>
                <c:pt idx="13">
                  <c:v>-0.023974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52448540"/>
        <c:axId val="49915936"/>
      </c:barChart>
      <c:catAx>
        <c:axId val="5244854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915936"/>
        <c:crossesAt val="0"/>
        <c:auto val="1"/>
        <c:lblAlgn val="ctr"/>
        <c:lblOffset val="100"/>
        <c:noMultiLvlLbl val="0"/>
      </c:catAx>
      <c:valAx>
        <c:axId val="499159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latin typeface="Arial"/>
                  </a:defRPr>
                </a:pPr>
                <a:r>
                  <a:rPr b="1" sz="925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4854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50" spc="-1" strike="noStrike">
                <a:solidFill>
                  <a:srgbClr val="000000"/>
                </a:solidFill>
                <a:latin typeface="Arial"/>
              </a:defRPr>
            </a:pPr>
            <a:r>
              <a:rPr b="1" sz="1650" spc="-1" strike="noStrike">
                <a:solidFill>
                  <a:srgbClr val="000000"/>
                </a:solidFill>
                <a:latin typeface="Arial"/>
              </a:rPr>
              <a:t>HCMB__A001-3000197 (Noell 197) - Collared coil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3036283456316"/>
          <c:y val="0.0952151130722559"/>
          <c:w val="0.842116753263765"/>
          <c:h val="0.73338389409818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3.34101164374696</c:v>
                </c:pt>
                <c:pt idx="1">
                  <c:v>2.03040106594803</c:v>
                </c:pt>
                <c:pt idx="2">
                  <c:v>1.21890836506029</c:v>
                </c:pt>
                <c:pt idx="3">
                  <c:v>0.722845802523951</c:v>
                </c:pt>
                <c:pt idx="4">
                  <c:v>0.423453425713161</c:v>
                </c:pt>
                <c:pt idx="5">
                  <c:v>0.245047919145995</c:v>
                </c:pt>
                <c:pt idx="6">
                  <c:v>0.140081817718803</c:v>
                </c:pt>
                <c:pt idx="7">
                  <c:v>0.0791039006601429</c:v>
                </c:pt>
                <c:pt idx="8">
                  <c:v>0.0441264928493764</c:v>
                </c:pt>
                <c:pt idx="9">
                  <c:v>0.0243156735705757</c:v>
                </c:pt>
                <c:pt idx="10">
                  <c:v>0.0132360554803244</c:v>
                </c:pt>
                <c:pt idx="11">
                  <c:v>0.00711731577184155</c:v>
                </c:pt>
                <c:pt idx="12">
                  <c:v>0.00378058730146428</c:v>
                </c:pt>
                <c:pt idx="13">
                  <c:v>0.00198375342348092</c:v>
                </c:pt>
                <c:pt idx="14">
                  <c:v>0.0010282565589946</c:v>
                </c:pt>
                <c:pt idx="15">
                  <c:v>0.00052650278023057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835252910936739</c:v>
                </c:pt>
                <c:pt idx="1">
                  <c:v>0.507600266487007</c:v>
                </c:pt>
                <c:pt idx="2">
                  <c:v>0.304727091265073</c:v>
                </c:pt>
                <c:pt idx="3">
                  <c:v>0.180711450630988</c:v>
                </c:pt>
                <c:pt idx="4">
                  <c:v>0.10586335642829</c:v>
                </c:pt>
                <c:pt idx="5">
                  <c:v>0.0612619797864988</c:v>
                </c:pt>
                <c:pt idx="6">
                  <c:v>0.0350204544297007</c:v>
                </c:pt>
                <c:pt idx="7">
                  <c:v>0.0197759751650357</c:v>
                </c:pt>
                <c:pt idx="8">
                  <c:v>0.0110316232123441</c:v>
                </c:pt>
                <c:pt idx="9">
                  <c:v>0.00607891839264391</c:v>
                </c:pt>
                <c:pt idx="10">
                  <c:v>0.0033090138700811</c:v>
                </c:pt>
                <c:pt idx="11">
                  <c:v>0.00177932894296039</c:v>
                </c:pt>
                <c:pt idx="12">
                  <c:v>0.000945146825366069</c:v>
                </c:pt>
                <c:pt idx="13">
                  <c:v>0.00049593835587023</c:v>
                </c:pt>
                <c:pt idx="14">
                  <c:v>0.000257064139748651</c:v>
                </c:pt>
                <c:pt idx="15">
                  <c:v>0.00013162569505764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200460698624817</c:v>
                </c:pt>
                <c:pt idx="1">
                  <c:v>0.121824063956882</c:v>
                </c:pt>
                <c:pt idx="2">
                  <c:v>0.0731345019036175</c:v>
                </c:pt>
                <c:pt idx="3">
                  <c:v>0.043370748151437</c:v>
                </c:pt>
                <c:pt idx="4">
                  <c:v>0.0254072055427897</c:v>
                </c:pt>
                <c:pt idx="5">
                  <c:v>0.0147028751487597</c:v>
                </c:pt>
                <c:pt idx="6">
                  <c:v>0.00840490906312817</c:v>
                </c:pt>
                <c:pt idx="7">
                  <c:v>0.00474623403960857</c:v>
                </c:pt>
                <c:pt idx="8">
                  <c:v>0.00264758957096258</c:v>
                </c:pt>
                <c:pt idx="9">
                  <c:v>0.00145894041423454</c:v>
                </c:pt>
                <c:pt idx="10">
                  <c:v>0.000794163328819464</c:v>
                </c:pt>
                <c:pt idx="11">
                  <c:v>0.000427038946310493</c:v>
                </c:pt>
                <c:pt idx="12">
                  <c:v>0.000226835238087857</c:v>
                </c:pt>
                <c:pt idx="13">
                  <c:v>0.000119025205408855</c:v>
                </c:pt>
                <c:pt idx="14">
                  <c:v>6.16953935396762E-005</c:v>
                </c:pt>
                <c:pt idx="15">
                  <c:v>3.15901668138346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335058094659244</c:v>
                </c:pt>
                <c:pt idx="1">
                  <c:v>0.571762782867254</c:v>
                </c:pt>
                <c:pt idx="2">
                  <c:v>0.0923209320858613</c:v>
                </c:pt>
                <c:pt idx="3">
                  <c:v>0.208499453604118</c:v>
                </c:pt>
                <c:pt idx="4">
                  <c:v>0.0385551994928489</c:v>
                </c:pt>
                <c:pt idx="5">
                  <c:v>0.0520125856493482</c:v>
                </c:pt>
                <c:pt idx="6">
                  <c:v>0.0297290012697182</c:v>
                </c:pt>
                <c:pt idx="7">
                  <c:v>0.0107779713304659</c:v>
                </c:pt>
                <c:pt idx="8">
                  <c:v>0</c:v>
                </c:pt>
                <c:pt idx="9">
                  <c:v>0.00740606390150072</c:v>
                </c:pt>
                <c:pt idx="10">
                  <c:v>0.00257601285277916</c:v>
                </c:pt>
                <c:pt idx="11">
                  <c:v>0.00278092417783539</c:v>
                </c:pt>
                <c:pt idx="12">
                  <c:v>0.00112787790045525</c:v>
                </c:pt>
                <c:pt idx="13">
                  <c:v>0.0032637246436584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523368392520993</c:v>
                </c:pt>
                <c:pt idx="1">
                  <c:v>0.34414348568577</c:v>
                </c:pt>
                <c:pt idx="2">
                  <c:v>0.312557214720908</c:v>
                </c:pt>
                <c:pt idx="3">
                  <c:v>0.0827100722631924</c:v>
                </c:pt>
                <c:pt idx="4">
                  <c:v>0.0884675652604369</c:v>
                </c:pt>
                <c:pt idx="5">
                  <c:v>0.0288831693921745</c:v>
                </c:pt>
                <c:pt idx="6">
                  <c:v>0.0249386268107717</c:v>
                </c:pt>
                <c:pt idx="7">
                  <c:v>0.0150391610169794</c:v>
                </c:pt>
                <c:pt idx="8">
                  <c:v>0</c:v>
                </c:pt>
                <c:pt idx="9">
                  <c:v>0.00603276282079945</c:v>
                </c:pt>
                <c:pt idx="10">
                  <c:v>0.00357976424062587</c:v>
                </c:pt>
                <c:pt idx="11">
                  <c:v>0.00224998809257413</c:v>
                </c:pt>
                <c:pt idx="12">
                  <c:v>0.00185638050200558</c:v>
                </c:pt>
                <c:pt idx="13">
                  <c:v>0.0059298450007772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492442044570558</c:v>
                </c:pt>
                <c:pt idx="1">
                  <c:v>0.669088970526155</c:v>
                </c:pt>
                <c:pt idx="2">
                  <c:v>0.167023383866879</c:v>
                </c:pt>
                <c:pt idx="3">
                  <c:v>0.22342587013904</c:v>
                </c:pt>
                <c:pt idx="4">
                  <c:v>0.0329142671223015</c:v>
                </c:pt>
                <c:pt idx="5">
                  <c:v>0.0618948410657017</c:v>
                </c:pt>
                <c:pt idx="6">
                  <c:v>0.0207722808671884</c:v>
                </c:pt>
                <c:pt idx="7">
                  <c:v>0.0142100695692728</c:v>
                </c:pt>
                <c:pt idx="8">
                  <c:v>0</c:v>
                </c:pt>
                <c:pt idx="9">
                  <c:v>0.00500270905309065</c:v>
                </c:pt>
                <c:pt idx="10">
                  <c:v>0.00200031639694883</c:v>
                </c:pt>
                <c:pt idx="11">
                  <c:v>0.00255970649752817</c:v>
                </c:pt>
                <c:pt idx="12">
                  <c:v>0.000765710341433953</c:v>
                </c:pt>
                <c:pt idx="13">
                  <c:v>0.00217760394472781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668002547985546</c:v>
                </c:pt>
                <c:pt idx="1">
                  <c:v>0.341551010983725</c:v>
                </c:pt>
                <c:pt idx="2">
                  <c:v>0.238457399067794</c:v>
                </c:pt>
                <c:pt idx="3">
                  <c:v>0.100264715356626</c:v>
                </c:pt>
                <c:pt idx="4">
                  <c:v>0.0498785371539245</c:v>
                </c:pt>
                <c:pt idx="5">
                  <c:v>0.0293691847928712</c:v>
                </c:pt>
                <c:pt idx="6">
                  <c:v>0.0155921488461382</c:v>
                </c:pt>
                <c:pt idx="7">
                  <c:v>0.014296054476357</c:v>
                </c:pt>
                <c:pt idx="8">
                  <c:v>0</c:v>
                </c:pt>
                <c:pt idx="9">
                  <c:v>0.00622292292723064</c:v>
                </c:pt>
                <c:pt idx="10">
                  <c:v>0.0021108410245307</c:v>
                </c:pt>
                <c:pt idx="11">
                  <c:v>0.00187770960609184</c:v>
                </c:pt>
                <c:pt idx="12">
                  <c:v>0.0013216506548363</c:v>
                </c:pt>
                <c:pt idx="13">
                  <c:v>0.00549012804215267</c:v>
                </c:pt>
              </c:numCache>
            </c:numRef>
          </c:yVal>
          <c:smooth val="0"/>
        </c:ser>
        <c:axId val="67480426"/>
        <c:axId val="98386682"/>
      </c:scatterChart>
      <c:valAx>
        <c:axId val="674804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5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386682"/>
        <c:crossesAt val="0.001"/>
        <c:crossBetween val="midCat"/>
      </c:valAx>
      <c:valAx>
        <c:axId val="98386682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50" spc="-1" strike="noStrike">
                    <a:solidFill>
                      <a:srgbClr val="000000"/>
                    </a:solidFill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589005807099507"/>
              <c:y val="0.0638444567015996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8042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27385058725931"/>
          <c:y val="0.179191947049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5173994673187"/>
          <c:y val="0.126309983452841"/>
          <c:w val="0.396061651312055"/>
          <c:h val="0.816188637617209"/>
        </c:manualLayout>
      </c:layout>
      <c:barChart>
        <c:barDir val="col"/>
        <c:grouping val="clustered"/>
        <c:varyColors val="0"/>
        <c:axId val="62981352"/>
        <c:axId val="77108486"/>
      </c:barChart>
      <c:catAx>
        <c:axId val="6298135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7108486"/>
        <c:auto val="1"/>
        <c:lblAlgn val="ctr"/>
        <c:lblOffset val="100"/>
        <c:noMultiLvlLbl val="0"/>
      </c:catAx>
      <c:valAx>
        <c:axId val="7710848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2981352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HCMB__A001-3000197 (Noell 197) 
Collared coil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6828553671313"/>
          <c:y val="0.138113383622366"/>
          <c:w val="0.936251442777235"/>
          <c:h val="0.834979391865619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00119279692019526</c:v>
                </c:pt>
                <c:pt idx="1">
                  <c:v>0.075729572115863</c:v>
                </c:pt>
                <c:pt idx="2">
                  <c:v>0.0984540799220792</c:v>
                </c:pt>
                <c:pt idx="3">
                  <c:v>0.139072031573452</c:v>
                </c:pt>
                <c:pt idx="4">
                  <c:v>0.108724679685159</c:v>
                </c:pt>
                <c:pt idx="5">
                  <c:v>0.0151014679506256</c:v>
                </c:pt>
                <c:pt idx="6">
                  <c:v>-0.0040776875120804</c:v>
                </c:pt>
                <c:pt idx="7">
                  <c:v>-0.0506506359464696</c:v>
                </c:pt>
                <c:pt idx="8">
                  <c:v>-0.196235387023937</c:v>
                </c:pt>
                <c:pt idx="9">
                  <c:v>0.117378012289338</c:v>
                </c:pt>
                <c:pt idx="10">
                  <c:v>0.0860074264572779</c:v>
                </c:pt>
                <c:pt idx="11">
                  <c:v>-0.0384925084672034</c:v>
                </c:pt>
                <c:pt idx="12">
                  <c:v>-0.01922486537184</c:v>
                </c:pt>
                <c:pt idx="13">
                  <c:v>-0.0664747898494781</c:v>
                </c:pt>
                <c:pt idx="14">
                  <c:v>-0.086958226669914</c:v>
                </c:pt>
                <c:pt idx="15">
                  <c:v>-0.00542665675449968</c:v>
                </c:pt>
                <c:pt idx="16">
                  <c:v>0.00963242331426779</c:v>
                </c:pt>
                <c:pt idx="17">
                  <c:v>-0.133643835558907</c:v>
                </c:pt>
                <c:pt idx="18">
                  <c:v>-0.0521286379653705</c:v>
                </c:pt>
                <c:pt idx="19">
                  <c:v>-0.03860612084002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-0.154931345541974</c:v>
                </c:pt>
                <c:pt idx="1">
                  <c:v>0.0479307419291004</c:v>
                </c:pt>
                <c:pt idx="2">
                  <c:v>0.0507116876225795</c:v>
                </c:pt>
                <c:pt idx="3">
                  <c:v>-0.00021446076778831</c:v>
                </c:pt>
                <c:pt idx="4">
                  <c:v>0.014451781774702</c:v>
                </c:pt>
                <c:pt idx="5">
                  <c:v>-0.00103990158881742</c:v>
                </c:pt>
                <c:pt idx="6">
                  <c:v>0.0128660598329605</c:v>
                </c:pt>
                <c:pt idx="7">
                  <c:v>0.02123679410313</c:v>
                </c:pt>
                <c:pt idx="8">
                  <c:v>0.0125268930821614</c:v>
                </c:pt>
                <c:pt idx="9">
                  <c:v>0.0858985503359111</c:v>
                </c:pt>
                <c:pt idx="10">
                  <c:v>0.00656957936033984</c:v>
                </c:pt>
                <c:pt idx="11">
                  <c:v>0.00678015982455611</c:v>
                </c:pt>
                <c:pt idx="12">
                  <c:v>-0.014360111856443</c:v>
                </c:pt>
                <c:pt idx="13">
                  <c:v>-0.0136283340972566</c:v>
                </c:pt>
                <c:pt idx="14">
                  <c:v>-0.0352047576530927</c:v>
                </c:pt>
                <c:pt idx="15">
                  <c:v>-0.00426606498381092</c:v>
                </c:pt>
                <c:pt idx="16">
                  <c:v>-0.0345778696208351</c:v>
                </c:pt>
                <c:pt idx="17">
                  <c:v>-0.0113725141820575</c:v>
                </c:pt>
                <c:pt idx="18">
                  <c:v>0.0753201362286484</c:v>
                </c:pt>
                <c:pt idx="19">
                  <c:v>-0.2615980050820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615499"/>
        <c:axId val="78196334"/>
      </c:lineChart>
      <c:catAx>
        <c:axId val="656154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391192399893456"/>
              <c:y val="0.9293879772921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196334"/>
        <c:crossesAt val="0"/>
        <c:auto val="1"/>
        <c:lblAlgn val="ctr"/>
        <c:lblOffset val="100"/>
        <c:noMultiLvlLbl val="0"/>
      </c:catAx>
      <c:valAx>
        <c:axId val="781963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615499"/>
        <c:crossesAt val="1"/>
        <c:crossBetween val="midCat"/>
        <c:maj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9462842937051"/>
          <c:y val="0.194882961350027"/>
          <c:w val="0.460445707182811"/>
          <c:h val="0.1289369313321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HCMB__A001-3000197 (Noell 197) Collared coil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1590701079993"/>
          <c:y val="0.134450011216631"/>
          <c:w val="0.786747208493502"/>
          <c:h val="0.837657967546549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0609904588335349</c:v>
                </c:pt>
                <c:pt idx="1">
                  <c:v>0.0485761204158149</c:v>
                </c:pt>
                <c:pt idx="2">
                  <c:v>0.000432095422164932</c:v>
                </c:pt>
                <c:pt idx="3">
                  <c:v>0.0383889921416397</c:v>
                </c:pt>
                <c:pt idx="4">
                  <c:v>0.061184997978276</c:v>
                </c:pt>
                <c:pt idx="5">
                  <c:v>-0.0590431843287931</c:v>
                </c:pt>
                <c:pt idx="6">
                  <c:v>-0.0155526718538309</c:v>
                </c:pt>
                <c:pt idx="7">
                  <c:v>-0.117320748737603</c:v>
                </c:pt>
                <c:pt idx="8">
                  <c:v>-0.17959474552088</c:v>
                </c:pt>
                <c:pt idx="9">
                  <c:v>0.0613500893556575</c:v>
                </c:pt>
                <c:pt idx="10">
                  <c:v>0.0321422201827507</c:v>
                </c:pt>
                <c:pt idx="11">
                  <c:v>-0.112802169412045</c:v>
                </c:pt>
                <c:pt idx="12">
                  <c:v>-0.116575060202413</c:v>
                </c:pt>
                <c:pt idx="13">
                  <c:v>-0.266615288918701</c:v>
                </c:pt>
                <c:pt idx="14">
                  <c:v>-0.00319945273256314</c:v>
                </c:pt>
                <c:pt idx="15">
                  <c:v>0.158552491087031</c:v>
                </c:pt>
                <c:pt idx="16">
                  <c:v>0.192314348967273</c:v>
                </c:pt>
                <c:pt idx="17">
                  <c:v>0.0924052924595368</c:v>
                </c:pt>
                <c:pt idx="18">
                  <c:v>0.0480894615024123</c:v>
                </c:pt>
                <c:pt idx="19">
                  <c:v>0.237234350027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0.0470780537840346</c:v>
                </c:pt>
                <c:pt idx="1">
                  <c:v>-0.0136504122103482</c:v>
                </c:pt>
                <c:pt idx="2">
                  <c:v>0.0150885731856738</c:v>
                </c:pt>
                <c:pt idx="3">
                  <c:v>0.0085421321881629</c:v>
                </c:pt>
                <c:pt idx="4">
                  <c:v>0.0488133915075483</c:v>
                </c:pt>
                <c:pt idx="5">
                  <c:v>0.00580769508671114</c:v>
                </c:pt>
                <c:pt idx="6">
                  <c:v>0.0214523746467085</c:v>
                </c:pt>
                <c:pt idx="7">
                  <c:v>0.0294343895560917</c:v>
                </c:pt>
                <c:pt idx="8">
                  <c:v>-0.0671811650150291</c:v>
                </c:pt>
                <c:pt idx="9">
                  <c:v>-0.0174206350057133</c:v>
                </c:pt>
                <c:pt idx="10">
                  <c:v>-0.0448006311797993</c:v>
                </c:pt>
                <c:pt idx="11">
                  <c:v>-0.0594514629951326</c:v>
                </c:pt>
                <c:pt idx="12">
                  <c:v>-0.0143060124867719</c:v>
                </c:pt>
                <c:pt idx="13">
                  <c:v>6.48078284388542E-005</c:v>
                </c:pt>
                <c:pt idx="14">
                  <c:v>0.0843548065882631</c:v>
                </c:pt>
                <c:pt idx="15">
                  <c:v>0.0527774091565149</c:v>
                </c:pt>
                <c:pt idx="16">
                  <c:v>0.0170124375297588</c:v>
                </c:pt>
                <c:pt idx="17">
                  <c:v>-0.00356064368752296</c:v>
                </c:pt>
                <c:pt idx="18">
                  <c:v>0.0448815283932847</c:v>
                </c:pt>
                <c:pt idx="19">
                  <c:v>-0.2586606148690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150782"/>
        <c:axId val="28521485"/>
      </c:lineChart>
      <c:catAx>
        <c:axId val="901507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521485"/>
        <c:crossesAt val="0"/>
        <c:auto val="1"/>
        <c:lblAlgn val="ctr"/>
        <c:lblOffset val="100"/>
        <c:noMultiLvlLbl val="0"/>
      </c:catAx>
      <c:valAx>
        <c:axId val="285214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15078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8636280431997"/>
          <c:y val="0.207582442234353"/>
          <c:w val="0.519860882299103"/>
          <c:h val="0.1160547371569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77600</xdr:colOff>
      <xdr:row>7</xdr:row>
      <xdr:rowOff>57240</xdr:rowOff>
    </xdr:from>
    <xdr:to>
      <xdr:col>9</xdr:col>
      <xdr:colOff>406080</xdr:colOff>
      <xdr:row>10</xdr:row>
      <xdr:rowOff>31680</xdr:rowOff>
    </xdr:to>
    <xdr:sp>
      <xdr:nvSpPr>
        <xdr:cNvPr id="3" name="Text 1"/>
        <xdr:cNvSpPr/>
      </xdr:nvSpPr>
      <xdr:spPr>
        <a:xfrm>
          <a:off x="7279920" y="1195200"/>
          <a:ext cx="44136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Normal: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latin typeface="Arial"/>
            </a:rPr>
            <a:t>Skew: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69800</xdr:colOff>
      <xdr:row>7</xdr:row>
      <xdr:rowOff>104400</xdr:rowOff>
    </xdr:from>
    <xdr:to>
      <xdr:col>9</xdr:col>
      <xdr:colOff>741960</xdr:colOff>
      <xdr:row>8</xdr:row>
      <xdr:rowOff>9720</xdr:rowOff>
    </xdr:to>
    <xdr:sp>
      <xdr:nvSpPr>
        <xdr:cNvPr id="4" name="Rectangle 2"/>
        <xdr:cNvSpPr/>
      </xdr:nvSpPr>
      <xdr:spPr>
        <a:xfrm>
          <a:off x="7785000" y="1242360"/>
          <a:ext cx="272160" cy="6768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69800</xdr:colOff>
      <xdr:row>9</xdr:row>
      <xdr:rowOff>10080</xdr:rowOff>
    </xdr:from>
    <xdr:to>
      <xdr:col>9</xdr:col>
      <xdr:colOff>741960</xdr:colOff>
      <xdr:row>9</xdr:row>
      <xdr:rowOff>86040</xdr:rowOff>
    </xdr:to>
    <xdr:sp>
      <xdr:nvSpPr>
        <xdr:cNvPr id="5" name="Rectangle 3"/>
        <xdr:cNvSpPr/>
      </xdr:nvSpPr>
      <xdr:spPr>
        <a:xfrm>
          <a:off x="7785000" y="1473120"/>
          <a:ext cx="272160" cy="759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640</xdr:colOff>
      <xdr:row>5</xdr:row>
      <xdr:rowOff>95040</xdr:rowOff>
    </xdr:from>
    <xdr:to>
      <xdr:col>7</xdr:col>
      <xdr:colOff>23760</xdr:colOff>
      <xdr:row>29</xdr:row>
      <xdr:rowOff>162000</xdr:rowOff>
    </xdr:to>
    <xdr:sp>
      <xdr:nvSpPr>
        <xdr:cNvPr id="6" name="Line 4"/>
        <xdr:cNvSpPr/>
      </xdr:nvSpPr>
      <xdr:spPr>
        <a:xfrm flipH="1">
          <a:off x="5707080" y="907920"/>
          <a:ext cx="6120" cy="39682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5080</xdr:colOff>
      <xdr:row>7</xdr:row>
      <xdr:rowOff>49320</xdr:rowOff>
    </xdr:from>
    <xdr:to>
      <xdr:col>7</xdr:col>
      <xdr:colOff>430200</xdr:colOff>
      <xdr:row>8</xdr:row>
      <xdr:rowOff>115560</xdr:rowOff>
    </xdr:to>
    <xdr:sp>
      <xdr:nvSpPr>
        <xdr:cNvPr id="7" name="Text 5"/>
        <xdr:cNvSpPr/>
      </xdr:nvSpPr>
      <xdr:spPr>
        <a:xfrm>
          <a:off x="5744520" y="1187280"/>
          <a:ext cx="37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1320" spc="-1" strike="noStrike">
              <a:latin typeface="Arial"/>
            </a:rPr>
            <a:t>*10</a:t>
          </a:r>
          <a:endParaRPr b="0" lang="en-US" sz="132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76640</xdr:colOff>
      <xdr:row>2</xdr:row>
      <xdr:rowOff>55440</xdr:rowOff>
    </xdr:from>
    <xdr:to>
      <xdr:col>10</xdr:col>
      <xdr:colOff>466920</xdr:colOff>
      <xdr:row>30</xdr:row>
      <xdr:rowOff>132480</xdr:rowOff>
    </xdr:to>
    <xdr:graphicFrame>
      <xdr:nvGraphicFramePr>
        <xdr:cNvPr id="10" name="Chart 7"/>
        <xdr:cNvGraphicFramePr/>
      </xdr:nvGraphicFramePr>
      <xdr:xfrm>
        <a:off x="4540680" y="380520"/>
        <a:ext cx="4054320" cy="46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60160</xdr:colOff>
      <xdr:row>1</xdr:row>
      <xdr:rowOff>154080</xdr:rowOff>
    </xdr:from>
    <xdr:to>
      <xdr:col>5</xdr:col>
      <xdr:colOff>429120</xdr:colOff>
      <xdr:row>31</xdr:row>
      <xdr:rowOff>91440</xdr:rowOff>
    </xdr:to>
    <xdr:graphicFrame>
      <xdr:nvGraphicFramePr>
        <xdr:cNvPr id="12" name="Chart 8"/>
        <xdr:cNvGraphicFramePr/>
      </xdr:nvGraphicFramePr>
      <xdr:xfrm>
        <a:off x="560160" y="316800"/>
        <a:ext cx="3933000" cy="481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35080</xdr:colOff>
      <xdr:row>10</xdr:row>
      <xdr:rowOff>5400</xdr:rowOff>
    </xdr:from>
    <xdr:to>
      <xdr:col>2</xdr:col>
      <xdr:colOff>309240</xdr:colOff>
      <xdr:row>10</xdr:row>
      <xdr:rowOff>83880</xdr:rowOff>
    </xdr:to>
    <xdr:sp>
      <xdr:nvSpPr>
        <xdr:cNvPr id="14" name="Text 4"/>
        <xdr:cNvSpPr/>
      </xdr:nvSpPr>
      <xdr:spPr>
        <a:xfrm>
          <a:off x="1860840" y="1631160"/>
          <a:ext cx="74160" cy="7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17064725206428</cdr:x>
      <cdr:y>0.293024340928533</cdr:y>
    </cdr:from>
    <cdr:to>
      <cdr:x>0.080262807422534</cdr:x>
      <cdr:y>0.310288513881328</cdr:y>
    </cdr:to>
    <cdr:sp>
      <cdr:nvSpPr>
        <cdr:cNvPr id="11" name="Text 1"/>
        <cdr:cNvSpPr/>
      </cdr:nvSpPr>
      <cdr:spPr>
        <a:xfrm>
          <a:off x="250200" y="1356480"/>
          <a:ext cx="75240" cy="79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59692476661175</cdr:x>
      <cdr:y>0.292978389291857</cdr:y>
    </cdr:from>
    <cdr:to>
      <cdr:x>0.0550064067362255</cdr:x>
      <cdr:y>0.309504224930831</cdr:y>
    </cdr:to>
    <cdr:sp>
      <cdr:nvSpPr>
        <cdr:cNvPr id="13" name="Text 1"/>
        <cdr:cNvSpPr/>
      </cdr:nvSpPr>
      <cdr:spPr>
        <a:xfrm>
          <a:off x="141480" y="1410480"/>
          <a:ext cx="74880" cy="79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2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3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4.28"/>
    <col collapsed="false" customWidth="true" hidden="false" outlineLevel="0" max="3" min="3" style="1" width="14.7"/>
    <col collapsed="false" customWidth="true" hidden="false" outlineLevel="0" max="4" min="4" style="1" width="8.41"/>
    <col collapsed="false" customWidth="true" hidden="false" outlineLevel="0" max="5" min="5" style="1" width="9.41"/>
    <col collapsed="false" customWidth="true" hidden="false" outlineLevel="0" max="6" min="6" style="1" width="15.99"/>
    <col collapsed="false" customWidth="true" hidden="false" outlineLevel="0" max="7" min="7" style="1" width="14.28"/>
    <col collapsed="false" customWidth="true" hidden="false" outlineLevel="0" max="8" min="8" style="1" width="14.7"/>
    <col collapsed="false" customWidth="true" hidden="false" outlineLevel="0" max="9" min="9" style="1" width="8.41"/>
    <col collapsed="false" customWidth="true" hidden="false" outlineLevel="0" max="10" min="10" style="1" width="9.41"/>
    <col collapsed="false" customWidth="false" hidden="false" outlineLevel="0" max="257" min="11" style="1" width="9.14"/>
  </cols>
  <sheetData>
    <row r="1" customFormat="false" ht="13.5" hidden="false" customHeight="false" outlineLevel="0" collapsed="false">
      <c r="A1" s="2" t="s">
        <v>0</v>
      </c>
      <c r="B1" s="3" t="str">
        <f aca="false">'Original data'!C1</f>
        <v>HCMB__A001-03000197_cc.xls</v>
      </c>
      <c r="C1" s="3"/>
      <c r="D1" s="3"/>
      <c r="E1" s="3"/>
      <c r="F1" s="3"/>
      <c r="G1" s="3"/>
      <c r="H1" s="3"/>
      <c r="I1" s="3"/>
      <c r="J1" s="3"/>
    </row>
    <row r="2" customFormat="false" ht="13.5" hidden="false" customHeight="false" outlineLevel="0" collapsed="false">
      <c r="A2" s="2" t="s">
        <v>1</v>
      </c>
      <c r="B2" s="4" t="str">
        <f aca="false">'Original data'!C2</f>
        <v>HCMB__A001</v>
      </c>
      <c r="C2" s="4"/>
      <c r="D2" s="4"/>
      <c r="E2" s="4"/>
      <c r="F2" s="2" t="s">
        <v>2</v>
      </c>
      <c r="G2" s="4" t="n">
        <f aca="false">'Original data'!I2</f>
        <v>3000197</v>
      </c>
      <c r="H2" s="4"/>
      <c r="I2" s="4"/>
      <c r="J2" s="4"/>
    </row>
    <row r="3" customFormat="false" ht="13.5" hidden="false" customHeight="false" outlineLevel="0" collapsed="false">
      <c r="A3" s="5" t="s">
        <v>3</v>
      </c>
      <c r="B3" s="6" t="n">
        <f aca="false">'Original data'!C9</f>
        <v>38131</v>
      </c>
      <c r="C3" s="6"/>
      <c r="D3" s="6"/>
      <c r="E3" s="6"/>
      <c r="F3" s="5" t="s">
        <v>4</v>
      </c>
      <c r="G3" s="6" t="n">
        <f aca="false">'Original data'!O9</f>
        <v>38131</v>
      </c>
      <c r="H3" s="6"/>
      <c r="I3" s="6"/>
      <c r="J3" s="6"/>
    </row>
    <row r="4" customFormat="false" ht="13.5" hidden="false" customHeight="false" outlineLevel="0" collapsed="false">
      <c r="A4" s="7"/>
      <c r="B4" s="8" t="s">
        <v>5</v>
      </c>
      <c r="C4" s="8"/>
      <c r="D4" s="8"/>
      <c r="E4" s="8"/>
      <c r="F4" s="9"/>
      <c r="G4" s="8" t="s">
        <v>6</v>
      </c>
      <c r="H4" s="8"/>
      <c r="I4" s="8"/>
      <c r="J4" s="8"/>
    </row>
    <row r="5" customFormat="false" ht="13.5" hidden="false" customHeight="false" outlineLevel="0" collapsed="false">
      <c r="A5" s="8" t="s">
        <v>7</v>
      </c>
      <c r="B5" s="10" t="s">
        <v>8</v>
      </c>
      <c r="C5" s="10"/>
      <c r="D5" s="10"/>
      <c r="E5" s="10"/>
      <c r="F5" s="8" t="s">
        <v>7</v>
      </c>
      <c r="G5" s="10" t="s">
        <v>8</v>
      </c>
      <c r="H5" s="10"/>
      <c r="I5" s="10"/>
      <c r="J5" s="10"/>
    </row>
    <row r="6" customFormat="false" ht="12.75" hidden="false" customHeight="false" outlineLevel="0" collapsed="false">
      <c r="A6" s="7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6" t="s">
        <v>15</v>
      </c>
    </row>
    <row r="8" customFormat="false" ht="12.75" hidden="false" customHeight="false" outlineLevel="0" collapsed="false">
      <c r="A8" s="7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9" t="s">
        <v>16</v>
      </c>
      <c r="G8" s="17" t="s">
        <v>8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0" t="s">
        <v>17</v>
      </c>
      <c r="B9" s="21"/>
      <c r="C9" s="22" t="s">
        <v>8</v>
      </c>
      <c r="D9" s="22" t="s">
        <v>8</v>
      </c>
      <c r="E9" s="23" t="s">
        <v>8</v>
      </c>
      <c r="F9" s="24" t="s">
        <v>17</v>
      </c>
      <c r="G9" s="21"/>
      <c r="H9" s="22" t="s">
        <v>8</v>
      </c>
      <c r="I9" s="22" t="s">
        <v>8</v>
      </c>
      <c r="J9" s="23" t="s">
        <v>8</v>
      </c>
    </row>
    <row r="10" customFormat="false" ht="12.75" hidden="false" customHeight="false" outlineLevel="0" collapsed="false">
      <c r="A10" s="25" t="s">
        <v>18</v>
      </c>
      <c r="B10" s="26" t="s">
        <v>8</v>
      </c>
      <c r="C10" s="27" t="s">
        <v>8</v>
      </c>
      <c r="D10" s="27" t="s">
        <v>8</v>
      </c>
      <c r="E10" s="28" t="s">
        <v>8</v>
      </c>
      <c r="F10" s="29" t="s">
        <v>18</v>
      </c>
      <c r="G10" s="26" t="s">
        <v>8</v>
      </c>
      <c r="H10" s="27" t="s">
        <v>8</v>
      </c>
      <c r="I10" s="27" t="s">
        <v>8</v>
      </c>
      <c r="J10" s="28" t="s">
        <v>8</v>
      </c>
    </row>
    <row r="11" customFormat="false" ht="12.75" hidden="false" customHeight="false" outlineLevel="0" collapsed="false">
      <c r="A11" s="25" t="s">
        <v>19</v>
      </c>
      <c r="B11" s="30" t="s">
        <v>20</v>
      </c>
      <c r="C11" s="27" t="s">
        <v>8</v>
      </c>
      <c r="D11" s="27" t="s">
        <v>8</v>
      </c>
      <c r="E11" s="28" t="s">
        <v>8</v>
      </c>
      <c r="F11" s="31" t="s">
        <v>19</v>
      </c>
      <c r="G11" s="30" t="s">
        <v>20</v>
      </c>
      <c r="H11" s="27" t="s">
        <v>8</v>
      </c>
      <c r="I11" s="27" t="s">
        <v>8</v>
      </c>
      <c r="J11" s="28" t="s">
        <v>8</v>
      </c>
    </row>
    <row r="12" customFormat="false" ht="12.75" hidden="false" customHeight="false" outlineLevel="0" collapsed="false">
      <c r="A12" s="25" t="s">
        <v>21</v>
      </c>
      <c r="B12" s="26" t="s">
        <v>8</v>
      </c>
      <c r="C12" s="27" t="s">
        <v>8</v>
      </c>
      <c r="D12" s="27" t="s">
        <v>8</v>
      </c>
      <c r="E12" s="28" t="s">
        <v>8</v>
      </c>
      <c r="F12" s="31" t="s">
        <v>21</v>
      </c>
      <c r="G12" s="26" t="s">
        <v>8</v>
      </c>
      <c r="H12" s="27" t="s">
        <v>8</v>
      </c>
      <c r="I12" s="27" t="s">
        <v>8</v>
      </c>
      <c r="J12" s="28" t="s">
        <v>8</v>
      </c>
    </row>
    <row r="13" customFormat="false" ht="12.75" hidden="false" customHeight="false" outlineLevel="0" collapsed="false">
      <c r="A13" s="25" t="s">
        <v>22</v>
      </c>
      <c r="B13" s="26" t="s">
        <v>8</v>
      </c>
      <c r="C13" s="27" t="s">
        <v>8</v>
      </c>
      <c r="D13" s="27" t="s">
        <v>8</v>
      </c>
      <c r="E13" s="28" t="s">
        <v>8</v>
      </c>
      <c r="F13" s="31" t="s">
        <v>22</v>
      </c>
      <c r="G13" s="26" t="s">
        <v>8</v>
      </c>
      <c r="H13" s="27" t="s">
        <v>8</v>
      </c>
      <c r="I13" s="27" t="s">
        <v>8</v>
      </c>
      <c r="J13" s="28" t="s">
        <v>8</v>
      </c>
    </row>
    <row r="14" customFormat="false" ht="12.75" hidden="false" customHeight="false" outlineLevel="0" collapsed="false">
      <c r="A14" s="25" t="s">
        <v>23</v>
      </c>
      <c r="B14" s="26" t="s">
        <v>8</v>
      </c>
      <c r="C14" s="27" t="s">
        <v>8</v>
      </c>
      <c r="D14" s="27" t="s">
        <v>8</v>
      </c>
      <c r="E14" s="28" t="s">
        <v>8</v>
      </c>
      <c r="F14" s="31" t="s">
        <v>23</v>
      </c>
      <c r="G14" s="26" t="s">
        <v>8</v>
      </c>
      <c r="H14" s="27" t="s">
        <v>8</v>
      </c>
      <c r="I14" s="27" t="s">
        <v>8</v>
      </c>
      <c r="J14" s="28" t="s">
        <v>8</v>
      </c>
    </row>
    <row r="15" customFormat="false" ht="12.75" hidden="false" customHeight="false" outlineLevel="0" collapsed="false">
      <c r="A15" s="25" t="s">
        <v>24</v>
      </c>
      <c r="B15" s="26" t="s">
        <v>8</v>
      </c>
      <c r="C15" s="27" t="s">
        <v>8</v>
      </c>
      <c r="D15" s="27" t="s">
        <v>8</v>
      </c>
      <c r="E15" s="28" t="s">
        <v>8</v>
      </c>
      <c r="F15" s="31" t="s">
        <v>24</v>
      </c>
      <c r="G15" s="26" t="s">
        <v>8</v>
      </c>
      <c r="H15" s="27" t="s">
        <v>8</v>
      </c>
      <c r="I15" s="27" t="s">
        <v>8</v>
      </c>
      <c r="J15" s="28" t="s">
        <v>8</v>
      </c>
    </row>
    <row r="16" customFormat="false" ht="12.75" hidden="false" customHeight="false" outlineLevel="0" collapsed="false">
      <c r="A16" s="25" t="s">
        <v>25</v>
      </c>
      <c r="B16" s="26" t="s">
        <v>8</v>
      </c>
      <c r="C16" s="27" t="s">
        <v>8</v>
      </c>
      <c r="D16" s="27" t="s">
        <v>8</v>
      </c>
      <c r="E16" s="28" t="s">
        <v>8</v>
      </c>
      <c r="F16" s="31" t="s">
        <v>25</v>
      </c>
      <c r="G16" s="26" t="s">
        <v>8</v>
      </c>
      <c r="H16" s="27" t="s">
        <v>8</v>
      </c>
      <c r="I16" s="27" t="s">
        <v>8</v>
      </c>
      <c r="J16" s="28" t="s">
        <v>8</v>
      </c>
    </row>
    <row r="17" customFormat="false" ht="12.75" hidden="false" customHeight="false" outlineLevel="0" collapsed="false">
      <c r="A17" s="25" t="s">
        <v>26</v>
      </c>
      <c r="B17" s="26" t="s">
        <v>8</v>
      </c>
      <c r="C17" s="27" t="s">
        <v>8</v>
      </c>
      <c r="D17" s="27" t="s">
        <v>8</v>
      </c>
      <c r="E17" s="28" t="s">
        <v>8</v>
      </c>
      <c r="F17" s="31" t="s">
        <v>26</v>
      </c>
      <c r="G17" s="26" t="s">
        <v>8</v>
      </c>
      <c r="H17" s="27" t="s">
        <v>8</v>
      </c>
      <c r="I17" s="27" t="s">
        <v>8</v>
      </c>
      <c r="J17" s="28" t="s">
        <v>8</v>
      </c>
    </row>
    <row r="18" customFormat="false" ht="12.75" hidden="false" customHeight="false" outlineLevel="0" collapsed="false">
      <c r="A18" s="25" t="s">
        <v>27</v>
      </c>
      <c r="B18" s="26" t="s">
        <v>8</v>
      </c>
      <c r="C18" s="27" t="s">
        <v>8</v>
      </c>
      <c r="D18" s="27" t="s">
        <v>8</v>
      </c>
      <c r="E18" s="28" t="s">
        <v>8</v>
      </c>
      <c r="F18" s="31" t="s">
        <v>27</v>
      </c>
      <c r="G18" s="26" t="s">
        <v>8</v>
      </c>
      <c r="H18" s="27" t="s">
        <v>8</v>
      </c>
      <c r="I18" s="27" t="s">
        <v>8</v>
      </c>
      <c r="J18" s="28" t="s">
        <v>8</v>
      </c>
    </row>
    <row r="19" customFormat="false" ht="12.75" hidden="false" customHeight="false" outlineLevel="0" collapsed="false">
      <c r="A19" s="25" t="s">
        <v>28</v>
      </c>
      <c r="B19" s="26" t="s">
        <v>8</v>
      </c>
      <c r="C19" s="27" t="s">
        <v>8</v>
      </c>
      <c r="D19" s="27" t="s">
        <v>8</v>
      </c>
      <c r="E19" s="28" t="s">
        <v>8</v>
      </c>
      <c r="F19" s="31" t="s">
        <v>28</v>
      </c>
      <c r="G19" s="26" t="s">
        <v>8</v>
      </c>
      <c r="H19" s="27" t="s">
        <v>8</v>
      </c>
      <c r="I19" s="27" t="s">
        <v>8</v>
      </c>
      <c r="J19" s="28" t="s">
        <v>8</v>
      </c>
    </row>
    <row r="20" customFormat="false" ht="12.75" hidden="false" customHeight="false" outlineLevel="0" collapsed="false">
      <c r="A20" s="25" t="s">
        <v>29</v>
      </c>
      <c r="B20" s="26" t="s">
        <v>8</v>
      </c>
      <c r="C20" s="27" t="s">
        <v>8</v>
      </c>
      <c r="D20" s="27" t="s">
        <v>8</v>
      </c>
      <c r="E20" s="28" t="s">
        <v>8</v>
      </c>
      <c r="F20" s="31" t="s">
        <v>29</v>
      </c>
      <c r="G20" s="26" t="s">
        <v>8</v>
      </c>
      <c r="H20" s="27" t="s">
        <v>8</v>
      </c>
      <c r="I20" s="27" t="s">
        <v>8</v>
      </c>
      <c r="J20" s="28" t="s">
        <v>8</v>
      </c>
    </row>
    <row r="21" customFormat="false" ht="12.75" hidden="false" customHeight="false" outlineLevel="0" collapsed="false">
      <c r="A21" s="25" t="s">
        <v>30</v>
      </c>
      <c r="B21" s="26" t="s">
        <v>8</v>
      </c>
      <c r="C21" s="27" t="s">
        <v>8</v>
      </c>
      <c r="D21" s="27" t="s">
        <v>8</v>
      </c>
      <c r="E21" s="28" t="s">
        <v>8</v>
      </c>
      <c r="F21" s="31" t="s">
        <v>30</v>
      </c>
      <c r="G21" s="26" t="s">
        <v>8</v>
      </c>
      <c r="H21" s="27" t="s">
        <v>8</v>
      </c>
      <c r="I21" s="27" t="s">
        <v>8</v>
      </c>
      <c r="J21" s="28" t="s">
        <v>8</v>
      </c>
    </row>
    <row r="22" customFormat="false" ht="12.75" hidden="false" customHeight="false" outlineLevel="0" collapsed="false">
      <c r="A22" s="25" t="s">
        <v>31</v>
      </c>
      <c r="B22" s="26" t="s">
        <v>8</v>
      </c>
      <c r="C22" s="27" t="s">
        <v>8</v>
      </c>
      <c r="D22" s="27" t="s">
        <v>8</v>
      </c>
      <c r="E22" s="28" t="s">
        <v>8</v>
      </c>
      <c r="F22" s="31" t="s">
        <v>31</v>
      </c>
      <c r="G22" s="26" t="s">
        <v>8</v>
      </c>
      <c r="H22" s="27" t="s">
        <v>8</v>
      </c>
      <c r="I22" s="27" t="s">
        <v>8</v>
      </c>
      <c r="J22" s="28" t="s">
        <v>8</v>
      </c>
    </row>
    <row r="23" customFormat="false" ht="13.5" hidden="false" customHeight="false" outlineLevel="0" collapsed="false">
      <c r="A23" s="32" t="s">
        <v>32</v>
      </c>
      <c r="B23" s="33" t="s">
        <v>20</v>
      </c>
      <c r="C23" s="22" t="s">
        <v>8</v>
      </c>
      <c r="D23" s="22" t="s">
        <v>8</v>
      </c>
      <c r="E23" s="23" t="s">
        <v>8</v>
      </c>
      <c r="F23" s="34" t="s">
        <v>32</v>
      </c>
      <c r="G23" s="33" t="s">
        <v>20</v>
      </c>
      <c r="H23" s="22" t="s">
        <v>8</v>
      </c>
      <c r="I23" s="22" t="s">
        <v>8</v>
      </c>
      <c r="J23" s="23" t="s">
        <v>8</v>
      </c>
    </row>
    <row r="24" customFormat="false" ht="12.75" hidden="false" customHeight="false" outlineLevel="0" collapsed="false">
      <c r="A24" s="25" t="s">
        <v>33</v>
      </c>
      <c r="B24" s="26" t="s">
        <v>8</v>
      </c>
      <c r="C24" s="27" t="s">
        <v>8</v>
      </c>
      <c r="D24" s="27" t="s">
        <v>8</v>
      </c>
      <c r="E24" s="28" t="s">
        <v>8</v>
      </c>
      <c r="F24" s="31" t="s">
        <v>33</v>
      </c>
      <c r="G24" s="26" t="s">
        <v>8</v>
      </c>
      <c r="H24" s="27" t="s">
        <v>8</v>
      </c>
      <c r="I24" s="27" t="s">
        <v>8</v>
      </c>
      <c r="J24" s="28" t="s">
        <v>8</v>
      </c>
    </row>
    <row r="25" customFormat="false" ht="12.75" hidden="false" customHeight="false" outlineLevel="0" collapsed="false">
      <c r="A25" s="25" t="s">
        <v>34</v>
      </c>
      <c r="B25" s="26" t="s">
        <v>8</v>
      </c>
      <c r="C25" s="27" t="s">
        <v>8</v>
      </c>
      <c r="D25" s="27" t="s">
        <v>8</v>
      </c>
      <c r="E25" s="28" t="s">
        <v>8</v>
      </c>
      <c r="F25" s="31" t="s">
        <v>34</v>
      </c>
      <c r="G25" s="26" t="s">
        <v>8</v>
      </c>
      <c r="H25" s="27" t="s">
        <v>8</v>
      </c>
      <c r="I25" s="27" t="s">
        <v>8</v>
      </c>
      <c r="J25" s="28" t="s">
        <v>8</v>
      </c>
    </row>
    <row r="26" customFormat="false" ht="12.75" hidden="false" customHeight="false" outlineLevel="0" collapsed="false">
      <c r="A26" s="25" t="s">
        <v>35</v>
      </c>
      <c r="B26" s="26" t="s">
        <v>8</v>
      </c>
      <c r="C26" s="27" t="s">
        <v>8</v>
      </c>
      <c r="D26" s="27" t="s">
        <v>8</v>
      </c>
      <c r="E26" s="28" t="s">
        <v>8</v>
      </c>
      <c r="F26" s="31" t="s">
        <v>35</v>
      </c>
      <c r="G26" s="26" t="s">
        <v>8</v>
      </c>
      <c r="H26" s="27" t="s">
        <v>8</v>
      </c>
      <c r="I26" s="27" t="s">
        <v>8</v>
      </c>
      <c r="J26" s="28" t="s">
        <v>8</v>
      </c>
    </row>
    <row r="27" customFormat="false" ht="12.75" hidden="false" customHeight="false" outlineLevel="0" collapsed="false">
      <c r="A27" s="25" t="s">
        <v>36</v>
      </c>
      <c r="B27" s="26" t="s">
        <v>8</v>
      </c>
      <c r="C27" s="27" t="s">
        <v>8</v>
      </c>
      <c r="D27" s="27" t="s">
        <v>8</v>
      </c>
      <c r="E27" s="28" t="s">
        <v>8</v>
      </c>
      <c r="F27" s="31" t="s">
        <v>36</v>
      </c>
      <c r="G27" s="26" t="s">
        <v>8</v>
      </c>
      <c r="H27" s="27" t="s">
        <v>8</v>
      </c>
      <c r="I27" s="27" t="s">
        <v>8</v>
      </c>
      <c r="J27" s="28" t="s">
        <v>8</v>
      </c>
    </row>
    <row r="28" customFormat="false" ht="12.75" hidden="false" customHeight="false" outlineLevel="0" collapsed="false">
      <c r="A28" s="25" t="s">
        <v>37</v>
      </c>
      <c r="B28" s="26" t="s">
        <v>8</v>
      </c>
      <c r="C28" s="27" t="s">
        <v>8</v>
      </c>
      <c r="D28" s="27" t="s">
        <v>8</v>
      </c>
      <c r="E28" s="28" t="s">
        <v>8</v>
      </c>
      <c r="F28" s="31" t="s">
        <v>37</v>
      </c>
      <c r="G28" s="26" t="s">
        <v>8</v>
      </c>
      <c r="H28" s="27" t="s">
        <v>8</v>
      </c>
      <c r="I28" s="27" t="s">
        <v>8</v>
      </c>
      <c r="J28" s="28" t="s">
        <v>8</v>
      </c>
    </row>
    <row r="29" customFormat="false" ht="12.75" hidden="false" customHeight="false" outlineLevel="0" collapsed="false">
      <c r="A29" s="25" t="s">
        <v>38</v>
      </c>
      <c r="B29" s="26" t="s">
        <v>8</v>
      </c>
      <c r="C29" s="27" t="s">
        <v>8</v>
      </c>
      <c r="D29" s="27" t="s">
        <v>8</v>
      </c>
      <c r="E29" s="28" t="s">
        <v>8</v>
      </c>
      <c r="F29" s="31" t="s">
        <v>38</v>
      </c>
      <c r="G29" s="26" t="s">
        <v>8</v>
      </c>
      <c r="H29" s="27" t="s">
        <v>8</v>
      </c>
      <c r="I29" s="27" t="s">
        <v>8</v>
      </c>
      <c r="J29" s="28" t="s">
        <v>8</v>
      </c>
    </row>
    <row r="30" customFormat="false" ht="12.75" hidden="false" customHeight="false" outlineLevel="0" collapsed="false">
      <c r="A30" s="25" t="s">
        <v>39</v>
      </c>
      <c r="B30" s="26" t="s">
        <v>8</v>
      </c>
      <c r="C30" s="27" t="s">
        <v>8</v>
      </c>
      <c r="D30" s="27" t="s">
        <v>8</v>
      </c>
      <c r="E30" s="28" t="s">
        <v>8</v>
      </c>
      <c r="F30" s="31" t="s">
        <v>39</v>
      </c>
      <c r="G30" s="26" t="s">
        <v>8</v>
      </c>
      <c r="H30" s="27" t="s">
        <v>8</v>
      </c>
      <c r="I30" s="27" t="s">
        <v>8</v>
      </c>
      <c r="J30" s="28" t="s">
        <v>8</v>
      </c>
    </row>
    <row r="31" customFormat="false" ht="12.75" hidden="false" customHeight="false" outlineLevel="0" collapsed="false">
      <c r="A31" s="25" t="s">
        <v>40</v>
      </c>
      <c r="B31" s="26" t="s">
        <v>8</v>
      </c>
      <c r="C31" s="27" t="s">
        <v>8</v>
      </c>
      <c r="D31" s="27" t="s">
        <v>8</v>
      </c>
      <c r="E31" s="28" t="s">
        <v>8</v>
      </c>
      <c r="F31" s="31" t="s">
        <v>40</v>
      </c>
      <c r="G31" s="26" t="s">
        <v>8</v>
      </c>
      <c r="H31" s="27" t="s">
        <v>8</v>
      </c>
      <c r="I31" s="27" t="s">
        <v>8</v>
      </c>
      <c r="J31" s="28" t="s">
        <v>8</v>
      </c>
    </row>
    <row r="32" customFormat="false" ht="12.75" hidden="false" customHeight="false" outlineLevel="0" collapsed="false">
      <c r="A32" s="25" t="s">
        <v>41</v>
      </c>
      <c r="B32" s="26" t="s">
        <v>8</v>
      </c>
      <c r="C32" s="27" t="s">
        <v>8</v>
      </c>
      <c r="D32" s="27" t="s">
        <v>8</v>
      </c>
      <c r="E32" s="28" t="s">
        <v>8</v>
      </c>
      <c r="F32" s="31" t="s">
        <v>41</v>
      </c>
      <c r="G32" s="26" t="s">
        <v>8</v>
      </c>
      <c r="H32" s="27" t="s">
        <v>8</v>
      </c>
      <c r="I32" s="27" t="s">
        <v>8</v>
      </c>
      <c r="J32" s="28" t="s">
        <v>8</v>
      </c>
    </row>
    <row r="33" customFormat="false" ht="12.75" hidden="false" customHeight="false" outlineLevel="0" collapsed="false">
      <c r="A33" s="25" t="s">
        <v>42</v>
      </c>
      <c r="B33" s="26" t="s">
        <v>8</v>
      </c>
      <c r="C33" s="27" t="s">
        <v>8</v>
      </c>
      <c r="D33" s="27" t="s">
        <v>8</v>
      </c>
      <c r="E33" s="28" t="s">
        <v>8</v>
      </c>
      <c r="F33" s="31" t="s">
        <v>42</v>
      </c>
      <c r="G33" s="26" t="s">
        <v>8</v>
      </c>
      <c r="H33" s="27" t="s">
        <v>8</v>
      </c>
      <c r="I33" s="27" t="s">
        <v>8</v>
      </c>
      <c r="J33" s="28" t="s">
        <v>8</v>
      </c>
    </row>
    <row r="34" customFormat="false" ht="12.75" hidden="false" customHeight="false" outlineLevel="0" collapsed="false">
      <c r="A34" s="25" t="s">
        <v>43</v>
      </c>
      <c r="B34" s="26" t="s">
        <v>8</v>
      </c>
      <c r="C34" s="27" t="s">
        <v>8</v>
      </c>
      <c r="D34" s="27" t="s">
        <v>8</v>
      </c>
      <c r="E34" s="28" t="s">
        <v>8</v>
      </c>
      <c r="F34" s="31" t="s">
        <v>43</v>
      </c>
      <c r="G34" s="26" t="s">
        <v>8</v>
      </c>
      <c r="H34" s="27" t="s">
        <v>8</v>
      </c>
      <c r="I34" s="27" t="s">
        <v>8</v>
      </c>
      <c r="J34" s="28" t="s">
        <v>8</v>
      </c>
    </row>
    <row r="35" customFormat="false" ht="12.75" hidden="false" customHeight="false" outlineLevel="0" collapsed="false">
      <c r="A35" s="25" t="s">
        <v>44</v>
      </c>
      <c r="B35" s="26" t="s">
        <v>8</v>
      </c>
      <c r="C35" s="27" t="s">
        <v>8</v>
      </c>
      <c r="D35" s="27" t="s">
        <v>8</v>
      </c>
      <c r="E35" s="28" t="s">
        <v>8</v>
      </c>
      <c r="F35" s="31" t="s">
        <v>44</v>
      </c>
      <c r="G35" s="26" t="s">
        <v>8</v>
      </c>
      <c r="H35" s="27" t="s">
        <v>8</v>
      </c>
      <c r="I35" s="27" t="s">
        <v>8</v>
      </c>
      <c r="J35" s="28" t="s">
        <v>8</v>
      </c>
    </row>
    <row r="36" customFormat="false" ht="12.75" hidden="false" customHeight="false" outlineLevel="0" collapsed="false">
      <c r="A36" s="25" t="s">
        <v>45</v>
      </c>
      <c r="B36" s="30" t="s">
        <v>20</v>
      </c>
      <c r="C36" s="27" t="s">
        <v>8</v>
      </c>
      <c r="D36" s="27" t="s">
        <v>8</v>
      </c>
      <c r="E36" s="28" t="s">
        <v>8</v>
      </c>
      <c r="F36" s="31" t="s">
        <v>45</v>
      </c>
      <c r="G36" s="26" t="s">
        <v>8</v>
      </c>
      <c r="H36" s="27" t="s">
        <v>8</v>
      </c>
      <c r="I36" s="27" t="s">
        <v>8</v>
      </c>
      <c r="J36" s="28" t="s">
        <v>8</v>
      </c>
    </row>
    <row r="37" customFormat="false" ht="13.5" hidden="false" customHeight="false" outlineLevel="0" collapsed="false">
      <c r="A37" s="32" t="s">
        <v>46</v>
      </c>
      <c r="B37" s="35" t="s">
        <v>8</v>
      </c>
      <c r="C37" s="22" t="s">
        <v>8</v>
      </c>
      <c r="D37" s="22" t="s">
        <v>8</v>
      </c>
      <c r="E37" s="36" t="s">
        <v>20</v>
      </c>
      <c r="F37" s="34" t="s">
        <v>46</v>
      </c>
      <c r="G37" s="35" t="s">
        <v>8</v>
      </c>
      <c r="H37" s="22" t="s">
        <v>8</v>
      </c>
      <c r="I37" s="22" t="s">
        <v>8</v>
      </c>
      <c r="J37" s="23" t="s">
        <v>8</v>
      </c>
    </row>
    <row r="38" customFormat="false" ht="13.5" hidden="false" customHeight="false" outlineLevel="0" collapsed="false">
      <c r="A38" s="37" t="s">
        <v>47</v>
      </c>
      <c r="B38" s="38" t="s">
        <v>8</v>
      </c>
      <c r="C38" s="38"/>
      <c r="D38" s="38"/>
      <c r="E38" s="38"/>
      <c r="F38" s="39" t="s">
        <v>47</v>
      </c>
      <c r="G38" s="38" t="s">
        <v>8</v>
      </c>
      <c r="H38" s="38"/>
      <c r="I38" s="38"/>
      <c r="J38" s="38"/>
    </row>
    <row r="39" customFormat="false" ht="13.5" hidden="false" customHeight="false" outlineLevel="0" collapsed="false">
      <c r="A39" s="37" t="s">
        <v>48</v>
      </c>
      <c r="B39" s="40"/>
      <c r="C39" s="40"/>
      <c r="D39" s="40"/>
      <c r="E39" s="40"/>
      <c r="F39" s="40"/>
      <c r="G39" s="40"/>
      <c r="H39" s="40"/>
      <c r="I39" s="40"/>
      <c r="J39" s="40"/>
    </row>
    <row r="40" customFormat="false" ht="13.5" hidden="false" customHeight="false" outlineLevel="0" collapsed="false">
      <c r="A40" s="39" t="s">
        <v>49</v>
      </c>
      <c r="B40" s="41" t="s">
        <v>8</v>
      </c>
      <c r="C40" s="41"/>
      <c r="D40" s="41"/>
      <c r="E40" s="41"/>
      <c r="F40" s="39" t="s">
        <v>49</v>
      </c>
      <c r="G40" s="42" t="s">
        <v>8</v>
      </c>
      <c r="H40" s="42"/>
      <c r="I40" s="42"/>
      <c r="J40" s="42"/>
    </row>
  </sheetData>
  <sheetProtection sheet="true" objects="true" scenarios="true"/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1"/>
  <sheetViews>
    <sheetView showFormulas="false" showGridLines="true" showRowColHeaders="true" showZeros="true" rightToLeft="false" tabSelected="false" showOutlineSymbols="true" defaultGridColor="true" view="normal" topLeftCell="A178" colorId="64" zoomScale="75" zoomScaleNormal="75" zoomScalePageLayoutView="100" workbookViewId="0">
      <selection pane="topLeft" activeCell="A182" activeCellId="0" sqref="A18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9" width="21.7"/>
    <col collapsed="false" customWidth="true" hidden="false" outlineLevel="0" max="2" min="2" style="269" width="12.42"/>
    <col collapsed="false" customWidth="true" hidden="false" outlineLevel="0" max="3" min="3" style="269" width="12.85"/>
    <col collapsed="false" customWidth="true" hidden="false" outlineLevel="0" max="22" min="4" style="269" width="12.42"/>
    <col collapsed="false" customWidth="true" hidden="false" outlineLevel="0" max="23" min="23" style="269" width="8.28"/>
    <col collapsed="false" customWidth="true" hidden="false" outlineLevel="0" max="25" min="24" style="269" width="7.42"/>
    <col collapsed="false" customWidth="false" hidden="false" outlineLevel="0" max="257" min="26" style="269" width="9.14"/>
  </cols>
  <sheetData>
    <row r="1" customFormat="false" ht="11.25" hidden="false" customHeight="false" outlineLevel="0" collapsed="false">
      <c r="A1" s="270"/>
      <c r="B1" s="271" t="s">
        <v>237</v>
      </c>
      <c r="C1" s="271"/>
      <c r="D1" s="271"/>
      <c r="E1" s="271"/>
      <c r="F1" s="271"/>
      <c r="G1" s="271"/>
      <c r="H1" s="271"/>
      <c r="I1" s="271"/>
      <c r="J1" s="272" t="s">
        <v>238</v>
      </c>
      <c r="K1" s="272"/>
      <c r="L1" s="272"/>
      <c r="M1" s="272"/>
      <c r="N1" s="272"/>
      <c r="O1" s="272"/>
      <c r="P1" s="272"/>
      <c r="Q1" s="272"/>
      <c r="S1" s="273" t="s">
        <v>239</v>
      </c>
      <c r="T1" s="273" t="s">
        <v>240</v>
      </c>
    </row>
    <row r="2" customFormat="false" ht="11.25" hidden="false" customHeight="false" outlineLevel="0" collapsed="false">
      <c r="A2" s="274"/>
      <c r="B2" s="275" t="s">
        <v>241</v>
      </c>
      <c r="C2" s="275"/>
      <c r="D2" s="275"/>
      <c r="E2" s="275"/>
      <c r="F2" s="276" t="s">
        <v>242</v>
      </c>
      <c r="G2" s="276"/>
      <c r="H2" s="276"/>
      <c r="I2" s="276"/>
      <c r="J2" s="277" t="s">
        <v>241</v>
      </c>
      <c r="K2" s="277"/>
      <c r="L2" s="277"/>
      <c r="M2" s="277"/>
      <c r="N2" s="278" t="s">
        <v>242</v>
      </c>
      <c r="O2" s="278"/>
      <c r="P2" s="278"/>
      <c r="Q2" s="278"/>
      <c r="S2" s="279"/>
      <c r="T2" s="279" t="n">
        <v>1</v>
      </c>
    </row>
    <row r="3" customFormat="false" ht="11.25" hidden="false" customHeight="false" outlineLevel="0" collapsed="false">
      <c r="A3" s="274"/>
      <c r="B3" s="275" t="s">
        <v>243</v>
      </c>
      <c r="C3" s="275"/>
      <c r="D3" s="270" t="s">
        <v>244</v>
      </c>
      <c r="E3" s="270"/>
      <c r="F3" s="280" t="s">
        <v>243</v>
      </c>
      <c r="G3" s="280"/>
      <c r="H3" s="278" t="s">
        <v>244</v>
      </c>
      <c r="I3" s="278"/>
      <c r="J3" s="275" t="s">
        <v>243</v>
      </c>
      <c r="K3" s="275"/>
      <c r="L3" s="281" t="s">
        <v>244</v>
      </c>
      <c r="M3" s="281"/>
      <c r="N3" s="270" t="s">
        <v>243</v>
      </c>
      <c r="O3" s="270"/>
      <c r="P3" s="278" t="s">
        <v>244</v>
      </c>
      <c r="Q3" s="278"/>
      <c r="S3" s="279"/>
      <c r="T3" s="279" t="n">
        <v>2</v>
      </c>
    </row>
    <row r="4" customFormat="false" ht="11.25" hidden="false" customHeight="false" outlineLevel="0" collapsed="false">
      <c r="A4" s="274"/>
      <c r="B4" s="282" t="s">
        <v>245</v>
      </c>
      <c r="C4" s="283" t="s">
        <v>246</v>
      </c>
      <c r="D4" s="283" t="s">
        <v>245</v>
      </c>
      <c r="E4" s="283" t="s">
        <v>246</v>
      </c>
      <c r="F4" s="284" t="s">
        <v>245</v>
      </c>
      <c r="G4" s="283" t="s">
        <v>246</v>
      </c>
      <c r="H4" s="283" t="s">
        <v>245</v>
      </c>
      <c r="I4" s="285" t="s">
        <v>246</v>
      </c>
      <c r="J4" s="282" t="s">
        <v>245</v>
      </c>
      <c r="K4" s="283" t="s">
        <v>246</v>
      </c>
      <c r="L4" s="283" t="s">
        <v>245</v>
      </c>
      <c r="M4" s="286" t="s">
        <v>246</v>
      </c>
      <c r="N4" s="283" t="s">
        <v>245</v>
      </c>
      <c r="O4" s="283" t="s">
        <v>246</v>
      </c>
      <c r="P4" s="283" t="s">
        <v>245</v>
      </c>
      <c r="Q4" s="285" t="s">
        <v>246</v>
      </c>
      <c r="S4" s="279"/>
      <c r="T4" s="279" t="n">
        <v>3</v>
      </c>
    </row>
    <row r="5" customFormat="false" ht="11.25" hidden="false" customHeight="false" outlineLevel="0" collapsed="false">
      <c r="A5" s="274" t="n">
        <v>1</v>
      </c>
      <c r="B5" s="287"/>
      <c r="C5" s="288"/>
      <c r="D5" s="289" t="n">
        <f aca="false">AVERAGE(C67:T67)</f>
        <v>595.972405555556</v>
      </c>
      <c r="E5" s="289" t="n">
        <f aca="false">STDEV(C67:T67)</f>
        <v>0.128804555419174</v>
      </c>
      <c r="F5" s="290" t="n">
        <f aca="false">V87</f>
        <v>-0.00539767166600316</v>
      </c>
      <c r="G5" s="288"/>
      <c r="H5" s="289" t="n">
        <f aca="false">AVERAGE(C87:T87)</f>
        <v>-0.847694974127492</v>
      </c>
      <c r="I5" s="291" t="n">
        <f aca="false">STDEV(C87:T87)</f>
        <v>5.58525125757764</v>
      </c>
      <c r="J5" s="292"/>
      <c r="K5" s="293"/>
      <c r="L5" s="289" t="n">
        <f aca="false">AVERAGE(C107:T107)</f>
        <v>595.933438888889</v>
      </c>
      <c r="M5" s="294" t="n">
        <f aca="false">STDEV(C107:T107)</f>
        <v>0.150072065586101</v>
      </c>
      <c r="N5" s="289" t="n">
        <f aca="false">V127</f>
        <v>-0.0002998731991183</v>
      </c>
      <c r="O5" s="288"/>
      <c r="P5" s="289" t="n">
        <f aca="false">AVERAGE(C127:T127)</f>
        <v>-1.03165046413641</v>
      </c>
      <c r="Q5" s="291" t="n">
        <f aca="false">STDEV(C127:T127)</f>
        <v>4.24479849550159</v>
      </c>
      <c r="S5" s="279" t="n">
        <v>0</v>
      </c>
      <c r="T5" s="279" t="n">
        <v>4</v>
      </c>
    </row>
    <row r="6" customFormat="false" ht="11.25" hidden="false" customHeight="false" outlineLevel="0" collapsed="false">
      <c r="A6" s="274" t="n">
        <v>2</v>
      </c>
      <c r="B6" s="295" t="n">
        <f aca="false">V68</f>
        <v>-0.910837890741346</v>
      </c>
      <c r="C6" s="288"/>
      <c r="D6" s="289" t="n">
        <f aca="false">AVERAGE(C68:T68)</f>
        <v>-0.851600043385158</v>
      </c>
      <c r="E6" s="289" t="n">
        <f aca="false">STDEV(C68:T68)</f>
        <v>0.335058094659244</v>
      </c>
      <c r="F6" s="290" t="n">
        <f aca="false">V88</f>
        <v>-1.56839562266547</v>
      </c>
      <c r="G6" s="288"/>
      <c r="H6" s="289" t="n">
        <f aca="false">AVERAGE(C88:T88)</f>
        <v>-2.3074968656346</v>
      </c>
      <c r="I6" s="291" t="n">
        <f aca="false">STDEV(C88:T88)</f>
        <v>0.523368392520993</v>
      </c>
      <c r="J6" s="295" t="n">
        <f aca="false">V108</f>
        <v>1.08497321357861</v>
      </c>
      <c r="K6" s="288"/>
      <c r="L6" s="289" t="n">
        <f aca="false">AVERAGE(C108:T108)</f>
        <v>1.19985334807871</v>
      </c>
      <c r="M6" s="294" t="n">
        <f aca="false">STDEV(C108:T108)</f>
        <v>0.492442044570558</v>
      </c>
      <c r="N6" s="289" t="n">
        <f aca="false">V128</f>
        <v>-0.369131920797425</v>
      </c>
      <c r="O6" s="288"/>
      <c r="P6" s="289" t="n">
        <f aca="false">AVERAGE(C128:T128)</f>
        <v>-1.10803550669961</v>
      </c>
      <c r="Q6" s="291" t="n">
        <f aca="false">STDEV(C128:T128)</f>
        <v>0.668002547985546</v>
      </c>
      <c r="S6" s="279" t="n">
        <v>0</v>
      </c>
      <c r="T6" s="279" t="n">
        <v>5</v>
      </c>
    </row>
    <row r="7" customFormat="false" ht="11.25" hidden="false" customHeight="false" outlineLevel="0" collapsed="false">
      <c r="A7" s="274" t="n">
        <v>3</v>
      </c>
      <c r="B7" s="295" t="n">
        <f aca="false">V69</f>
        <v>0.701463901218576</v>
      </c>
      <c r="C7" s="288"/>
      <c r="D7" s="289" t="n">
        <f aca="false">AVERAGE(C69:T69)</f>
        <v>-0.642498822716166</v>
      </c>
      <c r="E7" s="289" t="n">
        <f aca="false">STDEV(C69:T69)</f>
        <v>0.571762782867254</v>
      </c>
      <c r="F7" s="290" t="n">
        <f aca="false">V89</f>
        <v>0.364718982383603</v>
      </c>
      <c r="G7" s="288"/>
      <c r="H7" s="289" t="n">
        <f aca="false">AVERAGE(C89:T89)</f>
        <v>0.367809608325108</v>
      </c>
      <c r="I7" s="291" t="n">
        <f aca="false">STDEV(C89:T89)</f>
        <v>0.34414348568577</v>
      </c>
      <c r="J7" s="295" t="n">
        <f aca="false">V109</f>
        <v>0.998615797556364</v>
      </c>
      <c r="K7" s="288"/>
      <c r="L7" s="289" t="n">
        <f aca="false">AVERAGE(C109:T109)</f>
        <v>-0.479313611585601</v>
      </c>
      <c r="M7" s="294" t="n">
        <f aca="false">STDEV(C109:T109)</f>
        <v>0.669088970526155</v>
      </c>
      <c r="N7" s="289" t="n">
        <f aca="false">V129</f>
        <v>0.31363156540441</v>
      </c>
      <c r="O7" s="288"/>
      <c r="P7" s="289" t="n">
        <f aca="false">AVERAGE(C129:T129)</f>
        <v>0.300327400652542</v>
      </c>
      <c r="Q7" s="291" t="n">
        <f aca="false">STDEV(C129:T129)</f>
        <v>0.341551010983725</v>
      </c>
      <c r="S7" s="279" t="n">
        <v>0</v>
      </c>
      <c r="T7" s="279" t="n">
        <v>6</v>
      </c>
    </row>
    <row r="8" customFormat="false" ht="11.25" hidden="false" customHeight="false" outlineLevel="0" collapsed="false">
      <c r="A8" s="274" t="n">
        <v>4</v>
      </c>
      <c r="B8" s="295" t="n">
        <f aca="false">V70</f>
        <v>-0.0471755429714196</v>
      </c>
      <c r="C8" s="288"/>
      <c r="D8" s="289" t="n">
        <f aca="false">AVERAGE(C70:T70)</f>
        <v>0.00234814014579459</v>
      </c>
      <c r="E8" s="289" t="n">
        <f aca="false">STDEV(C70:T70)</f>
        <v>0.0923209320858613</v>
      </c>
      <c r="F8" s="290" t="n">
        <f aca="false">V90</f>
        <v>-0.576446145483558</v>
      </c>
      <c r="G8" s="288"/>
      <c r="H8" s="289" t="n">
        <f aca="false">AVERAGE(C90:T90)</f>
        <v>-0.706861077463022</v>
      </c>
      <c r="I8" s="291" t="n">
        <f aca="false">STDEV(C90:T90)</f>
        <v>0.312557214720908</v>
      </c>
      <c r="J8" s="295" t="n">
        <f aca="false">V110</f>
        <v>-0.023386374981554</v>
      </c>
      <c r="K8" s="288"/>
      <c r="L8" s="289" t="n">
        <f aca="false">AVERAGE(C110:T110)</f>
        <v>0.041375450756673</v>
      </c>
      <c r="M8" s="294" t="n">
        <f aca="false">STDEV(C110:T110)</f>
        <v>0.167023383866879</v>
      </c>
      <c r="N8" s="289" t="n">
        <f aca="false">V130</f>
        <v>-0.272482530276446</v>
      </c>
      <c r="O8" s="288"/>
      <c r="P8" s="289" t="n">
        <f aca="false">AVERAGE(C130:T130)</f>
        <v>-0.425790368667575</v>
      </c>
      <c r="Q8" s="291" t="n">
        <f aca="false">STDEV(C130:T130)</f>
        <v>0.238457399067794</v>
      </c>
      <c r="S8" s="279" t="n">
        <v>0</v>
      </c>
      <c r="T8" s="279" t="n">
        <v>7</v>
      </c>
    </row>
    <row r="9" customFormat="false" ht="11.25" hidden="false" customHeight="false" outlineLevel="0" collapsed="false">
      <c r="A9" s="274" t="n">
        <v>5</v>
      </c>
      <c r="B9" s="295" t="n">
        <f aca="false">V71</f>
        <v>-0.152619056319015</v>
      </c>
      <c r="C9" s="288"/>
      <c r="D9" s="289" t="n">
        <f aca="false">AVERAGE(C71:T71)</f>
        <v>0.115300744310759</v>
      </c>
      <c r="E9" s="289" t="n">
        <f aca="false">STDEV(C71:T71)</f>
        <v>0.208499453604118</v>
      </c>
      <c r="F9" s="290" t="n">
        <f aca="false">V91</f>
        <v>0.141929356604071</v>
      </c>
      <c r="G9" s="288"/>
      <c r="H9" s="289" t="n">
        <f aca="false">AVERAGE(C91:T91)</f>
        <v>0.0625540179803645</v>
      </c>
      <c r="I9" s="291" t="n">
        <f aca="false">STDEV(C91:T91)</f>
        <v>0.0827100722631924</v>
      </c>
      <c r="J9" s="295" t="n">
        <f aca="false">V111</f>
        <v>-0.29935970203571</v>
      </c>
      <c r="K9" s="288"/>
      <c r="L9" s="289" t="n">
        <f aca="false">AVERAGE(C111:T111)</f>
        <v>-0.0451747158786981</v>
      </c>
      <c r="M9" s="294" t="n">
        <f aca="false">STDEV(C111:T111)</f>
        <v>0.22342587013904</v>
      </c>
      <c r="N9" s="289" t="n">
        <f aca="false">V131</f>
        <v>0.122580509187337</v>
      </c>
      <c r="O9" s="288"/>
      <c r="P9" s="289" t="n">
        <f aca="false">AVERAGE(C131:T131)</f>
        <v>0.0667659919559335</v>
      </c>
      <c r="Q9" s="291" t="n">
        <f aca="false">STDEV(C131:T131)</f>
        <v>0.100264715356626</v>
      </c>
      <c r="S9" s="279" t="n">
        <v>0</v>
      </c>
      <c r="T9" s="279" t="n">
        <v>8</v>
      </c>
    </row>
    <row r="10" customFormat="false" ht="11.25" hidden="false" customHeight="false" outlineLevel="0" collapsed="false">
      <c r="A10" s="274" t="n">
        <v>6</v>
      </c>
      <c r="B10" s="295" t="n">
        <f aca="false">V72</f>
        <v>-0.000960577150700804</v>
      </c>
      <c r="C10" s="288"/>
      <c r="D10" s="289" t="n">
        <f aca="false">AVERAGE(C72:T72)</f>
        <v>0.00882486827895991</v>
      </c>
      <c r="E10" s="289" t="n">
        <f aca="false">STDEV(C72:T72)</f>
        <v>0.0385551994928489</v>
      </c>
      <c r="F10" s="290" t="n">
        <f aca="false">V92</f>
        <v>-0.0106646003232696</v>
      </c>
      <c r="G10" s="288"/>
      <c r="H10" s="289" t="n">
        <f aca="false">AVERAGE(C92:T92)</f>
        <v>-0.0188576138635825</v>
      </c>
      <c r="I10" s="291" t="n">
        <f aca="false">STDEV(C92:T92)</f>
        <v>0.0884675652604369</v>
      </c>
      <c r="J10" s="295" t="n">
        <f aca="false">V112</f>
        <v>-0.0193277433326785</v>
      </c>
      <c r="K10" s="288"/>
      <c r="L10" s="289" t="n">
        <f aca="false">AVERAGE(C112:T112)</f>
        <v>-0.00548901483551161</v>
      </c>
      <c r="M10" s="294" t="n">
        <f aca="false">STDEV(C112:T112)</f>
        <v>0.0329142671223015</v>
      </c>
      <c r="N10" s="289" t="n">
        <f aca="false">V132</f>
        <v>-0.0063119933064385</v>
      </c>
      <c r="O10" s="288"/>
      <c r="P10" s="289" t="n">
        <f aca="false">AVERAGE(C132:T132)</f>
        <v>-0.0188177655892536</v>
      </c>
      <c r="Q10" s="291" t="n">
        <f aca="false">STDEV(C132:T132)</f>
        <v>0.0498785371539245</v>
      </c>
      <c r="S10" s="279" t="n">
        <v>0</v>
      </c>
      <c r="T10" s="279" t="n">
        <v>9</v>
      </c>
    </row>
    <row r="11" customFormat="false" ht="11.25" hidden="false" customHeight="false" outlineLevel="0" collapsed="false">
      <c r="A11" s="274" t="n">
        <v>7</v>
      </c>
      <c r="B11" s="295" t="n">
        <f aca="false">V73</f>
        <v>1.15708809810993</v>
      </c>
      <c r="C11" s="288"/>
      <c r="D11" s="289" t="n">
        <f aca="false">AVERAGE(C73:T73)</f>
        <v>1.10573424572888</v>
      </c>
      <c r="E11" s="289" t="n">
        <f aca="false">STDEV(C73:T73)</f>
        <v>0.0520125856493482</v>
      </c>
      <c r="F11" s="290" t="n">
        <f aca="false">V93</f>
        <v>0.015574330085858</v>
      </c>
      <c r="G11" s="288"/>
      <c r="H11" s="289" t="n">
        <f aca="false">AVERAGE(C93:T93)</f>
        <v>-0.0284069574712242</v>
      </c>
      <c r="I11" s="291" t="n">
        <f aca="false">STDEV(C93:T93)</f>
        <v>0.0288831693921745</v>
      </c>
      <c r="J11" s="295" t="n">
        <f aca="false">V113</f>
        <v>1.19911871025326</v>
      </c>
      <c r="K11" s="288"/>
      <c r="L11" s="289" t="n">
        <f aca="false">AVERAGE(C113:T113)</f>
        <v>1.15005098289776</v>
      </c>
      <c r="M11" s="294" t="n">
        <f aca="false">STDEV(C113:T113)</f>
        <v>0.0618948410657017</v>
      </c>
      <c r="N11" s="289" t="n">
        <f aca="false">V133</f>
        <v>0.0639765216612382</v>
      </c>
      <c r="O11" s="288"/>
      <c r="P11" s="289" t="n">
        <f aca="false">AVERAGE(C133:T133)</f>
        <v>0.0126516818398683</v>
      </c>
      <c r="Q11" s="291" t="n">
        <f aca="false">STDEV(C133:T133)</f>
        <v>0.0293691847928712</v>
      </c>
      <c r="S11" s="279" t="n">
        <v>0</v>
      </c>
      <c r="T11" s="279" t="n">
        <v>10</v>
      </c>
    </row>
    <row r="12" customFormat="false" ht="11.25" hidden="false" customHeight="false" outlineLevel="0" collapsed="false">
      <c r="A12" s="274" t="n">
        <v>8</v>
      </c>
      <c r="B12" s="295" t="n">
        <f aca="false">V74</f>
        <v>0.00624660120355731</v>
      </c>
      <c r="C12" s="288"/>
      <c r="D12" s="289" t="n">
        <f aca="false">AVERAGE(C74:T74)</f>
        <v>0.010207678681685</v>
      </c>
      <c r="E12" s="289" t="n">
        <f aca="false">STDEV(C74:T74)</f>
        <v>0.0297290012697182</v>
      </c>
      <c r="F12" s="290" t="n">
        <f aca="false">V94</f>
        <v>-0.034324645492079</v>
      </c>
      <c r="G12" s="288"/>
      <c r="H12" s="289" t="n">
        <f aca="false">AVERAGE(C94:T94)</f>
        <v>-0.0374722636013382</v>
      </c>
      <c r="I12" s="291" t="n">
        <f aca="false">STDEV(C94:T94)</f>
        <v>0.0249386268107717</v>
      </c>
      <c r="J12" s="295" t="n">
        <f aca="false">V114</f>
        <v>-0.00567897705937356</v>
      </c>
      <c r="K12" s="288"/>
      <c r="L12" s="289" t="n">
        <f aca="false">AVERAGE(C114:T114)</f>
        <v>-0.00293892060067992</v>
      </c>
      <c r="M12" s="294" t="n">
        <f aca="false">STDEV(C114:T114)</f>
        <v>0.0207722808671884</v>
      </c>
      <c r="N12" s="289" t="n">
        <f aca="false">V134</f>
        <v>0.0134323097573601</v>
      </c>
      <c r="O12" s="288"/>
      <c r="P12" s="289" t="n">
        <f aca="false">AVERAGE(C134:T134)</f>
        <v>0.0144317386232135</v>
      </c>
      <c r="Q12" s="291" t="n">
        <f aca="false">STDEV(C134:T134)</f>
        <v>0.0155921488461382</v>
      </c>
      <c r="S12" s="279" t="n">
        <v>0</v>
      </c>
      <c r="T12" s="279" t="n">
        <v>11</v>
      </c>
    </row>
    <row r="13" customFormat="false" ht="11.25" hidden="false" customHeight="false" outlineLevel="0" collapsed="false">
      <c r="A13" s="274" t="n">
        <v>9</v>
      </c>
      <c r="B13" s="295" t="n">
        <f aca="false">V75</f>
        <v>0.457303832422957</v>
      </c>
      <c r="C13" s="288"/>
      <c r="D13" s="289" t="n">
        <f aca="false">AVERAGE(C75:T75)</f>
        <v>0.460931329781321</v>
      </c>
      <c r="E13" s="289" t="n">
        <f aca="false">STDEV(C75:T75)</f>
        <v>0.0107779713304659</v>
      </c>
      <c r="F13" s="290" t="n">
        <f aca="false">V95</f>
        <v>-0.0266716404574462</v>
      </c>
      <c r="G13" s="288"/>
      <c r="H13" s="289" t="n">
        <f aca="false">AVERAGE(C95:T95)</f>
        <v>-0.0186324094516672</v>
      </c>
      <c r="I13" s="291" t="n">
        <f aca="false">STDEV(C95:T95)</f>
        <v>0.0150391610169794</v>
      </c>
      <c r="J13" s="295" t="n">
        <f aca="false">V115</f>
        <v>0.446052227105796</v>
      </c>
      <c r="K13" s="288"/>
      <c r="L13" s="289" t="n">
        <f aca="false">AVERAGE(C115:T115)</f>
        <v>0.448085331394909</v>
      </c>
      <c r="M13" s="294" t="n">
        <f aca="false">STDEV(C115:T115)</f>
        <v>0.0142100695692728</v>
      </c>
      <c r="N13" s="289" t="n">
        <f aca="false">V135</f>
        <v>-0.00684465105469052</v>
      </c>
      <c r="O13" s="288"/>
      <c r="P13" s="289" t="n">
        <f aca="false">AVERAGE(C135:T135)</f>
        <v>0.0017895910870919</v>
      </c>
      <c r="Q13" s="291" t="n">
        <f aca="false">STDEV(C135:T135)</f>
        <v>0.014296054476357</v>
      </c>
      <c r="S13" s="279" t="n">
        <v>0</v>
      </c>
      <c r="T13" s="279" t="n">
        <v>12</v>
      </c>
    </row>
    <row r="14" customFormat="false" ht="11.25" hidden="false" customHeight="false" outlineLevel="0" collapsed="false">
      <c r="A14" s="274" t="n">
        <v>10</v>
      </c>
      <c r="B14" s="295" t="n">
        <f aca="false">V76</f>
        <v>0</v>
      </c>
      <c r="C14" s="288"/>
      <c r="D14" s="289" t="n">
        <f aca="false">AVERAGE(C76:T76)</f>
        <v>0</v>
      </c>
      <c r="E14" s="289" t="n">
        <f aca="false">STDEV(C76:T76)</f>
        <v>0</v>
      </c>
      <c r="F14" s="290" t="n">
        <f aca="false">V96</f>
        <v>0</v>
      </c>
      <c r="G14" s="288"/>
      <c r="H14" s="289" t="n">
        <f aca="false">AVERAGE(C96:T96)</f>
        <v>0</v>
      </c>
      <c r="I14" s="291" t="n">
        <f aca="false">STDEV(C96:T96)</f>
        <v>0</v>
      </c>
      <c r="J14" s="295" t="n">
        <f aca="false">V116</f>
        <v>0</v>
      </c>
      <c r="K14" s="288"/>
      <c r="L14" s="289" t="n">
        <f aca="false">AVERAGE(C116:T116)</f>
        <v>0</v>
      </c>
      <c r="M14" s="294" t="n">
        <f aca="false">STDEV(C116:T116)</f>
        <v>0</v>
      </c>
      <c r="N14" s="289" t="n">
        <f aca="false">V136</f>
        <v>0</v>
      </c>
      <c r="O14" s="288"/>
      <c r="P14" s="289" t="n">
        <f aca="false">AVERAGE(C136:T136)</f>
        <v>0</v>
      </c>
      <c r="Q14" s="291" t="n">
        <f aca="false">STDEV(C136:T136)</f>
        <v>0</v>
      </c>
      <c r="S14" s="279" t="n">
        <v>0</v>
      </c>
      <c r="T14" s="279" t="n">
        <v>13</v>
      </c>
    </row>
    <row r="15" customFormat="false" ht="11.25" hidden="false" customHeight="false" outlineLevel="0" collapsed="false">
      <c r="A15" s="274" t="n">
        <v>11</v>
      </c>
      <c r="B15" s="295" t="n">
        <f aca="false">V77</f>
        <v>0.734608486768463</v>
      </c>
      <c r="C15" s="288"/>
      <c r="D15" s="289" t="n">
        <f aca="false">AVERAGE(C77:T77)</f>
        <v>0.742138933306927</v>
      </c>
      <c r="E15" s="289" t="n">
        <f aca="false">STDEV(C77:T77)</f>
        <v>0.00740606390150072</v>
      </c>
      <c r="F15" s="290" t="n">
        <f aca="false">V97</f>
        <v>-0.0408100290500741</v>
      </c>
      <c r="G15" s="288"/>
      <c r="H15" s="289" t="n">
        <f aca="false">AVERAGE(C97:T97)</f>
        <v>-0.0467658220771164</v>
      </c>
      <c r="I15" s="291" t="n">
        <f aca="false">STDEV(C97:T97)</f>
        <v>0.00603276282079945</v>
      </c>
      <c r="J15" s="295" t="n">
        <f aca="false">V117</f>
        <v>0.7410089784215</v>
      </c>
      <c r="K15" s="288"/>
      <c r="L15" s="289" t="n">
        <f aca="false">AVERAGE(C117:T117)</f>
        <v>0.748640548551484</v>
      </c>
      <c r="M15" s="294" t="n">
        <f aca="false">STDEV(C117:T117)</f>
        <v>0.00500270905309065</v>
      </c>
      <c r="N15" s="289" t="n">
        <f aca="false">V137</f>
        <v>0.00905134381667773</v>
      </c>
      <c r="O15" s="288"/>
      <c r="P15" s="289" t="n">
        <f aca="false">AVERAGE(C137:T137)</f>
        <v>0.00307132547922149</v>
      </c>
      <c r="Q15" s="291" t="n">
        <f aca="false">STDEV(C137:T137)</f>
        <v>0.00622292292723064</v>
      </c>
      <c r="S15" s="279" t="n">
        <v>0</v>
      </c>
      <c r="T15" s="279" t="n">
        <v>14</v>
      </c>
    </row>
    <row r="16" customFormat="false" ht="11.25" hidden="false" customHeight="false" outlineLevel="0" collapsed="false">
      <c r="A16" s="274" t="n">
        <v>12</v>
      </c>
      <c r="B16" s="295" t="n">
        <f aca="false">V78/10</f>
        <v>7.86893779091045E-005</v>
      </c>
      <c r="C16" s="288"/>
      <c r="D16" s="289" t="n">
        <f aca="false">AVERAGE(C78:T78)/10</f>
        <v>0.000610546085229849</v>
      </c>
      <c r="E16" s="289" t="n">
        <f aca="false">STDEV(C78:T78)/10</f>
        <v>0.00257601285277916</v>
      </c>
      <c r="F16" s="290" t="n">
        <f aca="false">V98/10</f>
        <v>-0.000599832756993496</v>
      </c>
      <c r="G16" s="288"/>
      <c r="H16" s="289" t="n">
        <f aca="false">AVERAGE(C98:T98)/10</f>
        <v>-0.00612967817668981</v>
      </c>
      <c r="I16" s="291" t="n">
        <f aca="false">STDEV(C98:T98)/10</f>
        <v>0.00357976424062587</v>
      </c>
      <c r="J16" s="295" t="n">
        <f aca="false">V118/10</f>
        <v>6.97988428407845E-005</v>
      </c>
      <c r="K16" s="288"/>
      <c r="L16" s="289" t="n">
        <f aca="false">AVERAGE(C118:T118)/10</f>
        <v>0.000602965739983829</v>
      </c>
      <c r="M16" s="294" t="n">
        <f aca="false">STDEV(C118:T118)/10</f>
        <v>0.00200031639694883</v>
      </c>
      <c r="N16" s="289" t="n">
        <f aca="false">V138/10</f>
        <v>-0.00032346410331405</v>
      </c>
      <c r="O16" s="288"/>
      <c r="P16" s="289" t="n">
        <f aca="false">AVERAGE(C138:T138)/10</f>
        <v>-0.00325222251869729</v>
      </c>
      <c r="Q16" s="291" t="n">
        <f aca="false">STDEV(C138:T138)/10</f>
        <v>0.0021108410245307</v>
      </c>
      <c r="S16" s="279" t="n">
        <v>0</v>
      </c>
      <c r="T16" s="279" t="n">
        <v>15</v>
      </c>
    </row>
    <row r="17" customFormat="false" ht="11.25" hidden="false" customHeight="false" outlineLevel="0" collapsed="false">
      <c r="A17" s="274" t="n">
        <v>13</v>
      </c>
      <c r="B17" s="295" t="n">
        <f aca="false">V79/10</f>
        <v>0.00630560545516274</v>
      </c>
      <c r="C17" s="288"/>
      <c r="D17" s="289" t="n">
        <f aca="false">AVERAGE(C79:T79)/10</f>
        <v>0.0624060279600679</v>
      </c>
      <c r="E17" s="289" t="n">
        <f aca="false">STDEV(C79:T79)/10</f>
        <v>0.00278092417783539</v>
      </c>
      <c r="F17" s="290" t="n">
        <f aca="false">V99/10</f>
        <v>-0.000527796931357797</v>
      </c>
      <c r="G17" s="288"/>
      <c r="H17" s="289" t="n">
        <f aca="false">AVERAGE(C99:T99)/10</f>
        <v>-0.00484866157672708</v>
      </c>
      <c r="I17" s="291" t="n">
        <f aca="false">STDEV(C99:T99)/10</f>
        <v>0.00224998809257413</v>
      </c>
      <c r="J17" s="295" t="n">
        <f aca="false">V119/10</f>
        <v>0.0068020428776311</v>
      </c>
      <c r="K17" s="288"/>
      <c r="L17" s="289" t="n">
        <f aca="false">AVERAGE(C119:T119)/10</f>
        <v>0.0674252335997761</v>
      </c>
      <c r="M17" s="294" t="n">
        <f aca="false">STDEV(C119:T119)/10</f>
        <v>0.00255970649752817</v>
      </c>
      <c r="N17" s="289" t="n">
        <f aca="false">V139/10</f>
        <v>0.000136930957234353</v>
      </c>
      <c r="O17" s="288"/>
      <c r="P17" s="289" t="n">
        <f aca="false">AVERAGE(C139:T139)/10</f>
        <v>0.00192548755247921</v>
      </c>
      <c r="Q17" s="291" t="n">
        <f aca="false">STDEV(C139:T139)/10</f>
        <v>0.00187770960609184</v>
      </c>
      <c r="S17" s="279" t="n">
        <v>0</v>
      </c>
      <c r="T17" s="279" t="n">
        <v>16</v>
      </c>
    </row>
    <row r="18" customFormat="false" ht="11.25" hidden="false" customHeight="false" outlineLevel="0" collapsed="false">
      <c r="A18" s="274" t="n">
        <v>14</v>
      </c>
      <c r="B18" s="295" t="n">
        <f aca="false">V80/10</f>
        <v>0.000496913151081652</v>
      </c>
      <c r="C18" s="288"/>
      <c r="D18" s="289" t="n">
        <f aca="false">AVERAGE(C80:T80)/10</f>
        <v>0.00510789974857712</v>
      </c>
      <c r="E18" s="289" t="n">
        <f aca="false">STDEV(C80:T80)/10</f>
        <v>0.00112787790045525</v>
      </c>
      <c r="F18" s="290" t="n">
        <f aca="false">V100/10</f>
        <v>-0.00287503315153873</v>
      </c>
      <c r="G18" s="288"/>
      <c r="H18" s="289" t="n">
        <f aca="false">AVERAGE(C100:T100)/10</f>
        <v>-0.0306541951793062</v>
      </c>
      <c r="I18" s="291" t="n">
        <f aca="false">STDEV(C100:T100)/10</f>
        <v>0.00185638050200558</v>
      </c>
      <c r="J18" s="295" t="n">
        <f aca="false">V120/10</f>
        <v>0.000107600057158954</v>
      </c>
      <c r="K18" s="288"/>
      <c r="L18" s="289" t="n">
        <f aca="false">AVERAGE(C120:T120)/10</f>
        <v>0.000903795321457698</v>
      </c>
      <c r="M18" s="294" t="n">
        <f aca="false">STDEV(C120:T120)/10</f>
        <v>0.000765710341433953</v>
      </c>
      <c r="N18" s="289" t="n">
        <f aca="false">V140/10</f>
        <v>-0.00253187179417986</v>
      </c>
      <c r="O18" s="288"/>
      <c r="P18" s="289" t="n">
        <f aca="false">AVERAGE(C140:T140)/10</f>
        <v>-0.0271026673366182</v>
      </c>
      <c r="Q18" s="291" t="n">
        <f aca="false">STDEV(C140:T140)/10</f>
        <v>0.0013216506548363</v>
      </c>
      <c r="S18" s="279" t="n">
        <v>0</v>
      </c>
      <c r="T18" s="279" t="n">
        <v>17</v>
      </c>
    </row>
    <row r="19" customFormat="false" ht="11.25" hidden="false" customHeight="false" outlineLevel="0" collapsed="false">
      <c r="A19" s="274" t="n">
        <v>15</v>
      </c>
      <c r="B19" s="295" t="n">
        <f aca="false">V81/10</f>
        <v>0.00521264527123214</v>
      </c>
      <c r="C19" s="288"/>
      <c r="D19" s="289" t="n">
        <f aca="false">AVERAGE(C81:T81)/10</f>
        <v>0.0537057033333333</v>
      </c>
      <c r="E19" s="289" t="n">
        <f aca="false">STDEV(C81:T81)/10</f>
        <v>0.00326372464365846</v>
      </c>
      <c r="F19" s="290" t="n">
        <f aca="false">V101/10</f>
        <v>0.000664671281996562</v>
      </c>
      <c r="G19" s="288"/>
      <c r="H19" s="289" t="n">
        <f aca="false">AVERAGE(C101:T101)/10</f>
        <v>0.00588198894444445</v>
      </c>
      <c r="I19" s="291" t="n">
        <f aca="false">STDEV(C101:T101)/10</f>
        <v>0.00592984500077721</v>
      </c>
      <c r="J19" s="295" t="n">
        <f aca="false">V121/10</f>
        <v>0.0051386365744644</v>
      </c>
      <c r="K19" s="288"/>
      <c r="L19" s="289" t="n">
        <f aca="false">AVERAGE(C121:T121)/10</f>
        <v>0.0527978</v>
      </c>
      <c r="M19" s="294" t="n">
        <f aca="false">STDEV(C121:T121)/10</f>
        <v>0.00217760394472781</v>
      </c>
      <c r="N19" s="289" t="n">
        <f aca="false">V141/10</f>
        <v>9.68136711131569E-005</v>
      </c>
      <c r="O19" s="288"/>
      <c r="P19" s="289" t="n">
        <f aca="false">AVERAGE(C141:T141)/10</f>
        <v>0.000999433494444445</v>
      </c>
      <c r="Q19" s="291" t="n">
        <f aca="false">STDEV(C141:T141)/10</f>
        <v>0.00549012804215267</v>
      </c>
      <c r="S19" s="279" t="n">
        <v>0</v>
      </c>
      <c r="T19" s="279" t="n">
        <v>18</v>
      </c>
    </row>
    <row r="20" customFormat="false" ht="11.25" hidden="false" customHeight="false" outlineLevel="0" collapsed="false">
      <c r="A20" s="274" t="n">
        <v>16</v>
      </c>
      <c r="B20" s="295" t="n">
        <f aca="false">V82/10</f>
        <v>0</v>
      </c>
      <c r="C20" s="288"/>
      <c r="D20" s="289" t="n">
        <f aca="false">AVERAGE(C82:T82)/10</f>
        <v>0</v>
      </c>
      <c r="E20" s="289" t="n">
        <f aca="false">STDEV(C82:T82)/10</f>
        <v>0</v>
      </c>
      <c r="F20" s="290" t="n">
        <f aca="false">V102/10</f>
        <v>0</v>
      </c>
      <c r="G20" s="288"/>
      <c r="H20" s="289" t="n">
        <f aca="false">AVERAGE(C102:T102)/10</f>
        <v>0</v>
      </c>
      <c r="I20" s="291" t="n">
        <f aca="false">STDEV(C102:T102)/10</f>
        <v>0</v>
      </c>
      <c r="J20" s="295" t="n">
        <f aca="false">V122/10</f>
        <v>0</v>
      </c>
      <c r="K20" s="288"/>
      <c r="L20" s="289" t="n">
        <f aca="false">AVERAGE(C122:T122)/10</f>
        <v>0</v>
      </c>
      <c r="M20" s="294" t="n">
        <f aca="false">STDEV(C122:T122)/10</f>
        <v>0</v>
      </c>
      <c r="N20" s="289" t="n">
        <f aca="false">V142/10</f>
        <v>0</v>
      </c>
      <c r="O20" s="288"/>
      <c r="P20" s="289" t="n">
        <f aca="false">AVERAGE(C142:T142)/10</f>
        <v>0</v>
      </c>
      <c r="Q20" s="291" t="n">
        <f aca="false">STDEV(C142:T142)/10</f>
        <v>0</v>
      </c>
      <c r="S20" s="279" t="n">
        <v>0</v>
      </c>
      <c r="T20" s="279" t="n">
        <v>19</v>
      </c>
    </row>
    <row r="21" customFormat="false" ht="12" hidden="false" customHeight="false" outlineLevel="0" collapsed="false">
      <c r="A21" s="274" t="n">
        <v>17</v>
      </c>
      <c r="B21" s="296" t="n">
        <f aca="false">V83/10</f>
        <v>0</v>
      </c>
      <c r="C21" s="297"/>
      <c r="D21" s="298" t="n">
        <f aca="false">AVERAGE(C83:T83)/10</f>
        <v>0</v>
      </c>
      <c r="E21" s="298" t="n">
        <f aca="false">STDEV(C83:T83)/10</f>
        <v>0</v>
      </c>
      <c r="F21" s="299" t="n">
        <f aca="false">V103/10</f>
        <v>0</v>
      </c>
      <c r="G21" s="297"/>
      <c r="H21" s="298" t="n">
        <f aca="false">AVERAGE(C103:T103)/10</f>
        <v>0</v>
      </c>
      <c r="I21" s="300" t="n">
        <f aca="false">STDEV(C103:T103)/10</f>
        <v>0</v>
      </c>
      <c r="J21" s="296" t="n">
        <f aca="false">V123/10</f>
        <v>0</v>
      </c>
      <c r="K21" s="297"/>
      <c r="L21" s="298" t="n">
        <f aca="false">AVERAGE(C123:T123)/10</f>
        <v>0</v>
      </c>
      <c r="M21" s="301" t="n">
        <f aca="false">STDEV(C123:T123)/10</f>
        <v>0</v>
      </c>
      <c r="N21" s="299" t="n">
        <f aca="false">V143/10</f>
        <v>0</v>
      </c>
      <c r="O21" s="297"/>
      <c r="P21" s="298" t="n">
        <f aca="false">AVERAGE(C143:T143)/10</f>
        <v>0</v>
      </c>
      <c r="Q21" s="300" t="n">
        <f aca="false">STDEV(C143:T143)/10</f>
        <v>0</v>
      </c>
      <c r="S21" s="302" t="n">
        <v>0</v>
      </c>
      <c r="T21" s="302" t="n">
        <v>20</v>
      </c>
    </row>
    <row r="23" customFormat="false" ht="11.25" hidden="false" customHeight="false" outlineLevel="0" collapsed="false">
      <c r="A23" s="303"/>
      <c r="B23" s="270"/>
      <c r="C23" s="270"/>
      <c r="D23" s="270"/>
      <c r="E23" s="270"/>
      <c r="F23" s="270"/>
      <c r="G23" s="270"/>
      <c r="H23" s="270"/>
      <c r="I23" s="270"/>
      <c r="J23" s="270"/>
      <c r="K23" s="270"/>
    </row>
    <row r="24" customFormat="false" ht="12" hidden="false" customHeight="false" outlineLevel="0" collapsed="false">
      <c r="A24" s="303"/>
      <c r="B24" s="270"/>
      <c r="C24" s="270"/>
      <c r="D24" s="270"/>
      <c r="E24" s="270"/>
      <c r="F24" s="270"/>
      <c r="G24" s="270"/>
      <c r="H24" s="270"/>
      <c r="I24" s="270"/>
      <c r="J24" s="270"/>
      <c r="K24" s="270"/>
    </row>
    <row r="25" customFormat="false" ht="11.25" hidden="false" customHeight="false" outlineLevel="0" collapsed="false">
      <c r="B25" s="274"/>
      <c r="C25" s="274"/>
      <c r="D25" s="274"/>
      <c r="E25" s="274"/>
      <c r="F25" s="274"/>
      <c r="G25" s="274"/>
      <c r="H25" s="274"/>
      <c r="I25" s="274"/>
      <c r="J25" s="274"/>
      <c r="K25" s="274"/>
      <c r="N25" s="271" t="s">
        <v>247</v>
      </c>
      <c r="O25" s="271"/>
      <c r="P25" s="271"/>
      <c r="Q25" s="271"/>
    </row>
    <row r="26" customFormat="false" ht="11.25" hidden="false" customHeight="false" outlineLevel="0" collapsed="false">
      <c r="A26" s="269" t="n">
        <v>1</v>
      </c>
      <c r="B26" s="304"/>
      <c r="C26" s="304"/>
      <c r="D26" s="304"/>
      <c r="E26" s="304"/>
      <c r="F26" s="304"/>
      <c r="G26" s="304"/>
      <c r="H26" s="304"/>
      <c r="I26" s="304"/>
      <c r="J26" s="304"/>
      <c r="K26" s="304"/>
      <c r="N26" s="275" t="s">
        <v>248</v>
      </c>
      <c r="O26" s="270" t="s">
        <v>249</v>
      </c>
      <c r="P26" s="270" t="s">
        <v>250</v>
      </c>
      <c r="Q26" s="278" t="s">
        <v>251</v>
      </c>
    </row>
    <row r="27" customFormat="false" ht="11.25" hidden="false" customHeight="false" outlineLevel="0" collapsed="false">
      <c r="A27" s="269" t="n">
        <v>2</v>
      </c>
      <c r="B27" s="304"/>
      <c r="C27" s="304"/>
      <c r="D27" s="304"/>
      <c r="E27" s="304"/>
      <c r="F27" s="304"/>
      <c r="G27" s="304"/>
      <c r="H27" s="304"/>
      <c r="I27" s="304"/>
      <c r="J27" s="304"/>
      <c r="K27" s="304"/>
      <c r="N27" s="275" t="n">
        <v>2</v>
      </c>
      <c r="O27" s="305" t="n">
        <f aca="false">N27*N27</f>
        <v>4</v>
      </c>
      <c r="P27" s="306" t="n">
        <f aca="false">((LN(E6)+LN(I6))/2)</f>
        <v>-0.870460512386105</v>
      </c>
      <c r="Q27" s="307" t="n">
        <f aca="false">((LN(M6)+LN(Q6))/2)</f>
        <v>-0.555920896198185</v>
      </c>
    </row>
    <row r="28" customFormat="false" ht="11.25" hidden="false" customHeight="false" outlineLevel="0" collapsed="false">
      <c r="A28" s="269" t="n">
        <v>3</v>
      </c>
      <c r="B28" s="304"/>
      <c r="C28" s="304"/>
      <c r="D28" s="304"/>
      <c r="E28" s="304"/>
      <c r="F28" s="304"/>
      <c r="G28" s="304"/>
      <c r="H28" s="304"/>
      <c r="I28" s="304"/>
      <c r="J28" s="304"/>
      <c r="K28" s="304"/>
      <c r="N28" s="275" t="n">
        <v>3</v>
      </c>
      <c r="O28" s="305" t="n">
        <f aca="false">N28*N28</f>
        <v>9</v>
      </c>
      <c r="P28" s="306" t="n">
        <f aca="false">((LN(E7)+LN(I7))/2)</f>
        <v>-0.812863843955314</v>
      </c>
      <c r="Q28" s="307" t="n">
        <f aca="false">((LN(M7)+LN(Q7))/2)</f>
        <v>-0.738048237597205</v>
      </c>
    </row>
    <row r="29" customFormat="false" ht="11.25" hidden="false" customHeight="false" outlineLevel="0" collapsed="false">
      <c r="A29" s="269" t="n">
        <v>4</v>
      </c>
      <c r="B29" s="304"/>
      <c r="C29" s="304"/>
      <c r="D29" s="304"/>
      <c r="E29" s="304"/>
      <c r="F29" s="304"/>
      <c r="G29" s="304"/>
      <c r="H29" s="304"/>
      <c r="I29" s="304"/>
      <c r="J29" s="304"/>
      <c r="K29" s="304"/>
      <c r="N29" s="275" t="n">
        <v>4</v>
      </c>
      <c r="O29" s="305" t="n">
        <f aca="false">N29*N29</f>
        <v>16</v>
      </c>
      <c r="P29" s="306" t="n">
        <f aca="false">((LN(E8)+LN(I8))/2)</f>
        <v>-1.77272605973991</v>
      </c>
      <c r="Q29" s="307" t="n">
        <f aca="false">((LN(M8)+LN(Q8))/2)</f>
        <v>-1.6115930290409</v>
      </c>
    </row>
    <row r="30" customFormat="false" ht="11.25" hidden="false" customHeight="false" outlineLevel="0" collapsed="false">
      <c r="A30" s="269" t="n">
        <v>5</v>
      </c>
      <c r="B30" s="304"/>
      <c r="C30" s="304"/>
      <c r="D30" s="304"/>
      <c r="E30" s="304"/>
      <c r="F30" s="304"/>
      <c r="G30" s="304"/>
      <c r="H30" s="304"/>
      <c r="I30" s="304"/>
      <c r="J30" s="304"/>
      <c r="K30" s="304"/>
      <c r="N30" s="275" t="n">
        <v>5</v>
      </c>
      <c r="O30" s="305" t="n">
        <f aca="false">N30*N30</f>
        <v>25</v>
      </c>
      <c r="P30" s="306" t="n">
        <f aca="false">((LN(E9)+LN(I9))/2)</f>
        <v>-2.03011637496782</v>
      </c>
      <c r="Q30" s="307" t="n">
        <f aca="false">((LN(M9)+LN(Q9))/2)</f>
        <v>-1.89930851707181</v>
      </c>
    </row>
    <row r="31" customFormat="false" ht="11.25" hidden="false" customHeight="false" outlineLevel="0" collapsed="false">
      <c r="A31" s="269" t="n">
        <v>6</v>
      </c>
      <c r="B31" s="304"/>
      <c r="C31" s="304"/>
      <c r="D31" s="304"/>
      <c r="E31" s="304"/>
      <c r="F31" s="304"/>
      <c r="G31" s="304"/>
      <c r="H31" s="304"/>
      <c r="I31" s="304"/>
      <c r="J31" s="304"/>
      <c r="K31" s="304"/>
      <c r="N31" s="275" t="n">
        <v>6</v>
      </c>
      <c r="O31" s="305" t="n">
        <f aca="false">N31*N31</f>
        <v>36</v>
      </c>
      <c r="P31" s="306" t="n">
        <f aca="false">((LN(E10)+LN(I10))/2)</f>
        <v>-2.84039179992298</v>
      </c>
      <c r="Q31" s="307" t="n">
        <f aca="false">((LN(M10)+LN(Q10))/2)</f>
        <v>-3.20600677499195</v>
      </c>
    </row>
    <row r="32" customFormat="false" ht="11.25" hidden="false" customHeight="false" outlineLevel="0" collapsed="false">
      <c r="A32" s="269" t="n">
        <v>7</v>
      </c>
      <c r="B32" s="304"/>
      <c r="C32" s="304"/>
      <c r="D32" s="304"/>
      <c r="E32" s="304"/>
      <c r="F32" s="304"/>
      <c r="G32" s="304"/>
      <c r="H32" s="304"/>
      <c r="I32" s="304"/>
      <c r="J32" s="304"/>
      <c r="K32" s="304"/>
      <c r="N32" s="275" t="n">
        <v>7</v>
      </c>
      <c r="O32" s="305" t="n">
        <f aca="false">N32*N32</f>
        <v>49</v>
      </c>
      <c r="P32" s="306" t="n">
        <f aca="false">((LN(E11)+LN(I11))/2)</f>
        <v>-3.25038289272498</v>
      </c>
      <c r="Q32" s="307" t="n">
        <f aca="false">((LN(M11)+LN(Q11))/2)</f>
        <v>-3.15506386821008</v>
      </c>
    </row>
    <row r="33" customFormat="false" ht="11.25" hidden="false" customHeight="false" outlineLevel="0" collapsed="false">
      <c r="A33" s="269" t="n">
        <v>8</v>
      </c>
      <c r="B33" s="304"/>
      <c r="C33" s="304"/>
      <c r="D33" s="304"/>
      <c r="E33" s="304"/>
      <c r="F33" s="304"/>
      <c r="G33" s="304"/>
      <c r="H33" s="304"/>
      <c r="I33" s="304"/>
      <c r="J33" s="304"/>
      <c r="K33" s="304"/>
      <c r="N33" s="275" t="n">
        <v>8</v>
      </c>
      <c r="O33" s="305" t="n">
        <f aca="false">N33*N33</f>
        <v>64</v>
      </c>
      <c r="P33" s="306" t="n">
        <f aca="false">((LN(E12)+LN(I12))/2)</f>
        <v>-3.60348481792223</v>
      </c>
      <c r="Q33" s="307" t="n">
        <f aca="false">((LN(M12)+LN(Q12))/2)</f>
        <v>-4.01756180108356</v>
      </c>
    </row>
    <row r="34" customFormat="false" ht="11.25" hidden="false" customHeight="false" outlineLevel="0" collapsed="false">
      <c r="A34" s="269" t="n">
        <v>9</v>
      </c>
      <c r="B34" s="304"/>
      <c r="C34" s="304"/>
      <c r="D34" s="304"/>
      <c r="E34" s="304"/>
      <c r="F34" s="304"/>
      <c r="G34" s="304"/>
      <c r="H34" s="304"/>
      <c r="I34" s="304"/>
      <c r="J34" s="304"/>
      <c r="K34" s="304"/>
      <c r="N34" s="275" t="n">
        <v>9</v>
      </c>
      <c r="O34" s="305" t="n">
        <f aca="false">N34*N34</f>
        <v>81</v>
      </c>
      <c r="P34" s="306" t="n">
        <f aca="false">((LN(E13)+LN(I13))/2)</f>
        <v>-4.36367433247065</v>
      </c>
      <c r="Q34" s="307" t="n">
        <f aca="false">((LN(M13)+LN(Q13))/2)</f>
        <v>-4.2507880658096</v>
      </c>
    </row>
    <row r="35" customFormat="false" ht="12" hidden="false" customHeight="false" outlineLevel="0" collapsed="false">
      <c r="A35" s="269" t="n">
        <v>10</v>
      </c>
      <c r="B35" s="304"/>
      <c r="C35" s="304"/>
      <c r="D35" s="304"/>
      <c r="E35" s="304"/>
      <c r="F35" s="304"/>
      <c r="G35" s="304"/>
      <c r="H35" s="304"/>
      <c r="I35" s="304"/>
      <c r="J35" s="304"/>
      <c r="K35" s="304"/>
      <c r="N35" s="308" t="s">
        <v>252</v>
      </c>
      <c r="O35" s="309"/>
      <c r="P35" s="298" t="n">
        <f aca="false">EXP((SUM(P27:P34)-LN($G$49)*SUM($N27:$N34)-LN($G$50)*SUM($O27:$O34))/8)/$G$48</f>
        <v>0.0161947410279617</v>
      </c>
      <c r="Q35" s="300" t="n">
        <f aca="false">EXP((SUM(Q27:Q34)-LN($G$49)*SUM($N27:$N34)-LN($G$50)*SUM($O27:$O34))/8)/$G$48</f>
        <v>0.0164185655805594</v>
      </c>
    </row>
    <row r="36" customFormat="false" ht="11.25" hidden="false" customHeight="false" outlineLevel="0" collapsed="false">
      <c r="A36" s="269" t="n">
        <v>11</v>
      </c>
      <c r="B36" s="304"/>
      <c r="C36" s="304"/>
      <c r="D36" s="304"/>
      <c r="E36" s="304"/>
      <c r="F36" s="304"/>
      <c r="G36" s="304"/>
      <c r="H36" s="304"/>
      <c r="I36" s="304"/>
      <c r="J36" s="304"/>
      <c r="K36" s="304"/>
      <c r="N36" s="269" t="s">
        <v>54</v>
      </c>
    </row>
    <row r="37" customFormat="false" ht="11.25" hidden="false" customHeight="false" outlineLevel="0" collapsed="false">
      <c r="A37" s="269" t="n">
        <v>12</v>
      </c>
      <c r="B37" s="304"/>
      <c r="C37" s="304"/>
      <c r="D37" s="304"/>
      <c r="E37" s="304"/>
      <c r="F37" s="304"/>
      <c r="G37" s="304"/>
      <c r="H37" s="304"/>
      <c r="I37" s="304"/>
      <c r="J37" s="304"/>
      <c r="K37" s="304"/>
    </row>
    <row r="38" customFormat="false" ht="11.25" hidden="false" customHeight="false" outlineLevel="0" collapsed="false">
      <c r="A38" s="269" t="n">
        <v>13</v>
      </c>
      <c r="B38" s="304"/>
      <c r="C38" s="304"/>
      <c r="D38" s="304"/>
      <c r="E38" s="304"/>
      <c r="F38" s="304"/>
      <c r="G38" s="304"/>
      <c r="H38" s="304"/>
      <c r="I38" s="304"/>
      <c r="J38" s="304"/>
      <c r="K38" s="304"/>
    </row>
    <row r="39" customFormat="false" ht="11.25" hidden="false" customHeight="false" outlineLevel="0" collapsed="false">
      <c r="A39" s="269" t="n">
        <v>14</v>
      </c>
      <c r="B39" s="304"/>
      <c r="C39" s="304"/>
      <c r="D39" s="304"/>
      <c r="E39" s="304"/>
      <c r="F39" s="304"/>
      <c r="G39" s="304"/>
      <c r="H39" s="304"/>
      <c r="I39" s="304"/>
      <c r="J39" s="304"/>
      <c r="K39" s="304"/>
    </row>
    <row r="40" customFormat="false" ht="11.25" hidden="false" customHeight="false" outlineLevel="0" collapsed="false">
      <c r="A40" s="269" t="n">
        <v>15</v>
      </c>
      <c r="B40" s="304"/>
      <c r="C40" s="304"/>
      <c r="D40" s="304"/>
      <c r="E40" s="304"/>
      <c r="F40" s="304"/>
      <c r="G40" s="304"/>
      <c r="H40" s="304"/>
      <c r="I40" s="304"/>
      <c r="J40" s="304"/>
      <c r="K40" s="304"/>
    </row>
    <row r="41" customFormat="false" ht="11.25" hidden="false" customHeight="false" outlineLevel="0" collapsed="false">
      <c r="A41" s="269" t="n">
        <v>16</v>
      </c>
      <c r="B41" s="304"/>
      <c r="C41" s="304"/>
      <c r="D41" s="304"/>
      <c r="E41" s="304"/>
      <c r="F41" s="304"/>
      <c r="G41" s="304"/>
      <c r="H41" s="304"/>
      <c r="I41" s="304"/>
      <c r="J41" s="304"/>
      <c r="K41" s="304"/>
    </row>
    <row r="42" customFormat="false" ht="11.25" hidden="false" customHeight="false" outlineLevel="0" collapsed="false">
      <c r="A42" s="269" t="n">
        <v>17</v>
      </c>
      <c r="B42" s="304"/>
      <c r="C42" s="304"/>
      <c r="D42" s="304"/>
      <c r="E42" s="304"/>
      <c r="F42" s="304"/>
      <c r="G42" s="304"/>
      <c r="H42" s="304"/>
      <c r="I42" s="304"/>
      <c r="J42" s="304"/>
      <c r="K42" s="304"/>
    </row>
    <row r="43" customFormat="false" ht="12" hidden="false" customHeight="false" outlineLevel="0" collapsed="false"/>
    <row r="44" customFormat="false" ht="11.25" hidden="false" customHeight="false" outlineLevel="0" collapsed="false">
      <c r="A44" s="303"/>
      <c r="B44" s="271" t="s">
        <v>253</v>
      </c>
      <c r="C44" s="271"/>
      <c r="D44" s="271"/>
      <c r="E44" s="271"/>
      <c r="F44" s="271"/>
      <c r="G44" s="271"/>
      <c r="I44" s="270"/>
      <c r="J44" s="270"/>
      <c r="K44" s="270"/>
      <c r="L44" s="270"/>
      <c r="M44" s="270"/>
      <c r="N44" s="270"/>
      <c r="O44" s="270"/>
    </row>
    <row r="45" customFormat="false" ht="11.25" hidden="false" customHeight="false" outlineLevel="0" collapsed="false">
      <c r="A45" s="303"/>
      <c r="B45" s="275" t="s">
        <v>254</v>
      </c>
      <c r="C45" s="275"/>
      <c r="D45" s="275"/>
      <c r="E45" s="274"/>
      <c r="F45" s="278" t="s">
        <v>255</v>
      </c>
      <c r="G45" s="278"/>
      <c r="H45" s="303"/>
      <c r="I45" s="270"/>
      <c r="J45" s="270"/>
      <c r="K45" s="270"/>
      <c r="L45" s="270"/>
      <c r="M45" s="270"/>
      <c r="N45" s="270"/>
      <c r="O45" s="274"/>
    </row>
    <row r="46" customFormat="false" ht="11.25" hidden="false" customHeight="false" outlineLevel="0" collapsed="false">
      <c r="A46" s="303"/>
      <c r="B46" s="310" t="n">
        <v>0.1</v>
      </c>
      <c r="C46" s="311" t="n">
        <v>0.025</v>
      </c>
      <c r="D46" s="312" t="n">
        <v>0.006</v>
      </c>
      <c r="E46" s="283"/>
      <c r="F46" s="283"/>
      <c r="G46" s="285"/>
      <c r="I46" s="274"/>
      <c r="J46" s="274"/>
      <c r="K46" s="274"/>
      <c r="L46" s="274"/>
      <c r="M46" s="274"/>
      <c r="N46" s="274"/>
      <c r="O46" s="274"/>
    </row>
    <row r="47" customFormat="false" ht="11.25" hidden="false" customHeight="false" outlineLevel="0" collapsed="false">
      <c r="A47" s="269" t="n">
        <v>1</v>
      </c>
      <c r="B47" s="313" t="n">
        <f aca="false">$B$46*$G$48*$G$49^A47*$G$50^(A47*A47)</f>
        <v>5.430746448348</v>
      </c>
      <c r="C47" s="306" t="n">
        <f aca="false">$C$46*$G$48*$G$49^A47*$G$50^(A47*A47)</f>
        <v>1.357686612087</v>
      </c>
      <c r="D47" s="306" t="n">
        <f aca="false">$D$46*$G$48*$G$49^A47*$G$50^(A47*A47)</f>
        <v>0.32584478690088</v>
      </c>
      <c r="E47" s="274"/>
      <c r="F47" s="278" t="s">
        <v>256</v>
      </c>
      <c r="G47" s="278"/>
      <c r="I47" s="289"/>
      <c r="J47" s="289"/>
      <c r="K47" s="289"/>
      <c r="L47" s="289"/>
      <c r="M47" s="304"/>
      <c r="N47" s="304"/>
      <c r="O47" s="274"/>
    </row>
    <row r="48" customFormat="false" ht="11.25" hidden="false" customHeight="false" outlineLevel="0" collapsed="false">
      <c r="A48" s="269" t="n">
        <v>2</v>
      </c>
      <c r="B48" s="313" t="n">
        <f aca="false">$B$46*$G$48*$G$49^A48*$G$50^(A48*A48)</f>
        <v>3.34101164374696</v>
      </c>
      <c r="C48" s="306" t="n">
        <f aca="false">$C$46*$G$48*$G$49^A48*$G$50^(A48*A48)</f>
        <v>0.835252910936739</v>
      </c>
      <c r="D48" s="306" t="n">
        <f aca="false">$D$46*$G$48*$G$49^A48*$G$50^(A48*A48)</f>
        <v>0.200460698624817</v>
      </c>
      <c r="E48" s="274"/>
      <c r="F48" s="274" t="s">
        <v>257</v>
      </c>
      <c r="G48" s="314" t="n">
        <f aca="false">73.9*1.18</f>
        <v>87.202</v>
      </c>
      <c r="I48" s="289"/>
      <c r="J48" s="289"/>
      <c r="K48" s="289"/>
      <c r="L48" s="289"/>
      <c r="M48" s="304"/>
      <c r="N48" s="304"/>
      <c r="O48" s="274"/>
    </row>
    <row r="49" customFormat="false" ht="11.25" hidden="false" customHeight="false" outlineLevel="0" collapsed="false">
      <c r="A49" s="269" t="n">
        <v>3</v>
      </c>
      <c r="B49" s="313" t="n">
        <f aca="false">$B$46*$G$48*$G$49^A49*$G$50^(A49*A49)</f>
        <v>2.03040106594803</v>
      </c>
      <c r="C49" s="306" t="n">
        <f aca="false">$C$46*$G$48*$G$49^A49*$G$50^(A49*A49)</f>
        <v>0.507600266487007</v>
      </c>
      <c r="D49" s="306" t="n">
        <f aca="false">$D$46*$G$48*$G$49^A49*$G$50^(A49*A49)</f>
        <v>0.121824063956882</v>
      </c>
      <c r="E49" s="274"/>
      <c r="F49" s="274" t="s">
        <v>258</v>
      </c>
      <c r="G49" s="314" t="n">
        <v>0.6266</v>
      </c>
      <c r="I49" s="289"/>
      <c r="J49" s="289"/>
      <c r="K49" s="289"/>
      <c r="L49" s="289"/>
      <c r="M49" s="304"/>
      <c r="N49" s="304"/>
      <c r="O49" s="274"/>
    </row>
    <row r="50" customFormat="false" ht="11.25" hidden="false" customHeight="false" outlineLevel="0" collapsed="false">
      <c r="A50" s="269" t="n">
        <v>4</v>
      </c>
      <c r="B50" s="313" t="n">
        <f aca="false">$B$46*$G$48*$G$49^A50*$G$50^(A50*A50)</f>
        <v>1.21890836506029</v>
      </c>
      <c r="C50" s="306" t="n">
        <f aca="false">$C$46*$G$48*$G$49^A50*$G$50^(A50*A50)</f>
        <v>0.304727091265073</v>
      </c>
      <c r="D50" s="306" t="n">
        <f aca="false">$D$46*$G$48*$G$49^A50*$G$50^(A50*A50)</f>
        <v>0.0731345019036175</v>
      </c>
      <c r="E50" s="274"/>
      <c r="F50" s="274" t="s">
        <v>259</v>
      </c>
      <c r="G50" s="314" t="n">
        <v>0.9939</v>
      </c>
      <c r="I50" s="289"/>
      <c r="J50" s="289"/>
      <c r="K50" s="289"/>
      <c r="L50" s="289"/>
      <c r="M50" s="304"/>
      <c r="N50" s="304"/>
      <c r="O50" s="274"/>
    </row>
    <row r="51" customFormat="false" ht="11.25" hidden="false" customHeight="false" outlineLevel="0" collapsed="false">
      <c r="A51" s="269" t="n">
        <v>5</v>
      </c>
      <c r="B51" s="313" t="n">
        <f aca="false">$B$46*$G$48*$G$49^A51*$G$50^(A51*A51)</f>
        <v>0.722845802523951</v>
      </c>
      <c r="C51" s="306" t="n">
        <f aca="false">$C$46*$G$48*$G$49^A51*$G$50^(A51*A51)</f>
        <v>0.180711450630988</v>
      </c>
      <c r="D51" s="306" t="n">
        <f aca="false">$D$46*$G$48*$G$49^A51*$G$50^(A51*A51)</f>
        <v>0.043370748151437</v>
      </c>
      <c r="E51" s="274"/>
      <c r="F51" s="274"/>
      <c r="G51" s="314"/>
      <c r="I51" s="289"/>
      <c r="J51" s="289"/>
      <c r="K51" s="289"/>
      <c r="L51" s="289"/>
      <c r="M51" s="304"/>
      <c r="N51" s="304"/>
      <c r="O51" s="274"/>
    </row>
    <row r="52" customFormat="false" ht="11.25" hidden="false" customHeight="false" outlineLevel="0" collapsed="false">
      <c r="A52" s="269" t="n">
        <v>6</v>
      </c>
      <c r="B52" s="313" t="n">
        <f aca="false">$B$46*$G$48*$G$49^A52*$G$50^(A52*A52)</f>
        <v>0.423453425713161</v>
      </c>
      <c r="C52" s="306" t="n">
        <f aca="false">$C$46*$G$48*$G$49^A52*$G$50^(A52*A52)</f>
        <v>0.10586335642829</v>
      </c>
      <c r="D52" s="306" t="n">
        <f aca="false">$D$46*$G$48*$G$49^A52*$G$50^(A52*A52)</f>
        <v>0.0254072055427897</v>
      </c>
      <c r="E52" s="274"/>
      <c r="F52" s="274"/>
      <c r="G52" s="314"/>
      <c r="I52" s="289"/>
      <c r="J52" s="289"/>
      <c r="K52" s="289"/>
      <c r="L52" s="289"/>
      <c r="M52" s="304"/>
      <c r="N52" s="304"/>
      <c r="O52" s="274"/>
    </row>
    <row r="53" customFormat="false" ht="11.25" hidden="false" customHeight="false" outlineLevel="0" collapsed="false">
      <c r="A53" s="269" t="n">
        <v>7</v>
      </c>
      <c r="B53" s="313" t="n">
        <f aca="false">$B$46*$G$48*$G$49^A53*$G$50^(A53*A53)</f>
        <v>0.245047919145995</v>
      </c>
      <c r="C53" s="306" t="n">
        <f aca="false">$C$46*$G$48*$G$49^A53*$G$50^(A53*A53)</f>
        <v>0.0612619797864988</v>
      </c>
      <c r="D53" s="306" t="n">
        <f aca="false">$D$46*$G$48*$G$49^A53*$G$50^(A53*A53)</f>
        <v>0.0147028751487597</v>
      </c>
      <c r="E53" s="274"/>
      <c r="F53" s="274"/>
      <c r="G53" s="314"/>
      <c r="I53" s="289"/>
      <c r="J53" s="289"/>
      <c r="K53" s="289"/>
      <c r="L53" s="289"/>
      <c r="M53" s="304"/>
      <c r="N53" s="304"/>
      <c r="O53" s="274"/>
    </row>
    <row r="54" customFormat="false" ht="11.25" hidden="false" customHeight="false" outlineLevel="0" collapsed="false">
      <c r="A54" s="269" t="n">
        <v>8</v>
      </c>
      <c r="B54" s="313" t="n">
        <f aca="false">$B$46*$G$48*$G$49^A54*$G$50^(A54*A54)</f>
        <v>0.140081817718803</v>
      </c>
      <c r="C54" s="306" t="n">
        <f aca="false">$C$46*$G$48*$G$49^A54*$G$50^(A54*A54)</f>
        <v>0.0350204544297007</v>
      </c>
      <c r="D54" s="306" t="n">
        <f aca="false">$D$46*$G$48*$G$49^A54*$G$50^(A54*A54)</f>
        <v>0.00840490906312817</v>
      </c>
      <c r="E54" s="274"/>
      <c r="F54" s="274"/>
      <c r="G54" s="314"/>
      <c r="I54" s="289"/>
      <c r="J54" s="289"/>
      <c r="K54" s="289"/>
      <c r="L54" s="289"/>
      <c r="M54" s="304"/>
      <c r="N54" s="304"/>
      <c r="O54" s="274"/>
    </row>
    <row r="55" customFormat="false" ht="11.25" hidden="false" customHeight="false" outlineLevel="0" collapsed="false">
      <c r="A55" s="269" t="n">
        <v>9</v>
      </c>
      <c r="B55" s="313" t="n">
        <f aca="false">$B$46*$G$48*$G$49^A55*$G$50^(A55*A55)</f>
        <v>0.0791039006601429</v>
      </c>
      <c r="C55" s="306" t="n">
        <f aca="false">$C$46*$G$48*$G$49^A55*$G$50^(A55*A55)</f>
        <v>0.0197759751650357</v>
      </c>
      <c r="D55" s="306" t="n">
        <f aca="false">$D$46*$G$48*$G$49^A55*$G$50^(A55*A55)</f>
        <v>0.00474623403960857</v>
      </c>
      <c r="E55" s="274"/>
      <c r="F55" s="274"/>
      <c r="G55" s="314"/>
      <c r="I55" s="289"/>
      <c r="J55" s="289"/>
      <c r="K55" s="289"/>
      <c r="L55" s="289"/>
      <c r="M55" s="304"/>
      <c r="N55" s="304"/>
      <c r="O55" s="274"/>
    </row>
    <row r="56" customFormat="false" ht="11.25" hidden="false" customHeight="false" outlineLevel="0" collapsed="false">
      <c r="A56" s="269" t="n">
        <v>10</v>
      </c>
      <c r="B56" s="313" t="n">
        <f aca="false">$B$46*$G$48*$G$49^A56*$G$50^(A56*A56)</f>
        <v>0.0441264928493764</v>
      </c>
      <c r="C56" s="306" t="n">
        <f aca="false">$C$46*$G$48*$G$49^A56*$G$50^(A56*A56)</f>
        <v>0.0110316232123441</v>
      </c>
      <c r="D56" s="306" t="n">
        <f aca="false">$D$46*$G$48*$G$49^A56*$G$50^(A56*A56)</f>
        <v>0.00264758957096258</v>
      </c>
      <c r="E56" s="274"/>
      <c r="F56" s="274"/>
      <c r="G56" s="314"/>
      <c r="I56" s="289"/>
      <c r="J56" s="289"/>
      <c r="K56" s="289"/>
      <c r="L56" s="289"/>
      <c r="M56" s="304"/>
      <c r="N56" s="304"/>
      <c r="O56" s="274"/>
    </row>
    <row r="57" customFormat="false" ht="11.25" hidden="false" customHeight="false" outlineLevel="0" collapsed="false">
      <c r="A57" s="269" t="n">
        <v>11</v>
      </c>
      <c r="B57" s="313" t="n">
        <f aca="false">$B$46*$G$48*$G$49^A57*$G$50^(A57*A57)</f>
        <v>0.0243156735705757</v>
      </c>
      <c r="C57" s="306" t="n">
        <f aca="false">$C$46*$G$48*$G$49^A57*$G$50^(A57*A57)</f>
        <v>0.00607891839264391</v>
      </c>
      <c r="D57" s="306" t="n">
        <f aca="false">$D$46*$G$48*$G$49^A57*$G$50^(A57*A57)</f>
        <v>0.00145894041423454</v>
      </c>
      <c r="E57" s="274"/>
      <c r="F57" s="274"/>
      <c r="G57" s="314"/>
      <c r="I57" s="289"/>
      <c r="J57" s="289"/>
      <c r="K57" s="289"/>
      <c r="L57" s="289"/>
      <c r="M57" s="304"/>
      <c r="N57" s="304"/>
      <c r="O57" s="274"/>
    </row>
    <row r="58" customFormat="false" ht="11.25" hidden="false" customHeight="false" outlineLevel="0" collapsed="false">
      <c r="A58" s="269" t="n">
        <v>12</v>
      </c>
      <c r="B58" s="313" t="n">
        <f aca="false">$B$46*$G$48*$G$49^A58*$G$50^(A58*A58)</f>
        <v>0.0132360554803244</v>
      </c>
      <c r="C58" s="306" t="n">
        <f aca="false">$C$46*$G$48*$G$49^A58*$G$50^(A58*A58)</f>
        <v>0.0033090138700811</v>
      </c>
      <c r="D58" s="306" t="n">
        <f aca="false">$D$46*$G$48*$G$49^A58*$G$50^(A58*A58)</f>
        <v>0.000794163328819464</v>
      </c>
      <c r="E58" s="274"/>
      <c r="F58" s="274"/>
      <c r="G58" s="314"/>
      <c r="I58" s="289"/>
      <c r="J58" s="289"/>
      <c r="K58" s="289"/>
      <c r="L58" s="289"/>
      <c r="M58" s="304"/>
      <c r="N58" s="304"/>
      <c r="O58" s="274"/>
    </row>
    <row r="59" customFormat="false" ht="11.25" hidden="false" customHeight="false" outlineLevel="0" collapsed="false">
      <c r="A59" s="269" t="n">
        <v>13</v>
      </c>
      <c r="B59" s="313" t="n">
        <f aca="false">$B$46*$G$48*$G$49^A59*$G$50^(A59*A59)</f>
        <v>0.00711731577184155</v>
      </c>
      <c r="C59" s="306" t="n">
        <f aca="false">$C$46*$G$48*$G$49^A59*$G$50^(A59*A59)</f>
        <v>0.00177932894296039</v>
      </c>
      <c r="D59" s="306" t="n">
        <f aca="false">$D$46*$G$48*$G$49^A59*$G$50^(A59*A59)</f>
        <v>0.000427038946310493</v>
      </c>
      <c r="E59" s="274"/>
      <c r="F59" s="274"/>
      <c r="G59" s="314"/>
      <c r="I59" s="289"/>
      <c r="J59" s="289"/>
      <c r="K59" s="289"/>
      <c r="L59" s="289"/>
      <c r="M59" s="304"/>
      <c r="N59" s="304"/>
      <c r="O59" s="274"/>
    </row>
    <row r="60" customFormat="false" ht="11.25" hidden="false" customHeight="false" outlineLevel="0" collapsed="false">
      <c r="A60" s="269" t="n">
        <v>14</v>
      </c>
      <c r="B60" s="313" t="n">
        <f aca="false">$B$46*$G$48*$G$49^A60*$G$50^(A60*A60)</f>
        <v>0.00378058730146428</v>
      </c>
      <c r="C60" s="306" t="n">
        <f aca="false">$C$46*$G$48*$G$49^A60*$G$50^(A60*A60)</f>
        <v>0.000945146825366069</v>
      </c>
      <c r="D60" s="306" t="n">
        <f aca="false">$D$46*$G$48*$G$49^A60*$G$50^(A60*A60)</f>
        <v>0.000226835238087857</v>
      </c>
      <c r="E60" s="274"/>
      <c r="F60" s="274"/>
      <c r="G60" s="314"/>
      <c r="I60" s="289"/>
      <c r="J60" s="289"/>
      <c r="K60" s="289"/>
      <c r="L60" s="289"/>
      <c r="M60" s="304"/>
      <c r="N60" s="304"/>
      <c r="O60" s="274"/>
    </row>
    <row r="61" customFormat="false" ht="11.25" hidden="false" customHeight="false" outlineLevel="0" collapsed="false">
      <c r="A61" s="269" t="n">
        <v>15</v>
      </c>
      <c r="B61" s="313" t="n">
        <f aca="false">$B$46*$G$48*$G$49^A61*$G$50^(A61*A61)</f>
        <v>0.00198375342348092</v>
      </c>
      <c r="C61" s="306" t="n">
        <f aca="false">$C$46*$G$48*$G$49^A61*$G$50^(A61*A61)</f>
        <v>0.00049593835587023</v>
      </c>
      <c r="D61" s="306" t="n">
        <f aca="false">$D$46*$G$48*$G$49^A61*$G$50^(A61*A61)</f>
        <v>0.000119025205408855</v>
      </c>
      <c r="E61" s="274"/>
      <c r="F61" s="274"/>
      <c r="G61" s="314"/>
      <c r="I61" s="289"/>
      <c r="J61" s="289"/>
      <c r="K61" s="289"/>
      <c r="L61" s="289"/>
      <c r="M61" s="304"/>
      <c r="N61" s="304"/>
      <c r="O61" s="274"/>
    </row>
    <row r="62" customFormat="false" ht="11.25" hidden="false" customHeight="false" outlineLevel="0" collapsed="false">
      <c r="A62" s="269" t="n">
        <v>16</v>
      </c>
      <c r="B62" s="313" t="n">
        <f aca="false">$B$46*$G$48*$G$49^A62*$G$50^(A62*A62)</f>
        <v>0.0010282565589946</v>
      </c>
      <c r="C62" s="306" t="n">
        <f aca="false">$C$46*$G$48*$G$49^A62*$G$50^(A62*A62)</f>
        <v>0.000257064139748651</v>
      </c>
      <c r="D62" s="306" t="n">
        <f aca="false">$D$46*$G$48*$G$49^A62*$G$50^(A62*A62)</f>
        <v>6.16953935396762E-005</v>
      </c>
      <c r="E62" s="274"/>
      <c r="F62" s="274"/>
      <c r="G62" s="314"/>
      <c r="I62" s="289"/>
      <c r="J62" s="289"/>
      <c r="K62" s="289"/>
      <c r="L62" s="289"/>
      <c r="M62" s="304"/>
      <c r="N62" s="304"/>
      <c r="O62" s="274"/>
    </row>
    <row r="63" customFormat="false" ht="12" hidden="false" customHeight="false" outlineLevel="0" collapsed="false">
      <c r="A63" s="269" t="n">
        <v>17</v>
      </c>
      <c r="B63" s="315" t="n">
        <f aca="false">$B$46*$G$48*$G$49^A63*$G$50^(A63*A63)</f>
        <v>0.000526502780230577</v>
      </c>
      <c r="C63" s="316" t="n">
        <f aca="false">$C$46*$G$48*$G$49^A63*$G$50^(A63*A63)</f>
        <v>0.000131625695057644</v>
      </c>
      <c r="D63" s="316" t="n">
        <f aca="false">$D$46*$G$48*$G$49^A63*$G$50^(A63*A63)</f>
        <v>3.15901668138346E-005</v>
      </c>
      <c r="E63" s="309"/>
      <c r="F63" s="309"/>
      <c r="G63" s="317"/>
      <c r="I63" s="289"/>
      <c r="J63" s="289"/>
      <c r="K63" s="289"/>
      <c r="L63" s="289"/>
      <c r="M63" s="304"/>
      <c r="N63" s="304"/>
      <c r="O63" s="274"/>
      <c r="W63" s="274"/>
      <c r="X63" s="274"/>
      <c r="Y63" s="274"/>
      <c r="Z63" s="274"/>
    </row>
    <row r="64" customFormat="false" ht="12" hidden="false" customHeight="false" outlineLevel="0" collapsed="false">
      <c r="W64" s="274"/>
      <c r="X64" s="274"/>
      <c r="Y64" s="274"/>
      <c r="Z64" s="274"/>
    </row>
    <row r="65" customFormat="false" ht="11.25" hidden="false" customHeight="false" outlineLevel="0" collapsed="false">
      <c r="A65" s="272" t="s">
        <v>260</v>
      </c>
      <c r="B65" s="272"/>
      <c r="C65" s="272"/>
      <c r="D65" s="272"/>
      <c r="E65" s="272"/>
      <c r="F65" s="272"/>
      <c r="G65" s="272"/>
      <c r="H65" s="272"/>
      <c r="I65" s="272"/>
      <c r="J65" s="272"/>
      <c r="K65" s="272"/>
      <c r="L65" s="272"/>
      <c r="M65" s="272"/>
      <c r="N65" s="272"/>
      <c r="O65" s="272"/>
      <c r="P65" s="272"/>
      <c r="Q65" s="272"/>
      <c r="R65" s="272"/>
      <c r="S65" s="272"/>
      <c r="T65" s="272"/>
      <c r="U65" s="272"/>
      <c r="V65" s="272"/>
      <c r="W65" s="270"/>
      <c r="X65" s="270"/>
      <c r="Y65" s="270"/>
      <c r="Z65" s="274"/>
    </row>
    <row r="66" customFormat="false" ht="11.25" hidden="false" customHeight="false" outlineLevel="0" collapsed="false">
      <c r="A66" s="318"/>
      <c r="B66" s="319" t="s">
        <v>14</v>
      </c>
      <c r="C66" s="319" t="s">
        <v>261</v>
      </c>
      <c r="D66" s="319" t="s">
        <v>262</v>
      </c>
      <c r="E66" s="319" t="s">
        <v>263</v>
      </c>
      <c r="F66" s="319" t="s">
        <v>264</v>
      </c>
      <c r="G66" s="319" t="s">
        <v>265</v>
      </c>
      <c r="H66" s="319" t="s">
        <v>266</v>
      </c>
      <c r="I66" s="319" t="s">
        <v>267</v>
      </c>
      <c r="J66" s="319" t="s">
        <v>268</v>
      </c>
      <c r="K66" s="319" t="s">
        <v>269</v>
      </c>
      <c r="L66" s="319" t="s">
        <v>270</v>
      </c>
      <c r="M66" s="319" t="s">
        <v>271</v>
      </c>
      <c r="N66" s="319" t="s">
        <v>272</v>
      </c>
      <c r="O66" s="319" t="s">
        <v>273</v>
      </c>
      <c r="P66" s="319" t="s">
        <v>274</v>
      </c>
      <c r="Q66" s="319" t="s">
        <v>275</v>
      </c>
      <c r="R66" s="319" t="s">
        <v>276</v>
      </c>
      <c r="S66" s="319" t="s">
        <v>277</v>
      </c>
      <c r="T66" s="319" t="s">
        <v>278</v>
      </c>
      <c r="U66" s="319" t="s">
        <v>15</v>
      </c>
      <c r="V66" s="320" t="s">
        <v>279</v>
      </c>
      <c r="W66" s="274"/>
      <c r="X66" s="274"/>
      <c r="Y66" s="274"/>
      <c r="Z66" s="274"/>
    </row>
    <row r="67" customFormat="false" ht="11.25" hidden="false" customHeight="false" outlineLevel="0" collapsed="false">
      <c r="A67" s="321" t="n">
        <v>1</v>
      </c>
      <c r="B67" s="182" t="n">
        <f aca="false">'Summary Data'!B2</f>
        <v>348.0599</v>
      </c>
      <c r="C67" s="182" t="n">
        <f aca="false">'Summary Data'!C2</f>
        <v>596.2003</v>
      </c>
      <c r="D67" s="182" t="n">
        <f aca="false">'Summary Data'!D2</f>
        <v>595.8912</v>
      </c>
      <c r="E67" s="182" t="n">
        <f aca="false">'Summary Data'!E2</f>
        <v>595.8662</v>
      </c>
      <c r="F67" s="182" t="n">
        <f aca="false">'Summary Data'!F2</f>
        <v>595.8685</v>
      </c>
      <c r="G67" s="182" t="n">
        <f aca="false">'Summary Data'!G2</f>
        <v>595.8771</v>
      </c>
      <c r="H67" s="182" t="n">
        <f aca="false">'Summary Data'!H2</f>
        <v>595.8534</v>
      </c>
      <c r="I67" s="182" t="n">
        <f aca="false">'Summary Data'!I2</f>
        <v>595.8674</v>
      </c>
      <c r="J67" s="182" t="n">
        <f aca="false">'Summary Data'!J2</f>
        <v>595.88</v>
      </c>
      <c r="K67" s="182" t="n">
        <f aca="false">'Summary Data'!K2</f>
        <v>595.9121</v>
      </c>
      <c r="L67" s="182" t="n">
        <f aca="false">'Summary Data'!L2</f>
        <v>596.0514</v>
      </c>
      <c r="M67" s="182" t="n">
        <f aca="false">'Summary Data'!M2</f>
        <v>595.9557</v>
      </c>
      <c r="N67" s="182" t="n">
        <f aca="false">'Summary Data'!N2</f>
        <v>595.9808</v>
      </c>
      <c r="O67" s="182" t="n">
        <f aca="false">'Summary Data'!O2</f>
        <v>596</v>
      </c>
      <c r="P67" s="182" t="n">
        <f aca="false">'Summary Data'!P2</f>
        <v>596.0272</v>
      </c>
      <c r="Q67" s="182" t="n">
        <f aca="false">'Summary Data'!Q2</f>
        <v>595.9227</v>
      </c>
      <c r="R67" s="182" t="n">
        <f aca="false">'Summary Data'!R2</f>
        <v>596.0479</v>
      </c>
      <c r="S67" s="182" t="n">
        <f aca="false">'Summary Data'!S2</f>
        <v>595.9598</v>
      </c>
      <c r="T67" s="182" t="n">
        <f aca="false">'Summary Data'!T2</f>
        <v>596.3416</v>
      </c>
      <c r="U67" s="182" t="n">
        <f aca="false">'Summary Data'!U2</f>
        <v>368.5088</v>
      </c>
      <c r="V67" s="322"/>
    </row>
    <row r="68" customFormat="false" ht="11.25" hidden="false" customHeight="false" outlineLevel="0" collapsed="false">
      <c r="A68" s="321" t="n">
        <v>2</v>
      </c>
      <c r="B68" s="182" t="n">
        <f aca="false">('Summary Data'!B6-('Summary Data'!B7*'Summary Data'!B$39-'Summary Data'!B24*'Summary Data'!B$40)*$A68/17)</f>
        <v>-3.68072595662371</v>
      </c>
      <c r="C68" s="182" t="n">
        <f aca="false">('Summary Data'!C6-('Summary Data'!C7*'Summary Data'!C$39-'Summary Data'!C24*'Summary Data'!C$40)*$A68/17)</f>
        <v>-0.904039453307748</v>
      </c>
      <c r="D68" s="182" t="n">
        <f aca="false">('Summary Data'!D6-('Summary Data'!D7*'Summary Data'!D$39-'Summary Data'!D24*'Summary Data'!D$40)*$A68/17)</f>
        <v>-0.480073295848408</v>
      </c>
      <c r="E68" s="182" t="n">
        <f aca="false">('Summary Data'!E6-('Summary Data'!E7*'Summary Data'!E$39-'Summary Data'!E24*'Summary Data'!E$40)*$A68/17)</f>
        <v>-0.220054192194985</v>
      </c>
      <c r="F68" s="182" t="n">
        <f aca="false">('Summary Data'!F6-('Summary Data'!F7*'Summary Data'!F$39-'Summary Data'!F24*'Summary Data'!F$40)*$A68/17)</f>
        <v>-1.08061867430656</v>
      </c>
      <c r="G68" s="182" t="n">
        <f aca="false">('Summary Data'!G6-('Summary Data'!G7*'Summary Data'!G$39-'Summary Data'!G24*'Summary Data'!G$40)*$A68/17)</f>
        <v>-0.278054047867784</v>
      </c>
      <c r="H68" s="182" t="n">
        <f aca="false">('Summary Data'!H6-('Summary Data'!H7*'Summary Data'!H$39-'Summary Data'!H24*'Summary Data'!H$40)*$A68/17)</f>
        <v>-0.996958059079739</v>
      </c>
      <c r="I68" s="182" t="n">
        <f aca="false">('Summary Data'!I6-('Summary Data'!I7*'Summary Data'!I$39-'Summary Data'!I24*'Summary Data'!I$40)*$A68/17)</f>
        <v>-1.22847131216082</v>
      </c>
      <c r="J68" s="182" t="n">
        <f aca="false">('Summary Data'!J6-('Summary Data'!J7*'Summary Data'!J$39-'Summary Data'!J24*'Summary Data'!J$40)*$A68/17)</f>
        <v>-1.0638555423012</v>
      </c>
      <c r="K68" s="182" t="n">
        <f aca="false">('Summary Data'!K6-('Summary Data'!K7*'Summary Data'!K$39-'Summary Data'!K24*'Summary Data'!K$40)*$A68/17)</f>
        <v>-0.908949132707781</v>
      </c>
      <c r="L68" s="182" t="n">
        <f aca="false">('Summary Data'!L6-('Summary Data'!L7*'Summary Data'!L$39-'Summary Data'!L24*'Summary Data'!L$40)*$A68/17)</f>
        <v>-1.2967721937626</v>
      </c>
      <c r="M68" s="182" t="n">
        <f aca="false">('Summary Data'!M6-('Summary Data'!M7*'Summary Data'!M$39-'Summary Data'!M24*'Summary Data'!M$40)*$A68/17)</f>
        <v>-1.07279923294899</v>
      </c>
      <c r="N68" s="182" t="n">
        <f aca="false">('Summary Data'!N6-('Summary Data'!N7*'Summary Data'!N$39-'Summary Data'!N24*'Summary Data'!N$40)*$A68/17)</f>
        <v>-0.6026109110738</v>
      </c>
      <c r="O68" s="182" t="n">
        <f aca="false">('Summary Data'!O6-('Summary Data'!O7*'Summary Data'!O$39-'Summary Data'!O24*'Summary Data'!O$40)*$A68/17)</f>
        <v>-0.537662045773114</v>
      </c>
      <c r="P68" s="182" t="n">
        <f aca="false">('Summary Data'!P6-('Summary Data'!P7*'Summary Data'!P$39-'Summary Data'!P24*'Summary Data'!P$40)*$A68/17)</f>
        <v>-1.38296676313412</v>
      </c>
      <c r="Q68" s="182" t="n">
        <f aca="false">('Summary Data'!Q6-('Summary Data'!Q7*'Summary Data'!Q$39-'Summary Data'!Q24*'Summary Data'!Q$40)*$A68/17)</f>
        <v>-0.641234139853075</v>
      </c>
      <c r="R68" s="182" t="n">
        <f aca="false">('Summary Data'!R6-('Summary Data'!R7*'Summary Data'!R$39-'Summary Data'!R24*'Summary Data'!R$40)*$A68/17)</f>
        <v>-0.719310406543839</v>
      </c>
      <c r="S68" s="182" t="n">
        <f aca="false">('Summary Data'!S6-('Summary Data'!S7*'Summary Data'!S$39-'Summary Data'!S24*'Summary Data'!S$40)*$A68/17)</f>
        <v>-0.987895832069879</v>
      </c>
      <c r="T68" s="182" t="n">
        <f aca="false">('Summary Data'!T6-('Summary Data'!T7*'Summary Data'!T$39-'Summary Data'!T24*'Summary Data'!T$40)*$A68/17)</f>
        <v>-0.926475545998418</v>
      </c>
      <c r="U68" s="182" t="n">
        <f aca="false">('Summary Data'!U6-('Summary Data'!U7*'Summary Data'!U$39-'Summary Data'!U24*'Summary Data'!U$40)*$A68/17)</f>
        <v>-0.018731366127473</v>
      </c>
      <c r="V68" s="323" t="n">
        <f aca="false">(B68*B$67+C68*C$67+D68*D$67+E68*E$67+F68*F$67+G68*G$67+H68*H$67+I68*I$67+J68*J$67+K68*K$67+L68*L$67+M68*M$67+N68*N$67+O68*O$67+P68*P$67+Q68*Q$67+R68*R$67+S68*S$67+T68*T$67+U68*U$67)/SUM(B$67:U$67)</f>
        <v>-0.910837890741346</v>
      </c>
    </row>
    <row r="69" customFormat="false" ht="11.25" hidden="false" customHeight="false" outlineLevel="0" collapsed="false">
      <c r="A69" s="321" t="n">
        <v>3</v>
      </c>
      <c r="B69" s="182" t="n">
        <f aca="false">('Summary Data'!B7-('Summary Data'!B8*'Summary Data'!B$39-'Summary Data'!B25*'Summary Data'!B$40)*$A69/17)</f>
        <v>41.9349969584787</v>
      </c>
      <c r="C69" s="182" t="n">
        <f aca="false">('Summary Data'!C7-('Summary Data'!C8*'Summary Data'!C$39-'Summary Data'!C25*'Summary Data'!C$40)*$A69/17)</f>
        <v>-0.631740653241138</v>
      </c>
      <c r="D69" s="182" t="n">
        <f aca="false">('Summary Data'!D7-('Summary Data'!D8*'Summary Data'!D$39-'Summary Data'!D25*'Summary Data'!D$40)*$A69/17)</f>
        <v>-0.449124303173653</v>
      </c>
      <c r="E69" s="182" t="n">
        <f aca="false">('Summary Data'!E7-('Summary Data'!E8*'Summary Data'!E$39-'Summary Data'!E25*'Summary Data'!E$40)*$A69/17)</f>
        <v>-0.413875495717951</v>
      </c>
      <c r="F69" s="182" t="n">
        <f aca="false">('Summary Data'!F7-('Summary Data'!F8*'Summary Data'!F$39-'Summary Data'!F25*'Summary Data'!F$40)*$A69/17)</f>
        <v>-0.279774570007478</v>
      </c>
      <c r="G69" s="182" t="n">
        <f aca="false">('Summary Data'!G7-('Summary Data'!G8*'Summary Data'!G$39-'Summary Data'!G25*'Summary Data'!G$40)*$A69/17)</f>
        <v>-1.31630292489408</v>
      </c>
      <c r="H69" s="182" t="n">
        <f aca="false">('Summary Data'!H7-('Summary Data'!H8*'Summary Data'!H$39-'Summary Data'!H25*'Summary Data'!H$40)*$A69/17)</f>
        <v>-0.500990021351646</v>
      </c>
      <c r="I69" s="182" t="n">
        <f aca="false">('Summary Data'!I7-('Summary Data'!I8*'Summary Data'!I$39-'Summary Data'!I25*'Summary Data'!I$40)*$A69/17)</f>
        <v>-0.0156532499274365</v>
      </c>
      <c r="J69" s="182" t="n">
        <f aca="false">('Summary Data'!J7-('Summary Data'!J8*'Summary Data'!J$39-'Summary Data'!J25*'Summary Data'!J$40)*$A69/17)</f>
        <v>-0.582971506353865</v>
      </c>
      <c r="K69" s="182" t="n">
        <f aca="false">('Summary Data'!K7-('Summary Data'!K8*'Summary Data'!K$39-'Summary Data'!K25*'Summary Data'!K$40)*$A69/17)</f>
        <v>-0.732831888341005</v>
      </c>
      <c r="L69" s="182" t="n">
        <f aca="false">('Summary Data'!L7-('Summary Data'!L8*'Summary Data'!L$39-'Summary Data'!L25*'Summary Data'!L$40)*$A69/17)</f>
        <v>-1.53200208209503</v>
      </c>
      <c r="M69" s="182" t="n">
        <f aca="false">('Summary Data'!M7-('Summary Data'!M8*'Summary Data'!M$39-'Summary Data'!M25*'Summary Data'!M$40)*$A69/17)</f>
        <v>-0.70236280662923</v>
      </c>
      <c r="N69" s="182" t="n">
        <f aca="false">('Summary Data'!N7-('Summary Data'!N8*'Summary Data'!N$39-'Summary Data'!N25*'Summary Data'!N$40)*$A69/17)</f>
        <v>-0.896486356766389</v>
      </c>
      <c r="O69" s="182" t="n">
        <f aca="false">('Summary Data'!O7-('Summary Data'!O8*'Summary Data'!O$39-'Summary Data'!O25*'Summary Data'!O$40)*$A69/17)</f>
        <v>-1.82246405202107</v>
      </c>
      <c r="P69" s="182" t="n">
        <f aca="false">('Summary Data'!P7-('Summary Data'!P8*'Summary Data'!P$39-'Summary Data'!P25*'Summary Data'!P$40)*$A69/17)</f>
        <v>-1.35943604013753</v>
      </c>
      <c r="Q69" s="182" t="n">
        <f aca="false">('Summary Data'!Q7-('Summary Data'!Q8*'Summary Data'!Q$39-'Summary Data'!Q25*'Summary Data'!Q$40)*$A69/17)</f>
        <v>-0.481800459655364</v>
      </c>
      <c r="R69" s="182" t="n">
        <f aca="false">('Summary Data'!R7-('Summary Data'!R8*'Summary Data'!R$39-'Summary Data'!R25*'Summary Data'!R$40)*$A69/17)</f>
        <v>-0.143228774193946</v>
      </c>
      <c r="S69" s="182" t="n">
        <f aca="false">('Summary Data'!S7-('Summary Data'!S8*'Summary Data'!S$39-'Summary Data'!S25*'Summary Data'!S$40)*$A69/17)</f>
        <v>-0.14083561224524</v>
      </c>
      <c r="T69" s="182" t="n">
        <f aca="false">('Summary Data'!T7-('Summary Data'!T8*'Summary Data'!T$39-'Summary Data'!T25*'Summary Data'!T$40)*$A69/17)</f>
        <v>0.436901987861066</v>
      </c>
      <c r="U69" s="182" t="n">
        <f aca="false">('Summary Data'!U7-('Summary Data'!U8*'Summary Data'!U$39-'Summary Data'!U25*'Summary Data'!U$40)*$A69/17)</f>
        <v>0.879045105153529</v>
      </c>
      <c r="V69" s="323" t="n">
        <f aca="false">(B69*B$67+C69*C$67+D69*D$67+E69*E$67+F69*F$67+G69*G$67+H69*H$67+I69*I$67+J69*J$67+K69*K$67+L69*L$67+M69*M$67+N69*N$67+O69*O$67+P69*P$67+Q69*Q$67+R69*R$67+S69*S$67+T69*T$67+U69*U$67)/SUM(B$67:U$67)</f>
        <v>0.701463901218576</v>
      </c>
    </row>
    <row r="70" customFormat="false" ht="11.25" hidden="false" customHeight="false" outlineLevel="0" collapsed="false">
      <c r="A70" s="321" t="n">
        <v>4</v>
      </c>
      <c r="B70" s="182" t="n">
        <f aca="false">('Summary Data'!B8-('Summary Data'!B9*'Summary Data'!B$39-'Summary Data'!B26*'Summary Data'!B$40)*$A70/17)</f>
        <v>-1.92286252813642</v>
      </c>
      <c r="C70" s="182" t="n">
        <f aca="false">('Summary Data'!C8-('Summary Data'!C9*'Summary Data'!C$39-'Summary Data'!C26*'Summary Data'!C$40)*$A70/17)</f>
        <v>0.0757150366426975</v>
      </c>
      <c r="D70" s="182" t="n">
        <f aca="false">('Summary Data'!D8-('Summary Data'!D9*'Summary Data'!D$39-'Summary Data'!D26*'Summary Data'!D$40)*$A70/17)</f>
        <v>0.152117423608134</v>
      </c>
      <c r="E70" s="182" t="n">
        <f aca="false">('Summary Data'!E8-('Summary Data'!E9*'Summary Data'!E$39-'Summary Data'!E26*'Summary Data'!E$40)*$A70/17)</f>
        <v>0.187042182237401</v>
      </c>
      <c r="F70" s="182" t="n">
        <f aca="false">('Summary Data'!F8-('Summary Data'!F9*'Summary Data'!F$39-'Summary Data'!F26*'Summary Data'!F$40)*$A70/17)</f>
        <v>0.0119468112807993</v>
      </c>
      <c r="G70" s="182" t="n">
        <f aca="false">('Summary Data'!G8-('Summary Data'!G9*'Summary Data'!G$39-'Summary Data'!G26*'Summary Data'!G$40)*$A70/17)</f>
        <v>0.000382693914228864</v>
      </c>
      <c r="H70" s="182" t="n">
        <f aca="false">('Summary Data'!H8-('Summary Data'!H9*'Summary Data'!H$39-'Summary Data'!H26*'Summary Data'!H$40)*$A70/17)</f>
        <v>-0.015277453715694</v>
      </c>
      <c r="I70" s="182" t="n">
        <f aca="false">('Summary Data'!I8-('Summary Data'!I9*'Summary Data'!I$39-'Summary Data'!I26*'Summary Data'!I$40)*$A70/17)</f>
        <v>-0.00121514811697413</v>
      </c>
      <c r="J70" s="182" t="n">
        <f aca="false">('Summary Data'!J8-('Summary Data'!J9*'Summary Data'!J$39-'Summary Data'!J26*'Summary Data'!J$40)*$A70/17)</f>
        <v>0.0424929996661599</v>
      </c>
      <c r="K70" s="182" t="n">
        <f aca="false">('Summary Data'!K8-('Summary Data'!K9*'Summary Data'!K$39-'Summary Data'!K26*'Summary Data'!K$40)*$A70/17)</f>
        <v>-0.0597619035164971</v>
      </c>
      <c r="L70" s="182" t="n">
        <f aca="false">('Summary Data'!L8-('Summary Data'!L9*'Summary Data'!L$39-'Summary Data'!L26*'Summary Data'!L$40)*$A70/17)</f>
        <v>-0.135263496910607</v>
      </c>
      <c r="M70" s="182" t="n">
        <f aca="false">('Summary Data'!M8-('Summary Data'!M9*'Summary Data'!M$39-'Summary Data'!M26*'Summary Data'!M$40)*$A70/17)</f>
        <v>-0.0190685565970815</v>
      </c>
      <c r="N70" s="182" t="n">
        <f aca="false">('Summary Data'!N8-('Summary Data'!N9*'Summary Data'!N$39-'Summary Data'!N26*'Summary Data'!N$40)*$A70/17)</f>
        <v>-0.112439459744657</v>
      </c>
      <c r="O70" s="182" t="n">
        <f aca="false">('Summary Data'!O8-('Summary Data'!O9*'Summary Data'!O$39-'Summary Data'!O26*'Summary Data'!O$40)*$A70/17)</f>
        <v>-0.0197005825415988</v>
      </c>
      <c r="P70" s="182" t="n">
        <f aca="false">('Summary Data'!P8-('Summary Data'!P9*'Summary Data'!P$39-'Summary Data'!P26*'Summary Data'!P$40)*$A70/17)</f>
        <v>-0.0697163240018875</v>
      </c>
      <c r="Q70" s="182" t="n">
        <f aca="false">('Summary Data'!Q8-('Summary Data'!Q9*'Summary Data'!Q$39-'Summary Data'!Q26*'Summary Data'!Q$40)*$A70/17)</f>
        <v>0.0827517327298469</v>
      </c>
      <c r="R70" s="182" t="n">
        <f aca="false">('Summary Data'!R8-('Summary Data'!R9*'Summary Data'!R$39-'Summary Data'!R26*'Summary Data'!R$40)*$A70/17)</f>
        <v>0.114508693135903</v>
      </c>
      <c r="S70" s="182" t="n">
        <f aca="false">('Summary Data'!S8-('Summary Data'!S9*'Summary Data'!S$39-'Summary Data'!S26*'Summary Data'!S$40)*$A70/17)</f>
        <v>-0.082159220831386</v>
      </c>
      <c r="T70" s="182" t="n">
        <f aca="false">('Summary Data'!T8-('Summary Data'!T9*'Summary Data'!T$39-'Summary Data'!T26*'Summary Data'!T$40)*$A70/17)</f>
        <v>-0.110088904614485</v>
      </c>
      <c r="U70" s="182" t="n">
        <f aca="false">('Summary Data'!U8-('Summary Data'!U9*'Summary Data'!U$39-'Summary Data'!U26*'Summary Data'!U$40)*$A70/17)</f>
        <v>0.282942269371683</v>
      </c>
      <c r="V70" s="323" t="n">
        <f aca="false">(B70*B$67+C70*C$67+D70*D$67+E70*E$67+F70*F$67+G70*G$67+H70*H$67+I70*I$67+J70*J$67+K70*K$67+L70*L$67+M70*M$67+N70*N$67+O70*O$67+P70*P$67+Q70*Q$67+R70*R$67+S70*S$67+T70*T$67+U70*U$67)/SUM(B$67:U$67)</f>
        <v>-0.0471755429714196</v>
      </c>
    </row>
    <row r="71" customFormat="false" ht="11.25" hidden="false" customHeight="false" outlineLevel="0" collapsed="false">
      <c r="A71" s="321" t="n">
        <v>5</v>
      </c>
      <c r="B71" s="182" t="n">
        <f aca="false">('Summary Data'!B9-('Summary Data'!B10*'Summary Data'!B$39-'Summary Data'!B27*'Summary Data'!B$40)*$A71/17)</f>
        <v>-4.90605836832103</v>
      </c>
      <c r="C71" s="182" t="n">
        <f aca="false">('Summary Data'!C9-('Summary Data'!C10*'Summary Data'!C$39-'Summary Data'!C27*'Summary Data'!C$40)*$A71/17)</f>
        <v>-0.299173890903818</v>
      </c>
      <c r="D71" s="182" t="n">
        <f aca="false">('Summary Data'!D9-('Summary Data'!D10*'Summary Data'!D$39-'Summary Data'!D27*'Summary Data'!D$40)*$A71/17)</f>
        <v>-0.247216828929435</v>
      </c>
      <c r="E71" s="182" t="n">
        <f aca="false">('Summary Data'!E9-('Summary Data'!E10*'Summary Data'!E$39-'Summary Data'!E27*'Summary Data'!E$40)*$A71/17)</f>
        <v>0.168342480524009</v>
      </c>
      <c r="F71" s="182" t="n">
        <f aca="false">('Summary Data'!F9-('Summary Data'!F10*'Summary Data'!F$39-'Summary Data'!F27*'Summary Data'!F$40)*$A71/17)</f>
        <v>0.247288129897379</v>
      </c>
      <c r="G71" s="182" t="n">
        <f aca="false">('Summary Data'!G9-('Summary Data'!G10*'Summary Data'!G$39-'Summary Data'!G27*'Summary Data'!G$40)*$A71/17)</f>
        <v>0.331074020652143</v>
      </c>
      <c r="H71" s="182" t="n">
        <f aca="false">('Summary Data'!H9-('Summary Data'!H10*'Summary Data'!H$39-'Summary Data'!H27*'Summary Data'!H$40)*$A71/17)</f>
        <v>0.330218582333165</v>
      </c>
      <c r="I71" s="182" t="n">
        <f aca="false">('Summary Data'!I9-('Summary Data'!I10*'Summary Data'!I$39-'Summary Data'!I27*'Summary Data'!I$40)*$A71/17)</f>
        <v>0.183623716359308</v>
      </c>
      <c r="J71" s="182" t="n">
        <f aca="false">('Summary Data'!J9-('Summary Data'!J10*'Summary Data'!J$39-'Summary Data'!J27*'Summary Data'!J$40)*$A71/17)</f>
        <v>0.101493486917867</v>
      </c>
      <c r="K71" s="182" t="n">
        <f aca="false">('Summary Data'!K9-('Summary Data'!K10*'Summary Data'!K$39-'Summary Data'!K27*'Summary Data'!K$40)*$A71/17)</f>
        <v>0.0594458482191395</v>
      </c>
      <c r="L71" s="182" t="n">
        <f aca="false">('Summary Data'!L9-('Summary Data'!L10*'Summary Data'!L$39-'Summary Data'!L27*'Summary Data'!L$40)*$A71/17)</f>
        <v>0.376091544123158</v>
      </c>
      <c r="M71" s="182" t="n">
        <f aca="false">('Summary Data'!M9-('Summary Data'!M10*'Summary Data'!M$39-'Summary Data'!M27*'Summary Data'!M$40)*$A71/17)</f>
        <v>0.277988186313606</v>
      </c>
      <c r="N71" s="182" t="n">
        <f aca="false">('Summary Data'!N9-('Summary Data'!N10*'Summary Data'!N$39-'Summary Data'!N27*'Summary Data'!N$40)*$A71/17)</f>
        <v>0.421445842864964</v>
      </c>
      <c r="O71" s="182" t="n">
        <f aca="false">('Summary Data'!O9-('Summary Data'!O10*'Summary Data'!O$39-'Summary Data'!O27*'Summary Data'!O$40)*$A71/17)</f>
        <v>0.224558210493487</v>
      </c>
      <c r="P71" s="182" t="n">
        <f aca="false">('Summary Data'!P9-('Summary Data'!P10*'Summary Data'!P$39-'Summary Data'!P27*'Summary Data'!P$40)*$A71/17)</f>
        <v>0.00536665913457595</v>
      </c>
      <c r="Q71" s="182" t="n">
        <f aca="false">('Summary Data'!Q9-('Summary Data'!Q10*'Summary Data'!Q$39-'Summary Data'!Q27*'Summary Data'!Q$40)*$A71/17)</f>
        <v>-0.155641346733754</v>
      </c>
      <c r="R71" s="182" t="n">
        <f aca="false">('Summary Data'!R9-('Summary Data'!R10*'Summary Data'!R$39-'Summary Data'!R27*'Summary Data'!R$40)*$A71/17)</f>
        <v>0.0150035026457607</v>
      </c>
      <c r="S71" s="182" t="n">
        <f aca="false">('Summary Data'!S9-('Summary Data'!S10*'Summary Data'!S$39-'Summary Data'!S27*'Summary Data'!S$40)*$A71/17)</f>
        <v>0.0257793730320783</v>
      </c>
      <c r="T71" s="182" t="n">
        <f aca="false">('Summary Data'!T9-('Summary Data'!T10*'Summary Data'!T$39-'Summary Data'!T27*'Summary Data'!T$40)*$A71/17)</f>
        <v>0.00972588065002892</v>
      </c>
      <c r="U71" s="182" t="n">
        <f aca="false">('Summary Data'!U9-('Summary Data'!U10*'Summary Data'!U$39-'Summary Data'!U27*'Summary Data'!U$40)*$A71/17)</f>
        <v>-3.46185180161059</v>
      </c>
      <c r="V71" s="323" t="n">
        <f aca="false">(B71*B$67+C71*C$67+D71*D$67+E71*E$67+F71*F$67+G71*G$67+H71*H$67+I71*I$67+J71*J$67+K71*K$67+L71*L$67+M71*M$67+N71*N$67+O71*O$67+P71*P$67+Q71*Q$67+R71*R$67+S71*S$67+T71*T$67+U71*U$67)/SUM(B$67:U$67)</f>
        <v>-0.152619056319015</v>
      </c>
    </row>
    <row r="72" customFormat="false" ht="11.25" hidden="false" customHeight="false" outlineLevel="0" collapsed="false">
      <c r="A72" s="321" t="n">
        <v>6</v>
      </c>
      <c r="B72" s="182" t="n">
        <f aca="false">('Summary Data'!B10-('Summary Data'!B11*'Summary Data'!B$39-'Summary Data'!B28*'Summary Data'!B$40)*$A72/17)</f>
        <v>-0.343511106810424</v>
      </c>
      <c r="C72" s="182" t="n">
        <f aca="false">('Summary Data'!C10-('Summary Data'!C11*'Summary Data'!C$39-'Summary Data'!C28*'Summary Data'!C$40)*$A72/17)</f>
        <v>0.033700243800884</v>
      </c>
      <c r="D72" s="182" t="n">
        <f aca="false">('Summary Data'!D10-('Summary Data'!D11*'Summary Data'!D$39-'Summary Data'!D28*'Summary Data'!D$40)*$A72/17)</f>
        <v>0.0700700169108579</v>
      </c>
      <c r="E72" s="182" t="n">
        <f aca="false">('Summary Data'!E10-('Summary Data'!E11*'Summary Data'!E$39-'Summary Data'!E28*'Summary Data'!E$40)*$A72/17)</f>
        <v>-0.0133964280416011</v>
      </c>
      <c r="F72" s="182" t="n">
        <f aca="false">('Summary Data'!F10-('Summary Data'!F11*'Summary Data'!F$39-'Summary Data'!F28*'Summary Data'!F$40)*$A72/17)</f>
        <v>-0.0127387434904584</v>
      </c>
      <c r="G72" s="182" t="n">
        <f aca="false">('Summary Data'!G10-('Summary Data'!G11*'Summary Data'!G$39-'Summary Data'!G28*'Summary Data'!G$40)*$A72/17)</f>
        <v>-0.0426961427357716</v>
      </c>
      <c r="H72" s="182" t="n">
        <f aca="false">('Summary Data'!H10-('Summary Data'!H11*'Summary Data'!H$39-'Summary Data'!H28*'Summary Data'!H$40)*$A72/17)</f>
        <v>0.0521939634414651</v>
      </c>
      <c r="I72" s="182" t="n">
        <f aca="false">('Summary Data'!I10-('Summary Data'!I11*'Summary Data'!I$39-'Summary Data'!I28*'Summary Data'!I$40)*$A72/17)</f>
        <v>-0.0098557686669988</v>
      </c>
      <c r="J72" s="182" t="n">
        <f aca="false">('Summary Data'!J10-('Summary Data'!J11*'Summary Data'!J$39-'Summary Data'!J28*'Summary Data'!J$40)*$A72/17)</f>
        <v>0.0328174771723486</v>
      </c>
      <c r="K72" s="182" t="n">
        <f aca="false">('Summary Data'!K10-('Summary Data'!K11*'Summary Data'!K$39-'Summary Data'!K28*'Summary Data'!K$40)*$A72/17)</f>
        <v>0.014459432668842</v>
      </c>
      <c r="L72" s="182" t="n">
        <f aca="false">('Summary Data'!L10-('Summary Data'!L11*'Summary Data'!L$39-'Summary Data'!L28*'Summary Data'!L$40)*$A72/17)</f>
        <v>0.016121589990812</v>
      </c>
      <c r="M72" s="182" t="n">
        <f aca="false">('Summary Data'!M10-('Summary Data'!M11*'Summary Data'!M$39-'Summary Data'!M28*'Summary Data'!M$40)*$A72/17)</f>
        <v>-0.00978387732169951</v>
      </c>
      <c r="N72" s="182" t="n">
        <f aca="false">('Summary Data'!N10-('Summary Data'!N11*'Summary Data'!N$39-'Summary Data'!N28*'Summary Data'!N$40)*$A72/17)</f>
        <v>-0.0290878433478551</v>
      </c>
      <c r="O72" s="182" t="n">
        <f aca="false">('Summary Data'!O10-('Summary Data'!O11*'Summary Data'!O$39-'Summary Data'!O28*'Summary Data'!O$40)*$A72/17)</f>
        <v>-0.00470633157046169</v>
      </c>
      <c r="P72" s="182" t="n">
        <f aca="false">('Summary Data'!P10-('Summary Data'!P11*'Summary Data'!P$39-'Summary Data'!P28*'Summary Data'!P$40)*$A72/17)</f>
        <v>0.0823417140020418</v>
      </c>
      <c r="Q72" s="182" t="n">
        <f aca="false">('Summary Data'!Q10-('Summary Data'!Q11*'Summary Data'!Q$39-'Summary Data'!Q28*'Summary Data'!Q$40)*$A72/17)</f>
        <v>-0.0119697217000444</v>
      </c>
      <c r="R72" s="182" t="n">
        <f aca="false">('Summary Data'!R10-('Summary Data'!R11*'Summary Data'!R$39-'Summary Data'!R28*'Summary Data'!R$40)*$A72/17)</f>
        <v>0.0597612184372078</v>
      </c>
      <c r="S72" s="182" t="n">
        <f aca="false">('Summary Data'!S10-('Summary Data'!S11*'Summary Data'!S$39-'Summary Data'!S28*'Summary Data'!S$40)*$A72/17)</f>
        <v>-0.0219871041201675</v>
      </c>
      <c r="T72" s="182" t="n">
        <f aca="false">('Summary Data'!T10-('Summary Data'!T11*'Summary Data'!T$39-'Summary Data'!T28*'Summary Data'!T$40)*$A72/17)</f>
        <v>-0.0463960664081229</v>
      </c>
      <c r="U72" s="182" t="n">
        <f aca="false">('Summary Data'!U10-('Summary Data'!U11*'Summary Data'!U$39-'Summary Data'!U28*'Summary Data'!U$40)*$A72/17)</f>
        <v>0.0377390439749187</v>
      </c>
      <c r="V72" s="323" t="n">
        <f aca="false">(B72*B$67+C72*C$67+D72*D$67+E72*E$67+F72*F$67+G72*G$67+H72*H$67+I72*I$67+J72*J$67+K72*K$67+L72*L$67+M72*M$67+N72*N$67+O72*O$67+P72*P$67+Q72*Q$67+R72*R$67+S72*S$67+T72*T$67+U72*U$67)/SUM(B$67:U$67)</f>
        <v>-0.000960577150700804</v>
      </c>
    </row>
    <row r="73" customFormat="false" ht="11.25" hidden="false" customHeight="false" outlineLevel="0" collapsed="false">
      <c r="A73" s="321" t="n">
        <v>7</v>
      </c>
      <c r="B73" s="182" t="n">
        <f aca="false">('Summary Data'!B11-('Summary Data'!B12*'Summary Data'!B$39-'Summary Data'!B29*'Summary Data'!B$40)*$A73/17)</f>
        <v>2.91783992758737</v>
      </c>
      <c r="C73" s="182" t="n">
        <f aca="false">('Summary Data'!C11-('Summary Data'!C12*'Summary Data'!C$39-'Summary Data'!C29*'Summary Data'!C$40)*$A73/17)</f>
        <v>1.01553598451728</v>
      </c>
      <c r="D73" s="182" t="n">
        <f aca="false">('Summary Data'!D11-('Summary Data'!D12*'Summary Data'!D$39-'Summary Data'!D29*'Summary Data'!D$40)*$A73/17)</f>
        <v>1.07143074700273</v>
      </c>
      <c r="E73" s="182" t="n">
        <f aca="false">('Summary Data'!E11-('Summary Data'!E12*'Summary Data'!E$39-'Summary Data'!E29*'Summary Data'!E$40)*$A73/17)</f>
        <v>1.18102904843163</v>
      </c>
      <c r="F73" s="182" t="n">
        <f aca="false">('Summary Data'!F11-('Summary Data'!F12*'Summary Data'!F$39-'Summary Data'!F29*'Summary Data'!F$40)*$A73/17)</f>
        <v>1.10803292881365</v>
      </c>
      <c r="G73" s="182" t="n">
        <f aca="false">('Summary Data'!G11-('Summary Data'!G12*'Summary Data'!G$39-'Summary Data'!G29*'Summary Data'!G$40)*$A73/17)</f>
        <v>1.09948686195365</v>
      </c>
      <c r="H73" s="182" t="n">
        <f aca="false">('Summary Data'!H11-('Summary Data'!H12*'Summary Data'!H$39-'Summary Data'!H29*'Summary Data'!H$40)*$A73/17)</f>
        <v>1.11089870168139</v>
      </c>
      <c r="I73" s="182" t="n">
        <f aca="false">('Summary Data'!I11-('Summary Data'!I12*'Summary Data'!I$39-'Summary Data'!I29*'Summary Data'!I$40)*$A73/17)</f>
        <v>1.17739049637995</v>
      </c>
      <c r="J73" s="182" t="n">
        <f aca="false">('Summary Data'!J11-('Summary Data'!J12*'Summary Data'!J$39-'Summary Data'!J29*'Summary Data'!J$40)*$A73/17)</f>
        <v>1.16459474090007</v>
      </c>
      <c r="K73" s="182" t="n">
        <f aca="false">('Summary Data'!K11-('Summary Data'!K12*'Summary Data'!K$39-'Summary Data'!K29*'Summary Data'!K$40)*$A73/17)</f>
        <v>1.12035752350045</v>
      </c>
      <c r="L73" s="182" t="n">
        <f aca="false">('Summary Data'!L11-('Summary Data'!L12*'Summary Data'!L$39-'Summary Data'!L29*'Summary Data'!L$40)*$A73/17)</f>
        <v>1.1101602322885</v>
      </c>
      <c r="M73" s="182" t="n">
        <f aca="false">('Summary Data'!M11-('Summary Data'!M12*'Summary Data'!M$39-'Summary Data'!M29*'Summary Data'!M$40)*$A73/17)</f>
        <v>1.08168231103798</v>
      </c>
      <c r="N73" s="182" t="n">
        <f aca="false">('Summary Data'!N11-('Summary Data'!N12*'Summary Data'!N$39-'Summary Data'!N29*'Summary Data'!N$40)*$A73/17)</f>
        <v>1.07406844898372</v>
      </c>
      <c r="O73" s="182" t="n">
        <f aca="false">('Summary Data'!O11-('Summary Data'!O12*'Summary Data'!O$39-'Summary Data'!O29*'Summary Data'!O$40)*$A73/17)</f>
        <v>1.02709250004535</v>
      </c>
      <c r="P73" s="182" t="n">
        <f aca="false">('Summary Data'!P11-('Summary Data'!P12*'Summary Data'!P$39-'Summary Data'!P29*'Summary Data'!P$40)*$A73/17)</f>
        <v>1.02759305504048</v>
      </c>
      <c r="Q73" s="182" t="n">
        <f aca="false">('Summary Data'!Q11-('Summary Data'!Q12*'Summary Data'!Q$39-'Summary Data'!Q29*'Summary Data'!Q$40)*$A73/17)</f>
        <v>1.11300194888408</v>
      </c>
      <c r="R73" s="182" t="n">
        <f aca="false">('Summary Data'!R11-('Summary Data'!R12*'Summary Data'!R$39-'Summary Data'!R29*'Summary Data'!R$40)*$A73/17)</f>
        <v>1.09272608846709</v>
      </c>
      <c r="S73" s="182" t="n">
        <f aca="false">('Summary Data'!S11-('Summary Data'!S12*'Summary Data'!S$39-'Summary Data'!S29*'Summary Data'!S$40)*$A73/17)</f>
        <v>1.13951577121214</v>
      </c>
      <c r="T73" s="182" t="n">
        <f aca="false">('Summary Data'!T11-('Summary Data'!T12*'Summary Data'!T$39-'Summary Data'!T29*'Summary Data'!T$40)*$A73/17)</f>
        <v>1.18861903397977</v>
      </c>
      <c r="U73" s="182" t="n">
        <f aca="false">('Summary Data'!U11-('Summary Data'!U12*'Summary Data'!U$39-'Summary Data'!U29*'Summary Data'!U$40)*$A73/17)</f>
        <v>0.989028393412977</v>
      </c>
      <c r="V73" s="323" t="n">
        <f aca="false">(B73*B$67+C73*C$67+D73*D$67+E73*E$67+F73*F$67+G73*G$67+H73*H$67+I73*I$67+J73*J$67+K73*K$67+L73*L$67+M73*M$67+N73*N$67+O73*O$67+P73*P$67+Q73*Q$67+R73*R$67+S73*S$67+T73*T$67+U73*U$67)/SUM(B$67:U$67)</f>
        <v>1.15708809810993</v>
      </c>
    </row>
    <row r="74" customFormat="false" ht="11.25" hidden="false" customHeight="false" outlineLevel="0" collapsed="false">
      <c r="A74" s="321" t="n">
        <v>8</v>
      </c>
      <c r="B74" s="182" t="n">
        <f aca="false">('Summary Data'!B12-('Summary Data'!B13*'Summary Data'!B$39-'Summary Data'!B30*'Summary Data'!B$40)*$A74/17)</f>
        <v>-0.0653115007657575</v>
      </c>
      <c r="C74" s="182" t="n">
        <f aca="false">('Summary Data'!C12-('Summary Data'!C13*'Summary Data'!C$39-'Summary Data'!C30*'Summary Data'!C$40)*$A74/17)</f>
        <v>0.0132864366452636</v>
      </c>
      <c r="D74" s="182" t="n">
        <f aca="false">('Summary Data'!D12-('Summary Data'!D13*'Summary Data'!D$39-'Summary Data'!D30*'Summary Data'!D$40)*$A74/17)</f>
        <v>0.0155370082590617</v>
      </c>
      <c r="E74" s="182" t="n">
        <f aca="false">('Summary Data'!E12-('Summary Data'!E13*'Summary Data'!E$39-'Summary Data'!E30*'Summary Data'!E$40)*$A74/17)</f>
        <v>-0.000924404741025313</v>
      </c>
      <c r="F74" s="182" t="n">
        <f aca="false">('Summary Data'!F12-('Summary Data'!F13*'Summary Data'!F$39-'Summary Data'!F30*'Summary Data'!F$40)*$A74/17)</f>
        <v>-0.00198269902281374</v>
      </c>
      <c r="G74" s="182" t="n">
        <f aca="false">('Summary Data'!G12-('Summary Data'!G13*'Summary Data'!G$39-'Summary Data'!G30*'Summary Data'!G$40)*$A74/17)</f>
        <v>0.0215041075518504</v>
      </c>
      <c r="H74" s="182" t="n">
        <f aca="false">('Summary Data'!H12-('Summary Data'!H13*'Summary Data'!H$39-'Summary Data'!H30*'Summary Data'!H$40)*$A74/17)</f>
        <v>-0.0268371792775918</v>
      </c>
      <c r="I74" s="182" t="n">
        <f aca="false">('Summary Data'!I12-('Summary Data'!I13*'Summary Data'!I$39-'Summary Data'!I30*'Summary Data'!I$40)*$A74/17)</f>
        <v>-0.015904950489459</v>
      </c>
      <c r="J74" s="182" t="n">
        <f aca="false">('Summary Data'!J12-('Summary Data'!J13*'Summary Data'!J$39-'Summary Data'!J30*'Summary Data'!J$40)*$A74/17)</f>
        <v>0.00585293530222916</v>
      </c>
      <c r="K74" s="182" t="n">
        <f aca="false">('Summary Data'!K12-('Summary Data'!K13*'Summary Data'!K$39-'Summary Data'!K30*'Summary Data'!K$40)*$A74/17)</f>
        <v>0.00434299972525021</v>
      </c>
      <c r="L74" s="182" t="n">
        <f aca="false">('Summary Data'!L12-('Summary Data'!L13*'Summary Data'!L$39-'Summary Data'!L30*'Summary Data'!L$40)*$A74/17)</f>
        <v>0.00720980944038551</v>
      </c>
      <c r="M74" s="182" t="n">
        <f aca="false">('Summary Data'!M12-('Summary Data'!M13*'Summary Data'!M$39-'Summary Data'!M30*'Summary Data'!M$40)*$A74/17)</f>
        <v>0.0553834354242106</v>
      </c>
      <c r="N74" s="182" t="n">
        <f aca="false">('Summary Data'!N12-('Summary Data'!N13*'Summary Data'!N$39-'Summary Data'!N30*'Summary Data'!N$40)*$A74/17)</f>
        <v>0.054949874201487</v>
      </c>
      <c r="O74" s="182" t="n">
        <f aca="false">('Summary Data'!O12-('Summary Data'!O13*'Summary Data'!O$39-'Summary Data'!O30*'Summary Data'!O$40)*$A74/17)</f>
        <v>0.0899136909187034</v>
      </c>
      <c r="P74" s="182" t="n">
        <f aca="false">('Summary Data'!P12-('Summary Data'!P13*'Summary Data'!P$39-'Summary Data'!P30*'Summary Data'!P$40)*$A74/17)</f>
        <v>0.000875774515065877</v>
      </c>
      <c r="Q74" s="182" t="n">
        <f aca="false">('Summary Data'!Q12-('Summary Data'!Q13*'Summary Data'!Q$39-'Summary Data'!Q30*'Summary Data'!Q$40)*$A74/17)</f>
        <v>-0.00921527182429627</v>
      </c>
      <c r="R74" s="182" t="n">
        <f aca="false">('Summary Data'!R12-('Summary Data'!R13*'Summary Data'!R$39-'Summary Data'!R30*'Summary Data'!R$40)*$A74/17)</f>
        <v>0.00326687848974179</v>
      </c>
      <c r="S74" s="182" t="n">
        <f aca="false">('Summary Data'!S12-('Summary Data'!S13*'Summary Data'!S$39-'Summary Data'!S30*'Summary Data'!S$40)*$A74/17)</f>
        <v>-0.0240908608188581</v>
      </c>
      <c r="T74" s="182" t="n">
        <f aca="false">('Summary Data'!T12-('Summary Data'!T13*'Summary Data'!T$39-'Summary Data'!T30*'Summary Data'!T$40)*$A74/17)</f>
        <v>-0.00942936802887447</v>
      </c>
      <c r="U74" s="182" t="n">
        <f aca="false">('Summary Data'!U12-('Summary Data'!U13*'Summary Data'!U$39-'Summary Data'!U30*'Summary Data'!U$40)*$A74/17)</f>
        <v>-0.0414868851331123</v>
      </c>
      <c r="V74" s="323" t="n">
        <f aca="false">(B74*B$67+C74*C$67+D74*D$67+E74*E$67+F74*F$67+G74*G$67+H74*H$67+I74*I$67+J74*J$67+K74*K$67+L74*L$67+M74*M$67+N74*N$67+O74*O$67+P74*P$67+Q74*Q$67+R74*R$67+S74*S$67+T74*T$67+U74*U$67)/SUM(B$67:U$67)</f>
        <v>0.00624660120355731</v>
      </c>
    </row>
    <row r="75" customFormat="false" ht="11.25" hidden="false" customHeight="false" outlineLevel="0" collapsed="false">
      <c r="A75" s="321" t="n">
        <v>9</v>
      </c>
      <c r="B75" s="182" t="n">
        <f aca="false">('Summary Data'!B13-('Summary Data'!B14*'Summary Data'!B$39-'Summary Data'!B31*'Summary Data'!B$40)*$A75/17)</f>
        <v>0.370182084443473</v>
      </c>
      <c r="C75" s="182" t="n">
        <f aca="false">('Summary Data'!C13-('Summary Data'!C14*'Summary Data'!C$39-'Summary Data'!C31*'Summary Data'!C$40)*$A75/17)</f>
        <v>0.466786575094244</v>
      </c>
      <c r="D75" s="182" t="n">
        <f aca="false">('Summary Data'!D13-('Summary Data'!D14*'Summary Data'!D$39-'Summary Data'!D31*'Summary Data'!D$40)*$A75/17)</f>
        <v>0.448518553236566</v>
      </c>
      <c r="E75" s="182" t="n">
        <f aca="false">('Summary Data'!E13-('Summary Data'!E14*'Summary Data'!E$39-'Summary Data'!E31*'Summary Data'!E$40)*$A75/17)</f>
        <v>0.477933185561628</v>
      </c>
      <c r="F75" s="182" t="n">
        <f aca="false">('Summary Data'!F13-('Summary Data'!F14*'Summary Data'!F$39-'Summary Data'!F31*'Summary Data'!F$40)*$A75/17)</f>
        <v>0.479801642531884</v>
      </c>
      <c r="G75" s="182" t="n">
        <f aca="false">('Summary Data'!G13-('Summary Data'!G14*'Summary Data'!G$39-'Summary Data'!G31*'Summary Data'!G$40)*$A75/17)</f>
        <v>0.464256359025791</v>
      </c>
      <c r="H75" s="182" t="n">
        <f aca="false">('Summary Data'!H13-('Summary Data'!H14*'Summary Data'!H$39-'Summary Data'!H31*'Summary Data'!H$40)*$A75/17)</f>
        <v>0.460883060373198</v>
      </c>
      <c r="I75" s="182" t="n">
        <f aca="false">('Summary Data'!I13-('Summary Data'!I14*'Summary Data'!I$39-'Summary Data'!I31*'Summary Data'!I$40)*$A75/17)</f>
        <v>0.469908203508315</v>
      </c>
      <c r="J75" s="182" t="n">
        <f aca="false">('Summary Data'!J13-('Summary Data'!J14*'Summary Data'!J$39-'Summary Data'!J31*'Summary Data'!J$40)*$A75/17)</f>
        <v>0.468428809941012</v>
      </c>
      <c r="K75" s="182" t="n">
        <f aca="false">('Summary Data'!K13-('Summary Data'!K14*'Summary Data'!K$39-'Summary Data'!K31*'Summary Data'!K$40)*$A75/17)</f>
        <v>0.462264863524377</v>
      </c>
      <c r="L75" s="182" t="n">
        <f aca="false">('Summary Data'!L13-('Summary Data'!L14*'Summary Data'!L$39-'Summary Data'!L31*'Summary Data'!L$40)*$A75/17)</f>
        <v>0.458145796426888</v>
      </c>
      <c r="M75" s="182" t="n">
        <f aca="false">('Summary Data'!M13-('Summary Data'!M14*'Summary Data'!M$39-'Summary Data'!M31*'Summary Data'!M$40)*$A75/17)</f>
        <v>0.448977459015315</v>
      </c>
      <c r="N75" s="182" t="n">
        <f aca="false">('Summary Data'!N13-('Summary Data'!N14*'Summary Data'!N$39-'Summary Data'!N31*'Summary Data'!N$40)*$A75/17)</f>
        <v>0.461160757033382</v>
      </c>
      <c r="O75" s="182" t="n">
        <f aca="false">('Summary Data'!O13-('Summary Data'!O14*'Summary Data'!O$39-'Summary Data'!O31*'Summary Data'!O$40)*$A75/17)</f>
        <v>0.444886860488763</v>
      </c>
      <c r="P75" s="182" t="n">
        <f aca="false">('Summary Data'!P13-('Summary Data'!P14*'Summary Data'!P$39-'Summary Data'!P31*'Summary Data'!P$40)*$A75/17)</f>
        <v>0.443861393526709</v>
      </c>
      <c r="Q75" s="182" t="n">
        <f aca="false">('Summary Data'!Q13-('Summary Data'!Q14*'Summary Data'!Q$39-'Summary Data'!Q31*'Summary Data'!Q$40)*$A75/17)</f>
        <v>0.461444311423285</v>
      </c>
      <c r="R75" s="182" t="n">
        <f aca="false">('Summary Data'!R13-('Summary Data'!R14*'Summary Data'!R$39-'Summary Data'!R31*'Summary Data'!R$40)*$A75/17)</f>
        <v>0.445977513934999</v>
      </c>
      <c r="S75" s="182" t="n">
        <f aca="false">('Summary Data'!S13-('Summary Data'!S14*'Summary Data'!S$39-'Summary Data'!S31*'Summary Data'!S$40)*$A75/17)</f>
        <v>0.466438452340638</v>
      </c>
      <c r="T75" s="182" t="n">
        <f aca="false">('Summary Data'!T13-('Summary Data'!T14*'Summary Data'!T$39-'Summary Data'!T31*'Summary Data'!T$40)*$A75/17)</f>
        <v>0.467090139076788</v>
      </c>
      <c r="U75" s="182" t="n">
        <f aca="false">('Summary Data'!U13-('Summary Data'!U14*'Summary Data'!U$39-'Summary Data'!U31*'Summary Data'!U$40)*$A75/17)</f>
        <v>0.434002881698589</v>
      </c>
      <c r="V75" s="323" t="n">
        <f aca="false">(B75*B$67+C75*C$67+D75*D$67+E75*E$67+F75*F$67+G75*G$67+H75*H$67+I75*I$67+J75*J$67+K75*K$67+L75*L$67+M75*M$67+N75*N$67+O75*O$67+P75*P$67+Q75*Q$67+R75*R$67+S75*S$67+T75*T$67+U75*U$67)/SUM(B$67:U$67)</f>
        <v>0.457303832422957</v>
      </c>
    </row>
    <row r="76" customFormat="false" ht="11.25" hidden="false" customHeight="false" outlineLevel="0" collapsed="false">
      <c r="A76" s="321" t="n">
        <v>10</v>
      </c>
      <c r="B76" s="182" t="n">
        <f aca="false">('Summary Data'!B14-('Summary Data'!B15*'Summary Data'!B$39-'Summary Data'!B32*'Summary Data'!B$40)*$A76/17)</f>
        <v>0</v>
      </c>
      <c r="C76" s="182" t="n">
        <f aca="false">('Summary Data'!C14-('Summary Data'!C15*'Summary Data'!C$39-'Summary Data'!C32*'Summary Data'!C$40)*$A76/17)</f>
        <v>0</v>
      </c>
      <c r="D76" s="182" t="n">
        <f aca="false">('Summary Data'!D14-('Summary Data'!D15*'Summary Data'!D$39-'Summary Data'!D32*'Summary Data'!D$40)*$A76/17)</f>
        <v>0</v>
      </c>
      <c r="E76" s="182" t="n">
        <f aca="false">('Summary Data'!E14-('Summary Data'!E15*'Summary Data'!E$39-'Summary Data'!E32*'Summary Data'!E$40)*$A76/17)</f>
        <v>0</v>
      </c>
      <c r="F76" s="182" t="n">
        <f aca="false">('Summary Data'!F14-('Summary Data'!F15*'Summary Data'!F$39-'Summary Data'!F32*'Summary Data'!F$40)*$A76/17)</f>
        <v>0</v>
      </c>
      <c r="G76" s="182" t="n">
        <f aca="false">('Summary Data'!G14-('Summary Data'!G15*'Summary Data'!G$39-'Summary Data'!G32*'Summary Data'!G$40)*$A76/17)</f>
        <v>0</v>
      </c>
      <c r="H76" s="182" t="n">
        <f aca="false">('Summary Data'!H14-('Summary Data'!H15*'Summary Data'!H$39-'Summary Data'!H32*'Summary Data'!H$40)*$A76/17)</f>
        <v>0</v>
      </c>
      <c r="I76" s="182" t="n">
        <f aca="false">('Summary Data'!I14-('Summary Data'!I15*'Summary Data'!I$39-'Summary Data'!I32*'Summary Data'!I$40)*$A76/17)</f>
        <v>0</v>
      </c>
      <c r="J76" s="182" t="n">
        <f aca="false">('Summary Data'!J14-('Summary Data'!J15*'Summary Data'!J$39-'Summary Data'!J32*'Summary Data'!J$40)*$A76/17)</f>
        <v>0</v>
      </c>
      <c r="K76" s="182" t="n">
        <f aca="false">('Summary Data'!K14-('Summary Data'!K15*'Summary Data'!K$39-'Summary Data'!K32*'Summary Data'!K$40)*$A76/17)</f>
        <v>0</v>
      </c>
      <c r="L76" s="182" t="n">
        <f aca="false">('Summary Data'!L14-('Summary Data'!L15*'Summary Data'!L$39-'Summary Data'!L32*'Summary Data'!L$40)*$A76/17)</f>
        <v>0</v>
      </c>
      <c r="M76" s="182" t="n">
        <f aca="false">('Summary Data'!M14-('Summary Data'!M15*'Summary Data'!M$39-'Summary Data'!M32*'Summary Data'!M$40)*$A76/17)</f>
        <v>0</v>
      </c>
      <c r="N76" s="182" t="n">
        <f aca="false">('Summary Data'!N14-('Summary Data'!N15*'Summary Data'!N$39-'Summary Data'!N32*'Summary Data'!N$40)*$A76/17)</f>
        <v>0</v>
      </c>
      <c r="O76" s="182" t="n">
        <f aca="false">('Summary Data'!O14-('Summary Data'!O15*'Summary Data'!O$39-'Summary Data'!O32*'Summary Data'!O$40)*$A76/17)</f>
        <v>0</v>
      </c>
      <c r="P76" s="182" t="n">
        <f aca="false">('Summary Data'!P14-('Summary Data'!P15*'Summary Data'!P$39-'Summary Data'!P32*'Summary Data'!P$40)*$A76/17)</f>
        <v>0</v>
      </c>
      <c r="Q76" s="182" t="n">
        <f aca="false">('Summary Data'!Q14-('Summary Data'!Q15*'Summary Data'!Q$39-'Summary Data'!Q32*'Summary Data'!Q$40)*$A76/17)</f>
        <v>0</v>
      </c>
      <c r="R76" s="182" t="n">
        <f aca="false">('Summary Data'!R14-('Summary Data'!R15*'Summary Data'!R$39-'Summary Data'!R32*'Summary Data'!R$40)*$A76/17)</f>
        <v>0</v>
      </c>
      <c r="S76" s="182" t="n">
        <f aca="false">('Summary Data'!S14-('Summary Data'!S15*'Summary Data'!S$39-'Summary Data'!S32*'Summary Data'!S$40)*$A76/17)</f>
        <v>0</v>
      </c>
      <c r="T76" s="182" t="n">
        <f aca="false">('Summary Data'!T14-('Summary Data'!T15*'Summary Data'!T$39-'Summary Data'!T32*'Summary Data'!T$40)*$A76/17)</f>
        <v>0</v>
      </c>
      <c r="U76" s="182" t="n">
        <f aca="false">('Summary Data'!U14-('Summary Data'!U15*'Summary Data'!U$39-'Summary Data'!U32*'Summary Data'!U$40)*$A76/17)</f>
        <v>0</v>
      </c>
      <c r="V76" s="323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321" t="n">
        <v>11</v>
      </c>
      <c r="B77" s="182" t="n">
        <f aca="false">('Summary Data'!B15-('Summary Data'!B16*'Summary Data'!B$39-'Summary Data'!B33*'Summary Data'!B$40)*$A77/17)</f>
        <v>0.605981102755668</v>
      </c>
      <c r="C77" s="182" t="n">
        <f aca="false">('Summary Data'!C15-('Summary Data'!C16*'Summary Data'!C$39-'Summary Data'!C33*'Summary Data'!C$40)*$A77/17)</f>
        <v>0.731753324385267</v>
      </c>
      <c r="D77" s="182" t="n">
        <f aca="false">('Summary Data'!D15-('Summary Data'!D16*'Summary Data'!D$39-'Summary Data'!D33*'Summary Data'!D$40)*$A77/17)</f>
        <v>0.734858384736824</v>
      </c>
      <c r="E77" s="182" t="n">
        <f aca="false">('Summary Data'!E15-('Summary Data'!E16*'Summary Data'!E$39-'Summary Data'!E33*'Summary Data'!E$40)*$A77/17)</f>
        <v>0.742136965782348</v>
      </c>
      <c r="F77" s="182" t="n">
        <f aca="false">('Summary Data'!F15-('Summary Data'!F16*'Summary Data'!F$39-'Summary Data'!F33*'Summary Data'!F$40)*$A77/17)</f>
        <v>0.746373330874338</v>
      </c>
      <c r="G77" s="182" t="n">
        <f aca="false">('Summary Data'!G15-('Summary Data'!G16*'Summary Data'!G$39-'Summary Data'!G33*'Summary Data'!G$40)*$A77/17)</f>
        <v>0.746366037532822</v>
      </c>
      <c r="H77" s="182" t="n">
        <f aca="false">('Summary Data'!H15-('Summary Data'!H16*'Summary Data'!H$39-'Summary Data'!H33*'Summary Data'!H$40)*$A77/17)</f>
        <v>0.738924622369241</v>
      </c>
      <c r="I77" s="182" t="n">
        <f aca="false">('Summary Data'!I15-('Summary Data'!I16*'Summary Data'!I$39-'Summary Data'!I33*'Summary Data'!I$40)*$A77/17)</f>
        <v>0.735161664677276</v>
      </c>
      <c r="J77" s="182" t="n">
        <f aca="false">('Summary Data'!J15-('Summary Data'!J16*'Summary Data'!J$39-'Summary Data'!J33*'Summary Data'!J$40)*$A77/17)</f>
        <v>0.740194514052882</v>
      </c>
      <c r="K77" s="182" t="n">
        <f aca="false">('Summary Data'!K15-('Summary Data'!K16*'Summary Data'!K$39-'Summary Data'!K33*'Summary Data'!K$40)*$A77/17)</f>
        <v>0.740253966689378</v>
      </c>
      <c r="L77" s="182" t="n">
        <f aca="false">('Summary Data'!L15-('Summary Data'!L16*'Summary Data'!L$39-'Summary Data'!L33*'Summary Data'!L$40)*$A77/17)</f>
        <v>0.747738374850262</v>
      </c>
      <c r="M77" s="182" t="n">
        <f aca="false">('Summary Data'!M15-('Summary Data'!M16*'Summary Data'!M$39-'Summary Data'!M33*'Summary Data'!M$40)*$A77/17)</f>
        <v>0.744116539623832</v>
      </c>
      <c r="N77" s="182" t="n">
        <f aca="false">('Summary Data'!N15-('Summary Data'!N16*'Summary Data'!N$39-'Summary Data'!N33*'Summary Data'!N$40)*$A77/17)</f>
        <v>0.74930536175495</v>
      </c>
      <c r="O77" s="182" t="n">
        <f aca="false">('Summary Data'!O15-('Summary Data'!O16*'Summary Data'!O$39-'Summary Data'!O33*'Summary Data'!O$40)*$A77/17)</f>
        <v>0.757407869894317</v>
      </c>
      <c r="P77" s="182" t="n">
        <f aca="false">('Summary Data'!P15-('Summary Data'!P16*'Summary Data'!P$39-'Summary Data'!P33*'Summary Data'!P$40)*$A77/17)</f>
        <v>0.755821637575176</v>
      </c>
      <c r="Q77" s="182" t="n">
        <f aca="false">('Summary Data'!Q15-('Summary Data'!Q16*'Summary Data'!Q$39-'Summary Data'!Q33*'Summary Data'!Q$40)*$A77/17)</f>
        <v>0.741028278590137</v>
      </c>
      <c r="R77" s="182" t="n">
        <f aca="false">('Summary Data'!R15-('Summary Data'!R16*'Summary Data'!R$39-'Summary Data'!R33*'Summary Data'!R$40)*$A77/17)</f>
        <v>0.738780253745294</v>
      </c>
      <c r="S77" s="182" t="n">
        <f aca="false">('Summary Data'!S15-('Summary Data'!S16*'Summary Data'!S$39-'Summary Data'!S33*'Summary Data'!S$40)*$A77/17)</f>
        <v>0.737454047031303</v>
      </c>
      <c r="T77" s="182" t="n">
        <f aca="false">('Summary Data'!T15-('Summary Data'!T16*'Summary Data'!T$39-'Summary Data'!T33*'Summary Data'!T$40)*$A77/17)</f>
        <v>0.73082562535903</v>
      </c>
      <c r="U77" s="182" t="n">
        <f aca="false">('Summary Data'!U15-('Summary Data'!U16*'Summary Data'!U$39-'Summary Data'!U33*'Summary Data'!U$40)*$A77/17)</f>
        <v>0.636893125915202</v>
      </c>
      <c r="V77" s="323" t="n">
        <f aca="false">(B77*B$67+C77*C$67+D77*D$67+E77*E$67+F77*F$67+G77*G$67+H77*H$67+I77*I$67+J77*J$67+K77*K$67+L77*L$67+M77*M$67+N77*N$67+O77*O$67+P77*P$67+Q77*Q$67+R77*R$67+S77*S$67+T77*T$67+U77*U$67)/SUM(B$67:U$67)</f>
        <v>0.734608486768463</v>
      </c>
    </row>
    <row r="78" customFormat="false" ht="11.25" hidden="false" customHeight="false" outlineLevel="0" collapsed="false">
      <c r="A78" s="321" t="n">
        <v>12</v>
      </c>
      <c r="B78" s="324" t="n">
        <f aca="false">('Summary Data'!B16-('Summary Data'!B17*'Summary Data'!B$39-'Summary Data'!B34*'Summary Data'!B$40)*$A78/17)*10</f>
        <v>0.0169801170449794</v>
      </c>
      <c r="C78" s="324" t="n">
        <f aca="false">('Summary Data'!C16-('Summary Data'!C17*'Summary Data'!C$39-'Summary Data'!C34*'Summary Data'!C$40)*$A78/17)*10</f>
        <v>-0.00240018864763457</v>
      </c>
      <c r="D78" s="324" t="n">
        <f aca="false">('Summary Data'!D16-('Summary Data'!D17*'Summary Data'!D$39-'Summary Data'!D34*'Summary Data'!D$40)*$A78/17)*10</f>
        <v>-0.00353121207610327</v>
      </c>
      <c r="E78" s="324" t="n">
        <f aca="false">('Summary Data'!E16-('Summary Data'!E17*'Summary Data'!E$39-'Summary Data'!E34*'Summary Data'!E$40)*$A78/17)*10</f>
        <v>0.0223389946308653</v>
      </c>
      <c r="F78" s="324" t="n">
        <f aca="false">('Summary Data'!F16-('Summary Data'!F17*'Summary Data'!F$39-'Summary Data'!F34*'Summary Data'!F$40)*$A78/17)*10</f>
        <v>0.0081241469817875</v>
      </c>
      <c r="G78" s="324" t="n">
        <f aca="false">('Summary Data'!G16-('Summary Data'!G17*'Summary Data'!G$39-'Summary Data'!G34*'Summary Data'!G$40)*$A78/17)*10</f>
        <v>0.0118317803834222</v>
      </c>
      <c r="H78" s="324" t="n">
        <f aca="false">('Summary Data'!H16-('Summary Data'!H17*'Summary Data'!H$39-'Summary Data'!H34*'Summary Data'!H$40)*$A78/17)*10</f>
        <v>-0.0492620983223898</v>
      </c>
      <c r="I78" s="324" t="n">
        <f aca="false">('Summary Data'!I16-('Summary Data'!I17*'Summary Data'!I$39-'Summary Data'!I34*'Summary Data'!I$40)*$A78/17)*10</f>
        <v>-0.0179113697046077</v>
      </c>
      <c r="J78" s="324" t="n">
        <f aca="false">('Summary Data'!J16-('Summary Data'!J17*'Summary Data'!J$39-'Summary Data'!J34*'Summary Data'!J$40)*$A78/17)*10</f>
        <v>-0.0209562196238724</v>
      </c>
      <c r="K78" s="324" t="n">
        <f aca="false">('Summary Data'!K16-('Summary Data'!K17*'Summary Data'!K$39-'Summary Data'!K34*'Summary Data'!K$40)*$A78/17)*10</f>
        <v>0.0253543269891643</v>
      </c>
      <c r="L78" s="324" t="n">
        <f aca="false">('Summary Data'!L16-('Summary Data'!L17*'Summary Data'!L$39-'Summary Data'!L34*'Summary Data'!L$40)*$A78/17)*10</f>
        <v>0.0282515123697833</v>
      </c>
      <c r="M78" s="324" t="n">
        <f aca="false">('Summary Data'!M16-('Summary Data'!M17*'Summary Data'!M$39-'Summary Data'!M34*'Summary Data'!M$40)*$A78/17)*10</f>
        <v>0.0456532523232163</v>
      </c>
      <c r="N78" s="324" t="n">
        <f aca="false">('Summary Data'!N16-('Summary Data'!N17*'Summary Data'!N$39-'Summary Data'!N34*'Summary Data'!N$40)*$A78/17)*10</f>
        <v>0.0456757491079038</v>
      </c>
      <c r="O78" s="324" t="n">
        <f aca="false">('Summary Data'!O16-('Summary Data'!O17*'Summary Data'!O$39-'Summary Data'!O34*'Summary Data'!O$40)*$A78/17)*10</f>
        <v>0.0321238215500372</v>
      </c>
      <c r="P78" s="324" t="n">
        <f aca="false">('Summary Data'!P16-('Summary Data'!P17*'Summary Data'!P$39-'Summary Data'!P34*'Summary Data'!P$40)*$A78/17)*10</f>
        <v>-0.0303732480585984</v>
      </c>
      <c r="Q78" s="324" t="n">
        <f aca="false">('Summary Data'!Q16-('Summary Data'!Q17*'Summary Data'!Q$39-'Summary Data'!Q34*'Summary Data'!Q$40)*$A78/17)*10</f>
        <v>0.0210423340514478</v>
      </c>
      <c r="R78" s="324" t="n">
        <f aca="false">('Summary Data'!R16-('Summary Data'!R17*'Summary Data'!R$39-'Summary Data'!R34*'Summary Data'!R$40)*$A78/17)*10</f>
        <v>0.00143646398292946</v>
      </c>
      <c r="S78" s="324" t="n">
        <f aca="false">('Summary Data'!S16-('Summary Data'!S17*'Summary Data'!S$39-'Summary Data'!S34*'Summary Data'!S$40)*$A78/17)*10</f>
        <v>-0.00252529477334307</v>
      </c>
      <c r="T78" s="324" t="n">
        <f aca="false">('Summary Data'!T16-('Summary Data'!T17*'Summary Data'!T$39-'Summary Data'!T34*'Summary Data'!T$40)*$A78/17)*10</f>
        <v>-0.00497445582263502</v>
      </c>
      <c r="U78" s="324" t="n">
        <f aca="false">('Summary Data'!U16-('Summary Data'!U17*'Summary Data'!U$39-'Summary Data'!U34*'Summary Data'!U$40)*$A78/17)*10</f>
        <v>0.050594077367999</v>
      </c>
      <c r="V78" s="323" t="n">
        <f aca="false">(B78*B$67+C78*C$67+D78*D$67+E78*E$67+F78*F$67+G78*G$67+H78*H$67+I78*I$67+J78*J$67+K78*K$67+L78*L$67+M78*M$67+N78*N$67+O78*O$67+P78*P$67+Q78*Q$67+R78*R$67+S78*S$67+T78*T$67+U78*U$67)/SUM(B$67:U$67)/10</f>
        <v>0.000786893779091045</v>
      </c>
      <c r="Y78" s="325" t="s">
        <v>280</v>
      </c>
    </row>
    <row r="79" customFormat="false" ht="11.25" hidden="false" customHeight="false" outlineLevel="0" collapsed="false">
      <c r="A79" s="321" t="n">
        <v>13</v>
      </c>
      <c r="B79" s="324" t="n">
        <f aca="false">('Summary Data'!B17-('Summary Data'!B18*'Summary Data'!B$39-'Summary Data'!B35*'Summary Data'!B$40)*$A79/17)*10</f>
        <v>0.928280649062721</v>
      </c>
      <c r="C79" s="324" t="n">
        <f aca="false">('Summary Data'!C17-('Summary Data'!C18*'Summary Data'!C$39-'Summary Data'!C35*'Summary Data'!C$40)*$A79/17)*10</f>
        <v>0.672249182028892</v>
      </c>
      <c r="D79" s="324" t="n">
        <f aca="false">('Summary Data'!D17-('Summary Data'!D18*'Summary Data'!D$39-'Summary Data'!D35*'Summary Data'!D$40)*$A79/17)*10</f>
        <v>0.677356831508433</v>
      </c>
      <c r="E79" s="324" t="n">
        <f aca="false">('Summary Data'!E17-('Summary Data'!E18*'Summary Data'!E$39-'Summary Data'!E35*'Summary Data'!E$40)*$A79/17)*10</f>
        <v>0.624509985707404</v>
      </c>
      <c r="F79" s="324" t="n">
        <f aca="false">('Summary Data'!F17-('Summary Data'!F18*'Summary Data'!F$39-'Summary Data'!F35*'Summary Data'!F$40)*$A79/17)*10</f>
        <v>0.61881204042769</v>
      </c>
      <c r="G79" s="324" t="n">
        <f aca="false">('Summary Data'!G17-('Summary Data'!G18*'Summary Data'!G$39-'Summary Data'!G35*'Summary Data'!G$40)*$A79/17)*10</f>
        <v>0.586337650372921</v>
      </c>
      <c r="H79" s="324" t="n">
        <f aca="false">('Summary Data'!H17-('Summary Data'!H18*'Summary Data'!H$39-'Summary Data'!H35*'Summary Data'!H$40)*$A79/17)*10</f>
        <v>0.582611886311947</v>
      </c>
      <c r="I79" s="324" t="n">
        <f aca="false">('Summary Data'!I17-('Summary Data'!I18*'Summary Data'!I$39-'Summary Data'!I35*'Summary Data'!I$40)*$A79/17)*10</f>
        <v>0.617318631116078</v>
      </c>
      <c r="J79" s="324" t="n">
        <f aca="false">('Summary Data'!J17-('Summary Data'!J18*'Summary Data'!J$39-'Summary Data'!J35*'Summary Data'!J$40)*$A79/17)*10</f>
        <v>0.631867397004386</v>
      </c>
      <c r="K79" s="324" t="n">
        <f aca="false">('Summary Data'!K17-('Summary Data'!K18*'Summary Data'!K$39-'Summary Data'!K35*'Summary Data'!K$40)*$A79/17)*10</f>
        <v>0.62449010508836</v>
      </c>
      <c r="L79" s="324" t="n">
        <f aca="false">('Summary Data'!L17-('Summary Data'!L18*'Summary Data'!L$39-'Summary Data'!L35*'Summary Data'!L$40)*$A79/17)*10</f>
        <v>0.610186768107585</v>
      </c>
      <c r="M79" s="324" t="n">
        <f aca="false">('Summary Data'!M17-('Summary Data'!M18*'Summary Data'!M$39-'Summary Data'!M35*'Summary Data'!M$40)*$A79/17)*10</f>
        <v>0.602579904812424</v>
      </c>
      <c r="N79" s="324" t="n">
        <f aca="false">('Summary Data'!N17-('Summary Data'!N18*'Summary Data'!N$39-'Summary Data'!N35*'Summary Data'!N$40)*$A79/17)*10</f>
        <v>0.58268639012079</v>
      </c>
      <c r="O79" s="324" t="n">
        <f aca="false">('Summary Data'!O17-('Summary Data'!O18*'Summary Data'!O$39-'Summary Data'!O35*'Summary Data'!O$40)*$A79/17)*10</f>
        <v>0.596807406745793</v>
      </c>
      <c r="P79" s="324" t="n">
        <f aca="false">('Summary Data'!P17-('Summary Data'!P18*'Summary Data'!P$39-'Summary Data'!P35*'Summary Data'!P$40)*$A79/17)*10</f>
        <v>0.640151485552538</v>
      </c>
      <c r="Q79" s="324" t="n">
        <f aca="false">('Summary Data'!Q17-('Summary Data'!Q18*'Summary Data'!Q$39-'Summary Data'!Q35*'Summary Data'!Q$40)*$A79/17)*10</f>
        <v>0.651544926461654</v>
      </c>
      <c r="R79" s="324" t="n">
        <f aca="false">('Summary Data'!R17-('Summary Data'!R18*'Summary Data'!R$39-'Summary Data'!R35*'Summary Data'!R$40)*$A79/17)*10</f>
        <v>0.641029186718272</v>
      </c>
      <c r="S79" s="324" t="n">
        <f aca="false">('Summary Data'!S17-('Summary Data'!S18*'Summary Data'!S$39-'Summary Data'!S35*'Summary Data'!S$40)*$A79/17)*10</f>
        <v>0.636088220743077</v>
      </c>
      <c r="T79" s="324" t="n">
        <f aca="false">('Summary Data'!T17-('Summary Data'!T18*'Summary Data'!T$39-'Summary Data'!T35*'Summary Data'!T$40)*$A79/17)*10</f>
        <v>0.636457033983981</v>
      </c>
      <c r="U79" s="324" t="n">
        <f aca="false">('Summary Data'!U17-('Summary Data'!U18*'Summary Data'!U$39-'Summary Data'!U35*'Summary Data'!U$40)*$A79/17)*10</f>
        <v>0.538536065496917</v>
      </c>
      <c r="V79" s="323" t="n">
        <f aca="false">(B79*B$67+C79*C$67+D79*D$67+E79*E$67+F79*F$67+G79*G$67+H79*H$67+I79*I$67+J79*J$67+K79*K$67+L79*L$67+M79*M$67+N79*N$67+O79*O$67+P79*P$67+Q79*Q$67+R79*R$67+S79*S$67+T79*T$67+U79*U$67)/SUM(B$67:U$67)/10</f>
        <v>0.0630560545516274</v>
      </c>
      <c r="Y79" s="325" t="s">
        <v>280</v>
      </c>
    </row>
    <row r="80" customFormat="false" ht="11.25" hidden="false" customHeight="false" outlineLevel="0" collapsed="false">
      <c r="A80" s="321" t="n">
        <v>14</v>
      </c>
      <c r="B80" s="324" t="n">
        <f aca="false">('Summary Data'!B18-('Summary Data'!B19*'Summary Data'!B$39-'Summary Data'!B36*'Summary Data'!B$40)*$A80/17)*10</f>
        <v>0.0440495203096358</v>
      </c>
      <c r="C80" s="324" t="n">
        <f aca="false">('Summary Data'!C18-('Summary Data'!C19*'Summary Data'!C$39-'Summary Data'!C36*'Summary Data'!C$40)*$A80/17)*10</f>
        <v>0.0371436009391952</v>
      </c>
      <c r="D80" s="324" t="n">
        <f aca="false">('Summary Data'!D18-('Summary Data'!D19*'Summary Data'!D$39-'Summary Data'!D36*'Summary Data'!D$40)*$A80/17)*10</f>
        <v>0.0589491706991136</v>
      </c>
      <c r="E80" s="324" t="n">
        <f aca="false">('Summary Data'!E18-('Summary Data'!E19*'Summary Data'!E$39-'Summary Data'!E36*'Summary Data'!E$40)*$A80/17)*10</f>
        <v>0.0584592315279744</v>
      </c>
      <c r="F80" s="324" t="n">
        <f aca="false">('Summary Data'!F18-('Summary Data'!F19*'Summary Data'!F$39-'Summary Data'!F36*'Summary Data'!F$40)*$A80/17)*10</f>
        <v>0.0542309259161578</v>
      </c>
      <c r="G80" s="324" t="n">
        <f aca="false">('Summary Data'!G18-('Summary Data'!G19*'Summary Data'!G$39-'Summary Data'!G36*'Summary Data'!G$40)*$A80/17)*10</f>
        <v>0.0561728497465582</v>
      </c>
      <c r="H80" s="324" t="n">
        <f aca="false">('Summary Data'!H18-('Summary Data'!H19*'Summary Data'!H$39-'Summary Data'!H36*'Summary Data'!H$40)*$A80/17)*10</f>
        <v>0.0381700397223218</v>
      </c>
      <c r="I80" s="324" t="n">
        <f aca="false">('Summary Data'!I18-('Summary Data'!I19*'Summary Data'!I$39-'Summary Data'!I36*'Summary Data'!I$40)*$A80/17)*10</f>
        <v>0.0483335738304196</v>
      </c>
      <c r="J80" s="324" t="n">
        <f aca="false">('Summary Data'!J18-('Summary Data'!J19*'Summary Data'!J$39-'Summary Data'!J36*'Summary Data'!J$40)*$A80/17)*10</f>
        <v>0.0464559777104798</v>
      </c>
      <c r="K80" s="324" t="n">
        <f aca="false">('Summary Data'!K18-('Summary Data'!K19*'Summary Data'!K$39-'Summary Data'!K36*'Summary Data'!K$40)*$A80/17)*10</f>
        <v>0.0403251911462771</v>
      </c>
      <c r="L80" s="324" t="n">
        <f aca="false">('Summary Data'!L18-('Summary Data'!L19*'Summary Data'!L$39-'Summary Data'!L36*'Summary Data'!L$40)*$A80/17)*10</f>
        <v>0.0380210058153126</v>
      </c>
      <c r="M80" s="324" t="n">
        <f aca="false">('Summary Data'!M18-('Summary Data'!M19*'Summary Data'!M$39-'Summary Data'!M36*'Summary Data'!M$40)*$A80/17)*10</f>
        <v>0.0553089147242358</v>
      </c>
      <c r="N80" s="324" t="n">
        <f aca="false">('Summary Data'!N18-('Summary Data'!N19*'Summary Data'!N$39-'Summary Data'!N36*'Summary Data'!N$40)*$A80/17)*10</f>
        <v>0.0560749850601157</v>
      </c>
      <c r="O80" s="324" t="n">
        <f aca="false">('Summary Data'!O18-('Summary Data'!O19*'Summary Data'!O$39-'Summary Data'!O36*'Summary Data'!O$40)*$A80/17)*10</f>
        <v>0.0843094273402035</v>
      </c>
      <c r="P80" s="324" t="n">
        <f aca="false">('Summary Data'!P18-('Summary Data'!P19*'Summary Data'!P$39-'Summary Data'!P36*'Summary Data'!P$40)*$A80/17)*10</f>
        <v>0.0435230953480506</v>
      </c>
      <c r="Q80" s="324" t="n">
        <f aca="false">('Summary Data'!Q18-('Summary Data'!Q19*'Summary Data'!Q$39-'Summary Data'!Q36*'Summary Data'!Q$40)*$A80/17)*10</f>
        <v>0.0599967640348846</v>
      </c>
      <c r="R80" s="324" t="n">
        <f aca="false">('Summary Data'!R18-('Summary Data'!R19*'Summary Data'!R$39-'Summary Data'!R36*'Summary Data'!R$40)*$A80/17)*10</f>
        <v>0.0506642139305127</v>
      </c>
      <c r="S80" s="324" t="n">
        <f aca="false">('Summary Data'!S18-('Summary Data'!S19*'Summary Data'!S$39-'Summary Data'!S36*'Summary Data'!S$40)*$A80/17)*10</f>
        <v>0.0442849332913163</v>
      </c>
      <c r="T80" s="324" t="n">
        <f aca="false">('Summary Data'!T18-('Summary Data'!T19*'Summary Data'!T$39-'Summary Data'!T36*'Summary Data'!T$40)*$A80/17)*10</f>
        <v>0.0489980539607528</v>
      </c>
      <c r="U80" s="324" t="n">
        <f aca="false">('Summary Data'!U18-('Summary Data'!U19*'Summary Data'!U$39-'Summary Data'!U36*'Summary Data'!U$40)*$A80/17)*10</f>
        <v>0.0146352762919433</v>
      </c>
      <c r="V80" s="323" t="n">
        <f aca="false">(B80*B$67+C80*C$67+D80*D$67+E80*E$67+F80*F$67+G80*G$67+H80*H$67+I80*I$67+J80*J$67+K80*K$67+L80*L$67+M80*M$67+N80*N$67+O80*O$67+P80*P$67+Q80*Q$67+R80*R$67+S80*S$67+T80*T$67+U80*U$67)/SUM(B$67:U$67)/10</f>
        <v>0.00496913151081652</v>
      </c>
      <c r="Y80" s="325" t="s">
        <v>280</v>
      </c>
    </row>
    <row r="81" customFormat="false" ht="11.25" hidden="false" customHeight="false" outlineLevel="0" collapsed="false">
      <c r="A81" s="321" t="n">
        <v>15</v>
      </c>
      <c r="B81" s="324" t="n">
        <f aca="false">('Summary Data'!B19-('Summary Data'!B20*'Summary Data'!B$39-'Summary Data'!B37*'Summary Data'!B$40)*$A81/17)*10</f>
        <v>0.1088193</v>
      </c>
      <c r="C81" s="324" t="n">
        <f aca="false">('Summary Data'!C19-('Summary Data'!C20*'Summary Data'!C$39-'Summary Data'!C37*'Summary Data'!C$40)*$A81/17)*10</f>
        <v>0.5686886</v>
      </c>
      <c r="D81" s="324" t="n">
        <f aca="false">('Summary Data'!D19-('Summary Data'!D20*'Summary Data'!D$39-'Summary Data'!D37*'Summary Data'!D$40)*$A81/17)*10</f>
        <v>0.5589187</v>
      </c>
      <c r="E81" s="324" t="n">
        <f aca="false">('Summary Data'!E19-('Summary Data'!E20*'Summary Data'!E$39-'Summary Data'!E37*'Summary Data'!E$40)*$A81/17)*10</f>
        <v>0.510267</v>
      </c>
      <c r="F81" s="324" t="n">
        <f aca="false">('Summary Data'!F19-('Summary Data'!F20*'Summary Data'!F$39-'Summary Data'!F37*'Summary Data'!F$40)*$A81/17)*10</f>
        <v>0.50134</v>
      </c>
      <c r="G81" s="324" t="n">
        <f aca="false">('Summary Data'!G19-('Summary Data'!G20*'Summary Data'!G$39-'Summary Data'!G37*'Summary Data'!G$40)*$A81/17)*10</f>
        <v>0.5245037</v>
      </c>
      <c r="H81" s="324" t="n">
        <f aca="false">('Summary Data'!H19-('Summary Data'!H20*'Summary Data'!H$39-'Summary Data'!H37*'Summary Data'!H$40)*$A81/17)*10</f>
        <v>0.5136995</v>
      </c>
      <c r="I81" s="324" t="n">
        <f aca="false">('Summary Data'!I19-('Summary Data'!I20*'Summary Data'!I$39-'Summary Data'!I37*'Summary Data'!I$40)*$A81/17)*10</f>
        <v>0.4952879</v>
      </c>
      <c r="J81" s="324" t="n">
        <f aca="false">('Summary Data'!J19-('Summary Data'!J20*'Summary Data'!J$39-'Summary Data'!J37*'Summary Data'!J$40)*$A81/17)*10</f>
        <v>0.549956</v>
      </c>
      <c r="K81" s="324" t="n">
        <f aca="false">('Summary Data'!K19-('Summary Data'!K20*'Summary Data'!K$39-'Summary Data'!K37*'Summary Data'!K$40)*$A81/17)*10</f>
        <v>0.5466715</v>
      </c>
      <c r="L81" s="324" t="n">
        <f aca="false">('Summary Data'!L19-('Summary Data'!L20*'Summary Data'!L$39-'Summary Data'!L37*'Summary Data'!L$40)*$A81/17)*10</f>
        <v>0.5980368</v>
      </c>
      <c r="M81" s="324" t="n">
        <f aca="false">('Summary Data'!M19-('Summary Data'!M20*'Summary Data'!M$39-'Summary Data'!M37*'Summary Data'!M$40)*$A81/17)*10</f>
        <v>0.5943329</v>
      </c>
      <c r="N81" s="324" t="n">
        <f aca="false">('Summary Data'!N19-('Summary Data'!N20*'Summary Data'!N$39-'Summary Data'!N37*'Summary Data'!N$40)*$A81/17)*10</f>
        <v>0.5599055</v>
      </c>
      <c r="O81" s="324" t="n">
        <f aca="false">('Summary Data'!O19-('Summary Data'!O20*'Summary Data'!O$39-'Summary Data'!O37*'Summary Data'!O$40)*$A81/17)*10</f>
        <v>0.5654805</v>
      </c>
      <c r="P81" s="324" t="n">
        <f aca="false">('Summary Data'!P19-('Summary Data'!P20*'Summary Data'!P$39-'Summary Data'!P37*'Summary Data'!P$40)*$A81/17)*10</f>
        <v>0.5213332</v>
      </c>
      <c r="Q81" s="324" t="n">
        <f aca="false">('Summary Data'!Q19-('Summary Data'!Q20*'Summary Data'!Q$39-'Summary Data'!Q37*'Summary Data'!Q$40)*$A81/17)*10</f>
        <v>0.4963172</v>
      </c>
      <c r="R81" s="324" t="n">
        <f aca="false">('Summary Data'!R19-('Summary Data'!R20*'Summary Data'!R$39-'Summary Data'!R37*'Summary Data'!R$40)*$A81/17)*10</f>
        <v>0.5323267</v>
      </c>
      <c r="S81" s="324" t="n">
        <f aca="false">('Summary Data'!S19-('Summary Data'!S20*'Summary Data'!S$39-'Summary Data'!S37*'Summary Data'!S$40)*$A81/17)*10</f>
        <v>0.533643</v>
      </c>
      <c r="T81" s="324" t="n">
        <f aca="false">('Summary Data'!T19-('Summary Data'!T20*'Summary Data'!T$39-'Summary Data'!T37*'Summary Data'!T$40)*$A81/17)*10</f>
        <v>0.4963179</v>
      </c>
      <c r="U81" s="324" t="n">
        <f aca="false">('Summary Data'!U19-('Summary Data'!U20*'Summary Data'!U$39-'Summary Data'!U37*'Summary Data'!U$40)*$A81/17)*10</f>
        <v>0.4510688</v>
      </c>
      <c r="V81" s="323" t="n">
        <f aca="false">(B81*B$67+C81*C$67+D81*D$67+E81*E$67+F81*F$67+G81*G$67+H81*H$67+I81*I$67+J81*J$67+K81*K$67+L81*L$67+M81*M$67+N81*N$67+O81*O$67+P81*P$67+Q81*Q$67+R81*R$67+S81*S$67+T81*T$67+U81*U$67)/SUM(B$67:U$67)/10</f>
        <v>0.0521264527123214</v>
      </c>
      <c r="Y81" s="325" t="s">
        <v>280</v>
      </c>
    </row>
    <row r="82" customFormat="false" ht="11.25" hidden="false" customHeight="false" outlineLevel="0" collapsed="false">
      <c r="A82" s="321" t="n">
        <v>16</v>
      </c>
      <c r="B82" s="324" t="n">
        <f aca="false">('Summary Data'!B20-('Summary Data'!B21*'Summary Data'!B$39-'Summary Data'!B38*'Summary Data'!B$40)*$A82/17)*10</f>
        <v>0</v>
      </c>
      <c r="C82" s="324" t="n">
        <f aca="false">('Summary Data'!C20-('Summary Data'!C21*'Summary Data'!C$39-'Summary Data'!C38*'Summary Data'!C$40)*$A82/17)*10</f>
        <v>0</v>
      </c>
      <c r="D82" s="324" t="n">
        <f aca="false">('Summary Data'!D20-('Summary Data'!D21*'Summary Data'!D$39-'Summary Data'!D38*'Summary Data'!D$40)*$A82/17)*10</f>
        <v>0</v>
      </c>
      <c r="E82" s="324" t="n">
        <f aca="false">('Summary Data'!E20-('Summary Data'!E21*'Summary Data'!E$39-'Summary Data'!E38*'Summary Data'!E$40)*$A82/17)*10</f>
        <v>0</v>
      </c>
      <c r="F82" s="324" t="n">
        <f aca="false">('Summary Data'!F20-('Summary Data'!F21*'Summary Data'!F$39-'Summary Data'!F38*'Summary Data'!F$40)*$A82/17)*10</f>
        <v>0</v>
      </c>
      <c r="G82" s="324" t="n">
        <f aca="false">('Summary Data'!G20-('Summary Data'!G21*'Summary Data'!G$39-'Summary Data'!G38*'Summary Data'!G$40)*$A82/17)*10</f>
        <v>0</v>
      </c>
      <c r="H82" s="324" t="n">
        <f aca="false">('Summary Data'!H20-('Summary Data'!H21*'Summary Data'!H$39-'Summary Data'!H38*'Summary Data'!H$40)*$A82/17)*10</f>
        <v>0</v>
      </c>
      <c r="I82" s="324" t="n">
        <f aca="false">('Summary Data'!I20-('Summary Data'!I21*'Summary Data'!I$39-'Summary Data'!I38*'Summary Data'!I$40)*$A82/17)*10</f>
        <v>0</v>
      </c>
      <c r="J82" s="324" t="n">
        <f aca="false">('Summary Data'!J20-('Summary Data'!J21*'Summary Data'!J$39-'Summary Data'!J38*'Summary Data'!J$40)*$A82/17)*10</f>
        <v>0</v>
      </c>
      <c r="K82" s="324" t="n">
        <f aca="false">('Summary Data'!K20-('Summary Data'!K21*'Summary Data'!K$39-'Summary Data'!K38*'Summary Data'!K$40)*$A82/17)*10</f>
        <v>0</v>
      </c>
      <c r="L82" s="324" t="n">
        <f aca="false">('Summary Data'!L20-('Summary Data'!L21*'Summary Data'!L$39-'Summary Data'!L38*'Summary Data'!L$40)*$A82/17)*10</f>
        <v>0</v>
      </c>
      <c r="M82" s="324" t="n">
        <f aca="false">('Summary Data'!M20-('Summary Data'!M21*'Summary Data'!M$39-'Summary Data'!M38*'Summary Data'!M$40)*$A82/17)*10</f>
        <v>0</v>
      </c>
      <c r="N82" s="324" t="n">
        <f aca="false">('Summary Data'!N20-('Summary Data'!N21*'Summary Data'!N$39-'Summary Data'!N38*'Summary Data'!N$40)*$A82/17)*10</f>
        <v>0</v>
      </c>
      <c r="O82" s="324" t="n">
        <f aca="false">('Summary Data'!O20-('Summary Data'!O21*'Summary Data'!O$39-'Summary Data'!O38*'Summary Data'!O$40)*$A82/17)*10</f>
        <v>0</v>
      </c>
      <c r="P82" s="324" t="n">
        <f aca="false">('Summary Data'!P20-('Summary Data'!P21*'Summary Data'!P$39-'Summary Data'!P38*'Summary Data'!P$40)*$A82/17)*10</f>
        <v>0</v>
      </c>
      <c r="Q82" s="324" t="n">
        <f aca="false">('Summary Data'!Q20-('Summary Data'!Q21*'Summary Data'!Q$39-'Summary Data'!Q38*'Summary Data'!Q$40)*$A82/17)*10</f>
        <v>0</v>
      </c>
      <c r="R82" s="324" t="n">
        <f aca="false">('Summary Data'!R20-('Summary Data'!R21*'Summary Data'!R$39-'Summary Data'!R38*'Summary Data'!R$40)*$A82/17)*10</f>
        <v>0</v>
      </c>
      <c r="S82" s="324" t="n">
        <f aca="false">('Summary Data'!S20-('Summary Data'!S21*'Summary Data'!S$39-'Summary Data'!S38*'Summary Data'!S$40)*$A82/17)*10</f>
        <v>0</v>
      </c>
      <c r="T82" s="324" t="n">
        <f aca="false">('Summary Data'!T20-('Summary Data'!T21*'Summary Data'!T$39-'Summary Data'!T38*'Summary Data'!T$40)*$A82/17)*10</f>
        <v>0</v>
      </c>
      <c r="U82" s="324" t="n">
        <f aca="false">('Summary Data'!U20-('Summary Data'!U21*'Summary Data'!U$39-'Summary Data'!U38*'Summary Data'!U$40)*$A82/17)*10</f>
        <v>0</v>
      </c>
      <c r="V82" s="323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325" t="s">
        <v>280</v>
      </c>
    </row>
    <row r="83" customFormat="false" ht="12" hidden="false" customHeight="false" outlineLevel="0" collapsed="false">
      <c r="A83" s="326" t="n">
        <v>17</v>
      </c>
      <c r="B83" s="327" t="n">
        <f aca="false">'Summary Data'!B21*10</f>
        <v>0</v>
      </c>
      <c r="C83" s="327" t="n">
        <f aca="false">'Summary Data'!C21*10</f>
        <v>0</v>
      </c>
      <c r="D83" s="327" t="n">
        <f aca="false">'Summary Data'!D21*10</f>
        <v>0</v>
      </c>
      <c r="E83" s="327" t="n">
        <f aca="false">'Summary Data'!E21*10</f>
        <v>0</v>
      </c>
      <c r="F83" s="327" t="n">
        <f aca="false">'Summary Data'!F21*10</f>
        <v>0</v>
      </c>
      <c r="G83" s="327" t="n">
        <f aca="false">'Summary Data'!G21*10</f>
        <v>0</v>
      </c>
      <c r="H83" s="327" t="n">
        <f aca="false">'Summary Data'!H21*10</f>
        <v>0</v>
      </c>
      <c r="I83" s="327" t="n">
        <f aca="false">'Summary Data'!I21*10</f>
        <v>0</v>
      </c>
      <c r="J83" s="327" t="n">
        <f aca="false">'Summary Data'!J21*10</f>
        <v>0</v>
      </c>
      <c r="K83" s="327" t="n">
        <f aca="false">'Summary Data'!K21*10</f>
        <v>0</v>
      </c>
      <c r="L83" s="327" t="n">
        <f aca="false">'Summary Data'!L21*10</f>
        <v>0</v>
      </c>
      <c r="M83" s="327" t="n">
        <f aca="false">'Summary Data'!M21*10</f>
        <v>0</v>
      </c>
      <c r="N83" s="327" t="n">
        <f aca="false">'Summary Data'!N21*10</f>
        <v>0</v>
      </c>
      <c r="O83" s="327" t="n">
        <f aca="false">'Summary Data'!O21*10</f>
        <v>0</v>
      </c>
      <c r="P83" s="327" t="n">
        <f aca="false">'Summary Data'!P21*10</f>
        <v>0</v>
      </c>
      <c r="Q83" s="327" t="n">
        <f aca="false">'Summary Data'!Q21*10</f>
        <v>0</v>
      </c>
      <c r="R83" s="327" t="n">
        <f aca="false">'Summary Data'!R21*10</f>
        <v>0</v>
      </c>
      <c r="S83" s="327" t="n">
        <f aca="false">'Summary Data'!S21*10</f>
        <v>0</v>
      </c>
      <c r="T83" s="327" t="n">
        <f aca="false">'Summary Data'!T21*10</f>
        <v>0</v>
      </c>
      <c r="U83" s="327" t="n">
        <f aca="false">'Summary Data'!U21*10</f>
        <v>0</v>
      </c>
      <c r="V83" s="166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325" t="s">
        <v>280</v>
      </c>
    </row>
    <row r="84" customFormat="false" ht="12" hidden="false" customHeight="false" outlineLevel="0" collapsed="false"/>
    <row r="85" customFormat="false" ht="11.25" hidden="false" customHeight="false" outlineLevel="0" collapsed="false">
      <c r="A85" s="272" t="s">
        <v>281</v>
      </c>
      <c r="B85" s="272"/>
      <c r="C85" s="272"/>
      <c r="D85" s="272"/>
      <c r="E85" s="272"/>
      <c r="F85" s="272"/>
      <c r="G85" s="272"/>
      <c r="H85" s="272"/>
      <c r="I85" s="272"/>
      <c r="J85" s="272"/>
      <c r="K85" s="272"/>
      <c r="L85" s="272"/>
      <c r="M85" s="272"/>
      <c r="N85" s="272"/>
      <c r="O85" s="272"/>
      <c r="P85" s="272"/>
      <c r="Q85" s="272"/>
      <c r="R85" s="272"/>
      <c r="S85" s="272"/>
      <c r="T85" s="272"/>
      <c r="U85" s="272"/>
      <c r="V85" s="272"/>
    </row>
    <row r="86" customFormat="false" ht="11.25" hidden="false" customHeight="false" outlineLevel="0" collapsed="false">
      <c r="A86" s="318"/>
      <c r="B86" s="319" t="s">
        <v>14</v>
      </c>
      <c r="C86" s="319" t="s">
        <v>261</v>
      </c>
      <c r="D86" s="319" t="s">
        <v>262</v>
      </c>
      <c r="E86" s="319" t="s">
        <v>263</v>
      </c>
      <c r="F86" s="319" t="s">
        <v>264</v>
      </c>
      <c r="G86" s="319" t="s">
        <v>265</v>
      </c>
      <c r="H86" s="319" t="s">
        <v>266</v>
      </c>
      <c r="I86" s="319" t="s">
        <v>267</v>
      </c>
      <c r="J86" s="319" t="s">
        <v>268</v>
      </c>
      <c r="K86" s="319" t="s">
        <v>269</v>
      </c>
      <c r="L86" s="319" t="s">
        <v>270</v>
      </c>
      <c r="M86" s="319" t="s">
        <v>271</v>
      </c>
      <c r="N86" s="319" t="s">
        <v>272</v>
      </c>
      <c r="O86" s="319" t="s">
        <v>273</v>
      </c>
      <c r="P86" s="319" t="s">
        <v>274</v>
      </c>
      <c r="Q86" s="319" t="s">
        <v>275</v>
      </c>
      <c r="R86" s="319" t="s">
        <v>276</v>
      </c>
      <c r="S86" s="319" t="s">
        <v>277</v>
      </c>
      <c r="T86" s="319" t="s">
        <v>278</v>
      </c>
      <c r="U86" s="319" t="s">
        <v>15</v>
      </c>
      <c r="V86" s="320" t="s">
        <v>279</v>
      </c>
    </row>
    <row r="87" customFormat="false" ht="11.25" hidden="false" customHeight="false" outlineLevel="0" collapsed="false">
      <c r="A87" s="321" t="n">
        <v>1</v>
      </c>
      <c r="B87" s="182" t="n">
        <f aca="false">('Summary Data'!B22-('Summary Data'!B6*'Summary Data'!B$40+'Summary Data'!B23*'Summary Data'!B$39)/17*$A87)</f>
        <v>31.7323152682824</v>
      </c>
      <c r="C87" s="182" t="n">
        <f aca="false">('Summary Data'!C22-('Summary Data'!C6*'Summary Data'!C$40+'Summary Data'!C23*'Summary Data'!C$39)/17*$A87)</f>
        <v>-1.34399556786007</v>
      </c>
      <c r="D87" s="182" t="n">
        <f aca="false">('Summary Data'!D22-('Summary Data'!D6*'Summary Data'!D$40+'Summary Data'!D23*'Summary Data'!D$39)/17*$A87)</f>
        <v>-0.354562593503213</v>
      </c>
      <c r="E87" s="182" t="n">
        <f aca="false">('Summary Data'!E22-('Summary Data'!E6*'Summary Data'!E$40+'Summary Data'!E23*'Summary Data'!E$39)/17*$A87)</f>
        <v>-5.50393892772553</v>
      </c>
      <c r="F87" s="182" t="n">
        <f aca="false">('Summary Data'!F22-('Summary Data'!F6*'Summary Data'!F$40+'Summary Data'!F23*'Summary Data'!F$39)/17*$A87)</f>
        <v>-3.74363353741636</v>
      </c>
      <c r="G87" s="182" t="n">
        <f aca="false">('Summary Data'!G22-('Summary Data'!G6*'Summary Data'!G$40+'Summary Data'!G23*'Summary Data'!G$39)/17*$A87)</f>
        <v>-1.34255453073431</v>
      </c>
      <c r="H87" s="182" t="n">
        <f aca="false">('Summary Data'!H22-('Summary Data'!H6*'Summary Data'!H$40+'Summary Data'!H23*'Summary Data'!H$39)/17*$A87)</f>
        <v>2.81287375705112</v>
      </c>
      <c r="I87" s="182" t="n">
        <f aca="false">('Summary Data'!I22-('Summary Data'!I6*'Summary Data'!I$40+'Summary Data'!I23*'Summary Data'!I$39)/17*$A87)</f>
        <v>6.4817688808196</v>
      </c>
      <c r="J87" s="182" t="n">
        <f aca="false">('Summary Data'!J22-('Summary Data'!J6*'Summary Data'!J$40+'Summary Data'!J23*'Summary Data'!J$39)/17*$A87)</f>
        <v>5.23836025863657</v>
      </c>
      <c r="K87" s="182" t="n">
        <f aca="false">('Summary Data'!K22-('Summary Data'!K6*'Summary Data'!K$40+'Summary Data'!K23*'Summary Data'!K$39)/17*$A87)</f>
        <v>9.95077431979747</v>
      </c>
      <c r="L87" s="182" t="n">
        <f aca="false">('Summary Data'!L22-('Summary Data'!L6*'Summary Data'!L$40+'Summary Data'!L23*'Summary Data'!L$39)/17*$A87)</f>
        <v>-7.48127388886008</v>
      </c>
      <c r="M87" s="182" t="n">
        <f aca="false">('Summary Data'!M22-('Summary Data'!M6*'Summary Data'!M$40+'Summary Data'!M23*'Summary Data'!M$39)/17*$A87)</f>
        <v>-7.43387645670585</v>
      </c>
      <c r="N87" s="182" t="n">
        <f aca="false">('Summary Data'!N22-('Summary Data'!N6*'Summary Data'!N$40+'Summary Data'!N23*'Summary Data'!N$39)/17*$A87)</f>
        <v>-2.31341417503222</v>
      </c>
      <c r="O87" s="182" t="n">
        <f aca="false">('Summary Data'!O22-('Summary Data'!O6*'Summary Data'!O$40+'Summary Data'!O23*'Summary Data'!O$39)/17*$A87)</f>
        <v>9.18409468936232</v>
      </c>
      <c r="P87" s="182" t="n">
        <f aca="false">('Summary Data'!P22-('Summary Data'!P6*'Summary Data'!P$40+'Summary Data'!P23*'Summary Data'!P$39)/17*$A87)</f>
        <v>0.200025168255806</v>
      </c>
      <c r="Q87" s="182" t="n">
        <f aca="false">('Summary Data'!Q22-('Summary Data'!Q6*'Summary Data'!Q$40+'Summary Data'!Q23*'Summary Data'!Q$39)/17*$A87)</f>
        <v>-1.45556083503062</v>
      </c>
      <c r="R87" s="182" t="n">
        <f aca="false">('Summary Data'!R22-('Summary Data'!R6*'Summary Data'!R$40+'Summary Data'!R23*'Summary Data'!R$39)/17*$A87)</f>
        <v>-8.02489257520319</v>
      </c>
      <c r="S87" s="182" t="n">
        <f aca="false">('Summary Data'!S22-('Summary Data'!S6*'Summary Data'!S$40+'Summary Data'!S23*'Summary Data'!S$39)/17*$A87)</f>
        <v>-5.20437560077947</v>
      </c>
      <c r="T87" s="182" t="n">
        <f aca="false">('Summary Data'!T22-('Summary Data'!T6*'Summary Data'!T$40+'Summary Data'!T23*'Summary Data'!T$39)/17*$A87)</f>
        <v>-4.92432791936681</v>
      </c>
      <c r="U87" s="182" t="n">
        <f aca="false">('Summary Data'!U22-('Summary Data'!U6*'Summary Data'!U$40+'Summary Data'!U23*'Summary Data'!U$39)/17*$A87)</f>
        <v>-5.45192932163229</v>
      </c>
      <c r="V87" s="323" t="n">
        <f aca="false">(B87*B$67+C87*C$67+D87*D$67+E87*E$67+F87*F$67+G87*G$67+H87*H$67+I87*I$67+J87*J$67+K87*K$67+L87*L$67+M87*M$67+N87*N$67+O87*O$67+P87*P$67+Q87*Q$67+R87*R$67+S87*S$67+T87*T$67+U87*U$67)/SUM(B$67:U$67)</f>
        <v>-0.00539767166600316</v>
      </c>
    </row>
    <row r="88" customFormat="false" ht="11.25" hidden="false" customHeight="false" outlineLevel="0" collapsed="false">
      <c r="A88" s="321" t="n">
        <v>2</v>
      </c>
      <c r="B88" s="182" t="n">
        <f aca="false">('Summary Data'!B23-('Summary Data'!B7*'Summary Data'!B$40+'Summary Data'!B24*'Summary Data'!B$39)/17*$A88)</f>
        <v>10.8597262053796</v>
      </c>
      <c r="C88" s="182" t="n">
        <f aca="false">('Summary Data'!C23-('Summary Data'!C7*'Summary Data'!C$40+'Summary Data'!C24*'Summary Data'!C$39)/17*$A88)</f>
        <v>-3.00864735486207</v>
      </c>
      <c r="D88" s="182" t="n">
        <f aca="false">('Summary Data'!D23-('Summary Data'!D7*'Summary Data'!D$40+'Summary Data'!D24*'Summary Data'!D$39)/17*$A88)</f>
        <v>-2.30764559044919</v>
      </c>
      <c r="E88" s="182" t="n">
        <f aca="false">('Summary Data'!E23-('Summary Data'!E7*'Summary Data'!E$40+'Summary Data'!E24*'Summary Data'!E$39)/17*$A88)</f>
        <v>-3.09209366858285</v>
      </c>
      <c r="F88" s="182" t="n">
        <f aca="false">('Summary Data'!F23-('Summary Data'!F7*'Summary Data'!F$40+'Summary Data'!F24*'Summary Data'!F$39)/17*$A88)</f>
        <v>-1.47500843819152</v>
      </c>
      <c r="G88" s="182" t="n">
        <f aca="false">('Summary Data'!G23-('Summary Data'!G7*'Summary Data'!G$40+'Summary Data'!G24*'Summary Data'!G$39)/17*$A88)</f>
        <v>-1.99646590172809</v>
      </c>
      <c r="H88" s="182" t="n">
        <f aca="false">('Summary Data'!H23-('Summary Data'!H7*'Summary Data'!H$40+'Summary Data'!H24*'Summary Data'!H$39)/17*$A88)</f>
        <v>-2.40960153989807</v>
      </c>
      <c r="I88" s="182" t="n">
        <f aca="false">('Summary Data'!I23-('Summary Data'!I7*'Summary Data'!I$40+'Summary Data'!I24*'Summary Data'!I$39)/17*$A88)</f>
        <v>-2.57212522146745</v>
      </c>
      <c r="J88" s="182" t="n">
        <f aca="false">('Summary Data'!J23-('Summary Data'!J7*'Summary Data'!J$40+'Summary Data'!J24*'Summary Data'!J$39)/17*$A88)</f>
        <v>-3.4519439458774</v>
      </c>
      <c r="K88" s="182" t="n">
        <f aca="false">('Summary Data'!K23-('Summary Data'!K7*'Summary Data'!K$40+'Summary Data'!K24*'Summary Data'!K$39)/17*$A88)</f>
        <v>-2.47103562330146</v>
      </c>
      <c r="L88" s="182" t="n">
        <f aca="false">('Summary Data'!L23-('Summary Data'!L7*'Summary Data'!L$40+'Summary Data'!L24*'Summary Data'!L$39)/17*$A88)</f>
        <v>-1.99317269477679</v>
      </c>
      <c r="M88" s="182" t="n">
        <f aca="false">('Summary Data'!M23-('Summary Data'!M7*'Summary Data'!M$40+'Summary Data'!M24*'Summary Data'!M$39)/17*$A88)</f>
        <v>-2.06672025595843</v>
      </c>
      <c r="N88" s="182" t="n">
        <f aca="false">('Summary Data'!N23-('Summary Data'!N7*'Summary Data'!N$40+'Summary Data'!N24*'Summary Data'!N$39)/17*$A88)</f>
        <v>-1.88125881983733</v>
      </c>
      <c r="O88" s="182" t="n">
        <f aca="false">('Summary Data'!O23-('Summary Data'!O7*'Summary Data'!O$40+'Summary Data'!O24*'Summary Data'!O$39)/17*$A88)</f>
        <v>-1.85443687718199</v>
      </c>
      <c r="P88" s="182" t="n">
        <f aca="false">('Summary Data'!P23-('Summary Data'!P7*'Summary Data'!P$40+'Summary Data'!P24*'Summary Data'!P$39)/17*$A88)</f>
        <v>-1.69311764856946</v>
      </c>
      <c r="Q88" s="182" t="n">
        <f aca="false">('Summary Data'!Q23-('Summary Data'!Q7*'Summary Data'!Q$40+'Summary Data'!Q24*'Summary Data'!Q$39)/17*$A88)</f>
        <v>-2.49878892219276</v>
      </c>
      <c r="R88" s="182" t="n">
        <f aca="false">('Summary Data'!R23-('Summary Data'!R7*'Summary Data'!R$40+'Summary Data'!R24*'Summary Data'!R$39)/17*$A88)</f>
        <v>-1.86775592177927</v>
      </c>
      <c r="S88" s="182" t="n">
        <f aca="false">('Summary Data'!S23-('Summary Data'!S7*'Summary Data'!S$40+'Summary Data'!S24*'Summary Data'!S$39)/17*$A88)</f>
        <v>-2.17167455121983</v>
      </c>
      <c r="T88" s="182" t="n">
        <f aca="false">('Summary Data'!T23-('Summary Data'!T7*'Summary Data'!T$40+'Summary Data'!T24*'Summary Data'!T$39)/17*$A88)</f>
        <v>-2.72345060554877</v>
      </c>
      <c r="U88" s="182" t="n">
        <f aca="false">('Summary Data'!U23-('Summary Data'!U7*'Summary Data'!U$40+'Summary Data'!U24*'Summary Data'!U$39)/17*$A88)</f>
        <v>8.20900790388342</v>
      </c>
      <c r="V88" s="323" t="n">
        <f aca="false">(B88*B$67+C88*C$67+D88*D$67+E88*E$67+F88*F$67+G88*G$67+H88*H$67+I88*I$67+J88*J$67+K88*K$67+L88*L$67+M88*M$67+N88*N$67+O88*O$67+P88*P$67+Q88*Q$67+R88*R$67+S88*S$67+T88*T$67+U88*U$67)/SUM(B$67:U$67)</f>
        <v>-1.56839562266547</v>
      </c>
    </row>
    <row r="89" customFormat="false" ht="11.25" hidden="false" customHeight="false" outlineLevel="0" collapsed="false">
      <c r="A89" s="321" t="n">
        <v>3</v>
      </c>
      <c r="B89" s="182" t="n">
        <f aca="false">('Summary Data'!B24-('Summary Data'!B8*'Summary Data'!B$40+'Summary Data'!B25*'Summary Data'!B$39)/17*$A89)</f>
        <v>0.153432877651057</v>
      </c>
      <c r="C89" s="182" t="n">
        <f aca="false">('Summary Data'!C24-('Summary Data'!C8*'Summary Data'!C$40+'Summary Data'!C25*'Summary Data'!C$39)/17*$A89)</f>
        <v>0.787957607078063</v>
      </c>
      <c r="D89" s="182" t="n">
        <f aca="false">('Summary Data'!D24-('Summary Data'!D8*'Summary Data'!D$40+'Summary Data'!D25*'Summary Data'!D$39)/17*$A89)</f>
        <v>0.899326767073423</v>
      </c>
      <c r="E89" s="182" t="n">
        <f aca="false">('Summary Data'!E24-('Summary Data'!E8*'Summary Data'!E$40+'Summary Data'!E25*'Summary Data'!E$39)/17*$A89)</f>
        <v>0.916877596130471</v>
      </c>
      <c r="F89" s="182" t="n">
        <f aca="false">('Summary Data'!F24-('Summary Data'!F8*'Summary Data'!F$40+'Summary Data'!F25*'Summary Data'!F$39)/17*$A89)</f>
        <v>0.791491915184793</v>
      </c>
      <c r="G89" s="182" t="n">
        <f aca="false">('Summary Data'!G24-('Summary Data'!G8*'Summary Data'!G$40+'Summary Data'!G25*'Summary Data'!G$39)/17*$A89)</f>
        <v>0.501884483764976</v>
      </c>
      <c r="H89" s="182" t="n">
        <f aca="false">('Summary Data'!H24-('Summary Data'!H8*'Summary Data'!H$40+'Summary Data'!H25*'Summary Data'!H$39)/17*$A89)</f>
        <v>0.28872740492374</v>
      </c>
      <c r="I89" s="182" t="n">
        <f aca="false">('Summary Data'!I24-('Summary Data'!I8*'Summary Data'!I$40+'Summary Data'!I25*'Summary Data'!I$39)/17*$A89)</f>
        <v>0.393663850195</v>
      </c>
      <c r="J89" s="182" t="n">
        <f aca="false">('Summary Data'!J24-('Summary Data'!J8*'Summary Data'!J$40+'Summary Data'!J25*'Summary Data'!J$39)/17*$A89)</f>
        <v>0.0710558498716794</v>
      </c>
      <c r="K89" s="182" t="n">
        <f aca="false">('Summary Data'!K24-('Summary Data'!K8*'Summary Data'!K$40+'Summary Data'!K25*'Summary Data'!K$39)/17*$A89)</f>
        <v>0.587473579623878</v>
      </c>
      <c r="L89" s="182" t="n">
        <f aca="false">('Summary Data'!L24-('Summary Data'!L8*'Summary Data'!L$40+'Summary Data'!L25*'Summary Data'!L$39)/17*$A89)</f>
        <v>0.0990903901859843</v>
      </c>
      <c r="M89" s="182" t="n">
        <f aca="false">('Summary Data'!M24-('Summary Data'!M8*'Summary Data'!M$40+'Summary Data'!M25*'Summary Data'!M$39)/17*$A89)</f>
        <v>0.315027246432463</v>
      </c>
      <c r="N89" s="182" t="n">
        <f aca="false">('Summary Data'!N24-('Summary Data'!N8*'Summary Data'!N$40+'Summary Data'!N25*'Summary Data'!N$39)/17*$A89)</f>
        <v>0.0771176655472851</v>
      </c>
      <c r="O89" s="182" t="n">
        <f aca="false">('Summary Data'!O24-('Summary Data'!O8*'Summary Data'!O$40+'Summary Data'!O25*'Summary Data'!O$39)/17*$A89)</f>
        <v>-0.0544501426983291</v>
      </c>
      <c r="P89" s="182" t="n">
        <f aca="false">('Summary Data'!P24-('Summary Data'!P8*'Summary Data'!P$40+'Summary Data'!P25*'Summary Data'!P$39)/17*$A89)</f>
        <v>-0.177560215153353</v>
      </c>
      <c r="Q89" s="182" t="n">
        <f aca="false">('Summary Data'!Q24-('Summary Data'!Q8*'Summary Data'!Q$40+'Summary Data'!Q25*'Summary Data'!Q$39)/17*$A89)</f>
        <v>0.189382463025122</v>
      </c>
      <c r="R89" s="182" t="n">
        <f aca="false">('Summary Data'!R24-('Summary Data'!R8*'Summary Data'!R$40+'Summary Data'!R25*'Summary Data'!R$39)/17*$A89)</f>
        <v>-0.0619680695182937</v>
      </c>
      <c r="S89" s="182" t="n">
        <f aca="false">('Summary Data'!S24-('Summary Data'!S8*'Summary Data'!S$40+'Summary Data'!S25*'Summary Data'!S$39)/17*$A89)</f>
        <v>0.613112692170761</v>
      </c>
      <c r="T89" s="182" t="n">
        <f aca="false">('Summary Data'!T24-('Summary Data'!T8*'Summary Data'!T$40+'Summary Data'!T25*'Summary Data'!T$39)/17*$A89)</f>
        <v>0.38236186601428</v>
      </c>
      <c r="U89" s="182" t="n">
        <f aca="false">('Summary Data'!U24-('Summary Data'!U8*'Summary Data'!U$40+'Summary Data'!U25*'Summary Data'!U$39)/17*$A89)</f>
        <v>0.474656098742413</v>
      </c>
      <c r="V89" s="323" t="n">
        <f aca="false">(B89*B$67+C89*C$67+D89*D$67+E89*E$67+F89*F$67+G89*G$67+H89*H$67+I89*I$67+J89*J$67+K89*K$67+L89*L$67+M89*M$67+N89*N$67+O89*O$67+P89*P$67+Q89*Q$67+R89*R$67+S89*S$67+T89*T$67+U89*U$67)/SUM(B$67:U$67)</f>
        <v>0.364718982383603</v>
      </c>
    </row>
    <row r="90" customFormat="false" ht="11.25" hidden="false" customHeight="false" outlineLevel="0" collapsed="false">
      <c r="A90" s="321" t="n">
        <v>4</v>
      </c>
      <c r="B90" s="182" t="n">
        <f aca="false">('Summary Data'!B25-('Summary Data'!B9*'Summary Data'!B$40+'Summary Data'!B26*'Summary Data'!B$39)/17*$A90)</f>
        <v>2.35847704882733</v>
      </c>
      <c r="C90" s="182" t="n">
        <f aca="false">('Summary Data'!C25-('Summary Data'!C9*'Summary Data'!C$40+'Summary Data'!C26*'Summary Data'!C$39)/17*$A90)</f>
        <v>-0.183788090753004</v>
      </c>
      <c r="D90" s="182" t="n">
        <f aca="false">('Summary Data'!D25-('Summary Data'!D9*'Summary Data'!D$40+'Summary Data'!D26*'Summary Data'!D$39)/17*$A90)</f>
        <v>-0.228797980949681</v>
      </c>
      <c r="E90" s="182" t="n">
        <f aca="false">('Summary Data'!E25-('Summary Data'!E9*'Summary Data'!E$40+'Summary Data'!E26*'Summary Data'!E$39)/17*$A90)</f>
        <v>-0.445338918690686</v>
      </c>
      <c r="F90" s="182" t="n">
        <f aca="false">('Summary Data'!F25-('Summary Data'!F9*'Summary Data'!F$40+'Summary Data'!F26*'Summary Data'!F$39)/17*$A90)</f>
        <v>-0.921223989721005</v>
      </c>
      <c r="G90" s="182" t="n">
        <f aca="false">('Summary Data'!G25-('Summary Data'!G9*'Summary Data'!G$40+'Summary Data'!G26*'Summary Data'!G$39)/17*$A90)</f>
        <v>-1.23382130608548</v>
      </c>
      <c r="H90" s="182" t="n">
        <f aca="false">('Summary Data'!H25-('Summary Data'!H9*'Summary Data'!H$40+'Summary Data'!H26*'Summary Data'!H$39)/17*$A90)</f>
        <v>-1.10584263062822</v>
      </c>
      <c r="I90" s="182" t="n">
        <f aca="false">('Summary Data'!I25-('Summary Data'!I9*'Summary Data'!I$40+'Summary Data'!I26*'Summary Data'!I$39)/17*$A90)</f>
        <v>-0.910469033285327</v>
      </c>
      <c r="J90" s="182" t="n">
        <f aca="false">('Summary Data'!J25-('Summary Data'!J9*'Summary Data'!J$40+'Summary Data'!J26*'Summary Data'!J$39)/17*$A90)</f>
        <v>-0.938015700948146</v>
      </c>
      <c r="K90" s="182" t="n">
        <f aca="false">('Summary Data'!K25-('Summary Data'!K9*'Summary Data'!K$40+'Summary Data'!K26*'Summary Data'!K$39)/17*$A90)</f>
        <v>-0.64303052135908</v>
      </c>
      <c r="L90" s="182" t="n">
        <f aca="false">('Summary Data'!L25-('Summary Data'!L9*'Summary Data'!L$40+'Summary Data'!L26*'Summary Data'!L$39)/17*$A90)</f>
        <v>-0.607707599737903</v>
      </c>
      <c r="M90" s="182" t="n">
        <f aca="false">('Summary Data'!M25-('Summary Data'!M9*'Summary Data'!M$40+'Summary Data'!M26*'Summary Data'!M$39)/17*$A90)</f>
        <v>-0.862124239648147</v>
      </c>
      <c r="N90" s="182" t="n">
        <f aca="false">('Summary Data'!N25-('Summary Data'!N9*'Summary Data'!N$40+'Summary Data'!N26*'Summary Data'!N$39)/17*$A90)</f>
        <v>-1.11472844510514</v>
      </c>
      <c r="O90" s="182" t="n">
        <f aca="false">('Summary Data'!O25-('Summary Data'!O9*'Summary Data'!O$40+'Summary Data'!O26*'Summary Data'!O$39)/17*$A90)</f>
        <v>-0.69510652986711</v>
      </c>
      <c r="P90" s="182" t="n">
        <f aca="false">('Summary Data'!P25-('Summary Data'!P9*'Summary Data'!P$40+'Summary Data'!P26*'Summary Data'!P$39)/17*$A90)</f>
        <v>-0.367676560879754</v>
      </c>
      <c r="Q90" s="182" t="n">
        <f aca="false">('Summary Data'!Q25-('Summary Data'!Q9*'Summary Data'!Q$40+'Summary Data'!Q26*'Summary Data'!Q$39)/17*$A90)</f>
        <v>-0.624611920845918</v>
      </c>
      <c r="R90" s="182" t="n">
        <f aca="false">('Summary Data'!R25-('Summary Data'!R9*'Summary Data'!R$40+'Summary Data'!R26*'Summary Data'!R$39)/17*$A90)</f>
        <v>-0.289314705103588</v>
      </c>
      <c r="S90" s="182" t="n">
        <f aca="false">('Summary Data'!S25-('Summary Data'!S9*'Summary Data'!S$40+'Summary Data'!S26*'Summary Data'!S$39)/17*$A90)</f>
        <v>-0.809848235453805</v>
      </c>
      <c r="T90" s="182" t="n">
        <f aca="false">('Summary Data'!T25-('Summary Data'!T9*'Summary Data'!T$40+'Summary Data'!T26*'Summary Data'!T$39)/17*$A90)</f>
        <v>-0.742052985272401</v>
      </c>
      <c r="U90" s="182" t="n">
        <f aca="false">('Summary Data'!U25-('Summary Data'!U9*'Summary Data'!U$40+'Summary Data'!U26*'Summary Data'!U$39)/17*$A90)</f>
        <v>0.447259153593961</v>
      </c>
      <c r="V90" s="323" t="n">
        <f aca="false">(B90*B$67+C90*C$67+D90*D$67+E90*E$67+F90*F$67+G90*G$67+H90*H$67+I90*I$67+J90*J$67+K90*K$67+L90*L$67+M90*M$67+N90*N$67+O90*O$67+P90*P$67+Q90*Q$67+R90*R$67+S90*S$67+T90*T$67+U90*U$67)/SUM(B$67:U$67)</f>
        <v>-0.576446145483558</v>
      </c>
    </row>
    <row r="91" customFormat="false" ht="11.25" hidden="false" customHeight="false" outlineLevel="0" collapsed="false">
      <c r="A91" s="321" t="n">
        <v>5</v>
      </c>
      <c r="B91" s="182" t="n">
        <f aca="false">('Summary Data'!B26-('Summary Data'!B10*'Summary Data'!B$40+'Summary Data'!B27*'Summary Data'!B$39)/17*$A91)</f>
        <v>2.68479380456992</v>
      </c>
      <c r="C91" s="182" t="n">
        <f aca="false">('Summary Data'!C26-('Summary Data'!C10*'Summary Data'!C$40+'Summary Data'!C27*'Summary Data'!C$39)/17*$A91)</f>
        <v>0.0306233842356634</v>
      </c>
      <c r="D91" s="182" t="n">
        <f aca="false">('Summary Data'!D26-('Summary Data'!D10*'Summary Data'!D$40+'Summary Data'!D27*'Summary Data'!D$39)/17*$A91)</f>
        <v>0.0979337661178383</v>
      </c>
      <c r="E91" s="182" t="n">
        <f aca="false">('Summary Data'!E26-('Summary Data'!E10*'Summary Data'!E$40+'Summary Data'!E27*'Summary Data'!E$39)/17*$A91)</f>
        <v>0.116187643254319</v>
      </c>
      <c r="F91" s="182" t="n">
        <f aca="false">('Summary Data'!F26-('Summary Data'!F10*'Summary Data'!F$40+'Summary Data'!F27*'Summary Data'!F$39)/17*$A91)</f>
        <v>0.203951084463753</v>
      </c>
      <c r="G91" s="182" t="n">
        <f aca="false">('Summary Data'!G26-('Summary Data'!G10*'Summary Data'!G$40+'Summary Data'!G27*'Summary Data'!G$39)/17*$A91)</f>
        <v>0.166393696178481</v>
      </c>
      <c r="H91" s="182" t="n">
        <f aca="false">('Summary Data'!H26-('Summary Data'!H10*'Summary Data'!H$40+'Summary Data'!H27*'Summary Data'!H$39)/17*$A91)</f>
        <v>0.0203760432510435</v>
      </c>
      <c r="I91" s="182" t="n">
        <f aca="false">('Summary Data'!I26-('Summary Data'!I10*'Summary Data'!I$40+'Summary Data'!I27*'Summary Data'!I$39)/17*$A91)</f>
        <v>0.0762214338746915</v>
      </c>
      <c r="J91" s="182" t="n">
        <f aca="false">('Summary Data'!J26-('Summary Data'!J10*'Summary Data'!J$40+'Summary Data'!J27*'Summary Data'!J$39)/17*$A91)</f>
        <v>0.0112854147657189</v>
      </c>
      <c r="K91" s="182" t="n">
        <f aca="false">('Summary Data'!K26-('Summary Data'!K10*'Summary Data'!K$40+'Summary Data'!K27*'Summary Data'!K$39)/17*$A91)</f>
        <v>0.131329386337661</v>
      </c>
      <c r="L91" s="182" t="n">
        <f aca="false">('Summary Data'!L26-('Summary Data'!L10*'Summary Data'!L$40+'Summary Data'!L27*'Summary Data'!L$39)/17*$A91)</f>
        <v>-0.0493799592180416</v>
      </c>
      <c r="M91" s="182" t="n">
        <f aca="false">('Summary Data'!M26-('Summary Data'!M10*'Summary Data'!M$40+'Summary Data'!M27*'Summary Data'!M$39)/17*$A91)</f>
        <v>-0.0199366287176041</v>
      </c>
      <c r="N91" s="182" t="n">
        <f aca="false">('Summary Data'!N26-('Summary Data'!N10*'Summary Data'!N$40+'Summary Data'!N27*'Summary Data'!N$39)/17*$A91)</f>
        <v>-0.0515035116021962</v>
      </c>
      <c r="O91" s="182" t="n">
        <f aca="false">('Summary Data'!O26-('Summary Data'!O10*'Summary Data'!O$40+'Summary Data'!O27*'Summary Data'!O$39)/17*$A91)</f>
        <v>0.0255903590161023</v>
      </c>
      <c r="P91" s="182" t="n">
        <f aca="false">('Summary Data'!P26-('Summary Data'!P10*'Summary Data'!P$40+'Summary Data'!P27*'Summary Data'!P$39)/17*$A91)</f>
        <v>-0.0795469018230805</v>
      </c>
      <c r="Q91" s="182" t="n">
        <f aca="false">('Summary Data'!Q26-('Summary Data'!Q10*'Summary Data'!Q$40+'Summary Data'!Q27*'Summary Data'!Q$39)/17*$A91)</f>
        <v>0.143964581434778</v>
      </c>
      <c r="R91" s="182" t="n">
        <f aca="false">('Summary Data'!R26-('Summary Data'!R10*'Summary Data'!R$40+'Summary Data'!R27*'Summary Data'!R$39)/17*$A91)</f>
        <v>0.0372593169486313</v>
      </c>
      <c r="S91" s="182" t="n">
        <f aca="false">('Summary Data'!S26-('Summary Data'!S10*'Summary Data'!S$40+'Summary Data'!S27*'Summary Data'!S$39)/17*$A91)</f>
        <v>0.138207418409175</v>
      </c>
      <c r="T91" s="182" t="n">
        <f aca="false">('Summary Data'!T26-('Summary Data'!T10*'Summary Data'!T$40+'Summary Data'!T27*'Summary Data'!T$39)/17*$A91)</f>
        <v>0.127015796719627</v>
      </c>
      <c r="U91" s="182" t="n">
        <f aca="false">('Summary Data'!U26-('Summary Data'!U10*'Summary Data'!U$40+'Summary Data'!U27*'Summary Data'!U$39)/17*$A91)</f>
        <v>0.0509319654480335</v>
      </c>
      <c r="V91" s="323" t="n">
        <f aca="false">(B91*B$67+C91*C$67+D91*D$67+E91*E$67+F91*F$67+G91*G$67+H91*H$67+I91*I$67+J91*J$67+K91*K$67+L91*L$67+M91*M$67+N91*N$67+O91*O$67+P91*P$67+Q91*Q$67+R91*R$67+S91*S$67+T91*T$67+U91*U$67)/SUM(B$67:U$67)</f>
        <v>0.141929356604071</v>
      </c>
    </row>
    <row r="92" customFormat="false" ht="11.25" hidden="false" customHeight="false" outlineLevel="0" collapsed="false">
      <c r="A92" s="321" t="n">
        <v>6</v>
      </c>
      <c r="B92" s="182" t="n">
        <f aca="false">('Summary Data'!B27-('Summary Data'!B11*'Summary Data'!B$40+'Summary Data'!B28*'Summary Data'!B$39)/17*$A92)</f>
        <v>0.187801808916806</v>
      </c>
      <c r="C92" s="182" t="n">
        <f aca="false">('Summary Data'!C27-('Summary Data'!C11*'Summary Data'!C$40+'Summary Data'!C28*'Summary Data'!C$39)/17*$A92)</f>
        <v>0.0825971287892226</v>
      </c>
      <c r="D92" s="182" t="n">
        <f aca="false">('Summary Data'!D27-('Summary Data'!D11*'Summary Data'!D$40+'Summary Data'!D28*'Summary Data'!D$39)/17*$A92)</f>
        <v>0.0932333641704938</v>
      </c>
      <c r="E92" s="182" t="n">
        <f aca="false">('Summary Data'!E27-('Summary Data'!E11*'Summary Data'!E$40+'Summary Data'!E28*'Summary Data'!E$39)/17*$A92)</f>
        <v>-0.0585684868229593</v>
      </c>
      <c r="F92" s="182" t="n">
        <f aca="false">('Summary Data'!F27-('Summary Data'!F11*'Summary Data'!F$40+'Summary Data'!F28*'Summary Data'!F$39)/17*$A92)</f>
        <v>-0.0333638841880192</v>
      </c>
      <c r="G92" s="182" t="n">
        <f aca="false">('Summary Data'!G27-('Summary Data'!G11*'Summary Data'!G$40+'Summary Data'!G28*'Summary Data'!G$39)/17*$A92)</f>
        <v>-0.0396549402221539</v>
      </c>
      <c r="H92" s="182" t="n">
        <f aca="false">('Summary Data'!H27-('Summary Data'!H11*'Summary Data'!H$40+'Summary Data'!H28*'Summary Data'!H$39)/17*$A92)</f>
        <v>-0.108263581270544</v>
      </c>
      <c r="I92" s="182" t="n">
        <f aca="false">('Summary Data'!I27-('Summary Data'!I11*'Summary Data'!I$40+'Summary Data'!I28*'Summary Data'!I$39)/17*$A92)</f>
        <v>-0.132119245217413</v>
      </c>
      <c r="J92" s="182" t="n">
        <f aca="false">('Summary Data'!J27-('Summary Data'!J11*'Summary Data'!J$40+'Summary Data'!J28*'Summary Data'!J$39)/17*$A92)</f>
        <v>-0.175664658461406</v>
      </c>
      <c r="K92" s="182" t="n">
        <f aca="false">('Summary Data'!K27-('Summary Data'!K11*'Summary Data'!K$40+'Summary Data'!K28*'Summary Data'!K$39)/17*$A92)</f>
        <v>-0.060102282297009</v>
      </c>
      <c r="L92" s="182" t="n">
        <f aca="false">('Summary Data'!L27-('Summary Data'!L11*'Summary Data'!L$40+'Summary Data'!L28*'Summary Data'!L$39)/17*$A92)</f>
        <v>0.0515774784188804</v>
      </c>
      <c r="M92" s="182" t="n">
        <f aca="false">('Summary Data'!M27-('Summary Data'!M11*'Summary Data'!M$40+'Summary Data'!M28*'Summary Data'!M$39)/17*$A92)</f>
        <v>0.0685356672781809</v>
      </c>
      <c r="N92" s="182" t="n">
        <f aca="false">('Summary Data'!N27-('Summary Data'!N11*'Summary Data'!N$40+'Summary Data'!N28*'Summary Data'!N$39)/17*$A92)</f>
        <v>0.0392688361854978</v>
      </c>
      <c r="O92" s="182" t="n">
        <f aca="false">('Summary Data'!O27-('Summary Data'!O11*'Summary Data'!O$40+'Summary Data'!O28*'Summary Data'!O$39)/17*$A92)</f>
        <v>0.136462707764922</v>
      </c>
      <c r="P92" s="182" t="n">
        <f aca="false">('Summary Data'!P27-('Summary Data'!P11*'Summary Data'!P$40+'Summary Data'!P28*'Summary Data'!P$39)/17*$A92)</f>
        <v>0.0638647174081386</v>
      </c>
      <c r="Q92" s="182" t="n">
        <f aca="false">('Summary Data'!Q27-('Summary Data'!Q11*'Summary Data'!Q$40+'Summary Data'!Q28*'Summary Data'!Q$39)/17*$A92)</f>
        <v>-0.0632857553463746</v>
      </c>
      <c r="R92" s="182" t="n">
        <f aca="false">('Summary Data'!R27-('Summary Data'!R11*'Summary Data'!R$40+'Summary Data'!R28*'Summary Data'!R$39)/17*$A92)</f>
        <v>-0.0122255762647584</v>
      </c>
      <c r="S92" s="182" t="n">
        <f aca="false">('Summary Data'!S27-('Summary Data'!S11*'Summary Data'!S$40+'Summary Data'!S28*'Summary Data'!S$39)/17*$A92)</f>
        <v>-0.100305961721987</v>
      </c>
      <c r="T92" s="182" t="n">
        <f aca="false">('Summary Data'!T27-('Summary Data'!T11*'Summary Data'!T$40+'Summary Data'!T28*'Summary Data'!T$39)/17*$A92)</f>
        <v>-0.0914225777471976</v>
      </c>
      <c r="U92" s="182" t="n">
        <f aca="false">('Summary Data'!U27-('Summary Data'!U11*'Summary Data'!U$40+'Summary Data'!U28*'Summary Data'!U$39)/17*$A92)</f>
        <v>0.0402454185100029</v>
      </c>
      <c r="V92" s="323" t="n">
        <f aca="false">(B92*B$67+C92*C$67+D92*D$67+E92*E$67+F92*F$67+G92*G$67+H92*H$67+I92*I$67+J92*J$67+K92*K$67+L92*L$67+M92*M$67+N92*N$67+O92*O$67+P92*P$67+Q92*Q$67+R92*R$67+S92*S$67+T92*T$67+U92*U$67)/SUM(B$67:U$67)</f>
        <v>-0.0106646003232696</v>
      </c>
    </row>
    <row r="93" customFormat="false" ht="11.25" hidden="false" customHeight="false" outlineLevel="0" collapsed="false">
      <c r="A93" s="321" t="n">
        <v>7</v>
      </c>
      <c r="B93" s="182" t="n">
        <f aca="false">('Summary Data'!B28-('Summary Data'!B12*'Summary Data'!B$40+'Summary Data'!B29*'Summary Data'!B$39)/17*$A93)</f>
        <v>1.46369238716264</v>
      </c>
      <c r="C93" s="182" t="n">
        <f aca="false">('Summary Data'!C28-('Summary Data'!C12*'Summary Data'!C$40+'Summary Data'!C29*'Summary Data'!C$39)/17*$A93)</f>
        <v>-0.0584024788997087</v>
      </c>
      <c r="D93" s="182" t="n">
        <f aca="false">('Summary Data'!D28-('Summary Data'!D12*'Summary Data'!D$40+'Summary Data'!D29*'Summary Data'!D$39)/17*$A93)</f>
        <v>-0.0558786327885442</v>
      </c>
      <c r="E93" s="182" t="n">
        <f aca="false">('Summary Data'!E28-('Summary Data'!E12*'Summary Data'!E$40+'Summary Data'!E29*'Summary Data'!E$39)/17*$A93)</f>
        <v>-0.00798183268932589</v>
      </c>
      <c r="F93" s="182" t="n">
        <f aca="false">('Summary Data'!F28-('Summary Data'!F12*'Summary Data'!F$40+'Summary Data'!F29*'Summary Data'!F$39)/17*$A93)</f>
        <v>0.000967300625555664</v>
      </c>
      <c r="G93" s="182" t="n">
        <f aca="false">('Summary Data'!G28-('Summary Data'!G12*'Summary Data'!G$40+'Summary Data'!G29*'Summary Data'!G$39)/17*$A93)</f>
        <v>-0.0705337604371147</v>
      </c>
      <c r="H93" s="182" t="n">
        <f aca="false">('Summary Data'!H28-('Summary Data'!H12*'Summary Data'!H$40+'Summary Data'!H29*'Summary Data'!H$39)/17*$A93)</f>
        <v>-0.00348455142341137</v>
      </c>
      <c r="I93" s="182" t="n">
        <f aca="false">('Summary Data'!I28-('Summary Data'!I12*'Summary Data'!I$40+'Summary Data'!I29*'Summary Data'!I$39)/17*$A93)</f>
        <v>-0.0143407975725542</v>
      </c>
      <c r="J93" s="182" t="n">
        <f aca="false">('Summary Data'!J28-('Summary Data'!J12*'Summary Data'!J$40+'Summary Data'!J29*'Summary Data'!J$39)/17*$A93)</f>
        <v>-0.0399807886099954</v>
      </c>
      <c r="K93" s="182" t="n">
        <f aca="false">('Summary Data'!K28-('Summary Data'!K12*'Summary Data'!K$40+'Summary Data'!K29*'Summary Data'!K$39)/17*$A93)</f>
        <v>-0.00401356534198332</v>
      </c>
      <c r="L93" s="182" t="n">
        <f aca="false">('Summary Data'!L28-('Summary Data'!L12*'Summary Data'!L$40+'Summary Data'!L29*'Summary Data'!L$39)/17*$A93)</f>
        <v>-0.0437804790062074</v>
      </c>
      <c r="M93" s="182" t="n">
        <f aca="false">('Summary Data'!M28-('Summary Data'!M12*'Summary Data'!M$40+'Summary Data'!M29*'Summary Data'!M$39)/17*$A93)</f>
        <v>-0.0539148712078044</v>
      </c>
      <c r="N93" s="182" t="n">
        <f aca="false">('Summary Data'!N28-('Summary Data'!N12*'Summary Data'!N$40+'Summary Data'!N29*'Summary Data'!N$39)/17*$A93)</f>
        <v>-0.0549505352718858</v>
      </c>
      <c r="O93" s="182" t="n">
        <f aca="false">('Summary Data'!O28-('Summary Data'!O12*'Summary Data'!O$40+'Summary Data'!O29*'Summary Data'!O$39)/17*$A93)</f>
        <v>-0.0617708595177587</v>
      </c>
      <c r="P93" s="182" t="n">
        <f aca="false">('Summary Data'!P28-('Summary Data'!P12*'Summary Data'!P$40+'Summary Data'!P29*'Summary Data'!P$39)/17*$A93)</f>
        <v>-0.0307577839268163</v>
      </c>
      <c r="Q93" s="182" t="n">
        <f aca="false">('Summary Data'!Q28-('Summary Data'!Q12*'Summary Data'!Q$40+'Summary Data'!Q29*'Summary Data'!Q$39)/17*$A93)</f>
        <v>0.0212911365320669</v>
      </c>
      <c r="R93" s="182" t="n">
        <f aca="false">('Summary Data'!R28-('Summary Data'!R12*'Summary Data'!R$40+'Summary Data'!R29*'Summary Data'!R$39)/17*$A93)</f>
        <v>0.0150019333180088</v>
      </c>
      <c r="S93" s="182" t="n">
        <f aca="false">('Summary Data'!S28-('Summary Data'!S12*'Summary Data'!S$40+'Summary Data'!S29*'Summary Data'!S$39)/17*$A93)</f>
        <v>-0.0040464742522798</v>
      </c>
      <c r="T93" s="182" t="n">
        <f aca="false">('Summary Data'!T28-('Summary Data'!T12*'Summary Data'!T$40+'Summary Data'!T29*'Summary Data'!T$39)/17*$A93)</f>
        <v>-0.0447481940122773</v>
      </c>
      <c r="U93" s="182" t="n">
        <f aca="false">('Summary Data'!U28-('Summary Data'!U12*'Summary Data'!U$40+'Summary Data'!U29*'Summary Data'!U$39)/17*$A93)</f>
        <v>-0.0718161715099569</v>
      </c>
      <c r="V93" s="323" t="n">
        <f aca="false">(B93*B$67+C93*C$67+D93*D$67+E93*E$67+F93*F$67+G93*G$67+H93*H$67+I93*I$67+J93*J$67+K93*K$67+L93*L$67+M93*M$67+N93*N$67+O93*O$67+P93*P$67+Q93*Q$67+R93*R$67+S93*S$67+T93*T$67+U93*U$67)/SUM(B$67:U$67)</f>
        <v>0.015574330085858</v>
      </c>
    </row>
    <row r="94" customFormat="false" ht="11.25" hidden="false" customHeight="false" outlineLevel="0" collapsed="false">
      <c r="A94" s="321" t="n">
        <v>8</v>
      </c>
      <c r="B94" s="182" t="n">
        <f aca="false">('Summary Data'!B29-('Summary Data'!B13*'Summary Data'!B$40+'Summary Data'!B30*'Summary Data'!B$39)/17*$A94)</f>
        <v>0.0235604671361792</v>
      </c>
      <c r="C94" s="182" t="n">
        <f aca="false">('Summary Data'!C29-('Summary Data'!C13*'Summary Data'!C$40+'Summary Data'!C30*'Summary Data'!C$39)/17*$A94)</f>
        <v>0.0133786807632714</v>
      </c>
      <c r="D94" s="182" t="n">
        <f aca="false">('Summary Data'!D29-('Summary Data'!D13*'Summary Data'!D$40+'Summary Data'!D30*'Summary Data'!D$39)/17*$A94)</f>
        <v>0.00640509240228182</v>
      </c>
      <c r="E94" s="182" t="n">
        <f aca="false">('Summary Data'!E29-('Summary Data'!E13*'Summary Data'!E$40+'Summary Data'!E30*'Summary Data'!E$39)/17*$A94)</f>
        <v>-0.0278239844560829</v>
      </c>
      <c r="F94" s="182" t="n">
        <f aca="false">('Summary Data'!F29-('Summary Data'!F13*'Summary Data'!F$40+'Summary Data'!F30*'Summary Data'!F$39)/17*$A94)</f>
        <v>-0.0316853787110683</v>
      </c>
      <c r="G94" s="182" t="n">
        <f aca="false">('Summary Data'!G29-('Summary Data'!G13*'Summary Data'!G$40+'Summary Data'!G30*'Summary Data'!G$39)/17*$A94)</f>
        <v>-0.0637498011004533</v>
      </c>
      <c r="H94" s="182" t="n">
        <f aca="false">('Summary Data'!H29-('Summary Data'!H13*'Summary Data'!H$40+'Summary Data'!H30*'Summary Data'!H$39)/17*$A94)</f>
        <v>-0.0785853993189071</v>
      </c>
      <c r="I94" s="182" t="n">
        <f aca="false">('Summary Data'!I29-('Summary Data'!I13*'Summary Data'!I$40+'Summary Data'!I30*'Summary Data'!I$39)/17*$A94)</f>
        <v>-0.0495687446851898</v>
      </c>
      <c r="J94" s="182" t="n">
        <f aca="false">('Summary Data'!J29-('Summary Data'!J13*'Summary Data'!J$40+'Summary Data'!J30*'Summary Data'!J$39)/17*$A94)</f>
        <v>-0.0655460587044212</v>
      </c>
      <c r="K94" s="182" t="n">
        <f aca="false">('Summary Data'!K29-('Summary Data'!K13*'Summary Data'!K$40+'Summary Data'!K30*'Summary Data'!K$39)/17*$A94)</f>
        <v>-0.0392110437593021</v>
      </c>
      <c r="L94" s="182" t="n">
        <f aca="false">('Summary Data'!L29-('Summary Data'!L13*'Summary Data'!L$40+'Summary Data'!L30*'Summary Data'!L$39)/17*$A94)</f>
        <v>-0.0129939468469088</v>
      </c>
      <c r="M94" s="182" t="n">
        <f aca="false">('Summary Data'!M29-('Summary Data'!M13*'Summary Data'!M$40+'Summary Data'!M30*'Summary Data'!M$39)/17*$A94)</f>
        <v>-0.0470681891201367</v>
      </c>
      <c r="N94" s="182" t="n">
        <f aca="false">('Summary Data'!N29-('Summary Data'!N13*'Summary Data'!N$40+'Summary Data'!N30*'Summary Data'!N$39)/17*$A94)</f>
        <v>-0.0696646455253164</v>
      </c>
      <c r="O94" s="182" t="n">
        <f aca="false">('Summary Data'!O29-('Summary Data'!O13*'Summary Data'!O$40+'Summary Data'!O30*'Summary Data'!O$39)/17*$A94)</f>
        <v>-0.0437086266111916</v>
      </c>
      <c r="P94" s="182" t="n">
        <f aca="false">('Summary Data'!P29-('Summary Data'!P13*'Summary Data'!P$40+'Summary Data'!P30*'Summary Data'!P$39)/17*$A94)</f>
        <v>-0.0367205310204551</v>
      </c>
      <c r="Q94" s="182" t="n">
        <f aca="false">('Summary Data'!Q29-('Summary Data'!Q13*'Summary Data'!Q$40+'Summary Data'!Q30*'Summary Data'!Q$39)/17*$A94)</f>
        <v>-0.0220788754750108</v>
      </c>
      <c r="R94" s="182" t="n">
        <f aca="false">('Summary Data'!R29-('Summary Data'!R13*'Summary Data'!R$40+'Summary Data'!R30*'Summary Data'!R$39)/17*$A94)</f>
        <v>-0.0154363399785491</v>
      </c>
      <c r="S94" s="182" t="n">
        <f aca="false">('Summary Data'!S29-('Summary Data'!S13*'Summary Data'!S$40+'Summary Data'!S30*'Summary Data'!S$39)/17*$A94)</f>
        <v>-0.0433138582565474</v>
      </c>
      <c r="T94" s="182" t="n">
        <f aca="false">('Summary Data'!T29-('Summary Data'!T13*'Summary Data'!T$40+'Summary Data'!T30*'Summary Data'!T$39)/17*$A94)</f>
        <v>-0.0471290944201002</v>
      </c>
      <c r="U94" s="182" t="n">
        <f aca="false">('Summary Data'!U29-('Summary Data'!U13*'Summary Data'!U$40+'Summary Data'!U30*'Summary Data'!U$39)/17*$A94)</f>
        <v>0.00258554929733748</v>
      </c>
      <c r="V94" s="323" t="n">
        <f aca="false">(B94*B$67+C94*C$67+D94*D$67+E94*E$67+F94*F$67+G94*G$67+H94*H$67+I94*I$67+J94*J$67+K94*K$67+L94*L$67+M94*M$67+N94*N$67+O94*O$67+P94*P$67+Q94*Q$67+R94*R$67+S94*S$67+T94*T$67+U94*U$67)/SUM(B$67:U$67)</f>
        <v>-0.034324645492079</v>
      </c>
    </row>
    <row r="95" customFormat="false" ht="11.25" hidden="false" customHeight="false" outlineLevel="0" collapsed="false">
      <c r="A95" s="321" t="n">
        <v>9</v>
      </c>
      <c r="B95" s="182" t="n">
        <f aca="false">('Summary Data'!B30-('Summary Data'!B14*'Summary Data'!B$40+'Summary Data'!B31*'Summary Data'!B$39)/17*$A95)</f>
        <v>-0.261901966194311</v>
      </c>
      <c r="C95" s="182" t="n">
        <f aca="false">('Summary Data'!C30-('Summary Data'!C14*'Summary Data'!C$40+'Summary Data'!C31*'Summary Data'!C$39)/17*$A95)</f>
        <v>0.00146199165108662</v>
      </c>
      <c r="D95" s="182" t="n">
        <f aca="false">('Summary Data'!D30-('Summary Data'!D14*'Summary Data'!D$40+'Summary Data'!D31*'Summary Data'!D$39)/17*$A95)</f>
        <v>-0.0201869607492405</v>
      </c>
      <c r="E95" s="182" t="n">
        <f aca="false">('Summary Data'!E30-('Summary Data'!E14*'Summary Data'!E$40+'Summary Data'!E31*'Summary Data'!E$39)/17*$A95)</f>
        <v>-0.0149526292390347</v>
      </c>
      <c r="F95" s="182" t="n">
        <f aca="false">('Summary Data'!F30-('Summary Data'!F14*'Summary Data'!F$40+'Summary Data'!F31*'Summary Data'!F$39)/17*$A95)</f>
        <v>-0.0234268974243172</v>
      </c>
      <c r="G95" s="182" t="n">
        <f aca="false">('Summary Data'!G30-('Summary Data'!G14*'Summary Data'!G$40+'Summary Data'!G31*'Summary Data'!G$39)/17*$A95)</f>
        <v>-0.0119146498964439</v>
      </c>
      <c r="H95" s="182" t="n">
        <f aca="false">('Summary Data'!H30-('Summary Data'!H14*'Summary Data'!H$40+'Summary Data'!H31*'Summary Data'!H$39)/17*$A95)</f>
        <v>-0.040407642363043</v>
      </c>
      <c r="I95" s="182" t="n">
        <f aca="false">('Summary Data'!I30-('Summary Data'!I14*'Summary Data'!I$40+'Summary Data'!I31*'Summary Data'!I$39)/17*$A95)</f>
        <v>-0.0290351991547732</v>
      </c>
      <c r="J95" s="182" t="n">
        <f aca="false">('Summary Data'!J30-('Summary Data'!J14*'Summary Data'!J$40+'Summary Data'!J31*'Summary Data'!J$39)/17*$A95)</f>
        <v>-0.0384267961762486</v>
      </c>
      <c r="K95" s="182" t="n">
        <f aca="false">('Summary Data'!K30-('Summary Data'!K14*'Summary Data'!K$40+'Summary Data'!K31*'Summary Data'!K$39)/17*$A95)</f>
        <v>-0.0295154705445608</v>
      </c>
      <c r="L95" s="182" t="n">
        <f aca="false">('Summary Data'!L30-('Summary Data'!L14*'Summary Data'!L$40+'Summary Data'!L31*'Summary Data'!L$39)/17*$A95)</f>
        <v>-0.0468993349576116</v>
      </c>
      <c r="M95" s="182" t="n">
        <f aca="false">('Summary Data'!M30-('Summary Data'!M14*'Summary Data'!M$40+'Summary Data'!M31*'Summary Data'!M$39)/17*$A95)</f>
        <v>-0.0112753502895714</v>
      </c>
      <c r="N95" s="182" t="n">
        <f aca="false">('Summary Data'!N30-('Summary Data'!N14*'Summary Data'!N$40+'Summary Data'!N31*'Summary Data'!N$39)/17*$A95)</f>
        <v>-0.00872008627001339</v>
      </c>
      <c r="O95" s="182" t="n">
        <f aca="false">('Summary Data'!O30-('Summary Data'!O14*'Summary Data'!O$40+'Summary Data'!O31*'Summary Data'!O$39)/17*$A95)</f>
        <v>0.0108659300514789</v>
      </c>
      <c r="P95" s="182" t="n">
        <f aca="false">('Summary Data'!P30-('Summary Data'!P14*'Summary Data'!P$40+'Summary Data'!P31*'Summary Data'!P$39)/17*$A95)</f>
        <v>-0.0147995447319477</v>
      </c>
      <c r="Q95" s="182" t="n">
        <f aca="false">('Summary Data'!Q30-('Summary Data'!Q14*'Summary Data'!Q$40+'Summary Data'!Q31*'Summary Data'!Q$39)/17*$A95)</f>
        <v>-0.00230722503240038</v>
      </c>
      <c r="R95" s="182" t="n">
        <f aca="false">('Summary Data'!R30-('Summary Data'!R14*'Summary Data'!R$40+'Summary Data'!R31*'Summary Data'!R$39)/17*$A95)</f>
        <v>-0.020037914296099</v>
      </c>
      <c r="S95" s="182" t="n">
        <f aca="false">('Summary Data'!S30-('Summary Data'!S14*'Summary Data'!S$40+'Summary Data'!S31*'Summary Data'!S$39)/17*$A95)</f>
        <v>-0.0268108998075811</v>
      </c>
      <c r="T95" s="182" t="n">
        <f aca="false">('Summary Data'!T30-('Summary Data'!T14*'Summary Data'!T$40+'Summary Data'!T31*'Summary Data'!T$39)/17*$A95)</f>
        <v>-0.00899469089968952</v>
      </c>
      <c r="U95" s="182" t="n">
        <f aca="false">('Summary Data'!U30-('Summary Data'!U14*'Summary Data'!U$40+'Summary Data'!U31*'Summary Data'!U$39)/17*$A95)</f>
        <v>-0.0385532305534127</v>
      </c>
      <c r="V95" s="323" t="n">
        <f aca="false">(B95*B$67+C95*C$67+D95*D$67+E95*E$67+F95*F$67+G95*G$67+H95*H$67+I95*I$67+J95*J$67+K95*K$67+L95*L$67+M95*M$67+N95*N$67+O95*O$67+P95*P$67+Q95*Q$67+R95*R$67+S95*S$67+T95*T$67+U95*U$67)/SUM(B$67:U$67)</f>
        <v>-0.0266716404574462</v>
      </c>
    </row>
    <row r="96" customFormat="false" ht="11.25" hidden="false" customHeight="false" outlineLevel="0" collapsed="false">
      <c r="A96" s="321" t="n">
        <v>10</v>
      </c>
      <c r="B96" s="182" t="n">
        <f aca="false">('Summary Data'!B31-('Summary Data'!B15*'Summary Data'!B$40+'Summary Data'!B32*'Summary Data'!B$39)/17*$A96)</f>
        <v>0</v>
      </c>
      <c r="C96" s="182" t="n">
        <f aca="false">('Summary Data'!C31-('Summary Data'!C15*'Summary Data'!C$40+'Summary Data'!C32*'Summary Data'!C$39)/17*$A96)</f>
        <v>0</v>
      </c>
      <c r="D96" s="182" t="n">
        <f aca="false">('Summary Data'!D31-('Summary Data'!D15*'Summary Data'!D$40+'Summary Data'!D32*'Summary Data'!D$39)/17*$A96)</f>
        <v>0</v>
      </c>
      <c r="E96" s="182" t="n">
        <f aca="false">('Summary Data'!E31-('Summary Data'!E15*'Summary Data'!E$40+'Summary Data'!E32*'Summary Data'!E$39)/17*$A96)</f>
        <v>0</v>
      </c>
      <c r="F96" s="182" t="n">
        <f aca="false">('Summary Data'!F31-('Summary Data'!F15*'Summary Data'!F$40+'Summary Data'!F32*'Summary Data'!F$39)/17*$A96)</f>
        <v>0</v>
      </c>
      <c r="G96" s="182" t="n">
        <f aca="false">('Summary Data'!G31-('Summary Data'!G15*'Summary Data'!G$40+'Summary Data'!G32*'Summary Data'!G$39)/17*$A96)</f>
        <v>0</v>
      </c>
      <c r="H96" s="182" t="n">
        <f aca="false">('Summary Data'!H31-('Summary Data'!H15*'Summary Data'!H$40+'Summary Data'!H32*'Summary Data'!H$39)/17*$A96)</f>
        <v>0</v>
      </c>
      <c r="I96" s="182" t="n">
        <f aca="false">('Summary Data'!I31-('Summary Data'!I15*'Summary Data'!I$40+'Summary Data'!I32*'Summary Data'!I$39)/17*$A96)</f>
        <v>0</v>
      </c>
      <c r="J96" s="182" t="n">
        <f aca="false">('Summary Data'!J31-('Summary Data'!J15*'Summary Data'!J$40+'Summary Data'!J32*'Summary Data'!J$39)/17*$A96)</f>
        <v>0</v>
      </c>
      <c r="K96" s="182" t="n">
        <f aca="false">('Summary Data'!K31-('Summary Data'!K15*'Summary Data'!K$40+'Summary Data'!K32*'Summary Data'!K$39)/17*$A96)</f>
        <v>0</v>
      </c>
      <c r="L96" s="182" t="n">
        <f aca="false">('Summary Data'!L31-('Summary Data'!L15*'Summary Data'!L$40+'Summary Data'!L32*'Summary Data'!L$39)/17*$A96)</f>
        <v>0</v>
      </c>
      <c r="M96" s="182" t="n">
        <f aca="false">('Summary Data'!M31-('Summary Data'!M15*'Summary Data'!M$40+'Summary Data'!M32*'Summary Data'!M$39)/17*$A96)</f>
        <v>0</v>
      </c>
      <c r="N96" s="182" t="n">
        <f aca="false">('Summary Data'!N31-('Summary Data'!N15*'Summary Data'!N$40+'Summary Data'!N32*'Summary Data'!N$39)/17*$A96)</f>
        <v>0</v>
      </c>
      <c r="O96" s="182" t="n">
        <f aca="false">('Summary Data'!O31-('Summary Data'!O15*'Summary Data'!O$40+'Summary Data'!O32*'Summary Data'!O$39)/17*$A96)</f>
        <v>0</v>
      </c>
      <c r="P96" s="182" t="n">
        <f aca="false">('Summary Data'!P31-('Summary Data'!P15*'Summary Data'!P$40+'Summary Data'!P32*'Summary Data'!P$39)/17*$A96)</f>
        <v>0</v>
      </c>
      <c r="Q96" s="182" t="n">
        <f aca="false">('Summary Data'!Q31-('Summary Data'!Q15*'Summary Data'!Q$40+'Summary Data'!Q32*'Summary Data'!Q$39)/17*$A96)</f>
        <v>0</v>
      </c>
      <c r="R96" s="182" t="n">
        <f aca="false">('Summary Data'!R31-('Summary Data'!R15*'Summary Data'!R$40+'Summary Data'!R32*'Summary Data'!R$39)/17*$A96)</f>
        <v>0</v>
      </c>
      <c r="S96" s="182" t="n">
        <f aca="false">('Summary Data'!S31-('Summary Data'!S15*'Summary Data'!S$40+'Summary Data'!S32*'Summary Data'!S$39)/17*$A96)</f>
        <v>0</v>
      </c>
      <c r="T96" s="182" t="n">
        <f aca="false">('Summary Data'!T31-('Summary Data'!T15*'Summary Data'!T$40+'Summary Data'!T32*'Summary Data'!T$39)/17*$A96)</f>
        <v>0</v>
      </c>
      <c r="U96" s="182" t="n">
        <f aca="false">('Summary Data'!U31-('Summary Data'!U15*'Summary Data'!U$40+'Summary Data'!U32*'Summary Data'!U$39)/17*$A96)</f>
        <v>0</v>
      </c>
      <c r="V96" s="323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321" t="n">
        <v>11</v>
      </c>
      <c r="B97" s="182" t="n">
        <f aca="false">('Summary Data'!B32-('Summary Data'!B16*'Summary Data'!B$40+'Summary Data'!B33*'Summary Data'!B$39)/17*$A97)</f>
        <v>0.141660892553464</v>
      </c>
      <c r="C97" s="182" t="n">
        <f aca="false">('Summary Data'!C32-('Summary Data'!C16*'Summary Data'!C$40+'Summary Data'!C33*'Summary Data'!C$39)/17*$A97)</f>
        <v>-0.0555247974969235</v>
      </c>
      <c r="D97" s="182" t="n">
        <f aca="false">('Summary Data'!D32-('Summary Data'!D16*'Summary Data'!D$40+'Summary Data'!D33*'Summary Data'!D$39)/17*$A97)</f>
        <v>-0.050626594135364</v>
      </c>
      <c r="E97" s="182" t="n">
        <f aca="false">('Summary Data'!E32-('Summary Data'!E16*'Summary Data'!E$40+'Summary Data'!E33*'Summary Data'!E$39)/17*$A97)</f>
        <v>-0.0478757689959418</v>
      </c>
      <c r="F97" s="182" t="n">
        <f aca="false">('Summary Data'!F32-('Summary Data'!F16*'Summary Data'!F$40+'Summary Data'!F33*'Summary Data'!F$39)/17*$A97)</f>
        <v>-0.0464428663725097</v>
      </c>
      <c r="G97" s="182" t="n">
        <f aca="false">('Summary Data'!G32-('Summary Data'!G16*'Summary Data'!G$40+'Summary Data'!G33*'Summary Data'!G$39)/17*$A97)</f>
        <v>-0.0498521979474064</v>
      </c>
      <c r="H97" s="182" t="n">
        <f aca="false">('Summary Data'!H32-('Summary Data'!H16*'Summary Data'!H$40+'Summary Data'!H33*'Summary Data'!H$39)/17*$A97)</f>
        <v>-0.0424093400315569</v>
      </c>
      <c r="I97" s="182" t="n">
        <f aca="false">('Summary Data'!I32-('Summary Data'!I16*'Summary Data'!I$40+'Summary Data'!I33*'Summary Data'!I$39)/17*$A97)</f>
        <v>-0.0406989989067592</v>
      </c>
      <c r="J97" s="182" t="n">
        <f aca="false">('Summary Data'!J32-('Summary Data'!J16*'Summary Data'!J$40+'Summary Data'!J33*'Summary Data'!J$39)/17*$A97)</f>
        <v>-0.0422556011048834</v>
      </c>
      <c r="K97" s="182" t="n">
        <f aca="false">('Summary Data'!K32-('Summary Data'!K16*'Summary Data'!K$40+'Summary Data'!K33*'Summary Data'!K$39)/17*$A97)</f>
        <v>-0.0328965706550067</v>
      </c>
      <c r="L97" s="182" t="n">
        <f aca="false">('Summary Data'!L32-('Summary Data'!L16*'Summary Data'!L$40+'Summary Data'!L33*'Summary Data'!L$39)/17*$A97)</f>
        <v>-0.0539838987218486</v>
      </c>
      <c r="M97" s="182" t="n">
        <f aca="false">('Summary Data'!M32-('Summary Data'!M16*'Summary Data'!M$40+'Summary Data'!M33*'Summary Data'!M$39)/17*$A97)</f>
        <v>-0.0567965762109705</v>
      </c>
      <c r="N97" s="182" t="n">
        <f aca="false">('Summary Data'!N32-('Summary Data'!N16*'Summary Data'!N$40+'Summary Data'!N33*'Summary Data'!N$39)/17*$A97)</f>
        <v>-0.0518055231352164</v>
      </c>
      <c r="O97" s="182" t="n">
        <f aca="false">('Summary Data'!O32-('Summary Data'!O16*'Summary Data'!O$40+'Summary Data'!O33*'Summary Data'!O$39)/17*$A97)</f>
        <v>-0.0422862205154559</v>
      </c>
      <c r="P97" s="182" t="n">
        <f aca="false">('Summary Data'!P32-('Summary Data'!P16*'Summary Data'!P$40+'Summary Data'!P33*'Summary Data'!P$39)/17*$A97)</f>
        <v>-0.0471619548415998</v>
      </c>
      <c r="Q97" s="182" t="n">
        <f aca="false">('Summary Data'!Q32-('Summary Data'!Q16*'Summary Data'!Q$40+'Summary Data'!Q33*'Summary Data'!Q$39)/17*$A97)</f>
        <v>-0.0401841357468659</v>
      </c>
      <c r="R97" s="182" t="n">
        <f aca="false">('Summary Data'!R32-('Summary Data'!R16*'Summary Data'!R$40+'Summary Data'!R33*'Summary Data'!R$39)/17*$A97)</f>
        <v>-0.0450285367296483</v>
      </c>
      <c r="S97" s="182" t="n">
        <f aca="false">('Summary Data'!S32-('Summary Data'!S16*'Summary Data'!S$40+'Summary Data'!S33*'Summary Data'!S$39)/17*$A97)</f>
        <v>-0.0477341497033985</v>
      </c>
      <c r="T97" s="182" t="n">
        <f aca="false">('Summary Data'!T32-('Summary Data'!T16*'Summary Data'!T$40+'Summary Data'!T33*'Summary Data'!T$39)/17*$A97)</f>
        <v>-0.0482210661367404</v>
      </c>
      <c r="U97" s="182" t="n">
        <f aca="false">('Summary Data'!U32-('Summary Data'!U16*'Summary Data'!U$40+'Summary Data'!U33*'Summary Data'!U$39)/17*$A97)</f>
        <v>-0.0397659414042918</v>
      </c>
      <c r="V97" s="323" t="n">
        <f aca="false">(B97*B$67+C97*C$67+D97*D$67+E97*E$67+F97*F$67+G97*G$67+H97*H$67+I97*I$67+J97*J$67+K97*K$67+L97*L$67+M97*M$67+N97*N$67+O97*O$67+P97*P$67+Q97*Q$67+R97*R$67+S97*S$67+T97*T$67+U97*U$67)/SUM(B$67:U$67)</f>
        <v>-0.0408100290500741</v>
      </c>
    </row>
    <row r="98" customFormat="false" ht="11.25" hidden="false" customHeight="false" outlineLevel="0" collapsed="false">
      <c r="A98" s="321" t="n">
        <v>12</v>
      </c>
      <c r="B98" s="324" t="n">
        <f aca="false">('Summary Data'!B33-('Summary Data'!B17*'Summary Data'!B$40+'Summary Data'!B34*'Summary Data'!B$39)/17*$A98)*10</f>
        <v>-0.016299372873493</v>
      </c>
      <c r="C98" s="324" t="n">
        <f aca="false">('Summary Data'!C33-('Summary Data'!C17*'Summary Data'!C$40+'Summary Data'!C34*'Summary Data'!C$39)/17*$A98)*10</f>
        <v>-0.0122155993178122</v>
      </c>
      <c r="D98" s="324" t="n">
        <f aca="false">('Summary Data'!D33-('Summary Data'!D17*'Summary Data'!D$40+'Summary Data'!D34*'Summary Data'!D$39)/17*$A98)*10</f>
        <v>-0.0177814400854021</v>
      </c>
      <c r="E98" s="324" t="n">
        <f aca="false">('Summary Data'!E33-('Summary Data'!E17*'Summary Data'!E$40+'Summary Data'!E34*'Summary Data'!E$39)/17*$A98)*10</f>
        <v>-0.0877066765777368</v>
      </c>
      <c r="F98" s="324" t="n">
        <f aca="false">('Summary Data'!F33-('Summary Data'!F17*'Summary Data'!F$40+'Summary Data'!F34*'Summary Data'!F$39)/17*$A98)*10</f>
        <v>-0.0669535172050291</v>
      </c>
      <c r="G98" s="324" t="n">
        <f aca="false">('Summary Data'!G33-('Summary Data'!G17*'Summary Data'!G$40+'Summary Data'!G34*'Summary Data'!G$39)/17*$A98)*10</f>
        <v>-0.0829903924204893</v>
      </c>
      <c r="H98" s="324" t="n">
        <f aca="false">('Summary Data'!H33-('Summary Data'!H17*'Summary Data'!H$40+'Summary Data'!H34*'Summary Data'!H$39)/17*$A98)*10</f>
        <v>-0.101207159960652</v>
      </c>
      <c r="I98" s="324" t="n">
        <f aca="false">('Summary Data'!I33-('Summary Data'!I17*'Summary Data'!I$40+'Summary Data'!I34*'Summary Data'!I$39)/17*$A98)*10</f>
        <v>-0.0898293250725518</v>
      </c>
      <c r="J98" s="324" t="n">
        <f aca="false">('Summary Data'!J33-('Summary Data'!J17*'Summary Data'!J$40+'Summary Data'!J34*'Summary Data'!J$39)/17*$A98)*10</f>
        <v>-0.131018610427322</v>
      </c>
      <c r="K98" s="324" t="n">
        <f aca="false">('Summary Data'!K33-('Summary Data'!K17*'Summary Data'!K$40+'Summary Data'!K34*'Summary Data'!K$39)/17*$A98)*10</f>
        <v>-0.0845222681943888</v>
      </c>
      <c r="L98" s="324" t="n">
        <f aca="false">('Summary Data'!L33-('Summary Data'!L17*'Summary Data'!L$40+'Summary Data'!L34*'Summary Data'!L$39)/17*$A98)*10</f>
        <v>-0.0324926371892545</v>
      </c>
      <c r="M98" s="324" t="n">
        <f aca="false">('Summary Data'!M33-('Summary Data'!M17*'Summary Data'!M$40+'Summary Data'!M34*'Summary Data'!M$39)/17*$A98)*10</f>
        <v>-0.0484245922556226</v>
      </c>
      <c r="N98" s="324" t="n">
        <f aca="false">('Summary Data'!N33-('Summary Data'!N17*'Summary Data'!N$40+'Summary Data'!N34*'Summary Data'!N$39)/17*$A98)*10</f>
        <v>-0.0169704361523141</v>
      </c>
      <c r="O98" s="324" t="n">
        <f aca="false">('Summary Data'!O33-('Summary Data'!O17*'Summary Data'!O$40+'Summary Data'!O34*'Summary Data'!O$39)/17*$A98)*10</f>
        <v>-0.00333352787816344</v>
      </c>
      <c r="P98" s="324" t="n">
        <f aca="false">('Summary Data'!P33-('Summary Data'!P17*'Summary Data'!P$40+'Summary Data'!P34*'Summary Data'!P$39)/17*$A98)*10</f>
        <v>-0.0356860000817863</v>
      </c>
      <c r="Q98" s="324" t="n">
        <f aca="false">('Summary Data'!Q33-('Summary Data'!Q17*'Summary Data'!Q$40+'Summary Data'!Q34*'Summary Data'!Q$39)/17*$A98)*10</f>
        <v>-0.0674483338731428</v>
      </c>
      <c r="R98" s="324" t="n">
        <f aca="false">('Summary Data'!R33-('Summary Data'!R17*'Summary Data'!R$40+'Summary Data'!R34*'Summary Data'!R$39)/17*$A98)*10</f>
        <v>-0.0512499163258003</v>
      </c>
      <c r="S98" s="324" t="n">
        <f aca="false">('Summary Data'!S33-('Summary Data'!S17*'Summary Data'!S$40+'Summary Data'!S34*'Summary Data'!S$39)/17*$A98)*10</f>
        <v>-0.0811027682586758</v>
      </c>
      <c r="T98" s="324" t="n">
        <f aca="false">('Summary Data'!T33-('Summary Data'!T17*'Summary Data'!T$40+'Summary Data'!T34*'Summary Data'!T$39)/17*$A98)*10</f>
        <v>-0.0924088705280217</v>
      </c>
      <c r="U98" s="324" t="n">
        <f aca="false">('Summary Data'!U33-('Summary Data'!U17*'Summary Data'!U$40+'Summary Data'!U34*'Summary Data'!U$39)/17*$A98)*10</f>
        <v>-0.0630712281331796</v>
      </c>
      <c r="V98" s="323" t="n">
        <f aca="false">(B98*B$67+C98*C$67+D98*D$67+E98*E$67+F98*F$67+G98*G$67+H98*H$67+I98*I$67+J98*J$67+K98*K$67+L98*L$67+M98*M$67+N98*N$67+O98*O$67+P98*P$67+Q98*Q$67+R98*R$67+S98*S$67+T98*T$67+U98*U$67)/SUM(B$67:U$67)/10</f>
        <v>-0.00599832756993496</v>
      </c>
      <c r="Y98" s="325" t="s">
        <v>280</v>
      </c>
    </row>
    <row r="99" customFormat="false" ht="11.25" hidden="false" customHeight="false" outlineLevel="0" collapsed="false">
      <c r="A99" s="321" t="n">
        <v>13</v>
      </c>
      <c r="B99" s="324" t="n">
        <f aca="false">('Summary Data'!B34-('Summary Data'!B18*'Summary Data'!B$40+'Summary Data'!B35*'Summary Data'!B$39)/17*$A99)*10</f>
        <v>-0.226218875791955</v>
      </c>
      <c r="C99" s="324" t="n">
        <f aca="false">('Summary Data'!C34-('Summary Data'!C18*'Summary Data'!C$40+'Summary Data'!C35*'Summary Data'!C$39)/17*$A99)*10</f>
        <v>-0.00274611247649673</v>
      </c>
      <c r="D99" s="324" t="n">
        <f aca="false">('Summary Data'!D34-('Summary Data'!D18*'Summary Data'!D$40+'Summary Data'!D35*'Summary Data'!D$39)/17*$A99)*10</f>
        <v>-0.0442254358480128</v>
      </c>
      <c r="E99" s="324" t="n">
        <f aca="false">('Summary Data'!E34-('Summary Data'!E18*'Summary Data'!E$40+'Summary Data'!E35*'Summary Data'!E$39)/17*$A99)*10</f>
        <v>-0.0342485735915564</v>
      </c>
      <c r="F99" s="324" t="n">
        <f aca="false">('Summary Data'!F34-('Summary Data'!F18*'Summary Data'!F$40+'Summary Data'!F35*'Summary Data'!F$39)/17*$A99)*10</f>
        <v>-0.0343078991187104</v>
      </c>
      <c r="G99" s="324" t="n">
        <f aca="false">('Summary Data'!G34-('Summary Data'!G18*'Summary Data'!G$40+'Summary Data'!G35*'Summary Data'!G$39)/17*$A99)*10</f>
        <v>-0.0593967868008703</v>
      </c>
      <c r="H99" s="324" t="n">
        <f aca="false">('Summary Data'!H34-('Summary Data'!H18*'Summary Data'!H$40+'Summary Data'!H35*'Summary Data'!H$39)/17*$A99)*10</f>
        <v>-0.0477188936222813</v>
      </c>
      <c r="I99" s="324" t="n">
        <f aca="false">('Summary Data'!I34-('Summary Data'!I18*'Summary Data'!I$40+'Summary Data'!I35*'Summary Data'!I$39)/17*$A99)*10</f>
        <v>-0.0655106706488935</v>
      </c>
      <c r="J99" s="324" t="n">
        <f aca="false">('Summary Data'!J34-('Summary Data'!J18*'Summary Data'!J$40+'Summary Data'!J35*'Summary Data'!J$39)/17*$A99)*10</f>
        <v>-0.0812409883003246</v>
      </c>
      <c r="K99" s="324" t="n">
        <f aca="false">('Summary Data'!K34-('Summary Data'!K18*'Summary Data'!K$40+'Summary Data'!K35*'Summary Data'!K$39)/17*$A99)*10</f>
        <v>-0.0159286929725096</v>
      </c>
      <c r="L99" s="324" t="n">
        <f aca="false">('Summary Data'!L34-('Summary Data'!L18*'Summary Data'!L$40+'Summary Data'!L35*'Summary Data'!L$39)/17*$A99)*10</f>
        <v>-0.0662881173272244</v>
      </c>
      <c r="M99" s="324" t="n">
        <f aca="false">('Summary Data'!M34-('Summary Data'!M18*'Summary Data'!M$40+'Summary Data'!M35*'Summary Data'!M$39)/17*$A99)*10</f>
        <v>-0.0732395558207603</v>
      </c>
      <c r="N99" s="324" t="n">
        <f aca="false">('Summary Data'!N34-('Summary Data'!N18*'Summary Data'!N$40+'Summary Data'!N35*'Summary Data'!N$39)/17*$A99)*10</f>
        <v>-0.0789211396303308</v>
      </c>
      <c r="O99" s="324" t="n">
        <f aca="false">('Summary Data'!O34-('Summary Data'!O18*'Summary Data'!O$40+'Summary Data'!O35*'Summary Data'!O$39)/17*$A99)*10</f>
        <v>-0.0697559418926958</v>
      </c>
      <c r="P99" s="324" t="n">
        <f aca="false">('Summary Data'!P34-('Summary Data'!P18*'Summary Data'!P$40+'Summary Data'!P35*'Summary Data'!P$39)/17*$A99)*10</f>
        <v>-0.0614169942484773</v>
      </c>
      <c r="Q99" s="324" t="n">
        <f aca="false">('Summary Data'!Q34-('Summary Data'!Q18*'Summary Data'!Q$40+'Summary Data'!Q35*'Summary Data'!Q$39)/17*$A99)*10</f>
        <v>-0.0304383318194471</v>
      </c>
      <c r="R99" s="324" t="n">
        <f aca="false">('Summary Data'!R34-('Summary Data'!R18*'Summary Data'!R$40+'Summary Data'!R35*'Summary Data'!R$39)/17*$A99)*10</f>
        <v>-0.0453471277047645</v>
      </c>
      <c r="S99" s="324" t="n">
        <f aca="false">('Summary Data'!S34-('Summary Data'!S18*'Summary Data'!S$40+'Summary Data'!S35*'Summary Data'!S$39)/17*$A99)*10</f>
        <v>-0.0390174853545727</v>
      </c>
      <c r="T99" s="324" t="n">
        <f aca="false">('Summary Data'!T34-('Summary Data'!T18*'Summary Data'!T$40+'Summary Data'!T35*'Summary Data'!T$39)/17*$A99)*10</f>
        <v>-0.0230103366329449</v>
      </c>
      <c r="U99" s="324" t="n">
        <f aca="false">('Summary Data'!U34-('Summary Data'!U18*'Summary Data'!U$40+'Summary Data'!U35*'Summary Data'!U$39)/17*$A99)*10</f>
        <v>-0.0139848301316496</v>
      </c>
      <c r="V99" s="323" t="n">
        <f aca="false">(B99*B$67+C99*C$67+D99*D$67+E99*E$67+F99*F$67+G99*G$67+H99*H$67+I99*I$67+J99*J$67+K99*K$67+L99*L$67+M99*M$67+N99*N$67+O99*O$67+P99*P$67+Q99*Q$67+R99*R$67+S99*S$67+T99*T$67+U99*U$67)/SUM(B$67:U$67)/10</f>
        <v>-0.00527796931357797</v>
      </c>
      <c r="Y99" s="325" t="s">
        <v>280</v>
      </c>
    </row>
    <row r="100" customFormat="false" ht="11.25" hidden="false" customHeight="false" outlineLevel="0" collapsed="false">
      <c r="A100" s="321" t="n">
        <v>14</v>
      </c>
      <c r="B100" s="324" t="n">
        <f aca="false">('Summary Data'!B35-('Summary Data'!B19*'Summary Data'!B$40+'Summary Data'!B36*'Summary Data'!B$39)/17*$A100)*10</f>
        <v>0.116394807425653</v>
      </c>
      <c r="C100" s="324" t="n">
        <f aca="false">('Summary Data'!C35-('Summary Data'!C19*'Summary Data'!C$40+'Summary Data'!C36*'Summary Data'!C$39)/17*$A100)*10</f>
        <v>-0.283166608885809</v>
      </c>
      <c r="D100" s="324" t="n">
        <f aca="false">('Summary Data'!D35-('Summary Data'!D19*'Summary Data'!D$40+'Summary Data'!D36*'Summary Data'!D$39)/17*$A100)*10</f>
        <v>-0.294073702385246</v>
      </c>
      <c r="E100" s="324" t="n">
        <f aca="false">('Summary Data'!E35-('Summary Data'!E19*'Summary Data'!E$40+'Summary Data'!E36*'Summary Data'!E$39)/17*$A100)*10</f>
        <v>-0.284544446107286</v>
      </c>
      <c r="F100" s="324" t="n">
        <f aca="false">('Summary Data'!F35-('Summary Data'!F19*'Summary Data'!F$40+'Summary Data'!F36*'Summary Data'!F$39)/17*$A100)*10</f>
        <v>-0.300524956204303</v>
      </c>
      <c r="G100" s="324" t="n">
        <f aca="false">('Summary Data'!G35-('Summary Data'!G19*'Summary Data'!G$40+'Summary Data'!G36*'Summary Data'!G$39)/17*$A100)*10</f>
        <v>-0.328158532193904</v>
      </c>
      <c r="H100" s="324" t="n">
        <f aca="false">('Summary Data'!H35-('Summary Data'!H19*'Summary Data'!H$40+'Summary Data'!H36*'Summary Data'!H$39)/17*$A100)*10</f>
        <v>-0.32280357870226</v>
      </c>
      <c r="I100" s="324" t="n">
        <f aca="false">('Summary Data'!I35-('Summary Data'!I19*'Summary Data'!I$40+'Summary Data'!I36*'Summary Data'!I$39)/17*$A100)*10</f>
        <v>-0.291417613814472</v>
      </c>
      <c r="J100" s="324" t="n">
        <f aca="false">('Summary Data'!J35-('Summary Data'!J19*'Summary Data'!J$40+'Summary Data'!J36*'Summary Data'!J$39)/17*$A100)*10</f>
        <v>-0.303028190901489</v>
      </c>
      <c r="K100" s="324" t="n">
        <f aca="false">('Summary Data'!K35-('Summary Data'!K19*'Summary Data'!K$40+'Summary Data'!K36*'Summary Data'!K$39)/17*$A100)*10</f>
        <v>-0.298196070937222</v>
      </c>
      <c r="L100" s="324" t="n">
        <f aca="false">('Summary Data'!L35-('Summary Data'!L19*'Summary Data'!L$40+'Summary Data'!L36*'Summary Data'!L$39)/17*$A100)*10</f>
        <v>-0.306402447104061</v>
      </c>
      <c r="M100" s="324" t="n">
        <f aca="false">('Summary Data'!M35-('Summary Data'!M19*'Summary Data'!M$40+'Summary Data'!M36*'Summary Data'!M$39)/17*$A100)*10</f>
        <v>-0.316773684808363</v>
      </c>
      <c r="N100" s="324" t="n">
        <f aca="false">('Summary Data'!N35-('Summary Data'!N19*'Summary Data'!N$40+'Summary Data'!N36*'Summary Data'!N$39)/17*$A100)*10</f>
        <v>-0.339091543777446</v>
      </c>
      <c r="O100" s="324" t="n">
        <f aca="false">('Summary Data'!O35-('Summary Data'!O19*'Summary Data'!O$40+'Summary Data'!O36*'Summary Data'!O$39)/17*$A100)*10</f>
        <v>-0.349842787518499</v>
      </c>
      <c r="P100" s="324" t="n">
        <f aca="false">('Summary Data'!P35-('Summary Data'!P19*'Summary Data'!P$40+'Summary Data'!P36*'Summary Data'!P$39)/17*$A100)*10</f>
        <v>-0.315373965601115</v>
      </c>
      <c r="Q100" s="324" t="n">
        <f aca="false">('Summary Data'!Q35-('Summary Data'!Q19*'Summary Data'!Q$40+'Summary Data'!Q36*'Summary Data'!Q$39)/17*$A100)*10</f>
        <v>-0.294176172255109</v>
      </c>
      <c r="R100" s="324" t="n">
        <f aca="false">('Summary Data'!R35-('Summary Data'!R19*'Summary Data'!R$40+'Summary Data'!R36*'Summary Data'!R$39)/17*$A100)*10</f>
        <v>-0.296220895111092</v>
      </c>
      <c r="S100" s="324" t="n">
        <f aca="false">('Summary Data'!S35-('Summary Data'!S19*'Summary Data'!S$40+'Summary Data'!S36*'Summary Data'!S$39)/17*$A100)*10</f>
        <v>-0.301138145952977</v>
      </c>
      <c r="T100" s="324" t="n">
        <f aca="false">('Summary Data'!T35-('Summary Data'!T19*'Summary Data'!T$40+'Summary Data'!T36*'Summary Data'!T$39)/17*$A100)*10</f>
        <v>-0.292821790014465</v>
      </c>
      <c r="U100" s="324" t="n">
        <f aca="false">('Summary Data'!U35-('Summary Data'!U19*'Summary Data'!U$40+'Summary Data'!U36*'Summary Data'!U$39)/17*$A100)*10</f>
        <v>-0.114780240269094</v>
      </c>
      <c r="V100" s="323" t="n">
        <f aca="false">(B100*B$67+C100*C$67+D100*D$67+E100*E$67+F100*F$67+G100*G$67+H100*H$67+I100*I$67+J100*J$67+K100*K$67+L100*L$67+M100*M$67+N100*N$67+O100*O$67+P100*P$67+Q100*Q$67+R100*R$67+S100*S$67+T100*T$67+U100*U$67)/SUM(B$67:U$67)/10</f>
        <v>-0.0287503315153873</v>
      </c>
      <c r="Y100" s="325" t="s">
        <v>280</v>
      </c>
    </row>
    <row r="101" customFormat="false" ht="11.25" hidden="false" customHeight="false" outlineLevel="0" collapsed="false">
      <c r="A101" s="321" t="n">
        <v>15</v>
      </c>
      <c r="B101" s="324" t="n">
        <f aca="false">('Summary Data'!B36-('Summary Data'!B20*'Summary Data'!B$40+'Summary Data'!B37*'Summary Data'!B$39)/17*$A101)*10</f>
        <v>0.1306328</v>
      </c>
      <c r="C101" s="324" t="n">
        <f aca="false">('Summary Data'!C36-('Summary Data'!C20*'Summary Data'!C$40+'Summary Data'!C37*'Summary Data'!C$39)/17*$A101)*10</f>
        <v>0.08055299</v>
      </c>
      <c r="D101" s="324" t="n">
        <f aca="false">('Summary Data'!D36-('Summary Data'!D20*'Summary Data'!D$40+'Summary Data'!D37*'Summary Data'!D$39)/17*$A101)*10</f>
        <v>0.0557649</v>
      </c>
      <c r="E101" s="324" t="n">
        <f aca="false">('Summary Data'!E36-('Summary Data'!E20*'Summary Data'!E$40+'Summary Data'!E37*'Summary Data'!E$39)/17*$A101)*10</f>
        <v>0.09021416</v>
      </c>
      <c r="F101" s="324" t="n">
        <f aca="false">('Summary Data'!F36-('Summary Data'!F20*'Summary Data'!F$40+'Summary Data'!F37*'Summary Data'!F$39)/17*$A101)*10</f>
        <v>0.09172402</v>
      </c>
      <c r="G101" s="324" t="n">
        <f aca="false">('Summary Data'!G36-('Summary Data'!G20*'Summary Data'!G$40+'Summary Data'!G37*'Summary Data'!G$39)/17*$A101)*10</f>
        <v>0.04938257</v>
      </c>
      <c r="H101" s="324" t="n">
        <f aca="false">('Summary Data'!H36-('Summary Data'!H20*'Summary Data'!H$40+'Summary Data'!H37*'Summary Data'!H$39)/17*$A101)*10</f>
        <v>0.04138609</v>
      </c>
      <c r="I101" s="324" t="n">
        <f aca="false">('Summary Data'!I36-('Summary Data'!I20*'Summary Data'!I$40+'Summary Data'!I37*'Summary Data'!I$39)/17*$A101)*10</f>
        <v>-0.002350441</v>
      </c>
      <c r="J101" s="324" t="n">
        <f aca="false">('Summary Data'!J36-('Summary Data'!J20*'Summary Data'!J$40+'Summary Data'!J37*'Summary Data'!J$39)/17*$A101)*10</f>
        <v>-0.05262874</v>
      </c>
      <c r="K101" s="324" t="n">
        <f aca="false">('Summary Data'!K36-('Summary Data'!K20*'Summary Data'!K$40+'Summary Data'!K37*'Summary Data'!K$39)/17*$A101)*10</f>
        <v>0.1023807</v>
      </c>
      <c r="L101" s="324" t="n">
        <f aca="false">('Summary Data'!L36-('Summary Data'!L20*'Summary Data'!L$40+'Summary Data'!L37*'Summary Data'!L$39)/17*$A101)*10</f>
        <v>0.07981084</v>
      </c>
      <c r="M101" s="324" t="n">
        <f aca="false">('Summary Data'!M36-('Summary Data'!M20*'Summary Data'!M$40+'Summary Data'!M37*'Summary Data'!M$39)/17*$A101)*10</f>
        <v>0.007626381</v>
      </c>
      <c r="N101" s="324" t="n">
        <f aca="false">('Summary Data'!N36-('Summary Data'!N20*'Summary Data'!N$40+'Summary Data'!N37*'Summary Data'!N$39)/17*$A101)*10</f>
        <v>0.01602943</v>
      </c>
      <c r="O101" s="324" t="n">
        <f aca="false">('Summary Data'!O36-('Summary Data'!O20*'Summary Data'!O$40+'Summary Data'!O37*'Summary Data'!O$39)/17*$A101)*10</f>
        <v>-0.05395249</v>
      </c>
      <c r="P101" s="324" t="n">
        <f aca="false">('Summary Data'!P36-('Summary Data'!P20*'Summary Data'!P$40+'Summary Data'!P37*'Summary Data'!P$39)/17*$A101)*10</f>
        <v>0.05361056</v>
      </c>
      <c r="Q101" s="324" t="n">
        <f aca="false">('Summary Data'!Q36-('Summary Data'!Q20*'Summary Data'!Q$40+'Summary Data'!Q37*'Summary Data'!Q$39)/17*$A101)*10</f>
        <v>0.1523387</v>
      </c>
      <c r="R101" s="324" t="n">
        <f aca="false">('Summary Data'!R36-('Summary Data'!R20*'Summary Data'!R$40+'Summary Data'!R37*'Summary Data'!R$39)/17*$A101)*10</f>
        <v>0.1541205</v>
      </c>
      <c r="S101" s="324" t="n">
        <f aca="false">('Summary Data'!S36-('Summary Data'!S20*'Summary Data'!S$40+'Summary Data'!S37*'Summary Data'!S$39)/17*$A101)*10</f>
        <v>0.1120002</v>
      </c>
      <c r="T101" s="324" t="n">
        <f aca="false">('Summary Data'!T36-('Summary Data'!T20*'Summary Data'!T$40+'Summary Data'!T37*'Summary Data'!T$39)/17*$A101)*10</f>
        <v>0.08074764</v>
      </c>
      <c r="U101" s="324" t="n">
        <f aca="false">('Summary Data'!U36-('Summary Data'!U20*'Summary Data'!U$40+'Summary Data'!U37*'Summary Data'!U$39)/17*$A101)*10</f>
        <v>0.2284118</v>
      </c>
      <c r="V101" s="323" t="n">
        <f aca="false">(B101*B$67+C101*C$67+D101*D$67+E101*E$67+F101*F$67+G101*G$67+H101*H$67+I101*I$67+J101*J$67+K101*K$67+L101*L$67+M101*M$67+N101*N$67+O101*O$67+P101*P$67+Q101*Q$67+R101*R$67+S101*S$67+T101*T$67+U101*U$67)/SUM(B$67:U$67)/10</f>
        <v>0.00664671281996562</v>
      </c>
      <c r="Y101" s="325" t="s">
        <v>280</v>
      </c>
    </row>
    <row r="102" customFormat="false" ht="11.25" hidden="false" customHeight="false" outlineLevel="0" collapsed="false">
      <c r="A102" s="321" t="n">
        <v>16</v>
      </c>
      <c r="B102" s="324" t="n">
        <f aca="false">('Summary Data'!B37-('Summary Data'!B21*'Summary Data'!B$40+'Summary Data'!B38*'Summary Data'!B$39)/17*$A102)*10</f>
        <v>0</v>
      </c>
      <c r="C102" s="324" t="n">
        <f aca="false">('Summary Data'!C37-('Summary Data'!C21*'Summary Data'!C$40+'Summary Data'!C38*'Summary Data'!C$39)/17*$A102)*10</f>
        <v>0</v>
      </c>
      <c r="D102" s="324" t="n">
        <f aca="false">('Summary Data'!D37-('Summary Data'!D21*'Summary Data'!D$40+'Summary Data'!D38*'Summary Data'!D$39)/17*$A102)*10</f>
        <v>0</v>
      </c>
      <c r="E102" s="324" t="n">
        <f aca="false">('Summary Data'!E37-('Summary Data'!E21*'Summary Data'!E$40+'Summary Data'!E38*'Summary Data'!E$39)/17*$A102)*10</f>
        <v>0</v>
      </c>
      <c r="F102" s="324" t="n">
        <f aca="false">('Summary Data'!F37-('Summary Data'!F21*'Summary Data'!F$40+'Summary Data'!F38*'Summary Data'!F$39)/17*$A102)*10</f>
        <v>0</v>
      </c>
      <c r="G102" s="324" t="n">
        <f aca="false">('Summary Data'!G37-('Summary Data'!G21*'Summary Data'!G$40+'Summary Data'!G38*'Summary Data'!G$39)/17*$A102)*10</f>
        <v>0</v>
      </c>
      <c r="H102" s="324" t="n">
        <f aca="false">('Summary Data'!H37-('Summary Data'!H21*'Summary Data'!H$40+'Summary Data'!H38*'Summary Data'!H$39)/17*$A102)*10</f>
        <v>0</v>
      </c>
      <c r="I102" s="324" t="n">
        <f aca="false">('Summary Data'!I37-('Summary Data'!I21*'Summary Data'!I$40+'Summary Data'!I38*'Summary Data'!I$39)/17*$A102)*10</f>
        <v>0</v>
      </c>
      <c r="J102" s="324" t="n">
        <f aca="false">('Summary Data'!J37-('Summary Data'!J21*'Summary Data'!J$40+'Summary Data'!J38*'Summary Data'!J$39)/17*$A102)*10</f>
        <v>0</v>
      </c>
      <c r="K102" s="324" t="n">
        <f aca="false">('Summary Data'!K37-('Summary Data'!K21*'Summary Data'!K$40+'Summary Data'!K38*'Summary Data'!K$39)/17*$A102)*10</f>
        <v>0</v>
      </c>
      <c r="L102" s="324" t="n">
        <f aca="false">('Summary Data'!L37-('Summary Data'!L21*'Summary Data'!L$40+'Summary Data'!L38*'Summary Data'!L$39)/17*$A102)*10</f>
        <v>0</v>
      </c>
      <c r="M102" s="324" t="n">
        <f aca="false">('Summary Data'!M37-('Summary Data'!M21*'Summary Data'!M$40+'Summary Data'!M38*'Summary Data'!M$39)/17*$A102)*10</f>
        <v>0</v>
      </c>
      <c r="N102" s="324" t="n">
        <f aca="false">('Summary Data'!N37-('Summary Data'!N21*'Summary Data'!N$40+'Summary Data'!N38*'Summary Data'!N$39)/17*$A102)*10</f>
        <v>0</v>
      </c>
      <c r="O102" s="324" t="n">
        <f aca="false">('Summary Data'!O37-('Summary Data'!O21*'Summary Data'!O$40+'Summary Data'!O38*'Summary Data'!O$39)/17*$A102)*10</f>
        <v>0</v>
      </c>
      <c r="P102" s="324" t="n">
        <f aca="false">('Summary Data'!P37-('Summary Data'!P21*'Summary Data'!P$40+'Summary Data'!P38*'Summary Data'!P$39)/17*$A102)*10</f>
        <v>0</v>
      </c>
      <c r="Q102" s="324" t="n">
        <f aca="false">('Summary Data'!Q37-('Summary Data'!Q21*'Summary Data'!Q$40+'Summary Data'!Q38*'Summary Data'!Q$39)/17*$A102)*10</f>
        <v>0</v>
      </c>
      <c r="R102" s="324" t="n">
        <f aca="false">('Summary Data'!R37-('Summary Data'!R21*'Summary Data'!R$40+'Summary Data'!R38*'Summary Data'!R$39)/17*$A102)*10</f>
        <v>0</v>
      </c>
      <c r="S102" s="324" t="n">
        <f aca="false">('Summary Data'!S37-('Summary Data'!S21*'Summary Data'!S$40+'Summary Data'!S38*'Summary Data'!S$39)/17*$A102)*10</f>
        <v>0</v>
      </c>
      <c r="T102" s="324" t="n">
        <f aca="false">('Summary Data'!T37-('Summary Data'!T21*'Summary Data'!T$40+'Summary Data'!T38*'Summary Data'!T$39)/17*$A102)*10</f>
        <v>0</v>
      </c>
      <c r="U102" s="324" t="n">
        <f aca="false">('Summary Data'!U37-('Summary Data'!U21*'Summary Data'!U$40+'Summary Data'!U38*'Summary Data'!U$39)/17*$A102)*10</f>
        <v>0</v>
      </c>
      <c r="V102" s="323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325" t="s">
        <v>280</v>
      </c>
    </row>
    <row r="103" customFormat="false" ht="12" hidden="false" customHeight="false" outlineLevel="0" collapsed="false">
      <c r="A103" s="326" t="n">
        <v>17</v>
      </c>
      <c r="B103" s="327" t="n">
        <f aca="false">'Summary Data'!B38*10</f>
        <v>0</v>
      </c>
      <c r="C103" s="327" t="n">
        <f aca="false">'Summary Data'!C38*10</f>
        <v>0</v>
      </c>
      <c r="D103" s="327" t="n">
        <f aca="false">'Summary Data'!D38*10</f>
        <v>0</v>
      </c>
      <c r="E103" s="327" t="n">
        <f aca="false">'Summary Data'!E38*10</f>
        <v>0</v>
      </c>
      <c r="F103" s="327" t="n">
        <f aca="false">'Summary Data'!F38*10</f>
        <v>0</v>
      </c>
      <c r="G103" s="327" t="n">
        <f aca="false">'Summary Data'!G38*10</f>
        <v>0</v>
      </c>
      <c r="H103" s="327" t="n">
        <f aca="false">'Summary Data'!H38*10</f>
        <v>0</v>
      </c>
      <c r="I103" s="327" t="n">
        <f aca="false">'Summary Data'!I38*10</f>
        <v>0</v>
      </c>
      <c r="J103" s="327" t="n">
        <f aca="false">'Summary Data'!J38*10</f>
        <v>0</v>
      </c>
      <c r="K103" s="327" t="n">
        <f aca="false">'Summary Data'!K38*10</f>
        <v>0</v>
      </c>
      <c r="L103" s="327" t="n">
        <f aca="false">'Summary Data'!L38*10</f>
        <v>0</v>
      </c>
      <c r="M103" s="327" t="n">
        <f aca="false">'Summary Data'!M38*10</f>
        <v>0</v>
      </c>
      <c r="N103" s="327" t="n">
        <f aca="false">'Summary Data'!N38*10</f>
        <v>0</v>
      </c>
      <c r="O103" s="327" t="n">
        <f aca="false">'Summary Data'!O38*10</f>
        <v>0</v>
      </c>
      <c r="P103" s="327" t="n">
        <f aca="false">'Summary Data'!P38*10</f>
        <v>0</v>
      </c>
      <c r="Q103" s="327" t="n">
        <f aca="false">'Summary Data'!Q38*10</f>
        <v>0</v>
      </c>
      <c r="R103" s="327" t="n">
        <f aca="false">'Summary Data'!R38*10</f>
        <v>0</v>
      </c>
      <c r="S103" s="327" t="n">
        <f aca="false">'Summary Data'!S38*10</f>
        <v>0</v>
      </c>
      <c r="T103" s="327" t="n">
        <f aca="false">'Summary Data'!T38*10</f>
        <v>0</v>
      </c>
      <c r="U103" s="327" t="n">
        <f aca="false">'Summary Data'!U38*10</f>
        <v>0</v>
      </c>
      <c r="V103" s="166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325" t="s">
        <v>280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272" t="s">
        <v>282</v>
      </c>
      <c r="B105" s="272"/>
      <c r="C105" s="272"/>
      <c r="D105" s="272"/>
      <c r="E105" s="272"/>
      <c r="F105" s="272"/>
      <c r="G105" s="272"/>
      <c r="H105" s="272"/>
      <c r="I105" s="272"/>
      <c r="J105" s="272"/>
      <c r="K105" s="272"/>
      <c r="L105" s="272"/>
      <c r="M105" s="272"/>
      <c r="N105" s="272"/>
      <c r="O105" s="272"/>
      <c r="P105" s="272"/>
      <c r="Q105" s="272"/>
      <c r="R105" s="272"/>
      <c r="S105" s="272"/>
      <c r="T105" s="272"/>
      <c r="U105" s="272"/>
      <c r="V105" s="272"/>
    </row>
    <row r="106" customFormat="false" ht="11.25" hidden="false" customHeight="false" outlineLevel="0" collapsed="false">
      <c r="A106" s="321"/>
      <c r="B106" s="319" t="s">
        <v>14</v>
      </c>
      <c r="C106" s="319" t="s">
        <v>261</v>
      </c>
      <c r="D106" s="319" t="s">
        <v>262</v>
      </c>
      <c r="E106" s="319" t="s">
        <v>263</v>
      </c>
      <c r="F106" s="319" t="s">
        <v>264</v>
      </c>
      <c r="G106" s="319" t="s">
        <v>265</v>
      </c>
      <c r="H106" s="319" t="s">
        <v>266</v>
      </c>
      <c r="I106" s="319" t="s">
        <v>267</v>
      </c>
      <c r="J106" s="319" t="s">
        <v>268</v>
      </c>
      <c r="K106" s="319" t="s">
        <v>269</v>
      </c>
      <c r="L106" s="319" t="s">
        <v>270</v>
      </c>
      <c r="M106" s="319" t="s">
        <v>271</v>
      </c>
      <c r="N106" s="319" t="s">
        <v>272</v>
      </c>
      <c r="O106" s="319" t="s">
        <v>273</v>
      </c>
      <c r="P106" s="319" t="s">
        <v>274</v>
      </c>
      <c r="Q106" s="319" t="s">
        <v>275</v>
      </c>
      <c r="R106" s="319" t="s">
        <v>276</v>
      </c>
      <c r="S106" s="319" t="s">
        <v>277</v>
      </c>
      <c r="T106" s="319" t="s">
        <v>278</v>
      </c>
      <c r="U106" s="319" t="s">
        <v>15</v>
      </c>
      <c r="V106" s="320" t="s">
        <v>279</v>
      </c>
    </row>
    <row r="107" customFormat="false" ht="11.25" hidden="false" customHeight="false" outlineLevel="0" collapsed="false">
      <c r="A107" s="321" t="n">
        <v>1</v>
      </c>
      <c r="B107" s="182" t="n">
        <f aca="false">'Summary Data'!Y2</f>
        <v>339.1465</v>
      </c>
      <c r="C107" s="182" t="n">
        <f aca="false">'Summary Data'!Z2</f>
        <v>596.2491</v>
      </c>
      <c r="D107" s="182" t="n">
        <f aca="false">'Summary Data'!AA2</f>
        <v>595.8082</v>
      </c>
      <c r="E107" s="182" t="n">
        <f aca="false">'Summary Data'!AB2</f>
        <v>595.8436</v>
      </c>
      <c r="F107" s="182" t="n">
        <f aca="false">'Summary Data'!AC2</f>
        <v>595.8188</v>
      </c>
      <c r="G107" s="182" t="n">
        <f aca="false">'Summary Data'!AD2</f>
        <v>595.8733</v>
      </c>
      <c r="H107" s="182" t="n">
        <f aca="false">'Summary Data'!AE2</f>
        <v>595.907</v>
      </c>
      <c r="I107" s="182" t="n">
        <f aca="false">'Summary Data'!AF2</f>
        <v>595.8772</v>
      </c>
      <c r="J107" s="182" t="n">
        <f aca="false">'Summary Data'!AG2</f>
        <v>595.8548</v>
      </c>
      <c r="K107" s="182" t="n">
        <f aca="false">'Summary Data'!AH2</f>
        <v>595.9161</v>
      </c>
      <c r="L107" s="182" t="n">
        <f aca="false">'Summary Data'!AI2</f>
        <v>595.6557</v>
      </c>
      <c r="M107" s="182" t="n">
        <f aca="false">'Summary Data'!AJ2</f>
        <v>595.9951</v>
      </c>
      <c r="N107" s="182" t="n">
        <f aca="false">'Summary Data'!AK2</f>
        <v>595.9349</v>
      </c>
      <c r="O107" s="182" t="n">
        <f aca="false">'Summary Data'!AL2</f>
        <v>595.8759</v>
      </c>
      <c r="P107" s="182" t="n">
        <f aca="false">'Summary Data'!AM2</f>
        <v>595.948</v>
      </c>
      <c r="Q107" s="182" t="n">
        <f aca="false">'Summary Data'!AN2</f>
        <v>595.9016</v>
      </c>
      <c r="R107" s="182" t="n">
        <f aca="false">'Summary Data'!AO2</f>
        <v>596.0516</v>
      </c>
      <c r="S107" s="182" t="n">
        <f aca="false">'Summary Data'!AP2</f>
        <v>595.9989</v>
      </c>
      <c r="T107" s="182" t="n">
        <f aca="false">'Summary Data'!AQ2</f>
        <v>596.2921</v>
      </c>
      <c r="U107" s="182" t="n">
        <f aca="false">'Summary Data'!AR2</f>
        <v>373.8036</v>
      </c>
      <c r="V107" s="322"/>
    </row>
    <row r="108" customFormat="false" ht="11.25" hidden="false" customHeight="false" outlineLevel="0" collapsed="false">
      <c r="A108" s="321" t="n">
        <v>2</v>
      </c>
      <c r="B108" s="182" t="n">
        <f aca="false">('Summary Data'!Y6-('Summary Data'!Y7*'Summary Data'!Y$39-'Summary Data'!Y24*'Summary Data'!Y$40)/17*$A108)</f>
        <v>-2.00185907390324</v>
      </c>
      <c r="C108" s="182" t="n">
        <f aca="false">('Summary Data'!Z6-('Summary Data'!Z7*'Summary Data'!Z$39-'Summary Data'!Z24*'Summary Data'!Z$40)/17*$A108)</f>
        <v>1.00712393154957</v>
      </c>
      <c r="D108" s="182" t="n">
        <f aca="false">('Summary Data'!AA6-('Summary Data'!AA7*'Summary Data'!AA$39-'Summary Data'!AA24*'Summary Data'!AA$40)/17*$A108)</f>
        <v>0.994588724831381</v>
      </c>
      <c r="E108" s="182" t="n">
        <f aca="false">('Summary Data'!AB6-('Summary Data'!AB7*'Summary Data'!AB$39-'Summary Data'!AB24*'Summary Data'!AB$40)/17*$A108)</f>
        <v>1.79223998544874</v>
      </c>
      <c r="F108" s="182" t="n">
        <f aca="false">('Summary Data'!AC6-('Summary Data'!AC7*'Summary Data'!AC$39-'Summary Data'!AC24*'Summary Data'!AC$40)/17*$A108)</f>
        <v>2.15591943701185</v>
      </c>
      <c r="G108" s="182" t="n">
        <f aca="false">('Summary Data'!AD6-('Summary Data'!AD7*'Summary Data'!AD$39-'Summary Data'!AD24*'Summary Data'!AD$40)/17*$A108)</f>
        <v>1.56988600700873</v>
      </c>
      <c r="H108" s="182" t="n">
        <f aca="false">('Summary Data'!AE6-('Summary Data'!AE7*'Summary Data'!AE$39-'Summary Data'!AE24*'Summary Data'!AE$40)/17*$A108)</f>
        <v>1.53863368281032</v>
      </c>
      <c r="I108" s="182" t="n">
        <f aca="false">('Summary Data'!AF6-('Summary Data'!AF7*'Summary Data'!AF$39-'Summary Data'!AF24*'Summary Data'!AF$40)/17*$A108)</f>
        <v>1.78044902646833</v>
      </c>
      <c r="J108" s="182" t="n">
        <f aca="false">('Summary Data'!AG6-('Summary Data'!AG7*'Summary Data'!AG$39-'Summary Data'!AG24*'Summary Data'!AG$40)/17*$A108)</f>
        <v>1.24133233684036</v>
      </c>
      <c r="K108" s="182" t="n">
        <f aca="false">('Summary Data'!AH6-('Summary Data'!AH7*'Summary Data'!AH$39-'Summary Data'!AH24*'Summary Data'!AH$40)/17*$A108)</f>
        <v>1.3587532779426</v>
      </c>
      <c r="L108" s="182" t="n">
        <f aca="false">('Summary Data'!AI6-('Summary Data'!AI7*'Summary Data'!AI$39-'Summary Data'!AI24*'Summary Data'!AI$40)/17*$A108)</f>
        <v>0.558040496485039</v>
      </c>
      <c r="M108" s="182" t="n">
        <f aca="false">('Summary Data'!AJ6-('Summary Data'!AJ7*'Summary Data'!AJ$39-'Summary Data'!AJ24*'Summary Data'!AJ$40)/17*$A108)</f>
        <v>0.611404413218387</v>
      </c>
      <c r="N108" s="182" t="n">
        <f aca="false">('Summary Data'!AK6-('Summary Data'!AK7*'Summary Data'!AK$39-'Summary Data'!AK24*'Summary Data'!AK$40)/17*$A108)</f>
        <v>1.25399462176791</v>
      </c>
      <c r="O108" s="182" t="n">
        <f aca="false">('Summary Data'!AL6-('Summary Data'!AL7*'Summary Data'!AL$39-'Summary Data'!AL24*'Summary Data'!AL$40)/17*$A108)</f>
        <v>0.747450529182394</v>
      </c>
      <c r="P108" s="182" t="n">
        <f aca="false">('Summary Data'!AM6-('Summary Data'!AM7*'Summary Data'!AM$39-'Summary Data'!AM24*'Summary Data'!AM$40)/17*$A108)</f>
        <v>1.26256081633545</v>
      </c>
      <c r="Q108" s="182" t="n">
        <f aca="false">('Summary Data'!AN6-('Summary Data'!AN7*'Summary Data'!AN$39-'Summary Data'!AN24*'Summary Data'!AN$40)/17*$A108)</f>
        <v>1.69397483028347</v>
      </c>
      <c r="R108" s="182" t="n">
        <f aca="false">('Summary Data'!AO6-('Summary Data'!AO7*'Summary Data'!AO$39-'Summary Data'!AO24*'Summary Data'!AO$40)/17*$A108)</f>
        <v>0.449922678639047</v>
      </c>
      <c r="S108" s="182" t="n">
        <f aca="false">('Summary Data'!AP6-('Summary Data'!AP7*'Summary Data'!AP$39-'Summary Data'!AP24*'Summary Data'!AP$40)/17*$A108)</f>
        <v>0.630674146575114</v>
      </c>
      <c r="T108" s="182" t="n">
        <f aca="false">('Summary Data'!AQ6-('Summary Data'!AQ7*'Summary Data'!AQ$39-'Summary Data'!AQ24*'Summary Data'!AQ$40)/17*$A108)</f>
        <v>0.950411323018123</v>
      </c>
      <c r="U108" s="182" t="n">
        <f aca="false">('Summary Data'!AR6-('Summary Data'!AR7*'Summary Data'!AR$39-'Summary Data'!AR24*'Summary Data'!AR$40)/17*$A108)</f>
        <v>0.589851782923828</v>
      </c>
      <c r="V108" s="323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1.08497321357861</v>
      </c>
    </row>
    <row r="109" customFormat="false" ht="11.25" hidden="false" customHeight="false" outlineLevel="0" collapsed="false">
      <c r="A109" s="321" t="n">
        <v>3</v>
      </c>
      <c r="B109" s="182" t="n">
        <f aca="false">('Summary Data'!Y7-('Summary Data'!Y8*'Summary Data'!Y$39-'Summary Data'!Y25*'Summary Data'!Y$40)/17*$A109)</f>
        <v>46.1905632191311</v>
      </c>
      <c r="C109" s="182" t="n">
        <f aca="false">('Summary Data'!Z7-('Summary Data'!Z8*'Summary Data'!Z$39-'Summary Data'!Z25*'Summary Data'!Z$40)/17*$A109)</f>
        <v>-1.15070851453728</v>
      </c>
      <c r="D109" s="182" t="n">
        <f aca="false">('Summary Data'!AA7-('Summary Data'!AA8*'Summary Data'!AA$39-'Summary Data'!AA25*'Summary Data'!AA$40)/17*$A109)</f>
        <v>-0.154813920556038</v>
      </c>
      <c r="E109" s="182" t="n">
        <f aca="false">('Summary Data'!AB7-('Summary Data'!AB8*'Summary Data'!AB$39-'Summary Data'!AB25*'Summary Data'!AB$40)/17*$A109)</f>
        <v>-0.926172816372201</v>
      </c>
      <c r="F109" s="182" t="n">
        <f aca="false">('Summary Data'!AC7-('Summary Data'!AC8*'Summary Data'!AC$39-'Summary Data'!AC25*'Summary Data'!AC$40)/17*$A109)</f>
        <v>0.0581806411699306</v>
      </c>
      <c r="G109" s="182" t="n">
        <f aca="false">('Summary Data'!AD7-('Summary Data'!AD8*'Summary Data'!AD$39-'Summary Data'!AD25*'Summary Data'!AD$40)/17*$A109)</f>
        <v>-1.17586571362814</v>
      </c>
      <c r="H109" s="182" t="n">
        <f aca="false">('Summary Data'!AE7-('Summary Data'!AE8*'Summary Data'!AE$39-'Summary Data'!AE25*'Summary Data'!AE$40)/17*$A109)</f>
        <v>-0.237543399383462</v>
      </c>
      <c r="I109" s="182" t="n">
        <f aca="false">('Summary Data'!AF7-('Summary Data'!AF8*'Summary Data'!AF$39-'Summary Data'!AF25*'Summary Data'!AF$40)/17*$A109)</f>
        <v>0.281292261549374</v>
      </c>
      <c r="J109" s="182" t="n">
        <f aca="false">('Summary Data'!AG7-('Summary Data'!AG8*'Summary Data'!AG$39-'Summary Data'!AG25*'Summary Data'!AG$40)/17*$A109)</f>
        <v>0.240383684212571</v>
      </c>
      <c r="K109" s="182" t="n">
        <f aca="false">('Summary Data'!AH7-('Summary Data'!AH8*'Summary Data'!AH$39-'Summary Data'!AH25*'Summary Data'!AH$40)/17*$A109)</f>
        <v>-1.27355939637378</v>
      </c>
      <c r="L109" s="182" t="n">
        <f aca="false">('Summary Data'!AI7-('Summary Data'!AI8*'Summary Data'!AI$39-'Summary Data'!AI25*'Summary Data'!AI$40)/17*$A109)</f>
        <v>-1.35799092292578</v>
      </c>
      <c r="M109" s="182" t="n">
        <f aca="false">('Summary Data'!AJ7-('Summary Data'!AJ8*'Summary Data'!AJ$39-'Summary Data'!AJ25*'Summary Data'!AJ$40)/17*$A109)</f>
        <v>-0.199561507909183</v>
      </c>
      <c r="N109" s="182" t="n">
        <f aca="false">('Summary Data'!AK7-('Summary Data'!AK8*'Summary Data'!AK$39-'Summary Data'!AK25*'Summary Data'!AK$40)/17*$A109)</f>
        <v>0.0933447950785449</v>
      </c>
      <c r="O109" s="182" t="n">
        <f aca="false">('Summary Data'!AL7-('Summary Data'!AL8*'Summary Data'!AL$39-'Summary Data'!AL25*'Summary Data'!AL$40)/17*$A109)</f>
        <v>-1.35043824484106</v>
      </c>
      <c r="P109" s="182" t="n">
        <f aca="false">('Summary Data'!AM7-('Summary Data'!AM8*'Summary Data'!AM$39-'Summary Data'!AM25*'Summary Data'!AM$40)/17*$A109)</f>
        <v>-1.3810885762547</v>
      </c>
      <c r="Q109" s="182" t="n">
        <f aca="false">('Summary Data'!AN7-('Summary Data'!AN8*'Summary Data'!AN$39-'Summary Data'!AN25*'Summary Data'!AN$40)/17*$A109)</f>
        <v>0.234046344226895</v>
      </c>
      <c r="R109" s="182" t="n">
        <f aca="false">('Summary Data'!AO7-('Summary Data'!AO8*'Summary Data'!AO$39-'Summary Data'!AO25*'Summary Data'!AO$40)/17*$A109)</f>
        <v>-0.705375177990569</v>
      </c>
      <c r="S109" s="182" t="n">
        <f aca="false">('Summary Data'!AP7-('Summary Data'!AP8*'Summary Data'!AP$39-'Summary Data'!AP25*'Summary Data'!AP$40)/17*$A109)</f>
        <v>-0.0242581052332942</v>
      </c>
      <c r="T109" s="182" t="n">
        <f aca="false">('Summary Data'!AQ7-('Summary Data'!AQ8*'Summary Data'!AQ$39-'Summary Data'!AQ25*'Summary Data'!AQ$40)/17*$A109)</f>
        <v>0.40248356122736</v>
      </c>
      <c r="U109" s="182" t="n">
        <f aca="false">('Summary Data'!AR7-('Summary Data'!AR8*'Summary Data'!AR$39-'Summary Data'!AR25*'Summary Data'!AR$40)/17*$A109)</f>
        <v>2.40709231737043</v>
      </c>
      <c r="V109" s="323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0.998615797556364</v>
      </c>
    </row>
    <row r="110" customFormat="false" ht="11.25" hidden="false" customHeight="false" outlineLevel="0" collapsed="false">
      <c r="A110" s="321" t="n">
        <v>4</v>
      </c>
      <c r="B110" s="182" t="n">
        <f aca="false">('Summary Data'!Y8-('Summary Data'!Y9*'Summary Data'!Y$39-'Summary Data'!Y26*'Summary Data'!Y$40)/17*$A110)</f>
        <v>-2.13570772783731</v>
      </c>
      <c r="C110" s="182" t="n">
        <f aca="false">('Summary Data'!Z8-('Summary Data'!Z9*'Summary Data'!Z$39-'Summary Data'!Z26*'Summary Data'!Z$40)/17*$A110)</f>
        <v>-0.164006195672732</v>
      </c>
      <c r="D110" s="182" t="n">
        <f aca="false">('Summary Data'!AA8-('Summary Data'!AA9*'Summary Data'!AA$39-'Summary Data'!AA26*'Summary Data'!AA$40)/17*$A110)</f>
        <v>-0.0103704516299208</v>
      </c>
      <c r="E110" s="182" t="n">
        <f aca="false">('Summary Data'!AB8-('Summary Data'!AB9*'Summary Data'!AB$39-'Summary Data'!AB26*'Summary Data'!AB$40)/17*$A110)</f>
        <v>0.0661774589246886</v>
      </c>
      <c r="F110" s="182" t="n">
        <f aca="false">('Summary Data'!AC8-('Summary Data'!AC9*'Summary Data'!AC$39-'Summary Data'!AC26*'Summary Data'!AC$40)/17*$A110)</f>
        <v>0.139947643227178</v>
      </c>
      <c r="G110" s="182" t="n">
        <f aca="false">('Summary Data'!AD8-('Summary Data'!AD9*'Summary Data'!AD$39-'Summary Data'!AD26*'Summary Data'!AD$40)/17*$A110)</f>
        <v>0.180878522335882</v>
      </c>
      <c r="H110" s="182" t="n">
        <f aca="false">('Summary Data'!AE8-('Summary Data'!AE9*'Summary Data'!AE$39-'Summary Data'!AE26*'Summary Data'!AE$40)/17*$A110)</f>
        <v>0.229095833132711</v>
      </c>
      <c r="I110" s="182" t="n">
        <f aca="false">('Summary Data'!AF8-('Summary Data'!AF9*'Summary Data'!AF$39-'Summary Data'!AF26*'Summary Data'!AF$40)/17*$A110)</f>
        <v>0.367470289864702</v>
      </c>
      <c r="J110" s="182" t="n">
        <f aca="false">('Summary Data'!AG8-('Summary Data'!AG9*'Summary Data'!AG$39-'Summary Data'!AG26*'Summary Data'!AG$40)/17*$A110)</f>
        <v>0.136933575562251</v>
      </c>
      <c r="K110" s="182" t="n">
        <f aca="false">('Summary Data'!AH8-('Summary Data'!AH9*'Summary Data'!AH$39-'Summary Data'!AH26*'Summary Data'!AH$40)/17*$A110)</f>
        <v>0.258103646884985</v>
      </c>
      <c r="L110" s="182" t="n">
        <f aca="false">('Summary Data'!AI8-('Summary Data'!AI9*'Summary Data'!AI$39-'Summary Data'!AI26*'Summary Data'!AI$40)/17*$A110)</f>
        <v>0.118602390496158</v>
      </c>
      <c r="M110" s="182" t="n">
        <f aca="false">('Summary Data'!AJ8-('Summary Data'!AJ9*'Summary Data'!AJ$39-'Summary Data'!AJ26*'Summary Data'!AJ$40)/17*$A110)</f>
        <v>-0.231806212165321</v>
      </c>
      <c r="N110" s="182" t="n">
        <f aca="false">('Summary Data'!AK8-('Summary Data'!AK9*'Summary Data'!AK$39-'Summary Data'!AK26*'Summary Data'!AK$40)/17*$A110)</f>
        <v>-0.00307981418460854</v>
      </c>
      <c r="O110" s="182" t="n">
        <f aca="false">('Summary Data'!AL8-('Summary Data'!AL9*'Summary Data'!AL$39-'Summary Data'!AL26*'Summary Data'!AL$40)/17*$A110)</f>
        <v>-0.104404053112835</v>
      </c>
      <c r="P110" s="182" t="n">
        <f aca="false">('Summary Data'!AM8-('Summary Data'!AM9*'Summary Data'!AM$39-'Summary Data'!AM26*'Summary Data'!AM$40)/17*$A110)</f>
        <v>0.0282737798183979</v>
      </c>
      <c r="Q110" s="182" t="n">
        <f aca="false">('Summary Data'!AN8-('Summary Data'!AN9*'Summary Data'!AN$39-'Summary Data'!AN26*'Summary Data'!AN$40)/17*$A110)</f>
        <v>-0.177690606447297</v>
      </c>
      <c r="R110" s="182" t="n">
        <f aca="false">('Summary Data'!AO8-('Summary Data'!AO9*'Summary Data'!AO$39-'Summary Data'!AO26*'Summary Data'!AO$40)/17*$A110)</f>
        <v>-0.130598719754056</v>
      </c>
      <c r="S110" s="182" t="n">
        <f aca="false">('Summary Data'!AP8-('Summary Data'!AP9*'Summary Data'!AP$39-'Summary Data'!AP26*'Summary Data'!AP$40)/17*$A110)</f>
        <v>-0.0781157781122828</v>
      </c>
      <c r="T110" s="182" t="n">
        <f aca="false">('Summary Data'!AQ8-('Summary Data'!AQ9*'Summary Data'!AQ$39-'Summary Data'!AQ26*'Summary Data'!AQ$40)/17*$A110)</f>
        <v>0.119346804452213</v>
      </c>
      <c r="U110" s="182" t="n">
        <f aca="false">('Summary Data'!AR8-('Summary Data'!AR9*'Summary Data'!AR$39-'Summary Data'!AR26*'Summary Data'!AR$40)/17*$A110)</f>
        <v>0.0350328733464509</v>
      </c>
      <c r="V110" s="323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023386374981554</v>
      </c>
    </row>
    <row r="111" customFormat="false" ht="11.25" hidden="false" customHeight="false" outlineLevel="0" collapsed="false">
      <c r="A111" s="321" t="n">
        <v>5</v>
      </c>
      <c r="B111" s="182" t="n">
        <f aca="false">('Summary Data'!Y9-('Summary Data'!Y10*'Summary Data'!Y$39-'Summary Data'!Y27*'Summary Data'!Y$40)/17*$A111)</f>
        <v>-4.87480129558185</v>
      </c>
      <c r="C111" s="182" t="n">
        <f aca="false">('Summary Data'!Z9-('Summary Data'!Z10*'Summary Data'!Z$39-'Summary Data'!Z27*'Summary Data'!Z$40)/17*$A111)</f>
        <v>-0.451706538340993</v>
      </c>
      <c r="D111" s="182" t="n">
        <f aca="false">('Summary Data'!AA9-('Summary Data'!AA10*'Summary Data'!AA$39-'Summary Data'!AA27*'Summary Data'!AA$40)/17*$A111)</f>
        <v>-0.589595728593544</v>
      </c>
      <c r="E111" s="182" t="n">
        <f aca="false">('Summary Data'!AB9-('Summary Data'!AB10*'Summary Data'!AB$39-'Summary Data'!AB27*'Summary Data'!AB$40)/17*$A111)</f>
        <v>-0.129789356593441</v>
      </c>
      <c r="F111" s="182" t="n">
        <f aca="false">('Summary Data'!AC9-('Summary Data'!AC10*'Summary Data'!AC$39-'Summary Data'!AC27*'Summary Data'!AC$40)/17*$A111)</f>
        <v>-0.145152826099255</v>
      </c>
      <c r="G111" s="182" t="n">
        <f aca="false">('Summary Data'!AD9-('Summary Data'!AD10*'Summary Data'!AD$39-'Summary Data'!AD27*'Summary Data'!AD$40)/17*$A111)</f>
        <v>0.0362526747565359</v>
      </c>
      <c r="H111" s="182" t="n">
        <f aca="false">('Summary Data'!AE9-('Summary Data'!AE10*'Summary Data'!AE$39-'Summary Data'!AE27*'Summary Data'!AE$40)/17*$A111)</f>
        <v>0.0927327108139565</v>
      </c>
      <c r="I111" s="182" t="n">
        <f aca="false">('Summary Data'!AF9-('Summary Data'!AF10*'Summary Data'!AF$39-'Summary Data'!AF27*'Summary Data'!AF$40)/17*$A111)</f>
        <v>0.148520758705912</v>
      </c>
      <c r="J111" s="182" t="n">
        <f aca="false">('Summary Data'!AG9-('Summary Data'!AG10*'Summary Data'!AG$39-'Summary Data'!AG27*'Summary Data'!AG$40)/17*$A111)</f>
        <v>-0.137521603629857</v>
      </c>
      <c r="K111" s="182" t="n">
        <f aca="false">('Summary Data'!AH9-('Summary Data'!AH10*'Summary Data'!AH$39-'Summary Data'!AH27*'Summary Data'!AH$40)/17*$A111)</f>
        <v>0.0420636406081042</v>
      </c>
      <c r="L111" s="182" t="n">
        <f aca="false">('Summary Data'!AI9-('Summary Data'!AI10*'Summary Data'!AI$39-'Summary Data'!AI27*'Summary Data'!AI$40)/17*$A111)</f>
        <v>0.244594107611895</v>
      </c>
      <c r="M111" s="182" t="n">
        <f aca="false">('Summary Data'!AJ9-('Summary Data'!AJ10*'Summary Data'!AJ$39-'Summary Data'!AJ27*'Summary Data'!AJ$40)/17*$A111)</f>
        <v>0.239013831006353</v>
      </c>
      <c r="N111" s="182" t="n">
        <f aca="false">('Summary Data'!AK9-('Summary Data'!AK10*'Summary Data'!AK$39-'Summary Data'!AK27*'Summary Data'!AK$40)/17*$A111)</f>
        <v>0.187908627786011</v>
      </c>
      <c r="O111" s="182" t="n">
        <f aca="false">('Summary Data'!AL9-('Summary Data'!AL10*'Summary Data'!AL$39-'Summary Data'!AL27*'Summary Data'!AL$40)/17*$A111)</f>
        <v>0.0246360990026721</v>
      </c>
      <c r="P111" s="182" t="n">
        <f aca="false">('Summary Data'!AM9-('Summary Data'!AM10*'Summary Data'!AM$39-'Summary Data'!AM27*'Summary Data'!AM$40)/17*$A111)</f>
        <v>0.0327392452932582</v>
      </c>
      <c r="Q111" s="182" t="n">
        <f aca="false">('Summary Data'!AN9-('Summary Data'!AN10*'Summary Data'!AN$39-'Summary Data'!AN27*'Summary Data'!AN$40)/17*$A111)</f>
        <v>-0.183081789392736</v>
      </c>
      <c r="R111" s="182" t="n">
        <f aca="false">('Summary Data'!AO9-('Summary Data'!AO10*'Summary Data'!AO$39-'Summary Data'!AO27*'Summary Data'!AO$40)/17*$A111)</f>
        <v>-0.0168942058934169</v>
      </c>
      <c r="S111" s="182" t="n">
        <f aca="false">('Summary Data'!AP9-('Summary Data'!AP10*'Summary Data'!AP$39-'Summary Data'!AP27*'Summary Data'!AP$40)/17*$A111)</f>
        <v>0.0260253920541051</v>
      </c>
      <c r="T111" s="182" t="n">
        <f aca="false">('Summary Data'!AQ9-('Summary Data'!AQ10*'Summary Data'!AQ$39-'Summary Data'!AQ27*'Summary Data'!AQ$40)/17*$A111)</f>
        <v>-0.233889924912125</v>
      </c>
      <c r="U111" s="182" t="n">
        <f aca="false">('Summary Data'!AR9-('Summary Data'!AR10*'Summary Data'!AR$39-'Summary Data'!AR27*'Summary Data'!AR$40)/17*$A111)</f>
        <v>-3.44184263347424</v>
      </c>
      <c r="V111" s="323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-0.29935970203571</v>
      </c>
    </row>
    <row r="112" customFormat="false" ht="11.25" hidden="false" customHeight="false" outlineLevel="0" collapsed="false">
      <c r="A112" s="321" t="n">
        <v>6</v>
      </c>
      <c r="B112" s="182" t="n">
        <f aca="false">('Summary Data'!Y10-('Summary Data'!Y11*'Summary Data'!Y$39-'Summary Data'!Y28*'Summary Data'!Y$40)/17*$A112)</f>
        <v>-0.456049526619035</v>
      </c>
      <c r="C112" s="182" t="n">
        <f aca="false">('Summary Data'!Z10-('Summary Data'!Z11*'Summary Data'!Z$39-'Summary Data'!Z28*'Summary Data'!Z$40)/17*$A112)</f>
        <v>-0.0987422821770414</v>
      </c>
      <c r="D112" s="182" t="n">
        <f aca="false">('Summary Data'!AA10-('Summary Data'!AA11*'Summary Data'!AA$39-'Summary Data'!AA28*'Summary Data'!AA$40)/17*$A112)</f>
        <v>0.0113854952837509</v>
      </c>
      <c r="E112" s="182" t="n">
        <f aca="false">('Summary Data'!AB10-('Summary Data'!AB11*'Summary Data'!AB$39-'Summary Data'!AB28*'Summary Data'!AB$40)/17*$A112)</f>
        <v>0.0338398751061529</v>
      </c>
      <c r="F112" s="182" t="n">
        <f aca="false">('Summary Data'!AC10-('Summary Data'!AC11*'Summary Data'!AC$39-'Summary Data'!AC28*'Summary Data'!AC$40)/17*$A112)</f>
        <v>-0.0116239160530415</v>
      </c>
      <c r="G112" s="182" t="n">
        <f aca="false">('Summary Data'!AD10-('Summary Data'!AD11*'Summary Data'!AD$39-'Summary Data'!AD28*'Summary Data'!AD$40)/17*$A112)</f>
        <v>-0.00340961779083776</v>
      </c>
      <c r="H112" s="182" t="n">
        <f aca="false">('Summary Data'!AE10-('Summary Data'!AE11*'Summary Data'!AE$39-'Summary Data'!AE28*'Summary Data'!AE$40)/17*$A112)</f>
        <v>-0.0304927406545325</v>
      </c>
      <c r="I112" s="182" t="n">
        <f aca="false">('Summary Data'!AF10-('Summary Data'!AF11*'Summary Data'!AF$39-'Summary Data'!AF28*'Summary Data'!AF$40)/17*$A112)</f>
        <v>0.00581300641110087</v>
      </c>
      <c r="J112" s="182" t="n">
        <f aca="false">('Summary Data'!AG10-('Summary Data'!AG11*'Summary Data'!AG$39-'Summary Data'!AG28*'Summary Data'!AG$40)/17*$A112)</f>
        <v>-0.0617587985295084</v>
      </c>
      <c r="K112" s="182" t="n">
        <f aca="false">('Summary Data'!AH10-('Summary Data'!AH11*'Summary Data'!AH$39-'Summary Data'!AH28*'Summary Data'!AH$40)/17*$A112)</f>
        <v>0.00536408507180258</v>
      </c>
      <c r="L112" s="182" t="n">
        <f aca="false">('Summary Data'!AI10-('Summary Data'!AI11*'Summary Data'!AI$39-'Summary Data'!AI28*'Summary Data'!AI$40)/17*$A112)</f>
        <v>0.00435303996384891</v>
      </c>
      <c r="M112" s="182" t="n">
        <f aca="false">('Summary Data'!AJ10-('Summary Data'!AJ11*'Summary Data'!AJ$39-'Summary Data'!AJ28*'Summary Data'!AJ$40)/17*$A112)</f>
        <v>-0.00941351075719962</v>
      </c>
      <c r="N112" s="182" t="n">
        <f aca="false">('Summary Data'!AK10-('Summary Data'!AK11*'Summary Data'!AK$39-'Summary Data'!AK28*'Summary Data'!AK$40)/17*$A112)</f>
        <v>0.0292355523328207</v>
      </c>
      <c r="O112" s="182" t="n">
        <f aca="false">('Summary Data'!AL10-('Summary Data'!AL11*'Summary Data'!AL$39-'Summary Data'!AL28*'Summary Data'!AL$40)/17*$A112)</f>
        <v>0.0392713514069007</v>
      </c>
      <c r="P112" s="182" t="n">
        <f aca="false">('Summary Data'!AM10-('Summary Data'!AM11*'Summary Data'!AM$39-'Summary Data'!AM28*'Summary Data'!AM$40)/17*$A112)</f>
        <v>0.0126078152575716</v>
      </c>
      <c r="Q112" s="182" t="n">
        <f aca="false">('Summary Data'!AN10-('Summary Data'!AN11*'Summary Data'!AN$39-'Summary Data'!AN28*'Summary Data'!AN$40)/17*$A112)</f>
        <v>-0.000321625186875536</v>
      </c>
      <c r="R112" s="182" t="n">
        <f aca="false">('Summary Data'!AO10-('Summary Data'!AO11*'Summary Data'!AO$39-'Summary Data'!AO28*'Summary Data'!AO$40)/17*$A112)</f>
        <v>-0.000424983654592218</v>
      </c>
      <c r="S112" s="182" t="n">
        <f aca="false">('Summary Data'!AP10-('Summary Data'!AP11*'Summary Data'!AP$39-'Summary Data'!AP28*'Summary Data'!AP$40)/17*$A112)</f>
        <v>-0.0092697687685543</v>
      </c>
      <c r="T112" s="182" t="n">
        <f aca="false">('Summary Data'!AQ10-('Summary Data'!AQ11*'Summary Data'!AQ$39-'Summary Data'!AQ28*'Summary Data'!AQ$40)/17*$A112)</f>
        <v>-0.0152152443009747</v>
      </c>
      <c r="U112" s="182" t="n">
        <f aca="false">('Summary Data'!AR10-('Summary Data'!AR11*'Summary Data'!AR$39-'Summary Data'!AR28*'Summary Data'!AR$40)/17*$A112)</f>
        <v>-0.0201138608241533</v>
      </c>
      <c r="V112" s="323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-0.0193277433326785</v>
      </c>
    </row>
    <row r="113" customFormat="false" ht="11.25" hidden="false" customHeight="false" outlineLevel="0" collapsed="false">
      <c r="A113" s="321" t="n">
        <v>7</v>
      </c>
      <c r="B113" s="182" t="n">
        <f aca="false">('Summary Data'!Y11-('Summary Data'!Y12*'Summary Data'!Y$39-'Summary Data'!Y29*'Summary Data'!Y$40)/17*$A113)</f>
        <v>2.95861667359769</v>
      </c>
      <c r="C113" s="182" t="n">
        <f aca="false">('Summary Data'!Z11-('Summary Data'!Z12*'Summary Data'!Z$39-'Summary Data'!Z29*'Summary Data'!Z$40)/17*$A113)</f>
        <v>0.960457490545568</v>
      </c>
      <c r="D113" s="182" t="n">
        <f aca="false">('Summary Data'!AA11-('Summary Data'!AA12*'Summary Data'!AA$39-'Summary Data'!AA29*'Summary Data'!AA$40)/17*$A113)</f>
        <v>1.0476050351207</v>
      </c>
      <c r="E113" s="182" t="n">
        <f aca="false">('Summary Data'!AB11-('Summary Data'!AB12*'Summary Data'!AB$39-'Summary Data'!AB29*'Summary Data'!AB$40)/17*$A113)</f>
        <v>1.17494921398254</v>
      </c>
      <c r="F113" s="182" t="n">
        <f aca="false">('Summary Data'!AC11-('Summary Data'!AC12*'Summary Data'!AC$39-'Summary Data'!AC29*'Summary Data'!AC$40)/17*$A113)</f>
        <v>1.16639997962038</v>
      </c>
      <c r="G113" s="182" t="n">
        <f aca="false">('Summary Data'!AD11-('Summary Data'!AD12*'Summary Data'!AD$39-'Summary Data'!AD29*'Summary Data'!AD$40)/17*$A113)</f>
        <v>1.12618442454061</v>
      </c>
      <c r="H113" s="182" t="n">
        <f aca="false">('Summary Data'!AE11-('Summary Data'!AE12*'Summary Data'!AE$39-'Summary Data'!AE29*'Summary Data'!AE$40)/17*$A113)</f>
        <v>1.14970558853004</v>
      </c>
      <c r="I113" s="182" t="n">
        <f aca="false">('Summary Data'!AF11-('Summary Data'!AF12*'Summary Data'!AF$39-'Summary Data'!AF29*'Summary Data'!AF$40)/17*$A113)</f>
        <v>1.11828842181095</v>
      </c>
      <c r="J113" s="182" t="n">
        <f aca="false">('Summary Data'!AG11-('Summary Data'!AG12*'Summary Data'!AG$39-'Summary Data'!AG29*'Summary Data'!AG$40)/17*$A113)</f>
        <v>1.13043647654447</v>
      </c>
      <c r="K113" s="182" t="n">
        <f aca="false">('Summary Data'!AH11-('Summary Data'!AH12*'Summary Data'!AH$39-'Summary Data'!AH29*'Summary Data'!AH$40)/17*$A113)</f>
        <v>1.18587417778147</v>
      </c>
      <c r="L113" s="182" t="n">
        <f aca="false">('Summary Data'!AI11-('Summary Data'!AI12*'Summary Data'!AI$39-'Summary Data'!AI29*'Summary Data'!AI$40)/17*$A113)</f>
        <v>1.19110148176846</v>
      </c>
      <c r="M113" s="182" t="n">
        <f aca="false">('Summary Data'!AJ11-('Summary Data'!AJ12*'Summary Data'!AJ$39-'Summary Data'!AJ29*'Summary Data'!AJ$40)/17*$A113)</f>
        <v>1.2200887511793</v>
      </c>
      <c r="N113" s="182" t="n">
        <f aca="false">('Summary Data'!AK11-('Summary Data'!AK12*'Summary Data'!AK$39-'Summary Data'!AK29*'Summary Data'!AK$40)/17*$A113)</f>
        <v>1.21497210419649</v>
      </c>
      <c r="O113" s="182" t="n">
        <f aca="false">('Summary Data'!AL11-('Summary Data'!AL12*'Summary Data'!AL$39-'Summary Data'!AL29*'Summary Data'!AL$40)/17*$A113)</f>
        <v>1.18906167322553</v>
      </c>
      <c r="P113" s="182" t="n">
        <f aca="false">('Summary Data'!AM11-('Summary Data'!AM12*'Summary Data'!AM$39-'Summary Data'!AM29*'Summary Data'!AM$40)/17*$A113)</f>
        <v>1.17053536447461</v>
      </c>
      <c r="Q113" s="182" t="n">
        <f aca="false">('Summary Data'!AN11-('Summary Data'!AN12*'Summary Data'!AN$39-'Summary Data'!AN29*'Summary Data'!AN$40)/17*$A113)</f>
        <v>1.17276018408896</v>
      </c>
      <c r="R113" s="182" t="n">
        <f aca="false">('Summary Data'!AO11-('Summary Data'!AO12*'Summary Data'!AO$39-'Summary Data'!AO29*'Summary Data'!AO$40)/17*$A113)</f>
        <v>1.13713221637391</v>
      </c>
      <c r="S113" s="182" t="n">
        <f aca="false">('Summary Data'!AP11-('Summary Data'!AP12*'Summary Data'!AP$39-'Summary Data'!AP29*'Summary Data'!AP$40)/17*$A113)</f>
        <v>1.16567513721769</v>
      </c>
      <c r="T113" s="182" t="n">
        <f aca="false">('Summary Data'!AQ11-('Summary Data'!AQ12*'Summary Data'!AQ$39-'Summary Data'!AQ29*'Summary Data'!AQ$40)/17*$A113)</f>
        <v>1.17968997115808</v>
      </c>
      <c r="U113" s="182" t="n">
        <f aca="false">('Summary Data'!AR11-('Summary Data'!AR12*'Summary Data'!AR$39-'Summary Data'!AR29*'Summary Data'!AR$40)/17*$A113)</f>
        <v>1.01094160787565</v>
      </c>
      <c r="V113" s="323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1.19911871025326</v>
      </c>
    </row>
    <row r="114" customFormat="false" ht="11.25" hidden="false" customHeight="false" outlineLevel="0" collapsed="false">
      <c r="A114" s="321" t="n">
        <v>8</v>
      </c>
      <c r="B114" s="182" t="n">
        <f aca="false">('Summary Data'!Y12-('Summary Data'!Y13*'Summary Data'!Y$39-'Summary Data'!Y30*'Summary Data'!Y$40)/17*$A114)</f>
        <v>-0.0969958893511873</v>
      </c>
      <c r="C114" s="182" t="n">
        <f aca="false">('Summary Data'!Z12-('Summary Data'!Z13*'Summary Data'!Z$39-'Summary Data'!Z30*'Summary Data'!Z$40)/17*$A114)</f>
        <v>-0.0241215976413037</v>
      </c>
      <c r="D114" s="182" t="n">
        <f aca="false">('Summary Data'!AA12-('Summary Data'!AA13*'Summary Data'!AA$39-'Summary Data'!AA30*'Summary Data'!AA$40)/17*$A114)</f>
        <v>0.0124342157806889</v>
      </c>
      <c r="E114" s="182" t="n">
        <f aca="false">('Summary Data'!AB12-('Summary Data'!AB13*'Summary Data'!AB$39-'Summary Data'!AB30*'Summary Data'!AB$40)/17*$A114)</f>
        <v>0.00284597952033189</v>
      </c>
      <c r="F114" s="182" t="n">
        <f aca="false">('Summary Data'!AC12-('Summary Data'!AC13*'Summary Data'!AC$39-'Summary Data'!AC30*'Summary Data'!AC$40)/17*$A114)</f>
        <v>-0.00112668908496881</v>
      </c>
      <c r="G114" s="182" t="n">
        <f aca="false">('Summary Data'!AD12-('Summary Data'!AD13*'Summary Data'!AD$39-'Summary Data'!AD30*'Summary Data'!AD$40)/17*$A114)</f>
        <v>0.0110941791400627</v>
      </c>
      <c r="H114" s="182" t="n">
        <f aca="false">('Summary Data'!AE12-('Summary Data'!AE13*'Summary Data'!AE$39-'Summary Data'!AE30*'Summary Data'!AE$40)/17*$A114)</f>
        <v>0.0109069319327288</v>
      </c>
      <c r="I114" s="182" t="n">
        <f aca="false">('Summary Data'!AF12-('Summary Data'!AF13*'Summary Data'!AF$39-'Summary Data'!AF30*'Summary Data'!AF$40)/17*$A114)</f>
        <v>0.0154166998226148</v>
      </c>
      <c r="J114" s="182" t="n">
        <f aca="false">('Summary Data'!AG12-('Summary Data'!AG13*'Summary Data'!AG$39-'Summary Data'!AG30*'Summary Data'!AG$40)/17*$A114)</f>
        <v>0.0282439517350293</v>
      </c>
      <c r="K114" s="182" t="n">
        <f aca="false">('Summary Data'!AH12-('Summary Data'!AH13*'Summary Data'!AH$39-'Summary Data'!AH30*'Summary Data'!AH$40)/17*$A114)</f>
        <v>0.000644395499918151</v>
      </c>
      <c r="L114" s="182" t="n">
        <f aca="false">('Summary Data'!AI12-('Summary Data'!AI13*'Summary Data'!AI$39-'Summary Data'!AI30*'Summary Data'!AI$40)/17*$A114)</f>
        <v>-0.0327824351082342</v>
      </c>
      <c r="M114" s="182" t="n">
        <f aca="false">('Summary Data'!AJ12-('Summary Data'!AJ13*'Summary Data'!AJ$39-'Summary Data'!AJ30*'Summary Data'!AJ$40)/17*$A114)</f>
        <v>-0.0262143353109925</v>
      </c>
      <c r="N114" s="182" t="n">
        <f aca="false">('Summary Data'!AK12-('Summary Data'!AK13*'Summary Data'!AK$39-'Summary Data'!AK30*'Summary Data'!AK$40)/17*$A114)</f>
        <v>-0.00409561657174351</v>
      </c>
      <c r="O114" s="182" t="n">
        <f aca="false">('Summary Data'!AL12-('Summary Data'!AL13*'Summary Data'!AL$39-'Summary Data'!AL30*'Summary Data'!AL$40)/17*$A114)</f>
        <v>-0.0278279009165325</v>
      </c>
      <c r="P114" s="182" t="n">
        <f aca="false">('Summary Data'!AM12-('Summary Data'!AM13*'Summary Data'!AM$39-'Summary Data'!AM30*'Summary Data'!AM$40)/17*$A114)</f>
        <v>-0.0481660536677897</v>
      </c>
      <c r="Q114" s="182" t="n">
        <f aca="false">('Summary Data'!AN12-('Summary Data'!AN13*'Summary Data'!AN$39-'Summary Data'!AN30*'Summary Data'!AN$40)/17*$A114)</f>
        <v>-0.00893914000874125</v>
      </c>
      <c r="R114" s="182" t="n">
        <f aca="false">('Summary Data'!AO12-('Summary Data'!AO13*'Summary Data'!AO$39-'Summary Data'!AO30*'Summary Data'!AO$40)/17*$A114)</f>
        <v>0.0126694361753501</v>
      </c>
      <c r="S114" s="182" t="n">
        <f aca="false">('Summary Data'!AP12-('Summary Data'!AP13*'Summary Data'!AP$39-'Summary Data'!AP30*'Summary Data'!AP$40)/17*$A114)</f>
        <v>0.0105506020753753</v>
      </c>
      <c r="T114" s="182" t="n">
        <f aca="false">('Summary Data'!AQ12-('Summary Data'!AQ13*'Summary Data'!AQ$39-'Summary Data'!AQ30*'Summary Data'!AQ$40)/17*$A114)</f>
        <v>0.0155668058159678</v>
      </c>
      <c r="U114" s="182" t="n">
        <f aca="false">('Summary Data'!AR12-('Summary Data'!AR13*'Summary Data'!AR$39-'Summary Data'!AR30*'Summary Data'!AR$40)/17*$A114)</f>
        <v>-0.00146638174698413</v>
      </c>
      <c r="V114" s="323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-0.00567897705937356</v>
      </c>
    </row>
    <row r="115" customFormat="false" ht="11.25" hidden="false" customHeight="false" outlineLevel="0" collapsed="false">
      <c r="A115" s="321" t="n">
        <v>9</v>
      </c>
      <c r="B115" s="182" t="n">
        <f aca="false">('Summary Data'!Y13-('Summary Data'!Y14*'Summary Data'!Y$39-'Summary Data'!Y31*'Summary Data'!Y$40)/17*$A115)</f>
        <v>0.382028013240864</v>
      </c>
      <c r="C115" s="182" t="n">
        <f aca="false">('Summary Data'!Z13-('Summary Data'!Z14*'Summary Data'!Z$39-'Summary Data'!Z31*'Summary Data'!Z$40)/17*$A115)</f>
        <v>0.453836649869504</v>
      </c>
      <c r="D115" s="182" t="n">
        <f aca="false">('Summary Data'!AA13-('Summary Data'!AA14*'Summary Data'!AA$39-'Summary Data'!AA31*'Summary Data'!AA$40)/17*$A115)</f>
        <v>0.445161139875968</v>
      </c>
      <c r="E115" s="182" t="n">
        <f aca="false">('Summary Data'!AB13-('Summary Data'!AB14*'Summary Data'!AB$39-'Summary Data'!AB31*'Summary Data'!AB$40)/17*$A115)</f>
        <v>0.445864576365475</v>
      </c>
      <c r="F115" s="182" t="n">
        <f aca="false">('Summary Data'!AC13-('Summary Data'!AC14*'Summary Data'!AC$39-'Summary Data'!AC31*'Summary Data'!AC$40)/17*$A115)</f>
        <v>0.4681073821439</v>
      </c>
      <c r="G115" s="182" t="n">
        <f aca="false">('Summary Data'!AD13-('Summary Data'!AD14*'Summary Data'!AD$39-'Summary Data'!AD31*'Summary Data'!AD$40)/17*$A115)</f>
        <v>0.429215642853178</v>
      </c>
      <c r="H115" s="182" t="n">
        <f aca="false">('Summary Data'!AE13-('Summary Data'!AE14*'Summary Data'!AE$39-'Summary Data'!AE31*'Summary Data'!AE$40)/17*$A115)</f>
        <v>0.459801225954759</v>
      </c>
      <c r="I115" s="182" t="n">
        <f aca="false">('Summary Data'!AF13-('Summary Data'!AF14*'Summary Data'!AF$39-'Summary Data'!AF31*'Summary Data'!AF$40)/17*$A115)</f>
        <v>0.462621254096415</v>
      </c>
      <c r="J115" s="182" t="n">
        <f aca="false">('Summary Data'!AG13-('Summary Data'!AG14*'Summary Data'!AG$39-'Summary Data'!AG31*'Summary Data'!AG$40)/17*$A115)</f>
        <v>0.46678677292517</v>
      </c>
      <c r="K115" s="182" t="n">
        <f aca="false">('Summary Data'!AH13-('Summary Data'!AH14*'Summary Data'!AH$39-'Summary Data'!AH31*'Summary Data'!AH$40)/17*$A115)</f>
        <v>0.440011835070901</v>
      </c>
      <c r="L115" s="182" t="n">
        <f aca="false">('Summary Data'!AI13-('Summary Data'!AI14*'Summary Data'!AI$39-'Summary Data'!AI31*'Summary Data'!AI$40)/17*$A115)</f>
        <v>0.436917775734745</v>
      </c>
      <c r="M115" s="182" t="n">
        <f aca="false">('Summary Data'!AJ13-('Summary Data'!AJ14*'Summary Data'!AJ$39-'Summary Data'!AJ31*'Summary Data'!AJ$40)/17*$A115)</f>
        <v>0.434389462162002</v>
      </c>
      <c r="N115" s="182" t="n">
        <f aca="false">('Summary Data'!AK13-('Summary Data'!AK14*'Summary Data'!AK$39-'Summary Data'!AK31*'Summary Data'!AK$40)/17*$A115)</f>
        <v>0.447278015933537</v>
      </c>
      <c r="O115" s="182" t="n">
        <f aca="false">('Summary Data'!AL13-('Summary Data'!AL14*'Summary Data'!AL$39-'Summary Data'!AL31*'Summary Data'!AL$40)/17*$A115)</f>
        <v>0.44728448825118</v>
      </c>
      <c r="P115" s="182" t="n">
        <f aca="false">('Summary Data'!AM13-('Summary Data'!AM14*'Summary Data'!AM$39-'Summary Data'!AM31*'Summary Data'!AM$40)/17*$A115)</f>
        <v>0.42256183359933</v>
      </c>
      <c r="Q115" s="182" t="n">
        <f aca="false">('Summary Data'!AN13-('Summary Data'!AN14*'Summary Data'!AN$39-'Summary Data'!AN31*'Summary Data'!AN$40)/17*$A115)</f>
        <v>0.463882795330033</v>
      </c>
      <c r="R115" s="182" t="n">
        <f aca="false">('Summary Data'!AO13-('Summary Data'!AO14*'Summary Data'!AO$39-'Summary Data'!AO31*'Summary Data'!AO$40)/17*$A115)</f>
        <v>0.426555289340206</v>
      </c>
      <c r="S115" s="182" t="n">
        <f aca="false">('Summary Data'!AP13-('Summary Data'!AP14*'Summary Data'!AP$39-'Summary Data'!AP31*'Summary Data'!AP$40)/17*$A115)</f>
        <v>0.455983550571239</v>
      </c>
      <c r="T115" s="182" t="n">
        <f aca="false">('Summary Data'!AQ13-('Summary Data'!AQ14*'Summary Data'!AQ$39-'Summary Data'!AQ31*'Summary Data'!AQ$40)/17*$A115)</f>
        <v>0.459276275030818</v>
      </c>
      <c r="U115" s="182" t="n">
        <f aca="false">('Summary Data'!AR13-('Summary Data'!AR14*'Summary Data'!AR$39-'Summary Data'!AR31*'Summary Data'!AR$40)/17*$A115)</f>
        <v>0.445791940975213</v>
      </c>
      <c r="V115" s="323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446052227105796</v>
      </c>
    </row>
    <row r="116" customFormat="false" ht="11.25" hidden="false" customHeight="false" outlineLevel="0" collapsed="false">
      <c r="A116" s="321" t="n">
        <v>10</v>
      </c>
      <c r="B116" s="182" t="n">
        <f aca="false">('Summary Data'!Y14-('Summary Data'!Y15*'Summary Data'!Y$39-'Summary Data'!Y32*'Summary Data'!Y$40)/17*$A116)</f>
        <v>0</v>
      </c>
      <c r="C116" s="182" t="n">
        <f aca="false">('Summary Data'!Z14-('Summary Data'!Z15*'Summary Data'!Z$39-'Summary Data'!Z32*'Summary Data'!Z$40)/17*$A116)</f>
        <v>0</v>
      </c>
      <c r="D116" s="182" t="n">
        <f aca="false">('Summary Data'!AA14-('Summary Data'!AA15*'Summary Data'!AA$39-'Summary Data'!AA32*'Summary Data'!AA$40)/17*$A116)</f>
        <v>0</v>
      </c>
      <c r="E116" s="182" t="n">
        <f aca="false">('Summary Data'!AB14-('Summary Data'!AB15*'Summary Data'!AB$39-'Summary Data'!AB32*'Summary Data'!AB$40)/17*$A116)</f>
        <v>0</v>
      </c>
      <c r="F116" s="182" t="n">
        <f aca="false">('Summary Data'!AC14-('Summary Data'!AC15*'Summary Data'!AC$39-'Summary Data'!AC32*'Summary Data'!AC$40)/17*$A116)</f>
        <v>0</v>
      </c>
      <c r="G116" s="182" t="n">
        <f aca="false">('Summary Data'!AD14-('Summary Data'!AD15*'Summary Data'!AD$39-'Summary Data'!AD32*'Summary Data'!AD$40)/17*$A116)</f>
        <v>0</v>
      </c>
      <c r="H116" s="182" t="n">
        <f aca="false">('Summary Data'!AE14-('Summary Data'!AE15*'Summary Data'!AE$39-'Summary Data'!AE32*'Summary Data'!AE$40)/17*$A116)</f>
        <v>0</v>
      </c>
      <c r="I116" s="182" t="n">
        <f aca="false">('Summary Data'!AF14-('Summary Data'!AF15*'Summary Data'!AF$39-'Summary Data'!AF32*'Summary Data'!AF$40)/17*$A116)</f>
        <v>0</v>
      </c>
      <c r="J116" s="182" t="n">
        <f aca="false">('Summary Data'!AG14-('Summary Data'!AG15*'Summary Data'!AG$39-'Summary Data'!AG32*'Summary Data'!AG$40)/17*$A116)</f>
        <v>0</v>
      </c>
      <c r="K116" s="182" t="n">
        <f aca="false">('Summary Data'!AH14-('Summary Data'!AH15*'Summary Data'!AH$39-'Summary Data'!AH32*'Summary Data'!AH$40)/17*$A116)</f>
        <v>0</v>
      </c>
      <c r="L116" s="182" t="n">
        <f aca="false">('Summary Data'!AI14-('Summary Data'!AI15*'Summary Data'!AI$39-'Summary Data'!AI32*'Summary Data'!AI$40)/17*$A116)</f>
        <v>0</v>
      </c>
      <c r="M116" s="182" t="n">
        <f aca="false">('Summary Data'!AJ14-('Summary Data'!AJ15*'Summary Data'!AJ$39-'Summary Data'!AJ32*'Summary Data'!AJ$40)/17*$A116)</f>
        <v>0</v>
      </c>
      <c r="N116" s="182" t="n">
        <f aca="false">('Summary Data'!AK14-('Summary Data'!AK15*'Summary Data'!AK$39-'Summary Data'!AK32*'Summary Data'!AK$40)/17*$A116)</f>
        <v>0</v>
      </c>
      <c r="O116" s="182" t="n">
        <f aca="false">('Summary Data'!AL14-('Summary Data'!AL15*'Summary Data'!AL$39-'Summary Data'!AL32*'Summary Data'!AL$40)/17*$A116)</f>
        <v>0</v>
      </c>
      <c r="P116" s="182" t="n">
        <f aca="false">('Summary Data'!AM14-('Summary Data'!AM15*'Summary Data'!AM$39-'Summary Data'!AM32*'Summary Data'!AM$40)/17*$A116)</f>
        <v>0</v>
      </c>
      <c r="Q116" s="182" t="n">
        <f aca="false">('Summary Data'!AN14-('Summary Data'!AN15*'Summary Data'!AN$39-'Summary Data'!AN32*'Summary Data'!AN$40)/17*$A116)</f>
        <v>0</v>
      </c>
      <c r="R116" s="182" t="n">
        <f aca="false">('Summary Data'!AO14-('Summary Data'!AO15*'Summary Data'!AO$39-'Summary Data'!AO32*'Summary Data'!AO$40)/17*$A116)</f>
        <v>0</v>
      </c>
      <c r="S116" s="182" t="n">
        <f aca="false">('Summary Data'!AP14-('Summary Data'!AP15*'Summary Data'!AP$39-'Summary Data'!AP32*'Summary Data'!AP$40)/17*$A116)</f>
        <v>0</v>
      </c>
      <c r="T116" s="182" t="n">
        <f aca="false">('Summary Data'!AQ14-('Summary Data'!AQ15*'Summary Data'!AQ$39-'Summary Data'!AQ32*'Summary Data'!AQ$40)/17*$A116)</f>
        <v>0</v>
      </c>
      <c r="U116" s="182" t="n">
        <f aca="false">('Summary Data'!AR14-('Summary Data'!AR15*'Summary Data'!AR$39-'Summary Data'!AR32*'Summary Data'!AR$40)/17*$A116)</f>
        <v>0</v>
      </c>
      <c r="V116" s="323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321" t="n">
        <v>11</v>
      </c>
      <c r="B117" s="182" t="n">
        <f aca="false">('Summary Data'!Y15-('Summary Data'!Y16*'Summary Data'!Y$39-'Summary Data'!Y33*'Summary Data'!Y$40)/17*$A117)</f>
        <v>0.595993097145135</v>
      </c>
      <c r="C117" s="182" t="n">
        <f aca="false">('Summary Data'!Z15-('Summary Data'!Z16*'Summary Data'!Z$39-'Summary Data'!Z33*'Summary Data'!Z$40)/17*$A117)</f>
        <v>0.743910396095231</v>
      </c>
      <c r="D117" s="182" t="n">
        <f aca="false">('Summary Data'!AA15-('Summary Data'!AA16*'Summary Data'!AA$39-'Summary Data'!AA33*'Summary Data'!AA$40)/17*$A117)</f>
        <v>0.740755133283315</v>
      </c>
      <c r="E117" s="182" t="n">
        <f aca="false">('Summary Data'!AB15-('Summary Data'!AB16*'Summary Data'!AB$39-'Summary Data'!AB33*'Summary Data'!AB$40)/17*$A117)</f>
        <v>0.745484807374458</v>
      </c>
      <c r="F117" s="182" t="n">
        <f aca="false">('Summary Data'!AC15-('Summary Data'!AC16*'Summary Data'!AC$39-'Summary Data'!AC33*'Summary Data'!AC$40)/17*$A117)</f>
        <v>0.744335844894875</v>
      </c>
      <c r="G117" s="182" t="n">
        <f aca="false">('Summary Data'!AD15-('Summary Data'!AD16*'Summary Data'!AD$39-'Summary Data'!AD33*'Summary Data'!AD$40)/17*$A117)</f>
        <v>0.753105050232351</v>
      </c>
      <c r="H117" s="182" t="n">
        <f aca="false">('Summary Data'!AE15-('Summary Data'!AE16*'Summary Data'!AE$39-'Summary Data'!AE33*'Summary Data'!AE$40)/17*$A117)</f>
        <v>0.746094790021323</v>
      </c>
      <c r="I117" s="182" t="n">
        <f aca="false">('Summary Data'!AF15-('Summary Data'!AF16*'Summary Data'!AF$39-'Summary Data'!AF33*'Summary Data'!AF$40)/17*$A117)</f>
        <v>0.747966775064807</v>
      </c>
      <c r="J117" s="182" t="n">
        <f aca="false">('Summary Data'!AG15-('Summary Data'!AG16*'Summary Data'!AG$39-'Summary Data'!AG33*'Summary Data'!AG$40)/17*$A117)</f>
        <v>0.742743041223782</v>
      </c>
      <c r="K117" s="182" t="n">
        <f aca="false">('Summary Data'!AH15-('Summary Data'!AH16*'Summary Data'!AH$39-'Summary Data'!AH33*'Summary Data'!AH$40)/17*$A117)</f>
        <v>0.748175545178522</v>
      </c>
      <c r="L117" s="182" t="n">
        <f aca="false">('Summary Data'!AI15-('Summary Data'!AI16*'Summary Data'!AI$39-'Summary Data'!AI33*'Summary Data'!AI$40)/17*$A117)</f>
        <v>0.756198749777938</v>
      </c>
      <c r="M117" s="182" t="n">
        <f aca="false">('Summary Data'!AJ15-('Summary Data'!AJ16*'Summary Data'!AJ$39-'Summary Data'!AJ33*'Summary Data'!AJ$40)/17*$A117)</f>
        <v>0.751587079943937</v>
      </c>
      <c r="N117" s="182" t="n">
        <f aca="false">('Summary Data'!AK15-('Summary Data'!AK16*'Summary Data'!AK$39-'Summary Data'!AK33*'Summary Data'!AK$40)/17*$A117)</f>
        <v>0.75225656699589</v>
      </c>
      <c r="O117" s="182" t="n">
        <f aca="false">('Summary Data'!AL15-('Summary Data'!AL16*'Summary Data'!AL$39-'Summary Data'!AL33*'Summary Data'!AL$40)/17*$A117)</f>
        <v>0.755058730351826</v>
      </c>
      <c r="P117" s="182" t="n">
        <f aca="false">('Summary Data'!AM15-('Summary Data'!AM16*'Summary Data'!AM$39-'Summary Data'!AM33*'Summary Data'!AM$40)/17*$A117)</f>
        <v>0.756714317131046</v>
      </c>
      <c r="Q117" s="182" t="n">
        <f aca="false">('Summary Data'!AN15-('Summary Data'!AN16*'Summary Data'!AN$39-'Summary Data'!AN33*'Summary Data'!AN$40)/17*$A117)</f>
        <v>0.74854243260638</v>
      </c>
      <c r="R117" s="182" t="n">
        <f aca="false">('Summary Data'!AO15-('Summary Data'!AO16*'Summary Data'!AO$39-'Summary Data'!AO33*'Summary Data'!AO$40)/17*$A117)</f>
        <v>0.75112909512844</v>
      </c>
      <c r="S117" s="182" t="n">
        <f aca="false">('Summary Data'!AP15-('Summary Data'!AP16*'Summary Data'!AP$39-'Summary Data'!AP33*'Summary Data'!AP$40)/17*$A117)</f>
        <v>0.75032993972619</v>
      </c>
      <c r="T117" s="182" t="n">
        <f aca="false">('Summary Data'!AQ15-('Summary Data'!AQ16*'Summary Data'!AQ$39-'Summary Data'!AQ33*'Summary Data'!AQ$40)/17*$A117)</f>
        <v>0.7411415788964</v>
      </c>
      <c r="U117" s="182" t="n">
        <f aca="false">('Summary Data'!AR15-('Summary Data'!AR16*'Summary Data'!AR$39-'Summary Data'!AR33*'Summary Data'!AR$40)/17*$A117)</f>
        <v>0.653591825211247</v>
      </c>
      <c r="V117" s="323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7410089784215</v>
      </c>
    </row>
    <row r="118" customFormat="false" ht="11.25" hidden="false" customHeight="false" outlineLevel="0" collapsed="false">
      <c r="A118" s="321" t="n">
        <v>12</v>
      </c>
      <c r="B118" s="324" t="n">
        <f aca="false">('Summary Data'!Y16-('Summary Data'!Y17*'Summary Data'!Y$39-'Summary Data'!Y34*'Summary Data'!Y$40)/17*$A118)*10</f>
        <v>-0.0015895564791971</v>
      </c>
      <c r="C118" s="324" t="n">
        <f aca="false">('Summary Data'!Z16-('Summary Data'!Z17*'Summary Data'!Z$39-'Summary Data'!Z34*'Summary Data'!Z$40)/17*$A118)*10</f>
        <v>0.0389658578063834</v>
      </c>
      <c r="D118" s="324" t="n">
        <f aca="false">('Summary Data'!AA16-('Summary Data'!AA17*'Summary Data'!AA$39-'Summary Data'!AA34*'Summary Data'!AA$40)/17*$A118)*10</f>
        <v>0.0355756983581075</v>
      </c>
      <c r="E118" s="324" t="n">
        <f aca="false">('Summary Data'!AB16-('Summary Data'!AB17*'Summary Data'!AB$39-'Summary Data'!AB34*'Summary Data'!AB$40)/17*$A118)*10</f>
        <v>0.00393688713916048</v>
      </c>
      <c r="F118" s="324" t="n">
        <f aca="false">('Summary Data'!AC16-('Summary Data'!AC17*'Summary Data'!AC$39-'Summary Data'!AC34*'Summary Data'!AC$40)/17*$A118)*10</f>
        <v>0.0278509217017759</v>
      </c>
      <c r="G118" s="324" t="n">
        <f aca="false">('Summary Data'!AD16-('Summary Data'!AD17*'Summary Data'!AD$39-'Summary Data'!AD34*'Summary Data'!AD$40)/17*$A118)*10</f>
        <v>0.0124423207229259</v>
      </c>
      <c r="H118" s="324" t="n">
        <f aca="false">('Summary Data'!AE16-('Summary Data'!AE17*'Summary Data'!AE$39-'Summary Data'!AE34*'Summary Data'!AE$40)/17*$A118)*10</f>
        <v>0.00486705806117039</v>
      </c>
      <c r="I118" s="324" t="n">
        <f aca="false">('Summary Data'!AF16-('Summary Data'!AF17*'Summary Data'!AF$39-'Summary Data'!AF34*'Summary Data'!AF$40)/17*$A118)*10</f>
        <v>-0.0191086314160154</v>
      </c>
      <c r="J118" s="324" t="n">
        <f aca="false">('Summary Data'!AG16-('Summary Data'!AG17*'Summary Data'!AG$39-'Summary Data'!AG34*'Summary Data'!AG$40)/17*$A118)*10</f>
        <v>-0.0012225783658699</v>
      </c>
      <c r="K118" s="324" t="n">
        <f aca="false">('Summary Data'!AH16-('Summary Data'!AH17*'Summary Data'!AH$39-'Summary Data'!AH34*'Summary Data'!AH$40)/17*$A118)*10</f>
        <v>0.0352285535918448</v>
      </c>
      <c r="L118" s="324" t="n">
        <f aca="false">('Summary Data'!AI16-('Summary Data'!AI17*'Summary Data'!AI$39-'Summary Data'!AI34*'Summary Data'!AI$40)/17*$A118)*10</f>
        <v>0.00142227397100164</v>
      </c>
      <c r="M118" s="324" t="n">
        <f aca="false">('Summary Data'!AJ16-('Summary Data'!AJ17*'Summary Data'!AJ$39-'Summary Data'!AJ34*'Summary Data'!AJ$40)/17*$A118)*10</f>
        <v>-0.00665199848198228</v>
      </c>
      <c r="N118" s="324" t="n">
        <f aca="false">('Summary Data'!AK16-('Summary Data'!AK17*'Summary Data'!AK$39-'Summary Data'!AK34*'Summary Data'!AK$40)/17*$A118)*10</f>
        <v>-0.00141887943465835</v>
      </c>
      <c r="O118" s="324" t="n">
        <f aca="false">('Summary Data'!AL16-('Summary Data'!AL17*'Summary Data'!AL$39-'Summary Data'!AL34*'Summary Data'!AL$40)/17*$A118)*10</f>
        <v>-0.00216324675812589</v>
      </c>
      <c r="P118" s="324" t="n">
        <f aca="false">('Summary Data'!AM16-('Summary Data'!AM17*'Summary Data'!AM$39-'Summary Data'!AM34*'Summary Data'!AM$40)/17*$A118)*10</f>
        <v>-0.0410565649435457</v>
      </c>
      <c r="Q118" s="324" t="n">
        <f aca="false">('Summary Data'!AN16-('Summary Data'!AN17*'Summary Data'!AN$39-'Summary Data'!AN34*'Summary Data'!AN$40)/17*$A118)*10</f>
        <v>0.0172641176378079</v>
      </c>
      <c r="R118" s="324" t="n">
        <f aca="false">('Summary Data'!AO16-('Summary Data'!AO17*'Summary Data'!AO$39-'Summary Data'!AO34*'Summary Data'!AO$40)/17*$A118)*10</f>
        <v>-0.000717430690685837</v>
      </c>
      <c r="S118" s="324" t="n">
        <f aca="false">('Summary Data'!AP16-('Summary Data'!AP17*'Summary Data'!AP$39-'Summary Data'!AP34*'Summary Data'!AP$40)/17*$A118)*10</f>
        <v>0.00678647417531665</v>
      </c>
      <c r="T118" s="324" t="n">
        <f aca="false">('Summary Data'!AQ16-('Summary Data'!AQ17*'Summary Data'!AQ$39-'Summary Data'!AQ34*'Summary Data'!AQ$40)/17*$A118)*10</f>
        <v>-0.00346699987752204</v>
      </c>
      <c r="U118" s="324" t="n">
        <f aca="false">('Summary Data'!AR16-('Summary Data'!AR17*'Summary Data'!AR$39-'Summary Data'!AR34*'Summary Data'!AR$40)/17*$A118)*10</f>
        <v>0.0420194735268016</v>
      </c>
      <c r="V118" s="323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0.000697988428407845</v>
      </c>
      <c r="Y118" s="325" t="s">
        <v>280</v>
      </c>
    </row>
    <row r="119" customFormat="false" ht="11.25" hidden="false" customHeight="false" outlineLevel="0" collapsed="false">
      <c r="A119" s="321" t="n">
        <v>13</v>
      </c>
      <c r="B119" s="324" t="n">
        <f aca="false">('Summary Data'!Y17-('Summary Data'!Y18*'Summary Data'!Y$39-'Summary Data'!Y35*'Summary Data'!Y$40)/17*$A119)*10</f>
        <v>0.969251106322463</v>
      </c>
      <c r="C119" s="324" t="n">
        <f aca="false">('Summary Data'!Z17-('Summary Data'!Z18*'Summary Data'!Z$39-'Summary Data'!Z35*'Summary Data'!Z$40)/17*$A119)*10</f>
        <v>0.666484061839806</v>
      </c>
      <c r="D119" s="324" t="n">
        <f aca="false">('Summary Data'!AA17-('Summary Data'!AA18*'Summary Data'!AA$39-'Summary Data'!AA35*'Summary Data'!AA$40)/17*$A119)*10</f>
        <v>0.69610915903477</v>
      </c>
      <c r="E119" s="324" t="n">
        <f aca="false">('Summary Data'!AB17-('Summary Data'!AB18*'Summary Data'!AB$39-'Summary Data'!AB35*'Summary Data'!AB$40)/17*$A119)*10</f>
        <v>0.684002145859629</v>
      </c>
      <c r="F119" s="324" t="n">
        <f aca="false">('Summary Data'!AC17-('Summary Data'!AC18*'Summary Data'!AC$39-'Summary Data'!AC35*'Summary Data'!AC$40)/17*$A119)*10</f>
        <v>0.675720668562879</v>
      </c>
      <c r="G119" s="324" t="n">
        <f aca="false">('Summary Data'!AD17-('Summary Data'!AD18*'Summary Data'!AD$39-'Summary Data'!AD35*'Summary Data'!AD$40)/17*$A119)*10</f>
        <v>0.653045970504453</v>
      </c>
      <c r="H119" s="324" t="n">
        <f aca="false">('Summary Data'!AE17-('Summary Data'!AE18*'Summary Data'!AE$39-'Summary Data'!AE35*'Summary Data'!AE$40)/17*$A119)*10</f>
        <v>0.627418281610694</v>
      </c>
      <c r="I119" s="324" t="n">
        <f aca="false">('Summary Data'!AF17-('Summary Data'!AF18*'Summary Data'!AF$39-'Summary Data'!AF35*'Summary Data'!AF$40)/17*$A119)*10</f>
        <v>0.623049871213623</v>
      </c>
      <c r="J119" s="324" t="n">
        <f aca="false">('Summary Data'!AG17-('Summary Data'!AG18*'Summary Data'!AG$39-'Summary Data'!AG35*'Summary Data'!AG$40)/17*$A119)*10</f>
        <v>0.631068656302182</v>
      </c>
      <c r="K119" s="324" t="n">
        <f aca="false">('Summary Data'!AH17-('Summary Data'!AH18*'Summary Data'!AH$39-'Summary Data'!AH35*'Summary Data'!AH$40)/17*$A119)*10</f>
        <v>0.663408301156331</v>
      </c>
      <c r="L119" s="324" t="n">
        <f aca="false">('Summary Data'!AI17-('Summary Data'!AI18*'Summary Data'!AI$39-'Summary Data'!AI35*'Summary Data'!AI$40)/17*$A119)*10</f>
        <v>0.687779782888521</v>
      </c>
      <c r="M119" s="324" t="n">
        <f aca="false">('Summary Data'!AJ17-('Summary Data'!AJ18*'Summary Data'!AJ$39-'Summary Data'!AJ35*'Summary Data'!AJ$40)/17*$A119)*10</f>
        <v>0.694561952293257</v>
      </c>
      <c r="N119" s="324" t="n">
        <f aca="false">('Summary Data'!AK17-('Summary Data'!AK18*'Summary Data'!AK$39-'Summary Data'!AK35*'Summary Data'!AK$40)/17*$A119)*10</f>
        <v>0.704834827935087</v>
      </c>
      <c r="O119" s="324" t="n">
        <f aca="false">('Summary Data'!AL17-('Summary Data'!AL18*'Summary Data'!AL$39-'Summary Data'!AL35*'Summary Data'!AL$40)/17*$A119)*10</f>
        <v>0.694063592040166</v>
      </c>
      <c r="P119" s="324" t="n">
        <f aca="false">('Summary Data'!AM17-('Summary Data'!AM18*'Summary Data'!AM$39-'Summary Data'!AM35*'Summary Data'!AM$40)/17*$A119)*10</f>
        <v>0.705559717776628</v>
      </c>
      <c r="Q119" s="324" t="n">
        <f aca="false">('Summary Data'!AN17-('Summary Data'!AN18*'Summary Data'!AN$39-'Summary Data'!AN35*'Summary Data'!AN$40)/17*$A119)*10</f>
        <v>0.689207002592968</v>
      </c>
      <c r="R119" s="324" t="n">
        <f aca="false">('Summary Data'!AO17-('Summary Data'!AO18*'Summary Data'!AO$39-'Summary Data'!AO35*'Summary Data'!AO$40)/17*$A119)*10</f>
        <v>0.683967126095978</v>
      </c>
      <c r="S119" s="324" t="n">
        <f aca="false">('Summary Data'!AP17-('Summary Data'!AP18*'Summary Data'!AP$39-'Summary Data'!AP35*'Summary Data'!AP$40)/17*$A119)*10</f>
        <v>0.679635706451506</v>
      </c>
      <c r="T119" s="324" t="n">
        <f aca="false">('Summary Data'!AQ17-('Summary Data'!AQ18*'Summary Data'!AQ$39-'Summary Data'!AQ35*'Summary Data'!AQ$40)/17*$A119)*10</f>
        <v>0.676625223801215</v>
      </c>
      <c r="U119" s="324" t="n">
        <f aca="false">('Summary Data'!AR17-('Summary Data'!AR18*'Summary Data'!AR$39-'Summary Data'!AR35*'Summary Data'!AR$40)/17*$A119)*10</f>
        <v>0.588751760812523</v>
      </c>
      <c r="V119" s="323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68020428776311</v>
      </c>
      <c r="Y119" s="325" t="s">
        <v>280</v>
      </c>
    </row>
    <row r="120" customFormat="false" ht="11.25" hidden="false" customHeight="false" outlineLevel="0" collapsed="false">
      <c r="A120" s="321" t="n">
        <v>14</v>
      </c>
      <c r="B120" s="324" t="n">
        <f aca="false">('Summary Data'!Y18-('Summary Data'!Y19*'Summary Data'!Y$39-'Summary Data'!Y36*'Summary Data'!Y$40)/17*$A120)*10</f>
        <v>0.0344840435947292</v>
      </c>
      <c r="C120" s="324" t="n">
        <f aca="false">('Summary Data'!Z18-('Summary Data'!Z19*'Summary Data'!Z$39-'Summary Data'!Z36*'Summary Data'!Z$40)/17*$A120)*10</f>
        <v>0.00724790361759874</v>
      </c>
      <c r="D120" s="324" t="n">
        <f aca="false">('Summary Data'!AA18-('Summary Data'!AA19*'Summary Data'!AA$39-'Summary Data'!AA36*'Summary Data'!AA$40)/17*$A120)*10</f>
        <v>0.0208891416290712</v>
      </c>
      <c r="E120" s="324" t="n">
        <f aca="false">('Summary Data'!AB18-('Summary Data'!AB19*'Summary Data'!AB$39-'Summary Data'!AB36*'Summary Data'!AB$40)/17*$A120)*10</f>
        <v>0.0100432392124262</v>
      </c>
      <c r="F120" s="324" t="n">
        <f aca="false">('Summary Data'!AC18-('Summary Data'!AC19*'Summary Data'!AC$39-'Summary Data'!AC36*'Summary Data'!AC$40)/17*$A120)*10</f>
        <v>0.0162370066977062</v>
      </c>
      <c r="G120" s="324" t="n">
        <f aca="false">('Summary Data'!AD18-('Summary Data'!AD19*'Summary Data'!AD$39-'Summary Data'!AD36*'Summary Data'!AD$40)/17*$A120)*10</f>
        <v>0.0142721348463636</v>
      </c>
      <c r="H120" s="324" t="n">
        <f aca="false">('Summary Data'!AE18-('Summary Data'!AE19*'Summary Data'!AE$39-'Summary Data'!AE36*'Summary Data'!AE$40)/17*$A120)*10</f>
        <v>0.00826146058653266</v>
      </c>
      <c r="I120" s="324" t="n">
        <f aca="false">('Summary Data'!AF18-('Summary Data'!AF19*'Summary Data'!AF$39-'Summary Data'!AF36*'Summary Data'!AF$40)/17*$A120)*10</f>
        <v>0.00384325258122077</v>
      </c>
      <c r="J120" s="324" t="n">
        <f aca="false">('Summary Data'!AG18-('Summary Data'!AG19*'Summary Data'!AG$39-'Summary Data'!AG36*'Summary Data'!AG$40)/17*$A120)*10</f>
        <v>0.000503164702143309</v>
      </c>
      <c r="K120" s="324" t="n">
        <f aca="false">('Summary Data'!AH18-('Summary Data'!AH19*'Summary Data'!AH$39-'Summary Data'!AH36*'Summary Data'!AH$40)/17*$A120)*10</f>
        <v>-0.000370326975283174</v>
      </c>
      <c r="L120" s="324" t="n">
        <f aca="false">('Summary Data'!AI18-('Summary Data'!AI19*'Summary Data'!AI$39-'Summary Data'!AI36*'Summary Data'!AI$40)/17*$A120)*10</f>
        <v>0.0208238656015233</v>
      </c>
      <c r="M120" s="324" t="n">
        <f aca="false">('Summary Data'!AJ18-('Summary Data'!AJ19*'Summary Data'!AJ$39-'Summary Data'!AJ36*'Summary Data'!AJ$40)/17*$A120)*10</f>
        <v>0.00971047504286531</v>
      </c>
      <c r="N120" s="324" t="n">
        <f aca="false">('Summary Data'!AK18-('Summary Data'!AK19*'Summary Data'!AK$39-'Summary Data'!AK36*'Summary Data'!AK$40)/17*$A120)*10</f>
        <v>0.0180506115454895</v>
      </c>
      <c r="O120" s="324" t="n">
        <f aca="false">('Summary Data'!AL18-('Summary Data'!AL19*'Summary Data'!AL$39-'Summary Data'!AL36*'Summary Data'!AL$40)/17*$A120)*10</f>
        <v>0.0188501446348403</v>
      </c>
      <c r="P120" s="324" t="n">
        <f aca="false">('Summary Data'!AM18-('Summary Data'!AM19*'Summary Data'!AM$39-'Summary Data'!AM36*'Summary Data'!AM$40)/17*$A120)*10</f>
        <v>0.00346657403632419</v>
      </c>
      <c r="Q120" s="324" t="n">
        <f aca="false">('Summary Data'!AN18-('Summary Data'!AN19*'Summary Data'!AN$39-'Summary Data'!AN36*'Summary Data'!AN$40)/17*$A120)*10</f>
        <v>0.00752914810976177</v>
      </c>
      <c r="R120" s="324" t="n">
        <f aca="false">('Summary Data'!AO18-('Summary Data'!AO19*'Summary Data'!AO$39-'Summary Data'!AO36*'Summary Data'!AO$40)/17*$A120)*10</f>
        <v>0.00377750311904807</v>
      </c>
      <c r="S120" s="324" t="n">
        <f aca="false">('Summary Data'!AP18-('Summary Data'!AP19*'Summary Data'!AP$39-'Summary Data'!AP36*'Summary Data'!AP$40)/17*$A120)*10</f>
        <v>0.00392095743465758</v>
      </c>
      <c r="T120" s="324" t="n">
        <f aca="false">('Summary Data'!AQ18-('Summary Data'!AQ19*'Summary Data'!AQ$39-'Summary Data'!AQ36*'Summary Data'!AQ$40)/17*$A120)*10</f>
        <v>-0.00437309855990374</v>
      </c>
      <c r="U120" s="324" t="n">
        <f aca="false">('Summary Data'!AR18-('Summary Data'!AR19*'Summary Data'!AR$39-'Summary Data'!AR36*'Summary Data'!AR$40)/17*$A120)*10</f>
        <v>0.0386835124169023</v>
      </c>
      <c r="V120" s="323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0.00107600057158954</v>
      </c>
      <c r="Y120" s="325" t="s">
        <v>280</v>
      </c>
    </row>
    <row r="121" customFormat="false" ht="11.25" hidden="false" customHeight="false" outlineLevel="0" collapsed="false">
      <c r="A121" s="321" t="n">
        <v>15</v>
      </c>
      <c r="B121" s="324" t="n">
        <f aca="false">('Summary Data'!Y19-('Summary Data'!Y20*'Summary Data'!Y$39-'Summary Data'!Y37*'Summary Data'!Y$40)/17*$A121)*10</f>
        <v>0.1339896</v>
      </c>
      <c r="C121" s="324" t="n">
        <f aca="false">('Summary Data'!Z19-('Summary Data'!Z20*'Summary Data'!Z$39-'Summary Data'!Z37*'Summary Data'!Z$40)/17*$A121)*10</f>
        <v>0.5401277</v>
      </c>
      <c r="D121" s="324" t="n">
        <f aca="false">('Summary Data'!AA19-('Summary Data'!AA20*'Summary Data'!AA$39-'Summary Data'!AA37*'Summary Data'!AA$40)/17*$A121)*10</f>
        <v>0.5058094</v>
      </c>
      <c r="E121" s="324" t="n">
        <f aca="false">('Summary Data'!AB19-('Summary Data'!AB20*'Summary Data'!AB$39-'Summary Data'!AB37*'Summary Data'!AB$40)/17*$A121)*10</f>
        <v>0.530879</v>
      </c>
      <c r="F121" s="324" t="n">
        <f aca="false">('Summary Data'!AC19-('Summary Data'!AC20*'Summary Data'!AC$39-'Summary Data'!AC37*'Summary Data'!AC$40)/17*$A121)*10</f>
        <v>0.5320307</v>
      </c>
      <c r="G121" s="324" t="n">
        <f aca="false">('Summary Data'!AD19-('Summary Data'!AD20*'Summary Data'!AD$39-'Summary Data'!AD37*'Summary Data'!AD$40)/17*$A121)*10</f>
        <v>0.5462172</v>
      </c>
      <c r="H121" s="324" t="n">
        <f aca="false">('Summary Data'!AE19-('Summary Data'!AE20*'Summary Data'!AE$39-'Summary Data'!AE37*'Summary Data'!AE$40)/17*$A121)*10</f>
        <v>0.5351224</v>
      </c>
      <c r="I121" s="324" t="n">
        <f aca="false">('Summary Data'!AF19-('Summary Data'!AF20*'Summary Data'!AF$39-'Summary Data'!AF37*'Summary Data'!AF$40)/17*$A121)*10</f>
        <v>0.5207125</v>
      </c>
      <c r="J121" s="324" t="n">
        <f aca="false">('Summary Data'!AG19-('Summary Data'!AG20*'Summary Data'!AG$39-'Summary Data'!AG37*'Summary Data'!AG$40)/17*$A121)*10</f>
        <v>0.5144879</v>
      </c>
      <c r="K121" s="324" t="n">
        <f aca="false">('Summary Data'!AH19-('Summary Data'!AH20*'Summary Data'!AH$39-'Summary Data'!AH37*'Summary Data'!AH$40)/17*$A121)*10</f>
        <v>0.4831891</v>
      </c>
      <c r="L121" s="324" t="n">
        <f aca="false">('Summary Data'!AI19-('Summary Data'!AI20*'Summary Data'!AI$39-'Summary Data'!AI37*'Summary Data'!AI$40)/17*$A121)*10</f>
        <v>0.5199668</v>
      </c>
      <c r="M121" s="324" t="n">
        <f aca="false">('Summary Data'!AJ19-('Summary Data'!AJ20*'Summary Data'!AJ$39-'Summary Data'!AJ37*'Summary Data'!AJ$40)/17*$A121)*10</f>
        <v>0.5149519</v>
      </c>
      <c r="N121" s="324" t="n">
        <f aca="false">('Summary Data'!AK19-('Summary Data'!AK20*'Summary Data'!AK$39-'Summary Data'!AK37*'Summary Data'!AK$40)/17*$A121)*10</f>
        <v>0.5468537</v>
      </c>
      <c r="O121" s="324" t="n">
        <f aca="false">('Summary Data'!AL19-('Summary Data'!AL20*'Summary Data'!AL$39-'Summary Data'!AL37*'Summary Data'!AL$40)/17*$A121)*10</f>
        <v>0.5408004</v>
      </c>
      <c r="P121" s="324" t="n">
        <f aca="false">('Summary Data'!AM19-('Summary Data'!AM20*'Summary Data'!AM$39-'Summary Data'!AM37*'Summary Data'!AM$40)/17*$A121)*10</f>
        <v>0.5325814</v>
      </c>
      <c r="Q121" s="324" t="n">
        <f aca="false">('Summary Data'!AN19-('Summary Data'!AN20*'Summary Data'!AN$39-'Summary Data'!AN37*'Summary Data'!AN$40)/17*$A121)*10</f>
        <v>0.5255632</v>
      </c>
      <c r="R121" s="324" t="n">
        <f aca="false">('Summary Data'!AO19-('Summary Data'!AO20*'Summary Data'!AO$39-'Summary Data'!AO37*'Summary Data'!AO$40)/17*$A121)*10</f>
        <v>0.5789444</v>
      </c>
      <c r="S121" s="324" t="n">
        <f aca="false">('Summary Data'!AP19-('Summary Data'!AP20*'Summary Data'!AP$39-'Summary Data'!AP37*'Summary Data'!AP$40)/17*$A121)*10</f>
        <v>0.5419913</v>
      </c>
      <c r="T121" s="324" t="n">
        <f aca="false">('Summary Data'!AQ19-('Summary Data'!AQ20*'Summary Data'!AQ$39-'Summary Data'!AQ37*'Summary Data'!AQ$40)/17*$A121)*10</f>
        <v>0.493375</v>
      </c>
      <c r="U121" s="324" t="n">
        <f aca="false">('Summary Data'!AR19-('Summary Data'!AR20*'Summary Data'!AR$39-'Summary Data'!AR37*'Summary Data'!AR$40)/17*$A121)*10</f>
        <v>0.4534816</v>
      </c>
      <c r="V121" s="323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51386365744644</v>
      </c>
      <c r="Y121" s="325" t="s">
        <v>280</v>
      </c>
    </row>
    <row r="122" customFormat="false" ht="11.25" hidden="false" customHeight="false" outlineLevel="0" collapsed="false">
      <c r="A122" s="321" t="n">
        <v>16</v>
      </c>
      <c r="B122" s="324" t="n">
        <f aca="false">('Summary Data'!Y20-('Summary Data'!Y21*'Summary Data'!Y$39-'Summary Data'!Y38*'Summary Data'!Y$40)/17*$A122)*10</f>
        <v>0</v>
      </c>
      <c r="C122" s="324" t="n">
        <f aca="false">('Summary Data'!Z20-('Summary Data'!Z21*'Summary Data'!Z$39-'Summary Data'!Z38*'Summary Data'!Z$40)/17*$A122)*10</f>
        <v>0</v>
      </c>
      <c r="D122" s="324" t="n">
        <f aca="false">('Summary Data'!AA20-('Summary Data'!AA21*'Summary Data'!AA$39-'Summary Data'!AA38*'Summary Data'!AA$40)/17*$A122)*10</f>
        <v>0</v>
      </c>
      <c r="E122" s="324" t="n">
        <f aca="false">('Summary Data'!AB20-('Summary Data'!AB21*'Summary Data'!AB$39-'Summary Data'!AB38*'Summary Data'!AB$40)/17*$A122)*10</f>
        <v>0</v>
      </c>
      <c r="F122" s="324" t="n">
        <f aca="false">('Summary Data'!AC20-('Summary Data'!AC21*'Summary Data'!AC$39-'Summary Data'!AC38*'Summary Data'!AC$40)/17*$A122)*10</f>
        <v>0</v>
      </c>
      <c r="G122" s="324" t="n">
        <f aca="false">('Summary Data'!AD20-('Summary Data'!AD21*'Summary Data'!AD$39-'Summary Data'!AD38*'Summary Data'!AD$40)/17*$A122)*10</f>
        <v>0</v>
      </c>
      <c r="H122" s="324" t="n">
        <f aca="false">('Summary Data'!AE20-('Summary Data'!AE21*'Summary Data'!AE$39-'Summary Data'!AE38*'Summary Data'!AE$40)/17*$A122)*10</f>
        <v>0</v>
      </c>
      <c r="I122" s="324" t="n">
        <f aca="false">('Summary Data'!AF20-('Summary Data'!AF21*'Summary Data'!AF$39-'Summary Data'!AF38*'Summary Data'!AF$40)/17*$A122)*10</f>
        <v>0</v>
      </c>
      <c r="J122" s="324" t="n">
        <f aca="false">('Summary Data'!AG20-('Summary Data'!AG21*'Summary Data'!AG$39-'Summary Data'!AG38*'Summary Data'!AG$40)/17*$A122)*10</f>
        <v>0</v>
      </c>
      <c r="K122" s="324" t="n">
        <f aca="false">('Summary Data'!AH20-('Summary Data'!AH21*'Summary Data'!AH$39-'Summary Data'!AH38*'Summary Data'!AH$40)/17*$A122)*10</f>
        <v>0</v>
      </c>
      <c r="L122" s="324" t="n">
        <f aca="false">('Summary Data'!AI20-('Summary Data'!AI21*'Summary Data'!AI$39-'Summary Data'!AI38*'Summary Data'!AI$40)/17*$A122)*10</f>
        <v>0</v>
      </c>
      <c r="M122" s="324" t="n">
        <f aca="false">('Summary Data'!AJ20-('Summary Data'!AJ21*'Summary Data'!AJ$39-'Summary Data'!AJ38*'Summary Data'!AJ$40)/17*$A122)*10</f>
        <v>0</v>
      </c>
      <c r="N122" s="324" t="n">
        <f aca="false">('Summary Data'!AK20-('Summary Data'!AK21*'Summary Data'!AK$39-'Summary Data'!AK38*'Summary Data'!AK$40)/17*$A122)*10</f>
        <v>0</v>
      </c>
      <c r="O122" s="324" t="n">
        <f aca="false">('Summary Data'!AL20-('Summary Data'!AL21*'Summary Data'!AL$39-'Summary Data'!AL38*'Summary Data'!AL$40)/17*$A122)*10</f>
        <v>0</v>
      </c>
      <c r="P122" s="324" t="n">
        <f aca="false">('Summary Data'!AM20-('Summary Data'!AM21*'Summary Data'!AM$39-'Summary Data'!AM38*'Summary Data'!AM$40)/17*$A122)*10</f>
        <v>0</v>
      </c>
      <c r="Q122" s="324" t="n">
        <f aca="false">('Summary Data'!AN20-('Summary Data'!AN21*'Summary Data'!AN$39-'Summary Data'!AN38*'Summary Data'!AN$40)/17*$A122)*10</f>
        <v>0</v>
      </c>
      <c r="R122" s="324" t="n">
        <f aca="false">('Summary Data'!AO20-('Summary Data'!AO21*'Summary Data'!AO$39-'Summary Data'!AO38*'Summary Data'!AO$40)/17*$A122)*10</f>
        <v>0</v>
      </c>
      <c r="S122" s="324" t="n">
        <f aca="false">('Summary Data'!AP20-('Summary Data'!AP21*'Summary Data'!AP$39-'Summary Data'!AP38*'Summary Data'!AP$40)/17*$A122)*10</f>
        <v>0</v>
      </c>
      <c r="T122" s="324" t="n">
        <f aca="false">('Summary Data'!AQ20-('Summary Data'!AQ21*'Summary Data'!AQ$39-'Summary Data'!AQ38*'Summary Data'!AQ$40)/17*$A122)*10</f>
        <v>0</v>
      </c>
      <c r="U122" s="324" t="n">
        <f aca="false">('Summary Data'!AR20-('Summary Data'!AR21*'Summary Data'!AR$39-'Summary Data'!AR38*'Summary Data'!AR$40)/17*$A122)*10</f>
        <v>0</v>
      </c>
      <c r="V122" s="323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325" t="s">
        <v>280</v>
      </c>
    </row>
    <row r="123" customFormat="false" ht="12" hidden="false" customHeight="false" outlineLevel="0" collapsed="false">
      <c r="A123" s="326" t="n">
        <v>17</v>
      </c>
      <c r="B123" s="327" t="n">
        <f aca="false">'Summary Data'!Y21*10</f>
        <v>0</v>
      </c>
      <c r="C123" s="327" t="n">
        <f aca="false">'Summary Data'!Z21*10</f>
        <v>0</v>
      </c>
      <c r="D123" s="327" t="n">
        <f aca="false">'Summary Data'!AA21*10</f>
        <v>0</v>
      </c>
      <c r="E123" s="327" t="n">
        <f aca="false">'Summary Data'!AB21*10</f>
        <v>0</v>
      </c>
      <c r="F123" s="327" t="n">
        <f aca="false">'Summary Data'!AC21*10</f>
        <v>0</v>
      </c>
      <c r="G123" s="327" t="n">
        <f aca="false">'Summary Data'!AD21*10</f>
        <v>0</v>
      </c>
      <c r="H123" s="327" t="n">
        <f aca="false">'Summary Data'!AE21*10</f>
        <v>0</v>
      </c>
      <c r="I123" s="327" t="n">
        <f aca="false">'Summary Data'!AF21*10</f>
        <v>0</v>
      </c>
      <c r="J123" s="327" t="n">
        <f aca="false">'Summary Data'!AG21*10</f>
        <v>0</v>
      </c>
      <c r="K123" s="327" t="n">
        <f aca="false">'Summary Data'!AH21*10</f>
        <v>0</v>
      </c>
      <c r="L123" s="327" t="n">
        <f aca="false">'Summary Data'!AI21*10</f>
        <v>0</v>
      </c>
      <c r="M123" s="327" t="n">
        <f aca="false">'Summary Data'!AJ21*10</f>
        <v>0</v>
      </c>
      <c r="N123" s="327" t="n">
        <f aca="false">'Summary Data'!AK21*10</f>
        <v>0</v>
      </c>
      <c r="O123" s="327" t="n">
        <f aca="false">'Summary Data'!AL21*10</f>
        <v>0</v>
      </c>
      <c r="P123" s="327" t="n">
        <f aca="false">'Summary Data'!AM21*10</f>
        <v>0</v>
      </c>
      <c r="Q123" s="327" t="n">
        <f aca="false">'Summary Data'!AN21*10</f>
        <v>0</v>
      </c>
      <c r="R123" s="327" t="n">
        <f aca="false">'Summary Data'!AO21*10</f>
        <v>0</v>
      </c>
      <c r="S123" s="327" t="n">
        <f aca="false">'Summary Data'!AP21*10</f>
        <v>0</v>
      </c>
      <c r="T123" s="327" t="n">
        <f aca="false">'Summary Data'!AQ21*10</f>
        <v>0</v>
      </c>
      <c r="U123" s="327" t="n">
        <f aca="false">'Summary Data'!AR21*10</f>
        <v>0</v>
      </c>
      <c r="V123" s="166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325" t="s">
        <v>280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272" t="s">
        <v>283</v>
      </c>
      <c r="B125" s="272"/>
      <c r="C125" s="272"/>
      <c r="D125" s="272"/>
      <c r="E125" s="272"/>
      <c r="F125" s="272"/>
      <c r="G125" s="272"/>
      <c r="H125" s="272"/>
      <c r="I125" s="272"/>
      <c r="J125" s="272"/>
      <c r="K125" s="272"/>
      <c r="L125" s="272"/>
      <c r="M125" s="272"/>
      <c r="N125" s="272"/>
      <c r="O125" s="272"/>
      <c r="P125" s="272"/>
      <c r="Q125" s="272"/>
      <c r="R125" s="272"/>
      <c r="S125" s="272"/>
      <c r="T125" s="272"/>
      <c r="U125" s="272"/>
      <c r="V125" s="272"/>
    </row>
    <row r="126" customFormat="false" ht="11.25" hidden="false" customHeight="false" outlineLevel="0" collapsed="false">
      <c r="A126" s="321"/>
      <c r="B126" s="319" t="s">
        <v>14</v>
      </c>
      <c r="C126" s="319" t="s">
        <v>261</v>
      </c>
      <c r="D126" s="319" t="s">
        <v>262</v>
      </c>
      <c r="E126" s="319" t="s">
        <v>263</v>
      </c>
      <c r="F126" s="319" t="s">
        <v>264</v>
      </c>
      <c r="G126" s="319" t="s">
        <v>265</v>
      </c>
      <c r="H126" s="319" t="s">
        <v>266</v>
      </c>
      <c r="I126" s="319" t="s">
        <v>267</v>
      </c>
      <c r="J126" s="319" t="s">
        <v>268</v>
      </c>
      <c r="K126" s="319" t="s">
        <v>269</v>
      </c>
      <c r="L126" s="319" t="s">
        <v>270</v>
      </c>
      <c r="M126" s="319" t="s">
        <v>271</v>
      </c>
      <c r="N126" s="319" t="s">
        <v>272</v>
      </c>
      <c r="O126" s="319" t="s">
        <v>273</v>
      </c>
      <c r="P126" s="319" t="s">
        <v>274</v>
      </c>
      <c r="Q126" s="319" t="s">
        <v>275</v>
      </c>
      <c r="R126" s="319" t="s">
        <v>276</v>
      </c>
      <c r="S126" s="319" t="s">
        <v>277</v>
      </c>
      <c r="T126" s="319" t="s">
        <v>278</v>
      </c>
      <c r="U126" s="319" t="s">
        <v>15</v>
      </c>
      <c r="V126" s="320" t="s">
        <v>279</v>
      </c>
    </row>
    <row r="127" customFormat="false" ht="11.25" hidden="false" customHeight="false" outlineLevel="0" collapsed="false">
      <c r="A127" s="321" t="n">
        <v>1</v>
      </c>
      <c r="B127" s="182" t="n">
        <f aca="false">('Summary Data'!Y22-('Summary Data'!Y$40*'Summary Data'!Y6+'Summary Data'!Y$39*'Summary Data'!Y23)/17*$A127)</f>
        <v>44.0365866133243</v>
      </c>
      <c r="C127" s="182" t="n">
        <f aca="false">('Summary Data'!Z22-('Summary Data'!Z$40*'Summary Data'!Z6+'Summary Data'!Z$39*'Summary Data'!Z23)/17*$A127)</f>
        <v>-7.57412183356748</v>
      </c>
      <c r="D127" s="182" t="n">
        <f aca="false">('Summary Data'!AA22-('Summary Data'!AA$40*'Summary Data'!AA6+'Summary Data'!AA$39*'Summary Data'!AA23)/17*$A127)</f>
        <v>-0.470627287242645</v>
      </c>
      <c r="E127" s="182" t="n">
        <f aca="false">('Summary Data'!AB22-('Summary Data'!AB$40*'Summary Data'!AB6+'Summary Data'!AB$39*'Summary Data'!AB23)/17*$A127)</f>
        <v>-3.65622468699593</v>
      </c>
      <c r="F127" s="182" t="n">
        <f aca="false">('Summary Data'!AC22-('Summary Data'!AC$40*'Summary Data'!AC6+'Summary Data'!AC$39*'Summary Data'!AC23)/17*$A127)</f>
        <v>-2.88960466918642</v>
      </c>
      <c r="G127" s="182" t="n">
        <f aca="false">('Summary Data'!AD22-('Summary Data'!AD$40*'Summary Data'!AD6+'Summary Data'!AD$39*'Summary Data'!AD23)/17*$A127)</f>
        <v>-0.670954378862773</v>
      </c>
      <c r="H127" s="182" t="n">
        <f aca="false">('Summary Data'!AE22-('Summary Data'!AE$40*'Summary Data'!AE6+'Summary Data'!AE$39*'Summary Data'!AE23)/17*$A127)</f>
        <v>1.48341035613059</v>
      </c>
      <c r="I127" s="182" t="n">
        <f aca="false">('Summary Data'!AF22-('Summary Data'!AF$40*'Summary Data'!AF6+'Summary Data'!AF$39*'Summary Data'!AF23)/17*$A127)</f>
        <v>5.88952222819113</v>
      </c>
      <c r="J127" s="182" t="n">
        <f aca="false">('Summary Data'!AG22-('Summary Data'!AG$40*'Summary Data'!AG6+'Summary Data'!AG$39*'Summary Data'!AG23)/17*$A127)</f>
        <v>5.02054872102159</v>
      </c>
      <c r="K127" s="182" t="n">
        <f aca="false">('Summary Data'!AH22-('Summary Data'!AH$40*'Summary Data'!AH6+'Summary Data'!AH$39*'Summary Data'!AH23)/17*$A127)</f>
        <v>3.04616098083746</v>
      </c>
      <c r="L127" s="182" t="n">
        <f aca="false">('Summary Data'!AI22-('Summary Data'!AI$40*'Summary Data'!AI6+'Summary Data'!AI$39*'Summary Data'!AI23)/17*$A127)</f>
        <v>-4.15750832324317</v>
      </c>
      <c r="M127" s="182" t="n">
        <f aca="false">('Summary Data'!AJ22-('Summary Data'!AJ$40*'Summary Data'!AJ6+'Summary Data'!AJ$39*'Summary Data'!AJ23)/17*$A127)</f>
        <v>-0.757034863222602</v>
      </c>
      <c r="N127" s="182" t="n">
        <f aca="false">('Summary Data'!AK22-('Summary Data'!AK$40*'Summary Data'!AK6+'Summary Data'!AK$39*'Summary Data'!AK23)/17*$A127)</f>
        <v>2.83425023615166</v>
      </c>
      <c r="O127" s="182" t="n">
        <f aca="false">('Summary Data'!AL22-('Summary Data'!AL$40*'Summary Data'!AL6+'Summary Data'!AL$39*'Summary Data'!AL23)/17*$A127)</f>
        <v>4.41762552620534</v>
      </c>
      <c r="P127" s="182" t="n">
        <f aca="false">('Summary Data'!AM22-('Summary Data'!AM$40*'Summary Data'!AM6+'Summary Data'!AM$39*'Summary Data'!AM23)/17*$A127)</f>
        <v>0.0796567497723327</v>
      </c>
      <c r="Q127" s="182" t="n">
        <f aca="false">('Summary Data'!AN22-('Summary Data'!AN$40*'Summary Data'!AN6+'Summary Data'!AN$39*'Summary Data'!AN23)/17*$A127)</f>
        <v>-2.47356469288729</v>
      </c>
      <c r="R127" s="182" t="n">
        <f aca="false">('Summary Data'!AO22-('Summary Data'!AO$40*'Summary Data'!AO6+'Summary Data'!AO$39*'Summary Data'!AO23)/17*$A127)</f>
        <v>-7.98590092716192</v>
      </c>
      <c r="S127" s="182" t="n">
        <f aca="false">('Summary Data'!AP22-('Summary Data'!AP$40*'Summary Data'!AP6+'Summary Data'!AP$39*'Summary Data'!AP23)/17*$A127)</f>
        <v>-6.28326316852029</v>
      </c>
      <c r="T127" s="182" t="n">
        <f aca="false">('Summary Data'!AQ22-('Summary Data'!AQ$40*'Summary Data'!AQ6+'Summary Data'!AQ$39*'Summary Data'!AQ23)/17*$A127)</f>
        <v>-4.42207832187499</v>
      </c>
      <c r="U127" s="182" t="n">
        <f aca="false">('Summary Data'!AR22-('Summary Data'!AR$40*'Summary Data'!AR6+'Summary Data'!AR$39*'Summary Data'!AR23)/17*$A127)</f>
        <v>-10.3464000136842</v>
      </c>
      <c r="V127" s="323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-0.0002998731991183</v>
      </c>
    </row>
    <row r="128" customFormat="false" ht="11.25" hidden="false" customHeight="false" outlineLevel="0" collapsed="false">
      <c r="A128" s="321" t="n">
        <v>2</v>
      </c>
      <c r="B128" s="182" t="n">
        <f aca="false">('Summary Data'!Y23-('Summary Data'!Y$40*'Summary Data'!Y7+'Summary Data'!Y$39*'Summary Data'!Y24)/17*$A128)</f>
        <v>16.373676354168</v>
      </c>
      <c r="C128" s="182" t="n">
        <f aca="false">('Summary Data'!Z23-('Summary Data'!Z$40*'Summary Data'!Z7+'Summary Data'!Z$39*'Summary Data'!Z24)/17*$A128)</f>
        <v>-2.15201081334119</v>
      </c>
      <c r="D128" s="182" t="n">
        <f aca="false">('Summary Data'!AA23-('Summary Data'!AA$40*'Summary Data'!AA7+'Summary Data'!AA$39*'Summary Data'!AA24)/17*$A128)</f>
        <v>-1.77897248842735</v>
      </c>
      <c r="E128" s="182" t="n">
        <f aca="false">('Summary Data'!AB23-('Summary Data'!AB$40*'Summary Data'!AB7+'Summary Data'!AB$39*'Summary Data'!AB24)/17*$A128)</f>
        <v>-1.03564663611762</v>
      </c>
      <c r="F128" s="182" t="n">
        <f aca="false">('Summary Data'!AC23-('Summary Data'!AC$40*'Summary Data'!AC7+'Summary Data'!AC$39*'Summary Data'!AC24)/17*$A128)</f>
        <v>-1.77476357577042</v>
      </c>
      <c r="G128" s="182" t="n">
        <f aca="false">('Summary Data'!AD23-('Summary Data'!AD$40*'Summary Data'!AD7+'Summary Data'!AD$39*'Summary Data'!AD24)/17*$A128)</f>
        <v>-1.40228545033505</v>
      </c>
      <c r="H128" s="182" t="n">
        <f aca="false">('Summary Data'!AE23-('Summary Data'!AE$40*'Summary Data'!AE7+'Summary Data'!AE$39*'Summary Data'!AE24)/17*$A128)</f>
        <v>-1.54725727539599</v>
      </c>
      <c r="I128" s="182" t="n">
        <f aca="false">('Summary Data'!AF23-('Summary Data'!AF$40*'Summary Data'!AF7+'Summary Data'!AF$39*'Summary Data'!AF24)/17*$A128)</f>
        <v>-0.75612921351616</v>
      </c>
      <c r="J128" s="182" t="n">
        <f aca="false">('Summary Data'!AG23-('Summary Data'!AG$40*'Summary Data'!AG7+'Summary Data'!AG$39*'Summary Data'!AG24)/17*$A128)</f>
        <v>-1.6566479841133</v>
      </c>
      <c r="K128" s="182" t="n">
        <f aca="false">('Summary Data'!AH23-('Summary Data'!AH$40*'Summary Data'!AH7+'Summary Data'!AH$39*'Summary Data'!AH24)/17*$A128)</f>
        <v>-0.148160578999979</v>
      </c>
      <c r="L128" s="182" t="n">
        <f aca="false">('Summary Data'!AI23-('Summary Data'!AI$40*'Summary Data'!AI7+'Summary Data'!AI$39*'Summary Data'!AI24)/17*$A128)</f>
        <v>-0.907111206322962</v>
      </c>
      <c r="M128" s="182" t="n">
        <f aca="false">('Summary Data'!AJ23-('Summary Data'!AJ$40*'Summary Data'!AJ7+'Summary Data'!AJ$39*'Summary Data'!AJ24)/17*$A128)</f>
        <v>-0.297121519990417</v>
      </c>
      <c r="N128" s="182" t="n">
        <f aca="false">('Summary Data'!AK23-('Summary Data'!AK$40*'Summary Data'!AK7+'Summary Data'!AK$39*'Summary Data'!AK24)/17*$A128)</f>
        <v>-1.4224811146171</v>
      </c>
      <c r="O128" s="182" t="n">
        <f aca="false">('Summary Data'!AL23-('Summary Data'!AL$40*'Summary Data'!AL7+'Summary Data'!AL$39*'Summary Data'!AL24)/17*$A128)</f>
        <v>-0.375497068709593</v>
      </c>
      <c r="P128" s="182" t="n">
        <f aca="false">('Summary Data'!AM23-('Summary Data'!AM$40*'Summary Data'!AM7+'Summary Data'!AM$39*'Summary Data'!AM24)/17*$A128)</f>
        <v>0.208419741973426</v>
      </c>
      <c r="Q128" s="182" t="n">
        <f aca="false">('Summary Data'!AN23-('Summary Data'!AN$40*'Summary Data'!AN7+'Summary Data'!AN$39*'Summary Data'!AN24)/17*$A128)</f>
        <v>-1.64996783827777</v>
      </c>
      <c r="R128" s="182" t="n">
        <f aca="false">('Summary Data'!AO23-('Summary Data'!AO$40*'Summary Data'!AO7+'Summary Data'!AO$39*'Summary Data'!AO24)/17*$A128)</f>
        <v>-0.446380005447574</v>
      </c>
      <c r="S128" s="182" t="n">
        <f aca="false">('Summary Data'!AP23-('Summary Data'!AP$40*'Summary Data'!AP7+'Summary Data'!AP$39*'Summary Data'!AP24)/17*$A128)</f>
        <v>-1.41525923676823</v>
      </c>
      <c r="T128" s="182" t="n">
        <f aca="false">('Summary Data'!AQ23-('Summary Data'!AQ$40*'Summary Data'!AQ7+'Summary Data'!AQ$39*'Summary Data'!AQ24)/17*$A128)</f>
        <v>-1.38736685641576</v>
      </c>
      <c r="U128" s="182" t="n">
        <f aca="false">('Summary Data'!AR23-('Summary Data'!AR$40*'Summary Data'!AR7+'Summary Data'!AR$39*'Summary Data'!AR24)/17*$A128)</f>
        <v>5.64472464378909</v>
      </c>
      <c r="V128" s="323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-0.369131920797425</v>
      </c>
    </row>
    <row r="129" customFormat="false" ht="11.25" hidden="false" customHeight="false" outlineLevel="0" collapsed="false">
      <c r="A129" s="321" t="n">
        <v>3</v>
      </c>
      <c r="B129" s="182" t="n">
        <f aca="false">('Summary Data'!Y24-('Summary Data'!Y$40*'Summary Data'!Y8+'Summary Data'!Y$39*'Summary Data'!Y25)/17*$A129)</f>
        <v>0.673023529489065</v>
      </c>
      <c r="C129" s="182" t="n">
        <f aca="false">('Summary Data'!Z24-('Summary Data'!Z$40*'Summary Data'!Z8+'Summary Data'!Z$39*'Summary Data'!Z25)/17*$A129)</f>
        <v>0.705221039613152</v>
      </c>
      <c r="D129" s="182" t="n">
        <f aca="false">('Summary Data'!AA24-('Summary Data'!AA$40*'Summary Data'!AA8+'Summary Data'!AA$39*'Summary Data'!AA25)/17*$A129)</f>
        <v>0.694006091304597</v>
      </c>
      <c r="E129" s="182" t="n">
        <f aca="false">('Summary Data'!AB24-('Summary Data'!AB$40*'Summary Data'!AB8+'Summary Data'!AB$39*'Summary Data'!AB25)/17*$A129)</f>
        <v>0.675709606375169</v>
      </c>
      <c r="F129" s="182" t="n">
        <f aca="false">('Summary Data'!AC24-('Summary Data'!AC$40*'Summary Data'!AC8+'Summary Data'!AC$39*'Summary Data'!AC25)/17*$A129)</f>
        <v>0.726656042746901</v>
      </c>
      <c r="G129" s="182" t="n">
        <f aca="false">('Summary Data'!AD24-('Summary Data'!AD$40*'Summary Data'!AD8+'Summary Data'!AD$39*'Summary Data'!AD25)/17*$A129)</f>
        <v>0.72387408724696</v>
      </c>
      <c r="H129" s="182" t="n">
        <f aca="false">('Summary Data'!AE24-('Summary Data'!AE$40*'Summary Data'!AE8+'Summary Data'!AE$39*'Summary Data'!AE25)/17*$A129)</f>
        <v>0.134359011256344</v>
      </c>
      <c r="I129" s="182" t="n">
        <f aca="false">('Summary Data'!AF24-('Summary Data'!AF$40*'Summary Data'!AF8+'Summary Data'!AF$39*'Summary Data'!AF25)/17*$A129)</f>
        <v>-0.284399664228262</v>
      </c>
      <c r="J129" s="182" t="n">
        <f aca="false">('Summary Data'!AG24-('Summary Data'!AG$40*'Summary Data'!AG8+'Summary Data'!AG$39*'Summary Data'!AG25)/17*$A129)</f>
        <v>-0.295008910490309</v>
      </c>
      <c r="K129" s="182" t="n">
        <f aca="false">('Summary Data'!AH24-('Summary Data'!AH$40*'Summary Data'!AH8+'Summary Data'!AH$39*'Summary Data'!AH25)/17*$A129)</f>
        <v>0.554418358688534</v>
      </c>
      <c r="L129" s="182" t="n">
        <f aca="false">('Summary Data'!AI24-('Summary Data'!AI$40*'Summary Data'!AI8+'Summary Data'!AI$39*'Summary Data'!AI25)/17*$A129)</f>
        <v>0.297059479434039</v>
      </c>
      <c r="M129" s="182" t="n">
        <f aca="false">('Summary Data'!AJ24-('Summary Data'!AJ$40*'Summary Data'!AJ8+'Summary Data'!AJ$39*'Summary Data'!AJ25)/17*$A129)</f>
        <v>-0.0608762487452408</v>
      </c>
      <c r="N129" s="182" t="n">
        <f aca="false">('Summary Data'!AK24-('Summary Data'!AK$40*'Summary Data'!AK8+'Summary Data'!AK$39*'Summary Data'!AK25)/17*$A129)</f>
        <v>0.023421127360232</v>
      </c>
      <c r="O129" s="182" t="n">
        <f aca="false">('Summary Data'!AL24-('Summary Data'!AL$40*'Summary Data'!AL8+'Summary Data'!AL$39*'Summary Data'!AL25)/17*$A129)</f>
        <v>0.208704767344734</v>
      </c>
      <c r="P129" s="182" t="n">
        <f aca="false">('Summary Data'!AM24-('Summary Data'!AM$40*'Summary Data'!AM8+'Summary Data'!AM$39*'Summary Data'!AM25)/17*$A129)</f>
        <v>-0.0542472916882055</v>
      </c>
      <c r="Q129" s="182" t="n">
        <f aca="false">('Summary Data'!AN24-('Summary Data'!AN$40*'Summary Data'!AN8+'Summary Data'!AN$39*'Summary Data'!AN25)/17*$A129)</f>
        <v>0.227834425444529</v>
      </c>
      <c r="R129" s="182" t="n">
        <f aca="false">('Summary Data'!AO24-('Summary Data'!AO$40*'Summary Data'!AO8+'Summary Data'!AO$39*'Summary Data'!AO25)/17*$A129)</f>
        <v>0.297724858883906</v>
      </c>
      <c r="S129" s="182" t="n">
        <f aca="false">('Summary Data'!AP24-('Summary Data'!AP$40*'Summary Data'!AP8+'Summary Data'!AP$39*'Summary Data'!AP25)/17*$A129)</f>
        <v>0.398623245481822</v>
      </c>
      <c r="T129" s="182" t="n">
        <f aca="false">('Summary Data'!AQ24-('Summary Data'!AQ$40*'Summary Data'!AQ8+'Summary Data'!AQ$39*'Summary Data'!AQ25)/17*$A129)</f>
        <v>0.432813185716857</v>
      </c>
      <c r="U129" s="182" t="n">
        <f aca="false">('Summary Data'!AR24-('Summary Data'!AR$40*'Summary Data'!AR8+'Summary Data'!AR$39*'Summary Data'!AR25)/17*$A129)</f>
        <v>0.369115786051876</v>
      </c>
      <c r="V129" s="323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0.31363156540441</v>
      </c>
    </row>
    <row r="130" customFormat="false" ht="11.25" hidden="false" customHeight="false" outlineLevel="0" collapsed="false">
      <c r="A130" s="321" t="n">
        <v>4</v>
      </c>
      <c r="B130" s="182" t="n">
        <f aca="false">('Summary Data'!Y25-('Summary Data'!Y$40*'Summary Data'!Y9+'Summary Data'!Y$39*'Summary Data'!Y26)/17*$A130)</f>
        <v>3.45634457130502</v>
      </c>
      <c r="C130" s="182" t="n">
        <f aca="false">('Summary Data'!Z25-('Summary Data'!Z$40*'Summary Data'!Z9+'Summary Data'!Z$39*'Summary Data'!Z26)/17*$A130)</f>
        <v>0.0253012279229168</v>
      </c>
      <c r="D130" s="182" t="n">
        <f aca="false">('Summary Data'!AA25-('Summary Data'!AA$40*'Summary Data'!AA9+'Summary Data'!AA$39*'Summary Data'!AA26)/17*$A130)</f>
        <v>-0.44221760942378</v>
      </c>
      <c r="E130" s="182" t="n">
        <f aca="false">('Summary Data'!AB25-('Summary Data'!AB$40*'Summary Data'!AB9+'Summary Data'!AB$39*'Summary Data'!AB26)/17*$A130)</f>
        <v>-0.368822489188793</v>
      </c>
      <c r="F130" s="182" t="n">
        <f aca="false">('Summary Data'!AC25-('Summary Data'!AC$40*'Summary Data'!AC9+'Summary Data'!AC$39*'Summary Data'!AC26)/17*$A130)</f>
        <v>-0.146507916453355</v>
      </c>
      <c r="G130" s="182" t="n">
        <f aca="false">('Summary Data'!AD25-('Summary Data'!AD$40*'Summary Data'!AD9+'Summary Data'!AD$39*'Summary Data'!AD26)/17*$A130)</f>
        <v>-0.499877223750405</v>
      </c>
      <c r="H130" s="182" t="n">
        <f aca="false">('Summary Data'!AE25-('Summary Data'!AE$40*'Summary Data'!AE9+'Summary Data'!AE$39*'Summary Data'!AE26)/17*$A130)</f>
        <v>-0.255867786241341</v>
      </c>
      <c r="I130" s="182" t="n">
        <f aca="false">('Summary Data'!AF25-('Summary Data'!AF$40*'Summary Data'!AF9+'Summary Data'!AF$39*'Summary Data'!AF26)/17*$A130)</f>
        <v>-0.345554408313703</v>
      </c>
      <c r="J130" s="182" t="n">
        <f aca="false">('Summary Data'!AG25-('Summary Data'!AG$40*'Summary Data'!AG9+'Summary Data'!AG$39*'Summary Data'!AG26)/17*$A130)</f>
        <v>-0.402138690745437</v>
      </c>
      <c r="K130" s="182" t="n">
        <f aca="false">('Summary Data'!AH25-('Summary Data'!AH$40*'Summary Data'!AH9+'Summary Data'!AH$39*'Summary Data'!AH26)/17*$A130)</f>
        <v>-0.584275857752808</v>
      </c>
      <c r="L130" s="182" t="n">
        <f aca="false">('Summary Data'!AI25-('Summary Data'!AI$40*'Summary Data'!AI9+'Summary Data'!AI$39*'Summary Data'!AI26)/17*$A130)</f>
        <v>-0.707108693466619</v>
      </c>
      <c r="M130" s="182" t="n">
        <f aca="false">('Summary Data'!AJ25-('Summary Data'!AJ$40*'Summary Data'!AJ9+'Summary Data'!AJ$39*'Summary Data'!AJ26)/17*$A130)</f>
        <v>-0.722502625578431</v>
      </c>
      <c r="N130" s="182" t="n">
        <f aca="false">('Summary Data'!AK25-('Summary Data'!AK$40*'Summary Data'!AK9+'Summary Data'!AK$39*'Summary Data'!AK26)/17*$A130)</f>
        <v>-0.343716691439477</v>
      </c>
      <c r="O130" s="182" t="n">
        <f aca="false">('Summary Data'!AL25-('Summary Data'!AL$40*'Summary Data'!AL9+'Summary Data'!AL$39*'Summary Data'!AL26)/17*$A130)</f>
        <v>-0.562725279945247</v>
      </c>
      <c r="P130" s="182" t="n">
        <f aca="false">('Summary Data'!AM25-('Summary Data'!AM$40*'Summary Data'!AM9+'Summary Data'!AM$39*'Summary Data'!AM26)/17*$A130)</f>
        <v>-0.934085988489069</v>
      </c>
      <c r="Q130" s="182" t="n">
        <f aca="false">('Summary Data'!AN25-('Summary Data'!AN$40*'Summary Data'!AN9+'Summary Data'!AN$39*'Summary Data'!AN26)/17*$A130)</f>
        <v>-0.297069788173495</v>
      </c>
      <c r="R130" s="182" t="n">
        <f aca="false">('Summary Data'!AO25-('Summary Data'!AO$40*'Summary Data'!AO9+'Summary Data'!AO$39*'Summary Data'!AO26)/17*$A130)</f>
        <v>-0.408955122171736</v>
      </c>
      <c r="S130" s="182" t="n">
        <f aca="false">('Summary Data'!AP25-('Summary Data'!AP$40*'Summary Data'!AP9+'Summary Data'!AP$39*'Summary Data'!AP26)/17*$A130)</f>
        <v>-0.58945577987902</v>
      </c>
      <c r="T130" s="182" t="n">
        <f aca="false">('Summary Data'!AQ25-('Summary Data'!AQ$40*'Summary Data'!AQ9+'Summary Data'!AQ$39*'Summary Data'!AQ26)/17*$A130)</f>
        <v>-0.0786459129265594</v>
      </c>
      <c r="U130" s="182" t="n">
        <f aca="false">('Summary Data'!AR25-('Summary Data'!AR$40*'Summary Data'!AR9+'Summary Data'!AR$39*'Summary Data'!AR26)/17*$A130)</f>
        <v>0.743046422846333</v>
      </c>
      <c r="V130" s="323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-0.272482530276446</v>
      </c>
    </row>
    <row r="131" customFormat="false" ht="11.25" hidden="false" customHeight="false" outlineLevel="0" collapsed="false">
      <c r="A131" s="321" t="n">
        <v>5</v>
      </c>
      <c r="B131" s="182" t="n">
        <f aca="false">('Summary Data'!Y26-('Summary Data'!Y$40*'Summary Data'!Y10+'Summary Data'!Y$39*'Summary Data'!Y27)/17*$A131)</f>
        <v>2.40444701243497</v>
      </c>
      <c r="C131" s="182" t="n">
        <f aca="false">('Summary Data'!Z26-('Summary Data'!Z$40*'Summary Data'!Z10+'Summary Data'!Z$39*'Summary Data'!Z27)/17*$A131)</f>
        <v>0.0444184237450678</v>
      </c>
      <c r="D131" s="182" t="n">
        <f aca="false">('Summary Data'!AA26-('Summary Data'!AA$40*'Summary Data'!AA10+'Summary Data'!AA$39*'Summary Data'!AA27)/17*$A131)</f>
        <v>-0.0423644339822362</v>
      </c>
      <c r="E131" s="182" t="n">
        <f aca="false">('Summary Data'!AB26-('Summary Data'!AB$40*'Summary Data'!AB10+'Summary Data'!AB$39*'Summary Data'!AB27)/17*$A131)</f>
        <v>0.0686120710857012</v>
      </c>
      <c r="F131" s="182" t="n">
        <f aca="false">('Summary Data'!AC26-('Summary Data'!AC$40*'Summary Data'!AC10+'Summary Data'!AC$39*'Summary Data'!AC27)/17*$A131)</f>
        <v>0.241886451163454</v>
      </c>
      <c r="G131" s="182" t="n">
        <f aca="false">('Summary Data'!AD26-('Summary Data'!AD$40*'Summary Data'!AD10+'Summary Data'!AD$39*'Summary Data'!AD27)/17*$A131)</f>
        <v>0.0539253360098653</v>
      </c>
      <c r="H131" s="182" t="n">
        <f aca="false">('Summary Data'!AE26-('Summary Data'!AE$40*'Summary Data'!AE10+'Summary Data'!AE$39*'Summary Data'!AE27)/17*$A131)</f>
        <v>-0.163937384779204</v>
      </c>
      <c r="I131" s="182" t="n">
        <f aca="false">('Summary Data'!AF26-('Summary Data'!AF$40*'Summary Data'!AF10+'Summary Data'!AF$39*'Summary Data'!AF27)/17*$A131)</f>
        <v>0.0610457462257527</v>
      </c>
      <c r="J131" s="182" t="n">
        <f aca="false">('Summary Data'!AG26-('Summary Data'!AG$40*'Summary Data'!AG10+'Summary Data'!AG$39*'Summary Data'!AG27)/17*$A131)</f>
        <v>0.0225077527233722</v>
      </c>
      <c r="K131" s="182" t="n">
        <f aca="false">('Summary Data'!AH26-('Summary Data'!AH$40*'Summary Data'!AH10+'Summary Data'!AH$39*'Summary Data'!AH27)/17*$A131)</f>
        <v>0.235788352508532</v>
      </c>
      <c r="L131" s="182" t="n">
        <f aca="false">('Summary Data'!AI26-('Summary Data'!AI$40*'Summary Data'!AI10+'Summary Data'!AI$39*'Summary Data'!AI27)/17*$A131)</f>
        <v>0.126670140367379</v>
      </c>
      <c r="M131" s="182" t="n">
        <f aca="false">('Summary Data'!AJ26-('Summary Data'!AJ$40*'Summary Data'!AJ10+'Summary Data'!AJ$39*'Summary Data'!AJ27)/17*$A131)</f>
        <v>-0.0481160841695081</v>
      </c>
      <c r="N131" s="182" t="n">
        <f aca="false">('Summary Data'!AK26-('Summary Data'!AK$40*'Summary Data'!AK10+'Summary Data'!AK$39*'Summary Data'!AK27)/17*$A131)</f>
        <v>-0.0244676461447496</v>
      </c>
      <c r="O131" s="182" t="n">
        <f aca="false">('Summary Data'!AL26-('Summary Data'!AL$40*'Summary Data'!AL10+'Summary Data'!AL$39*'Summary Data'!AL27)/17*$A131)</f>
        <v>0.112868644303125</v>
      </c>
      <c r="P131" s="182" t="n">
        <f aca="false">('Summary Data'!AM26-('Summary Data'!AM$40*'Summary Data'!AM10+'Summary Data'!AM$39*'Summary Data'!AM27)/17*$A131)</f>
        <v>0.109823487996254</v>
      </c>
      <c r="Q131" s="182" t="n">
        <f aca="false">('Summary Data'!AN26-('Summary Data'!AN$40*'Summary Data'!AN10+'Summary Data'!AN$39*'Summary Data'!AN27)/17*$A131)</f>
        <v>0.144696679006166</v>
      </c>
      <c r="R131" s="182" t="n">
        <f aca="false">('Summary Data'!AO26-('Summary Data'!AO$40*'Summary Data'!AO10+'Summary Data'!AO$39*'Summary Data'!AO27)/17*$A131)</f>
        <v>0.0410830445545155</v>
      </c>
      <c r="S131" s="182" t="n">
        <f aca="false">('Summary Data'!AP26-('Summary Data'!AP$40*'Summary Data'!AP10+'Summary Data'!AP$39*'Summary Data'!AP27)/17*$A131)</f>
        <v>0.0610391442078109</v>
      </c>
      <c r="T131" s="182" t="n">
        <f aca="false">('Summary Data'!AQ26-('Summary Data'!AQ$40*'Summary Data'!AQ10+'Summary Data'!AQ$39*'Summary Data'!AQ27)/17*$A131)</f>
        <v>0.156308130385506</v>
      </c>
      <c r="U131" s="182" t="n">
        <f aca="false">('Summary Data'!AR26-('Summary Data'!AR$40*'Summary Data'!AR10+'Summary Data'!AR$39*'Summary Data'!AR27)/17*$A131)</f>
        <v>-0.346035168606011</v>
      </c>
      <c r="V131" s="323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0.122580509187337</v>
      </c>
    </row>
    <row r="132" customFormat="false" ht="11.25" hidden="false" customHeight="false" outlineLevel="0" collapsed="false">
      <c r="A132" s="321" t="n">
        <v>6</v>
      </c>
      <c r="B132" s="182" t="n">
        <f aca="false">('Summary Data'!Y27-('Summary Data'!Y$40*'Summary Data'!Y11+'Summary Data'!Y$39*'Summary Data'!Y28)/17*$A132)</f>
        <v>0.351638634466584</v>
      </c>
      <c r="C132" s="182" t="n">
        <f aca="false">('Summary Data'!Z27-('Summary Data'!Z$40*'Summary Data'!Z11+'Summary Data'!Z$39*'Summary Data'!Z28)/17*$A132)</f>
        <v>-0.0263348184698576</v>
      </c>
      <c r="D132" s="182" t="n">
        <f aca="false">('Summary Data'!AA27-('Summary Data'!AA$40*'Summary Data'!AA11+'Summary Data'!AA$39*'Summary Data'!AA28)/17*$A132)</f>
        <v>-0.00834172786467596</v>
      </c>
      <c r="E132" s="182" t="n">
        <f aca="false">('Summary Data'!AB27-('Summary Data'!AB$40*'Summary Data'!AB11+'Summary Data'!AB$39*'Summary Data'!AB28)/17*$A132)</f>
        <v>-0.0495608332768573</v>
      </c>
      <c r="F132" s="182" t="n">
        <f aca="false">('Summary Data'!AC27-('Summary Data'!AC$40*'Summary Data'!AC11+'Summary Data'!AC$39*'Summary Data'!AC28)/17*$A132)</f>
        <v>0.036148278754129</v>
      </c>
      <c r="G132" s="182" t="n">
        <f aca="false">('Summary Data'!AD27-('Summary Data'!AD$40*'Summary Data'!AD11+'Summary Data'!AD$39*'Summary Data'!AD28)/17*$A132)</f>
        <v>0.0121547061073265</v>
      </c>
      <c r="H132" s="182" t="n">
        <f aca="false">('Summary Data'!AE27-('Summary Data'!AE$40*'Summary Data'!AE11+'Summary Data'!AE$39*'Summary Data'!AE28)/17*$A132)</f>
        <v>0.0111788552622241</v>
      </c>
      <c r="I132" s="182" t="n">
        <f aca="false">('Summary Data'!AF27-('Summary Data'!AF$40*'Summary Data'!AF11+'Summary Data'!AF$39*'Summary Data'!AF28)/17*$A132)</f>
        <v>0.0508669688635349</v>
      </c>
      <c r="J132" s="182" t="n">
        <f aca="false">('Summary Data'!AG27-('Summary Data'!AG$40*'Summary Data'!AG11+'Summary Data'!AG$39*'Summary Data'!AG28)/17*$A132)</f>
        <v>-0.0685943842462847</v>
      </c>
      <c r="K132" s="182" t="n">
        <f aca="false">('Summary Data'!AH27-('Summary Data'!AH$40*'Summary Data'!AH11+'Summary Data'!AH$39*'Summary Data'!AH28)/17*$A132)</f>
        <v>-0.0702574820200755</v>
      </c>
      <c r="L132" s="182" t="n">
        <f aca="false">('Summary Data'!AI27-('Summary Data'!AI$40*'Summary Data'!AI11+'Summary Data'!AI$39*'Summary Data'!AI28)/17*$A132)</f>
        <v>0.0145000975779435</v>
      </c>
      <c r="M132" s="182" t="n">
        <f aca="false">('Summary Data'!AJ27-('Summary Data'!AJ$40*'Summary Data'!AJ11+'Summary Data'!AJ$39*'Summary Data'!AJ28)/17*$A132)</f>
        <v>-0.00304063942631665</v>
      </c>
      <c r="N132" s="182" t="n">
        <f aca="false">('Summary Data'!AK27-('Summary Data'!AK$40*'Summary Data'!AK11+'Summary Data'!AK$39*'Summary Data'!AK28)/17*$A132)</f>
        <v>-0.0275322071943686</v>
      </c>
      <c r="O132" s="182" t="n">
        <f aca="false">('Summary Data'!AL27-('Summary Data'!AL$40*'Summary Data'!AL11+'Summary Data'!AL$39*'Summary Data'!AL28)/17*$A132)</f>
        <v>0.0285697228044257</v>
      </c>
      <c r="P132" s="182" t="n">
        <f aca="false">('Summary Data'!AM27-('Summary Data'!AM$40*'Summary Data'!AM11+'Summary Data'!AM$39*'Summary Data'!AM28)/17*$A132)</f>
        <v>-0.00852557733129303</v>
      </c>
      <c r="Q132" s="182" t="n">
        <f aca="false">('Summary Data'!AN27-('Summary Data'!AN$40*'Summary Data'!AN11+'Summary Data'!AN$39*'Summary Data'!AN28)/17*$A132)</f>
        <v>-0.152573416129783</v>
      </c>
      <c r="R132" s="182" t="n">
        <f aca="false">('Summary Data'!AO27-('Summary Data'!AO$40*'Summary Data'!AO11+'Summary Data'!AO$39*'Summary Data'!AO28)/17*$A132)</f>
        <v>0.0106406472378076</v>
      </c>
      <c r="S132" s="182" t="n">
        <f aca="false">('Summary Data'!AP27-('Summary Data'!AP$40*'Summary Data'!AP11+'Summary Data'!AP$39*'Summary Data'!AP28)/17*$A132)</f>
        <v>-0.0794228877426622</v>
      </c>
      <c r="T132" s="182" t="n">
        <f aca="false">('Summary Data'!AQ27-('Summary Data'!AQ$40*'Summary Data'!AQ11+'Summary Data'!AQ$39*'Summary Data'!AQ28)/17*$A132)</f>
        <v>-0.0085950835117819</v>
      </c>
      <c r="U132" s="182" t="n">
        <f aca="false">('Summary Data'!AR27-('Summary Data'!AR$40*'Summary Data'!AR11+'Summary Data'!AR$39*'Summary Data'!AR28)/17*$A132)</f>
        <v>0.0278280298491207</v>
      </c>
      <c r="V132" s="323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-0.0063119933064385</v>
      </c>
    </row>
    <row r="133" customFormat="false" ht="11.25" hidden="false" customHeight="false" outlineLevel="0" collapsed="false">
      <c r="A133" s="321" t="n">
        <v>7</v>
      </c>
      <c r="B133" s="182" t="n">
        <f aca="false">('Summary Data'!Y28-('Summary Data'!Y$40*'Summary Data'!Y12+'Summary Data'!Y$39*'Summary Data'!Y29)/17*$A133)</f>
        <v>1.69045051196165</v>
      </c>
      <c r="C133" s="182" t="n">
        <f aca="false">('Summary Data'!Z28-('Summary Data'!Z$40*'Summary Data'!Z12+'Summary Data'!Z$39*'Summary Data'!Z29)/17*$A133)</f>
        <v>-0.0283165411839967</v>
      </c>
      <c r="D133" s="182" t="n">
        <f aca="false">('Summary Data'!AA28-('Summary Data'!AA$40*'Summary Data'!AA12+'Summary Data'!AA$39*'Summary Data'!AA29)/17*$A133)</f>
        <v>0.0347011970707387</v>
      </c>
      <c r="E133" s="182" t="n">
        <f aca="false">('Summary Data'!AB28-('Summary Data'!AB$40*'Summary Data'!AB12+'Summary Data'!AB$39*'Summary Data'!AB29)/17*$A133)</f>
        <v>0.00253644210685869</v>
      </c>
      <c r="F133" s="182" t="n">
        <f aca="false">('Summary Data'!AC28-('Summary Data'!AC$40*'Summary Data'!AC12+'Summary Data'!AC$39*'Summary Data'!AC29)/17*$A133)</f>
        <v>0.0543662857428978</v>
      </c>
      <c r="G133" s="182" t="n">
        <f aca="false">('Summary Data'!AD28-('Summary Data'!AD$40*'Summary Data'!AD12+'Summary Data'!AD$39*'Summary Data'!AD29)/17*$A133)</f>
        <v>0.0384538266010643</v>
      </c>
      <c r="H133" s="182" t="n">
        <f aca="false">('Summary Data'!AE28-('Summary Data'!AE$40*'Summary Data'!AE12+'Summary Data'!AE$39*'Summary Data'!AE29)/17*$A133)</f>
        <v>0.0128462257184993</v>
      </c>
      <c r="I133" s="182" t="n">
        <f aca="false">('Summary Data'!AF28-('Summary Data'!AF$40*'Summary Data'!AF12+'Summary Data'!AF$39*'Summary Data'!AF29)/17*$A133)</f>
        <v>-0.0109522521116009</v>
      </c>
      <c r="J133" s="182" t="n">
        <f aca="false">('Summary Data'!AG28-('Summary Data'!AG$40*'Summary Data'!AG12+'Summary Data'!AG$39*'Summary Data'!AG29)/17*$A133)</f>
        <v>-0.0500826634506861</v>
      </c>
      <c r="K133" s="182" t="n">
        <f aca="false">('Summary Data'!AH28-('Summary Data'!AH$40*'Summary Data'!AH12+'Summary Data'!AH$39*'Summary Data'!AH29)/17*$A133)</f>
        <v>0.00218486151421156</v>
      </c>
      <c r="L133" s="182" t="n">
        <f aca="false">('Summary Data'!AI28-('Summary Data'!AI$40*'Summary Data'!AI12+'Summary Data'!AI$39*'Summary Data'!AI29)/17*$A133)</f>
        <v>0.00144477262342635</v>
      </c>
      <c r="M133" s="182" t="n">
        <f aca="false">('Summary Data'!AJ28-('Summary Data'!AJ$40*'Summary Data'!AJ12+'Summary Data'!AJ$39*'Summary Data'!AJ29)/17*$A133)</f>
        <v>-0.00105812882156754</v>
      </c>
      <c r="N133" s="182" t="n">
        <f aca="false">('Summary Data'!AK28-('Summary Data'!AK$40*'Summary Data'!AK12+'Summary Data'!AK$39*'Summary Data'!AK29)/17*$A133)</f>
        <v>0.051431905685634</v>
      </c>
      <c r="O133" s="182" t="n">
        <f aca="false">('Summary Data'!AL28-('Summary Data'!AL$40*'Summary Data'!AL12+'Summary Data'!AL$39*'Summary Data'!AL29)/17*$A133)</f>
        <v>0.0231510282019662</v>
      </c>
      <c r="P133" s="182" t="n">
        <f aca="false">('Summary Data'!AM28-('Summary Data'!AM$40*'Summary Data'!AM12+'Summary Data'!AM$39*'Summary Data'!AM29)/17*$A133)</f>
        <v>-0.009697468054192</v>
      </c>
      <c r="Q133" s="182" t="n">
        <f aca="false">('Summary Data'!AN28-('Summary Data'!AN$40*'Summary Data'!AN12+'Summary Data'!AN$39*'Summary Data'!AN29)/17*$A133)</f>
        <v>0.0531484053300799</v>
      </c>
      <c r="R133" s="182" t="n">
        <f aca="false">('Summary Data'!AO28-('Summary Data'!AO$40*'Summary Data'!AO12+'Summary Data'!AO$39*'Summary Data'!AO29)/17*$A133)</f>
        <v>0.0367866521991122</v>
      </c>
      <c r="S133" s="182" t="n">
        <f aca="false">('Summary Data'!AP28-('Summary Data'!AP$40*'Summary Data'!AP12+'Summary Data'!AP$39*'Summary Data'!AP29)/17*$A133)</f>
        <v>0.0271319548269749</v>
      </c>
      <c r="T133" s="182" t="n">
        <f aca="false">('Summary Data'!AQ28-('Summary Data'!AQ$40*'Summary Data'!AQ12+'Summary Data'!AQ$39*'Summary Data'!AQ29)/17*$A133)</f>
        <v>-0.0103462308817922</v>
      </c>
      <c r="U133" s="182" t="n">
        <f aca="false">('Summary Data'!AR28-('Summary Data'!AR$40*'Summary Data'!AR12+'Summary Data'!AR$39*'Summary Data'!AR29)/17*$A133)</f>
        <v>0.0611874992823772</v>
      </c>
      <c r="V133" s="323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0639765216612382</v>
      </c>
    </row>
    <row r="134" customFormat="false" ht="11.25" hidden="false" customHeight="false" outlineLevel="0" collapsed="false">
      <c r="A134" s="321" t="n">
        <v>8</v>
      </c>
      <c r="B134" s="182" t="n">
        <f aca="false">('Summary Data'!Y29-('Summary Data'!Y$40*'Summary Data'!Y13+'Summary Data'!Y$39*'Summary Data'!Y30)/17*$A134)</f>
        <v>-0.0111805207152146</v>
      </c>
      <c r="C134" s="182" t="n">
        <f aca="false">('Summary Data'!Z29-('Summary Data'!Z$40*'Summary Data'!Z13+'Summary Data'!Z$39*'Summary Data'!Z30)/17*$A134)</f>
        <v>0.00760090443124244</v>
      </c>
      <c r="D134" s="182" t="n">
        <f aca="false">('Summary Data'!AA29-('Summary Data'!AA$40*'Summary Data'!AA13+'Summary Data'!AA$39*'Summary Data'!AA30)/17*$A134)</f>
        <v>-0.00105678596472023</v>
      </c>
      <c r="E134" s="182" t="n">
        <f aca="false">('Summary Data'!AB29-('Summary Data'!AB$40*'Summary Data'!AB13+'Summary Data'!AB$39*'Summary Data'!AB30)/17*$A134)</f>
        <v>0.0330152021686648</v>
      </c>
      <c r="F134" s="182" t="n">
        <f aca="false">('Summary Data'!AC29-('Summary Data'!AC$40*'Summary Data'!AC13+'Summary Data'!AC$39*'Summary Data'!AC30)/17*$A134)</f>
        <v>0.0128421070317171</v>
      </c>
      <c r="G134" s="182" t="n">
        <f aca="false">('Summary Data'!AD29-('Summary Data'!AD$40*'Summary Data'!AD13+'Summary Data'!AD$39*'Summary Data'!AD30)/17*$A134)</f>
        <v>0.00616432235188449</v>
      </c>
      <c r="H134" s="182" t="n">
        <f aca="false">('Summary Data'!AE29-('Summary Data'!AE$40*'Summary Data'!AE13+'Summary Data'!AE$39*'Summary Data'!AE30)/17*$A134)</f>
        <v>0.0260460404292587</v>
      </c>
      <c r="I134" s="182" t="n">
        <f aca="false">('Summary Data'!AF29-('Summary Data'!AF$40*'Summary Data'!AF13+'Summary Data'!AF$39*'Summary Data'!AF30)/17*$A134)</f>
        <v>0.0167373974100093</v>
      </c>
      <c r="J134" s="182" t="n">
        <f aca="false">('Summary Data'!AG29-('Summary Data'!AG$40*'Summary Data'!AG13+'Summary Data'!AG$39*'Summary Data'!AG30)/17*$A134)</f>
        <v>-0.00844743052098602</v>
      </c>
      <c r="K134" s="182" t="n">
        <f aca="false">('Summary Data'!AH29-('Summary Data'!AH$40*'Summary Data'!AH13+'Summary Data'!AH$39*'Summary Data'!AH30)/17*$A134)</f>
        <v>0.0261109301978628</v>
      </c>
      <c r="L134" s="182" t="n">
        <f aca="false">('Summary Data'!AI29-('Summary Data'!AI$40*'Summary Data'!AI13+'Summary Data'!AI$39*'Summary Data'!AI30)/17*$A134)</f>
        <v>0.00342494451050285</v>
      </c>
      <c r="M134" s="182" t="n">
        <f aca="false">('Summary Data'!AJ29-('Summary Data'!AJ$40*'Summary Data'!AJ13+'Summary Data'!AJ$39*'Summary Data'!AJ30)/17*$A134)</f>
        <v>0.0154455001732652</v>
      </c>
      <c r="N134" s="182" t="n">
        <f aca="false">('Summary Data'!AK29-('Summary Data'!AK$40*'Summary Data'!AK13+'Summary Data'!AK$39*'Summary Data'!AK30)/17*$A134)</f>
        <v>0.0181243114444639</v>
      </c>
      <c r="O134" s="182" t="n">
        <f aca="false">('Summary Data'!AL29-('Summary Data'!AL$40*'Summary Data'!AL13+'Summary Data'!AL$39*'Summary Data'!AL30)/17*$A134)</f>
        <v>0.0291359153558505</v>
      </c>
      <c r="P134" s="182" t="n">
        <f aca="false">('Summary Data'!AM29-('Summary Data'!AM$40*'Summary Data'!AM13+'Summary Data'!AM$39*'Summary Data'!AM30)/17*$A134)</f>
        <v>0.0351734783052092</v>
      </c>
      <c r="Q134" s="182" t="n">
        <f aca="false">('Summary Data'!AN29-('Summary Data'!AN$40*'Summary Data'!AN13+'Summary Data'!AN$39*'Summary Data'!AN30)/17*$A134)</f>
        <v>-0.0182628940660695</v>
      </c>
      <c r="R134" s="182" t="n">
        <f aca="false">('Summary Data'!AO29-('Summary Data'!AO$40*'Summary Data'!AO13+'Summary Data'!AO$39*'Summary Data'!AO30)/17*$A134)</f>
        <v>0.0409885452792344</v>
      </c>
      <c r="S134" s="182" t="n">
        <f aca="false">('Summary Data'!AP29-('Summary Data'!AP$40*'Summary Data'!AP13+'Summary Data'!AP$39*'Summary Data'!AP30)/17*$A134)</f>
        <v>0.00822490403346827</v>
      </c>
      <c r="T134" s="182" t="n">
        <f aca="false">('Summary Data'!AQ29-('Summary Data'!AQ$40*'Summary Data'!AQ13+'Summary Data'!AQ$39*'Summary Data'!AQ30)/17*$A134)</f>
        <v>0.00850390264698536</v>
      </c>
      <c r="U134" s="182" t="n">
        <f aca="false">('Summary Data'!AR29-('Summary Data'!AR$40*'Summary Data'!AR13+'Summary Data'!AR$39*'Summary Data'!AR30)/17*$A134)</f>
        <v>0.00707201526818373</v>
      </c>
      <c r="V134" s="323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0.0134323097573601</v>
      </c>
    </row>
    <row r="135" customFormat="false" ht="11.25" hidden="false" customHeight="false" outlineLevel="0" collapsed="false">
      <c r="A135" s="321" t="n">
        <v>9</v>
      </c>
      <c r="B135" s="182" t="n">
        <f aca="false">('Summary Data'!Y30-('Summary Data'!Y$40*'Summary Data'!Y14+'Summary Data'!Y$39*'Summary Data'!Y31)/17*$A135)</f>
        <v>-0.257367303404324</v>
      </c>
      <c r="C135" s="182" t="n">
        <f aca="false">('Summary Data'!Z30-('Summary Data'!Z$40*'Summary Data'!Z14+'Summary Data'!Z$39*'Summary Data'!Z31)/17*$A135)</f>
        <v>0.0405953819474756</v>
      </c>
      <c r="D135" s="182" t="n">
        <f aca="false">('Summary Data'!AA30-('Summary Data'!AA$40*'Summary Data'!AA14+'Summary Data'!AA$39*'Summary Data'!AA31)/17*$A135)</f>
        <v>-0.00707582742125783</v>
      </c>
      <c r="E135" s="182" t="n">
        <f aca="false">('Summary Data'!AB30-('Summary Data'!AB$40*'Summary Data'!AB14+'Summary Data'!AB$39*'Summary Data'!AB31)/17*$A135)</f>
        <v>0.00620440829902659</v>
      </c>
      <c r="F135" s="182" t="n">
        <f aca="false">('Summary Data'!AC30-('Summary Data'!AC$40*'Summary Data'!AC14+'Summary Data'!AC$39*'Summary Data'!AC31)/17*$A135)</f>
        <v>0.0180499466922402</v>
      </c>
      <c r="G135" s="182" t="n">
        <f aca="false">('Summary Data'!AD30-('Summary Data'!AD$40*'Summary Data'!AD14+'Summary Data'!AD$39*'Summary Data'!AD31)/17*$A135)</f>
        <v>0.0114914939398056</v>
      </c>
      <c r="H135" s="182" t="n">
        <f aca="false">('Summary Data'!AE30-('Summary Data'!AE$40*'Summary Data'!AE14+'Summary Data'!AE$39*'Summary Data'!AE31)/17*$A135)</f>
        <v>-0.00109044080387271</v>
      </c>
      <c r="I135" s="182" t="n">
        <f aca="false">('Summary Data'!AF30-('Summary Data'!AF$40*'Summary Data'!AF14+'Summary Data'!AF$39*'Summary Data'!AF31)/17*$A135)</f>
        <v>-0.0145750442689144</v>
      </c>
      <c r="J135" s="182" t="n">
        <f aca="false">('Summary Data'!AG30-('Summary Data'!AG$40*'Summary Data'!AG14+'Summary Data'!AG$39*'Summary Data'!AG31)/17*$A135)</f>
        <v>-0.0125212428265359</v>
      </c>
      <c r="K135" s="182" t="n">
        <f aca="false">('Summary Data'!AH30-('Summary Data'!AH$40*'Summary Data'!AH14+'Summary Data'!AH$39*'Summary Data'!AH31)/17*$A135)</f>
        <v>-0.00953717003006327</v>
      </c>
      <c r="L135" s="182" t="n">
        <f aca="false">('Summary Data'!AI30-('Summary Data'!AI$40*'Summary Data'!AI14+'Summary Data'!AI$39*'Summary Data'!AI31)/17*$A135)</f>
        <v>-0.0125072520325647</v>
      </c>
      <c r="M135" s="182" t="n">
        <f aca="false">('Summary Data'!AJ30-('Summary Data'!AJ$40*'Summary Data'!AJ14+'Summary Data'!AJ$39*'Summary Data'!AJ31)/17*$A135)</f>
        <v>-0.0103906460900142</v>
      </c>
      <c r="N135" s="182" t="n">
        <f aca="false">('Summary Data'!AK30-('Summary Data'!AK$40*'Summary Data'!AK14+'Summary Data'!AK$39*'Summary Data'!AK31)/17*$A135)</f>
        <v>0.00786999537625587</v>
      </c>
      <c r="O135" s="182" t="n">
        <f aca="false">('Summary Data'!AL30-('Summary Data'!AL$40*'Summary Data'!AL14+'Summary Data'!AL$39*'Summary Data'!AL31)/17*$A135)</f>
        <v>-0.00446900808640207</v>
      </c>
      <c r="P135" s="182" t="n">
        <f aca="false">('Summary Data'!AM30-('Summary Data'!AM$40*'Summary Data'!AM14+'Summary Data'!AM$39*'Summary Data'!AM31)/17*$A135)</f>
        <v>-0.0129288690284458</v>
      </c>
      <c r="Q135" s="182" t="n">
        <f aca="false">('Summary Data'!AN30-('Summary Data'!AN$40*'Summary Data'!AN14+'Summary Data'!AN$39*'Summary Data'!AN31)/17*$A135)</f>
        <v>0.00990348255413878</v>
      </c>
      <c r="R135" s="182" t="n">
        <f aca="false">('Summary Data'!AO30-('Summary Data'!AO$40*'Summary Data'!AO14+'Summary Data'!AO$39*'Summary Data'!AO31)/17*$A135)</f>
        <v>0.00821513401476571</v>
      </c>
      <c r="S135" s="182" t="n">
        <f aca="false">('Summary Data'!AP30-('Summary Data'!AP$40*'Summary Data'!AP14+'Summary Data'!AP$39*'Summary Data'!AP31)/17*$A135)</f>
        <v>0.000966352123608388</v>
      </c>
      <c r="T135" s="182" t="n">
        <f aca="false">('Summary Data'!AQ30-('Summary Data'!AQ$40*'Summary Data'!AQ14+'Summary Data'!AQ$39*'Summary Data'!AQ31)/17*$A135)</f>
        <v>0.0140119452084084</v>
      </c>
      <c r="U135" s="182" t="n">
        <f aca="false">('Summary Data'!AR30-('Summary Data'!AR$40*'Summary Data'!AR14+'Summary Data'!AR$39*'Summary Data'!AR31)/17*$A135)</f>
        <v>-0.0273767253849253</v>
      </c>
      <c r="V135" s="323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-0.00684465105469052</v>
      </c>
    </row>
    <row r="136" customFormat="false" ht="11.25" hidden="false" customHeight="false" outlineLevel="0" collapsed="false">
      <c r="A136" s="321" t="n">
        <v>10</v>
      </c>
      <c r="B136" s="182" t="n">
        <f aca="false">('Summary Data'!Y31-('Summary Data'!Y$40*'Summary Data'!Y15+'Summary Data'!Y$39*'Summary Data'!Y32)/17*$A136)</f>
        <v>0</v>
      </c>
      <c r="C136" s="182" t="n">
        <f aca="false">('Summary Data'!Z31-('Summary Data'!Z$40*'Summary Data'!Z15+'Summary Data'!Z$39*'Summary Data'!Z32)/17*$A136)</f>
        <v>0</v>
      </c>
      <c r="D136" s="182" t="n">
        <f aca="false">('Summary Data'!AA31-('Summary Data'!AA$40*'Summary Data'!AA15+'Summary Data'!AA$39*'Summary Data'!AA32)/17*$A136)</f>
        <v>0</v>
      </c>
      <c r="E136" s="182" t="n">
        <f aca="false">('Summary Data'!AB31-('Summary Data'!AB$40*'Summary Data'!AB15+'Summary Data'!AB$39*'Summary Data'!AB32)/17*$A136)</f>
        <v>0</v>
      </c>
      <c r="F136" s="182" t="n">
        <f aca="false">('Summary Data'!AC31-('Summary Data'!AC$40*'Summary Data'!AC15+'Summary Data'!AC$39*'Summary Data'!AC32)/17*$A136)</f>
        <v>0</v>
      </c>
      <c r="G136" s="182" t="n">
        <f aca="false">('Summary Data'!AD31-('Summary Data'!AD$40*'Summary Data'!AD15+'Summary Data'!AD$39*'Summary Data'!AD32)/17*$A136)</f>
        <v>0</v>
      </c>
      <c r="H136" s="182" t="n">
        <f aca="false">('Summary Data'!AE31-('Summary Data'!AE$40*'Summary Data'!AE15+'Summary Data'!AE$39*'Summary Data'!AE32)/17*$A136)</f>
        <v>0</v>
      </c>
      <c r="I136" s="182" t="n">
        <f aca="false">('Summary Data'!AF31-('Summary Data'!AF$40*'Summary Data'!AF15+'Summary Data'!AF$39*'Summary Data'!AF32)/17*$A136)</f>
        <v>0</v>
      </c>
      <c r="J136" s="182" t="n">
        <f aca="false">('Summary Data'!AG31-('Summary Data'!AG$40*'Summary Data'!AG15+'Summary Data'!AG$39*'Summary Data'!AG32)/17*$A136)</f>
        <v>0</v>
      </c>
      <c r="K136" s="182" t="n">
        <f aca="false">('Summary Data'!AH31-('Summary Data'!AH$40*'Summary Data'!AH15+'Summary Data'!AH$39*'Summary Data'!AH32)/17*$A136)</f>
        <v>0</v>
      </c>
      <c r="L136" s="182" t="n">
        <f aca="false">('Summary Data'!AI31-('Summary Data'!AI$40*'Summary Data'!AI15+'Summary Data'!AI$39*'Summary Data'!AI32)/17*$A136)</f>
        <v>0</v>
      </c>
      <c r="M136" s="182" t="n">
        <f aca="false">('Summary Data'!AJ31-('Summary Data'!AJ$40*'Summary Data'!AJ15+'Summary Data'!AJ$39*'Summary Data'!AJ32)/17*$A136)</f>
        <v>0</v>
      </c>
      <c r="N136" s="182" t="n">
        <f aca="false">('Summary Data'!AK31-('Summary Data'!AK$40*'Summary Data'!AK15+'Summary Data'!AK$39*'Summary Data'!AK32)/17*$A136)</f>
        <v>0</v>
      </c>
      <c r="O136" s="182" t="n">
        <f aca="false">('Summary Data'!AL31-('Summary Data'!AL$40*'Summary Data'!AL15+'Summary Data'!AL$39*'Summary Data'!AL32)/17*$A136)</f>
        <v>0</v>
      </c>
      <c r="P136" s="182" t="n">
        <f aca="false">('Summary Data'!AM31-('Summary Data'!AM$40*'Summary Data'!AM15+'Summary Data'!AM$39*'Summary Data'!AM32)/17*$A136)</f>
        <v>0</v>
      </c>
      <c r="Q136" s="182" t="n">
        <f aca="false">('Summary Data'!AN31-('Summary Data'!AN$40*'Summary Data'!AN15+'Summary Data'!AN$39*'Summary Data'!AN32)/17*$A136)</f>
        <v>0</v>
      </c>
      <c r="R136" s="182" t="n">
        <f aca="false">('Summary Data'!AO31-('Summary Data'!AO$40*'Summary Data'!AO15+'Summary Data'!AO$39*'Summary Data'!AO32)/17*$A136)</f>
        <v>0</v>
      </c>
      <c r="S136" s="182" t="n">
        <f aca="false">('Summary Data'!AP31-('Summary Data'!AP$40*'Summary Data'!AP15+'Summary Data'!AP$39*'Summary Data'!AP32)/17*$A136)</f>
        <v>0</v>
      </c>
      <c r="T136" s="182" t="n">
        <f aca="false">('Summary Data'!AQ31-('Summary Data'!AQ$40*'Summary Data'!AQ15+'Summary Data'!AQ$39*'Summary Data'!AQ32)/17*$A136)</f>
        <v>0</v>
      </c>
      <c r="U136" s="182" t="n">
        <f aca="false">('Summary Data'!AR31-('Summary Data'!AR$40*'Summary Data'!AR15+'Summary Data'!AR$39*'Summary Data'!AR32)/17*$A136)</f>
        <v>0</v>
      </c>
      <c r="V136" s="323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321" t="n">
        <v>11</v>
      </c>
      <c r="B137" s="182" t="n">
        <f aca="false">('Summary Data'!Y32-('Summary Data'!Y$40*'Summary Data'!Y16+'Summary Data'!Y$39*'Summary Data'!Y33)/17*$A137)</f>
        <v>0.196013341537807</v>
      </c>
      <c r="C137" s="182" t="n">
        <f aca="false">('Summary Data'!Z32-('Summary Data'!Z$40*'Summary Data'!Z16+'Summary Data'!Z$39*'Summary Data'!Z33)/17*$A137)</f>
        <v>-0.0121132834226347</v>
      </c>
      <c r="D137" s="182" t="n">
        <f aca="false">('Summary Data'!AA32-('Summary Data'!AA$40*'Summary Data'!AA16+'Summary Data'!AA$39*'Summary Data'!AA33)/17*$A137)</f>
        <v>-0.00212171855094692</v>
      </c>
      <c r="E137" s="182" t="n">
        <f aca="false">('Summary Data'!AB32-('Summary Data'!AB$40*'Summary Data'!AB16+'Summary Data'!AB$39*'Summary Data'!AB33)/17*$A137)</f>
        <v>-0.00138615341923434</v>
      </c>
      <c r="F137" s="182" t="n">
        <f aca="false">('Summary Data'!AC32-('Summary Data'!AC$40*'Summary Data'!AC16+'Summary Data'!AC$39*'Summary Data'!AC33)/17*$A137)</f>
        <v>0.00913390377876992</v>
      </c>
      <c r="G137" s="182" t="n">
        <f aca="false">('Summary Data'!AD32-('Summary Data'!AD$40*'Summary Data'!AD16+'Summary Data'!AD$39*'Summary Data'!AD33)/17*$A137)</f>
        <v>0.00248845822808406</v>
      </c>
      <c r="H137" s="182" t="n">
        <f aca="false">('Summary Data'!AE32-('Summary Data'!AE$40*'Summary Data'!AE16+'Summary Data'!AE$39*'Summary Data'!AE33)/17*$A137)</f>
        <v>-0.000782544922224331</v>
      </c>
      <c r="I137" s="182" t="n">
        <f aca="false">('Summary Data'!AF32-('Summary Data'!AF$40*'Summary Data'!AF16+'Summary Data'!AF$39*'Summary Data'!AF33)/17*$A137)</f>
        <v>0.0122023554819851</v>
      </c>
      <c r="J137" s="182" t="n">
        <f aca="false">('Summary Data'!AG32-('Summary Data'!AG$40*'Summary Data'!AG16+'Summary Data'!AG$39*'Summary Data'!AG33)/17*$A137)</f>
        <v>0.0101188807477038</v>
      </c>
      <c r="K137" s="182" t="n">
        <f aca="false">('Summary Data'!AH32-('Summary Data'!AH$40*'Summary Data'!AH16+'Summary Data'!AH$39*'Summary Data'!AH33)/17*$A137)</f>
        <v>0.00679695906558448</v>
      </c>
      <c r="L137" s="182" t="n">
        <f aca="false">('Summary Data'!AI32-('Summary Data'!AI$40*'Summary Data'!AI16+'Summary Data'!AI$39*'Summary Data'!AI33)/17*$A137)</f>
        <v>-0.00169184786175791</v>
      </c>
      <c r="M137" s="182" t="n">
        <f aca="false">('Summary Data'!AJ32-('Summary Data'!AJ$40*'Summary Data'!AJ16+'Summary Data'!AJ$39*'Summary Data'!AJ33)/17*$A137)</f>
        <v>-0.000890057489572831</v>
      </c>
      <c r="N137" s="182" t="n">
        <f aca="false">('Summary Data'!AK32-('Summary Data'!AK$40*'Summary Data'!AK16+'Summary Data'!AK$39*'Summary Data'!AK33)/17*$A137)</f>
        <v>0.0109385846922225</v>
      </c>
      <c r="O137" s="182" t="n">
        <f aca="false">('Summary Data'!AL32-('Summary Data'!AL$40*'Summary Data'!AL16+'Summary Data'!AL$39*'Summary Data'!AL33)/17*$A137)</f>
        <v>0.00830704415580456</v>
      </c>
      <c r="P137" s="182" t="n">
        <f aca="false">('Summary Data'!AM32-('Summary Data'!AM$40*'Summary Data'!AM16+'Summary Data'!AM$39*'Summary Data'!AM33)/17*$A137)</f>
        <v>0.00429831625516144</v>
      </c>
      <c r="Q137" s="182" t="n">
        <f aca="false">('Summary Data'!AN32-('Summary Data'!AN$40*'Summary Data'!AN16+'Summary Data'!AN$39*'Summary Data'!AN33)/17*$A137)</f>
        <v>0.00813494055746561</v>
      </c>
      <c r="R137" s="182" t="n">
        <f aca="false">('Summary Data'!AO32-('Summary Data'!AO$40*'Summary Data'!AO16+'Summary Data'!AO$39*'Summary Data'!AO33)/17*$A137)</f>
        <v>0.00271865007683014</v>
      </c>
      <c r="S137" s="182" t="n">
        <f aca="false">('Summary Data'!AP32-('Summary Data'!AP$40*'Summary Data'!AP16+'Summary Data'!AP$39*'Summary Data'!AP33)/17*$A137)</f>
        <v>-0.00155344770273559</v>
      </c>
      <c r="T137" s="182" t="n">
        <f aca="false">('Summary Data'!AQ32-('Summary Data'!AQ$40*'Summary Data'!AQ16+'Summary Data'!AQ$39*'Summary Data'!AQ33)/17*$A137)</f>
        <v>0.000684818955481791</v>
      </c>
      <c r="U137" s="182" t="n">
        <f aca="false">('Summary Data'!AR32-('Summary Data'!AR$40*'Summary Data'!AR16+'Summary Data'!AR$39*'Summary Data'!AR33)/17*$A137)</f>
        <v>0.0110442419142242</v>
      </c>
      <c r="V137" s="323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0.00905134381667773</v>
      </c>
    </row>
    <row r="138" customFormat="false" ht="11.25" hidden="false" customHeight="false" outlineLevel="0" collapsed="false">
      <c r="A138" s="321" t="n">
        <v>12</v>
      </c>
      <c r="B138" s="324" t="n">
        <f aca="false">('Summary Data'!Y33-('Summary Data'!Y$40*'Summary Data'!Y17+'Summary Data'!Y$39*'Summary Data'!Y34)/17*$A138)*10</f>
        <v>-0.0169512845083224</v>
      </c>
      <c r="C138" s="324" t="n">
        <f aca="false">('Summary Data'!Z33-('Summary Data'!Z$40*'Summary Data'!Z17+'Summary Data'!Z$39*'Summary Data'!Z34)/17*$A138)*10</f>
        <v>-0.0609920504085139</v>
      </c>
      <c r="D138" s="324" t="n">
        <f aca="false">('Summary Data'!AA33-('Summary Data'!AA$40*'Summary Data'!AA17+'Summary Data'!AA$39*'Summary Data'!AA34)/17*$A138)*10</f>
        <v>-0.0286141887055564</v>
      </c>
      <c r="E138" s="324" t="n">
        <f aca="false">('Summary Data'!AB33-('Summary Data'!AB$40*'Summary Data'!AB17+'Summary Data'!AB$39*'Summary Data'!AB34)/17*$A138)*10</f>
        <v>-0.0224898434566761</v>
      </c>
      <c r="F138" s="324" t="n">
        <f aca="false">('Summary Data'!AC33-('Summary Data'!AC$40*'Summary Data'!AC17+'Summary Data'!AC$39*'Summary Data'!AC34)/17*$A138)*10</f>
        <v>-0.00693697473768916</v>
      </c>
      <c r="G138" s="324" t="n">
        <f aca="false">('Summary Data'!AD33-('Summary Data'!AD$40*'Summary Data'!AD17+'Summary Data'!AD$39*'Summary Data'!AD34)/17*$A138)*10</f>
        <v>-0.0493309614629008</v>
      </c>
      <c r="H138" s="324" t="n">
        <f aca="false">('Summary Data'!AE33-('Summary Data'!AE$40*'Summary Data'!AE17+'Summary Data'!AE$39*'Summary Data'!AE34)/17*$A138)*10</f>
        <v>-0.0742948226684679</v>
      </c>
      <c r="I138" s="324" t="n">
        <f aca="false">('Summary Data'!AF33-('Summary Data'!AF$40*'Summary Data'!AF17+'Summary Data'!AF$39*'Summary Data'!AF34)/17*$A138)*10</f>
        <v>-0.00574637052944638</v>
      </c>
      <c r="J138" s="324" t="n">
        <f aca="false">('Summary Data'!AG33-('Summary Data'!AG$40*'Summary Data'!AG17+'Summary Data'!AG$39*'Summary Data'!AG34)/17*$A138)*10</f>
        <v>-0.0419857021953234</v>
      </c>
      <c r="K138" s="324" t="n">
        <f aca="false">('Summary Data'!AH33-('Summary Data'!AH$40*'Summary Data'!AH17+'Summary Data'!AH$39*'Summary Data'!AH34)/17*$A138)*10</f>
        <v>-0.0327961789468466</v>
      </c>
      <c r="L138" s="324" t="n">
        <f aca="false">('Summary Data'!AI33-('Summary Data'!AI$40*'Summary Data'!AI17+'Summary Data'!AI$39*'Summary Data'!AI34)/17*$A138)*10</f>
        <v>-0.0117008766124489</v>
      </c>
      <c r="M138" s="324" t="n">
        <f aca="false">('Summary Data'!AJ33-('Summary Data'!AJ$40*'Summary Data'!AJ17+'Summary Data'!AJ$39*'Summary Data'!AJ34)/17*$A138)*10</f>
        <v>-0.033200421171791</v>
      </c>
      <c r="N138" s="324" t="n">
        <f aca="false">('Summary Data'!AK33-('Summary Data'!AK$40*'Summary Data'!AK17+'Summary Data'!AK$39*'Summary Data'!AK34)/17*$A138)*10</f>
        <v>-0.027755925326966</v>
      </c>
      <c r="O138" s="324" t="n">
        <f aca="false">('Summary Data'!AL33-('Summary Data'!AL$40*'Summary Data'!AL17+'Summary Data'!AL$39*'Summary Data'!AL34)/17*$A138)*10</f>
        <v>-0.00979289869589642</v>
      </c>
      <c r="P138" s="324" t="n">
        <f aca="false">('Summary Data'!AM33-('Summary Data'!AM$40*'Summary Data'!AM17+'Summary Data'!AM$39*'Summary Data'!AM34)/17*$A138)*10</f>
        <v>-0.00703176484988404</v>
      </c>
      <c r="Q138" s="324" t="n">
        <f aca="false">('Summary Data'!AN33-('Summary Data'!AN$40*'Summary Data'!AN17+'Summary Data'!AN$39*'Summary Data'!AN34)/17*$A138)*10</f>
        <v>-0.0636193978452103</v>
      </c>
      <c r="R138" s="324" t="n">
        <f aca="false">('Summary Data'!AO33-('Summary Data'!AO$40*'Summary Data'!AO17+'Summary Data'!AO$39*'Summary Data'!AO34)/17*$A138)*10</f>
        <v>-0.0187702287300768</v>
      </c>
      <c r="S138" s="324" t="n">
        <f aca="false">('Summary Data'!AP33-('Summary Data'!AP$40*'Summary Data'!AP17+'Summary Data'!AP$39*'Summary Data'!AP34)/17*$A138)*10</f>
        <v>-0.0506603678683064</v>
      </c>
      <c r="T138" s="324" t="n">
        <f aca="false">('Summary Data'!AQ33-('Summary Data'!AQ$40*'Summary Data'!AQ17+'Summary Data'!AQ$39*'Summary Data'!AQ34)/17*$A138)*10</f>
        <v>-0.0396810791535118</v>
      </c>
      <c r="U138" s="324" t="n">
        <f aca="false">('Summary Data'!AR33-('Summary Data'!AR$40*'Summary Data'!AR17+'Summary Data'!AR$39*'Summary Data'!AR34)/17*$A138)*10</f>
        <v>-0.0412158417131063</v>
      </c>
      <c r="V138" s="323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-0.0032346410331405</v>
      </c>
      <c r="Y138" s="325" t="s">
        <v>280</v>
      </c>
    </row>
    <row r="139" customFormat="false" ht="11.25" hidden="false" customHeight="false" outlineLevel="0" collapsed="false">
      <c r="A139" s="321" t="n">
        <v>13</v>
      </c>
      <c r="B139" s="324" t="n">
        <f aca="false">('Summary Data'!Y34-('Summary Data'!Y$40*'Summary Data'!Y18+'Summary Data'!Y$39*'Summary Data'!Y35)/17*$A139)*10</f>
        <v>-0.154326600596988</v>
      </c>
      <c r="C139" s="324" t="n">
        <f aca="false">('Summary Data'!Z34-('Summary Data'!Z$40*'Summary Data'!Z18+'Summary Data'!Z$39*'Summary Data'!Z35)/17*$A139)*10</f>
        <v>0.0609269871000331</v>
      </c>
      <c r="D139" s="324" t="n">
        <f aca="false">('Summary Data'!AA34-('Summary Data'!AA$40*'Summary Data'!AA18+'Summary Data'!AA$39*'Summary Data'!AA35)/17*$A139)*10</f>
        <v>0.0112430108572861</v>
      </c>
      <c r="E139" s="324" t="n">
        <f aca="false">('Summary Data'!AB34-('Summary Data'!AB$40*'Summary Data'!AB18+'Summary Data'!AB$39*'Summary Data'!AB35)/17*$A139)*10</f>
        <v>0.0318401892386973</v>
      </c>
      <c r="F139" s="324" t="n">
        <f aca="false">('Summary Data'!AC34-('Summary Data'!AC$40*'Summary Data'!AC18+'Summary Data'!AC$39*'Summary Data'!AC35)/17*$A139)*10</f>
        <v>0.0415088682062391</v>
      </c>
      <c r="G139" s="324" t="n">
        <f aca="false">('Summary Data'!AD34-('Summary Data'!AD$40*'Summary Data'!AD18+'Summary Data'!AD$39*'Summary Data'!AD35)/17*$A139)*10</f>
        <v>0.0317046314899845</v>
      </c>
      <c r="H139" s="324" t="n">
        <f aca="false">('Summary Data'!AE34-('Summary Data'!AE$40*'Summary Data'!AE18+'Summary Data'!AE$39*'Summary Data'!AE35)/17*$A139)*10</f>
        <v>0.00515446990610219</v>
      </c>
      <c r="I139" s="324" t="n">
        <f aca="false">('Summary Data'!AF34-('Summary Data'!AF$40*'Summary Data'!AF18+'Summary Data'!AF$39*'Summary Data'!AF35)/17*$A139)*10</f>
        <v>0.00452770062567001</v>
      </c>
      <c r="J139" s="324" t="n">
        <f aca="false">('Summary Data'!AG34-('Summary Data'!AG$40*'Summary Data'!AG18+'Summary Data'!AG$39*'Summary Data'!AG35)/17*$A139)*10</f>
        <v>-0.00130910782977242</v>
      </c>
      <c r="K139" s="324" t="n">
        <f aca="false">('Summary Data'!AH34-('Summary Data'!AH$40*'Summary Data'!AH18+'Summary Data'!AH$39*'Summary Data'!AH35)/17*$A139)*10</f>
        <v>0.040531076499539</v>
      </c>
      <c r="L139" s="324" t="n">
        <f aca="false">('Summary Data'!AI34-('Summary Data'!AI$40*'Summary Data'!AI18+'Summary Data'!AI$39*'Summary Data'!AI35)/17*$A139)*10</f>
        <v>0.00580803649024029</v>
      </c>
      <c r="M139" s="324" t="n">
        <f aca="false">('Summary Data'!AJ34-('Summary Data'!AJ$40*'Summary Data'!AJ18+'Summary Data'!AJ$39*'Summary Data'!AJ35)/17*$A139)*10</f>
        <v>-0.0141333149066077</v>
      </c>
      <c r="N139" s="324" t="n">
        <f aca="false">('Summary Data'!AK34-('Summary Data'!AK$40*'Summary Data'!AK18+'Summary Data'!AK$39*'Summary Data'!AK35)/17*$A139)*10</f>
        <v>0.00719122753308753</v>
      </c>
      <c r="O139" s="324" t="n">
        <f aca="false">('Summary Data'!AL34-('Summary Data'!AL$40*'Summary Data'!AL18+'Summary Data'!AL$39*'Summary Data'!AL35)/17*$A139)*10</f>
        <v>0.0102649428236329</v>
      </c>
      <c r="P139" s="324" t="n">
        <f aca="false">('Summary Data'!AM34-('Summary Data'!AM$40*'Summary Data'!AM18+'Summary Data'!AM$39*'Summary Data'!AM35)/17*$A139)*10</f>
        <v>0.00594598301781294</v>
      </c>
      <c r="Q139" s="324" t="n">
        <f aca="false">('Summary Data'!AN34-('Summary Data'!AN$40*'Summary Data'!AN18+'Summary Data'!AN$39*'Summary Data'!AN35)/17*$A139)*10</f>
        <v>0.0286037544350135</v>
      </c>
      <c r="R139" s="324" t="n">
        <f aca="false">('Summary Data'!AO34-('Summary Data'!AO$40*'Summary Data'!AO18+'Summary Data'!AO$39*'Summary Data'!AO35)/17*$A139)*10</f>
        <v>0.0230028321778447</v>
      </c>
      <c r="S139" s="324" t="n">
        <f aca="false">('Summary Data'!AP34-('Summary Data'!AP$40*'Summary Data'!AP18+'Summary Data'!AP$39*'Summary Data'!AP35)/17*$A139)*10</f>
        <v>0.0175033832494975</v>
      </c>
      <c r="T139" s="324" t="n">
        <f aca="false">('Summary Data'!AQ34-('Summary Data'!AQ$40*'Summary Data'!AQ18+'Summary Data'!AQ$39*'Summary Data'!AQ35)/17*$A139)*10</f>
        <v>0.0362730885319576</v>
      </c>
      <c r="U139" s="324" t="n">
        <f aca="false">('Summary Data'!AR34-('Summary Data'!AR$40*'Summary Data'!AR18+'Summary Data'!AR$39*'Summary Data'!AR35)/17*$A139)*10</f>
        <v>0.00647778073108518</v>
      </c>
      <c r="V139" s="323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0.00136930957234353</v>
      </c>
      <c r="Y139" s="325" t="s">
        <v>280</v>
      </c>
    </row>
    <row r="140" customFormat="false" ht="11.25" hidden="false" customHeight="false" outlineLevel="0" collapsed="false">
      <c r="A140" s="321" t="n">
        <v>14</v>
      </c>
      <c r="B140" s="324" t="n">
        <f aca="false">('Summary Data'!Y35-('Summary Data'!Y$40*'Summary Data'!Y19+'Summary Data'!Y$39*'Summary Data'!Y36)/17*$A140)*10</f>
        <v>0.0989186266076187</v>
      </c>
      <c r="C140" s="324" t="n">
        <f aca="false">('Summary Data'!Z35-('Summary Data'!Z$40*'Summary Data'!Z19+'Summary Data'!Z$39*'Summary Data'!Z36)/17*$A140)*10</f>
        <v>-0.295911926570529</v>
      </c>
      <c r="D140" s="324" t="n">
        <f aca="false">('Summary Data'!AA35-('Summary Data'!AA$40*'Summary Data'!AA19+'Summary Data'!AA$39*'Summary Data'!AA36)/17*$A140)*10</f>
        <v>-0.289444039699499</v>
      </c>
      <c r="E140" s="324" t="n">
        <f aca="false">('Summary Data'!AB35-('Summary Data'!AB$40*'Summary Data'!AB19+'Summary Data'!AB$39*'Summary Data'!AB36)/17*$A140)*10</f>
        <v>-0.26503642815053</v>
      </c>
      <c r="F140" s="324" t="n">
        <f aca="false">('Summary Data'!AC35-('Summary Data'!AC$40*'Summary Data'!AC19+'Summary Data'!AC$39*'Summary Data'!AC36)/17*$A140)*10</f>
        <v>-0.261143985854687</v>
      </c>
      <c r="G140" s="324" t="n">
        <f aca="false">('Summary Data'!AD35-('Summary Data'!AD$40*'Summary Data'!AD19+'Summary Data'!AD$39*'Summary Data'!AD36)/17*$A140)*10</f>
        <v>-0.281538770755389</v>
      </c>
      <c r="H140" s="324" t="n">
        <f aca="false">('Summary Data'!AE35-('Summary Data'!AE$40*'Summary Data'!AE19+'Summary Data'!AE$39*'Summary Data'!AE36)/17*$A140)*10</f>
        <v>-0.29168035463563</v>
      </c>
      <c r="I140" s="324" t="n">
        <f aca="false">('Summary Data'!AF35-('Summary Data'!AF$40*'Summary Data'!AF19+'Summary Data'!AF$39*'Summary Data'!AF36)/17*$A140)*10</f>
        <v>-0.279246931126738</v>
      </c>
      <c r="J140" s="324" t="n">
        <f aca="false">('Summary Data'!AG35-('Summary Data'!AG$40*'Summary Data'!AG19+'Summary Data'!AG$39*'Summary Data'!AG36)/17*$A140)*10</f>
        <v>-0.287988021138606</v>
      </c>
      <c r="K140" s="324" t="n">
        <f aca="false">('Summary Data'!AH35-('Summary Data'!AH$40*'Summary Data'!AH19+'Summary Data'!AH$39*'Summary Data'!AH36)/17*$A140)*10</f>
        <v>-0.264510609969729</v>
      </c>
      <c r="L140" s="324" t="n">
        <f aca="false">('Summary Data'!AI35-('Summary Data'!AI$40*'Summary Data'!AI19+'Summary Data'!AI$39*'Summary Data'!AI36)/17*$A140)*10</f>
        <v>-0.260231767942108</v>
      </c>
      <c r="M140" s="324" t="n">
        <f aca="false">('Summary Data'!AJ35-('Summary Data'!AJ$40*'Summary Data'!AJ19+'Summary Data'!AJ$39*'Summary Data'!AJ36)/17*$A140)*10</f>
        <v>-0.257735535246215</v>
      </c>
      <c r="N140" s="324" t="n">
        <f aca="false">('Summary Data'!AK35-('Summary Data'!AK$40*'Summary Data'!AK19+'Summary Data'!AK$39*'Summary Data'!AK36)/17*$A140)*10</f>
        <v>-0.262217240344875</v>
      </c>
      <c r="O140" s="324" t="n">
        <f aca="false">('Summary Data'!AL35-('Summary Data'!AL$40*'Summary Data'!AL19+'Summary Data'!AL$39*'Summary Data'!AL36)/17*$A140)*10</f>
        <v>-0.259688769260809</v>
      </c>
      <c r="P140" s="324" t="n">
        <f aca="false">('Summary Data'!AM35-('Summary Data'!AM$40*'Summary Data'!AM19+'Summary Data'!AM$39*'Summary Data'!AM36)/17*$A140)*10</f>
        <v>-0.259274327567509</v>
      </c>
      <c r="Q140" s="324" t="n">
        <f aca="false">('Summary Data'!AN35-('Summary Data'!AN$40*'Summary Data'!AN19+'Summary Data'!AN$39*'Summary Data'!AN36)/17*$A140)*10</f>
        <v>-0.25936410283001</v>
      </c>
      <c r="R140" s="324" t="n">
        <f aca="false">('Summary Data'!AO35-('Summary Data'!AO$40*'Summary Data'!AO19+'Summary Data'!AO$39*'Summary Data'!AO36)/17*$A140)*10</f>
        <v>-0.265070519750379</v>
      </c>
      <c r="S140" s="324" t="n">
        <f aca="false">('Summary Data'!AP35-('Summary Data'!AP$40*'Summary Data'!AP19+'Summary Data'!AP$39*'Summary Data'!AP36)/17*$A140)*10</f>
        <v>-0.277168230580487</v>
      </c>
      <c r="T140" s="324" t="n">
        <f aca="false">('Summary Data'!AQ35-('Summary Data'!AQ$40*'Summary Data'!AQ19+'Summary Data'!AQ$39*'Summary Data'!AQ36)/17*$A140)*10</f>
        <v>-0.26122855916754</v>
      </c>
      <c r="U140" s="324" t="n">
        <f aca="false">('Summary Data'!AR35-('Summary Data'!AR$40*'Summary Data'!AR19+'Summary Data'!AR$39*'Summary Data'!AR36)/17*$A140)*10</f>
        <v>-0.0607095611108728</v>
      </c>
      <c r="V140" s="323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253187179417986</v>
      </c>
      <c r="Y140" s="325" t="s">
        <v>280</v>
      </c>
    </row>
    <row r="141" customFormat="false" ht="11.25" hidden="false" customHeight="false" outlineLevel="0" collapsed="false">
      <c r="A141" s="321" t="n">
        <v>15</v>
      </c>
      <c r="B141" s="324" t="n">
        <f aca="false">('Summary Data'!Y36-('Summary Data'!Y$40*'Summary Data'!Y20+'Summary Data'!Y$39*'Summary Data'!Y37)/17*$A141)*10</f>
        <v>0.027513</v>
      </c>
      <c r="C141" s="324" t="n">
        <f aca="false">('Summary Data'!Z36-('Summary Data'!Z$40*'Summary Data'!Z20+'Summary Data'!Z$39*'Summary Data'!Z37)/17*$A141)*10</f>
        <v>0.04670694</v>
      </c>
      <c r="D141" s="324" t="n">
        <f aca="false">('Summary Data'!AA36-('Summary Data'!AA$40*'Summary Data'!AA20+'Summary Data'!AA$39*'Summary Data'!AA37)/17*$A141)*10</f>
        <v>0.0687044</v>
      </c>
      <c r="E141" s="324" t="n">
        <f aca="false">('Summary Data'!AB36-('Summary Data'!AB$40*'Summary Data'!AB20+'Summary Data'!AB$39*'Summary Data'!AB37)/17*$A141)*10</f>
        <v>0.09986465</v>
      </c>
      <c r="F141" s="324" t="n">
        <f aca="false">('Summary Data'!AC36-('Summary Data'!AC$40*'Summary Data'!AC20+'Summary Data'!AC$39*'Summary Data'!AC37)/17*$A141)*10</f>
        <v>0.07146063</v>
      </c>
      <c r="G141" s="324" t="n">
        <f aca="false">('Summary Data'!AD36-('Summary Data'!AD$40*'Summary Data'!AD20+'Summary Data'!AD$39*'Summary Data'!AD37)/17*$A141)*10</f>
        <v>0.02639371</v>
      </c>
      <c r="H141" s="324" t="n">
        <f aca="false">('Summary Data'!AE36-('Summary Data'!AE$40*'Summary Data'!AE20+'Summary Data'!AE$39*'Summary Data'!AE37)/17*$A141)*10</f>
        <v>0.01196418</v>
      </c>
      <c r="I141" s="324" t="n">
        <f aca="false">('Summary Data'!AF36-('Summary Data'!AF$40*'Summary Data'!AF20+'Summary Data'!AF$39*'Summary Data'!AF37)/17*$A141)*10</f>
        <v>-0.02394559</v>
      </c>
      <c r="J141" s="324" t="n">
        <f aca="false">('Summary Data'!AG36-('Summary Data'!AG$40*'Summary Data'!AG20+'Summary Data'!AG$39*'Summary Data'!AG37)/17*$A141)*10</f>
        <v>-0.1064414</v>
      </c>
      <c r="K141" s="324" t="n">
        <f aca="false">('Summary Data'!AH36-('Summary Data'!AH$40*'Summary Data'!AH20+'Summary Data'!AH$39*'Summary Data'!AH37)/17*$A141)*10</f>
        <v>0.07222341</v>
      </c>
      <c r="L141" s="324" t="n">
        <f aca="false">('Summary Data'!AI36-('Summary Data'!AI$40*'Summary Data'!AI20+'Summary Data'!AI$39*'Summary Data'!AI37)/17*$A141)*10</f>
        <v>0.06190659</v>
      </c>
      <c r="M141" s="324" t="n">
        <f aca="false">('Summary Data'!AJ36-('Summary Data'!AJ$40*'Summary Data'!AJ20+'Summary Data'!AJ$39*'Summary Data'!AJ37)/17*$A141)*10</f>
        <v>-0.005249839</v>
      </c>
      <c r="N141" s="324" t="n">
        <f aca="false">('Summary Data'!AK36-('Summary Data'!AK$40*'Summary Data'!AK20+'Summary Data'!AK$39*'Summary Data'!AK37)/17*$A141)*10</f>
        <v>0.01107119</v>
      </c>
      <c r="O141" s="324" t="n">
        <f aca="false">('Summary Data'!AL36-('Summary Data'!AL$40*'Summary Data'!AL20+'Summary Data'!AL$39*'Summary Data'!AL37)/17*$A141)*10</f>
        <v>-0.02446577</v>
      </c>
      <c r="P141" s="324" t="n">
        <f aca="false">('Summary Data'!AM36-('Summary Data'!AM$40*'Summary Data'!AM20+'Summary Data'!AM$39*'Summary Data'!AM37)/17*$A141)*10</f>
        <v>-0.0646549</v>
      </c>
      <c r="Q141" s="324" t="n">
        <f aca="false">('Summary Data'!AN36-('Summary Data'!AN$40*'Summary Data'!AN20+'Summary Data'!AN$39*'Summary Data'!AN37)/17*$A141)*10</f>
        <v>0.002119658</v>
      </c>
      <c r="R141" s="324" t="n">
        <f aca="false">('Summary Data'!AO36-('Summary Data'!AO$40*'Summary Data'!AO20+'Summary Data'!AO$39*'Summary Data'!AO37)/17*$A141)*10</f>
        <v>0.01551554</v>
      </c>
      <c r="S141" s="324" t="n">
        <f aca="false">('Summary Data'!AP36-('Summary Data'!AP$40*'Summary Data'!AP20+'Summary Data'!AP$39*'Summary Data'!AP37)/17*$A141)*10</f>
        <v>-0.05930062</v>
      </c>
      <c r="T141" s="324" t="n">
        <f aca="false">('Summary Data'!AQ36-('Summary Data'!AQ$40*'Summary Data'!AQ20+'Summary Data'!AQ$39*'Summary Data'!AQ37)/17*$A141)*10</f>
        <v>-0.02397475</v>
      </c>
      <c r="U141" s="324" t="n">
        <f aca="false">('Summary Data'!AR36-('Summary Data'!AR$40*'Summary Data'!AR20+'Summary Data'!AR$39*'Summary Data'!AR37)/17*$A141)*10</f>
        <v>-0.01539187</v>
      </c>
      <c r="V141" s="323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0.000968136711131569</v>
      </c>
      <c r="Y141" s="325" t="s">
        <v>280</v>
      </c>
    </row>
    <row r="142" customFormat="false" ht="11.25" hidden="false" customHeight="false" outlineLevel="0" collapsed="false">
      <c r="A142" s="321" t="n">
        <v>16</v>
      </c>
      <c r="B142" s="324" t="n">
        <f aca="false">('Summary Data'!Y37-('Summary Data'!Y$40*'Summary Data'!Y21+'Summary Data'!Y$39*'Summary Data'!Y38)/17*$A142)*10</f>
        <v>0</v>
      </c>
      <c r="C142" s="324" t="n">
        <f aca="false">('Summary Data'!Z37-('Summary Data'!Z$40*'Summary Data'!Z21+'Summary Data'!Z$39*'Summary Data'!Z38)/17*$A142)*10</f>
        <v>0</v>
      </c>
      <c r="D142" s="324" t="n">
        <f aca="false">('Summary Data'!AA37-('Summary Data'!AA$40*'Summary Data'!AA21+'Summary Data'!AA$39*'Summary Data'!AA38)/17*$A142)*10</f>
        <v>0</v>
      </c>
      <c r="E142" s="324" t="n">
        <f aca="false">('Summary Data'!AB37-('Summary Data'!AB$40*'Summary Data'!AB21+'Summary Data'!AB$39*'Summary Data'!AB38)/17*$A142)*10</f>
        <v>0</v>
      </c>
      <c r="F142" s="324" t="n">
        <f aca="false">('Summary Data'!AC37-('Summary Data'!AC$40*'Summary Data'!AC21+'Summary Data'!AC$39*'Summary Data'!AC38)/17*$A142)*10</f>
        <v>0</v>
      </c>
      <c r="G142" s="324" t="n">
        <f aca="false">('Summary Data'!AD37-('Summary Data'!AD$40*'Summary Data'!AD21+'Summary Data'!AD$39*'Summary Data'!AD38)/17*$A142)*10</f>
        <v>0</v>
      </c>
      <c r="H142" s="324" t="n">
        <f aca="false">('Summary Data'!AE37-('Summary Data'!AE$40*'Summary Data'!AE21+'Summary Data'!AE$39*'Summary Data'!AE38)/17*$A142)*10</f>
        <v>0</v>
      </c>
      <c r="I142" s="324" t="n">
        <f aca="false">('Summary Data'!AF37-('Summary Data'!AF$40*'Summary Data'!AF21+'Summary Data'!AF$39*'Summary Data'!AF38)/17*$A142)*10</f>
        <v>0</v>
      </c>
      <c r="J142" s="324" t="n">
        <f aca="false">('Summary Data'!AG37-('Summary Data'!AG$40*'Summary Data'!AG21+'Summary Data'!AG$39*'Summary Data'!AG38)/17*$A142)*10</f>
        <v>0</v>
      </c>
      <c r="K142" s="324" t="n">
        <f aca="false">('Summary Data'!AH37-('Summary Data'!AH$40*'Summary Data'!AH21+'Summary Data'!AH$39*'Summary Data'!AH38)/17*$A142)*10</f>
        <v>0</v>
      </c>
      <c r="L142" s="324" t="n">
        <f aca="false">('Summary Data'!AI37-('Summary Data'!AI$40*'Summary Data'!AI21+'Summary Data'!AI$39*'Summary Data'!AI38)/17*$A142)*10</f>
        <v>0</v>
      </c>
      <c r="M142" s="324" t="n">
        <f aca="false">('Summary Data'!AJ37-('Summary Data'!AJ$40*'Summary Data'!AJ21+'Summary Data'!AJ$39*'Summary Data'!AJ38)/17*$A142)*10</f>
        <v>0</v>
      </c>
      <c r="N142" s="324" t="n">
        <f aca="false">('Summary Data'!AK37-('Summary Data'!AK$40*'Summary Data'!AK21+'Summary Data'!AK$39*'Summary Data'!AK38)/17*$A142)*10</f>
        <v>0</v>
      </c>
      <c r="O142" s="324" t="n">
        <f aca="false">('Summary Data'!AL37-('Summary Data'!AL$40*'Summary Data'!AL21+'Summary Data'!AL$39*'Summary Data'!AL38)/17*$A142)*10</f>
        <v>0</v>
      </c>
      <c r="P142" s="324" t="n">
        <f aca="false">('Summary Data'!AM37-('Summary Data'!AM$40*'Summary Data'!AM21+'Summary Data'!AM$39*'Summary Data'!AM38)/17*$A142)*10</f>
        <v>0</v>
      </c>
      <c r="Q142" s="324" t="n">
        <f aca="false">('Summary Data'!AN37-('Summary Data'!AN$40*'Summary Data'!AN21+'Summary Data'!AN$39*'Summary Data'!AN38)/17*$A142)*10</f>
        <v>0</v>
      </c>
      <c r="R142" s="324" t="n">
        <f aca="false">('Summary Data'!AO37-('Summary Data'!AO$40*'Summary Data'!AO21+'Summary Data'!AO$39*'Summary Data'!AO38)/17*$A142)*10</f>
        <v>0</v>
      </c>
      <c r="S142" s="324" t="n">
        <f aca="false">('Summary Data'!AP37-('Summary Data'!AP$40*'Summary Data'!AP21+'Summary Data'!AP$39*'Summary Data'!AP38)/17*$A142)*10</f>
        <v>0</v>
      </c>
      <c r="T142" s="324" t="n">
        <f aca="false">('Summary Data'!AQ37-('Summary Data'!AQ$40*'Summary Data'!AQ21+'Summary Data'!AQ$39*'Summary Data'!AQ38)/17*$A142)*10</f>
        <v>0</v>
      </c>
      <c r="U142" s="324" t="n">
        <f aca="false">('Summary Data'!AR37-('Summary Data'!AR$40*'Summary Data'!AR21+'Summary Data'!AR$39*'Summary Data'!AR38)/17*$A142)*10</f>
        <v>0</v>
      </c>
      <c r="V142" s="323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325" t="s">
        <v>280</v>
      </c>
    </row>
    <row r="143" customFormat="false" ht="12" hidden="false" customHeight="false" outlineLevel="0" collapsed="false">
      <c r="A143" s="326" t="n">
        <v>17</v>
      </c>
      <c r="B143" s="327" t="n">
        <f aca="false">'Summary Data'!Y38*10</f>
        <v>0</v>
      </c>
      <c r="C143" s="327" t="n">
        <f aca="false">'Summary Data'!Z38*10</f>
        <v>0</v>
      </c>
      <c r="D143" s="327" t="n">
        <f aca="false">'Summary Data'!AA38*10</f>
        <v>0</v>
      </c>
      <c r="E143" s="327" t="n">
        <f aca="false">'Summary Data'!AB38*10</f>
        <v>0</v>
      </c>
      <c r="F143" s="327" t="n">
        <f aca="false">'Summary Data'!AC38*10</f>
        <v>0</v>
      </c>
      <c r="G143" s="327" t="n">
        <f aca="false">'Summary Data'!AD38*10</f>
        <v>0</v>
      </c>
      <c r="H143" s="327" t="n">
        <f aca="false">'Summary Data'!AE38*10</f>
        <v>0</v>
      </c>
      <c r="I143" s="327" t="n">
        <f aca="false">'Summary Data'!AF38*10</f>
        <v>0</v>
      </c>
      <c r="J143" s="327" t="n">
        <f aca="false">'Summary Data'!AG38*10</f>
        <v>0</v>
      </c>
      <c r="K143" s="327" t="n">
        <f aca="false">'Summary Data'!AH38*10</f>
        <v>0</v>
      </c>
      <c r="L143" s="327" t="n">
        <f aca="false">'Summary Data'!AI38*10</f>
        <v>0</v>
      </c>
      <c r="M143" s="327" t="n">
        <f aca="false">'Summary Data'!AJ38*10</f>
        <v>0</v>
      </c>
      <c r="N143" s="327" t="n">
        <f aca="false">'Summary Data'!AK38*10</f>
        <v>0</v>
      </c>
      <c r="O143" s="327" t="n">
        <f aca="false">'Summary Data'!AL38*10</f>
        <v>0</v>
      </c>
      <c r="P143" s="327" t="n">
        <f aca="false">'Summary Data'!AM38*10</f>
        <v>0</v>
      </c>
      <c r="Q143" s="327" t="n">
        <f aca="false">'Summary Data'!AN38*10</f>
        <v>0</v>
      </c>
      <c r="R143" s="327" t="n">
        <f aca="false">'Summary Data'!AO38*10</f>
        <v>0</v>
      </c>
      <c r="S143" s="327" t="n">
        <f aca="false">'Summary Data'!AP38*10</f>
        <v>0</v>
      </c>
      <c r="T143" s="327" t="n">
        <f aca="false">'Summary Data'!AQ38*10</f>
        <v>0</v>
      </c>
      <c r="U143" s="327" t="n">
        <f aca="false">'Summary Data'!AR38*10</f>
        <v>0</v>
      </c>
      <c r="V143" s="166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325" t="s">
        <v>280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71" t="s">
        <v>284</v>
      </c>
      <c r="B145" s="271"/>
      <c r="C145" s="271"/>
      <c r="D145" s="271"/>
      <c r="E145" s="271"/>
      <c r="F145" s="271"/>
      <c r="G145" s="271"/>
      <c r="H145" s="271"/>
      <c r="I145" s="271"/>
      <c r="J145" s="271"/>
      <c r="K145" s="271"/>
      <c r="L145" s="271"/>
      <c r="M145" s="271"/>
      <c r="N145" s="271"/>
      <c r="O145" s="271"/>
      <c r="P145" s="271"/>
      <c r="Q145" s="271"/>
      <c r="R145" s="271"/>
      <c r="S145" s="271"/>
      <c r="T145" s="271"/>
      <c r="U145" s="271"/>
      <c r="V145" s="271"/>
    </row>
    <row r="146" customFormat="false" ht="11.25" hidden="false" customHeight="false" outlineLevel="0" collapsed="false">
      <c r="A146" s="328"/>
      <c r="B146" s="319" t="s">
        <v>14</v>
      </c>
      <c r="C146" s="319" t="s">
        <v>261</v>
      </c>
      <c r="D146" s="319" t="s">
        <v>262</v>
      </c>
      <c r="E146" s="319" t="s">
        <v>263</v>
      </c>
      <c r="F146" s="319" t="s">
        <v>264</v>
      </c>
      <c r="G146" s="319" t="s">
        <v>265</v>
      </c>
      <c r="H146" s="319" t="s">
        <v>266</v>
      </c>
      <c r="I146" s="319" t="s">
        <v>267</v>
      </c>
      <c r="J146" s="319" t="s">
        <v>268</v>
      </c>
      <c r="K146" s="319" t="s">
        <v>269</v>
      </c>
      <c r="L146" s="319" t="s">
        <v>270</v>
      </c>
      <c r="M146" s="319" t="s">
        <v>271</v>
      </c>
      <c r="N146" s="319" t="s">
        <v>272</v>
      </c>
      <c r="O146" s="319" t="s">
        <v>273</v>
      </c>
      <c r="P146" s="319" t="s">
        <v>274</v>
      </c>
      <c r="Q146" s="319" t="s">
        <v>275</v>
      </c>
      <c r="R146" s="319" t="s">
        <v>276</v>
      </c>
      <c r="S146" s="319" t="s">
        <v>277</v>
      </c>
      <c r="T146" s="319" t="s">
        <v>278</v>
      </c>
      <c r="U146" s="319" t="s">
        <v>15</v>
      </c>
      <c r="V146" s="320" t="s">
        <v>279</v>
      </c>
    </row>
    <row r="147" customFormat="false" ht="11.25" hidden="false" customHeight="false" outlineLevel="0" collapsed="false">
      <c r="A147" s="328"/>
      <c r="B147" s="274" t="s">
        <v>54</v>
      </c>
      <c r="C147" s="329" t="n">
        <f aca="false">'Summary Data'!C2/'Work sheet'!$V147-1</f>
        <v>0.00038239093340553</v>
      </c>
      <c r="D147" s="329" t="n">
        <f aca="false">'Summary Data'!D2/'Work sheet'!$V147-1</f>
        <v>-0.000136257240769377</v>
      </c>
      <c r="E147" s="329" t="n">
        <f aca="false">'Summary Data'!E2/'Work sheet'!$V147-1</f>
        <v>-0.000178205491673022</v>
      </c>
      <c r="F147" s="329" t="n">
        <f aca="false">'Summary Data'!F2/'Work sheet'!$V147-1</f>
        <v>-0.00017434625258983</v>
      </c>
      <c r="G147" s="329" t="n">
        <f aca="false">'Summary Data'!G2/'Work sheet'!$V147-1</f>
        <v>-0.000159916054279119</v>
      </c>
      <c r="H147" s="329" t="n">
        <f aca="false">'Summary Data'!H2/'Work sheet'!$V147-1</f>
        <v>-0.00019968299613593</v>
      </c>
      <c r="I147" s="329" t="n">
        <f aca="false">'Summary Data'!I2/'Work sheet'!$V147-1</f>
        <v>-0.000176191975629569</v>
      </c>
      <c r="J147" s="329" t="n">
        <f aca="false">'Summary Data'!J2/'Work sheet'!$V147-1</f>
        <v>-0.0001550500571742</v>
      </c>
      <c r="K147" s="329" t="n">
        <f aca="false">'Summary Data'!K2/'Work sheet'!$V147-1</f>
        <v>-0.000101188503013772</v>
      </c>
      <c r="L147" s="329" t="n">
        <f aca="false">'Summary Data'!L2/'Work sheet'!$V147-1</f>
        <v>0.000132547151022511</v>
      </c>
      <c r="M147" s="329" t="n">
        <f aca="false">'Summary Data'!M2/'Work sheet'!$V147-1</f>
        <v>-2.80307534373803E-005</v>
      </c>
      <c r="N147" s="329" t="n">
        <f aca="false">'Summary Data'!N2/'Work sheet'!$V147-1</f>
        <v>1.40852904699784E-005</v>
      </c>
      <c r="O147" s="329" t="n">
        <f aca="false">'Summary Data'!O2/'Work sheet'!$V147-1</f>
        <v>4.63015471641182E-005</v>
      </c>
      <c r="P147" s="329" t="n">
        <f aca="false">'Summary Data'!P2/'Work sheet'!$V147-1</f>
        <v>9.19412441475753E-005</v>
      </c>
      <c r="Q147" s="329" t="n">
        <f aca="false">'Summary Data'!Q2/'Work sheet'!$V147-1</f>
        <v>-8.34024446303427E-005</v>
      </c>
      <c r="R147" s="329" t="n">
        <f aca="false">'Summary Data'!R2/'Work sheet'!$V147-1</f>
        <v>0.000126674395895865</v>
      </c>
      <c r="S147" s="329" t="n">
        <f aca="false">'Summary Data'!S2/'Work sheet'!$V147-1</f>
        <v>-2.115124028923E-005</v>
      </c>
      <c r="T147" s="329" t="n">
        <f aca="false">'Summary Data'!T2/'Work sheet'!$V147-1</f>
        <v>0.000619482447514086</v>
      </c>
      <c r="U147" s="274"/>
      <c r="V147" s="291" t="n">
        <f aca="false">AVERAGE('Summary Data'!C2:T2)</f>
        <v>595.972405555556</v>
      </c>
    </row>
    <row r="148" customFormat="false" ht="12" hidden="false" customHeight="false" outlineLevel="0" collapsed="false">
      <c r="A148" s="308"/>
      <c r="B148" s="309"/>
      <c r="C148" s="330" t="n">
        <f aca="false">'Summary Data'!Z2/'Work sheet'!$V148-1</f>
        <v>0.000529691892604101</v>
      </c>
      <c r="D148" s="330" t="n">
        <f aca="false">'Summary Data'!AA2/'Work sheet'!$V148-1</f>
        <v>-0.000210155834051373</v>
      </c>
      <c r="E148" s="330" t="n">
        <f aca="false">'Summary Data'!AB2/'Work sheet'!$V148-1</f>
        <v>-0.00015075322683078</v>
      </c>
      <c r="F148" s="330" t="n">
        <f aca="false">'Summary Data'!AC2/'Work sheet'!$V148-1</f>
        <v>-0.000192368612680349</v>
      </c>
      <c r="G148" s="330" t="n">
        <f aca="false">'Summary Data'!AD2/'Work sheet'!$V148-1</f>
        <v>-0.000100915446196503</v>
      </c>
      <c r="H148" s="330" t="n">
        <f aca="false">'Summary Data'!AE2/'Work sheet'!$V148-1</f>
        <v>-4.43655065542892E-005</v>
      </c>
      <c r="I148" s="330" t="n">
        <f aca="false">'Summary Data'!AF2/'Work sheet'!$V148-1</f>
        <v>-9.43710911636142E-005</v>
      </c>
      <c r="J148" s="330" t="n">
        <f aca="false">'Summary Data'!AG2/'Work sheet'!$V148-1</f>
        <v>-0.000131959181608354</v>
      </c>
      <c r="K148" s="330" t="n">
        <f aca="false">'Summary Data'!AH2/'Work sheet'!$V148-1</f>
        <v>-2.90953448111031E-005</v>
      </c>
      <c r="L148" s="330" t="n">
        <f aca="false">'Summary Data'!AI2/'Work sheet'!$V148-1</f>
        <v>-0.000466056896231026</v>
      </c>
      <c r="M148" s="330" t="n">
        <f aca="false">'Summary Data'!AJ2/'Work sheet'!$V148-1</f>
        <v>0.000103469795596833</v>
      </c>
      <c r="N148" s="330" t="n">
        <f aca="false">'Summary Data'!AK2/'Work sheet'!$V148-1</f>
        <v>2.45180252655963E-006</v>
      </c>
      <c r="O148" s="330" t="n">
        <f aca="false">'Summary Data'!AL2/'Work sheet'!$V148-1</f>
        <v>-9.65525428412439E-005</v>
      </c>
      <c r="P148" s="330" t="n">
        <f aca="false">'Summary Data'!AM2/'Work sheet'!$V148-1</f>
        <v>2.44341232777945E-005</v>
      </c>
      <c r="Q148" s="330" t="n">
        <f aca="false">'Summary Data'!AN2/'Work sheet'!$V148-1</f>
        <v>-5.34269212149052E-005</v>
      </c>
      <c r="R148" s="330" t="n">
        <f aca="false">'Summary Data'!AO2/'Work sheet'!$V148-1</f>
        <v>0.000198279041584648</v>
      </c>
      <c r="S148" s="330" t="n">
        <f aca="false">'Summary Data'!AP2/'Work sheet'!$V148-1</f>
        <v>0.000109846346654452</v>
      </c>
      <c r="T148" s="330" t="n">
        <f aca="false">'Summary Data'!AQ2/'Work sheet'!$V148-1</f>
        <v>0.000601847601940042</v>
      </c>
      <c r="U148" s="309"/>
      <c r="V148" s="300" t="n">
        <f aca="false">AVERAGE('Summary Data'!Z2:AQ2)</f>
        <v>595.933438888889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331" t="s">
        <v>285</v>
      </c>
      <c r="B150" s="331"/>
      <c r="C150" s="331"/>
      <c r="D150" s="331"/>
      <c r="E150" s="331"/>
      <c r="F150" s="331"/>
      <c r="G150" s="331"/>
      <c r="H150" s="331"/>
      <c r="I150" s="331"/>
      <c r="J150" s="331"/>
      <c r="K150" s="331"/>
      <c r="L150" s="331"/>
      <c r="M150" s="331"/>
      <c r="N150" s="331"/>
      <c r="O150" s="331"/>
      <c r="P150" s="331"/>
      <c r="Q150" s="331"/>
      <c r="R150" s="331"/>
      <c r="S150" s="331"/>
      <c r="T150" s="331"/>
      <c r="U150" s="331"/>
      <c r="V150" s="331"/>
      <c r="W150" s="331"/>
    </row>
    <row r="151" customFormat="false" ht="12.75" hidden="false" customHeight="false" outlineLevel="0" collapsed="false">
      <c r="A151" s="332" t="s">
        <v>286</v>
      </c>
      <c r="B151" s="333"/>
      <c r="C151" s="333"/>
      <c r="D151" s="333"/>
      <c r="E151" s="333"/>
      <c r="F151" s="333"/>
      <c r="G151" s="333"/>
      <c r="H151" s="333"/>
      <c r="I151" s="333"/>
      <c r="J151" s="333"/>
      <c r="K151" s="333"/>
      <c r="L151" s="333"/>
      <c r="M151" s="333"/>
      <c r="N151" s="333"/>
      <c r="O151" s="333"/>
      <c r="P151" s="333"/>
      <c r="Q151" s="333"/>
      <c r="R151" s="333"/>
      <c r="S151" s="333"/>
      <c r="T151" s="333"/>
      <c r="U151" s="333"/>
      <c r="V151" s="333"/>
      <c r="W151" s="334"/>
    </row>
    <row r="152" customFormat="false" ht="13.5" hidden="false" customHeight="false" outlineLevel="0" collapsed="false">
      <c r="A152" s="169" t="s">
        <v>287</v>
      </c>
      <c r="B152" s="335" t="n">
        <f aca="false">(C154+V154)/2</f>
        <v>-3987.86281400153</v>
      </c>
      <c r="C152" s="335"/>
      <c r="D152" s="335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5"/>
      <c r="P152" s="335"/>
      <c r="Q152" s="335"/>
      <c r="R152" s="335"/>
      <c r="S152" s="335"/>
      <c r="T152" s="335"/>
      <c r="U152" s="335"/>
      <c r="V152" s="335"/>
      <c r="W152" s="336"/>
    </row>
    <row r="153" customFormat="false" ht="13.5" hidden="false" customHeight="false" outlineLevel="0" collapsed="false">
      <c r="A153" s="337"/>
      <c r="B153" s="126" t="s">
        <v>288</v>
      </c>
      <c r="C153" s="338" t="s">
        <v>14</v>
      </c>
      <c r="D153" s="338" t="s">
        <v>261</v>
      </c>
      <c r="E153" s="338" t="s">
        <v>262</v>
      </c>
      <c r="F153" s="338" t="s">
        <v>263</v>
      </c>
      <c r="G153" s="338" t="s">
        <v>264</v>
      </c>
      <c r="H153" s="338" t="s">
        <v>265</v>
      </c>
      <c r="I153" s="338" t="s">
        <v>266</v>
      </c>
      <c r="J153" s="338" t="s">
        <v>267</v>
      </c>
      <c r="K153" s="338" t="s">
        <v>268</v>
      </c>
      <c r="L153" s="338" t="s">
        <v>269</v>
      </c>
      <c r="M153" s="338" t="s">
        <v>270</v>
      </c>
      <c r="N153" s="338" t="s">
        <v>271</v>
      </c>
      <c r="O153" s="338" t="s">
        <v>272</v>
      </c>
      <c r="P153" s="338" t="s">
        <v>273</v>
      </c>
      <c r="Q153" s="338" t="s">
        <v>274</v>
      </c>
      <c r="R153" s="338" t="s">
        <v>275</v>
      </c>
      <c r="S153" s="338" t="s">
        <v>276</v>
      </c>
      <c r="T153" s="338" t="s">
        <v>277</v>
      </c>
      <c r="U153" s="338" t="s">
        <v>278</v>
      </c>
      <c r="V153" s="338" t="s">
        <v>15</v>
      </c>
      <c r="W153" s="339"/>
    </row>
    <row r="154" customFormat="false" ht="13.5" hidden="false" customHeight="false" outlineLevel="0" collapsed="false">
      <c r="A154" s="340" t="s">
        <v>289</v>
      </c>
      <c r="B154" s="341" t="n">
        <f aca="false">AVERAGE('Summary Data'!D2:S2)*(1-A225*(AVERAGE('Assembly Data'!J11:K12)-'Assembly Data'!C10)/10000-B225*(AVERAGE('Assembly Data'!I11:I12,'Assembly Data'!L11:L12)-'Assembly Data'!F10)/10000)</f>
        <v>595.9350875</v>
      </c>
      <c r="C154" s="342" t="n">
        <f aca="false">(B67/AVERAGE($D67:$S67)-1)*10000</f>
        <v>-4159.43267478776</v>
      </c>
      <c r="D154" s="342" t="n">
        <f aca="false">(C67/AVERAGE($D67:$S67)-1)*10000</f>
        <v>4.45035886563749</v>
      </c>
      <c r="E154" s="342" t="n">
        <f aca="false">(D67/AVERAGE($D67:$S67)-1)*10000</f>
        <v>-0.736447658824524</v>
      </c>
      <c r="F154" s="342" t="n">
        <f aca="false">(E67/AVERAGE($D67:$S67)-1)*10000</f>
        <v>-1.15595643627842</v>
      </c>
      <c r="G154" s="342" t="n">
        <f aca="false">(F67/AVERAGE($D67:$S67)-1)*10000</f>
        <v>-1.11736162875187</v>
      </c>
      <c r="H154" s="342" t="n">
        <f aca="false">(G67/AVERAGE($D67:$S67)-1)*10000</f>
        <v>-0.973050609309745</v>
      </c>
      <c r="I154" s="342" t="n">
        <f aca="false">(H67/AVERAGE($D67:$S67)-1)*10000</f>
        <v>-1.37074493033684</v>
      </c>
      <c r="J154" s="342" t="n">
        <f aca="false">(I67/AVERAGE($D67:$S67)-1)*10000</f>
        <v>-1.13582001495915</v>
      </c>
      <c r="K154" s="342" t="n">
        <f aca="false">(J67/AVERAGE($D67:$S67)-1)*10000</f>
        <v>-0.924387591123566</v>
      </c>
      <c r="L154" s="342" t="n">
        <f aca="false">(K67/AVERAGE($D67:$S67)-1)*10000</f>
        <v>-0.385738320872742</v>
      </c>
      <c r="M154" s="342" t="n">
        <f aca="false">(L67/AVERAGE($D67:$S67)-1)*10000</f>
        <v>1.95176458711366</v>
      </c>
      <c r="N154" s="342" t="n">
        <f aca="false">(M67/AVERAGE($D67:$S67)-1)*10000</f>
        <v>0.345884987011935</v>
      </c>
      <c r="O154" s="342" t="n">
        <f aca="false">(N67/AVERAGE($D67:$S67)-1)*10000</f>
        <v>0.767071799576691</v>
      </c>
      <c r="P154" s="342" t="n">
        <f aca="false">(O67/AVERAGE($D67:$S67)-1)*10000</f>
        <v>1.08925454066267</v>
      </c>
      <c r="Q154" s="342" t="n">
        <f aca="false">(P67/AVERAGE($D67:$S67)-1)*10000</f>
        <v>1.54568009053557</v>
      </c>
      <c r="R154" s="342" t="n">
        <f aca="false">(Q67/AVERAGE($D67:$S67)-1)*10000</f>
        <v>-0.20786659922778</v>
      </c>
      <c r="S154" s="342" t="n">
        <f aca="false">(R67/AVERAGE($D67:$S67)-1)*10000</f>
        <v>1.89303335826896</v>
      </c>
      <c r="T154" s="342" t="n">
        <f aca="false">(S67/AVERAGE($D67:$S67)-1)*10000</f>
        <v>0.414684426515155</v>
      </c>
      <c r="U154" s="342" t="n">
        <f aca="false">(T67/AVERAGE($D67:$S67)-1)*10000</f>
        <v>6.82142247581563</v>
      </c>
      <c r="V154" s="342" t="n">
        <f aca="false">(U67/AVERAGE($D67:$S67)-1)*10000</f>
        <v>-3816.29295321531</v>
      </c>
      <c r="W154" s="343"/>
    </row>
    <row r="155" customFormat="false" ht="13.5" hidden="false" customHeight="false" outlineLevel="0" collapsed="false">
      <c r="A155" s="332"/>
      <c r="B155" s="344" t="s">
        <v>290</v>
      </c>
      <c r="C155" s="345" t="s">
        <v>14</v>
      </c>
      <c r="D155" s="345" t="s">
        <v>261</v>
      </c>
      <c r="E155" s="345" t="s">
        <v>262</v>
      </c>
      <c r="F155" s="345" t="s">
        <v>263</v>
      </c>
      <c r="G155" s="345" t="s">
        <v>264</v>
      </c>
      <c r="H155" s="345" t="s">
        <v>265</v>
      </c>
      <c r="I155" s="345" t="s">
        <v>266</v>
      </c>
      <c r="J155" s="345" t="s">
        <v>267</v>
      </c>
      <c r="K155" s="345" t="s">
        <v>268</v>
      </c>
      <c r="L155" s="345" t="s">
        <v>269</v>
      </c>
      <c r="M155" s="345" t="s">
        <v>270</v>
      </c>
      <c r="N155" s="345" t="s">
        <v>271</v>
      </c>
      <c r="O155" s="345" t="s">
        <v>272</v>
      </c>
      <c r="P155" s="345" t="s">
        <v>273</v>
      </c>
      <c r="Q155" s="345" t="s">
        <v>274</v>
      </c>
      <c r="R155" s="345" t="s">
        <v>275</v>
      </c>
      <c r="S155" s="345" t="s">
        <v>276</v>
      </c>
      <c r="T155" s="345" t="s">
        <v>277</v>
      </c>
      <c r="U155" s="345" t="s">
        <v>278</v>
      </c>
      <c r="V155" s="345" t="s">
        <v>15</v>
      </c>
      <c r="W155" s="346"/>
    </row>
    <row r="156" customFormat="false" ht="13.5" hidden="false" customHeight="false" outlineLevel="0" collapsed="false">
      <c r="A156" s="347" t="s">
        <v>291</v>
      </c>
      <c r="B156" s="348" t="n">
        <f aca="false">H5/10</f>
        <v>-0.0847694974127492</v>
      </c>
      <c r="C156" s="349" t="n">
        <f aca="false">(B87-$H5)/10</f>
        <v>3.25800102424099</v>
      </c>
      <c r="D156" s="349" t="n">
        <f aca="false">(C87-$H5)/10</f>
        <v>-0.0496300593732578</v>
      </c>
      <c r="E156" s="349" t="n">
        <f aca="false">(D87-$H5)/10</f>
        <v>0.0493132380624279</v>
      </c>
      <c r="F156" s="349" t="n">
        <f aca="false">(E87-$H5)/10</f>
        <v>-0.465624395359804</v>
      </c>
      <c r="G156" s="349" t="n">
        <f aca="false">(F87-$H5)/10</f>
        <v>-0.289593856328887</v>
      </c>
      <c r="H156" s="349" t="n">
        <f aca="false">(G87-$H5)/10</f>
        <v>-0.0494859556606821</v>
      </c>
      <c r="I156" s="349" t="n">
        <f aca="false">(H87-$H5)/10</f>
        <v>0.366056873117861</v>
      </c>
      <c r="J156" s="349" t="n">
        <f aca="false">(I87-$H5)/10</f>
        <v>0.73294638549471</v>
      </c>
      <c r="K156" s="349" t="n">
        <f aca="false">(J87-$H5)/10</f>
        <v>0.608605523276406</v>
      </c>
      <c r="L156" s="349" t="n">
        <f aca="false">(K87-$H5)/10</f>
        <v>1.0798469293925</v>
      </c>
      <c r="M156" s="349" t="n">
        <f aca="false">(L87-$H5)/10</f>
        <v>-0.663357891473259</v>
      </c>
      <c r="N156" s="349" t="n">
        <f aca="false">(M87-$H5)/10</f>
        <v>-0.658618148257836</v>
      </c>
      <c r="O156" s="349" t="n">
        <f aca="false">(N87-$H5)/10</f>
        <v>-0.146571920090473</v>
      </c>
      <c r="P156" s="349" t="n">
        <f aca="false">(O87-$H5)/10</f>
        <v>1.00317896634898</v>
      </c>
      <c r="Q156" s="349" t="n">
        <f aca="false">(P87-$H5)/10</f>
        <v>0.10477201423833</v>
      </c>
      <c r="R156" s="349" t="n">
        <f aca="false">(Q87-$H5)/10</f>
        <v>-0.0607865860903129</v>
      </c>
      <c r="S156" s="349" t="n">
        <f aca="false">(R87-$H5)/10</f>
        <v>-0.71771976010757</v>
      </c>
      <c r="T156" s="349" t="n">
        <f aca="false">(S87-$H5)/10</f>
        <v>-0.435668062665198</v>
      </c>
      <c r="U156" s="349" t="n">
        <f aca="false">(T87-$H5)/10</f>
        <v>-0.407663294523932</v>
      </c>
      <c r="V156" s="349" t="n">
        <f aca="false">(U87-$H5)/10</f>
        <v>-0.46042343475048</v>
      </c>
      <c r="W156" s="350"/>
      <c r="Y156" s="351" t="n">
        <f aca="false">AVERAGE(D156:U156)</f>
        <v>0</v>
      </c>
    </row>
    <row r="157" customFormat="false" ht="12.75" hidden="false" customHeight="false" outlineLevel="0" collapsed="false">
      <c r="A157" s="340" t="s">
        <v>292</v>
      </c>
      <c r="B157" s="341" t="n">
        <f aca="false">D6</f>
        <v>-0.851600043385158</v>
      </c>
      <c r="C157" s="342" t="n">
        <f aca="false">B68</f>
        <v>-3.68072595662371</v>
      </c>
      <c r="D157" s="342" t="n">
        <f aca="false">C68-$D6</f>
        <v>-0.0524394099225893</v>
      </c>
      <c r="E157" s="342" t="n">
        <f aca="false">D68-$D6</f>
        <v>0.37152674753675</v>
      </c>
      <c r="F157" s="342" t="n">
        <f aca="false">E68-$D6</f>
        <v>0.631545851190173</v>
      </c>
      <c r="G157" s="342" t="n">
        <f aca="false">F68-$D6</f>
        <v>-0.229018630921397</v>
      </c>
      <c r="H157" s="342" t="n">
        <f aca="false">G68-$D6</f>
        <v>0.573545995517375</v>
      </c>
      <c r="I157" s="342" t="n">
        <f aca="false">H68-$D6</f>
        <v>-0.14535801569458</v>
      </c>
      <c r="J157" s="342" t="n">
        <f aca="false">I68-$D6</f>
        <v>-0.376871268775657</v>
      </c>
      <c r="K157" s="342" t="n">
        <f aca="false">J68-$D6</f>
        <v>-0.212255498916044</v>
      </c>
      <c r="L157" s="342" t="n">
        <f aca="false">K68-$D6</f>
        <v>-0.0573490893226225</v>
      </c>
      <c r="M157" s="342" t="n">
        <f aca="false">L68-$D6</f>
        <v>-0.445172150377438</v>
      </c>
      <c r="N157" s="342" t="n">
        <f aca="false">M68-$D6</f>
        <v>-0.221199189563835</v>
      </c>
      <c r="O157" s="342" t="n">
        <f aca="false">N68-$D6</f>
        <v>0.248989132311359</v>
      </c>
      <c r="P157" s="342" t="n">
        <f aca="false">O68-$D6</f>
        <v>0.313937997612045</v>
      </c>
      <c r="Q157" s="342" t="n">
        <f aca="false">P68-$D6</f>
        <v>-0.531366719748959</v>
      </c>
      <c r="R157" s="342" t="n">
        <f aca="false">Q68-$D6</f>
        <v>0.210365903532084</v>
      </c>
      <c r="S157" s="342" t="n">
        <f aca="false">R68-$D6</f>
        <v>0.132289636841319</v>
      </c>
      <c r="T157" s="342" t="n">
        <f aca="false">S68-$D6</f>
        <v>-0.136295788684721</v>
      </c>
      <c r="U157" s="342" t="n">
        <f aca="false">T68-$D6</f>
        <v>-0.0748755026132592</v>
      </c>
      <c r="V157" s="342" t="n">
        <f aca="false">U68</f>
        <v>-0.018731366127473</v>
      </c>
      <c r="W157" s="343"/>
      <c r="Y157" s="351" t="n">
        <f aca="false">AVERAGE(D157:U157)</f>
        <v>5.24271983850768E-017</v>
      </c>
    </row>
    <row r="158" customFormat="false" ht="12.75" hidden="false" customHeight="false" outlineLevel="0" collapsed="false">
      <c r="A158" s="340" t="s">
        <v>293</v>
      </c>
      <c r="B158" s="352" t="n">
        <f aca="false">AVERAGE('Summary Data'!C7:T7)-C225*(AVERAGE('Assembly Data'!J11:K12)-'Assembly Data'!C10)-D225*(AVERAGE('Assembly Data'!I11:I12,'Assembly Data'!L11:L12)-'Assembly Data'!F10)</f>
        <v>-0.641681965</v>
      </c>
      <c r="C158" s="342" t="n">
        <f aca="false">B69</f>
        <v>41.9349969584787</v>
      </c>
      <c r="D158" s="342" t="n">
        <f aca="false">C69-$D7</f>
        <v>0.0107581694750276</v>
      </c>
      <c r="E158" s="342" t="n">
        <f aca="false">D69-$D7</f>
        <v>0.193374519542513</v>
      </c>
      <c r="F158" s="342" t="n">
        <f aca="false">E69-$D7</f>
        <v>0.228623326998215</v>
      </c>
      <c r="G158" s="342" t="n">
        <f aca="false">F69-$D7</f>
        <v>0.362724252708688</v>
      </c>
      <c r="H158" s="342" t="n">
        <f aca="false">G69-$D7</f>
        <v>-0.673804102177912</v>
      </c>
      <c r="I158" s="342" t="n">
        <f aca="false">H69-$D7</f>
        <v>0.14150880136452</v>
      </c>
      <c r="J158" s="342" t="n">
        <f aca="false">I69-$D7</f>
        <v>0.626845572788729</v>
      </c>
      <c r="K158" s="342" t="n">
        <f aca="false">J69-$D7</f>
        <v>0.0595273163623011</v>
      </c>
      <c r="L158" s="342" t="n">
        <f aca="false">K69-$D7</f>
        <v>-0.0903330656248395</v>
      </c>
      <c r="M158" s="342" t="n">
        <f aca="false">L69-$D7</f>
        <v>-0.889503259378861</v>
      </c>
      <c r="N158" s="342" t="n">
        <f aca="false">M69-$D7</f>
        <v>-0.0598639839130642</v>
      </c>
      <c r="O158" s="342" t="n">
        <f aca="false">N69-$D7</f>
        <v>-0.253987534050223</v>
      </c>
      <c r="P158" s="342" t="n">
        <f aca="false">O69-$D7</f>
        <v>-1.17996522930491</v>
      </c>
      <c r="Q158" s="342" t="n">
        <f aca="false">P69-$D7</f>
        <v>-0.716937217421367</v>
      </c>
      <c r="R158" s="342" t="n">
        <f aca="false">Q69-$D7</f>
        <v>0.160698363060802</v>
      </c>
      <c r="S158" s="342" t="n">
        <f aca="false">R69-$D7</f>
        <v>0.49927004852222</v>
      </c>
      <c r="T158" s="342" t="n">
        <f aca="false">S69-$D7</f>
        <v>0.501663210470926</v>
      </c>
      <c r="U158" s="342" t="n">
        <f aca="false">T69-$D7</f>
        <v>1.07940081057723</v>
      </c>
      <c r="V158" s="342" t="n">
        <f aca="false">U69</f>
        <v>0.879045105153529</v>
      </c>
      <c r="W158" s="343"/>
      <c r="Y158" s="351" t="n">
        <f aca="false">AVERAGE(D158:U158)</f>
        <v>0</v>
      </c>
    </row>
    <row r="159" customFormat="false" ht="12.75" hidden="false" customHeight="false" outlineLevel="0" collapsed="false">
      <c r="A159" s="340" t="s">
        <v>294</v>
      </c>
      <c r="B159" s="341" t="n">
        <f aca="false">D8</f>
        <v>0.00234814014579459</v>
      </c>
      <c r="C159" s="342" t="n">
        <f aca="false">B70</f>
        <v>-1.92286252813642</v>
      </c>
      <c r="D159" s="342" t="n">
        <f aca="false">C70-$D8</f>
        <v>0.0733668964969029</v>
      </c>
      <c r="E159" s="342" t="n">
        <f aca="false">D70-$D8</f>
        <v>0.149769283462339</v>
      </c>
      <c r="F159" s="342" t="n">
        <f aca="false">E70-$D8</f>
        <v>0.184694042091607</v>
      </c>
      <c r="G159" s="342" t="n">
        <f aca="false">F70-$D8</f>
        <v>0.0095986711350047</v>
      </c>
      <c r="H159" s="342" t="n">
        <f aca="false">G70-$D8</f>
        <v>-0.00196544623156573</v>
      </c>
      <c r="I159" s="342" t="n">
        <f aca="false">H70-$D8</f>
        <v>-0.0176255938614885</v>
      </c>
      <c r="J159" s="342" t="n">
        <f aca="false">I70-$D8</f>
        <v>-0.00356328826276872</v>
      </c>
      <c r="K159" s="342" t="n">
        <f aca="false">J70-$D8</f>
        <v>0.0401448595203653</v>
      </c>
      <c r="L159" s="342" t="n">
        <f aca="false">K70-$D8</f>
        <v>-0.0621100436622917</v>
      </c>
      <c r="M159" s="342" t="n">
        <f aca="false">L70-$D8</f>
        <v>-0.137611637056402</v>
      </c>
      <c r="N159" s="342" t="n">
        <f aca="false">M70-$D8</f>
        <v>-0.0214166967428761</v>
      </c>
      <c r="O159" s="342" t="n">
        <f aca="false">N70-$D8</f>
        <v>-0.114787599890451</v>
      </c>
      <c r="P159" s="342" t="n">
        <f aca="false">O70-$D8</f>
        <v>-0.0220487226873934</v>
      </c>
      <c r="Q159" s="342" t="n">
        <f aca="false">P70-$D8</f>
        <v>-0.0720644641476821</v>
      </c>
      <c r="R159" s="342" t="n">
        <f aca="false">Q70-$D8</f>
        <v>0.0804035925840523</v>
      </c>
      <c r="S159" s="342" t="n">
        <f aca="false">R70-$D8</f>
        <v>0.112160552990108</v>
      </c>
      <c r="T159" s="342" t="n">
        <f aca="false">S70-$D8</f>
        <v>-0.0845073609771806</v>
      </c>
      <c r="U159" s="342" t="n">
        <f aca="false">T70-$D8</f>
        <v>-0.112437044760279</v>
      </c>
      <c r="V159" s="342" t="n">
        <f aca="false">U70</f>
        <v>0.282942269371683</v>
      </c>
      <c r="W159" s="343"/>
      <c r="Y159" s="351" t="n">
        <f aca="false">AVERAGE(D159:U159)</f>
        <v>0</v>
      </c>
    </row>
    <row r="160" customFormat="false" ht="12.75" hidden="false" customHeight="false" outlineLevel="0" collapsed="false">
      <c r="A160" s="340" t="s">
        <v>295</v>
      </c>
      <c r="B160" s="341" t="n">
        <f aca="false">AVERAGE('Summary Data'!C9:T9)-E225*(AVERAGE('Assembly Data'!J11:K12)-'Assembly Data'!C10)-F225*(AVERAGE('Assembly Data'!I11:I12,'Assembly Data'!L11:L12)-'Assembly Data'!F10)</f>
        <v>0.116824741555556</v>
      </c>
      <c r="C160" s="342" t="n">
        <f aca="false">B71</f>
        <v>-4.90605836832103</v>
      </c>
      <c r="D160" s="342" t="n">
        <f aca="false">C71-$D9</f>
        <v>-0.414474635214577</v>
      </c>
      <c r="E160" s="342" t="n">
        <f aca="false">D71-$D9</f>
        <v>-0.362517573240194</v>
      </c>
      <c r="F160" s="342" t="n">
        <f aca="false">E71-$D9</f>
        <v>0.0530417362132501</v>
      </c>
      <c r="G160" s="342" t="n">
        <f aca="false">F71-$D9</f>
        <v>0.13198738558662</v>
      </c>
      <c r="H160" s="342" t="n">
        <f aca="false">G71-$D9</f>
        <v>0.215773276341384</v>
      </c>
      <c r="I160" s="342" t="n">
        <f aca="false">H71-$D9</f>
        <v>0.214917838022406</v>
      </c>
      <c r="J160" s="342" t="n">
        <f aca="false">I71-$D9</f>
        <v>0.0683229720485487</v>
      </c>
      <c r="K160" s="342" t="n">
        <f aca="false">J71-$D9</f>
        <v>-0.0138072573928917</v>
      </c>
      <c r="L160" s="342" t="n">
        <f aca="false">K71-$D9</f>
        <v>-0.0558548960916194</v>
      </c>
      <c r="M160" s="342" t="n">
        <f aca="false">L71-$D9</f>
        <v>0.260790799812399</v>
      </c>
      <c r="N160" s="342" t="n">
        <f aca="false">M71-$D9</f>
        <v>0.162687442002847</v>
      </c>
      <c r="O160" s="342" t="n">
        <f aca="false">N71-$D9</f>
        <v>0.306145098554205</v>
      </c>
      <c r="P160" s="342" t="n">
        <f aca="false">O71-$D9</f>
        <v>0.109257466182728</v>
      </c>
      <c r="Q160" s="342" t="n">
        <f aca="false">P71-$D9</f>
        <v>-0.109934085176183</v>
      </c>
      <c r="R160" s="342" t="n">
        <f aca="false">Q71-$D9</f>
        <v>-0.270942091044513</v>
      </c>
      <c r="S160" s="342" t="n">
        <f aca="false">R71-$D9</f>
        <v>-0.100297241664998</v>
      </c>
      <c r="T160" s="342" t="n">
        <f aca="false">S71-$D9</f>
        <v>-0.0895213712786806</v>
      </c>
      <c r="U160" s="342" t="n">
        <f aca="false">T71-$D9</f>
        <v>-0.10557486366073</v>
      </c>
      <c r="V160" s="342" t="n">
        <f aca="false">U71</f>
        <v>-3.46185180161059</v>
      </c>
      <c r="W160" s="343"/>
      <c r="Y160" s="351" t="n">
        <f aca="false">AVERAGE(D160:U160)</f>
        <v>0</v>
      </c>
    </row>
    <row r="161" customFormat="false" ht="12.75" hidden="false" customHeight="false" outlineLevel="0" collapsed="false">
      <c r="A161" s="340" t="s">
        <v>296</v>
      </c>
      <c r="B161" s="341" t="n">
        <f aca="false">D10</f>
        <v>0.00882486827895991</v>
      </c>
      <c r="C161" s="342" t="n">
        <f aca="false">B72</f>
        <v>-0.343511106810424</v>
      </c>
      <c r="D161" s="342" t="n">
        <f aca="false">C72-$D10</f>
        <v>0.0248753755219241</v>
      </c>
      <c r="E161" s="342" t="n">
        <f aca="false">D72-$D10</f>
        <v>0.061245148631898</v>
      </c>
      <c r="F161" s="342" t="n">
        <f aca="false">E72-$D10</f>
        <v>-0.022221296320561</v>
      </c>
      <c r="G161" s="342" t="n">
        <f aca="false">F72-$D10</f>
        <v>-0.0215636117694183</v>
      </c>
      <c r="H161" s="342" t="n">
        <f aca="false">G72-$D10</f>
        <v>-0.0515210110147315</v>
      </c>
      <c r="I161" s="342" t="n">
        <f aca="false">H72-$D10</f>
        <v>0.0433690951625051</v>
      </c>
      <c r="J161" s="342" t="n">
        <f aca="false">I72-$D10</f>
        <v>-0.0186806369459587</v>
      </c>
      <c r="K161" s="342" t="n">
        <f aca="false">J72-$D10</f>
        <v>0.0239926088933887</v>
      </c>
      <c r="L161" s="342" t="n">
        <f aca="false">K72-$D10</f>
        <v>0.00563456438988211</v>
      </c>
      <c r="M161" s="342" t="n">
        <f aca="false">L72-$D10</f>
        <v>0.00729672171185209</v>
      </c>
      <c r="N161" s="342" t="n">
        <f aca="false">M72-$D10</f>
        <v>-0.0186087456006594</v>
      </c>
      <c r="O161" s="342" t="n">
        <f aca="false">N72-$D10</f>
        <v>-0.037912711626815</v>
      </c>
      <c r="P161" s="342" t="n">
        <f aca="false">O72-$D10</f>
        <v>-0.0135311998494216</v>
      </c>
      <c r="Q161" s="342" t="n">
        <f aca="false">P72-$D10</f>
        <v>0.0735168457230819</v>
      </c>
      <c r="R161" s="342" t="n">
        <f aca="false">Q72-$D10</f>
        <v>-0.0207945899790043</v>
      </c>
      <c r="S161" s="342" t="n">
        <f aca="false">R72-$D10</f>
        <v>0.0509363501582479</v>
      </c>
      <c r="T161" s="342" t="n">
        <f aca="false">S72-$D10</f>
        <v>-0.0308119723991274</v>
      </c>
      <c r="U161" s="342" t="n">
        <f aca="false">T72-$D10</f>
        <v>-0.0552209346870828</v>
      </c>
      <c r="V161" s="342" t="n">
        <f aca="false">U72</f>
        <v>0.0377390439749187</v>
      </c>
      <c r="W161" s="343"/>
      <c r="Y161" s="351" t="n">
        <f aca="false">AVERAGE(D161:U161)</f>
        <v>0</v>
      </c>
    </row>
    <row r="162" customFormat="false" ht="12.75" hidden="false" customHeight="false" outlineLevel="0" collapsed="false">
      <c r="A162" s="340" t="s">
        <v>297</v>
      </c>
      <c r="B162" s="341" t="n">
        <f aca="false">AVERAGE('Summary Data'!C11:T11)-G225*(AVERAGE('Assembly Data'!J11:K12)-'Assembly Data'!C10)-H225*(AVERAGE('Assembly Data'!I11:I12,'Assembly Data'!L11:L12)-'Assembly Data'!F10)</f>
        <v>1.10592872222222</v>
      </c>
      <c r="C162" s="342" t="n">
        <f aca="false">B73</f>
        <v>2.91783992758737</v>
      </c>
      <c r="D162" s="342" t="n">
        <f aca="false">C73-$D11</f>
        <v>-0.0901982612116079</v>
      </c>
      <c r="E162" s="342" t="n">
        <f aca="false">D73-$D11</f>
        <v>-0.0343034987261504</v>
      </c>
      <c r="F162" s="342" t="n">
        <f aca="false">E73-$D11</f>
        <v>0.0752948027027438</v>
      </c>
      <c r="G162" s="342" t="n">
        <f aca="false">F73-$D11</f>
        <v>0.00229868308476244</v>
      </c>
      <c r="H162" s="342" t="n">
        <f aca="false">G73-$D11</f>
        <v>-0.00624738377523237</v>
      </c>
      <c r="I162" s="342" t="n">
        <f aca="false">H73-$D11</f>
        <v>0.00516445595250681</v>
      </c>
      <c r="J162" s="342" t="n">
        <f aca="false">I73-$D11</f>
        <v>0.0716562506510665</v>
      </c>
      <c r="K162" s="342" t="n">
        <f aca="false">J73-$D11</f>
        <v>0.0588604951711837</v>
      </c>
      <c r="L162" s="342" t="n">
        <f aca="false">K73-$D11</f>
        <v>0.0146232777715687</v>
      </c>
      <c r="M162" s="342" t="n">
        <f aca="false">L73-$D11</f>
        <v>0.00442598655961413</v>
      </c>
      <c r="N162" s="342" t="n">
        <f aca="false">M73-$D11</f>
        <v>-0.0240519346909034</v>
      </c>
      <c r="O162" s="342" t="n">
        <f aca="false">N73-$D11</f>
        <v>-0.0316657967451659</v>
      </c>
      <c r="P162" s="342" t="n">
        <f aca="false">O73-$D11</f>
        <v>-0.0786417456835291</v>
      </c>
      <c r="Q162" s="342" t="n">
        <f aca="false">P73-$D11</f>
        <v>-0.0781411906884026</v>
      </c>
      <c r="R162" s="342" t="n">
        <f aca="false">Q73-$D11</f>
        <v>0.00726770315519665</v>
      </c>
      <c r="S162" s="342" t="n">
        <f aca="false">R73-$D11</f>
        <v>-0.0130081572617904</v>
      </c>
      <c r="T162" s="342" t="n">
        <f aca="false">S73-$D11</f>
        <v>0.0337815254832512</v>
      </c>
      <c r="U162" s="342" t="n">
        <f aca="false">T73-$D11</f>
        <v>0.0828847882508874</v>
      </c>
      <c r="V162" s="342" t="n">
        <f aca="false">U73</f>
        <v>0.989028393412977</v>
      </c>
      <c r="W162" s="343"/>
      <c r="Y162" s="351" t="n">
        <f aca="false">AVERAGE(D162:U162)</f>
        <v>-3.70074341541719E-017</v>
      </c>
    </row>
    <row r="163" customFormat="false" ht="12.75" hidden="false" customHeight="false" outlineLevel="0" collapsed="false">
      <c r="A163" s="340" t="s">
        <v>298</v>
      </c>
      <c r="B163" s="341" t="n">
        <f aca="false">D12</f>
        <v>0.010207678681685</v>
      </c>
      <c r="C163" s="342" t="n">
        <f aca="false">B74</f>
        <v>-0.0653115007657575</v>
      </c>
      <c r="D163" s="342" t="n">
        <f aca="false">C74-$D12</f>
        <v>0.00307875796357859</v>
      </c>
      <c r="E163" s="342" t="n">
        <f aca="false">D74-$D12</f>
        <v>0.00532932957737669</v>
      </c>
      <c r="F163" s="342" t="n">
        <f aca="false">E74-$D12</f>
        <v>-0.0111320834227103</v>
      </c>
      <c r="G163" s="342" t="n">
        <f aca="false">F74-$D12</f>
        <v>-0.0121903777044988</v>
      </c>
      <c r="H163" s="342" t="n">
        <f aca="false">G74-$D12</f>
        <v>0.0112964288701653</v>
      </c>
      <c r="I163" s="342" t="n">
        <f aca="false">H74-$D12</f>
        <v>-0.0370448579592768</v>
      </c>
      <c r="J163" s="342" t="n">
        <f aca="false">I74-$D12</f>
        <v>-0.026112629171144</v>
      </c>
      <c r="K163" s="342" t="n">
        <f aca="false">J74-$D12</f>
        <v>-0.00435474337945587</v>
      </c>
      <c r="L163" s="342" t="n">
        <f aca="false">K74-$D12</f>
        <v>-0.00586467895643482</v>
      </c>
      <c r="M163" s="342" t="n">
        <f aca="false">L74-$D12</f>
        <v>-0.00299786924129952</v>
      </c>
      <c r="N163" s="342" t="n">
        <f aca="false">M74-$D12</f>
        <v>0.0451757567425255</v>
      </c>
      <c r="O163" s="342" t="n">
        <f aca="false">N74-$D12</f>
        <v>0.044742195519802</v>
      </c>
      <c r="P163" s="342" t="n">
        <f aca="false">O74-$D12</f>
        <v>0.0797060122370184</v>
      </c>
      <c r="Q163" s="342" t="n">
        <f aca="false">P74-$D12</f>
        <v>-0.00933190416661915</v>
      </c>
      <c r="R163" s="342" t="n">
        <f aca="false">Q74-$D12</f>
        <v>-0.0194229505059813</v>
      </c>
      <c r="S163" s="342" t="n">
        <f aca="false">R74-$D12</f>
        <v>-0.00694080019194324</v>
      </c>
      <c r="T163" s="342" t="n">
        <f aca="false">S74-$D12</f>
        <v>-0.0342985395005431</v>
      </c>
      <c r="U163" s="342" t="n">
        <f aca="false">T74-$D12</f>
        <v>-0.0196370467105595</v>
      </c>
      <c r="V163" s="342" t="n">
        <f aca="false">U74</f>
        <v>-0.0414868851331123</v>
      </c>
      <c r="W163" s="343"/>
      <c r="Y163" s="351" t="n">
        <f aca="false">AVERAGE(D163:U163)</f>
        <v>0</v>
      </c>
    </row>
    <row r="164" customFormat="false" ht="12.75" hidden="false" customHeight="false" outlineLevel="0" collapsed="false">
      <c r="A164" s="340" t="s">
        <v>299</v>
      </c>
      <c r="B164" s="341" t="n">
        <f aca="false">AVERAGE('Summary Data'!C13:T13)-I225*(AVERAGE('Assembly Data'!J11:K12)-'Assembly Data'!C10)-J225*(AVERAGE('Assembly Data'!I11:I12,'Assembly Data'!L11:L12)-'Assembly Data'!F10)</f>
        <v>0.463632688888889</v>
      </c>
      <c r="C164" s="342" t="n">
        <f aca="false">B75</f>
        <v>0.370182084443473</v>
      </c>
      <c r="D164" s="342" t="n">
        <f aca="false">C75-$D13</f>
        <v>0.00585524531292286</v>
      </c>
      <c r="E164" s="342" t="n">
        <f aca="false">D75-$D13</f>
        <v>-0.0124127765447556</v>
      </c>
      <c r="F164" s="342" t="n">
        <f aca="false">E75-$D13</f>
        <v>0.0170018557803069</v>
      </c>
      <c r="G164" s="342" t="n">
        <f aca="false">F75-$D13</f>
        <v>0.0188703127505626</v>
      </c>
      <c r="H164" s="342" t="n">
        <f aca="false">G75-$D13</f>
        <v>0.00332502924446959</v>
      </c>
      <c r="I164" s="342" t="n">
        <f aca="false">H75-$D13</f>
        <v>-4.82694081232471E-005</v>
      </c>
      <c r="J164" s="342" t="n">
        <f aca="false">I75-$D13</f>
        <v>0.00897687372699402</v>
      </c>
      <c r="K164" s="342" t="n">
        <f aca="false">J75-$D13</f>
        <v>0.00749748015969048</v>
      </c>
      <c r="L164" s="342" t="n">
        <f aca="false">K75-$D13</f>
        <v>0.00133353374305573</v>
      </c>
      <c r="M164" s="342" t="n">
        <f aca="false">L75-$D13</f>
        <v>-0.00278553335443332</v>
      </c>
      <c r="N164" s="342" t="n">
        <f aca="false">M75-$D13</f>
        <v>-0.0119538707660062</v>
      </c>
      <c r="O164" s="342" t="n">
        <f aca="false">N75-$D13</f>
        <v>0.000229427252060987</v>
      </c>
      <c r="P164" s="342" t="n">
        <f aca="false">O75-$D13</f>
        <v>-0.0160444692925583</v>
      </c>
      <c r="Q164" s="342" t="n">
        <f aca="false">P75-$D13</f>
        <v>-0.0170699362546122</v>
      </c>
      <c r="R164" s="342" t="n">
        <f aca="false">Q75-$D13</f>
        <v>0.000512981641963783</v>
      </c>
      <c r="S164" s="342" t="n">
        <f aca="false">R75-$D13</f>
        <v>-0.0149538158463223</v>
      </c>
      <c r="T164" s="342" t="n">
        <f aca="false">S75-$D13</f>
        <v>0.00550712255931646</v>
      </c>
      <c r="U164" s="342" t="n">
        <f aca="false">T75-$D13</f>
        <v>0.00615880929546703</v>
      </c>
      <c r="V164" s="342" t="n">
        <f aca="false">U75</f>
        <v>0.434002881698589</v>
      </c>
      <c r="W164" s="343"/>
      <c r="Y164" s="351" t="n">
        <f aca="false">AVERAGE(D164:U164)</f>
        <v>-4.31753398465339E-017</v>
      </c>
    </row>
    <row r="165" customFormat="false" ht="12.75" hidden="false" customHeight="false" outlineLevel="0" collapsed="false">
      <c r="A165" s="340" t="s">
        <v>300</v>
      </c>
      <c r="B165" s="341" t="n">
        <f aca="false">D14</f>
        <v>0</v>
      </c>
      <c r="C165" s="342" t="n">
        <f aca="false">B76</f>
        <v>0</v>
      </c>
      <c r="D165" s="342" t="n">
        <f aca="false">C76-$D14</f>
        <v>0</v>
      </c>
      <c r="E165" s="342" t="n">
        <f aca="false">D76-$D14</f>
        <v>0</v>
      </c>
      <c r="F165" s="342" t="n">
        <f aca="false">E76-$D14</f>
        <v>0</v>
      </c>
      <c r="G165" s="342" t="n">
        <f aca="false">F76-$D14</f>
        <v>0</v>
      </c>
      <c r="H165" s="342" t="n">
        <f aca="false">G76-$D14</f>
        <v>0</v>
      </c>
      <c r="I165" s="342" t="n">
        <f aca="false">H76-$D14</f>
        <v>0</v>
      </c>
      <c r="J165" s="342" t="n">
        <f aca="false">I76-$D14</f>
        <v>0</v>
      </c>
      <c r="K165" s="342" t="n">
        <f aca="false">J76-$D14</f>
        <v>0</v>
      </c>
      <c r="L165" s="342" t="n">
        <f aca="false">K76-$D14</f>
        <v>0</v>
      </c>
      <c r="M165" s="342" t="n">
        <f aca="false">L76-$D14</f>
        <v>0</v>
      </c>
      <c r="N165" s="342" t="n">
        <f aca="false">M76-$D14</f>
        <v>0</v>
      </c>
      <c r="O165" s="342" t="n">
        <f aca="false">N76-$D14</f>
        <v>0</v>
      </c>
      <c r="P165" s="342" t="n">
        <f aca="false">O76-$D14</f>
        <v>0</v>
      </c>
      <c r="Q165" s="342" t="n">
        <f aca="false">P76-$D14</f>
        <v>0</v>
      </c>
      <c r="R165" s="342" t="n">
        <f aca="false">Q76-$D14</f>
        <v>0</v>
      </c>
      <c r="S165" s="342" t="n">
        <f aca="false">R76-$D14</f>
        <v>0</v>
      </c>
      <c r="T165" s="342" t="n">
        <f aca="false">S76-$D14</f>
        <v>0</v>
      </c>
      <c r="U165" s="342" t="n">
        <f aca="false">T76-$D14</f>
        <v>0</v>
      </c>
      <c r="V165" s="342" t="n">
        <f aca="false">U76</f>
        <v>0</v>
      </c>
      <c r="W165" s="343"/>
      <c r="Y165" s="351" t="n">
        <f aca="false">AVERAGE(D165:U165)</f>
        <v>0</v>
      </c>
    </row>
    <row r="166" customFormat="false" ht="12.75" hidden="false" customHeight="false" outlineLevel="0" collapsed="false">
      <c r="A166" s="340" t="s">
        <v>301</v>
      </c>
      <c r="B166" s="341" t="n">
        <f aca="false">AVERAGE('Summary Data'!C15:T15)-K225*(AVERAGE('Assembly Data'!J11:K12)-'Assembly Data'!C10)-L225*(AVERAGE('Assembly Data'!I11:I12,'Assembly Data'!L11:L12)-'Assembly Data'!F10)</f>
        <v>0.742470605555556</v>
      </c>
      <c r="C166" s="342" t="n">
        <f aca="false">B77</f>
        <v>0.605981102755668</v>
      </c>
      <c r="D166" s="342" t="n">
        <f aca="false">C77-$D15</f>
        <v>-0.0103856089216599</v>
      </c>
      <c r="E166" s="342" t="n">
        <f aca="false">D77-$D15</f>
        <v>-0.00728054857010219</v>
      </c>
      <c r="F166" s="342" t="n">
        <f aca="false">E77-$D15</f>
        <v>-1.96752457892746E-006</v>
      </c>
      <c r="G166" s="342" t="n">
        <f aca="false">F77-$D15</f>
        <v>0.0042343975674114</v>
      </c>
      <c r="H166" s="342" t="n">
        <f aca="false">G77-$D15</f>
        <v>0.00422710422589567</v>
      </c>
      <c r="I166" s="342" t="n">
        <f aca="false">H77-$D15</f>
        <v>-0.00321431093768543</v>
      </c>
      <c r="J166" s="342" t="n">
        <f aca="false">I77-$D15</f>
        <v>-0.00697726862965009</v>
      </c>
      <c r="K166" s="342" t="n">
        <f aca="false">J77-$D15</f>
        <v>-0.00194441925404421</v>
      </c>
      <c r="L166" s="342" t="n">
        <f aca="false">K77-$D15</f>
        <v>-0.00188496661754856</v>
      </c>
      <c r="M166" s="342" t="n">
        <f aca="false">L77-$D15</f>
        <v>0.0055994415433358</v>
      </c>
      <c r="N166" s="342" t="n">
        <f aca="false">M77-$D15</f>
        <v>0.00197760631690591</v>
      </c>
      <c r="O166" s="342" t="n">
        <f aca="false">N77-$D15</f>
        <v>0.00716642844802373</v>
      </c>
      <c r="P166" s="342" t="n">
        <f aca="false">O77-$D15</f>
        <v>0.0152689365873905</v>
      </c>
      <c r="Q166" s="342" t="n">
        <f aca="false">P77-$D15</f>
        <v>0.0136827042682494</v>
      </c>
      <c r="R166" s="342" t="n">
        <f aca="false">Q77-$D15</f>
        <v>-0.00111065471678962</v>
      </c>
      <c r="S166" s="342" t="n">
        <f aca="false">R77-$D15</f>
        <v>-0.00335867956163261</v>
      </c>
      <c r="T166" s="342" t="n">
        <f aca="false">S77-$D15</f>
        <v>-0.00468488627562391</v>
      </c>
      <c r="U166" s="342" t="n">
        <f aca="false">T77-$D15</f>
        <v>-0.0113133079478969</v>
      </c>
      <c r="V166" s="342" t="n">
        <f aca="false">U77</f>
        <v>0.636893125915202</v>
      </c>
      <c r="W166" s="343"/>
      <c r="Y166" s="351" t="n">
        <f aca="false">AVERAGE(D166:U166)</f>
        <v>6.16790569236198E-018</v>
      </c>
    </row>
    <row r="167" customFormat="false" ht="12.75" hidden="false" customHeight="false" outlineLevel="0" collapsed="false">
      <c r="A167" s="340" t="s">
        <v>302</v>
      </c>
      <c r="B167" s="341" t="n">
        <f aca="false">D16</f>
        <v>0.000610546085229849</v>
      </c>
      <c r="C167" s="342" t="n">
        <f aca="false">B78/10</f>
        <v>0.00169801170449794</v>
      </c>
      <c r="D167" s="342" t="n">
        <f aca="false">C78/10-$D16</f>
        <v>-0.000850564949993306</v>
      </c>
      <c r="E167" s="342" t="n">
        <f aca="false">D78/10-$D16</f>
        <v>-0.000963667292840176</v>
      </c>
      <c r="F167" s="342" t="n">
        <f aca="false">E78/10-$D16</f>
        <v>0.00162335337785668</v>
      </c>
      <c r="G167" s="342" t="n">
        <f aca="false">F78/10-$D16</f>
        <v>0.000201868612948901</v>
      </c>
      <c r="H167" s="342" t="n">
        <f aca="false">G78/10-$D16</f>
        <v>0.000572631953112376</v>
      </c>
      <c r="I167" s="342" t="n">
        <f aca="false">H78/10-$D16</f>
        <v>-0.00553675591746883</v>
      </c>
      <c r="J167" s="342" t="n">
        <f aca="false">I78/10-$D16</f>
        <v>-0.00240168305569062</v>
      </c>
      <c r="K167" s="342" t="n">
        <f aca="false">J78/10-$D16</f>
        <v>-0.00270616804761709</v>
      </c>
      <c r="L167" s="342" t="n">
        <f aca="false">K78/10-$D16</f>
        <v>0.00192488661368658</v>
      </c>
      <c r="M167" s="342" t="n">
        <f aca="false">L78/10-$D16</f>
        <v>0.00221460515174848</v>
      </c>
      <c r="N167" s="342" t="n">
        <f aca="false">M78/10-$D16</f>
        <v>0.00395477914709178</v>
      </c>
      <c r="O167" s="342" t="n">
        <f aca="false">N78/10-$D16</f>
        <v>0.00395702882556053</v>
      </c>
      <c r="P167" s="342" t="n">
        <f aca="false">O78/10-$D16</f>
        <v>0.00260183606977387</v>
      </c>
      <c r="Q167" s="342" t="n">
        <f aca="false">P78/10-$D16</f>
        <v>-0.00364787089108969</v>
      </c>
      <c r="R167" s="342" t="n">
        <f aca="false">Q78/10-$D16</f>
        <v>0.00149368731991493</v>
      </c>
      <c r="S167" s="342" t="n">
        <f aca="false">R78/10-$D16</f>
        <v>-0.000466899686936903</v>
      </c>
      <c r="T167" s="342" t="n">
        <f aca="false">S78/10-$D16</f>
        <v>-0.000863075562564156</v>
      </c>
      <c r="U167" s="342" t="n">
        <f aca="false">T78/10-$D16</f>
        <v>-0.00110799166749335</v>
      </c>
      <c r="V167" s="342" t="n">
        <f aca="false">U78/10</f>
        <v>0.0050594077367999</v>
      </c>
      <c r="W167" s="343"/>
      <c r="Y167" s="351" t="n">
        <f aca="false">AVERAGE(D167:U167)</f>
        <v>0</v>
      </c>
    </row>
    <row r="168" customFormat="false" ht="12.75" hidden="false" customHeight="false" outlineLevel="0" collapsed="false">
      <c r="A168" s="340" t="s">
        <v>303</v>
      </c>
      <c r="B168" s="341" t="n">
        <f aca="false">D17</f>
        <v>0.0624060279600679</v>
      </c>
      <c r="C168" s="342" t="n">
        <f aca="false">B79/10</f>
        <v>0.0928280649062721</v>
      </c>
      <c r="D168" s="342" t="n">
        <f aca="false">C79/10-$D17</f>
        <v>0.00481889024282125</v>
      </c>
      <c r="E168" s="342" t="n">
        <f aca="false">D79/10-$D17</f>
        <v>0.00532965519077541</v>
      </c>
      <c r="F168" s="342" t="n">
        <f aca="false">E79/10-$D17</f>
        <v>4.49706106725248E-005</v>
      </c>
      <c r="G168" s="342" t="n">
        <f aca="false">F79/10-$D17</f>
        <v>-0.000524823917298911</v>
      </c>
      <c r="H168" s="342" t="n">
        <f aca="false">G79/10-$D17</f>
        <v>-0.00377226292277583</v>
      </c>
      <c r="I168" s="342" t="n">
        <f aca="false">H79/10-$D17</f>
        <v>-0.00414483932887324</v>
      </c>
      <c r="J168" s="342" t="n">
        <f aca="false">I79/10-$D17</f>
        <v>-0.000674164848460133</v>
      </c>
      <c r="K168" s="342" t="n">
        <f aca="false">J79/10-$D17</f>
        <v>0.000780711740370733</v>
      </c>
      <c r="L168" s="342" t="n">
        <f aca="false">K79/10-$D17</f>
        <v>4.29825487681113E-005</v>
      </c>
      <c r="M168" s="342" t="n">
        <f aca="false">L79/10-$D17</f>
        <v>-0.00138735114930938</v>
      </c>
      <c r="N168" s="342" t="n">
        <f aca="false">M79/10-$D17</f>
        <v>-0.00214803747882553</v>
      </c>
      <c r="O168" s="342" t="n">
        <f aca="false">N79/10-$D17</f>
        <v>-0.00413738894798892</v>
      </c>
      <c r="P168" s="342" t="n">
        <f aca="false">O79/10-$D17</f>
        <v>-0.00272528728548862</v>
      </c>
      <c r="Q168" s="342" t="n">
        <f aca="false">P79/10-$D17</f>
        <v>0.0016091205951859</v>
      </c>
      <c r="R168" s="342" t="n">
        <f aca="false">Q79/10-$D17</f>
        <v>0.0027484646860975</v>
      </c>
      <c r="S168" s="342" t="n">
        <f aca="false">R79/10-$D17</f>
        <v>0.00169689071175925</v>
      </c>
      <c r="T168" s="342" t="n">
        <f aca="false">S79/10-$D17</f>
        <v>0.00120279411423974</v>
      </c>
      <c r="U168" s="342" t="n">
        <f aca="false">T79/10-$D17</f>
        <v>0.00123967543833022</v>
      </c>
      <c r="V168" s="342" t="n">
        <f aca="false">U79/10</f>
        <v>0.0538536065496916</v>
      </c>
      <c r="W168" s="343"/>
      <c r="Y168" s="351" t="n">
        <f aca="false">AVERAGE(D168:U168)</f>
        <v>4.24043516349886E-018</v>
      </c>
    </row>
    <row r="169" customFormat="false" ht="12.75" hidden="false" customHeight="false" outlineLevel="0" collapsed="false">
      <c r="A169" s="340" t="s">
        <v>304</v>
      </c>
      <c r="B169" s="341" t="n">
        <f aca="false">D18</f>
        <v>0.00510789974857712</v>
      </c>
      <c r="C169" s="342" t="n">
        <f aca="false">B80/10</f>
        <v>0.00440495203096358</v>
      </c>
      <c r="D169" s="342" t="n">
        <f aca="false">C80/10-$D18</f>
        <v>-0.0013935396546576</v>
      </c>
      <c r="E169" s="342" t="n">
        <f aca="false">D80/10-$D18</f>
        <v>0.00078701732133424</v>
      </c>
      <c r="F169" s="342" t="n">
        <f aca="false">E80/10-$D18</f>
        <v>0.000738023404220314</v>
      </c>
      <c r="G169" s="342" t="n">
        <f aca="false">F80/10-$D18</f>
        <v>0.000315192843038657</v>
      </c>
      <c r="H169" s="342" t="n">
        <f aca="false">G80/10-$D18</f>
        <v>0.0005093852260787</v>
      </c>
      <c r="I169" s="342" t="n">
        <f aca="false">H80/10-$D18</f>
        <v>-0.00129089577634494</v>
      </c>
      <c r="J169" s="342" t="n">
        <f aca="false">I80/10-$D18</f>
        <v>-0.000274542365535159</v>
      </c>
      <c r="K169" s="342" t="n">
        <f aca="false">J80/10-$D18</f>
        <v>-0.000462301977529139</v>
      </c>
      <c r="L169" s="342" t="n">
        <f aca="false">K80/10-$D18</f>
        <v>-0.00107538063394942</v>
      </c>
      <c r="M169" s="342" t="n">
        <f aca="false">L80/10-$D18</f>
        <v>-0.00130579916704587</v>
      </c>
      <c r="N169" s="342" t="n">
        <f aca="false">M80/10-$D18</f>
        <v>0.000422991723846458</v>
      </c>
      <c r="O169" s="342" t="n">
        <f aca="false">N80/10-$D18</f>
        <v>0.000499598757434442</v>
      </c>
      <c r="P169" s="342" t="n">
        <f aca="false">O80/10-$D18</f>
        <v>0.00332304298544323</v>
      </c>
      <c r="Q169" s="342" t="n">
        <f aca="false">P80/10-$D18</f>
        <v>-0.000755590213772059</v>
      </c>
      <c r="R169" s="342" t="n">
        <f aca="false">Q80/10-$D18</f>
        <v>0.000891776654911342</v>
      </c>
      <c r="S169" s="342" t="n">
        <f aca="false">R80/10-$D18</f>
        <v>-4.14783555258581E-005</v>
      </c>
      <c r="T169" s="342" t="n">
        <f aca="false">S80/10-$D18</f>
        <v>-0.000679406419445494</v>
      </c>
      <c r="U169" s="342" t="n">
        <f aca="false">T80/10-$D18</f>
        <v>-0.000208094352501847</v>
      </c>
      <c r="V169" s="342" t="n">
        <f aca="false">U80/10</f>
        <v>0.00146352762919433</v>
      </c>
      <c r="W169" s="343"/>
      <c r="Y169" s="351" t="n">
        <f aca="false">AVERAGE(D169:U169)</f>
        <v>-4.8186763221578E-020</v>
      </c>
    </row>
    <row r="170" customFormat="false" ht="13.5" hidden="false" customHeight="false" outlineLevel="0" collapsed="false">
      <c r="A170" s="340" t="s">
        <v>305</v>
      </c>
      <c r="B170" s="352" t="n">
        <f aca="false">D19</f>
        <v>0.0537057033333333</v>
      </c>
      <c r="C170" s="342" t="n">
        <f aca="false">B81/10</f>
        <v>0.01088193</v>
      </c>
      <c r="D170" s="342" t="n">
        <f aca="false">C81/10-$D19</f>
        <v>0.00316315666666667</v>
      </c>
      <c r="E170" s="342" t="n">
        <f aca="false">D81/10-$D19</f>
        <v>0.00218616666666666</v>
      </c>
      <c r="F170" s="342" t="n">
        <f aca="false">E81/10-$D19</f>
        <v>-0.00267900333333333</v>
      </c>
      <c r="G170" s="342" t="n">
        <f aca="false">F81/10-$D19</f>
        <v>-0.00357170333333334</v>
      </c>
      <c r="H170" s="342" t="n">
        <f aca="false">G81/10-$D19</f>
        <v>-0.00125533333333333</v>
      </c>
      <c r="I170" s="342" t="n">
        <f aca="false">H81/10-$D19</f>
        <v>-0.00233575333333334</v>
      </c>
      <c r="J170" s="342" t="n">
        <f aca="false">I81/10-$D19</f>
        <v>-0.00417691333333333</v>
      </c>
      <c r="K170" s="342" t="n">
        <f aca="false">J81/10-$D19</f>
        <v>0.00128989666666667</v>
      </c>
      <c r="L170" s="342" t="n">
        <f aca="false">K81/10-$D19</f>
        <v>0.000961446666666664</v>
      </c>
      <c r="M170" s="342" t="n">
        <f aca="false">L81/10-$D19</f>
        <v>0.00609797666666667</v>
      </c>
      <c r="N170" s="342" t="n">
        <f aca="false">M81/10-$D19</f>
        <v>0.00572758666666666</v>
      </c>
      <c r="O170" s="342" t="n">
        <f aca="false">N81/10-$D19</f>
        <v>0.00228484666666666</v>
      </c>
      <c r="P170" s="342" t="n">
        <f aca="false">O81/10-$D19</f>
        <v>0.00284234666666667</v>
      </c>
      <c r="Q170" s="342" t="n">
        <f aca="false">P81/10-$D19</f>
        <v>-0.00157238333333334</v>
      </c>
      <c r="R170" s="342" t="n">
        <f aca="false">Q81/10-$D19</f>
        <v>-0.00407398333333334</v>
      </c>
      <c r="S170" s="342" t="n">
        <f aca="false">R81/10-$D19</f>
        <v>-0.000473033333333331</v>
      </c>
      <c r="T170" s="342" t="n">
        <f aca="false">S81/10-$D19</f>
        <v>-0.000341403333333323</v>
      </c>
      <c r="U170" s="342" t="n">
        <f aca="false">T81/10-$D19</f>
        <v>-0.00407391333333333</v>
      </c>
      <c r="V170" s="342" t="n">
        <f aca="false">U81/10</f>
        <v>0.04510688</v>
      </c>
      <c r="W170" s="343"/>
      <c r="Y170" s="351" t="n">
        <f aca="false">AVERAGE(D170:U170)</f>
        <v>0</v>
      </c>
    </row>
    <row r="171" customFormat="false" ht="12.75" hidden="false" customHeight="false" outlineLevel="0" collapsed="false">
      <c r="A171" s="151" t="s">
        <v>306</v>
      </c>
      <c r="B171" s="353" t="n">
        <f aca="false">H6</f>
        <v>-2.3074968656346</v>
      </c>
      <c r="C171" s="354" t="n">
        <f aca="false">B88</f>
        <v>10.8597262053796</v>
      </c>
      <c r="D171" s="354" t="n">
        <f aca="false">C88-$H6</f>
        <v>-0.70115048922747</v>
      </c>
      <c r="E171" s="354" t="n">
        <f aca="false">D88-$H6</f>
        <v>-0.000148724814595269</v>
      </c>
      <c r="F171" s="354" t="n">
        <f aca="false">E88-$H6</f>
        <v>-0.784596802948254</v>
      </c>
      <c r="G171" s="354" t="n">
        <f aca="false">F88-$H6</f>
        <v>0.832488427443075</v>
      </c>
      <c r="H171" s="354" t="n">
        <f aca="false">G88-$H6</f>
        <v>0.311030963906507</v>
      </c>
      <c r="I171" s="354" t="n">
        <f aca="false">H88-$H6</f>
        <v>-0.102104674263469</v>
      </c>
      <c r="J171" s="354" t="n">
        <f aca="false">I88-$H6</f>
        <v>-0.264628355832852</v>
      </c>
      <c r="K171" s="354" t="n">
        <f aca="false">J88-$H6</f>
        <v>-1.14444708024281</v>
      </c>
      <c r="L171" s="354" t="n">
        <f aca="false">K88-$H6</f>
        <v>-0.163538757666866</v>
      </c>
      <c r="M171" s="354" t="n">
        <f aca="false">L88-$H6</f>
        <v>0.314324170857805</v>
      </c>
      <c r="N171" s="354" t="n">
        <f aca="false">M88-$H6</f>
        <v>0.240776609676168</v>
      </c>
      <c r="O171" s="354" t="n">
        <f aca="false">N88-$H6</f>
        <v>0.426238045797264</v>
      </c>
      <c r="P171" s="354" t="n">
        <f aca="false">O88-$H6</f>
        <v>0.453059988452607</v>
      </c>
      <c r="Q171" s="354" t="n">
        <f aca="false">P88-$H6</f>
        <v>0.614379217065137</v>
      </c>
      <c r="R171" s="354" t="n">
        <f aca="false">Q88-$H6</f>
        <v>-0.191292056558164</v>
      </c>
      <c r="S171" s="354" t="n">
        <f aca="false">R88-$H6</f>
        <v>0.439740943855324</v>
      </c>
      <c r="T171" s="354" t="n">
        <f aca="false">S88-$H6</f>
        <v>0.135822314414765</v>
      </c>
      <c r="U171" s="354" t="n">
        <f aca="false">T88-$H6</f>
        <v>-0.415953739914175</v>
      </c>
      <c r="V171" s="354" t="n">
        <f aca="false">U88</f>
        <v>8.20900790388342</v>
      </c>
      <c r="W171" s="355"/>
      <c r="Y171" s="351" t="n">
        <f aca="false">AVERAGE(D171:U171)</f>
        <v>0</v>
      </c>
    </row>
    <row r="172" customFormat="false" ht="12.75" hidden="false" customHeight="false" outlineLevel="0" collapsed="false">
      <c r="A172" s="340" t="s">
        <v>307</v>
      </c>
      <c r="B172" s="341" t="n">
        <f aca="false">H7</f>
        <v>0.367809608325108</v>
      </c>
      <c r="C172" s="342" t="n">
        <f aca="false">B89</f>
        <v>0.153432877651057</v>
      </c>
      <c r="D172" s="342" t="n">
        <f aca="false">C89-$H7</f>
        <v>0.420147998752955</v>
      </c>
      <c r="E172" s="342" t="n">
        <f aca="false">D89-$H7</f>
        <v>0.531517158748315</v>
      </c>
      <c r="F172" s="342" t="n">
        <f aca="false">E89-$H7</f>
        <v>0.549067987805363</v>
      </c>
      <c r="G172" s="342" t="n">
        <f aca="false">F89-$H7</f>
        <v>0.423682306859685</v>
      </c>
      <c r="H172" s="342" t="n">
        <f aca="false">G89-$H7</f>
        <v>0.134074875439868</v>
      </c>
      <c r="I172" s="342" t="n">
        <f aca="false">H89-$H7</f>
        <v>-0.0790822034013679</v>
      </c>
      <c r="J172" s="342" t="n">
        <f aca="false">I89-$H7</f>
        <v>0.0258542418698922</v>
      </c>
      <c r="K172" s="342" t="n">
        <f aca="false">J89-$H7</f>
        <v>-0.296753758453429</v>
      </c>
      <c r="L172" s="342" t="n">
        <f aca="false">K89-$H7</f>
        <v>0.21966397129877</v>
      </c>
      <c r="M172" s="342" t="n">
        <f aca="false">L89-$H7</f>
        <v>-0.268719218139124</v>
      </c>
      <c r="N172" s="342" t="n">
        <f aca="false">M89-$H7</f>
        <v>-0.052782361892645</v>
      </c>
      <c r="O172" s="342" t="n">
        <f aca="false">N89-$H7</f>
        <v>-0.290691942777823</v>
      </c>
      <c r="P172" s="342" t="n">
        <f aca="false">O89-$H7</f>
        <v>-0.422259751023437</v>
      </c>
      <c r="Q172" s="342" t="n">
        <f aca="false">P89-$H7</f>
        <v>-0.545369823478461</v>
      </c>
      <c r="R172" s="342" t="n">
        <f aca="false">Q89-$H7</f>
        <v>-0.178427145299986</v>
      </c>
      <c r="S172" s="342" t="n">
        <f aca="false">R89-$H7</f>
        <v>-0.429777677843402</v>
      </c>
      <c r="T172" s="342" t="n">
        <f aca="false">S89-$H7</f>
        <v>0.245303083845653</v>
      </c>
      <c r="U172" s="342" t="n">
        <f aca="false">T89-$H7</f>
        <v>0.014552257689172</v>
      </c>
      <c r="V172" s="342" t="n">
        <f aca="false">U89</f>
        <v>0.474656098742413</v>
      </c>
      <c r="W172" s="343"/>
      <c r="Y172" s="351" t="n">
        <f aca="false">AVERAGE(D172:U172)</f>
        <v>-3.08395284618099E-018</v>
      </c>
    </row>
    <row r="173" customFormat="false" ht="12.75" hidden="false" customHeight="false" outlineLevel="0" collapsed="false">
      <c r="A173" s="340" t="s">
        <v>308</v>
      </c>
      <c r="B173" s="341" t="n">
        <f aca="false">H8</f>
        <v>-0.706861077463022</v>
      </c>
      <c r="C173" s="342" t="n">
        <f aca="false">B90</f>
        <v>2.35847704882733</v>
      </c>
      <c r="D173" s="342" t="n">
        <f aca="false">C90-$H8</f>
        <v>0.523072986710018</v>
      </c>
      <c r="E173" s="342" t="n">
        <f aca="false">D90-$H8</f>
        <v>0.478063096513341</v>
      </c>
      <c r="F173" s="342" t="n">
        <f aca="false">E90-$H8</f>
        <v>0.261522158772336</v>
      </c>
      <c r="G173" s="342" t="n">
        <f aca="false">F90-$H8</f>
        <v>-0.214362912257983</v>
      </c>
      <c r="H173" s="342" t="n">
        <f aca="false">G90-$H8</f>
        <v>-0.526960228622462</v>
      </c>
      <c r="I173" s="342" t="n">
        <f aca="false">H90-$H8</f>
        <v>-0.398981553165194</v>
      </c>
      <c r="J173" s="342" t="n">
        <f aca="false">I90-$H8</f>
        <v>-0.203607955822305</v>
      </c>
      <c r="K173" s="342" t="n">
        <f aca="false">J90-$H8</f>
        <v>-0.231154623485124</v>
      </c>
      <c r="L173" s="342" t="n">
        <f aca="false">K90-$H8</f>
        <v>0.0638305561039421</v>
      </c>
      <c r="M173" s="342" t="n">
        <f aca="false">L90-$H8</f>
        <v>0.0991534777251188</v>
      </c>
      <c r="N173" s="342" t="n">
        <f aca="false">M90-$H8</f>
        <v>-0.155263162185125</v>
      </c>
      <c r="O173" s="342" t="n">
        <f aca="false">N90-$H8</f>
        <v>-0.40786736764212</v>
      </c>
      <c r="P173" s="342" t="n">
        <f aca="false">O90-$H8</f>
        <v>0.011754547595912</v>
      </c>
      <c r="Q173" s="342" t="n">
        <f aca="false">P90-$H8</f>
        <v>0.339184516583268</v>
      </c>
      <c r="R173" s="342" t="n">
        <f aca="false">Q90-$H8</f>
        <v>0.0822491566171043</v>
      </c>
      <c r="S173" s="342" t="n">
        <f aca="false">R90-$H8</f>
        <v>0.417546372359434</v>
      </c>
      <c r="T173" s="342" t="n">
        <f aca="false">S90-$H8</f>
        <v>-0.102987157990783</v>
      </c>
      <c r="U173" s="342" t="n">
        <f aca="false">T90-$H8</f>
        <v>-0.0351919078093794</v>
      </c>
      <c r="V173" s="342" t="n">
        <f aca="false">U90</f>
        <v>0.447259153593961</v>
      </c>
      <c r="W173" s="343"/>
      <c r="Y173" s="351" t="n">
        <f aca="false">AVERAGE(D173:U173)</f>
        <v>9.25185853854297E-018</v>
      </c>
    </row>
    <row r="174" customFormat="false" ht="12.75" hidden="false" customHeight="false" outlineLevel="0" collapsed="false">
      <c r="A174" s="340" t="s">
        <v>309</v>
      </c>
      <c r="B174" s="341" t="n">
        <f aca="false">H9</f>
        <v>0.0625540179803645</v>
      </c>
      <c r="C174" s="342" t="n">
        <f aca="false">B91</f>
        <v>2.68479380456992</v>
      </c>
      <c r="D174" s="342" t="n">
        <f aca="false">C91-$H9</f>
        <v>-0.031930633744701</v>
      </c>
      <c r="E174" s="342" t="n">
        <f aca="false">D91-$H9</f>
        <v>0.0353797481374738</v>
      </c>
      <c r="F174" s="342" t="n">
        <f aca="false">E91-$H9</f>
        <v>0.0536336252739549</v>
      </c>
      <c r="G174" s="342" t="n">
        <f aca="false">F91-$H9</f>
        <v>0.141397066483388</v>
      </c>
      <c r="H174" s="342" t="n">
        <f aca="false">G91-$H9</f>
        <v>0.103839678198116</v>
      </c>
      <c r="I174" s="342" t="n">
        <f aca="false">H91-$H9</f>
        <v>-0.042177974729321</v>
      </c>
      <c r="J174" s="342" t="n">
        <f aca="false">I91-$H9</f>
        <v>0.013667415894327</v>
      </c>
      <c r="K174" s="342" t="n">
        <f aca="false">J91-$H9</f>
        <v>-0.0512686032146455</v>
      </c>
      <c r="L174" s="342" t="n">
        <f aca="false">K91-$H9</f>
        <v>0.0687753683572967</v>
      </c>
      <c r="M174" s="342" t="n">
        <f aca="false">L91-$H9</f>
        <v>-0.111933977198406</v>
      </c>
      <c r="N174" s="342" t="n">
        <f aca="false">M91-$H9</f>
        <v>-0.0824906466979685</v>
      </c>
      <c r="O174" s="342" t="n">
        <f aca="false">N91-$H9</f>
        <v>-0.114057529582561</v>
      </c>
      <c r="P174" s="342" t="n">
        <f aca="false">O91-$H9</f>
        <v>-0.0369636589642622</v>
      </c>
      <c r="Q174" s="342" t="n">
        <f aca="false">P91-$H9</f>
        <v>-0.142100919803445</v>
      </c>
      <c r="R174" s="342" t="n">
        <f aca="false">Q91-$H9</f>
        <v>0.0814105634544133</v>
      </c>
      <c r="S174" s="342" t="n">
        <f aca="false">R91-$H9</f>
        <v>-0.0252947010317332</v>
      </c>
      <c r="T174" s="342" t="n">
        <f aca="false">S91-$H9</f>
        <v>0.0756534004288102</v>
      </c>
      <c r="U174" s="342" t="n">
        <f aca="false">T91-$H9</f>
        <v>0.0644617787392621</v>
      </c>
      <c r="V174" s="342" t="n">
        <f aca="false">U91</f>
        <v>0.0509319654480335</v>
      </c>
      <c r="W174" s="343"/>
      <c r="Y174" s="351" t="n">
        <f aca="false">AVERAGE(D174:U174)</f>
        <v>0</v>
      </c>
    </row>
    <row r="175" customFormat="false" ht="12.75" hidden="false" customHeight="false" outlineLevel="0" collapsed="false">
      <c r="A175" s="340" t="s">
        <v>310</v>
      </c>
      <c r="B175" s="341" t="n">
        <f aca="false">H10</f>
        <v>-0.0188576138635825</v>
      </c>
      <c r="C175" s="342" t="n">
        <f aca="false">B92</f>
        <v>0.187801808916806</v>
      </c>
      <c r="D175" s="342" t="n">
        <f aca="false">C92-$H10</f>
        <v>0.101454742652805</v>
      </c>
      <c r="E175" s="342" t="n">
        <f aca="false">D92-$H10</f>
        <v>0.112090978034076</v>
      </c>
      <c r="F175" s="342" t="n">
        <f aca="false">E92-$H10</f>
        <v>-0.0397108729593767</v>
      </c>
      <c r="G175" s="342" t="n">
        <f aca="false">F92-$H10</f>
        <v>-0.0145062703244366</v>
      </c>
      <c r="H175" s="342" t="n">
        <f aca="false">G92-$H10</f>
        <v>-0.0207973263585714</v>
      </c>
      <c r="I175" s="342" t="n">
        <f aca="false">H92-$H10</f>
        <v>-0.0894059674069612</v>
      </c>
      <c r="J175" s="342" t="n">
        <f aca="false">I92-$H10</f>
        <v>-0.11326163135383</v>
      </c>
      <c r="K175" s="342" t="n">
        <f aca="false">J92-$H10</f>
        <v>-0.156807044597824</v>
      </c>
      <c r="L175" s="342" t="n">
        <f aca="false">K92-$H10</f>
        <v>-0.0412446684334264</v>
      </c>
      <c r="M175" s="342" t="n">
        <f aca="false">L92-$H10</f>
        <v>0.070435092282463</v>
      </c>
      <c r="N175" s="342" t="n">
        <f aca="false">M92-$H10</f>
        <v>0.0873932811417635</v>
      </c>
      <c r="O175" s="342" t="n">
        <f aca="false">N92-$H10</f>
        <v>0.0581264500490803</v>
      </c>
      <c r="P175" s="342" t="n">
        <f aca="false">O92-$H10</f>
        <v>0.155320321628505</v>
      </c>
      <c r="Q175" s="342" t="n">
        <f aca="false">P92-$H10</f>
        <v>0.0827223312717211</v>
      </c>
      <c r="R175" s="342" t="n">
        <f aca="false">Q92-$H10</f>
        <v>-0.044428141482792</v>
      </c>
      <c r="S175" s="342" t="n">
        <f aca="false">R92-$H10</f>
        <v>0.00663203759882411</v>
      </c>
      <c r="T175" s="342" t="n">
        <f aca="false">S92-$H10</f>
        <v>-0.0814483478584049</v>
      </c>
      <c r="U175" s="342" t="n">
        <f aca="false">T92-$H10</f>
        <v>-0.0725649638836151</v>
      </c>
      <c r="V175" s="342" t="n">
        <f aca="false">U92</f>
        <v>0.0402454185100029</v>
      </c>
      <c r="W175" s="343"/>
      <c r="Y175" s="351" t="n">
        <f aca="false">AVERAGE(D175:U175)</f>
        <v>0</v>
      </c>
    </row>
    <row r="176" customFormat="false" ht="12.75" hidden="false" customHeight="false" outlineLevel="0" collapsed="false">
      <c r="A176" s="340" t="s">
        <v>311</v>
      </c>
      <c r="B176" s="341" t="n">
        <f aca="false">H11</f>
        <v>-0.0284069574712242</v>
      </c>
      <c r="C176" s="342" t="n">
        <f aca="false">B93</f>
        <v>1.46369238716264</v>
      </c>
      <c r="D176" s="342" t="n">
        <f aca="false">C93-$H11</f>
        <v>-0.0299955214284845</v>
      </c>
      <c r="E176" s="342" t="n">
        <f aca="false">D93-$H11</f>
        <v>-0.0274716753173199</v>
      </c>
      <c r="F176" s="342" t="n">
        <f aca="false">E93-$H11</f>
        <v>0.0204251247818983</v>
      </c>
      <c r="G176" s="342" t="n">
        <f aca="false">F93-$H11</f>
        <v>0.0293742580967799</v>
      </c>
      <c r="H176" s="342" t="n">
        <f aca="false">G93-$H11</f>
        <v>-0.0421268029658905</v>
      </c>
      <c r="I176" s="342" t="n">
        <f aca="false">H93-$H11</f>
        <v>0.0249224060478128</v>
      </c>
      <c r="J176" s="342" t="n">
        <f aca="false">I93-$H11</f>
        <v>0.01406615989867</v>
      </c>
      <c r="K176" s="342" t="n">
        <f aca="false">J93-$H11</f>
        <v>-0.0115738311387712</v>
      </c>
      <c r="L176" s="342" t="n">
        <f aca="false">K93-$H11</f>
        <v>0.0243933921292409</v>
      </c>
      <c r="M176" s="342" t="n">
        <f aca="false">L93-$H11</f>
        <v>-0.0153735215349832</v>
      </c>
      <c r="N176" s="342" t="n">
        <f aca="false">M93-$H11</f>
        <v>-0.0255079137365802</v>
      </c>
      <c r="O176" s="342" t="n">
        <f aca="false">N93-$H11</f>
        <v>-0.0265435778006616</v>
      </c>
      <c r="P176" s="342" t="n">
        <f aca="false">O93-$H11</f>
        <v>-0.0333639020465344</v>
      </c>
      <c r="Q176" s="342" t="n">
        <f aca="false">P93-$H11</f>
        <v>-0.00235082645559212</v>
      </c>
      <c r="R176" s="342" t="n">
        <f aca="false">Q93-$H11</f>
        <v>0.0496980940032911</v>
      </c>
      <c r="S176" s="342" t="n">
        <f aca="false">R93-$H11</f>
        <v>0.043408890789233</v>
      </c>
      <c r="T176" s="342" t="n">
        <f aca="false">S93-$H11</f>
        <v>0.0243604832189444</v>
      </c>
      <c r="U176" s="342" t="n">
        <f aca="false">T93-$H11</f>
        <v>-0.016341236541053</v>
      </c>
      <c r="V176" s="342" t="n">
        <f aca="false">U93</f>
        <v>-0.0718161715099569</v>
      </c>
      <c r="W176" s="343"/>
      <c r="Y176" s="351" t="n">
        <f aca="false">AVERAGE(D176:U176)</f>
        <v>0</v>
      </c>
    </row>
    <row r="177" customFormat="false" ht="12.75" hidden="false" customHeight="false" outlineLevel="0" collapsed="false">
      <c r="A177" s="340" t="s">
        <v>312</v>
      </c>
      <c r="B177" s="341" t="n">
        <f aca="false">H12</f>
        <v>-0.0374722636013382</v>
      </c>
      <c r="C177" s="342" t="n">
        <f aca="false">B94</f>
        <v>0.0235604671361792</v>
      </c>
      <c r="D177" s="342" t="n">
        <f aca="false">C94-$H12</f>
        <v>0.0508509443646096</v>
      </c>
      <c r="E177" s="342" t="n">
        <f aca="false">D94-$H12</f>
        <v>0.04387735600362</v>
      </c>
      <c r="F177" s="342" t="n">
        <f aca="false">E94-$H12</f>
        <v>0.00964827914525527</v>
      </c>
      <c r="G177" s="342" t="n">
        <f aca="false">F94-$H12</f>
        <v>0.00578688489026989</v>
      </c>
      <c r="H177" s="342" t="n">
        <f aca="false">G94-$H12</f>
        <v>-0.0262775374991151</v>
      </c>
      <c r="I177" s="342" t="n">
        <f aca="false">H94-$H12</f>
        <v>-0.0411131357175689</v>
      </c>
      <c r="J177" s="342" t="n">
        <f aca="false">I94-$H12</f>
        <v>-0.0120964810838516</v>
      </c>
      <c r="K177" s="342" t="n">
        <f aca="false">J94-$H12</f>
        <v>-0.028073795103083</v>
      </c>
      <c r="L177" s="342" t="n">
        <f aca="false">K94-$H12</f>
        <v>-0.00173878015796387</v>
      </c>
      <c r="M177" s="342" t="n">
        <f aca="false">L94-$H12</f>
        <v>0.0244783167544294</v>
      </c>
      <c r="N177" s="342" t="n">
        <f aca="false">M94-$H12</f>
        <v>-0.00959592551879852</v>
      </c>
      <c r="O177" s="342" t="n">
        <f aca="false">N94-$H12</f>
        <v>-0.0321923819239782</v>
      </c>
      <c r="P177" s="342" t="n">
        <f aca="false">O94-$H12</f>
        <v>-0.00623636300985338</v>
      </c>
      <c r="Q177" s="342" t="n">
        <f aca="false">P94-$H12</f>
        <v>0.000751732580883124</v>
      </c>
      <c r="R177" s="342" t="n">
        <f aca="false">Q94-$H12</f>
        <v>0.0153933881263274</v>
      </c>
      <c r="S177" s="342" t="n">
        <f aca="false">R94-$H12</f>
        <v>0.0220359236227891</v>
      </c>
      <c r="T177" s="342" t="n">
        <f aca="false">S94-$H12</f>
        <v>-0.00584159465520918</v>
      </c>
      <c r="U177" s="342" t="n">
        <f aca="false">T94-$H12</f>
        <v>-0.00965683081876205</v>
      </c>
      <c r="V177" s="342" t="n">
        <f aca="false">U94</f>
        <v>0.00258554929733748</v>
      </c>
      <c r="W177" s="343"/>
      <c r="Y177" s="351" t="n">
        <f aca="false">AVERAGE(D177:U177)</f>
        <v>0</v>
      </c>
    </row>
    <row r="178" customFormat="false" ht="12.75" hidden="false" customHeight="false" outlineLevel="0" collapsed="false">
      <c r="A178" s="340" t="s">
        <v>313</v>
      </c>
      <c r="B178" s="341" t="n">
        <f aca="false">H13</f>
        <v>-0.0186324094516672</v>
      </c>
      <c r="C178" s="342" t="n">
        <f aca="false">B95</f>
        <v>-0.261901966194311</v>
      </c>
      <c r="D178" s="342" t="n">
        <f aca="false">C95-$H13</f>
        <v>0.0200944011027539</v>
      </c>
      <c r="E178" s="342" t="n">
        <f aca="false">D95-$H13</f>
        <v>-0.00155455129757327</v>
      </c>
      <c r="F178" s="342" t="n">
        <f aca="false">E95-$H13</f>
        <v>0.00367978021263251</v>
      </c>
      <c r="G178" s="342" t="n">
        <f aca="false">F95-$H13</f>
        <v>-0.00479448797264997</v>
      </c>
      <c r="H178" s="342" t="n">
        <f aca="false">G95-$H13</f>
        <v>0.00671775955522338</v>
      </c>
      <c r="I178" s="342" t="n">
        <f aca="false">H95-$H13</f>
        <v>-0.0217752329113758</v>
      </c>
      <c r="J178" s="342" t="n">
        <f aca="false">I95-$H13</f>
        <v>-0.0104027897031059</v>
      </c>
      <c r="K178" s="342" t="n">
        <f aca="false">J95-$H13</f>
        <v>-0.0197943867245813</v>
      </c>
      <c r="L178" s="342" t="n">
        <f aca="false">K95-$H13</f>
        <v>-0.0108830610928936</v>
      </c>
      <c r="M178" s="342" t="n">
        <f aca="false">L95-$H13</f>
        <v>-0.0282669255059443</v>
      </c>
      <c r="N178" s="342" t="n">
        <f aca="false">M95-$H13</f>
        <v>0.00735705916209581</v>
      </c>
      <c r="O178" s="342" t="n">
        <f aca="false">N95-$H13</f>
        <v>0.00991232318165386</v>
      </c>
      <c r="P178" s="342" t="n">
        <f aca="false">O95-$H13</f>
        <v>0.0294983395031462</v>
      </c>
      <c r="Q178" s="342" t="n">
        <f aca="false">P95-$H13</f>
        <v>0.00383286471971954</v>
      </c>
      <c r="R178" s="342" t="n">
        <f aca="false">Q95-$H13</f>
        <v>0.0163251844192669</v>
      </c>
      <c r="S178" s="342" t="n">
        <f aca="false">R95-$H13</f>
        <v>-0.00140550484443172</v>
      </c>
      <c r="T178" s="342" t="n">
        <f aca="false">S95-$H13</f>
        <v>-0.00817849035591387</v>
      </c>
      <c r="U178" s="342" t="n">
        <f aca="false">T95-$H13</f>
        <v>0.00963771855197773</v>
      </c>
      <c r="V178" s="342" t="n">
        <f aca="false">U95</f>
        <v>-0.0385532305534127</v>
      </c>
      <c r="W178" s="343"/>
      <c r="Y178" s="351" t="n">
        <f aca="false">AVERAGE(D178:U178)</f>
        <v>0</v>
      </c>
    </row>
    <row r="179" customFormat="false" ht="12.75" hidden="false" customHeight="false" outlineLevel="0" collapsed="false">
      <c r="A179" s="340" t="s">
        <v>314</v>
      </c>
      <c r="B179" s="341" t="n">
        <f aca="false">H14</f>
        <v>0</v>
      </c>
      <c r="C179" s="342" t="n">
        <f aca="false">B96</f>
        <v>0</v>
      </c>
      <c r="D179" s="342" t="n">
        <f aca="false">C96-$H14</f>
        <v>0</v>
      </c>
      <c r="E179" s="342" t="n">
        <f aca="false">D96-$H14</f>
        <v>0</v>
      </c>
      <c r="F179" s="342" t="n">
        <f aca="false">E96-$H14</f>
        <v>0</v>
      </c>
      <c r="G179" s="342" t="n">
        <f aca="false">F96-$H14</f>
        <v>0</v>
      </c>
      <c r="H179" s="342" t="n">
        <f aca="false">G96-$H14</f>
        <v>0</v>
      </c>
      <c r="I179" s="342" t="n">
        <f aca="false">H96-$H14</f>
        <v>0</v>
      </c>
      <c r="J179" s="342" t="n">
        <f aca="false">I96-$H14</f>
        <v>0</v>
      </c>
      <c r="K179" s="342" t="n">
        <f aca="false">J96-$H14</f>
        <v>0</v>
      </c>
      <c r="L179" s="342" t="n">
        <f aca="false">K96-$H14</f>
        <v>0</v>
      </c>
      <c r="M179" s="342" t="n">
        <f aca="false">L96-$H14</f>
        <v>0</v>
      </c>
      <c r="N179" s="342" t="n">
        <f aca="false">M96-$H14</f>
        <v>0</v>
      </c>
      <c r="O179" s="342" t="n">
        <f aca="false">N96-$H14</f>
        <v>0</v>
      </c>
      <c r="P179" s="342" t="n">
        <f aca="false">O96-$H14</f>
        <v>0</v>
      </c>
      <c r="Q179" s="342" t="n">
        <f aca="false">P96-$H14</f>
        <v>0</v>
      </c>
      <c r="R179" s="342" t="n">
        <f aca="false">Q96-$H14</f>
        <v>0</v>
      </c>
      <c r="S179" s="342" t="n">
        <f aca="false">R96-$H14</f>
        <v>0</v>
      </c>
      <c r="T179" s="342" t="n">
        <f aca="false">S96-$H14</f>
        <v>0</v>
      </c>
      <c r="U179" s="342" t="n">
        <f aca="false">T96-$H14</f>
        <v>0</v>
      </c>
      <c r="V179" s="342" t="n">
        <f aca="false">U96</f>
        <v>0</v>
      </c>
      <c r="W179" s="343"/>
      <c r="Y179" s="351" t="n">
        <f aca="false">AVERAGE(D179:U179)</f>
        <v>0</v>
      </c>
    </row>
    <row r="180" customFormat="false" ht="12.75" hidden="false" customHeight="false" outlineLevel="0" collapsed="false">
      <c r="A180" s="340" t="s">
        <v>315</v>
      </c>
      <c r="B180" s="341" t="n">
        <f aca="false">H15</f>
        <v>-0.0467658220771164</v>
      </c>
      <c r="C180" s="342" t="n">
        <f aca="false">B97</f>
        <v>0.141660892553464</v>
      </c>
      <c r="D180" s="342" t="n">
        <f aca="false">C97-$H15</f>
        <v>-0.00875897541980705</v>
      </c>
      <c r="E180" s="342" t="n">
        <f aca="false">D97-$H15</f>
        <v>-0.00386077205824759</v>
      </c>
      <c r="F180" s="342" t="n">
        <f aca="false">E97-$H15</f>
        <v>-0.00110994691882536</v>
      </c>
      <c r="G180" s="342" t="n">
        <f aca="false">F97-$H15</f>
        <v>0.000322955704606748</v>
      </c>
      <c r="H180" s="342" t="n">
        <f aca="false">G97-$H15</f>
        <v>-0.00308637587029</v>
      </c>
      <c r="I180" s="342" t="n">
        <f aca="false">H97-$H15</f>
        <v>0.00435648204555953</v>
      </c>
      <c r="J180" s="342" t="n">
        <f aca="false">I97-$H15</f>
        <v>0.00606682317035725</v>
      </c>
      <c r="K180" s="342" t="n">
        <f aca="false">J97-$H15</f>
        <v>0.0045102209722331</v>
      </c>
      <c r="L180" s="342" t="n">
        <f aca="false">K97-$H15</f>
        <v>0.0138692514221098</v>
      </c>
      <c r="M180" s="342" t="n">
        <f aca="false">L97-$H15</f>
        <v>-0.00721807664473219</v>
      </c>
      <c r="N180" s="342" t="n">
        <f aca="false">M97-$H15</f>
        <v>-0.0100307541338541</v>
      </c>
      <c r="O180" s="342" t="n">
        <f aca="false">N97-$H15</f>
        <v>-0.00503970105809996</v>
      </c>
      <c r="P180" s="342" t="n">
        <f aca="false">O97-$H15</f>
        <v>0.0044796015616605</v>
      </c>
      <c r="Q180" s="342" t="n">
        <f aca="false">P97-$H15</f>
        <v>-0.000396132764483317</v>
      </c>
      <c r="R180" s="342" t="n">
        <f aca="false">Q97-$H15</f>
        <v>0.0065816863302505</v>
      </c>
      <c r="S180" s="342" t="n">
        <f aca="false">R97-$H15</f>
        <v>0.00173728534746814</v>
      </c>
      <c r="T180" s="342" t="n">
        <f aca="false">S97-$H15</f>
        <v>-0.00096832762628201</v>
      </c>
      <c r="U180" s="342" t="n">
        <f aca="false">T97-$H15</f>
        <v>-0.00145524405962396</v>
      </c>
      <c r="V180" s="342" t="n">
        <f aca="false">U97</f>
        <v>-0.0397659414042918</v>
      </c>
      <c r="W180" s="343"/>
      <c r="Y180" s="351" t="n">
        <f aca="false">AVERAGE(D180:U180)</f>
        <v>1.15648231731787E-018</v>
      </c>
    </row>
    <row r="181" customFormat="false" ht="12.75" hidden="false" customHeight="false" outlineLevel="0" collapsed="false">
      <c r="A181" s="340" t="s">
        <v>316</v>
      </c>
      <c r="B181" s="341" t="n">
        <f aca="false">H16</f>
        <v>-0.00612967817668981</v>
      </c>
      <c r="C181" s="342" t="n">
        <f aca="false">B98/10</f>
        <v>-0.0016299372873493</v>
      </c>
      <c r="D181" s="342" t="n">
        <f aca="false">C98/10-$H16</f>
        <v>0.00490811824490859</v>
      </c>
      <c r="E181" s="342" t="n">
        <f aca="false">D98/10-$H16</f>
        <v>0.0043515341681496</v>
      </c>
      <c r="F181" s="342" t="n">
        <f aca="false">E98/10-$H16</f>
        <v>-0.00264098948108387</v>
      </c>
      <c r="G181" s="342" t="n">
        <f aca="false">F98/10-$H16</f>
        <v>-0.000565673543813107</v>
      </c>
      <c r="H181" s="342" t="n">
        <f aca="false">G98/10-$H16</f>
        <v>-0.00216936106535912</v>
      </c>
      <c r="I181" s="342" t="n">
        <f aca="false">H98/10-$H16</f>
        <v>-0.00399103781937542</v>
      </c>
      <c r="J181" s="342" t="n">
        <f aca="false">I98/10-$H16</f>
        <v>-0.00285325433056537</v>
      </c>
      <c r="K181" s="342" t="n">
        <f aca="false">J98/10-$H16</f>
        <v>-0.00697218286604237</v>
      </c>
      <c r="L181" s="342" t="n">
        <f aca="false">K98/10-$H16</f>
        <v>-0.00232254864274907</v>
      </c>
      <c r="M181" s="342" t="n">
        <f aca="false">L98/10-$H16</f>
        <v>0.00288041445776436</v>
      </c>
      <c r="N181" s="342" t="n">
        <f aca="false">M98/10-$H16</f>
        <v>0.00128721895112755</v>
      </c>
      <c r="O181" s="342" t="n">
        <f aca="false">N98/10-$H16</f>
        <v>0.0044326345614584</v>
      </c>
      <c r="P181" s="342" t="n">
        <f aca="false">O98/10-$H16</f>
        <v>0.00579632538887346</v>
      </c>
      <c r="Q181" s="342" t="n">
        <f aca="false">P98/10-$H16</f>
        <v>0.00256107816851118</v>
      </c>
      <c r="R181" s="342" t="n">
        <f aca="false">Q98/10-$H16</f>
        <v>-0.000615155210624471</v>
      </c>
      <c r="S181" s="342" t="n">
        <f aca="false">R98/10-$H16</f>
        <v>0.00100468654410978</v>
      </c>
      <c r="T181" s="342" t="n">
        <f aca="false">S98/10-$H16</f>
        <v>-0.00198059864917777</v>
      </c>
      <c r="U181" s="342" t="n">
        <f aca="false">T98/10-$H16</f>
        <v>-0.00311120887611236</v>
      </c>
      <c r="V181" s="342" t="n">
        <f aca="false">U98/10</f>
        <v>-0.00630712281331796</v>
      </c>
      <c r="W181" s="343"/>
      <c r="Y181" s="351" t="n">
        <f aca="false">AVERAGE(D181:U181)</f>
        <v>0</v>
      </c>
    </row>
    <row r="182" customFormat="false" ht="12.75" hidden="false" customHeight="false" outlineLevel="0" collapsed="false">
      <c r="A182" s="340" t="s">
        <v>317</v>
      </c>
      <c r="B182" s="341" t="n">
        <f aca="false">H17</f>
        <v>-0.00484866157672708</v>
      </c>
      <c r="C182" s="342" t="n">
        <f aca="false">B99/10</f>
        <v>-0.0226218875791955</v>
      </c>
      <c r="D182" s="342" t="n">
        <f aca="false">C99/10-$H17</f>
        <v>0.0045740503290774</v>
      </c>
      <c r="E182" s="342" t="n">
        <f aca="false">D99/10-$H17</f>
        <v>0.000426117991925795</v>
      </c>
      <c r="F182" s="342" t="n">
        <f aca="false">E99/10-$H17</f>
        <v>0.00142380421757143</v>
      </c>
      <c r="G182" s="342" t="n">
        <f aca="false">F99/10-$H17</f>
        <v>0.00141787166485604</v>
      </c>
      <c r="H182" s="342" t="n">
        <f aca="false">G99/10-$H17</f>
        <v>-0.00109101710335995</v>
      </c>
      <c r="I182" s="342" t="n">
        <f aca="false">H99/10-$H17</f>
        <v>7.6772214498943E-005</v>
      </c>
      <c r="J182" s="342" t="n">
        <f aca="false">I99/10-$H17</f>
        <v>-0.00170240548816228</v>
      </c>
      <c r="K182" s="342" t="n">
        <f aca="false">J99/10-$H17</f>
        <v>-0.00327543725330539</v>
      </c>
      <c r="L182" s="342" t="n">
        <f aca="false">K99/10-$H17</f>
        <v>0.00325579227947612</v>
      </c>
      <c r="M182" s="342" t="n">
        <f aca="false">L99/10-$H17</f>
        <v>-0.00178015015599536</v>
      </c>
      <c r="N182" s="342" t="n">
        <f aca="false">M99/10-$H17</f>
        <v>-0.00247529400534895</v>
      </c>
      <c r="O182" s="342" t="n">
        <f aca="false">N99/10-$H17</f>
        <v>-0.00304345238630601</v>
      </c>
      <c r="P182" s="342" t="n">
        <f aca="false">O99/10-$H17</f>
        <v>-0.00212693261254251</v>
      </c>
      <c r="Q182" s="342" t="n">
        <f aca="false">P99/10-$H17</f>
        <v>-0.00129303784812065</v>
      </c>
      <c r="R182" s="342" t="n">
        <f aca="false">Q99/10-$H17</f>
        <v>0.00180482839478236</v>
      </c>
      <c r="S182" s="342" t="n">
        <f aca="false">R99/10-$H17</f>
        <v>0.000313948806250627</v>
      </c>
      <c r="T182" s="342" t="n">
        <f aca="false">S99/10-$H17</f>
        <v>0.0009469130412698</v>
      </c>
      <c r="U182" s="342" t="n">
        <f aca="false">T99/10-$H17</f>
        <v>0.00254762791343259</v>
      </c>
      <c r="V182" s="342" t="n">
        <f aca="false">U99/10</f>
        <v>-0.00139848301316496</v>
      </c>
      <c r="W182" s="343"/>
      <c r="Y182" s="351" t="n">
        <f aca="false">AVERAGE(D182:U182)</f>
        <v>0</v>
      </c>
    </row>
    <row r="183" customFormat="false" ht="12.75" hidden="false" customHeight="false" outlineLevel="0" collapsed="false">
      <c r="A183" s="340" t="s">
        <v>318</v>
      </c>
      <c r="B183" s="352" t="n">
        <f aca="false">H18</f>
        <v>-0.0306541951793062</v>
      </c>
      <c r="C183" s="342" t="n">
        <f aca="false">B100/10</f>
        <v>0.0116394807425653</v>
      </c>
      <c r="D183" s="342" t="n">
        <f aca="false">C100/10-$H18</f>
        <v>0.00233753429072531</v>
      </c>
      <c r="E183" s="342" t="n">
        <f aca="false">D100/10-$H18</f>
        <v>0.00124682494078157</v>
      </c>
      <c r="F183" s="342" t="n">
        <f aca="false">E100/10-$H18</f>
        <v>0.00219975056857758</v>
      </c>
      <c r="G183" s="342" t="n">
        <f aca="false">F100/10-$H18</f>
        <v>0.000601699558875915</v>
      </c>
      <c r="H183" s="342" t="n">
        <f aca="false">G100/10-$H18</f>
        <v>-0.00216165804008421</v>
      </c>
      <c r="I183" s="342" t="n">
        <f aca="false">H100/10-$H18</f>
        <v>-0.00162616269091975</v>
      </c>
      <c r="J183" s="342" t="n">
        <f aca="false">I100/10-$H18</f>
        <v>0.00151243379785898</v>
      </c>
      <c r="K183" s="342" t="n">
        <f aca="false">J100/10-$H18</f>
        <v>0.000351376089157335</v>
      </c>
      <c r="L183" s="342" t="n">
        <f aca="false">K100/10-$H18</f>
        <v>0.000834588085584054</v>
      </c>
      <c r="M183" s="342" t="n">
        <f aca="false">L100/10-$H18</f>
        <v>1.39504689000945E-005</v>
      </c>
      <c r="N183" s="342" t="n">
        <f aca="false">M100/10-$H18</f>
        <v>-0.00102317330153005</v>
      </c>
      <c r="O183" s="342" t="n">
        <f aca="false">N100/10-$H18</f>
        <v>-0.00325495919843839</v>
      </c>
      <c r="P183" s="342" t="n">
        <f aca="false">O100/10-$H18</f>
        <v>-0.00433008357254367</v>
      </c>
      <c r="Q183" s="342" t="n">
        <f aca="false">P100/10-$H18</f>
        <v>-0.000883201380805297</v>
      </c>
      <c r="R183" s="342" t="n">
        <f aca="false">Q100/10-$H18</f>
        <v>0.00123657795379527</v>
      </c>
      <c r="S183" s="342" t="n">
        <f aca="false">R100/10-$H18</f>
        <v>0.001032105668197</v>
      </c>
      <c r="T183" s="342" t="n">
        <f aca="false">S100/10-$H18</f>
        <v>0.000540380584008557</v>
      </c>
      <c r="U183" s="342" t="n">
        <f aca="false">T100/10-$H18</f>
        <v>0.00137201617785971</v>
      </c>
      <c r="V183" s="342" t="n">
        <f aca="false">U100/10</f>
        <v>-0.0114780240269094</v>
      </c>
      <c r="W183" s="343"/>
      <c r="Y183" s="351" t="n">
        <f aca="false">AVERAGE(D183:U183)</f>
        <v>3.85494105772624E-019</v>
      </c>
    </row>
    <row r="184" customFormat="false" ht="13.5" hidden="false" customHeight="false" outlineLevel="0" collapsed="false">
      <c r="A184" s="356" t="s">
        <v>319</v>
      </c>
      <c r="B184" s="357" t="n">
        <f aca="false">H19</f>
        <v>0.00588198894444445</v>
      </c>
      <c r="C184" s="358" t="n">
        <f aca="false">B101/10</f>
        <v>0.01306328</v>
      </c>
      <c r="D184" s="358" t="n">
        <f aca="false">C101/10-$H19</f>
        <v>0.00217331005555556</v>
      </c>
      <c r="E184" s="358" t="n">
        <f aca="false">D101/10-$H19</f>
        <v>-0.000305498944444445</v>
      </c>
      <c r="F184" s="358" t="n">
        <f aca="false">E101/10-$H19</f>
        <v>0.00313942705555556</v>
      </c>
      <c r="G184" s="358" t="n">
        <f aca="false">F101/10-$H19</f>
        <v>0.00329041305555556</v>
      </c>
      <c r="H184" s="358" t="n">
        <f aca="false">G101/10-$H19</f>
        <v>-0.000943731944444445</v>
      </c>
      <c r="I184" s="358" t="n">
        <f aca="false">H101/10-$H19</f>
        <v>-0.00174337994444445</v>
      </c>
      <c r="J184" s="358" t="n">
        <f aca="false">I101/10-$H19</f>
        <v>-0.00611703304444445</v>
      </c>
      <c r="K184" s="358" t="n">
        <f aca="false">J101/10-$H19</f>
        <v>-0.0111448629444444</v>
      </c>
      <c r="L184" s="358" t="n">
        <f aca="false">K101/10-$H19</f>
        <v>0.00435608105555556</v>
      </c>
      <c r="M184" s="358" t="n">
        <f aca="false">L101/10-$H19</f>
        <v>0.00209909505555555</v>
      </c>
      <c r="N184" s="358" t="n">
        <f aca="false">M101/10-$H19</f>
        <v>-0.00511935084444445</v>
      </c>
      <c r="O184" s="358" t="n">
        <f aca="false">N101/10-$H19</f>
        <v>-0.00427904594444445</v>
      </c>
      <c r="P184" s="358" t="n">
        <f aca="false">O101/10-$H19</f>
        <v>-0.0112772379444444</v>
      </c>
      <c r="Q184" s="358" t="n">
        <f aca="false">P101/10-$H19</f>
        <v>-0.000520932944444445</v>
      </c>
      <c r="R184" s="358" t="n">
        <f aca="false">Q101/10-$H19</f>
        <v>0.00935188105555556</v>
      </c>
      <c r="S184" s="358" t="n">
        <f aca="false">R101/10-$H19</f>
        <v>0.00953006105555556</v>
      </c>
      <c r="T184" s="358" t="n">
        <f aca="false">S101/10-$H19</f>
        <v>0.00531803105555556</v>
      </c>
      <c r="U184" s="358" t="n">
        <f aca="false">T101/10-$H19</f>
        <v>0.00219277505555556</v>
      </c>
      <c r="V184" s="359" t="n">
        <f aca="false">U101/10</f>
        <v>0.02284118</v>
      </c>
      <c r="W184" s="336"/>
      <c r="Y184" s="351" t="n">
        <f aca="false">AVERAGE(D184:U184)</f>
        <v>0</v>
      </c>
    </row>
    <row r="185" customFormat="false" ht="13.5" hidden="false" customHeight="false" outlineLevel="0" collapsed="false">
      <c r="A185" s="331" t="s">
        <v>320</v>
      </c>
      <c r="B185" s="331"/>
      <c r="C185" s="331"/>
      <c r="D185" s="331"/>
      <c r="E185" s="331"/>
      <c r="F185" s="331"/>
      <c r="G185" s="331"/>
      <c r="H185" s="331"/>
      <c r="I185" s="331"/>
      <c r="J185" s="331"/>
      <c r="K185" s="331"/>
      <c r="L185" s="331"/>
      <c r="M185" s="331"/>
      <c r="N185" s="331"/>
      <c r="O185" s="331"/>
      <c r="P185" s="331"/>
      <c r="Q185" s="331"/>
      <c r="R185" s="331"/>
      <c r="S185" s="331"/>
      <c r="T185" s="331"/>
      <c r="U185" s="331"/>
      <c r="V185" s="331"/>
      <c r="W185" s="331"/>
    </row>
    <row r="186" customFormat="false" ht="12.75" hidden="false" customHeight="false" outlineLevel="0" collapsed="false">
      <c r="A186" s="332" t="s">
        <v>286</v>
      </c>
      <c r="B186" s="333"/>
      <c r="C186" s="333"/>
      <c r="D186" s="333"/>
      <c r="E186" s="333"/>
      <c r="F186" s="333"/>
      <c r="G186" s="333"/>
      <c r="H186" s="333"/>
      <c r="I186" s="333"/>
      <c r="J186" s="333"/>
      <c r="K186" s="333"/>
      <c r="L186" s="333"/>
      <c r="M186" s="333"/>
      <c r="N186" s="333"/>
      <c r="O186" s="333"/>
      <c r="P186" s="333"/>
      <c r="Q186" s="333"/>
      <c r="R186" s="333"/>
      <c r="S186" s="333"/>
      <c r="T186" s="333"/>
      <c r="U186" s="333"/>
      <c r="V186" s="333"/>
      <c r="W186" s="334"/>
    </row>
    <row r="187" customFormat="false" ht="13.5" hidden="false" customHeight="false" outlineLevel="0" collapsed="false">
      <c r="A187" s="169" t="s">
        <v>287</v>
      </c>
      <c r="B187" s="335" t="n">
        <f aca="false">(C189+V189)/2</f>
        <v>-4017.7838854354</v>
      </c>
      <c r="C187" s="335"/>
      <c r="D187" s="335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5"/>
      <c r="P187" s="335"/>
      <c r="Q187" s="335"/>
      <c r="R187" s="335"/>
      <c r="S187" s="335"/>
      <c r="T187" s="335"/>
      <c r="U187" s="335"/>
      <c r="V187" s="335"/>
      <c r="W187" s="336"/>
    </row>
    <row r="188" customFormat="false" ht="13.5" hidden="false" customHeight="false" outlineLevel="0" collapsed="false">
      <c r="A188" s="337"/>
      <c r="B188" s="126" t="s">
        <v>288</v>
      </c>
      <c r="C188" s="338" t="s">
        <v>14</v>
      </c>
      <c r="D188" s="338" t="s">
        <v>261</v>
      </c>
      <c r="E188" s="338" t="s">
        <v>262</v>
      </c>
      <c r="F188" s="338" t="s">
        <v>263</v>
      </c>
      <c r="G188" s="338" t="s">
        <v>264</v>
      </c>
      <c r="H188" s="338" t="s">
        <v>265</v>
      </c>
      <c r="I188" s="338" t="s">
        <v>266</v>
      </c>
      <c r="J188" s="338" t="s">
        <v>267</v>
      </c>
      <c r="K188" s="338" t="s">
        <v>268</v>
      </c>
      <c r="L188" s="338" t="s">
        <v>269</v>
      </c>
      <c r="M188" s="338" t="s">
        <v>270</v>
      </c>
      <c r="N188" s="338" t="s">
        <v>271</v>
      </c>
      <c r="O188" s="338" t="s">
        <v>272</v>
      </c>
      <c r="P188" s="338" t="s">
        <v>273</v>
      </c>
      <c r="Q188" s="338" t="s">
        <v>274</v>
      </c>
      <c r="R188" s="338" t="s">
        <v>275</v>
      </c>
      <c r="S188" s="338" t="s">
        <v>276</v>
      </c>
      <c r="T188" s="338" t="s">
        <v>277</v>
      </c>
      <c r="U188" s="338" t="s">
        <v>278</v>
      </c>
      <c r="V188" s="338" t="s">
        <v>15</v>
      </c>
      <c r="W188" s="339" t="s">
        <v>279</v>
      </c>
    </row>
    <row r="189" customFormat="false" ht="13.5" hidden="false" customHeight="false" outlineLevel="0" collapsed="false">
      <c r="A189" s="340" t="s">
        <v>321</v>
      </c>
      <c r="B189" s="341" t="n">
        <f aca="false">AVERAGE('Summary Data'!AA2:AP2)*(1-A225*(AVERAGE('Assembly Data'!O11:P12)-'Assembly Data'!C10)/10000-B225*(AVERAGE('Assembly Data'!N11:N12,'Assembly Data'!Q11:Q12)-'Assembly Data'!F10)/10000)</f>
        <v>595.89129375</v>
      </c>
      <c r="C189" s="342" t="n">
        <f aca="false">(B107/AVERAGE($D107:$S107)-1)*10000</f>
        <v>-4308.58440864744</v>
      </c>
      <c r="D189" s="342" t="n">
        <f aca="false">(C107/AVERAGE($D107:$S107)-1)*10000</f>
        <v>6.00455575962888</v>
      </c>
      <c r="E189" s="342" t="n">
        <f aca="false">(D107/AVERAGE($D107:$S107)-1)*10000</f>
        <v>-1.39444477325834</v>
      </c>
      <c r="F189" s="342" t="n">
        <f aca="false">(E107/AVERAGE($D107:$S107)-1)*10000</f>
        <v>-0.800376687832838</v>
      </c>
      <c r="G189" s="342" t="n">
        <f aca="false">(F107/AVERAGE($D107:$S107)-1)*10000</f>
        <v>-1.21655997931791</v>
      </c>
      <c r="H189" s="342" t="n">
        <f aca="false">(G107/AVERAGE($D107:$S107)-1)*10000</f>
        <v>-0.301963633112523</v>
      </c>
      <c r="I189" s="342" t="n">
        <f aca="false">(H107/AVERAGE($D107:$S107)-1)*10000</f>
        <v>0.263575758945311</v>
      </c>
      <c r="J189" s="342" t="n">
        <f aca="false">(I107/AVERAGE($D107:$S107)-1)*10000</f>
        <v>-0.23651545420833</v>
      </c>
      <c r="K189" s="342" t="n">
        <f aca="false">(J107/AVERAGE($D107:$S107)-1)*10000</f>
        <v>-0.612422943291335</v>
      </c>
      <c r="L189" s="342" t="n">
        <f aca="false">(K107/AVERAGE($D107:$S107)-1)*10000</f>
        <v>0.416288176383617</v>
      </c>
      <c r="M189" s="342" t="n">
        <f aca="false">(L107/AVERAGE($D107:$S107)-1)*10000</f>
        <v>-3.9536363842041</v>
      </c>
      <c r="N189" s="342" t="n">
        <f aca="false">(M107/AVERAGE($D107:$S107)-1)*10000</f>
        <v>1.74203333877632</v>
      </c>
      <c r="O189" s="342" t="n">
        <f aca="false">(N107/AVERAGE($D107:$S107)-1)*10000</f>
        <v>0.731781961866851</v>
      </c>
      <c r="P189" s="342" t="n">
        <f aca="false">(O107/AVERAGE($D107:$S107)-1)*10000</f>
        <v>-0.258331513842691</v>
      </c>
      <c r="Q189" s="342" t="n">
        <f aca="false">(P107/AVERAGE($D107:$S107)-1)*10000</f>
        <v>0.951620716642676</v>
      </c>
      <c r="R189" s="342" t="n">
        <f aca="false">(Q107/AVERAGE($D107:$S107)-1)*10000</f>
        <v>0.172955203543435</v>
      </c>
      <c r="S189" s="342" t="n">
        <f aca="false">(R107/AVERAGE($D107:$S107)-1)*10000</f>
        <v>2.69019285365157</v>
      </c>
      <c r="T189" s="342" t="n">
        <f aca="false">(S107/AVERAGE($D107:$S107)-1)*10000</f>
        <v>1.80580335924718</v>
      </c>
      <c r="U189" s="342" t="n">
        <f aca="false">(T107/AVERAGE($D107:$S107)-1)*10000</f>
        <v>6.72616388599501</v>
      </c>
      <c r="V189" s="342" t="n">
        <f aca="false">(U107/AVERAGE($D107:$S107)-1)*10000</f>
        <v>-3726.98336222336</v>
      </c>
      <c r="W189" s="343"/>
    </row>
    <row r="190" customFormat="false" ht="13.5" hidden="false" customHeight="false" outlineLevel="0" collapsed="false">
      <c r="A190" s="332"/>
      <c r="B190" s="344" t="s">
        <v>290</v>
      </c>
      <c r="C190" s="345" t="s">
        <v>14</v>
      </c>
      <c r="D190" s="345" t="s">
        <v>261</v>
      </c>
      <c r="E190" s="345" t="s">
        <v>262</v>
      </c>
      <c r="F190" s="345" t="s">
        <v>263</v>
      </c>
      <c r="G190" s="345" t="s">
        <v>264</v>
      </c>
      <c r="H190" s="345" t="s">
        <v>265</v>
      </c>
      <c r="I190" s="345" t="s">
        <v>266</v>
      </c>
      <c r="J190" s="345" t="s">
        <v>267</v>
      </c>
      <c r="K190" s="345" t="s">
        <v>268</v>
      </c>
      <c r="L190" s="345" t="s">
        <v>269</v>
      </c>
      <c r="M190" s="345" t="s">
        <v>270</v>
      </c>
      <c r="N190" s="345" t="s">
        <v>271</v>
      </c>
      <c r="O190" s="345" t="s">
        <v>272</v>
      </c>
      <c r="P190" s="345" t="s">
        <v>273</v>
      </c>
      <c r="Q190" s="345" t="s">
        <v>274</v>
      </c>
      <c r="R190" s="345" t="s">
        <v>275</v>
      </c>
      <c r="S190" s="345" t="s">
        <v>276</v>
      </c>
      <c r="T190" s="345" t="s">
        <v>277</v>
      </c>
      <c r="U190" s="345" t="s">
        <v>278</v>
      </c>
      <c r="V190" s="345" t="s">
        <v>15</v>
      </c>
      <c r="W190" s="346" t="s">
        <v>279</v>
      </c>
    </row>
    <row r="191" customFormat="false" ht="13.5" hidden="false" customHeight="false" outlineLevel="0" collapsed="false">
      <c r="A191" s="347" t="s">
        <v>322</v>
      </c>
      <c r="B191" s="360" t="n">
        <f aca="false">P5/10</f>
        <v>-0.103165046413641</v>
      </c>
      <c r="C191" s="361" t="n">
        <f aca="false">(B127-$P5)/10</f>
        <v>4.50682370774607</v>
      </c>
      <c r="D191" s="361" t="n">
        <f aca="false">(C127-$P5)/10</f>
        <v>-0.654247136943107</v>
      </c>
      <c r="E191" s="361" t="n">
        <f aca="false">(D127-$P5)/10</f>
        <v>0.0561023176893768</v>
      </c>
      <c r="F191" s="361" t="n">
        <f aca="false">(E127-$P5)/10</f>
        <v>-0.262457422285952</v>
      </c>
      <c r="G191" s="361" t="n">
        <f aca="false">(F127-$P5)/10</f>
        <v>-0.185795420505001</v>
      </c>
      <c r="H191" s="361" t="n">
        <f aca="false">(G127-$P5)/10</f>
        <v>0.036069608527364</v>
      </c>
      <c r="I191" s="361" t="n">
        <f aca="false">(H127-$P5)/10</f>
        <v>0.2515060820267</v>
      </c>
      <c r="J191" s="361" t="n">
        <f aca="false">(I127-$P5)/10</f>
        <v>0.692117269232754</v>
      </c>
      <c r="K191" s="361" t="n">
        <f aca="false">(J127-$P5)/10</f>
        <v>0.6052199185158</v>
      </c>
      <c r="L191" s="361" t="n">
        <f aca="false">(K127-$P5)/10</f>
        <v>0.407781144497387</v>
      </c>
      <c r="M191" s="361" t="n">
        <f aca="false">(L127-$P5)/10</f>
        <v>-0.312585785910676</v>
      </c>
      <c r="N191" s="361" t="n">
        <f aca="false">(M127-$P5)/10</f>
        <v>0.0274615600913811</v>
      </c>
      <c r="O191" s="361" t="n">
        <f aca="false">(N127-$P5)/10</f>
        <v>0.386590070028807</v>
      </c>
      <c r="P191" s="361" t="n">
        <f aca="false">(O127-$P5)/10</f>
        <v>0.544927599034175</v>
      </c>
      <c r="Q191" s="361" t="n">
        <f aca="false">(P127-$P5)/10</f>
        <v>0.111130721390875</v>
      </c>
      <c r="R191" s="361" t="n">
        <f aca="false">(Q127-$P5)/10</f>
        <v>-0.144191422875088</v>
      </c>
      <c r="S191" s="361" t="n">
        <f aca="false">(R127-$P5)/10</f>
        <v>-0.695425046302551</v>
      </c>
      <c r="T191" s="361" t="n">
        <f aca="false">(S127-$P5)/10</f>
        <v>-0.525161270438388</v>
      </c>
      <c r="U191" s="361" t="n">
        <f aca="false">(T127-$P5)/10</f>
        <v>-0.339042785773858</v>
      </c>
      <c r="V191" s="361" t="n">
        <f aca="false">(U127-$P5)/10</f>
        <v>-0.931474954954781</v>
      </c>
      <c r="W191" s="350"/>
      <c r="Y191" s="351" t="n">
        <f aca="false">AVERAGE(D191:U191)</f>
        <v>0</v>
      </c>
    </row>
    <row r="192" customFormat="false" ht="12.75" hidden="false" customHeight="false" outlineLevel="0" collapsed="false">
      <c r="A192" s="362" t="s">
        <v>292</v>
      </c>
      <c r="B192" s="341" t="n">
        <f aca="false">-L6</f>
        <v>-1.19985334807871</v>
      </c>
      <c r="C192" s="342" t="n">
        <f aca="false">B108</f>
        <v>-2.00185907390324</v>
      </c>
      <c r="D192" s="342" t="n">
        <f aca="false">C108-$L6</f>
        <v>-0.192729416529146</v>
      </c>
      <c r="E192" s="342" t="n">
        <f aca="false">D108-$L6</f>
        <v>-0.205264623247331</v>
      </c>
      <c r="F192" s="342" t="n">
        <f aca="false">E108-$L6</f>
        <v>0.592386637370029</v>
      </c>
      <c r="G192" s="342" t="n">
        <f aca="false">F108-$L6</f>
        <v>0.95606608893314</v>
      </c>
      <c r="H192" s="342" t="n">
        <f aca="false">G108-$L6</f>
        <v>0.370032658930022</v>
      </c>
      <c r="I192" s="342" t="n">
        <f aca="false">H108-$L6</f>
        <v>0.338780334731605</v>
      </c>
      <c r="J192" s="342" t="n">
        <f aca="false">I108-$L6</f>
        <v>0.580595678389618</v>
      </c>
      <c r="K192" s="342" t="n">
        <f aca="false">J108-$L6</f>
        <v>0.041478988761648</v>
      </c>
      <c r="L192" s="342" t="n">
        <f aca="false">K108-$L6</f>
        <v>0.158899929863891</v>
      </c>
      <c r="M192" s="342" t="n">
        <f aca="false">L108-$L6</f>
        <v>-0.641812851593674</v>
      </c>
      <c r="N192" s="342" t="n">
        <f aca="false">M108-$L6</f>
        <v>-0.588448934860325</v>
      </c>
      <c r="O192" s="342" t="n">
        <f aca="false">N108-$L6</f>
        <v>0.0541412736891991</v>
      </c>
      <c r="P192" s="342" t="n">
        <f aca="false">O108-$L6</f>
        <v>-0.452402818896319</v>
      </c>
      <c r="Q192" s="342" t="n">
        <f aca="false">P108-$L6</f>
        <v>0.0627074682567341</v>
      </c>
      <c r="R192" s="342" t="n">
        <f aca="false">Q108-$L6</f>
        <v>0.49412148220476</v>
      </c>
      <c r="S192" s="342" t="n">
        <f aca="false">R108-$L6</f>
        <v>-0.749930669439666</v>
      </c>
      <c r="T192" s="342" t="n">
        <f aca="false">S108-$L6</f>
        <v>-0.569179201503599</v>
      </c>
      <c r="U192" s="342" t="n">
        <f aca="false">T108-$L6</f>
        <v>-0.24944202506059</v>
      </c>
      <c r="V192" s="342" t="n">
        <f aca="false">U108</f>
        <v>0.589851782923828</v>
      </c>
      <c r="W192" s="363"/>
      <c r="Y192" s="351" t="n">
        <f aca="false">AVERAGE(D192:U192)</f>
        <v>-8.63506796930677E-017</v>
      </c>
    </row>
    <row r="193" customFormat="false" ht="12.75" hidden="false" customHeight="false" outlineLevel="0" collapsed="false">
      <c r="A193" s="364" t="s">
        <v>293</v>
      </c>
      <c r="B193" s="352" t="n">
        <f aca="false">AVERAGE('Summary Data'!Z7:AQ7)-C225*(AVERAGE('Assembly Data'!O11:P12)-'Assembly Data'!C10)-D225*(AVERAGE('Assembly Data'!N11:N12,'Assembly Data'!Q11:Q12)-'Assembly Data'!F10)</f>
        <v>-0.478745595</v>
      </c>
      <c r="C193" s="342" t="n">
        <f aca="false">B109</f>
        <v>46.1905632191311</v>
      </c>
      <c r="D193" s="342" t="n">
        <f aca="false">C109-$L7</f>
        <v>-0.671394902951679</v>
      </c>
      <c r="E193" s="342" t="n">
        <f aca="false">D109-$L7</f>
        <v>0.324499691029563</v>
      </c>
      <c r="F193" s="342" t="n">
        <f aca="false">E109-$L7</f>
        <v>-0.4468592047866</v>
      </c>
      <c r="G193" s="342" t="n">
        <f aca="false">F109-$L7</f>
        <v>0.537494252755532</v>
      </c>
      <c r="H193" s="342" t="n">
        <f aca="false">G109-$L7</f>
        <v>-0.696552102042542</v>
      </c>
      <c r="I193" s="342" t="n">
        <f aca="false">H109-$L7</f>
        <v>0.241770212202139</v>
      </c>
      <c r="J193" s="342" t="n">
        <f aca="false">I109-$L7</f>
        <v>0.760605873134975</v>
      </c>
      <c r="K193" s="342" t="n">
        <f aca="false">J109-$L7</f>
        <v>0.719697295798172</v>
      </c>
      <c r="L193" s="342" t="n">
        <f aca="false">K109-$L7</f>
        <v>-0.794245784788184</v>
      </c>
      <c r="M193" s="342" t="n">
        <f aca="false">L109-$L7</f>
        <v>-0.87867731134018</v>
      </c>
      <c r="N193" s="342" t="n">
        <f aca="false">M109-$L7</f>
        <v>0.279752103676418</v>
      </c>
      <c r="O193" s="342" t="n">
        <f aca="false">N109-$L7</f>
        <v>0.572658406664146</v>
      </c>
      <c r="P193" s="342" t="n">
        <f aca="false">O109-$L7</f>
        <v>-0.871124633255461</v>
      </c>
      <c r="Q193" s="342" t="n">
        <f aca="false">P109-$L7</f>
        <v>-0.901774964669094</v>
      </c>
      <c r="R193" s="342" t="n">
        <f aca="false">Q109-$L7</f>
        <v>0.713359955812496</v>
      </c>
      <c r="S193" s="342" t="n">
        <f aca="false">R109-$L7</f>
        <v>-0.226061566404968</v>
      </c>
      <c r="T193" s="342" t="n">
        <f aca="false">S109-$L7</f>
        <v>0.455055506352307</v>
      </c>
      <c r="U193" s="342" t="n">
        <f aca="false">T109-$L7</f>
        <v>0.881797172812961</v>
      </c>
      <c r="V193" s="342" t="n">
        <f aca="false">U109</f>
        <v>2.40709231737043</v>
      </c>
      <c r="W193" s="363"/>
      <c r="Y193" s="351" t="n">
        <f aca="false">AVERAGE(D193:U193)</f>
        <v>0</v>
      </c>
    </row>
    <row r="194" customFormat="false" ht="12.75" hidden="false" customHeight="false" outlineLevel="0" collapsed="false">
      <c r="A194" s="364" t="s">
        <v>294</v>
      </c>
      <c r="B194" s="341" t="n">
        <f aca="false">-L8</f>
        <v>-0.041375450756673</v>
      </c>
      <c r="C194" s="342" t="n">
        <f aca="false">B110</f>
        <v>-2.13570772783731</v>
      </c>
      <c r="D194" s="342" t="n">
        <f aca="false">C110-$L8</f>
        <v>-0.205381646429405</v>
      </c>
      <c r="E194" s="342" t="n">
        <f aca="false">D110-$L8</f>
        <v>-0.0517459023865938</v>
      </c>
      <c r="F194" s="342" t="n">
        <f aca="false">E110-$L8</f>
        <v>0.0248020081680156</v>
      </c>
      <c r="G194" s="342" t="n">
        <f aca="false">F110-$L8</f>
        <v>0.0985721924705049</v>
      </c>
      <c r="H194" s="342" t="n">
        <f aca="false">G110-$L8</f>
        <v>0.139503071579209</v>
      </c>
      <c r="I194" s="342" t="n">
        <f aca="false">H110-$L8</f>
        <v>0.187720382376038</v>
      </c>
      <c r="J194" s="342" t="n">
        <f aca="false">I110-$L8</f>
        <v>0.326094839108029</v>
      </c>
      <c r="K194" s="342" t="n">
        <f aca="false">J110-$L8</f>
        <v>0.095558124805578</v>
      </c>
      <c r="L194" s="342" t="n">
        <f aca="false">K110-$L8</f>
        <v>0.216728196128312</v>
      </c>
      <c r="M194" s="342" t="n">
        <f aca="false">L110-$L8</f>
        <v>0.0772269397394852</v>
      </c>
      <c r="N194" s="342" t="n">
        <f aca="false">M110-$L8</f>
        <v>-0.273181662921994</v>
      </c>
      <c r="O194" s="342" t="n">
        <f aca="false">N110-$L8</f>
        <v>-0.0444552649412815</v>
      </c>
      <c r="P194" s="342" t="n">
        <f aca="false">O110-$L8</f>
        <v>-0.145779503869508</v>
      </c>
      <c r="Q194" s="342" t="n">
        <f aca="false">P110-$L8</f>
        <v>-0.0131016709382751</v>
      </c>
      <c r="R194" s="342" t="n">
        <f aca="false">Q110-$L8</f>
        <v>-0.21906605720397</v>
      </c>
      <c r="S194" s="342" t="n">
        <f aca="false">R110-$L8</f>
        <v>-0.171974170510729</v>
      </c>
      <c r="T194" s="342" t="n">
        <f aca="false">S110-$L8</f>
        <v>-0.119491228868956</v>
      </c>
      <c r="U194" s="342" t="n">
        <f aca="false">T110-$L8</f>
        <v>0.0779713536955397</v>
      </c>
      <c r="V194" s="342" t="n">
        <f aca="false">U110</f>
        <v>0.0350328733464509</v>
      </c>
      <c r="W194" s="363"/>
      <c r="Y194" s="351" t="n">
        <f aca="false">AVERAGE(D194:U194)</f>
        <v>0</v>
      </c>
    </row>
    <row r="195" customFormat="false" ht="12.75" hidden="false" customHeight="false" outlineLevel="0" collapsed="false">
      <c r="A195" s="364" t="s">
        <v>295</v>
      </c>
      <c r="B195" s="341" t="n">
        <f aca="false">AVERAGE('Summary Data'!Z9:AQ9)-E225*(AVERAGE('Assembly Data'!O11:P12)-'Assembly Data'!C10)-F225*(AVERAGE('Assembly Data'!N11:N12,'Assembly Data'!Q11:Q12)-'Assembly Data'!F10)</f>
        <v>-0.0441451272222222</v>
      </c>
      <c r="C195" s="342" t="n">
        <f aca="false">B111</f>
        <v>-4.87480129558185</v>
      </c>
      <c r="D195" s="342" t="n">
        <f aca="false">C111-$L9</f>
        <v>-0.406531822462295</v>
      </c>
      <c r="E195" s="342" t="n">
        <f aca="false">D111-$L9</f>
        <v>-0.544421012714846</v>
      </c>
      <c r="F195" s="342" t="n">
        <f aca="false">E111-$L9</f>
        <v>-0.0846146407147431</v>
      </c>
      <c r="G195" s="342" t="n">
        <f aca="false">F111-$L9</f>
        <v>-0.0999781102205568</v>
      </c>
      <c r="H195" s="342" t="n">
        <f aca="false">G111-$L9</f>
        <v>0.0814273906352341</v>
      </c>
      <c r="I195" s="342" t="n">
        <f aca="false">H111-$L9</f>
        <v>0.137907426692655</v>
      </c>
      <c r="J195" s="342" t="n">
        <f aca="false">I111-$L9</f>
        <v>0.19369547458461</v>
      </c>
      <c r="K195" s="342" t="n">
        <f aca="false">J111-$L9</f>
        <v>-0.0923468877511587</v>
      </c>
      <c r="L195" s="342" t="n">
        <f aca="false">K111-$L9</f>
        <v>0.0872383564868023</v>
      </c>
      <c r="M195" s="342" t="n">
        <f aca="false">L111-$L9</f>
        <v>0.289768823490593</v>
      </c>
      <c r="N195" s="342" t="n">
        <f aca="false">M111-$L9</f>
        <v>0.284188546885051</v>
      </c>
      <c r="O195" s="342" t="n">
        <f aca="false">N111-$L9</f>
        <v>0.23308334366471</v>
      </c>
      <c r="P195" s="342" t="n">
        <f aca="false">O111-$L9</f>
        <v>0.0698108148813702</v>
      </c>
      <c r="Q195" s="342" t="n">
        <f aca="false">P111-$L9</f>
        <v>0.0779139611719563</v>
      </c>
      <c r="R195" s="342" t="n">
        <f aca="false">Q111-$L9</f>
        <v>-0.137907073514038</v>
      </c>
      <c r="S195" s="342" t="n">
        <f aca="false">R111-$L9</f>
        <v>0.0282805099852812</v>
      </c>
      <c r="T195" s="342" t="n">
        <f aca="false">S111-$L9</f>
        <v>0.0712001079328032</v>
      </c>
      <c r="U195" s="342" t="n">
        <f aca="false">T111-$L9</f>
        <v>-0.188715209033427</v>
      </c>
      <c r="V195" s="342" t="n">
        <f aca="false">U111</f>
        <v>-3.44184263347424</v>
      </c>
      <c r="W195" s="363"/>
      <c r="Y195" s="351" t="n">
        <f aca="false">AVERAGE(D195:U195)</f>
        <v>0</v>
      </c>
    </row>
    <row r="196" customFormat="false" ht="12.75" hidden="false" customHeight="false" outlineLevel="0" collapsed="false">
      <c r="A196" s="364" t="s">
        <v>296</v>
      </c>
      <c r="B196" s="341" t="n">
        <f aca="false">-L10</f>
        <v>0.00548901483551161</v>
      </c>
      <c r="C196" s="342" t="n">
        <f aca="false">B112</f>
        <v>-0.456049526619035</v>
      </c>
      <c r="D196" s="342" t="n">
        <f aca="false">C112-$L10</f>
        <v>-0.0932532673415298</v>
      </c>
      <c r="E196" s="342" t="n">
        <f aca="false">D112-$L10</f>
        <v>0.0168745101192625</v>
      </c>
      <c r="F196" s="342" t="n">
        <f aca="false">E112-$L10</f>
        <v>0.0393288899416645</v>
      </c>
      <c r="G196" s="342" t="n">
        <f aca="false">F112-$L10</f>
        <v>-0.00613490121752989</v>
      </c>
      <c r="H196" s="342" t="n">
        <f aca="false">G112-$L10</f>
        <v>0.00207939704467385</v>
      </c>
      <c r="I196" s="342" t="n">
        <f aca="false">H112-$L10</f>
        <v>-0.0250037258190209</v>
      </c>
      <c r="J196" s="342" t="n">
        <f aca="false">I112-$L10</f>
        <v>0.0113020212466125</v>
      </c>
      <c r="K196" s="342" t="n">
        <f aca="false">J112-$L10</f>
        <v>-0.0562697836939968</v>
      </c>
      <c r="L196" s="342" t="n">
        <f aca="false">K112-$L10</f>
        <v>0.0108530999073142</v>
      </c>
      <c r="M196" s="342" t="n">
        <f aca="false">L112-$L10</f>
        <v>0.00984205479936052</v>
      </c>
      <c r="N196" s="342" t="n">
        <f aca="false">M112-$L10</f>
        <v>-0.00392449592168801</v>
      </c>
      <c r="O196" s="342" t="n">
        <f aca="false">N112-$L10</f>
        <v>0.0347245671683323</v>
      </c>
      <c r="P196" s="342" t="n">
        <f aca="false">O112-$L10</f>
        <v>0.0447603662424123</v>
      </c>
      <c r="Q196" s="342" t="n">
        <f aca="false">P112-$L10</f>
        <v>0.0180968300930832</v>
      </c>
      <c r="R196" s="342" t="n">
        <f aca="false">Q112-$L10</f>
        <v>0.00516738964863607</v>
      </c>
      <c r="S196" s="342" t="n">
        <f aca="false">R112-$L10</f>
        <v>0.00506403118091939</v>
      </c>
      <c r="T196" s="342" t="n">
        <f aca="false">S112-$L10</f>
        <v>-0.0037807539330427</v>
      </c>
      <c r="U196" s="342" t="n">
        <f aca="false">T112-$L10</f>
        <v>-0.00972622946546314</v>
      </c>
      <c r="V196" s="342" t="n">
        <f aca="false">U112</f>
        <v>-0.0201138608241533</v>
      </c>
      <c r="W196" s="363"/>
      <c r="Y196" s="351" t="n">
        <f aca="false">AVERAGE(D196:U196)</f>
        <v>0</v>
      </c>
    </row>
    <row r="197" customFormat="false" ht="12.75" hidden="false" customHeight="false" outlineLevel="0" collapsed="false">
      <c r="A197" s="364" t="s">
        <v>297</v>
      </c>
      <c r="B197" s="341" t="n">
        <f aca="false">AVERAGE('Summary Data'!Z11:AQ11)-G225*(AVERAGE('Assembly Data'!O11:P12)-'Assembly Data'!C10)-H225*(AVERAGE('Assembly Data'!N11:N12,'Assembly Data'!Q11:Q12)-'Assembly Data'!F10)</f>
        <v>1.15053737222222</v>
      </c>
      <c r="C197" s="342" t="n">
        <f aca="false">B113</f>
        <v>2.95861667359769</v>
      </c>
      <c r="D197" s="342" t="n">
        <f aca="false">C113-$L11</f>
        <v>-0.189593492352197</v>
      </c>
      <c r="E197" s="342" t="n">
        <f aca="false">D113-$L11</f>
        <v>-0.102445947777061</v>
      </c>
      <c r="F197" s="342" t="n">
        <f aca="false">E113-$L11</f>
        <v>0.0248982310847783</v>
      </c>
      <c r="G197" s="342" t="n">
        <f aca="false">F113-$L11</f>
        <v>0.0163489967226131</v>
      </c>
      <c r="H197" s="342" t="n">
        <f aca="false">G113-$L11</f>
        <v>-0.0238665583571591</v>
      </c>
      <c r="I197" s="342" t="n">
        <f aca="false">H113-$L11</f>
        <v>-0.000345394367721186</v>
      </c>
      <c r="J197" s="342" t="n">
        <f aca="false">I113-$L11</f>
        <v>-0.0317625610868104</v>
      </c>
      <c r="K197" s="342" t="n">
        <f aca="false">J113-$L11</f>
        <v>-0.0196145063532935</v>
      </c>
      <c r="L197" s="342" t="n">
        <f aca="false">K113-$L11</f>
        <v>0.035823194883702</v>
      </c>
      <c r="M197" s="342" t="n">
        <f aca="false">L113-$L11</f>
        <v>0.0410504988706955</v>
      </c>
      <c r="N197" s="342" t="n">
        <f aca="false">M113-$L11</f>
        <v>0.070037768281531</v>
      </c>
      <c r="O197" s="342" t="n">
        <f aca="false">N113-$L11</f>
        <v>0.0649211212987262</v>
      </c>
      <c r="P197" s="342" t="n">
        <f aca="false">O113-$L11</f>
        <v>0.0390106903277618</v>
      </c>
      <c r="Q197" s="342" t="n">
        <f aca="false">P113-$L11</f>
        <v>0.0204843815768414</v>
      </c>
      <c r="R197" s="342" t="n">
        <f aca="false">Q113-$L11</f>
        <v>0.0227092011912002</v>
      </c>
      <c r="S197" s="342" t="n">
        <f aca="false">R113-$L11</f>
        <v>-0.0129187665238535</v>
      </c>
      <c r="T197" s="342" t="n">
        <f aca="false">S113-$L11</f>
        <v>0.0156241543199231</v>
      </c>
      <c r="U197" s="342" t="n">
        <f aca="false">T113-$L11</f>
        <v>0.0296389882603192</v>
      </c>
      <c r="V197" s="342" t="n">
        <f aca="false">U113</f>
        <v>1.01094160787565</v>
      </c>
      <c r="W197" s="363"/>
      <c r="Y197" s="351" t="n">
        <f aca="false">AVERAGE(D197:U197)</f>
        <v>-1.85037170770859E-016</v>
      </c>
    </row>
    <row r="198" customFormat="false" ht="12.75" hidden="false" customHeight="false" outlineLevel="0" collapsed="false">
      <c r="A198" s="364" t="s">
        <v>298</v>
      </c>
      <c r="B198" s="341" t="n">
        <f aca="false">-L12</f>
        <v>0.00293892060067992</v>
      </c>
      <c r="C198" s="342" t="n">
        <f aca="false">B114</f>
        <v>-0.0969958893511873</v>
      </c>
      <c r="D198" s="342" t="n">
        <f aca="false">C114-$L12</f>
        <v>-0.0211826770406237</v>
      </c>
      <c r="E198" s="342" t="n">
        <f aca="false">D114-$L12</f>
        <v>0.0153731363813688</v>
      </c>
      <c r="F198" s="342" t="n">
        <f aca="false">E114-$L12</f>
        <v>0.00578490012101181</v>
      </c>
      <c r="G198" s="342" t="n">
        <f aca="false">F114-$L12</f>
        <v>0.00181223151571111</v>
      </c>
      <c r="H198" s="342" t="n">
        <f aca="false">G114-$L12</f>
        <v>0.0140330997407426</v>
      </c>
      <c r="I198" s="342" t="n">
        <f aca="false">H114-$L12</f>
        <v>0.0138458525334087</v>
      </c>
      <c r="J198" s="342" t="n">
        <f aca="false">I114-$L12</f>
        <v>0.0183556204232947</v>
      </c>
      <c r="K198" s="342" t="n">
        <f aca="false">J114-$L12</f>
        <v>0.0311828723357093</v>
      </c>
      <c r="L198" s="342" t="n">
        <f aca="false">K114-$L12</f>
        <v>0.00358331610059807</v>
      </c>
      <c r="M198" s="342" t="n">
        <f aca="false">L114-$L12</f>
        <v>-0.0298435145075543</v>
      </c>
      <c r="N198" s="342" t="n">
        <f aca="false">M114-$L12</f>
        <v>-0.0232754147103126</v>
      </c>
      <c r="O198" s="342" t="n">
        <f aca="false">N114-$L12</f>
        <v>-0.00115669597106359</v>
      </c>
      <c r="P198" s="342" t="n">
        <f aca="false">O114-$L12</f>
        <v>-0.0248889803158526</v>
      </c>
      <c r="Q198" s="342" t="n">
        <f aca="false">P114-$L12</f>
        <v>-0.0452271330671098</v>
      </c>
      <c r="R198" s="342" t="n">
        <f aca="false">Q114-$L12</f>
        <v>-0.00600021940806133</v>
      </c>
      <c r="S198" s="342" t="n">
        <f aca="false">R114-$L12</f>
        <v>0.01560835677603</v>
      </c>
      <c r="T198" s="342" t="n">
        <f aca="false">S114-$L12</f>
        <v>0.0134895226760552</v>
      </c>
      <c r="U198" s="342" t="n">
        <f aca="false">T114-$L12</f>
        <v>0.0185057264166477</v>
      </c>
      <c r="V198" s="342" t="n">
        <f aca="false">U114</f>
        <v>-0.00146638174698413</v>
      </c>
      <c r="W198" s="363"/>
      <c r="Y198" s="351" t="n">
        <f aca="false">AVERAGE(D198:U198)</f>
        <v>0</v>
      </c>
    </row>
    <row r="199" customFormat="false" ht="12.75" hidden="false" customHeight="false" outlineLevel="0" collapsed="false">
      <c r="A199" s="364" t="s">
        <v>299</v>
      </c>
      <c r="B199" s="341" t="n">
        <f aca="false">AVERAGE('Summary Data'!Z13:AQ13)-I225*(AVERAGE('Assembly Data'!O11:P12)-'Assembly Data'!C10)-J225*(AVERAGE('Assembly Data'!N11:N12,'Assembly Data'!Q11:Q12)-'Assembly Data'!F10)</f>
        <v>0.449658</v>
      </c>
      <c r="C199" s="342" t="n">
        <f aca="false">B115</f>
        <v>0.382028013240864</v>
      </c>
      <c r="D199" s="342" t="n">
        <f aca="false">C115-$L13</f>
        <v>0.0057513184745947</v>
      </c>
      <c r="E199" s="342" t="n">
        <f aca="false">D115-$L13</f>
        <v>-0.00292419151894091</v>
      </c>
      <c r="F199" s="342" t="n">
        <f aca="false">E115-$L13</f>
        <v>-0.00222075502943431</v>
      </c>
      <c r="G199" s="342" t="n">
        <f aca="false">F115-$L13</f>
        <v>0.0200220507489912</v>
      </c>
      <c r="H199" s="342" t="n">
        <f aca="false">G115-$L13</f>
        <v>-0.0188696885417307</v>
      </c>
      <c r="I199" s="342" t="n">
        <f aca="false">H115-$L13</f>
        <v>0.0117158945598499</v>
      </c>
      <c r="J199" s="342" t="n">
        <f aca="false">I115-$L13</f>
        <v>0.0145359227015059</v>
      </c>
      <c r="K199" s="342" t="n">
        <f aca="false">J115-$L13</f>
        <v>0.0187014415302613</v>
      </c>
      <c r="L199" s="342" t="n">
        <f aca="false">K115-$L13</f>
        <v>-0.0080734963240075</v>
      </c>
      <c r="M199" s="342" t="n">
        <f aca="false">L115-$L13</f>
        <v>-0.0111675556601639</v>
      </c>
      <c r="N199" s="342" t="n">
        <f aca="false">M115-$L13</f>
        <v>-0.0136958692329069</v>
      </c>
      <c r="O199" s="342" t="n">
        <f aca="false">N115-$L13</f>
        <v>-0.000807315461371971</v>
      </c>
      <c r="P199" s="342" t="n">
        <f aca="false">O115-$L13</f>
        <v>-0.000800843143729135</v>
      </c>
      <c r="Q199" s="342" t="n">
        <f aca="false">P115-$L13</f>
        <v>-0.0255234977955787</v>
      </c>
      <c r="R199" s="342" t="n">
        <f aca="false">Q115-$L13</f>
        <v>0.0157974639351244</v>
      </c>
      <c r="S199" s="342" t="n">
        <f aca="false">R115-$L13</f>
        <v>-0.0215300420547034</v>
      </c>
      <c r="T199" s="342" t="n">
        <f aca="false">S115-$L13</f>
        <v>0.00789821917633032</v>
      </c>
      <c r="U199" s="342" t="n">
        <f aca="false">T115-$L13</f>
        <v>0.0111909436359092</v>
      </c>
      <c r="V199" s="342" t="n">
        <f aca="false">U115</f>
        <v>0.445791940975213</v>
      </c>
      <c r="W199" s="363"/>
      <c r="Y199" s="351" t="n">
        <f aca="false">AVERAGE(D199:U199)</f>
        <v>-3.08395284618099E-017</v>
      </c>
    </row>
    <row r="200" customFormat="false" ht="12.75" hidden="false" customHeight="false" outlineLevel="0" collapsed="false">
      <c r="A200" s="364" t="s">
        <v>300</v>
      </c>
      <c r="B200" s="341" t="n">
        <f aca="false">-L14</f>
        <v>-0</v>
      </c>
      <c r="C200" s="342" t="n">
        <f aca="false">B116</f>
        <v>0</v>
      </c>
      <c r="D200" s="342" t="n">
        <f aca="false">C116-$L14</f>
        <v>0</v>
      </c>
      <c r="E200" s="342" t="n">
        <f aca="false">D116-$L14</f>
        <v>0</v>
      </c>
      <c r="F200" s="342" t="n">
        <f aca="false">E116-$L14</f>
        <v>0</v>
      </c>
      <c r="G200" s="342" t="n">
        <f aca="false">F116-$L14</f>
        <v>0</v>
      </c>
      <c r="H200" s="342" t="n">
        <f aca="false">G116-$L14</f>
        <v>0</v>
      </c>
      <c r="I200" s="342" t="n">
        <f aca="false">H116-$L14</f>
        <v>0</v>
      </c>
      <c r="J200" s="342" t="n">
        <f aca="false">I116-$L14</f>
        <v>0</v>
      </c>
      <c r="K200" s="342" t="n">
        <f aca="false">J116-$L14</f>
        <v>0</v>
      </c>
      <c r="L200" s="342" t="n">
        <f aca="false">K116-$L14</f>
        <v>0</v>
      </c>
      <c r="M200" s="342" t="n">
        <f aca="false">L116-$L14</f>
        <v>0</v>
      </c>
      <c r="N200" s="342" t="n">
        <f aca="false">M116-$L14</f>
        <v>0</v>
      </c>
      <c r="O200" s="342" t="n">
        <f aca="false">N116-$L14</f>
        <v>0</v>
      </c>
      <c r="P200" s="342" t="n">
        <f aca="false">O116-$L14</f>
        <v>0</v>
      </c>
      <c r="Q200" s="342" t="n">
        <f aca="false">P116-$L14</f>
        <v>0</v>
      </c>
      <c r="R200" s="342" t="n">
        <f aca="false">Q116-$L14</f>
        <v>0</v>
      </c>
      <c r="S200" s="342" t="n">
        <f aca="false">R116-$L14</f>
        <v>0</v>
      </c>
      <c r="T200" s="342" t="n">
        <f aca="false">S116-$L14</f>
        <v>0</v>
      </c>
      <c r="U200" s="342" t="n">
        <f aca="false">T116-$L14</f>
        <v>0</v>
      </c>
      <c r="V200" s="342" t="n">
        <f aca="false">U116</f>
        <v>0</v>
      </c>
      <c r="W200" s="363"/>
      <c r="Y200" s="351" t="n">
        <f aca="false">AVERAGE(D200:U200)</f>
        <v>0</v>
      </c>
    </row>
    <row r="201" customFormat="false" ht="12.75" hidden="false" customHeight="false" outlineLevel="0" collapsed="false">
      <c r="A201" s="364" t="s">
        <v>301</v>
      </c>
      <c r="B201" s="341" t="n">
        <f aca="false">AVERAGE('Summary Data'!Z15:AQ15)-K225*(AVERAGE('Assembly Data'!O11:P12)-'Assembly Data'!C10)-L225*(AVERAGE('Assembly Data'!N11:N12,'Assembly Data'!Q11:Q12)-'Assembly Data'!F10)</f>
        <v>0.748950611111111</v>
      </c>
      <c r="C201" s="342" t="n">
        <f aca="false">B117</f>
        <v>0.595993097145135</v>
      </c>
      <c r="D201" s="342" t="n">
        <f aca="false">C117-$L15</f>
        <v>-0.00473015245625286</v>
      </c>
      <c r="E201" s="342" t="n">
        <f aca="false">D117-$L15</f>
        <v>-0.00788541526816911</v>
      </c>
      <c r="F201" s="342" t="n">
        <f aca="false">E117-$L15</f>
        <v>-0.00315574117702555</v>
      </c>
      <c r="G201" s="342" t="n">
        <f aca="false">F117-$L15</f>
        <v>-0.00430470365660918</v>
      </c>
      <c r="H201" s="342" t="n">
        <f aca="false">G117-$L15</f>
        <v>0.00446450168086721</v>
      </c>
      <c r="I201" s="342" t="n">
        <f aca="false">H117-$L15</f>
        <v>-0.00254575853016137</v>
      </c>
      <c r="J201" s="342" t="n">
        <f aca="false">I117-$L15</f>
        <v>-0.000673773486676743</v>
      </c>
      <c r="K201" s="342" t="n">
        <f aca="false">J117-$L15</f>
        <v>-0.00589750732770189</v>
      </c>
      <c r="L201" s="342" t="n">
        <f aca="false">K117-$L15</f>
        <v>-0.000465003372962181</v>
      </c>
      <c r="M201" s="342" t="n">
        <f aca="false">L117-$L15</f>
        <v>0.00755820122645434</v>
      </c>
      <c r="N201" s="342" t="n">
        <f aca="false">M117-$L15</f>
        <v>0.00294653139245327</v>
      </c>
      <c r="O201" s="342" t="n">
        <f aca="false">N117-$L15</f>
        <v>0.0036160184444064</v>
      </c>
      <c r="P201" s="342" t="n">
        <f aca="false">O117-$L15</f>
        <v>0.00641818180034226</v>
      </c>
      <c r="Q201" s="342" t="n">
        <f aca="false">P117-$L15</f>
        <v>0.00807376857956188</v>
      </c>
      <c r="R201" s="342" t="n">
        <f aca="false">Q117-$L15</f>
        <v>-9.81159451042268E-005</v>
      </c>
      <c r="S201" s="342" t="n">
        <f aca="false">R117-$L15</f>
        <v>0.00248854657695563</v>
      </c>
      <c r="T201" s="342" t="n">
        <f aca="false">S117-$L15</f>
        <v>0.00168939117470657</v>
      </c>
      <c r="U201" s="342" t="n">
        <f aca="false">T117-$L15</f>
        <v>-0.00749896965508345</v>
      </c>
      <c r="V201" s="342" t="n">
        <f aca="false">U117</f>
        <v>0.653591825211247</v>
      </c>
      <c r="W201" s="363"/>
      <c r="Y201" s="351" t="n">
        <f aca="false">AVERAGE(D201:U201)</f>
        <v>5.55111512312578E-017</v>
      </c>
    </row>
    <row r="202" customFormat="false" ht="12.75" hidden="false" customHeight="false" outlineLevel="0" collapsed="false">
      <c r="A202" s="364" t="s">
        <v>302</v>
      </c>
      <c r="B202" s="341" t="n">
        <f aca="false">-L16</f>
        <v>-0.000602965739983829</v>
      </c>
      <c r="C202" s="342" t="n">
        <f aca="false">B118/10</f>
        <v>-0.00015895564791971</v>
      </c>
      <c r="D202" s="342" t="n">
        <f aca="false">C118/10-$L16</f>
        <v>0.00329362004065451</v>
      </c>
      <c r="E202" s="342" t="n">
        <f aca="false">D118/10-$L16</f>
        <v>0.00295460409582692</v>
      </c>
      <c r="F202" s="342" t="n">
        <f aca="false">E118/10-$L16</f>
        <v>-0.000209277026067781</v>
      </c>
      <c r="G202" s="342" t="n">
        <f aca="false">F118/10-$L16</f>
        <v>0.00218212643019377</v>
      </c>
      <c r="H202" s="342" t="n">
        <f aca="false">G118/10-$L16</f>
        <v>0.000641266332308761</v>
      </c>
      <c r="I202" s="342" t="n">
        <f aca="false">H118/10-$L16</f>
        <v>-0.00011625993386679</v>
      </c>
      <c r="J202" s="342" t="n">
        <f aca="false">I118/10-$L16</f>
        <v>-0.00251382888158537</v>
      </c>
      <c r="K202" s="342" t="n">
        <f aca="false">J118/10-$L16</f>
        <v>-0.000725223576570818</v>
      </c>
      <c r="L202" s="342" t="n">
        <f aca="false">K118/10-$L16</f>
        <v>0.00291988961920065</v>
      </c>
      <c r="M202" s="342" t="n">
        <f aca="false">L118/10-$L16</f>
        <v>-0.000460738342883665</v>
      </c>
      <c r="N202" s="342" t="n">
        <f aca="false">M118/10-$L16</f>
        <v>-0.00126816558818206</v>
      </c>
      <c r="O202" s="342" t="n">
        <f aca="false">N118/10-$L16</f>
        <v>-0.000744853683449664</v>
      </c>
      <c r="P202" s="342" t="n">
        <f aca="false">O118/10-$L16</f>
        <v>-0.000819290415796418</v>
      </c>
      <c r="Q202" s="342" t="n">
        <f aca="false">P118/10-$L16</f>
        <v>-0.00470862223433839</v>
      </c>
      <c r="R202" s="342" t="n">
        <f aca="false">Q118/10-$L16</f>
        <v>0.00112344602379696</v>
      </c>
      <c r="S202" s="342" t="n">
        <f aca="false">R118/10-$L16</f>
        <v>-0.000674708809052413</v>
      </c>
      <c r="T202" s="342" t="n">
        <f aca="false">S118/10-$L16</f>
        <v>7.5681677547836E-005</v>
      </c>
      <c r="U202" s="342" t="n">
        <f aca="false">T118/10-$L16</f>
        <v>-0.000949665727736033</v>
      </c>
      <c r="V202" s="342" t="n">
        <f aca="false">U118/10</f>
        <v>0.00420194735268016</v>
      </c>
      <c r="W202" s="363"/>
      <c r="Y202" s="351" t="n">
        <f aca="false">AVERAGE(D202:U202)</f>
        <v>0</v>
      </c>
    </row>
    <row r="203" customFormat="false" ht="12.75" hidden="false" customHeight="false" outlineLevel="0" collapsed="false">
      <c r="A203" s="364" t="s">
        <v>303</v>
      </c>
      <c r="B203" s="341" t="n">
        <f aca="false">L17</f>
        <v>0.0674252335997761</v>
      </c>
      <c r="C203" s="342" t="n">
        <f aca="false">B119/10</f>
        <v>0.0969251106322463</v>
      </c>
      <c r="D203" s="342" t="n">
        <f aca="false">C119/10-$L17</f>
        <v>-0.000776827415795461</v>
      </c>
      <c r="E203" s="342" t="n">
        <f aca="false">D119/10-$L17</f>
        <v>0.00218568230370091</v>
      </c>
      <c r="F203" s="342" t="n">
        <f aca="false">E119/10-$L17</f>
        <v>0.000974980986186869</v>
      </c>
      <c r="G203" s="342" t="n">
        <f aca="false">F119/10-$L17</f>
        <v>0.00014683325651188</v>
      </c>
      <c r="H203" s="342" t="n">
        <f aca="false">G119/10-$L17</f>
        <v>-0.00212063654933074</v>
      </c>
      <c r="I203" s="342" t="n">
        <f aca="false">H119/10-$L17</f>
        <v>-0.0046834054387067</v>
      </c>
      <c r="J203" s="342" t="n">
        <f aca="false">I119/10-$L17</f>
        <v>-0.00512024647841376</v>
      </c>
      <c r="K203" s="342" t="n">
        <f aca="false">J119/10-$L17</f>
        <v>-0.0043183679695579</v>
      </c>
      <c r="L203" s="342" t="n">
        <f aca="false">K119/10-$L17</f>
        <v>-0.00108440348414302</v>
      </c>
      <c r="M203" s="342" t="n">
        <f aca="false">L119/10-$L17</f>
        <v>0.00135274468907602</v>
      </c>
      <c r="N203" s="342" t="n">
        <f aca="false">M119/10-$L17</f>
        <v>0.00203096162954963</v>
      </c>
      <c r="O203" s="342" t="n">
        <f aca="false">N119/10-$L17</f>
        <v>0.00305824919373264</v>
      </c>
      <c r="P203" s="342" t="n">
        <f aca="false">O119/10-$L17</f>
        <v>0.00198112560424052</v>
      </c>
      <c r="Q203" s="342" t="n">
        <f aca="false">P119/10-$L17</f>
        <v>0.00313073817788673</v>
      </c>
      <c r="R203" s="342" t="n">
        <f aca="false">Q119/10-$L17</f>
        <v>0.00149546665952073</v>
      </c>
      <c r="S203" s="342" t="n">
        <f aca="false">R119/10-$L17</f>
        <v>0.000971479009821752</v>
      </c>
      <c r="T203" s="342" t="n">
        <f aca="false">S119/10-$L17</f>
        <v>0.000538337045374551</v>
      </c>
      <c r="U203" s="342" t="n">
        <f aca="false">T119/10-$L17</f>
        <v>0.000237288780345443</v>
      </c>
      <c r="V203" s="342" t="n">
        <f aca="false">U119/10</f>
        <v>0.0588751760812522</v>
      </c>
      <c r="W203" s="363"/>
      <c r="Y203" s="351" t="n">
        <f aca="false">AVERAGE(D203:U203)</f>
        <v>5.78241158658936E-018</v>
      </c>
    </row>
    <row r="204" customFormat="false" ht="12.75" hidden="false" customHeight="false" outlineLevel="0" collapsed="false">
      <c r="A204" s="364" t="s">
        <v>304</v>
      </c>
      <c r="B204" s="341" t="n">
        <f aca="false">-L18</f>
        <v>-0.000903795321457698</v>
      </c>
      <c r="C204" s="342" t="n">
        <f aca="false">B120/10</f>
        <v>0.00344840435947292</v>
      </c>
      <c r="D204" s="342" t="n">
        <f aca="false">C120/10-$L18</f>
        <v>-0.000179004959697824</v>
      </c>
      <c r="E204" s="342" t="n">
        <f aca="false">D120/10-$L18</f>
        <v>0.00118511884144942</v>
      </c>
      <c r="F204" s="342" t="n">
        <f aca="false">E120/10-$L18</f>
        <v>0.000100528599784925</v>
      </c>
      <c r="G204" s="342" t="n">
        <f aca="false">F120/10-$L18</f>
        <v>0.000719905348312922</v>
      </c>
      <c r="H204" s="342" t="n">
        <f aca="false">G120/10-$L18</f>
        <v>0.000523418163178657</v>
      </c>
      <c r="I204" s="342" t="n">
        <f aca="false">H120/10-$L18</f>
        <v>-7.76492628044321E-005</v>
      </c>
      <c r="J204" s="342" t="n">
        <f aca="false">I120/10-$L18</f>
        <v>-0.000519470063335622</v>
      </c>
      <c r="K204" s="342" t="n">
        <f aca="false">J120/10-$L18</f>
        <v>-0.000853478851243368</v>
      </c>
      <c r="L204" s="342" t="n">
        <f aca="false">K120/10-$L18</f>
        <v>-0.000940828018986016</v>
      </c>
      <c r="M204" s="342" t="n">
        <f aca="false">L120/10-$L18</f>
        <v>0.00117859123869463</v>
      </c>
      <c r="N204" s="342" t="n">
        <f aca="false">M120/10-$L18</f>
        <v>6.72521828288328E-005</v>
      </c>
      <c r="O204" s="342" t="n">
        <f aca="false">N120/10-$L18</f>
        <v>0.00090126583309125</v>
      </c>
      <c r="P204" s="342" t="n">
        <f aca="false">O120/10-$L18</f>
        <v>0.000981219142026329</v>
      </c>
      <c r="Q204" s="342" t="n">
        <f aca="false">P120/10-$L18</f>
        <v>-0.000557137917825279</v>
      </c>
      <c r="R204" s="342" t="n">
        <f aca="false">Q120/10-$L18</f>
        <v>-0.000150880510481521</v>
      </c>
      <c r="S204" s="342" t="n">
        <f aca="false">R120/10-$L18</f>
        <v>-0.000526045009552891</v>
      </c>
      <c r="T204" s="342" t="n">
        <f aca="false">S120/10-$L18</f>
        <v>-0.00051169957799194</v>
      </c>
      <c r="U204" s="342" t="n">
        <f aca="false">T120/10-$L18</f>
        <v>-0.00134110517744807</v>
      </c>
      <c r="V204" s="342" t="n">
        <f aca="false">U120/10</f>
        <v>0.00386835124169023</v>
      </c>
      <c r="W204" s="363"/>
      <c r="Y204" s="351" t="n">
        <f aca="false">AVERAGE(D204:U204)</f>
        <v>0</v>
      </c>
    </row>
    <row r="205" customFormat="false" ht="13.5" hidden="false" customHeight="false" outlineLevel="0" collapsed="false">
      <c r="A205" s="364" t="s">
        <v>305</v>
      </c>
      <c r="B205" s="352" t="n">
        <f aca="false">L19</f>
        <v>0.0527978</v>
      </c>
      <c r="C205" s="342" t="n">
        <f aca="false">B121/10</f>
        <v>0.01339896</v>
      </c>
      <c r="D205" s="342" t="n">
        <f aca="false">C121/10-$L19</f>
        <v>0.00121497000000001</v>
      </c>
      <c r="E205" s="342" t="n">
        <f aca="false">D121/10-$L19</f>
        <v>-0.00221685999999999</v>
      </c>
      <c r="F205" s="342" t="n">
        <f aca="false">E121/10-$L19</f>
        <v>0.000290100000000008</v>
      </c>
      <c r="G205" s="342" t="n">
        <f aca="false">F121/10-$L19</f>
        <v>0.000405270000000006</v>
      </c>
      <c r="H205" s="342" t="n">
        <f aca="false">G121/10-$L19</f>
        <v>0.00182392000000001</v>
      </c>
      <c r="I205" s="342" t="n">
        <f aca="false">H121/10-$L19</f>
        <v>0.000714440000000011</v>
      </c>
      <c r="J205" s="342" t="n">
        <f aca="false">I121/10-$L19</f>
        <v>-0.000726549999999993</v>
      </c>
      <c r="K205" s="342" t="n">
        <f aca="false">J121/10-$L19</f>
        <v>-0.00134900999999999</v>
      </c>
      <c r="L205" s="342" t="n">
        <f aca="false">K121/10-$L19</f>
        <v>-0.00447888999999999</v>
      </c>
      <c r="M205" s="342" t="n">
        <f aca="false">L121/10-$L19</f>
        <v>-0.000801119999999989</v>
      </c>
      <c r="N205" s="342" t="n">
        <f aca="false">M121/10-$L19</f>
        <v>-0.00130260999999999</v>
      </c>
      <c r="O205" s="342" t="n">
        <f aca="false">N121/10-$L19</f>
        <v>0.00188757000000001</v>
      </c>
      <c r="P205" s="342" t="n">
        <f aca="false">O121/10-$L19</f>
        <v>0.00128224000000002</v>
      </c>
      <c r="Q205" s="342" t="n">
        <f aca="false">P121/10-$L19</f>
        <v>0.000460340000000004</v>
      </c>
      <c r="R205" s="342" t="n">
        <f aca="false">Q121/10-$L19</f>
        <v>-0.000241479999999988</v>
      </c>
      <c r="S205" s="342" t="n">
        <f aca="false">R121/10-$L19</f>
        <v>0.00509664000000001</v>
      </c>
      <c r="T205" s="342" t="n">
        <f aca="false">S121/10-$L19</f>
        <v>0.00140133000000001</v>
      </c>
      <c r="U205" s="342" t="n">
        <f aca="false">T121/10-$L19</f>
        <v>-0.00346029999999999</v>
      </c>
      <c r="V205" s="342" t="n">
        <f aca="false">U121/10</f>
        <v>0.04534816</v>
      </c>
      <c r="W205" s="363"/>
      <c r="Y205" s="351" t="n">
        <f aca="false">AVERAGE(D205:U205)</f>
        <v>8.86636443277035E-018</v>
      </c>
    </row>
    <row r="206" customFormat="false" ht="12.75" hidden="false" customHeight="false" outlineLevel="0" collapsed="false">
      <c r="A206" s="151" t="s">
        <v>306</v>
      </c>
      <c r="B206" s="353" t="n">
        <f aca="false">P6</f>
        <v>-1.10803550669961</v>
      </c>
      <c r="C206" s="354" t="n">
        <f aca="false">B128</f>
        <v>16.373676354168</v>
      </c>
      <c r="D206" s="354" t="n">
        <f aca="false">C128-$P6</f>
        <v>-1.04397530664158</v>
      </c>
      <c r="E206" s="354" t="n">
        <f aca="false">D128-$P6</f>
        <v>-0.670936981727739</v>
      </c>
      <c r="F206" s="354" t="n">
        <f aca="false">E128-$P6</f>
        <v>0.0723888705819948</v>
      </c>
      <c r="G206" s="354" t="n">
        <f aca="false">F128-$P6</f>
        <v>-0.666728069070808</v>
      </c>
      <c r="H206" s="354" t="n">
        <f aca="false">G128-$P6</f>
        <v>-0.294249943635439</v>
      </c>
      <c r="I206" s="354" t="n">
        <f aca="false">H128-$P6</f>
        <v>-0.439221768696378</v>
      </c>
      <c r="J206" s="354" t="n">
        <f aca="false">I128-$P6</f>
        <v>0.351906293183454</v>
      </c>
      <c r="K206" s="354" t="n">
        <f aca="false">J128-$P6</f>
        <v>-0.548612477413688</v>
      </c>
      <c r="L206" s="354" t="n">
        <f aca="false">K128-$P6</f>
        <v>0.959874927699635</v>
      </c>
      <c r="M206" s="354" t="n">
        <f aca="false">L128-$P6</f>
        <v>0.200924300376651</v>
      </c>
      <c r="N206" s="354" t="n">
        <f aca="false">M128-$P6</f>
        <v>0.810913986709196</v>
      </c>
      <c r="O206" s="354" t="n">
        <f aca="false">N128-$P6</f>
        <v>-0.314445607917484</v>
      </c>
      <c r="P206" s="354" t="n">
        <f aca="false">O128-$P6</f>
        <v>0.732538437990021</v>
      </c>
      <c r="Q206" s="354" t="n">
        <f aca="false">P128-$P6</f>
        <v>1.31645524867304</v>
      </c>
      <c r="R206" s="354" t="n">
        <f aca="false">Q128-$P6</f>
        <v>-0.541932331578161</v>
      </c>
      <c r="S206" s="354" t="n">
        <f aca="false">R128-$P6</f>
        <v>0.661655501252039</v>
      </c>
      <c r="T206" s="354" t="n">
        <f aca="false">S128-$P6</f>
        <v>-0.307223730068612</v>
      </c>
      <c r="U206" s="354" t="n">
        <f aca="false">T128-$P6</f>
        <v>-0.279331349716144</v>
      </c>
      <c r="V206" s="354" t="n">
        <f aca="false">U128</f>
        <v>5.64472464378909</v>
      </c>
      <c r="W206" s="365"/>
      <c r="Y206" s="351" t="n">
        <f aca="false">AVERAGE(D206:U206)</f>
        <v>1.66533453693773E-016</v>
      </c>
    </row>
    <row r="207" customFormat="false" ht="12.75" hidden="false" customHeight="false" outlineLevel="0" collapsed="false">
      <c r="A207" s="340" t="s">
        <v>307</v>
      </c>
      <c r="B207" s="341" t="n">
        <f aca="false">P7</f>
        <v>0.300327400652542</v>
      </c>
      <c r="C207" s="342" t="n">
        <f aca="false">B129</f>
        <v>0.673023529489065</v>
      </c>
      <c r="D207" s="342" t="n">
        <f aca="false">C129-$P7</f>
        <v>0.404893638960609</v>
      </c>
      <c r="E207" s="342" t="n">
        <f aca="false">D129-$P7</f>
        <v>0.393678690652055</v>
      </c>
      <c r="F207" s="342" t="n">
        <f aca="false">E129-$P7</f>
        <v>0.375382205722627</v>
      </c>
      <c r="G207" s="342" t="n">
        <f aca="false">F129-$P7</f>
        <v>0.426328642094358</v>
      </c>
      <c r="H207" s="342" t="n">
        <f aca="false">G129-$P7</f>
        <v>0.423546686594418</v>
      </c>
      <c r="I207" s="342" t="n">
        <f aca="false">H129-$P7</f>
        <v>-0.165968389396198</v>
      </c>
      <c r="J207" s="342" t="n">
        <f aca="false">I129-$P7</f>
        <v>-0.584727064880805</v>
      </c>
      <c r="K207" s="342" t="n">
        <f aca="false">J129-$P7</f>
        <v>-0.595336311142851</v>
      </c>
      <c r="L207" s="342" t="n">
        <f aca="false">K129-$P7</f>
        <v>0.254090958035991</v>
      </c>
      <c r="M207" s="342" t="n">
        <f aca="false">L129-$P7</f>
        <v>-0.00326792121850295</v>
      </c>
      <c r="N207" s="342" t="n">
        <f aca="false">M129-$P7</f>
        <v>-0.361203649397783</v>
      </c>
      <c r="O207" s="342" t="n">
        <f aca="false">N129-$P7</f>
        <v>-0.27690627329231</v>
      </c>
      <c r="P207" s="342" t="n">
        <f aca="false">O129-$P7</f>
        <v>-0.0916226333078078</v>
      </c>
      <c r="Q207" s="342" t="n">
        <f aca="false">P129-$P7</f>
        <v>-0.354574692340748</v>
      </c>
      <c r="R207" s="342" t="n">
        <f aca="false">Q129-$P7</f>
        <v>-0.072492975208013</v>
      </c>
      <c r="S207" s="342" t="n">
        <f aca="false">R129-$P7</f>
        <v>-0.00260254176863606</v>
      </c>
      <c r="T207" s="342" t="n">
        <f aca="false">S129-$P7</f>
        <v>0.0982958448292793</v>
      </c>
      <c r="U207" s="342" t="n">
        <f aca="false">T129-$P7</f>
        <v>0.132485785064315</v>
      </c>
      <c r="V207" s="342" t="n">
        <f aca="false">U129</f>
        <v>0.369115786051876</v>
      </c>
      <c r="W207" s="363"/>
      <c r="Y207" s="351" t="n">
        <f aca="false">AVERAGE(D207:U207)</f>
        <v>-3.85494105772624E-017</v>
      </c>
    </row>
    <row r="208" customFormat="false" ht="12.75" hidden="false" customHeight="false" outlineLevel="0" collapsed="false">
      <c r="A208" s="340" t="s">
        <v>308</v>
      </c>
      <c r="B208" s="341" t="n">
        <f aca="false">P8</f>
        <v>-0.425790368667575</v>
      </c>
      <c r="C208" s="342" t="n">
        <f aca="false">B130</f>
        <v>3.45634457130502</v>
      </c>
      <c r="D208" s="342" t="n">
        <f aca="false">C130-$P8</f>
        <v>0.451091596590492</v>
      </c>
      <c r="E208" s="342" t="n">
        <f aca="false">D130-$P8</f>
        <v>-0.0164272407562049</v>
      </c>
      <c r="F208" s="342" t="n">
        <f aca="false">E130-$P8</f>
        <v>0.0569678794787824</v>
      </c>
      <c r="G208" s="342" t="n">
        <f aca="false">F130-$P8</f>
        <v>0.27928245221422</v>
      </c>
      <c r="H208" s="342" t="n">
        <f aca="false">G130-$P8</f>
        <v>-0.0740868550828291</v>
      </c>
      <c r="I208" s="342" t="n">
        <f aca="false">H130-$P8</f>
        <v>0.169922582426234</v>
      </c>
      <c r="J208" s="342" t="n">
        <f aca="false">I130-$P8</f>
        <v>0.0802359603538724</v>
      </c>
      <c r="K208" s="342" t="n">
        <f aca="false">J130-$P8</f>
        <v>0.0236516779221386</v>
      </c>
      <c r="L208" s="342" t="n">
        <f aca="false">K130-$P8</f>
        <v>-0.158485489085233</v>
      </c>
      <c r="M208" s="342" t="n">
        <f aca="false">L130-$P8</f>
        <v>-0.281318324799044</v>
      </c>
      <c r="N208" s="342" t="n">
        <f aca="false">M130-$P8</f>
        <v>-0.296712256910855</v>
      </c>
      <c r="O208" s="342" t="n">
        <f aca="false">N130-$P8</f>
        <v>0.0820736772280988</v>
      </c>
      <c r="P208" s="342" t="n">
        <f aca="false">O130-$P8</f>
        <v>-0.136934911277671</v>
      </c>
      <c r="Q208" s="342" t="n">
        <f aca="false">P130-$P8</f>
        <v>-0.508295619821493</v>
      </c>
      <c r="R208" s="342" t="n">
        <f aca="false">Q130-$P8</f>
        <v>0.128720580494081</v>
      </c>
      <c r="S208" s="342" t="n">
        <f aca="false">R130-$P8</f>
        <v>0.0168352464958395</v>
      </c>
      <c r="T208" s="342" t="n">
        <f aca="false">S130-$P8</f>
        <v>-0.163665411211445</v>
      </c>
      <c r="U208" s="342" t="n">
        <f aca="false">T130-$P8</f>
        <v>0.347144455741016</v>
      </c>
      <c r="V208" s="342" t="n">
        <f aca="false">U130</f>
        <v>0.743046422846333</v>
      </c>
      <c r="W208" s="363"/>
      <c r="Y208" s="351" t="n">
        <f aca="false">AVERAGE(D208:U208)</f>
        <v>0</v>
      </c>
    </row>
    <row r="209" customFormat="false" ht="12.75" hidden="false" customHeight="false" outlineLevel="0" collapsed="false">
      <c r="A209" s="340" t="s">
        <v>309</v>
      </c>
      <c r="B209" s="341" t="n">
        <f aca="false">P9</f>
        <v>0.0667659919559335</v>
      </c>
      <c r="C209" s="342" t="n">
        <f aca="false">B131</f>
        <v>2.40444701243497</v>
      </c>
      <c r="D209" s="342" t="n">
        <f aca="false">C131-$P9</f>
        <v>-0.0223475682108657</v>
      </c>
      <c r="E209" s="342" t="n">
        <f aca="false">D131-$P9</f>
        <v>-0.10913042593817</v>
      </c>
      <c r="F209" s="342" t="n">
        <f aca="false">E131-$P9</f>
        <v>0.00184607912976768</v>
      </c>
      <c r="G209" s="342" t="n">
        <f aca="false">F131-$P9</f>
        <v>0.17512045920752</v>
      </c>
      <c r="H209" s="342" t="n">
        <f aca="false">G131-$P9</f>
        <v>-0.0128406559460683</v>
      </c>
      <c r="I209" s="342" t="n">
        <f aca="false">H131-$P9</f>
        <v>-0.230703376735138</v>
      </c>
      <c r="J209" s="342" t="n">
        <f aca="false">I131-$P9</f>
        <v>-0.0057202457301808</v>
      </c>
      <c r="K209" s="342" t="n">
        <f aca="false">J131-$P9</f>
        <v>-0.0442582392325614</v>
      </c>
      <c r="L209" s="342" t="n">
        <f aca="false">K131-$P9</f>
        <v>0.169022360552599</v>
      </c>
      <c r="M209" s="342" t="n">
        <f aca="false">L131-$P9</f>
        <v>0.0599041484114457</v>
      </c>
      <c r="N209" s="342" t="n">
        <f aca="false">M131-$P9</f>
        <v>-0.114882076125442</v>
      </c>
      <c r="O209" s="342" t="n">
        <f aca="false">N131-$P9</f>
        <v>-0.0912336381006831</v>
      </c>
      <c r="P209" s="342" t="n">
        <f aca="false">O131-$P9</f>
        <v>0.0461026523471911</v>
      </c>
      <c r="Q209" s="342" t="n">
        <f aca="false">P131-$P9</f>
        <v>0.0430574960403208</v>
      </c>
      <c r="R209" s="342" t="n">
        <f aca="false">Q131-$P9</f>
        <v>0.0779306870502326</v>
      </c>
      <c r="S209" s="342" t="n">
        <f aca="false">R131-$P9</f>
        <v>-0.0256829474014181</v>
      </c>
      <c r="T209" s="342" t="n">
        <f aca="false">S131-$P9</f>
        <v>-0.00572684774812268</v>
      </c>
      <c r="U209" s="342" t="n">
        <f aca="false">T131-$P9</f>
        <v>0.0895421384295724</v>
      </c>
      <c r="V209" s="342" t="n">
        <f aca="false">U131</f>
        <v>-0.346035168606011</v>
      </c>
      <c r="W209" s="363"/>
      <c r="Y209" s="351" t="n">
        <f aca="false">AVERAGE(D209:U209)</f>
        <v>0</v>
      </c>
    </row>
    <row r="210" customFormat="false" ht="12.75" hidden="false" customHeight="false" outlineLevel="0" collapsed="false">
      <c r="A210" s="340" t="s">
        <v>310</v>
      </c>
      <c r="B210" s="341" t="n">
        <f aca="false">P10</f>
        <v>-0.0188177655892536</v>
      </c>
      <c r="C210" s="342" t="n">
        <f aca="false">B132</f>
        <v>0.351638634466584</v>
      </c>
      <c r="D210" s="342" t="n">
        <f aca="false">C132-$P10</f>
        <v>-0.00751705288060401</v>
      </c>
      <c r="E210" s="342" t="n">
        <f aca="false">D132-$P10</f>
        <v>0.0104760377245776</v>
      </c>
      <c r="F210" s="342" t="n">
        <f aca="false">E132-$P10</f>
        <v>-0.0307430676876037</v>
      </c>
      <c r="G210" s="342" t="n">
        <f aca="false">F132-$P10</f>
        <v>0.0549660443433826</v>
      </c>
      <c r="H210" s="342" t="n">
        <f aca="false">G132-$P10</f>
        <v>0.0309724716965801</v>
      </c>
      <c r="I210" s="342" t="n">
        <f aca="false">H132-$P10</f>
        <v>0.0299966208514777</v>
      </c>
      <c r="J210" s="342" t="n">
        <f aca="false">I132-$P10</f>
        <v>0.0696847344527885</v>
      </c>
      <c r="K210" s="342" t="n">
        <f aca="false">J132-$P10</f>
        <v>-0.0497766186570311</v>
      </c>
      <c r="L210" s="342" t="n">
        <f aca="false">K132-$P10</f>
        <v>-0.0514397164308218</v>
      </c>
      <c r="M210" s="342" t="n">
        <f aca="false">L132-$P10</f>
        <v>0.0333178631671971</v>
      </c>
      <c r="N210" s="342" t="n">
        <f aca="false">M132-$P10</f>
        <v>0.015777126162937</v>
      </c>
      <c r="O210" s="342" t="n">
        <f aca="false">N132-$P10</f>
        <v>-0.00871444160511499</v>
      </c>
      <c r="P210" s="342" t="n">
        <f aca="false">O132-$P10</f>
        <v>0.0473874883936794</v>
      </c>
      <c r="Q210" s="342" t="n">
        <f aca="false">P132-$P10</f>
        <v>0.0102921882579606</v>
      </c>
      <c r="R210" s="342" t="n">
        <f aca="false">Q132-$P10</f>
        <v>-0.133755650540529</v>
      </c>
      <c r="S210" s="342" t="n">
        <f aca="false">R132-$P10</f>
        <v>0.0294584128270613</v>
      </c>
      <c r="T210" s="342" t="n">
        <f aca="false">S132-$P10</f>
        <v>-0.0606051221534086</v>
      </c>
      <c r="U210" s="342" t="n">
        <f aca="false">T132-$P10</f>
        <v>0.0102226820774717</v>
      </c>
      <c r="V210" s="342" t="n">
        <f aca="false">U132</f>
        <v>0.0278280298491207</v>
      </c>
      <c r="W210" s="363"/>
      <c r="Y210" s="351" t="n">
        <f aca="false">AVERAGE(D210:U210)</f>
        <v>0</v>
      </c>
    </row>
    <row r="211" customFormat="false" ht="12.75" hidden="false" customHeight="false" outlineLevel="0" collapsed="false">
      <c r="A211" s="340" t="s">
        <v>311</v>
      </c>
      <c r="B211" s="341" t="n">
        <f aca="false">P11</f>
        <v>0.0126516818398683</v>
      </c>
      <c r="C211" s="342" t="n">
        <f aca="false">B133</f>
        <v>1.69045051196165</v>
      </c>
      <c r="D211" s="342" t="n">
        <f aca="false">C133-$P11</f>
        <v>-0.0409682230238649</v>
      </c>
      <c r="E211" s="342" t="n">
        <f aca="false">D133-$P11</f>
        <v>0.0220495152308704</v>
      </c>
      <c r="F211" s="342" t="n">
        <f aca="false">E133-$P11</f>
        <v>-0.0101152397330096</v>
      </c>
      <c r="G211" s="342" t="n">
        <f aca="false">F133-$P11</f>
        <v>0.0417146039030296</v>
      </c>
      <c r="H211" s="342" t="n">
        <f aca="false">G133-$P11</f>
        <v>0.025802144761196</v>
      </c>
      <c r="I211" s="342" t="n">
        <f aca="false">H133-$P11</f>
        <v>0.000194543878631024</v>
      </c>
      <c r="J211" s="342" t="n">
        <f aca="false">I133-$P11</f>
        <v>-0.0236039339514692</v>
      </c>
      <c r="K211" s="342" t="n">
        <f aca="false">J133-$P11</f>
        <v>-0.0627343452905543</v>
      </c>
      <c r="L211" s="342" t="n">
        <f aca="false">K133-$P11</f>
        <v>-0.0104668203256567</v>
      </c>
      <c r="M211" s="342" t="n">
        <f aca="false">L133-$P11</f>
        <v>-0.0112069092164419</v>
      </c>
      <c r="N211" s="342" t="n">
        <f aca="false">M133-$P11</f>
        <v>-0.0137098106614358</v>
      </c>
      <c r="O211" s="342" t="n">
        <f aca="false">N133-$P11</f>
        <v>0.0387802238457657</v>
      </c>
      <c r="P211" s="342" t="n">
        <f aca="false">O133-$P11</f>
        <v>0.010499346362098</v>
      </c>
      <c r="Q211" s="342" t="n">
        <f aca="false">P133-$P11</f>
        <v>-0.0223491498940603</v>
      </c>
      <c r="R211" s="342" t="n">
        <f aca="false">Q133-$P11</f>
        <v>0.0404967234902117</v>
      </c>
      <c r="S211" s="342" t="n">
        <f aca="false">R133-$P11</f>
        <v>0.0241349703592439</v>
      </c>
      <c r="T211" s="342" t="n">
        <f aca="false">S133-$P11</f>
        <v>0.0144802729871067</v>
      </c>
      <c r="U211" s="342" t="n">
        <f aca="false">T133-$P11</f>
        <v>-0.0229979127216604</v>
      </c>
      <c r="V211" s="342" t="n">
        <f aca="false">U133</f>
        <v>0.0611874992823772</v>
      </c>
      <c r="W211" s="363"/>
      <c r="Y211" s="351" t="n">
        <f aca="false">AVERAGE(D211:U211)</f>
        <v>0</v>
      </c>
    </row>
    <row r="212" customFormat="false" ht="12.75" hidden="false" customHeight="false" outlineLevel="0" collapsed="false">
      <c r="A212" s="340" t="s">
        <v>312</v>
      </c>
      <c r="B212" s="341" t="n">
        <f aca="false">P12</f>
        <v>0.0144317386232135</v>
      </c>
      <c r="C212" s="342" t="n">
        <f aca="false">B134</f>
        <v>-0.0111805207152146</v>
      </c>
      <c r="D212" s="342" t="n">
        <f aca="false">C134-$P12</f>
        <v>-0.0068308341919711</v>
      </c>
      <c r="E212" s="342" t="n">
        <f aca="false">D134-$P12</f>
        <v>-0.0154885245879338</v>
      </c>
      <c r="F212" s="342" t="n">
        <f aca="false">E134-$P12</f>
        <v>0.0185834635454513</v>
      </c>
      <c r="G212" s="342" t="n">
        <f aca="false">F134-$P12</f>
        <v>-0.00158963159149645</v>
      </c>
      <c r="H212" s="342" t="n">
        <f aca="false">G134-$P12</f>
        <v>-0.00826741627132905</v>
      </c>
      <c r="I212" s="342" t="n">
        <f aca="false">H134-$P12</f>
        <v>0.0116143018060451</v>
      </c>
      <c r="J212" s="342" t="n">
        <f aca="false">I134-$P12</f>
        <v>0.00230565878679579</v>
      </c>
      <c r="K212" s="342" t="n">
        <f aca="false">J134-$P12</f>
        <v>-0.0228791691441996</v>
      </c>
      <c r="L212" s="342" t="n">
        <f aca="false">K134-$P12</f>
        <v>0.0116791915746493</v>
      </c>
      <c r="M212" s="342" t="n">
        <f aca="false">L134-$P12</f>
        <v>-0.0110067941127107</v>
      </c>
      <c r="N212" s="342" t="n">
        <f aca="false">M134-$P12</f>
        <v>0.00101376155005164</v>
      </c>
      <c r="O212" s="342" t="n">
        <f aca="false">N134-$P12</f>
        <v>0.00369257282125039</v>
      </c>
      <c r="P212" s="342" t="n">
        <f aca="false">O134-$P12</f>
        <v>0.014704176732637</v>
      </c>
      <c r="Q212" s="342" t="n">
        <f aca="false">P134-$P12</f>
        <v>0.0207417396819957</v>
      </c>
      <c r="R212" s="342" t="n">
        <f aca="false">Q134-$P12</f>
        <v>-0.032694632689283</v>
      </c>
      <c r="S212" s="342" t="n">
        <f aca="false">R134-$P12</f>
        <v>0.0265568066560209</v>
      </c>
      <c r="T212" s="342" t="n">
        <f aca="false">S134-$P12</f>
        <v>-0.00620683458974527</v>
      </c>
      <c r="U212" s="342" t="n">
        <f aca="false">T134-$P12</f>
        <v>-0.00592783597622818</v>
      </c>
      <c r="V212" s="342" t="n">
        <f aca="false">U134</f>
        <v>0.00707201526818373</v>
      </c>
      <c r="W212" s="363"/>
      <c r="Y212" s="351" t="n">
        <f aca="false">AVERAGE(D212:U212)</f>
        <v>-1.44560289664734E-018</v>
      </c>
    </row>
    <row r="213" customFormat="false" ht="12.75" hidden="false" customHeight="false" outlineLevel="0" collapsed="false">
      <c r="A213" s="340" t="s">
        <v>313</v>
      </c>
      <c r="B213" s="341" t="n">
        <f aca="false">P13</f>
        <v>0.0017895910870919</v>
      </c>
      <c r="C213" s="342" t="n">
        <f aca="false">B135</f>
        <v>-0.257367303404324</v>
      </c>
      <c r="D213" s="342" t="n">
        <f aca="false">C135-$P13</f>
        <v>0.0388057908603837</v>
      </c>
      <c r="E213" s="342" t="n">
        <f aca="false">D135-$P13</f>
        <v>-0.00886541850834974</v>
      </c>
      <c r="F213" s="342" t="n">
        <f aca="false">E135-$P13</f>
        <v>0.00441481721193468</v>
      </c>
      <c r="G213" s="342" t="n">
        <f aca="false">F135-$P13</f>
        <v>0.0162603556051483</v>
      </c>
      <c r="H213" s="342" t="n">
        <f aca="false">G135-$P13</f>
        <v>0.00970190285271365</v>
      </c>
      <c r="I213" s="342" t="n">
        <f aca="false">H135-$P13</f>
        <v>-0.00288003189096462</v>
      </c>
      <c r="J213" s="342" t="n">
        <f aca="false">I135-$P13</f>
        <v>-0.0163646353560063</v>
      </c>
      <c r="K213" s="342" t="n">
        <f aca="false">J135-$P13</f>
        <v>-0.0143108339136278</v>
      </c>
      <c r="L213" s="342" t="n">
        <f aca="false">K135-$P13</f>
        <v>-0.0113267611171552</v>
      </c>
      <c r="M213" s="342" t="n">
        <f aca="false">L135-$P13</f>
        <v>-0.0142968431196566</v>
      </c>
      <c r="N213" s="342" t="n">
        <f aca="false">M135-$P13</f>
        <v>-0.0121802371771062</v>
      </c>
      <c r="O213" s="342" t="n">
        <f aca="false">N135-$P13</f>
        <v>0.00608040428916396</v>
      </c>
      <c r="P213" s="342" t="n">
        <f aca="false">O135-$P13</f>
        <v>-0.00625859917349397</v>
      </c>
      <c r="Q213" s="342" t="n">
        <f aca="false">P135-$P13</f>
        <v>-0.0147184601155377</v>
      </c>
      <c r="R213" s="342" t="n">
        <f aca="false">Q135-$P13</f>
        <v>0.00811389146704687</v>
      </c>
      <c r="S213" s="342" t="n">
        <f aca="false">R135-$P13</f>
        <v>0.00642554292767381</v>
      </c>
      <c r="T213" s="342" t="n">
        <f aca="false">S135-$P13</f>
        <v>-0.000823238963483516</v>
      </c>
      <c r="U213" s="342" t="n">
        <f aca="false">T135-$P13</f>
        <v>0.0122223541213165</v>
      </c>
      <c r="V213" s="342" t="n">
        <f aca="false">U135</f>
        <v>-0.0273767253849253</v>
      </c>
      <c r="W213" s="363"/>
      <c r="Y213" s="351" t="n">
        <f aca="false">AVERAGE(D213:U213)</f>
        <v>0</v>
      </c>
    </row>
    <row r="214" customFormat="false" ht="12.75" hidden="false" customHeight="false" outlineLevel="0" collapsed="false">
      <c r="A214" s="340" t="s">
        <v>314</v>
      </c>
      <c r="B214" s="341" t="n">
        <f aca="false">P14</f>
        <v>0</v>
      </c>
      <c r="C214" s="342" t="n">
        <f aca="false">B136</f>
        <v>0</v>
      </c>
      <c r="D214" s="342" t="n">
        <f aca="false">C136-$P14</f>
        <v>0</v>
      </c>
      <c r="E214" s="342" t="n">
        <f aca="false">D136-$P14</f>
        <v>0</v>
      </c>
      <c r="F214" s="342" t="n">
        <f aca="false">E136-$P14</f>
        <v>0</v>
      </c>
      <c r="G214" s="342" t="n">
        <f aca="false">F136-$P14</f>
        <v>0</v>
      </c>
      <c r="H214" s="342" t="n">
        <f aca="false">G136-$P14</f>
        <v>0</v>
      </c>
      <c r="I214" s="342" t="n">
        <f aca="false">H136-$P14</f>
        <v>0</v>
      </c>
      <c r="J214" s="342" t="n">
        <f aca="false">I136-$P14</f>
        <v>0</v>
      </c>
      <c r="K214" s="342" t="n">
        <f aca="false">J136-$P14</f>
        <v>0</v>
      </c>
      <c r="L214" s="342" t="n">
        <f aca="false">K136-$P14</f>
        <v>0</v>
      </c>
      <c r="M214" s="342" t="n">
        <f aca="false">L136-$P14</f>
        <v>0</v>
      </c>
      <c r="N214" s="342" t="n">
        <f aca="false">M136-$P14</f>
        <v>0</v>
      </c>
      <c r="O214" s="342" t="n">
        <f aca="false">N136-$P14</f>
        <v>0</v>
      </c>
      <c r="P214" s="342" t="n">
        <f aca="false">O136-$P14</f>
        <v>0</v>
      </c>
      <c r="Q214" s="342" t="n">
        <f aca="false">P136-$P14</f>
        <v>0</v>
      </c>
      <c r="R214" s="342" t="n">
        <f aca="false">Q136-$P14</f>
        <v>0</v>
      </c>
      <c r="S214" s="342" t="n">
        <f aca="false">R136-$P14</f>
        <v>0</v>
      </c>
      <c r="T214" s="342" t="n">
        <f aca="false">S136-$P14</f>
        <v>0</v>
      </c>
      <c r="U214" s="342" t="n">
        <f aca="false">T136-$P14</f>
        <v>0</v>
      </c>
      <c r="V214" s="342" t="n">
        <f aca="false">U136</f>
        <v>0</v>
      </c>
      <c r="W214" s="363"/>
      <c r="Y214" s="351" t="n">
        <f aca="false">AVERAGE(D214:U214)</f>
        <v>0</v>
      </c>
    </row>
    <row r="215" customFormat="false" ht="12.75" hidden="false" customHeight="false" outlineLevel="0" collapsed="false">
      <c r="A215" s="340" t="s">
        <v>315</v>
      </c>
      <c r="B215" s="341" t="n">
        <f aca="false">P15</f>
        <v>0.00307132547922149</v>
      </c>
      <c r="C215" s="342" t="n">
        <f aca="false">B137</f>
        <v>0.196013341537807</v>
      </c>
      <c r="D215" s="342" t="n">
        <f aca="false">C137-$P15</f>
        <v>-0.0151846089018562</v>
      </c>
      <c r="E215" s="342" t="n">
        <f aca="false">D137-$P15</f>
        <v>-0.00519304403016841</v>
      </c>
      <c r="F215" s="342" t="n">
        <f aca="false">E137-$P15</f>
        <v>-0.00445747889845583</v>
      </c>
      <c r="G215" s="342" t="n">
        <f aca="false">F137-$P15</f>
        <v>0.00606257829954843</v>
      </c>
      <c r="H215" s="342" t="n">
        <f aca="false">G137-$P15</f>
        <v>-0.000582867251137427</v>
      </c>
      <c r="I215" s="342" t="n">
        <f aca="false">H137-$P15</f>
        <v>-0.00385387040144582</v>
      </c>
      <c r="J215" s="342" t="n">
        <f aca="false">I137-$P15</f>
        <v>0.00913103000276359</v>
      </c>
      <c r="K215" s="342" t="n">
        <f aca="false">J137-$P15</f>
        <v>0.00704755526848236</v>
      </c>
      <c r="L215" s="342" t="n">
        <f aca="false">K137-$P15</f>
        <v>0.00372563358636299</v>
      </c>
      <c r="M215" s="342" t="n">
        <f aca="false">L137-$P15</f>
        <v>-0.0047631733409794</v>
      </c>
      <c r="N215" s="342" t="n">
        <f aca="false">M137-$P15</f>
        <v>-0.00396138296879432</v>
      </c>
      <c r="O215" s="342" t="n">
        <f aca="false">N137-$P15</f>
        <v>0.00786725921300103</v>
      </c>
      <c r="P215" s="342" t="n">
        <f aca="false">O137-$P15</f>
        <v>0.00523571867658308</v>
      </c>
      <c r="Q215" s="342" t="n">
        <f aca="false">P137-$P15</f>
        <v>0.00122699077593995</v>
      </c>
      <c r="R215" s="342" t="n">
        <f aca="false">Q137-$P15</f>
        <v>0.00506361507824413</v>
      </c>
      <c r="S215" s="342" t="n">
        <f aca="false">R137-$P15</f>
        <v>-0.000352675402391352</v>
      </c>
      <c r="T215" s="342" t="n">
        <f aca="false">S137-$P15</f>
        <v>-0.00462477318195708</v>
      </c>
      <c r="U215" s="342" t="n">
        <f aca="false">T137-$P15</f>
        <v>-0.0023865065237397</v>
      </c>
      <c r="V215" s="342" t="n">
        <f aca="false">U137</f>
        <v>0.0110442419142242</v>
      </c>
      <c r="W215" s="363"/>
      <c r="Y215" s="351" t="n">
        <f aca="false">AVERAGE(D215:U215)</f>
        <v>0</v>
      </c>
    </row>
    <row r="216" customFormat="false" ht="12.75" hidden="false" customHeight="false" outlineLevel="0" collapsed="false">
      <c r="A216" s="340" t="s">
        <v>316</v>
      </c>
      <c r="B216" s="341" t="n">
        <f aca="false">P16</f>
        <v>-0.00325222251869729</v>
      </c>
      <c r="C216" s="342" t="n">
        <f aca="false">B138/10</f>
        <v>-0.00169512845083224</v>
      </c>
      <c r="D216" s="342" t="n">
        <f aca="false">C138/10-$P16</f>
        <v>-0.0028469825221541</v>
      </c>
      <c r="E216" s="342" t="n">
        <f aca="false">D138/10-$P16</f>
        <v>0.00039080364814165</v>
      </c>
      <c r="F216" s="342" t="n">
        <f aca="false">E138/10-$P16</f>
        <v>0.00100323817302968</v>
      </c>
      <c r="G216" s="342" t="n">
        <f aca="false">F138/10-$P16</f>
        <v>0.00255852504492837</v>
      </c>
      <c r="H216" s="342" t="n">
        <f aca="false">G138/10-$P16</f>
        <v>-0.00168087362759279</v>
      </c>
      <c r="I216" s="342" t="n">
        <f aca="false">H138/10-$P16</f>
        <v>-0.0041772597481495</v>
      </c>
      <c r="J216" s="342" t="n">
        <f aca="false">I138/10-$P16</f>
        <v>0.00267758546575265</v>
      </c>
      <c r="K216" s="342" t="n">
        <f aca="false">J138/10-$P16</f>
        <v>-0.000946347700835047</v>
      </c>
      <c r="L216" s="342" t="n">
        <f aca="false">K138/10-$P16</f>
        <v>-2.7395375987371E-005</v>
      </c>
      <c r="M216" s="342" t="n">
        <f aca="false">L138/10-$P16</f>
        <v>0.0020821348574524</v>
      </c>
      <c r="N216" s="342" t="n">
        <f aca="false">M138/10-$P16</f>
        <v>-6.78195984818051E-005</v>
      </c>
      <c r="O216" s="342" t="n">
        <f aca="false">N138/10-$P16</f>
        <v>0.000476629986000689</v>
      </c>
      <c r="P216" s="342" t="n">
        <f aca="false">O138/10-$P16</f>
        <v>0.00227293264910765</v>
      </c>
      <c r="Q216" s="342" t="n">
        <f aca="false">P138/10-$P16</f>
        <v>0.00254904603370889</v>
      </c>
      <c r="R216" s="342" t="n">
        <f aca="false">Q138/10-$P16</f>
        <v>-0.00310971726582374</v>
      </c>
      <c r="S216" s="342" t="n">
        <f aca="false">R138/10-$P16</f>
        <v>0.00137519964568961</v>
      </c>
      <c r="T216" s="342" t="n">
        <f aca="false">S138/10-$P16</f>
        <v>-0.00181381426813335</v>
      </c>
      <c r="U216" s="342" t="n">
        <f aca="false">T138/10-$P16</f>
        <v>-0.000715885396653887</v>
      </c>
      <c r="V216" s="342" t="n">
        <f aca="false">U138/10</f>
        <v>-0.00412158417131063</v>
      </c>
      <c r="W216" s="363"/>
      <c r="Y216" s="351" t="n">
        <f aca="false">AVERAGE(D216:U216)</f>
        <v>3.37307342551046E-019</v>
      </c>
    </row>
    <row r="217" customFormat="false" ht="12.75" hidden="false" customHeight="false" outlineLevel="0" collapsed="false">
      <c r="A217" s="340" t="s">
        <v>317</v>
      </c>
      <c r="B217" s="341" t="n">
        <f aca="false">P17</f>
        <v>0.00192548755247921</v>
      </c>
      <c r="C217" s="342" t="n">
        <f aca="false">B139/10</f>
        <v>-0.0154326600596988</v>
      </c>
      <c r="D217" s="342" t="n">
        <f aca="false">C139/10-$P17</f>
        <v>0.0041672111575241</v>
      </c>
      <c r="E217" s="342" t="n">
        <f aca="false">D139/10-$P17</f>
        <v>-0.000801186466750597</v>
      </c>
      <c r="F217" s="342" t="n">
        <f aca="false">E139/10-$P17</f>
        <v>0.00125853137139052</v>
      </c>
      <c r="G217" s="342" t="n">
        <f aca="false">F139/10-$P17</f>
        <v>0.0022253992681447</v>
      </c>
      <c r="H217" s="342" t="n">
        <f aca="false">G139/10-$P17</f>
        <v>0.00124497559651924</v>
      </c>
      <c r="I217" s="342" t="n">
        <f aca="false">H139/10-$P17</f>
        <v>-0.00141004056186899</v>
      </c>
      <c r="J217" s="342" t="n">
        <f aca="false">I139/10-$P17</f>
        <v>-0.00147271748991221</v>
      </c>
      <c r="K217" s="342" t="n">
        <f aca="false">J139/10-$P17</f>
        <v>-0.00205639833545645</v>
      </c>
      <c r="L217" s="342" t="n">
        <f aca="false">K139/10-$P17</f>
        <v>0.00212762009747468</v>
      </c>
      <c r="M217" s="342" t="n">
        <f aca="false">L139/10-$P17</f>
        <v>-0.00134468390345518</v>
      </c>
      <c r="N217" s="342" t="n">
        <f aca="false">M139/10-$P17</f>
        <v>-0.00333881904313998</v>
      </c>
      <c r="O217" s="342" t="n">
        <f aca="false">N139/10-$P17</f>
        <v>-0.00120636479917046</v>
      </c>
      <c r="P217" s="342" t="n">
        <f aca="false">O139/10-$P17</f>
        <v>-0.000898993270115924</v>
      </c>
      <c r="Q217" s="342" t="n">
        <f aca="false">P139/10-$P17</f>
        <v>-0.00133088925069792</v>
      </c>
      <c r="R217" s="342" t="n">
        <f aca="false">Q139/10-$P17</f>
        <v>0.000934887891022139</v>
      </c>
      <c r="S217" s="342" t="n">
        <f aca="false">R139/10-$P17</f>
        <v>0.000374795665305254</v>
      </c>
      <c r="T217" s="342" t="n">
        <f aca="false">S139/10-$P17</f>
        <v>-0.000175149227529459</v>
      </c>
      <c r="U217" s="342" t="n">
        <f aca="false">T139/10-$P17</f>
        <v>0.00170182130071654</v>
      </c>
      <c r="V217" s="342" t="n">
        <f aca="false">U139/10</f>
        <v>0.000647778073108518</v>
      </c>
      <c r="W217" s="363"/>
      <c r="Y217" s="351" t="n">
        <f aca="false">AVERAGE(D217:U217)</f>
        <v>0</v>
      </c>
    </row>
    <row r="218" customFormat="false" ht="12.75" hidden="false" customHeight="false" outlineLevel="0" collapsed="false">
      <c r="A218" s="340" t="s">
        <v>318</v>
      </c>
      <c r="B218" s="341" t="n">
        <f aca="false">P18</f>
        <v>-0.0271026673366182</v>
      </c>
      <c r="C218" s="342" t="n">
        <f aca="false">B140/10</f>
        <v>0.00989186266076187</v>
      </c>
      <c r="D218" s="342" t="n">
        <f aca="false">C140/10-$P18</f>
        <v>-0.00248852532043477</v>
      </c>
      <c r="E218" s="342" t="n">
        <f aca="false">D140/10-$P18</f>
        <v>-0.00184173663333173</v>
      </c>
      <c r="F218" s="342" t="n">
        <f aca="false">E140/10-$P18</f>
        <v>0.000599024521565177</v>
      </c>
      <c r="G218" s="342" t="n">
        <f aca="false">F140/10-$P18</f>
        <v>0.000988268751149438</v>
      </c>
      <c r="H218" s="342" t="n">
        <f aca="false">G140/10-$P18</f>
        <v>-0.00105120973892074</v>
      </c>
      <c r="I218" s="342" t="n">
        <f aca="false">H140/10-$P18</f>
        <v>-0.00206536812694483</v>
      </c>
      <c r="J218" s="342" t="n">
        <f aca="false">I140/10-$P18</f>
        <v>-0.000822025776055686</v>
      </c>
      <c r="K218" s="342" t="n">
        <f aca="false">J140/10-$P18</f>
        <v>-0.00169613477724241</v>
      </c>
      <c r="L218" s="342" t="n">
        <f aca="false">K140/10-$P18</f>
        <v>0.00065160633964521</v>
      </c>
      <c r="M218" s="342" t="n">
        <f aca="false">L140/10-$P18</f>
        <v>0.0010794905424074</v>
      </c>
      <c r="N218" s="342" t="n">
        <f aca="false">M140/10-$P18</f>
        <v>0.00132911381199669</v>
      </c>
      <c r="O218" s="342" t="n">
        <f aca="false">N140/10-$P18</f>
        <v>0.000880943302130632</v>
      </c>
      <c r="P218" s="342" t="n">
        <f aca="false">O140/10-$P18</f>
        <v>0.00113379041053721</v>
      </c>
      <c r="Q218" s="342" t="n">
        <f aca="false">P140/10-$P18</f>
        <v>0.00117523457986721</v>
      </c>
      <c r="R218" s="342" t="n">
        <f aca="false">Q140/10-$P18</f>
        <v>0.00116625705361719</v>
      </c>
      <c r="S218" s="342" t="n">
        <f aca="false">R140/10-$P18</f>
        <v>0.000595615361580298</v>
      </c>
      <c r="T218" s="342" t="n">
        <f aca="false">S140/10-$P18</f>
        <v>-0.0006141557214305</v>
      </c>
      <c r="U218" s="342" t="n">
        <f aca="false">T140/10-$P18</f>
        <v>0.000979811419864186</v>
      </c>
      <c r="V218" s="342" t="n">
        <f aca="false">U140/10</f>
        <v>-0.00607095611108728</v>
      </c>
      <c r="W218" s="363"/>
      <c r="Y218" s="351" t="n">
        <f aca="false">AVERAGE(D218:U218)</f>
        <v>-1.34922937020418E-018</v>
      </c>
    </row>
    <row r="219" customFormat="false" ht="13.5" hidden="false" customHeight="false" outlineLevel="0" collapsed="false">
      <c r="A219" s="356" t="s">
        <v>319</v>
      </c>
      <c r="B219" s="357" t="n">
        <f aca="false">P19</f>
        <v>0.000999433494444445</v>
      </c>
      <c r="C219" s="358" t="n">
        <f aca="false">B141/10</f>
        <v>0.0027513</v>
      </c>
      <c r="D219" s="358" t="n">
        <f aca="false">C141/10-$P19</f>
        <v>0.00367126050555556</v>
      </c>
      <c r="E219" s="358" t="n">
        <f aca="false">D141/10-$P19</f>
        <v>0.00587100650555556</v>
      </c>
      <c r="F219" s="358" t="n">
        <f aca="false">E141/10-$P19</f>
        <v>0.00898703150555556</v>
      </c>
      <c r="G219" s="358" t="n">
        <f aca="false">F141/10-$P19</f>
        <v>0.00614662950555556</v>
      </c>
      <c r="H219" s="358" t="n">
        <f aca="false">G141/10-$P19</f>
        <v>0.00163993750555556</v>
      </c>
      <c r="I219" s="358" t="n">
        <f aca="false">H141/10-$P19</f>
        <v>0.000196984505555556</v>
      </c>
      <c r="J219" s="358" t="n">
        <f aca="false">I141/10-$P19</f>
        <v>-0.00339399249444444</v>
      </c>
      <c r="K219" s="358" t="n">
        <f aca="false">J141/10-$P19</f>
        <v>-0.0116435734944444</v>
      </c>
      <c r="L219" s="358" t="n">
        <f aca="false">K141/10-$P19</f>
        <v>0.00622290750555556</v>
      </c>
      <c r="M219" s="358" t="n">
        <f aca="false">L141/10-$P19</f>
        <v>0.00519122550555556</v>
      </c>
      <c r="N219" s="358" t="n">
        <f aca="false">M141/10-$P19</f>
        <v>-0.00152441739444444</v>
      </c>
      <c r="O219" s="358" t="n">
        <f aca="false">N141/10-$P19</f>
        <v>0.000107685505555555</v>
      </c>
      <c r="P219" s="358" t="n">
        <f aca="false">O141/10-$P19</f>
        <v>-0.00344601049444445</v>
      </c>
      <c r="Q219" s="358" t="n">
        <f aca="false">P141/10-$P19</f>
        <v>-0.00746492349444445</v>
      </c>
      <c r="R219" s="358" t="n">
        <f aca="false">Q141/10-$P19</f>
        <v>-0.000787467694444445</v>
      </c>
      <c r="S219" s="358" t="n">
        <f aca="false">R141/10-$P19</f>
        <v>0.000552120505555555</v>
      </c>
      <c r="T219" s="358" t="n">
        <f aca="false">S141/10-$P19</f>
        <v>-0.00692949549444444</v>
      </c>
      <c r="U219" s="358" t="n">
        <f aca="false">T141/10-$P19</f>
        <v>-0.00339690849444444</v>
      </c>
      <c r="V219" s="358" t="n">
        <f aca="false">U141/10</f>
        <v>-0.001539187</v>
      </c>
      <c r="W219" s="366"/>
      <c r="Y219" s="351" t="n">
        <f aca="false">AVERAGE(D219:U219)</f>
        <v>0</v>
      </c>
    </row>
    <row r="220" customFormat="false" ht="12" hidden="false" customHeight="false" outlineLevel="0" collapsed="false">
      <c r="A220" s="367"/>
    </row>
    <row r="221" customFormat="false" ht="12" hidden="false" customHeight="false" outlineLevel="0" collapsed="false">
      <c r="A221" s="368" t="s">
        <v>48</v>
      </c>
      <c r="B221" s="369" t="n">
        <f aca="false">'Summary Data'!V3-'Summary Data'!AS3</f>
        <v>25.127496725</v>
      </c>
      <c r="D221" s="370"/>
      <c r="E221" s="370"/>
    </row>
    <row r="222" customFormat="false" ht="12" hidden="false" customHeight="false" outlineLevel="0" collapsed="false">
      <c r="A222" s="367"/>
    </row>
    <row r="223" customFormat="false" ht="12" hidden="false" customHeight="false" outlineLevel="0" collapsed="false">
      <c r="A223" s="371" t="s">
        <v>209</v>
      </c>
      <c r="B223" s="371"/>
      <c r="C223" s="372" t="s">
        <v>19</v>
      </c>
      <c r="D223" s="372"/>
      <c r="E223" s="371" t="s">
        <v>22</v>
      </c>
      <c r="F223" s="371"/>
      <c r="G223" s="372" t="s">
        <v>24</v>
      </c>
      <c r="H223" s="372"/>
      <c r="I223" s="371" t="s">
        <v>26</v>
      </c>
      <c r="J223" s="371"/>
      <c r="K223" s="373" t="s">
        <v>28</v>
      </c>
      <c r="L223" s="373"/>
    </row>
    <row r="224" customFormat="false" ht="11.25" hidden="false" customHeight="false" outlineLevel="0" collapsed="false">
      <c r="A224" s="318" t="s">
        <v>323</v>
      </c>
      <c r="B224" s="320" t="s">
        <v>324</v>
      </c>
      <c r="C224" s="319" t="s">
        <v>323</v>
      </c>
      <c r="D224" s="319" t="s">
        <v>324</v>
      </c>
      <c r="E224" s="318" t="s">
        <v>323</v>
      </c>
      <c r="F224" s="320" t="s">
        <v>324</v>
      </c>
      <c r="G224" s="319" t="s">
        <v>323</v>
      </c>
      <c r="H224" s="319" t="s">
        <v>324</v>
      </c>
      <c r="I224" s="318" t="s">
        <v>323</v>
      </c>
      <c r="J224" s="320" t="s">
        <v>324</v>
      </c>
      <c r="K224" s="319" t="s">
        <v>323</v>
      </c>
      <c r="L224" s="320" t="s">
        <v>324</v>
      </c>
    </row>
    <row r="225" customFormat="false" ht="12" hidden="false" customHeight="false" outlineLevel="0" collapsed="false">
      <c r="A225" s="374" t="n">
        <v>59</v>
      </c>
      <c r="B225" s="375" t="n">
        <v>40.2</v>
      </c>
      <c r="C225" s="376" t="n">
        <v>21.8</v>
      </c>
      <c r="D225" s="376" t="n">
        <v>16.2</v>
      </c>
      <c r="E225" s="374" t="n">
        <v>-4</v>
      </c>
      <c r="F225" s="375" t="n">
        <v>-0.77</v>
      </c>
      <c r="G225" s="376" t="n">
        <v>1.5</v>
      </c>
      <c r="H225" s="376" t="n">
        <v>-0.22</v>
      </c>
      <c r="I225" s="374" t="n">
        <v>-0.56</v>
      </c>
      <c r="J225" s="375" t="n">
        <v>0.031</v>
      </c>
      <c r="K225" s="376" t="n">
        <v>0.083</v>
      </c>
      <c r="L225" s="375" t="n">
        <v>0</v>
      </c>
    </row>
    <row r="226" customFormat="false" ht="12" hidden="false" customHeight="false" outlineLevel="0" collapsed="false">
      <c r="A226" s="371" t="s">
        <v>325</v>
      </c>
      <c r="B226" s="371"/>
      <c r="C226" s="371"/>
      <c r="D226" s="371"/>
      <c r="E226" s="371"/>
      <c r="F226" s="371"/>
      <c r="G226" s="371"/>
      <c r="H226" s="371"/>
      <c r="I226" s="371"/>
      <c r="J226" s="371"/>
      <c r="K226" s="371"/>
      <c r="L226" s="371"/>
    </row>
    <row r="228" customFormat="false" ht="11.25" hidden="false" customHeight="false" outlineLevel="0" collapsed="false">
      <c r="A228" s="269" t="s">
        <v>326</v>
      </c>
      <c r="B228" s="269" t="s">
        <v>327</v>
      </c>
    </row>
    <row r="229" customFormat="false" ht="12" hidden="false" customHeight="false" outlineLevel="0" collapsed="false">
      <c r="A229" s="377"/>
    </row>
    <row r="230" customFormat="false" ht="11.25" hidden="false" customHeight="false" outlineLevel="0" collapsed="false">
      <c r="A230" s="378" t="s">
        <v>328</v>
      </c>
      <c r="B230" s="378"/>
      <c r="C230" s="378"/>
      <c r="D230" s="378"/>
      <c r="E230" s="378"/>
      <c r="F230" s="378"/>
      <c r="G230" s="378"/>
      <c r="H230" s="378"/>
      <c r="I230" s="378"/>
      <c r="J230" s="378"/>
      <c r="K230" s="378"/>
      <c r="L230" s="378"/>
      <c r="M230" s="378"/>
      <c r="N230" s="378"/>
      <c r="O230" s="378"/>
      <c r="P230" s="378"/>
      <c r="Q230" s="378"/>
      <c r="R230" s="378"/>
      <c r="S230" s="378"/>
      <c r="T230" s="378"/>
      <c r="U230" s="378"/>
    </row>
    <row r="231" customFormat="false" ht="11.25" hidden="false" customHeight="false" outlineLevel="0" collapsed="false">
      <c r="A231" s="328" t="s">
        <v>329</v>
      </c>
      <c r="B231" s="274" t="n">
        <v>15</v>
      </c>
      <c r="C231" s="274" t="n">
        <v>14.25</v>
      </c>
      <c r="D231" s="274" t="n">
        <v>13.5</v>
      </c>
      <c r="E231" s="274" t="n">
        <v>12.75</v>
      </c>
      <c r="F231" s="274" t="n">
        <v>12</v>
      </c>
      <c r="G231" s="274" t="n">
        <v>11.25</v>
      </c>
      <c r="H231" s="274" t="n">
        <v>10.5</v>
      </c>
      <c r="I231" s="274" t="n">
        <v>9.75</v>
      </c>
      <c r="J231" s="274" t="n">
        <v>9</v>
      </c>
      <c r="K231" s="274" t="n">
        <v>8.25</v>
      </c>
      <c r="L231" s="274" t="n">
        <v>7.5</v>
      </c>
      <c r="M231" s="274" t="n">
        <v>6.75</v>
      </c>
      <c r="N231" s="274" t="n">
        <v>6</v>
      </c>
      <c r="O231" s="274" t="n">
        <v>5.25</v>
      </c>
      <c r="P231" s="274" t="n">
        <v>4.5</v>
      </c>
      <c r="Q231" s="274" t="n">
        <v>3.75</v>
      </c>
      <c r="R231" s="274" t="n">
        <v>3</v>
      </c>
      <c r="S231" s="274" t="n">
        <v>2.25</v>
      </c>
      <c r="T231" s="274" t="n">
        <v>1.5</v>
      </c>
      <c r="U231" s="314" t="n">
        <v>0.75</v>
      </c>
    </row>
    <row r="232" customFormat="false" ht="11.25" hidden="false" customHeight="false" outlineLevel="0" collapsed="false">
      <c r="A232" s="328" t="s">
        <v>330</v>
      </c>
      <c r="B232" s="379" t="n">
        <f aca="false">'Summary Data'!B$3</f>
        <v>3.176264</v>
      </c>
      <c r="C232" s="379" t="n">
        <f aca="false">'Summary Data'!C$3</f>
        <v>-0.135185</v>
      </c>
      <c r="D232" s="379" t="n">
        <f aca="false">'Summary Data'!D$3</f>
        <v>-0.035505</v>
      </c>
      <c r="E232" s="379" t="n">
        <f aca="false">'Summary Data'!E$3</f>
        <v>-0.551102</v>
      </c>
      <c r="F232" s="379" t="n">
        <f aca="false">'Summary Data'!F$3</f>
        <v>-0.375205</v>
      </c>
      <c r="G232" s="379" t="n">
        <f aca="false">'Summary Data'!G$3</f>
        <v>-0.13357</v>
      </c>
      <c r="H232" s="379" t="n">
        <f aca="false">'Summary Data'!H$3</f>
        <v>0.281382</v>
      </c>
      <c r="I232" s="379" t="n">
        <f aca="false">'Summary Data'!I$3</f>
        <v>0.649743</v>
      </c>
      <c r="J232" s="379" t="n">
        <f aca="false">'Summary Data'!J$3</f>
        <v>0.527895</v>
      </c>
      <c r="K232" s="379" t="n">
        <f aca="false">'Summary Data'!K$3</f>
        <v>0.994281</v>
      </c>
      <c r="L232" s="379" t="n">
        <f aca="false">'Summary Data'!L$3</f>
        <v>-0.748159</v>
      </c>
      <c r="M232" s="379" t="n">
        <f aca="false">'Summary Data'!M$3</f>
        <v>-0.741645</v>
      </c>
      <c r="N232" s="379" t="n">
        <f aca="false">'Summary Data'!N$3</f>
        <v>-0.230002</v>
      </c>
      <c r="O232" s="379" t="n">
        <f aca="false">'Summary Data'!O$3</f>
        <v>0.921316</v>
      </c>
      <c r="P232" s="379" t="n">
        <f aca="false">'Summary Data'!P$3</f>
        <v>0.01935</v>
      </c>
      <c r="Q232" s="379" t="n">
        <f aca="false">'Summary Data'!Q$3</f>
        <v>-0.148089</v>
      </c>
      <c r="R232" s="379" t="n">
        <f aca="false">'Summary Data'!R$3</f>
        <v>-0.804676</v>
      </c>
      <c r="S232" s="379" t="n">
        <f aca="false">'Summary Data'!S$3</f>
        <v>-0.521594</v>
      </c>
      <c r="T232" s="379" t="n">
        <f aca="false">'Summary Data'!T$3</f>
        <v>-0.493446</v>
      </c>
      <c r="U232" s="380" t="n">
        <f aca="false">'Summary Data'!U$3</f>
        <v>-0.53379</v>
      </c>
    </row>
    <row r="233" customFormat="false" ht="11.25" hidden="false" customHeight="false" outlineLevel="0" collapsed="false">
      <c r="A233" s="328" t="s">
        <v>331</v>
      </c>
      <c r="B233" s="289" t="n">
        <f aca="false">B231*B232/2</f>
        <v>23.82198</v>
      </c>
      <c r="C233" s="289" t="n">
        <f aca="false">C231*C232</f>
        <v>-1.92638625</v>
      </c>
      <c r="D233" s="289" t="n">
        <f aca="false">D231*D232</f>
        <v>-0.4793175</v>
      </c>
      <c r="E233" s="289" t="n">
        <f aca="false">E231*E232</f>
        <v>-7.0265505</v>
      </c>
      <c r="F233" s="289" t="n">
        <f aca="false">F231*F232</f>
        <v>-4.50246</v>
      </c>
      <c r="G233" s="289" t="n">
        <f aca="false">G231*G232</f>
        <v>-1.5026625</v>
      </c>
      <c r="H233" s="289" t="n">
        <f aca="false">H231*H232</f>
        <v>2.954511</v>
      </c>
      <c r="I233" s="289" t="n">
        <f aca="false">I231*I232</f>
        <v>6.33499425</v>
      </c>
      <c r="J233" s="289" t="n">
        <f aca="false">J231*J232</f>
        <v>4.751055</v>
      </c>
      <c r="K233" s="289" t="n">
        <f aca="false">K231*K232</f>
        <v>8.20281825</v>
      </c>
      <c r="L233" s="289" t="n">
        <f aca="false">L231*L232</f>
        <v>-5.6111925</v>
      </c>
      <c r="M233" s="289" t="n">
        <f aca="false">M231*M232</f>
        <v>-5.00610375</v>
      </c>
      <c r="N233" s="289" t="n">
        <f aca="false">N231*N232</f>
        <v>-1.380012</v>
      </c>
      <c r="O233" s="289" t="n">
        <f aca="false">O231*O232</f>
        <v>4.836909</v>
      </c>
      <c r="P233" s="289" t="n">
        <f aca="false">P231*P232</f>
        <v>0.087075</v>
      </c>
      <c r="Q233" s="289" t="n">
        <f aca="false">Q231*Q232</f>
        <v>-0.55533375</v>
      </c>
      <c r="R233" s="289" t="n">
        <f aca="false">R231*R232</f>
        <v>-2.414028</v>
      </c>
      <c r="S233" s="289" t="n">
        <f aca="false">S231*S232</f>
        <v>-1.1735865</v>
      </c>
      <c r="T233" s="289" t="n">
        <f aca="false">T231*T232</f>
        <v>-0.740169</v>
      </c>
      <c r="U233" s="291" t="n">
        <f aca="false">U231*U232/2</f>
        <v>-0.20017125</v>
      </c>
    </row>
    <row r="234" customFormat="false" ht="12" hidden="false" customHeight="false" outlineLevel="0" collapsed="false">
      <c r="A234" s="381" t="s">
        <v>332</v>
      </c>
      <c r="B234" s="382" t="n">
        <f aca="false">SUM(B233:U233)*0.75/1000</f>
        <v>0.01385352675</v>
      </c>
      <c r="C234" s="309"/>
      <c r="D234" s="309"/>
      <c r="E234" s="309"/>
      <c r="F234" s="309"/>
      <c r="G234" s="309"/>
      <c r="H234" s="309"/>
      <c r="I234" s="309"/>
      <c r="J234" s="309"/>
      <c r="K234" s="309"/>
      <c r="L234" s="309"/>
      <c r="M234" s="309"/>
      <c r="N234" s="309"/>
      <c r="O234" s="309"/>
      <c r="P234" s="309"/>
      <c r="Q234" s="309"/>
      <c r="R234" s="309"/>
      <c r="S234" s="309"/>
      <c r="T234" s="309"/>
      <c r="U234" s="317"/>
    </row>
    <row r="236" customFormat="false" ht="12" hidden="false" customHeight="false" outlineLevel="0" collapsed="false"/>
    <row r="237" customFormat="false" ht="11.25" hidden="false" customHeight="false" outlineLevel="0" collapsed="false">
      <c r="A237" s="378" t="s">
        <v>333</v>
      </c>
      <c r="B237" s="378"/>
      <c r="C237" s="378"/>
      <c r="D237" s="378"/>
      <c r="E237" s="378"/>
      <c r="F237" s="378"/>
      <c r="G237" s="378"/>
      <c r="H237" s="378"/>
      <c r="I237" s="378"/>
      <c r="J237" s="378"/>
      <c r="K237" s="378"/>
      <c r="L237" s="378"/>
      <c r="M237" s="378"/>
      <c r="N237" s="378"/>
      <c r="O237" s="378"/>
      <c r="P237" s="378"/>
      <c r="Q237" s="378"/>
      <c r="R237" s="378"/>
      <c r="S237" s="378"/>
      <c r="T237" s="378"/>
      <c r="U237" s="378"/>
    </row>
    <row r="238" customFormat="false" ht="11.25" hidden="false" customHeight="false" outlineLevel="0" collapsed="false">
      <c r="A238" s="328" t="s">
        <v>329</v>
      </c>
      <c r="B238" s="274" t="n">
        <v>15</v>
      </c>
      <c r="C238" s="274" t="n">
        <v>14.25</v>
      </c>
      <c r="D238" s="274" t="n">
        <v>13.5</v>
      </c>
      <c r="E238" s="274" t="n">
        <v>12.75</v>
      </c>
      <c r="F238" s="274" t="n">
        <v>12</v>
      </c>
      <c r="G238" s="274" t="n">
        <v>11.25</v>
      </c>
      <c r="H238" s="274" t="n">
        <v>10.5</v>
      </c>
      <c r="I238" s="274" t="n">
        <v>9.75</v>
      </c>
      <c r="J238" s="274" t="n">
        <v>9</v>
      </c>
      <c r="K238" s="274" t="n">
        <v>8.25</v>
      </c>
      <c r="L238" s="274" t="n">
        <v>7.5</v>
      </c>
      <c r="M238" s="274" t="n">
        <v>6.75</v>
      </c>
      <c r="N238" s="274" t="n">
        <v>6</v>
      </c>
      <c r="O238" s="274" t="n">
        <v>5.25</v>
      </c>
      <c r="P238" s="274" t="n">
        <v>4.5</v>
      </c>
      <c r="Q238" s="274" t="n">
        <v>3.75</v>
      </c>
      <c r="R238" s="274" t="n">
        <v>3</v>
      </c>
      <c r="S238" s="274" t="n">
        <v>2.25</v>
      </c>
      <c r="T238" s="274" t="n">
        <v>1.5</v>
      </c>
      <c r="U238" s="314" t="n">
        <v>0.75</v>
      </c>
    </row>
    <row r="239" customFormat="false" ht="11.25" hidden="false" customHeight="false" outlineLevel="0" collapsed="false">
      <c r="A239" s="328" t="s">
        <v>330</v>
      </c>
      <c r="B239" s="379" t="n">
        <f aca="false">'Summary Data'!Y$3</f>
        <v>4.405546</v>
      </c>
      <c r="C239" s="379" t="n">
        <f aca="false">'Summary Data'!Z$3</f>
        <v>-0.758091</v>
      </c>
      <c r="D239" s="379" t="n">
        <f aca="false">'Summary Data'!AA$3</f>
        <v>-0.047794</v>
      </c>
      <c r="E239" s="379" t="n">
        <f aca="false">'Summary Data'!AB$3</f>
        <v>-0.366463</v>
      </c>
      <c r="F239" s="379" t="n">
        <f aca="false">'Summary Data'!AC$3</f>
        <v>-0.289906</v>
      </c>
      <c r="G239" s="379" t="n">
        <f aca="false">'Summary Data'!AD$3</f>
        <v>-0.067229</v>
      </c>
      <c r="H239" s="379" t="n">
        <f aca="false">'Summary Data'!AE$3</f>
        <v>0.148495</v>
      </c>
      <c r="I239" s="379" t="n">
        <f aca="false">'Summary Data'!AF$3</f>
        <v>0.589399</v>
      </c>
      <c r="J239" s="379" t="n">
        <f aca="false">'Summary Data'!AG$3</f>
        <v>0.50405</v>
      </c>
      <c r="K239" s="379" t="n">
        <f aca="false">'Summary Data'!AH$3</f>
        <v>0.305185</v>
      </c>
      <c r="L239" s="379" t="n">
        <f aca="false">'Summary Data'!AI$3</f>
        <v>-0.416188</v>
      </c>
      <c r="M239" s="379" t="n">
        <f aca="false">'Summary Data'!AJ$3</f>
        <v>-0.075612</v>
      </c>
      <c r="N239" s="379" t="n">
        <f aca="false">'Summary Data'!AK$3</f>
        <v>0.28348</v>
      </c>
      <c r="O239" s="379" t="n">
        <f aca="false">'Summary Data'!AL$3</f>
        <v>0.441848</v>
      </c>
      <c r="P239" s="379" t="n">
        <f aca="false">'Summary Data'!AM$3</f>
        <v>0.007592</v>
      </c>
      <c r="Q239" s="379" t="n">
        <f aca="false">'Summary Data'!AN$3</f>
        <v>-0.247346</v>
      </c>
      <c r="R239" s="379" t="n">
        <f aca="false">'Summary Data'!AO$3</f>
        <v>-0.798707</v>
      </c>
      <c r="S239" s="379" t="n">
        <f aca="false">'Summary Data'!AP$3</f>
        <v>-0.627251</v>
      </c>
      <c r="T239" s="379" t="n">
        <f aca="false">'Summary Data'!AQ$3</f>
        <v>-0.441364</v>
      </c>
      <c r="U239" s="380" t="n">
        <f aca="false">'Summary Data'!AR$3</f>
        <v>-1.036811</v>
      </c>
    </row>
    <row r="240" customFormat="false" ht="11.25" hidden="false" customHeight="false" outlineLevel="0" collapsed="false">
      <c r="A240" s="328" t="s">
        <v>331</v>
      </c>
      <c r="B240" s="289" t="n">
        <f aca="false">B238*B239/2</f>
        <v>33.041595</v>
      </c>
      <c r="C240" s="289" t="n">
        <f aca="false">C238*C239</f>
        <v>-10.80279675</v>
      </c>
      <c r="D240" s="289" t="n">
        <f aca="false">D238*D239</f>
        <v>-0.645219</v>
      </c>
      <c r="E240" s="289" t="n">
        <f aca="false">E238*E239</f>
        <v>-4.67240325</v>
      </c>
      <c r="F240" s="289" t="n">
        <f aca="false">F238*F239</f>
        <v>-3.478872</v>
      </c>
      <c r="G240" s="289" t="n">
        <f aca="false">G238*G239</f>
        <v>-0.75632625</v>
      </c>
      <c r="H240" s="289" t="n">
        <f aca="false">H238*H239</f>
        <v>1.5591975</v>
      </c>
      <c r="I240" s="289" t="n">
        <f aca="false">I238*I239</f>
        <v>5.74664025</v>
      </c>
      <c r="J240" s="289" t="n">
        <f aca="false">J238*J239</f>
        <v>4.53645</v>
      </c>
      <c r="K240" s="289" t="n">
        <f aca="false">K238*K239</f>
        <v>2.51777625</v>
      </c>
      <c r="L240" s="289" t="n">
        <f aca="false">L238*L239</f>
        <v>-3.12141</v>
      </c>
      <c r="M240" s="289" t="n">
        <f aca="false">M238*M239</f>
        <v>-0.510381</v>
      </c>
      <c r="N240" s="289" t="n">
        <f aca="false">N238*N239</f>
        <v>1.70088</v>
      </c>
      <c r="O240" s="289" t="n">
        <f aca="false">O238*O239</f>
        <v>2.319702</v>
      </c>
      <c r="P240" s="289" t="n">
        <f aca="false">P238*P239</f>
        <v>0.034164</v>
      </c>
      <c r="Q240" s="289" t="n">
        <f aca="false">Q238*Q239</f>
        <v>-0.9275475</v>
      </c>
      <c r="R240" s="289" t="n">
        <f aca="false">R238*R239</f>
        <v>-2.396121</v>
      </c>
      <c r="S240" s="289" t="n">
        <f aca="false">S238*S239</f>
        <v>-1.41131475</v>
      </c>
      <c r="T240" s="289" t="n">
        <f aca="false">T238*T239</f>
        <v>-0.662046</v>
      </c>
      <c r="U240" s="291" t="n">
        <f aca="false">U238*U239/2</f>
        <v>-0.388804125</v>
      </c>
    </row>
    <row r="241" customFormat="false" ht="12" hidden="false" customHeight="false" outlineLevel="0" collapsed="false">
      <c r="A241" s="381" t="s">
        <v>332</v>
      </c>
      <c r="B241" s="382" t="n">
        <f aca="false">SUM(B240:U240)*0.75/1000</f>
        <v>0.01626237253125</v>
      </c>
      <c r="C241" s="309"/>
      <c r="D241" s="309"/>
      <c r="E241" s="309"/>
      <c r="F241" s="309"/>
      <c r="G241" s="309"/>
      <c r="H241" s="309"/>
      <c r="I241" s="309"/>
      <c r="J241" s="309"/>
      <c r="K241" s="309"/>
      <c r="L241" s="309"/>
      <c r="M241" s="309"/>
      <c r="N241" s="309"/>
      <c r="O241" s="309"/>
      <c r="P241" s="309"/>
      <c r="Q241" s="309"/>
      <c r="R241" s="309"/>
      <c r="S241" s="309"/>
      <c r="T241" s="309"/>
      <c r="U241" s="317"/>
    </row>
  </sheetData>
  <sheetProtection sheet="true" objects="true" scenarios="true"/>
  <mergeCells count="41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23:B223"/>
    <mergeCell ref="C223:D223"/>
    <mergeCell ref="E223:F223"/>
    <mergeCell ref="G223:H223"/>
    <mergeCell ref="I223:J223"/>
    <mergeCell ref="K223:L223"/>
    <mergeCell ref="A226:L226"/>
    <mergeCell ref="A230:U230"/>
    <mergeCell ref="A237:U237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3" width="25.56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15.41"/>
    <col collapsed="false" customWidth="true" hidden="false" outlineLevel="0" max="7" min="7" style="0" width="17.85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0" min="10" style="0" width="8.7"/>
    <col collapsed="false" customWidth="true" hidden="false" outlineLevel="0" max="11" min="11" style="0" width="9.7"/>
    <col collapsed="false" customWidth="true" hidden="false" outlineLevel="0" max="12" min="12" style="0" width="8.7"/>
    <col collapsed="false" customWidth="true" hidden="false" outlineLevel="0" max="13" min="13" style="0" width="9.7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331" t="s">
        <v>334</v>
      </c>
      <c r="B1" s="331"/>
      <c r="C1" s="331"/>
      <c r="D1" s="331"/>
      <c r="E1" s="331"/>
      <c r="F1" s="331"/>
      <c r="G1" s="331"/>
      <c r="H1" s="331"/>
      <c r="I1" s="331"/>
      <c r="J1" s="331"/>
      <c r="K1" s="331"/>
      <c r="L1" s="331"/>
      <c r="M1" s="331"/>
      <c r="N1" s="331"/>
      <c r="O1" s="331"/>
      <c r="P1" s="331"/>
      <c r="Q1" s="331"/>
      <c r="R1" s="331"/>
      <c r="S1" s="331"/>
      <c r="T1" s="331"/>
      <c r="U1" s="331"/>
    </row>
    <row r="2" customFormat="false" ht="13.5" hidden="false" customHeight="false" outlineLevel="0" collapsed="false">
      <c r="A2" s="384"/>
      <c r="B2" s="385" t="s">
        <v>335</v>
      </c>
      <c r="C2" s="386" t="s">
        <v>336</v>
      </c>
      <c r="D2" s="387" t="s">
        <v>337</v>
      </c>
      <c r="E2" s="388" t="s">
        <v>338</v>
      </c>
      <c r="F2" s="389"/>
      <c r="G2" s="389"/>
      <c r="H2" s="385" t="s">
        <v>335</v>
      </c>
      <c r="I2" s="386" t="s">
        <v>336</v>
      </c>
      <c r="J2" s="387" t="s">
        <v>337</v>
      </c>
      <c r="K2" s="388" t="s">
        <v>338</v>
      </c>
      <c r="L2" s="390"/>
      <c r="M2" s="390"/>
      <c r="N2" s="390"/>
      <c r="O2" s="390"/>
      <c r="P2" s="390"/>
      <c r="Q2" s="390"/>
      <c r="R2" s="100"/>
      <c r="S2" s="100"/>
      <c r="T2" s="100"/>
      <c r="U2" s="391"/>
    </row>
    <row r="3" customFormat="false" ht="12.75" hidden="false" customHeight="false" outlineLevel="0" collapsed="false">
      <c r="A3" s="384" t="s">
        <v>339</v>
      </c>
      <c r="B3" s="392" t="n">
        <v>14.426</v>
      </c>
      <c r="C3" s="393" t="n">
        <v>0.0024</v>
      </c>
      <c r="D3" s="84" t="n">
        <v>3.5</v>
      </c>
      <c r="E3" s="394" t="n">
        <v>7</v>
      </c>
      <c r="F3" s="395" t="s">
        <v>48</v>
      </c>
      <c r="G3" s="395"/>
      <c r="H3" s="58" t="n">
        <v>0</v>
      </c>
      <c r="I3" s="16" t="n">
        <v>0.32</v>
      </c>
      <c r="J3" s="84" t="n">
        <v>3.5</v>
      </c>
      <c r="K3" s="394" t="n">
        <v>7</v>
      </c>
      <c r="L3" s="390"/>
      <c r="M3" s="390"/>
      <c r="N3" s="390"/>
      <c r="O3" s="390"/>
      <c r="P3" s="390"/>
      <c r="Q3" s="390"/>
      <c r="R3" s="100"/>
      <c r="S3" s="100"/>
      <c r="T3" s="100"/>
      <c r="U3" s="391"/>
    </row>
    <row r="4" customFormat="false" ht="13.5" hidden="false" customHeight="false" outlineLevel="0" collapsed="false">
      <c r="A4" s="384" t="s">
        <v>340</v>
      </c>
      <c r="B4" s="396" t="n">
        <v>-3755.4</v>
      </c>
      <c r="C4" s="397" t="n">
        <v>92.7</v>
      </c>
      <c r="D4" s="99" t="n">
        <v>3.5</v>
      </c>
      <c r="E4" s="398" t="n">
        <v>7</v>
      </c>
      <c r="F4" s="399"/>
      <c r="G4" s="399"/>
      <c r="H4" s="400"/>
      <c r="I4" s="15"/>
      <c r="J4" s="99"/>
      <c r="K4" s="398"/>
      <c r="L4" s="401"/>
      <c r="M4" s="401"/>
      <c r="N4" s="401"/>
      <c r="O4" s="401"/>
      <c r="P4" s="401"/>
      <c r="Q4" s="401"/>
      <c r="R4" s="100"/>
      <c r="S4" s="100"/>
      <c r="T4" s="100"/>
      <c r="U4" s="391"/>
    </row>
    <row r="5" customFormat="false" ht="13.5" hidden="false" customHeight="false" outlineLevel="0" collapsed="false">
      <c r="A5" s="402"/>
      <c r="B5" s="337" t="s">
        <v>341</v>
      </c>
      <c r="C5" s="337"/>
      <c r="D5" s="337"/>
      <c r="E5" s="337"/>
      <c r="F5" s="331" t="s">
        <v>342</v>
      </c>
      <c r="G5" s="331"/>
      <c r="H5" s="331"/>
      <c r="I5" s="331"/>
      <c r="J5" s="331" t="s">
        <v>343</v>
      </c>
      <c r="K5" s="331"/>
      <c r="L5" s="331"/>
      <c r="M5" s="331"/>
      <c r="N5" s="331" t="s">
        <v>344</v>
      </c>
      <c r="O5" s="331"/>
      <c r="P5" s="331"/>
      <c r="Q5" s="331"/>
      <c r="R5" s="331" t="s">
        <v>345</v>
      </c>
      <c r="S5" s="331"/>
      <c r="T5" s="331"/>
      <c r="U5" s="331"/>
    </row>
    <row r="6" customFormat="false" ht="13.5" hidden="false" customHeight="false" outlineLevel="0" collapsed="false">
      <c r="A6" s="384"/>
      <c r="B6" s="403" t="s">
        <v>346</v>
      </c>
      <c r="C6" s="403" t="s">
        <v>347</v>
      </c>
      <c r="D6" s="403" t="s">
        <v>337</v>
      </c>
      <c r="E6" s="404" t="s">
        <v>338</v>
      </c>
      <c r="F6" s="403" t="s">
        <v>346</v>
      </c>
      <c r="G6" s="403" t="s">
        <v>347</v>
      </c>
      <c r="H6" s="403" t="s">
        <v>337</v>
      </c>
      <c r="I6" s="405" t="s">
        <v>338</v>
      </c>
      <c r="J6" s="403" t="s">
        <v>346</v>
      </c>
      <c r="K6" s="405" t="s">
        <v>347</v>
      </c>
      <c r="L6" s="403" t="s">
        <v>337</v>
      </c>
      <c r="M6" s="404" t="s">
        <v>338</v>
      </c>
      <c r="N6" s="406" t="s">
        <v>346</v>
      </c>
      <c r="O6" s="403" t="s">
        <v>347</v>
      </c>
      <c r="P6" s="405" t="s">
        <v>337</v>
      </c>
      <c r="Q6" s="403" t="s">
        <v>338</v>
      </c>
      <c r="R6" s="406" t="s">
        <v>346</v>
      </c>
      <c r="S6" s="403" t="s">
        <v>347</v>
      </c>
      <c r="T6" s="405" t="s">
        <v>337</v>
      </c>
      <c r="U6" s="403" t="s">
        <v>338</v>
      </c>
    </row>
    <row r="7" customFormat="false" ht="13.5" hidden="false" customHeight="false" outlineLevel="0" collapsed="false">
      <c r="A7" s="384" t="s">
        <v>348</v>
      </c>
      <c r="B7" s="407" t="n">
        <v>595.28</v>
      </c>
      <c r="C7" s="408" t="n">
        <v>0.37</v>
      </c>
      <c r="D7" s="279" t="n">
        <v>4</v>
      </c>
      <c r="E7" s="314" t="n">
        <v>8</v>
      </c>
      <c r="F7" s="279" t="n">
        <v>0</v>
      </c>
      <c r="G7" s="409" t="n">
        <v>1.6</v>
      </c>
      <c r="H7" s="279" t="n">
        <v>4</v>
      </c>
      <c r="I7" s="274" t="n">
        <v>8</v>
      </c>
      <c r="J7" s="409" t="n">
        <v>-3739.7</v>
      </c>
      <c r="K7" s="410" t="n">
        <v>142.1</v>
      </c>
      <c r="L7" s="279" t="n">
        <v>3.5</v>
      </c>
      <c r="M7" s="314" t="n">
        <v>7</v>
      </c>
      <c r="N7" s="411" t="n">
        <v>-3771</v>
      </c>
      <c r="O7" s="409" t="n">
        <v>160.3</v>
      </c>
      <c r="P7" s="274" t="n">
        <v>3.5</v>
      </c>
      <c r="Q7" s="279" t="n">
        <v>7</v>
      </c>
      <c r="R7" s="412" t="n">
        <v>8.5</v>
      </c>
      <c r="S7" s="413" t="n">
        <v>1.75</v>
      </c>
      <c r="T7" s="414" t="n">
        <v>3.5</v>
      </c>
      <c r="U7" s="415" t="n">
        <v>7</v>
      </c>
    </row>
    <row r="8" customFormat="false" ht="13.5" hidden="false" customHeight="false" outlineLevel="0" collapsed="false">
      <c r="A8" s="402"/>
      <c r="B8" s="331" t="s">
        <v>349</v>
      </c>
      <c r="C8" s="331"/>
      <c r="D8" s="331"/>
      <c r="E8" s="331"/>
      <c r="F8" s="331" t="s">
        <v>350</v>
      </c>
      <c r="G8" s="331"/>
      <c r="H8" s="331"/>
      <c r="I8" s="331"/>
      <c r="J8" s="331" t="s">
        <v>351</v>
      </c>
      <c r="K8" s="331"/>
      <c r="L8" s="331"/>
      <c r="M8" s="331"/>
      <c r="N8" s="331" t="s">
        <v>352</v>
      </c>
      <c r="O8" s="331"/>
      <c r="P8" s="331"/>
      <c r="Q8" s="331"/>
      <c r="R8" s="100"/>
      <c r="S8" s="100"/>
      <c r="T8" s="100"/>
      <c r="U8" s="391"/>
    </row>
    <row r="9" customFormat="false" ht="13.5" hidden="false" customHeight="false" outlineLevel="0" collapsed="false">
      <c r="A9" s="399"/>
      <c r="B9" s="416" t="s">
        <v>346</v>
      </c>
      <c r="C9" s="378" t="s">
        <v>347</v>
      </c>
      <c r="D9" s="416" t="s">
        <v>337</v>
      </c>
      <c r="E9" s="416" t="s">
        <v>338</v>
      </c>
      <c r="F9" s="416" t="s">
        <v>346</v>
      </c>
      <c r="G9" s="416" t="s">
        <v>347</v>
      </c>
      <c r="H9" s="416" t="s">
        <v>337</v>
      </c>
      <c r="I9" s="416" t="s">
        <v>338</v>
      </c>
      <c r="J9" s="403" t="s">
        <v>346</v>
      </c>
      <c r="K9" s="403" t="s">
        <v>347</v>
      </c>
      <c r="L9" s="403" t="s">
        <v>337</v>
      </c>
      <c r="M9" s="404" t="s">
        <v>338</v>
      </c>
      <c r="N9" s="403" t="s">
        <v>346</v>
      </c>
      <c r="O9" s="403" t="s">
        <v>347</v>
      </c>
      <c r="P9" s="403" t="s">
        <v>337</v>
      </c>
      <c r="Q9" s="404" t="s">
        <v>338</v>
      </c>
      <c r="R9" s="100"/>
      <c r="S9" s="100"/>
      <c r="T9" s="100"/>
      <c r="U9" s="391"/>
    </row>
    <row r="10" customFormat="false" ht="13.5" hidden="false" customHeight="false" outlineLevel="0" collapsed="false">
      <c r="A10" s="417" t="s">
        <v>353</v>
      </c>
      <c r="B10" s="418" t="n">
        <v>0</v>
      </c>
      <c r="C10" s="419" t="n">
        <v>0</v>
      </c>
      <c r="D10" s="418" t="n">
        <v>3.5</v>
      </c>
      <c r="E10" s="419" t="n">
        <v>7</v>
      </c>
      <c r="F10" s="420" t="n">
        <v>0</v>
      </c>
      <c r="G10" s="421" t="n">
        <v>0.47</v>
      </c>
      <c r="H10" s="420" t="n">
        <v>4</v>
      </c>
      <c r="I10" s="422" t="n">
        <v>8</v>
      </c>
      <c r="J10" s="423" t="n">
        <v>3.9</v>
      </c>
      <c r="K10" s="424" t="n">
        <v>1.1</v>
      </c>
      <c r="L10" s="415" t="n">
        <v>3.5</v>
      </c>
      <c r="M10" s="425" t="n">
        <v>7</v>
      </c>
      <c r="N10" s="412" t="n">
        <v>0.04</v>
      </c>
      <c r="O10" s="413" t="n">
        <v>0.78</v>
      </c>
      <c r="P10" s="414" t="n">
        <v>3.5</v>
      </c>
      <c r="Q10" s="415" t="n">
        <v>7</v>
      </c>
      <c r="R10" s="100"/>
      <c r="S10" s="100"/>
      <c r="T10" s="100"/>
      <c r="U10" s="391"/>
    </row>
    <row r="11" customFormat="false" ht="12.75" hidden="false" customHeight="false" outlineLevel="0" collapsed="false">
      <c r="A11" s="384" t="s">
        <v>354</v>
      </c>
      <c r="B11" s="426" t="n">
        <v>-0.38</v>
      </c>
      <c r="C11" s="427" t="n">
        <v>0.71</v>
      </c>
      <c r="D11" s="428" t="n">
        <v>3.5</v>
      </c>
      <c r="E11" s="429" t="n">
        <v>7</v>
      </c>
      <c r="F11" s="430" t="n">
        <v>0</v>
      </c>
      <c r="G11" s="431" t="n">
        <v>0.52</v>
      </c>
      <c r="H11" s="430" t="n">
        <v>4</v>
      </c>
      <c r="I11" s="432" t="n">
        <v>8</v>
      </c>
      <c r="J11" s="408" t="n">
        <v>-0.68</v>
      </c>
      <c r="K11" s="410" t="n">
        <v>2.2</v>
      </c>
      <c r="L11" s="279" t="n">
        <v>3.5</v>
      </c>
      <c r="M11" s="314" t="n">
        <v>7</v>
      </c>
      <c r="N11" s="411" t="n">
        <v>-0.038</v>
      </c>
      <c r="O11" s="409" t="n">
        <v>1.65</v>
      </c>
      <c r="P11" s="274" t="n">
        <v>3.5</v>
      </c>
      <c r="Q11" s="279" t="n">
        <v>7</v>
      </c>
      <c r="R11" s="100"/>
      <c r="S11" s="100"/>
      <c r="T11" s="100"/>
      <c r="U11" s="391"/>
    </row>
    <row r="12" customFormat="false" ht="12.75" hidden="false" customHeight="false" outlineLevel="0" collapsed="false">
      <c r="A12" s="384" t="s">
        <v>355</v>
      </c>
      <c r="B12" s="426" t="n">
        <v>-4.3</v>
      </c>
      <c r="C12" s="427" t="n">
        <v>1.26</v>
      </c>
      <c r="D12" s="428" t="n">
        <v>3.5</v>
      </c>
      <c r="E12" s="429" t="n">
        <v>7</v>
      </c>
      <c r="F12" s="430" t="n">
        <v>0</v>
      </c>
      <c r="G12" s="431" t="n">
        <v>0.74</v>
      </c>
      <c r="H12" s="430" t="n">
        <v>4</v>
      </c>
      <c r="I12" s="432" t="n">
        <v>8</v>
      </c>
      <c r="J12" s="408" t="n">
        <v>42</v>
      </c>
      <c r="K12" s="410" t="n">
        <v>3.3</v>
      </c>
      <c r="L12" s="279" t="n">
        <v>3.5</v>
      </c>
      <c r="M12" s="314" t="n">
        <v>7</v>
      </c>
      <c r="N12" s="411" t="n">
        <v>-5.66</v>
      </c>
      <c r="O12" s="409" t="n">
        <v>2.8</v>
      </c>
      <c r="P12" s="274" t="n">
        <v>3.5</v>
      </c>
      <c r="Q12" s="279" t="n">
        <v>7</v>
      </c>
      <c r="R12" s="100"/>
      <c r="S12" s="100"/>
      <c r="T12" s="100"/>
      <c r="U12" s="391"/>
    </row>
    <row r="13" customFormat="false" ht="12.75" hidden="false" customHeight="false" outlineLevel="0" collapsed="false">
      <c r="A13" s="384" t="s">
        <v>356</v>
      </c>
      <c r="B13" s="426" t="n">
        <v>-0.05</v>
      </c>
      <c r="C13" s="427" t="n">
        <v>0.13</v>
      </c>
      <c r="D13" s="428" t="n">
        <v>3.5</v>
      </c>
      <c r="E13" s="429" t="n">
        <v>7</v>
      </c>
      <c r="F13" s="430" t="n">
        <v>0</v>
      </c>
      <c r="G13" s="431" t="n">
        <v>0.13</v>
      </c>
      <c r="H13" s="430" t="n">
        <v>4</v>
      </c>
      <c r="I13" s="432" t="n">
        <v>8</v>
      </c>
      <c r="J13" s="408" t="n">
        <v>0.19</v>
      </c>
      <c r="K13" s="410" t="n">
        <v>0.87</v>
      </c>
      <c r="L13" s="279" t="n">
        <v>3.5</v>
      </c>
      <c r="M13" s="314" t="n">
        <v>7</v>
      </c>
      <c r="N13" s="411" t="n">
        <v>-0.2</v>
      </c>
      <c r="O13" s="409" t="n">
        <v>0.32</v>
      </c>
      <c r="P13" s="274" t="n">
        <v>3.5</v>
      </c>
      <c r="Q13" s="279" t="n">
        <v>7</v>
      </c>
      <c r="R13" s="100"/>
      <c r="S13" s="100"/>
      <c r="T13" s="100"/>
      <c r="U13" s="391"/>
    </row>
    <row r="14" customFormat="false" ht="12.75" hidden="false" customHeight="false" outlineLevel="0" collapsed="false">
      <c r="A14" s="384" t="s">
        <v>357</v>
      </c>
      <c r="B14" s="426" t="n">
        <v>0.13</v>
      </c>
      <c r="C14" s="427" t="n">
        <v>0.22</v>
      </c>
      <c r="D14" s="428" t="n">
        <v>3.5</v>
      </c>
      <c r="E14" s="429" t="n">
        <v>7</v>
      </c>
      <c r="F14" s="430" t="n">
        <v>0</v>
      </c>
      <c r="G14" s="431" t="n">
        <v>0.2</v>
      </c>
      <c r="H14" s="430" t="n">
        <v>4</v>
      </c>
      <c r="I14" s="432" t="n">
        <v>8</v>
      </c>
      <c r="J14" s="408" t="n">
        <v>-2.1</v>
      </c>
      <c r="K14" s="410" t="n">
        <v>0.63</v>
      </c>
      <c r="L14" s="279" t="n">
        <v>3.5</v>
      </c>
      <c r="M14" s="314" t="n">
        <v>7</v>
      </c>
      <c r="N14" s="411" t="n">
        <v>-3.13</v>
      </c>
      <c r="O14" s="409" t="n">
        <v>0.45</v>
      </c>
      <c r="P14" s="274" t="n">
        <v>3.5</v>
      </c>
      <c r="Q14" s="279" t="n">
        <v>7</v>
      </c>
      <c r="R14" s="100"/>
      <c r="S14" s="100"/>
      <c r="T14" s="100"/>
      <c r="U14" s="391"/>
    </row>
    <row r="15" customFormat="false" ht="12.75" hidden="false" customHeight="false" outlineLevel="0" collapsed="false">
      <c r="A15" s="384" t="s">
        <v>358</v>
      </c>
      <c r="B15" s="426" t="n">
        <v>0.005</v>
      </c>
      <c r="C15" s="427" t="n">
        <v>0.036</v>
      </c>
      <c r="D15" s="428" t="n">
        <v>3.5</v>
      </c>
      <c r="E15" s="429" t="n">
        <v>7</v>
      </c>
      <c r="F15" s="430" t="n">
        <v>0</v>
      </c>
      <c r="G15" s="431" t="n">
        <v>0.06</v>
      </c>
      <c r="H15" s="430" t="n">
        <v>4</v>
      </c>
      <c r="I15" s="432" t="n">
        <v>8</v>
      </c>
      <c r="J15" s="408" t="n">
        <v>0.06</v>
      </c>
      <c r="K15" s="410" t="n">
        <v>0.25</v>
      </c>
      <c r="L15" s="279" t="n">
        <v>3.5</v>
      </c>
      <c r="M15" s="314" t="n">
        <v>7</v>
      </c>
      <c r="N15" s="411" t="n">
        <v>-0.01</v>
      </c>
      <c r="O15" s="409" t="n">
        <v>0.12</v>
      </c>
      <c r="P15" s="274" t="n">
        <v>3.5</v>
      </c>
      <c r="Q15" s="279" t="n">
        <v>7</v>
      </c>
      <c r="R15" s="100"/>
      <c r="S15" s="100"/>
      <c r="T15" s="100"/>
      <c r="U15" s="391"/>
    </row>
    <row r="16" customFormat="false" ht="13.5" hidden="false" customHeight="true" outlineLevel="0" collapsed="false">
      <c r="A16" s="384" t="s">
        <v>359</v>
      </c>
      <c r="B16" s="426" t="n">
        <v>1.1</v>
      </c>
      <c r="C16" s="427" t="n">
        <v>0.08</v>
      </c>
      <c r="D16" s="428" t="n">
        <v>3.5</v>
      </c>
      <c r="E16" s="429" t="n">
        <v>7</v>
      </c>
      <c r="F16" s="430" t="n">
        <v>0</v>
      </c>
      <c r="G16" s="431" t="n">
        <v>0.064</v>
      </c>
      <c r="H16" s="430" t="n">
        <v>4</v>
      </c>
      <c r="I16" s="432" t="n">
        <v>8</v>
      </c>
      <c r="J16" s="408" t="n">
        <v>2.77</v>
      </c>
      <c r="K16" s="410" t="n">
        <v>0.23</v>
      </c>
      <c r="L16" s="279" t="n">
        <v>3.5</v>
      </c>
      <c r="M16" s="314" t="n">
        <v>7</v>
      </c>
      <c r="N16" s="411" t="n">
        <v>0.76</v>
      </c>
      <c r="O16" s="409" t="n">
        <v>0.14</v>
      </c>
      <c r="P16" s="274" t="n">
        <v>3.5</v>
      </c>
      <c r="Q16" s="279" t="n">
        <v>7</v>
      </c>
      <c r="R16" s="100"/>
      <c r="S16" s="100"/>
      <c r="T16" s="100"/>
      <c r="U16" s="391"/>
    </row>
    <row r="17" customFormat="false" ht="12.75" hidden="false" customHeight="false" outlineLevel="0" collapsed="false">
      <c r="A17" s="384" t="s">
        <v>360</v>
      </c>
      <c r="B17" s="426" t="n">
        <v>-0.005</v>
      </c>
      <c r="C17" s="427" t="n">
        <v>0.014</v>
      </c>
      <c r="D17" s="428" t="n">
        <v>3.5</v>
      </c>
      <c r="E17" s="429" t="n">
        <v>7</v>
      </c>
      <c r="F17" s="430" t="n">
        <v>0</v>
      </c>
      <c r="G17" s="431" t="n">
        <v>0.023</v>
      </c>
      <c r="H17" s="430" t="n">
        <v>4</v>
      </c>
      <c r="I17" s="432" t="n">
        <v>8</v>
      </c>
      <c r="J17" s="408" t="n">
        <v>0.028</v>
      </c>
      <c r="K17" s="408" t="n">
        <v>0.1</v>
      </c>
      <c r="L17" s="279" t="n">
        <v>3.5</v>
      </c>
      <c r="M17" s="314" t="n">
        <v>7</v>
      </c>
      <c r="N17" s="411" t="n">
        <v>-0.003</v>
      </c>
      <c r="O17" s="409" t="n">
        <v>0.045</v>
      </c>
      <c r="P17" s="274" t="n">
        <v>3.5</v>
      </c>
      <c r="Q17" s="279" t="n">
        <v>7</v>
      </c>
      <c r="R17" s="100"/>
      <c r="S17" s="100"/>
      <c r="T17" s="100"/>
      <c r="U17" s="391"/>
    </row>
    <row r="18" customFormat="false" ht="12.75" hidden="false" customHeight="false" outlineLevel="0" collapsed="false">
      <c r="A18" s="384" t="s">
        <v>361</v>
      </c>
      <c r="B18" s="426" t="n">
        <v>0.57</v>
      </c>
      <c r="C18" s="427" t="n">
        <v>0.028</v>
      </c>
      <c r="D18" s="428" t="n">
        <v>3.5</v>
      </c>
      <c r="E18" s="429" t="n">
        <v>7</v>
      </c>
      <c r="F18" s="430" t="n">
        <v>0</v>
      </c>
      <c r="G18" s="431" t="n">
        <v>0.015</v>
      </c>
      <c r="H18" s="430" t="n">
        <v>4</v>
      </c>
      <c r="I18" s="432" t="n">
        <v>8</v>
      </c>
      <c r="J18" s="408" t="n">
        <v>0.51</v>
      </c>
      <c r="K18" s="410" t="n">
        <v>0.08</v>
      </c>
      <c r="L18" s="279" t="n">
        <v>3.5</v>
      </c>
      <c r="M18" s="314" t="n">
        <v>7</v>
      </c>
      <c r="N18" s="411" t="n">
        <v>0.51</v>
      </c>
      <c r="O18" s="409" t="n">
        <v>0.044</v>
      </c>
      <c r="P18" s="274" t="n">
        <v>3.5</v>
      </c>
      <c r="Q18" s="279" t="n">
        <v>7</v>
      </c>
      <c r="R18" s="100"/>
      <c r="S18" s="100"/>
      <c r="T18" s="100"/>
      <c r="U18" s="391"/>
    </row>
    <row r="19" customFormat="false" ht="12.75" hidden="false" customHeight="false" outlineLevel="0" collapsed="false">
      <c r="A19" s="384" t="s">
        <v>362</v>
      </c>
      <c r="B19" s="433" t="n">
        <v>0</v>
      </c>
      <c r="C19" s="434" t="n">
        <v>1</v>
      </c>
      <c r="D19" s="433" t="n">
        <v>3.5</v>
      </c>
      <c r="E19" s="434" t="n">
        <v>7</v>
      </c>
      <c r="F19" s="433" t="n">
        <v>0</v>
      </c>
      <c r="G19" s="434" t="n">
        <v>1</v>
      </c>
      <c r="H19" s="433" t="n">
        <v>4</v>
      </c>
      <c r="I19" s="434" t="n">
        <v>8</v>
      </c>
      <c r="J19" s="435" t="n">
        <v>0</v>
      </c>
      <c r="K19" s="436" t="n">
        <v>1</v>
      </c>
      <c r="L19" s="437" t="n">
        <v>3.5</v>
      </c>
      <c r="M19" s="435" t="n">
        <v>7</v>
      </c>
      <c r="N19" s="438" t="n">
        <v>0</v>
      </c>
      <c r="O19" s="437" t="n">
        <v>1</v>
      </c>
      <c r="P19" s="436" t="n">
        <v>3.5</v>
      </c>
      <c r="Q19" s="437" t="n">
        <v>7</v>
      </c>
      <c r="R19" s="100"/>
      <c r="S19" s="100"/>
      <c r="T19" s="100"/>
      <c r="U19" s="391"/>
    </row>
    <row r="20" customFormat="false" ht="12.75" hidden="false" customHeight="false" outlineLevel="0" collapsed="false">
      <c r="A20" s="384" t="s">
        <v>363</v>
      </c>
      <c r="B20" s="426" t="n">
        <v>0.747</v>
      </c>
      <c r="C20" s="427" t="n">
        <v>0.011</v>
      </c>
      <c r="D20" s="428" t="n">
        <v>3.5</v>
      </c>
      <c r="E20" s="429" t="n">
        <v>7</v>
      </c>
      <c r="F20" s="430" t="n">
        <v>0</v>
      </c>
      <c r="G20" s="431" t="n">
        <v>0.0061</v>
      </c>
      <c r="H20" s="430" t="n">
        <v>4</v>
      </c>
      <c r="I20" s="432" t="n">
        <v>8</v>
      </c>
      <c r="J20" s="408" t="n">
        <v>0.66</v>
      </c>
      <c r="K20" s="410" t="n">
        <v>0.022</v>
      </c>
      <c r="L20" s="279" t="n">
        <v>3.5</v>
      </c>
      <c r="M20" s="314" t="n">
        <v>7</v>
      </c>
      <c r="N20" s="411" t="n">
        <v>0.66</v>
      </c>
      <c r="O20" s="409" t="n">
        <v>0.017</v>
      </c>
      <c r="P20" s="274" t="n">
        <v>3.5</v>
      </c>
      <c r="Q20" s="279" t="n">
        <v>7</v>
      </c>
      <c r="R20" s="100"/>
      <c r="S20" s="100"/>
      <c r="T20" s="100"/>
      <c r="U20" s="391"/>
    </row>
    <row r="21" customFormat="false" ht="12.75" hidden="false" customHeight="false" outlineLevel="0" collapsed="false">
      <c r="A21" s="384" t="s">
        <v>364</v>
      </c>
      <c r="B21" s="426" t="n">
        <v>-0.0003</v>
      </c>
      <c r="C21" s="427" t="n">
        <v>0.0019</v>
      </c>
      <c r="D21" s="428" t="n">
        <v>3.5</v>
      </c>
      <c r="E21" s="429" t="n">
        <v>7</v>
      </c>
      <c r="F21" s="430" t="n">
        <v>0</v>
      </c>
      <c r="G21" s="431" t="n">
        <v>0.0029</v>
      </c>
      <c r="H21" s="430" t="n">
        <v>4</v>
      </c>
      <c r="I21" s="432" t="n">
        <v>8</v>
      </c>
      <c r="J21" s="408" t="n">
        <v>0.003</v>
      </c>
      <c r="K21" s="410" t="n">
        <v>0.0095</v>
      </c>
      <c r="L21" s="279" t="n">
        <v>3.5</v>
      </c>
      <c r="M21" s="314" t="n">
        <v>7</v>
      </c>
      <c r="N21" s="411" t="n">
        <v>-0.0012</v>
      </c>
      <c r="O21" s="409" t="n">
        <v>0.006</v>
      </c>
      <c r="P21" s="274" t="n">
        <v>3.5</v>
      </c>
      <c r="Q21" s="279" t="n">
        <v>7</v>
      </c>
      <c r="R21" s="100"/>
      <c r="S21" s="100"/>
      <c r="T21" s="100"/>
      <c r="U21" s="391"/>
    </row>
    <row r="22" customFormat="false" ht="12.75" hidden="false" customHeight="false" outlineLevel="0" collapsed="false">
      <c r="A22" s="384" t="s">
        <v>365</v>
      </c>
      <c r="B22" s="426" t="n">
        <v>0.07</v>
      </c>
      <c r="C22" s="427" t="n">
        <v>0.0037</v>
      </c>
      <c r="D22" s="428" t="n">
        <v>3.5</v>
      </c>
      <c r="E22" s="429" t="n">
        <v>7</v>
      </c>
      <c r="F22" s="430" t="n">
        <v>0</v>
      </c>
      <c r="G22" s="431" t="n">
        <v>0.0026</v>
      </c>
      <c r="H22" s="430" t="n">
        <v>4</v>
      </c>
      <c r="I22" s="432" t="n">
        <v>8</v>
      </c>
      <c r="J22" s="408" t="n">
        <v>0.087</v>
      </c>
      <c r="K22" s="410" t="n">
        <v>0.008</v>
      </c>
      <c r="L22" s="279" t="n">
        <v>3.5</v>
      </c>
      <c r="M22" s="314" t="n">
        <v>7</v>
      </c>
      <c r="N22" s="411" t="n">
        <v>0.054</v>
      </c>
      <c r="O22" s="409" t="n">
        <v>0.0066</v>
      </c>
      <c r="P22" s="274" t="n">
        <v>3.5</v>
      </c>
      <c r="Q22" s="279" t="n">
        <v>7</v>
      </c>
      <c r="R22" s="100"/>
      <c r="S22" s="100"/>
      <c r="T22" s="100"/>
      <c r="U22" s="391"/>
    </row>
    <row r="23" customFormat="false" ht="12.75" hidden="false" customHeight="false" outlineLevel="0" collapsed="false">
      <c r="A23" s="384" t="s">
        <v>366</v>
      </c>
      <c r="B23" s="426" t="n">
        <v>-0.0001</v>
      </c>
      <c r="C23" s="427" t="n">
        <v>0.0026</v>
      </c>
      <c r="D23" s="428" t="n">
        <v>3.5</v>
      </c>
      <c r="E23" s="429" t="n">
        <v>7</v>
      </c>
      <c r="F23" s="430" t="n">
        <v>0</v>
      </c>
      <c r="G23" s="431" t="n">
        <v>0.001</v>
      </c>
      <c r="H23" s="430" t="n">
        <v>4</v>
      </c>
      <c r="I23" s="432" t="n">
        <v>8</v>
      </c>
      <c r="J23" s="408" t="n">
        <v>0.0055</v>
      </c>
      <c r="K23" s="410" t="n">
        <v>0.0042</v>
      </c>
      <c r="L23" s="279" t="n">
        <v>3.5</v>
      </c>
      <c r="M23" s="314" t="n">
        <v>7</v>
      </c>
      <c r="N23" s="411" t="n">
        <v>-0.0024</v>
      </c>
      <c r="O23" s="409" t="n">
        <v>0.003</v>
      </c>
      <c r="P23" s="274" t="n">
        <v>3.5</v>
      </c>
      <c r="Q23" s="279" t="n">
        <v>7</v>
      </c>
      <c r="R23" s="100"/>
      <c r="S23" s="100"/>
      <c r="T23" s="100"/>
      <c r="U23" s="391"/>
    </row>
    <row r="24" customFormat="false" ht="13.5" hidden="false" customHeight="false" outlineLevel="0" collapsed="false">
      <c r="A24" s="439" t="s">
        <v>367</v>
      </c>
      <c r="B24" s="440" t="n">
        <v>0.022</v>
      </c>
      <c r="C24" s="441" t="n">
        <v>0.0041</v>
      </c>
      <c r="D24" s="442" t="n">
        <v>3.5</v>
      </c>
      <c r="E24" s="443" t="n">
        <v>7</v>
      </c>
      <c r="F24" s="444" t="n">
        <v>0</v>
      </c>
      <c r="G24" s="445" t="n">
        <v>0.0026</v>
      </c>
      <c r="H24" s="444" t="n">
        <v>4</v>
      </c>
      <c r="I24" s="446" t="n">
        <v>8</v>
      </c>
      <c r="J24" s="447" t="n">
        <v>-0.002</v>
      </c>
      <c r="K24" s="448" t="n">
        <v>0.005</v>
      </c>
      <c r="L24" s="302" t="n">
        <v>3.5</v>
      </c>
      <c r="M24" s="317" t="n">
        <v>7</v>
      </c>
      <c r="N24" s="449" t="n">
        <v>0.0129</v>
      </c>
      <c r="O24" s="450" t="n">
        <v>0.0087</v>
      </c>
      <c r="P24" s="309" t="n">
        <v>3.5</v>
      </c>
      <c r="Q24" s="302" t="n">
        <v>7</v>
      </c>
      <c r="R24" s="100"/>
      <c r="S24" s="100"/>
      <c r="T24" s="100"/>
      <c r="U24" s="391"/>
    </row>
    <row r="25" customFormat="false" ht="12.75" hidden="false" customHeight="false" outlineLevel="0" collapsed="false">
      <c r="A25" s="384" t="s">
        <v>368</v>
      </c>
      <c r="B25" s="426" t="n">
        <v>0.08</v>
      </c>
      <c r="C25" s="427" t="n">
        <v>1.32</v>
      </c>
      <c r="D25" s="428" t="n">
        <v>3.5</v>
      </c>
      <c r="E25" s="429" t="n">
        <v>7</v>
      </c>
      <c r="F25" s="430" t="n">
        <v>0</v>
      </c>
      <c r="G25" s="431" t="n">
        <v>0.7</v>
      </c>
      <c r="H25" s="430" t="n">
        <v>4</v>
      </c>
      <c r="I25" s="432" t="n">
        <v>8</v>
      </c>
      <c r="J25" s="408" t="n">
        <v>-1.5</v>
      </c>
      <c r="K25" s="410" t="n">
        <v>3.6</v>
      </c>
      <c r="L25" s="279" t="n">
        <v>3.5</v>
      </c>
      <c r="M25" s="314" t="n">
        <v>7</v>
      </c>
      <c r="N25" s="411" t="n">
        <v>0.26</v>
      </c>
      <c r="O25" s="409" t="n">
        <v>2.9</v>
      </c>
      <c r="P25" s="274" t="n">
        <v>3.5</v>
      </c>
      <c r="Q25" s="279" t="n">
        <v>7</v>
      </c>
      <c r="R25" s="100"/>
      <c r="S25" s="100"/>
      <c r="T25" s="100"/>
      <c r="U25" s="391"/>
    </row>
    <row r="26" customFormat="false" ht="12.75" hidden="false" customHeight="false" outlineLevel="0" collapsed="false">
      <c r="A26" s="384" t="s">
        <v>369</v>
      </c>
      <c r="B26" s="426" t="n">
        <v>-0.11</v>
      </c>
      <c r="C26" s="427" t="n">
        <v>0.27</v>
      </c>
      <c r="D26" s="428" t="n">
        <v>3.5</v>
      </c>
      <c r="E26" s="429" t="n">
        <v>7</v>
      </c>
      <c r="F26" s="430" t="n">
        <v>0</v>
      </c>
      <c r="G26" s="431" t="n">
        <v>0.32</v>
      </c>
      <c r="H26" s="430" t="n">
        <v>4</v>
      </c>
      <c r="I26" s="432" t="n">
        <v>8</v>
      </c>
      <c r="J26" s="408" t="n">
        <v>-1.5</v>
      </c>
      <c r="K26" s="410" t="n">
        <v>1.2</v>
      </c>
      <c r="L26" s="279" t="n">
        <v>3.5</v>
      </c>
      <c r="M26" s="314" t="n">
        <v>7</v>
      </c>
      <c r="N26" s="411" t="n">
        <v>0.58</v>
      </c>
      <c r="O26" s="409" t="n">
        <v>0.6</v>
      </c>
      <c r="P26" s="274" t="n">
        <v>3.5</v>
      </c>
      <c r="Q26" s="279" t="n">
        <v>7</v>
      </c>
      <c r="R26" s="100"/>
      <c r="S26" s="100"/>
      <c r="T26" s="100"/>
      <c r="U26" s="391"/>
    </row>
    <row r="27" customFormat="false" ht="12.75" hidden="false" customHeight="false" outlineLevel="0" collapsed="false">
      <c r="A27" s="384" t="s">
        <v>370</v>
      </c>
      <c r="B27" s="426" t="n">
        <v>-0.03</v>
      </c>
      <c r="C27" s="427" t="n">
        <v>0.29</v>
      </c>
      <c r="D27" s="428" t="n">
        <v>3.5</v>
      </c>
      <c r="E27" s="429" t="n">
        <v>7</v>
      </c>
      <c r="F27" s="430" t="n">
        <v>0</v>
      </c>
      <c r="G27" s="431" t="n">
        <v>0.28</v>
      </c>
      <c r="H27" s="430" t="n">
        <v>4</v>
      </c>
      <c r="I27" s="432" t="n">
        <v>8</v>
      </c>
      <c r="J27" s="408" t="n">
        <v>-0.658</v>
      </c>
      <c r="K27" s="410" t="n">
        <v>1.4</v>
      </c>
      <c r="L27" s="279" t="n">
        <v>3.5</v>
      </c>
      <c r="M27" s="314" t="n">
        <v>7</v>
      </c>
      <c r="N27" s="411" t="n">
        <v>0</v>
      </c>
      <c r="O27" s="409" t="n">
        <v>0.55</v>
      </c>
      <c r="P27" s="274" t="n">
        <v>3.5</v>
      </c>
      <c r="Q27" s="279" t="n">
        <v>7</v>
      </c>
      <c r="R27" s="100"/>
      <c r="S27" s="100"/>
      <c r="T27" s="100"/>
      <c r="U27" s="391"/>
    </row>
    <row r="28" customFormat="false" ht="12.75" hidden="false" customHeight="false" outlineLevel="0" collapsed="false">
      <c r="A28" s="384" t="s">
        <v>371</v>
      </c>
      <c r="B28" s="426" t="n">
        <v>-0.01</v>
      </c>
      <c r="C28" s="427" t="n">
        <v>0.1</v>
      </c>
      <c r="D28" s="428" t="n">
        <v>3.5</v>
      </c>
      <c r="E28" s="429" t="n">
        <v>7</v>
      </c>
      <c r="F28" s="430" t="n">
        <v>0</v>
      </c>
      <c r="G28" s="431" t="n">
        <v>0.13</v>
      </c>
      <c r="H28" s="430" t="n">
        <v>4</v>
      </c>
      <c r="I28" s="432" t="n">
        <v>8</v>
      </c>
      <c r="J28" s="408" t="n">
        <v>3.3</v>
      </c>
      <c r="K28" s="410" t="n">
        <v>0.59</v>
      </c>
      <c r="L28" s="279" t="n">
        <v>3.5</v>
      </c>
      <c r="M28" s="314" t="n">
        <v>7</v>
      </c>
      <c r="N28" s="411" t="n">
        <v>-0.58</v>
      </c>
      <c r="O28" s="409" t="n">
        <v>0.26</v>
      </c>
      <c r="P28" s="274" t="n">
        <v>3.5</v>
      </c>
      <c r="Q28" s="279" t="n">
        <v>7</v>
      </c>
      <c r="R28" s="100"/>
      <c r="S28" s="100"/>
      <c r="T28" s="100"/>
      <c r="U28" s="391"/>
    </row>
    <row r="29" customFormat="false" ht="12.75" hidden="false" customHeight="false" outlineLevel="0" collapsed="false">
      <c r="A29" s="384" t="s">
        <v>372</v>
      </c>
      <c r="B29" s="426" t="n">
        <v>0</v>
      </c>
      <c r="C29" s="427" t="n">
        <v>0.07</v>
      </c>
      <c r="D29" s="428" t="n">
        <v>3.5</v>
      </c>
      <c r="E29" s="429" t="n">
        <v>7</v>
      </c>
      <c r="F29" s="430" t="n">
        <v>0</v>
      </c>
      <c r="G29" s="431" t="n">
        <v>0.07</v>
      </c>
      <c r="H29" s="430" t="n">
        <v>4</v>
      </c>
      <c r="I29" s="432" t="n">
        <v>8</v>
      </c>
      <c r="J29" s="408" t="n">
        <v>-0.21</v>
      </c>
      <c r="K29" s="410" t="n">
        <v>0.38</v>
      </c>
      <c r="L29" s="279" t="n">
        <v>3.5</v>
      </c>
      <c r="M29" s="314" t="n">
        <v>7</v>
      </c>
      <c r="N29" s="411" t="n">
        <v>0</v>
      </c>
      <c r="O29" s="409" t="n">
        <v>0.14</v>
      </c>
      <c r="P29" s="274" t="n">
        <v>3.5</v>
      </c>
      <c r="Q29" s="279" t="n">
        <v>7</v>
      </c>
      <c r="R29" s="100"/>
      <c r="S29" s="100"/>
      <c r="T29" s="100"/>
      <c r="U29" s="391"/>
    </row>
    <row r="30" customFormat="false" ht="12.75" hidden="false" customHeight="false" outlineLevel="0" collapsed="false">
      <c r="A30" s="384" t="s">
        <v>373</v>
      </c>
      <c r="B30" s="426" t="n">
        <v>-0.02</v>
      </c>
      <c r="C30" s="427" t="n">
        <v>0.04</v>
      </c>
      <c r="D30" s="428" t="n">
        <v>3.5</v>
      </c>
      <c r="E30" s="429" t="n">
        <v>7</v>
      </c>
      <c r="F30" s="430" t="n">
        <v>0</v>
      </c>
      <c r="G30" s="431" t="n">
        <v>0.048</v>
      </c>
      <c r="H30" s="430" t="n">
        <v>4</v>
      </c>
      <c r="I30" s="432" t="n">
        <v>8</v>
      </c>
      <c r="J30" s="408" t="n">
        <v>1.56</v>
      </c>
      <c r="K30" s="410" t="n">
        <v>0.22</v>
      </c>
      <c r="L30" s="279" t="n">
        <v>3.5</v>
      </c>
      <c r="M30" s="314" t="n">
        <v>7</v>
      </c>
      <c r="N30" s="411" t="n">
        <v>-0.067</v>
      </c>
      <c r="O30" s="409" t="n">
        <v>0.081</v>
      </c>
      <c r="P30" s="274" t="n">
        <v>3.5</v>
      </c>
      <c r="Q30" s="279" t="n">
        <v>7</v>
      </c>
      <c r="R30" s="100"/>
      <c r="S30" s="100"/>
      <c r="T30" s="100"/>
      <c r="U30" s="391"/>
    </row>
    <row r="31" customFormat="false" ht="12.75" hidden="false" customHeight="false" outlineLevel="0" collapsed="false">
      <c r="A31" s="384" t="s">
        <v>374</v>
      </c>
      <c r="B31" s="426" t="n">
        <v>0.001</v>
      </c>
      <c r="C31" s="427" t="n">
        <v>0.025</v>
      </c>
      <c r="D31" s="428" t="n">
        <v>3.5</v>
      </c>
      <c r="E31" s="429" t="n">
        <v>7</v>
      </c>
      <c r="F31" s="430" t="n">
        <v>0</v>
      </c>
      <c r="G31" s="431" t="n">
        <v>0.024</v>
      </c>
      <c r="H31" s="430" t="n">
        <v>4</v>
      </c>
      <c r="I31" s="432" t="n">
        <v>8</v>
      </c>
      <c r="J31" s="408" t="n">
        <v>-0.03</v>
      </c>
      <c r="K31" s="410" t="n">
        <v>0.09</v>
      </c>
      <c r="L31" s="279" t="n">
        <v>3.5</v>
      </c>
      <c r="M31" s="314" t="n">
        <v>7</v>
      </c>
      <c r="N31" s="411" t="n">
        <v>0</v>
      </c>
      <c r="O31" s="409" t="n">
        <v>0.04</v>
      </c>
      <c r="P31" s="274" t="n">
        <v>3.5</v>
      </c>
      <c r="Q31" s="279" t="n">
        <v>7</v>
      </c>
      <c r="R31" s="100"/>
      <c r="S31" s="100"/>
      <c r="T31" s="100"/>
      <c r="U31" s="391"/>
    </row>
    <row r="32" customFormat="false" ht="12.75" hidden="false" customHeight="false" outlineLevel="0" collapsed="false">
      <c r="A32" s="384" t="s">
        <v>375</v>
      </c>
      <c r="B32" s="426" t="n">
        <v>-0.012</v>
      </c>
      <c r="C32" s="427" t="n">
        <v>0.031</v>
      </c>
      <c r="D32" s="428" t="n">
        <v>3.5</v>
      </c>
      <c r="E32" s="429" t="n">
        <v>7</v>
      </c>
      <c r="F32" s="430" t="n">
        <v>0</v>
      </c>
      <c r="G32" s="431" t="n">
        <v>0.02</v>
      </c>
      <c r="H32" s="430" t="n">
        <v>4</v>
      </c>
      <c r="I32" s="432" t="n">
        <v>8</v>
      </c>
      <c r="J32" s="408" t="n">
        <v>-0.13</v>
      </c>
      <c r="K32" s="410" t="n">
        <v>0.05</v>
      </c>
      <c r="L32" s="279" t="n">
        <v>3.5</v>
      </c>
      <c r="M32" s="314" t="n">
        <v>7</v>
      </c>
      <c r="N32" s="411" t="n">
        <v>0.018</v>
      </c>
      <c r="O32" s="409" t="n">
        <v>0.037</v>
      </c>
      <c r="P32" s="274" t="n">
        <v>3.5</v>
      </c>
      <c r="Q32" s="279" t="n">
        <v>7</v>
      </c>
      <c r="R32" s="100"/>
      <c r="S32" s="100"/>
      <c r="T32" s="100"/>
      <c r="U32" s="391"/>
    </row>
    <row r="33" customFormat="false" ht="12.75" hidden="false" customHeight="false" outlineLevel="0" collapsed="false">
      <c r="A33" s="384" t="s">
        <v>376</v>
      </c>
      <c r="B33" s="433" t="n">
        <v>0</v>
      </c>
      <c r="C33" s="434" t="n">
        <v>1</v>
      </c>
      <c r="D33" s="433" t="n">
        <v>3.5</v>
      </c>
      <c r="E33" s="434" t="n">
        <v>7</v>
      </c>
      <c r="F33" s="433" t="n">
        <v>0</v>
      </c>
      <c r="G33" s="434" t="n">
        <v>1</v>
      </c>
      <c r="H33" s="433" t="n">
        <v>4</v>
      </c>
      <c r="I33" s="434" t="n">
        <v>8</v>
      </c>
      <c r="J33" s="435" t="n">
        <v>0</v>
      </c>
      <c r="K33" s="436" t="n">
        <v>1</v>
      </c>
      <c r="L33" s="437" t="n">
        <v>3.5</v>
      </c>
      <c r="M33" s="435" t="n">
        <v>7</v>
      </c>
      <c r="N33" s="438" t="n">
        <v>0</v>
      </c>
      <c r="O33" s="437" t="n">
        <v>1</v>
      </c>
      <c r="P33" s="436" t="n">
        <v>3.5</v>
      </c>
      <c r="Q33" s="437" t="n">
        <v>7</v>
      </c>
      <c r="R33" s="100"/>
      <c r="S33" s="100"/>
      <c r="T33" s="100"/>
      <c r="U33" s="391"/>
    </row>
    <row r="34" customFormat="false" ht="12.75" hidden="false" customHeight="false" outlineLevel="0" collapsed="false">
      <c r="A34" s="384" t="s">
        <v>377</v>
      </c>
      <c r="B34" s="426" t="n">
        <v>-0.021</v>
      </c>
      <c r="C34" s="427" t="n">
        <v>0.043</v>
      </c>
      <c r="D34" s="428" t="n">
        <v>3.5</v>
      </c>
      <c r="E34" s="429" t="n">
        <v>7</v>
      </c>
      <c r="F34" s="430" t="n">
        <v>0</v>
      </c>
      <c r="G34" s="431" t="n">
        <v>0.0085</v>
      </c>
      <c r="H34" s="430" t="n">
        <v>4</v>
      </c>
      <c r="I34" s="432" t="n">
        <v>8</v>
      </c>
      <c r="J34" s="408" t="n">
        <v>0.18</v>
      </c>
      <c r="K34" s="410" t="n">
        <v>0.04</v>
      </c>
      <c r="L34" s="279" t="n">
        <v>3.5</v>
      </c>
      <c r="M34" s="314" t="n">
        <v>7</v>
      </c>
      <c r="N34" s="411" t="n">
        <v>-0.017</v>
      </c>
      <c r="O34" s="409" t="n">
        <v>0.034</v>
      </c>
      <c r="P34" s="274" t="n">
        <v>3.5</v>
      </c>
      <c r="Q34" s="279" t="n">
        <v>7</v>
      </c>
      <c r="R34" s="100"/>
      <c r="S34" s="100"/>
      <c r="T34" s="100"/>
      <c r="U34" s="391"/>
    </row>
    <row r="35" customFormat="false" ht="12.75" hidden="false" customHeight="false" outlineLevel="0" collapsed="false">
      <c r="A35" s="384" t="s">
        <v>378</v>
      </c>
      <c r="B35" s="426" t="n">
        <v>-0.001</v>
      </c>
      <c r="C35" s="427" t="n">
        <v>0.004</v>
      </c>
      <c r="D35" s="428" t="n">
        <v>3.5</v>
      </c>
      <c r="E35" s="429" t="n">
        <v>7</v>
      </c>
      <c r="F35" s="430" t="n">
        <v>0</v>
      </c>
      <c r="G35" s="431" t="n">
        <v>0.0031</v>
      </c>
      <c r="H35" s="430" t="n">
        <v>4</v>
      </c>
      <c r="I35" s="432" t="n">
        <v>8</v>
      </c>
      <c r="J35" s="408" t="n">
        <v>0</v>
      </c>
      <c r="K35" s="410" t="n">
        <v>0.008</v>
      </c>
      <c r="L35" s="279" t="n">
        <v>3.5</v>
      </c>
      <c r="M35" s="314" t="n">
        <v>7</v>
      </c>
      <c r="N35" s="411" t="n">
        <v>-0.0012</v>
      </c>
      <c r="O35" s="409" t="n">
        <v>0.0069</v>
      </c>
      <c r="P35" s="274" t="n">
        <v>3.5</v>
      </c>
      <c r="Q35" s="279" t="n">
        <v>7</v>
      </c>
      <c r="R35" s="100"/>
      <c r="S35" s="100"/>
      <c r="T35" s="100"/>
      <c r="U35" s="391"/>
    </row>
    <row r="36" customFormat="false" ht="12.75" hidden="false" customHeight="false" outlineLevel="0" collapsed="false">
      <c r="A36" s="384" t="s">
        <v>379</v>
      </c>
      <c r="B36" s="426" t="n">
        <v>-0.002</v>
      </c>
      <c r="C36" s="427" t="n">
        <v>0.006</v>
      </c>
      <c r="D36" s="428" t="n">
        <v>3.5</v>
      </c>
      <c r="E36" s="429" t="n">
        <v>7</v>
      </c>
      <c r="F36" s="430" t="n">
        <v>0</v>
      </c>
      <c r="G36" s="431" t="n">
        <v>0.0021</v>
      </c>
      <c r="H36" s="430" t="n">
        <v>4</v>
      </c>
      <c r="I36" s="432" t="n">
        <v>8</v>
      </c>
      <c r="J36" s="408" t="n">
        <v>-0.014</v>
      </c>
      <c r="K36" s="410" t="n">
        <v>0.008</v>
      </c>
      <c r="L36" s="279" t="n">
        <v>3.5</v>
      </c>
      <c r="M36" s="314" t="n">
        <v>7</v>
      </c>
      <c r="N36" s="411" t="n">
        <v>0.00076</v>
      </c>
      <c r="O36" s="409" t="n">
        <v>0.0053</v>
      </c>
      <c r="P36" s="274" t="n">
        <v>3.5</v>
      </c>
      <c r="Q36" s="279" t="n">
        <v>7</v>
      </c>
      <c r="R36" s="100"/>
      <c r="S36" s="100"/>
      <c r="T36" s="100"/>
      <c r="U36" s="391"/>
    </row>
    <row r="37" customFormat="false" ht="12.75" hidden="false" customHeight="false" outlineLevel="0" collapsed="false">
      <c r="A37" s="384" t="s">
        <v>380</v>
      </c>
      <c r="B37" s="426" t="n">
        <v>-0.007</v>
      </c>
      <c r="C37" s="427" t="n">
        <v>0.004</v>
      </c>
      <c r="D37" s="428" t="n">
        <v>3.5</v>
      </c>
      <c r="E37" s="429" t="n">
        <v>7</v>
      </c>
      <c r="F37" s="430" t="n">
        <v>0</v>
      </c>
      <c r="G37" s="431" t="n">
        <v>0.0015</v>
      </c>
      <c r="H37" s="430" t="n">
        <v>4</v>
      </c>
      <c r="I37" s="432" t="n">
        <v>8</v>
      </c>
      <c r="J37" s="408" t="n">
        <v>0.005</v>
      </c>
      <c r="K37" s="410" t="n">
        <v>0.004</v>
      </c>
      <c r="L37" s="279" t="n">
        <v>3.5</v>
      </c>
      <c r="M37" s="314" t="n">
        <v>7</v>
      </c>
      <c r="N37" s="411" t="n">
        <v>-0.0012</v>
      </c>
      <c r="O37" s="409" t="n">
        <v>0.0036</v>
      </c>
      <c r="P37" s="274" t="n">
        <v>3.5</v>
      </c>
      <c r="Q37" s="279" t="n">
        <v>7</v>
      </c>
      <c r="R37" s="100"/>
      <c r="S37" s="100"/>
      <c r="T37" s="100"/>
      <c r="U37" s="391"/>
    </row>
    <row r="38" customFormat="false" ht="13.5" hidden="false" customHeight="false" outlineLevel="0" collapsed="false">
      <c r="A38" s="439" t="s">
        <v>381</v>
      </c>
      <c r="B38" s="440" t="n">
        <v>-0.003</v>
      </c>
      <c r="C38" s="441" t="n">
        <v>0.005</v>
      </c>
      <c r="D38" s="442" t="n">
        <v>3.5</v>
      </c>
      <c r="E38" s="443" t="n">
        <v>7</v>
      </c>
      <c r="F38" s="444" t="n">
        <v>0</v>
      </c>
      <c r="G38" s="445" t="n">
        <v>0.0035</v>
      </c>
      <c r="H38" s="444" t="n">
        <v>4</v>
      </c>
      <c r="I38" s="446" t="n">
        <v>8</v>
      </c>
      <c r="J38" s="447" t="n">
        <v>0.005</v>
      </c>
      <c r="K38" s="448" t="n">
        <v>0.005</v>
      </c>
      <c r="L38" s="302" t="n">
        <v>3.5</v>
      </c>
      <c r="M38" s="317" t="n">
        <v>7</v>
      </c>
      <c r="N38" s="449" t="n">
        <v>-0.0067</v>
      </c>
      <c r="O38" s="450" t="n">
        <v>0.0052</v>
      </c>
      <c r="P38" s="309" t="n">
        <v>3.5</v>
      </c>
      <c r="Q38" s="302" t="n">
        <v>7</v>
      </c>
      <c r="R38" s="451"/>
      <c r="S38" s="451"/>
      <c r="T38" s="451"/>
      <c r="U38" s="452"/>
    </row>
    <row r="39" customFormat="false" ht="13.5" hidden="false" customHeight="false" outlineLevel="0" collapsed="false">
      <c r="A39" s="453"/>
      <c r="B39" s="454"/>
      <c r="C39" s="454"/>
      <c r="D39" s="454"/>
      <c r="E39" s="454"/>
      <c r="F39" s="269"/>
      <c r="G39" s="269"/>
      <c r="H39" s="269"/>
      <c r="I39" s="269"/>
      <c r="J39" s="269"/>
      <c r="K39" s="269"/>
      <c r="L39" s="269"/>
      <c r="M39" s="269"/>
      <c r="N39" s="269"/>
      <c r="O39" s="269"/>
      <c r="P39" s="269"/>
      <c r="Q39" s="269"/>
    </row>
    <row r="40" customFormat="false" ht="13.5" hidden="false" customHeight="false" outlineLevel="0" collapsed="false">
      <c r="A40" s="331" t="s">
        <v>382</v>
      </c>
      <c r="B40" s="331"/>
      <c r="C40" s="331"/>
      <c r="D40" s="331"/>
      <c r="E40" s="331"/>
      <c r="F40" s="331"/>
      <c r="G40" s="331"/>
      <c r="H40" s="331"/>
      <c r="I40" s="331"/>
      <c r="J40" s="331"/>
      <c r="K40" s="331"/>
      <c r="L40" s="331"/>
      <c r="M40" s="331"/>
      <c r="N40" s="331"/>
      <c r="O40" s="331"/>
      <c r="P40" s="331"/>
      <c r="Q40" s="331"/>
      <c r="R40" s="331"/>
      <c r="S40" s="331"/>
      <c r="T40" s="331"/>
      <c r="U40" s="331"/>
    </row>
    <row r="41" customFormat="false" ht="13.5" hidden="false" customHeight="false" outlineLevel="0" collapsed="false">
      <c r="A41" s="384"/>
      <c r="B41" s="455" t="s">
        <v>383</v>
      </c>
      <c r="C41" s="456" t="s">
        <v>384</v>
      </c>
      <c r="D41" s="457" t="s">
        <v>385</v>
      </c>
      <c r="E41" s="456" t="s">
        <v>386</v>
      </c>
      <c r="F41" s="389"/>
      <c r="G41" s="389"/>
      <c r="H41" s="455" t="s">
        <v>383</v>
      </c>
      <c r="I41" s="456" t="s">
        <v>384</v>
      </c>
      <c r="J41" s="457" t="s">
        <v>385</v>
      </c>
      <c r="K41" s="456" t="s">
        <v>386</v>
      </c>
      <c r="L41" s="101"/>
      <c r="M41" s="101"/>
      <c r="N41" s="101"/>
      <c r="O41" s="458" t="s">
        <v>385</v>
      </c>
      <c r="P41" s="458" t="s">
        <v>386</v>
      </c>
      <c r="Q41" s="390"/>
      <c r="R41" s="100"/>
      <c r="S41" s="100"/>
      <c r="T41" s="100"/>
      <c r="U41" s="391"/>
    </row>
    <row r="42" customFormat="false" ht="13.5" hidden="false" customHeight="false" outlineLevel="0" collapsed="false">
      <c r="A42" s="384" t="s">
        <v>339</v>
      </c>
      <c r="B42" s="459" t="n">
        <f aca="false">B3-C3*D3</f>
        <v>14.4176</v>
      </c>
      <c r="C42" s="460" t="n">
        <f aca="false">B3+C3*D3</f>
        <v>14.4344</v>
      </c>
      <c r="D42" s="461" t="n">
        <f aca="false">B3-C3*E3</f>
        <v>14.4092</v>
      </c>
      <c r="E42" s="460" t="n">
        <f aca="false">B3+C3*E3</f>
        <v>14.4428</v>
      </c>
      <c r="F42" s="395" t="s">
        <v>48</v>
      </c>
      <c r="G42" s="395"/>
      <c r="H42" s="58" t="n">
        <f aca="false">H3-I3*J3</f>
        <v>-1.12</v>
      </c>
      <c r="I42" s="16" t="n">
        <f aca="false">H3+I3*J3</f>
        <v>1.12</v>
      </c>
      <c r="J42" s="84" t="n">
        <f aca="false">H3-K3*I3</f>
        <v>-2.24</v>
      </c>
      <c r="K42" s="394" t="n">
        <f aca="false">H3+I3*K3</f>
        <v>2.24</v>
      </c>
      <c r="L42" s="103" t="s">
        <v>49</v>
      </c>
      <c r="M42" s="103"/>
      <c r="N42" s="103"/>
      <c r="O42" s="462" t="n">
        <v>-0.18</v>
      </c>
      <c r="P42" s="462" t="n">
        <v>0.18</v>
      </c>
      <c r="Q42" s="390"/>
      <c r="R42" s="100"/>
      <c r="S42" s="100"/>
      <c r="T42" s="100"/>
      <c r="U42" s="391"/>
    </row>
    <row r="43" customFormat="false" ht="13.5" hidden="false" customHeight="false" outlineLevel="0" collapsed="false">
      <c r="A43" s="384" t="s">
        <v>340</v>
      </c>
      <c r="B43" s="463" t="n">
        <f aca="false">B4-C4*D4</f>
        <v>-4079.85</v>
      </c>
      <c r="C43" s="419" t="n">
        <f aca="false">B4+C4*D4</f>
        <v>-3430.95</v>
      </c>
      <c r="D43" s="464" t="n">
        <f aca="false">B4-C4*E4</f>
        <v>-4404.3</v>
      </c>
      <c r="E43" s="419" t="n">
        <f aca="false">B4+C4*E4</f>
        <v>-3106.5</v>
      </c>
      <c r="F43" s="399"/>
      <c r="G43" s="399"/>
      <c r="H43" s="400"/>
      <c r="I43" s="15"/>
      <c r="J43" s="99"/>
      <c r="K43" s="398"/>
      <c r="L43" s="146"/>
      <c r="M43" s="146"/>
      <c r="N43" s="146"/>
      <c r="O43" s="169"/>
      <c r="P43" s="169"/>
      <c r="Q43" s="390"/>
      <c r="R43" s="100"/>
      <c r="S43" s="100"/>
      <c r="T43" s="100"/>
      <c r="U43" s="391"/>
    </row>
    <row r="44" customFormat="false" ht="13.5" hidden="false" customHeight="false" outlineLevel="0" collapsed="false">
      <c r="A44" s="402"/>
      <c r="B44" s="337" t="s">
        <v>341</v>
      </c>
      <c r="C44" s="337"/>
      <c r="D44" s="337"/>
      <c r="E44" s="337"/>
      <c r="F44" s="331" t="s">
        <v>342</v>
      </c>
      <c r="G44" s="331"/>
      <c r="H44" s="331"/>
      <c r="I44" s="331"/>
      <c r="J44" s="331" t="s">
        <v>343</v>
      </c>
      <c r="K44" s="331"/>
      <c r="L44" s="331"/>
      <c r="M44" s="331"/>
      <c r="N44" s="331" t="s">
        <v>344</v>
      </c>
      <c r="O44" s="331"/>
      <c r="P44" s="331"/>
      <c r="Q44" s="331"/>
      <c r="R44" s="331" t="s">
        <v>345</v>
      </c>
      <c r="S44" s="331"/>
      <c r="T44" s="331"/>
      <c r="U44" s="331"/>
    </row>
    <row r="45" customFormat="false" ht="13.5" hidden="false" customHeight="false" outlineLevel="0" collapsed="false">
      <c r="A45" s="384"/>
      <c r="B45" s="403" t="s">
        <v>383</v>
      </c>
      <c r="C45" s="403" t="s">
        <v>384</v>
      </c>
      <c r="D45" s="403" t="s">
        <v>385</v>
      </c>
      <c r="E45" s="404" t="s">
        <v>386</v>
      </c>
      <c r="F45" s="403" t="s">
        <v>383</v>
      </c>
      <c r="G45" s="403" t="s">
        <v>384</v>
      </c>
      <c r="H45" s="403" t="s">
        <v>385</v>
      </c>
      <c r="I45" s="404" t="s">
        <v>386</v>
      </c>
      <c r="J45" s="403" t="s">
        <v>383</v>
      </c>
      <c r="K45" s="403" t="s">
        <v>384</v>
      </c>
      <c r="L45" s="403" t="s">
        <v>385</v>
      </c>
      <c r="M45" s="404" t="s">
        <v>386</v>
      </c>
      <c r="N45" s="403" t="s">
        <v>383</v>
      </c>
      <c r="O45" s="403" t="s">
        <v>384</v>
      </c>
      <c r="P45" s="403" t="s">
        <v>385</v>
      </c>
      <c r="Q45" s="404" t="s">
        <v>386</v>
      </c>
      <c r="R45" s="403" t="s">
        <v>383</v>
      </c>
      <c r="S45" s="403" t="s">
        <v>384</v>
      </c>
      <c r="T45" s="403" t="s">
        <v>385</v>
      </c>
      <c r="U45" s="404" t="s">
        <v>386</v>
      </c>
    </row>
    <row r="46" customFormat="false" ht="13.5" hidden="false" customHeight="false" outlineLevel="0" collapsed="false">
      <c r="A46" s="384" t="s">
        <v>348</v>
      </c>
      <c r="B46" s="273" t="n">
        <f aca="false">B7-C7*D7</f>
        <v>593.8</v>
      </c>
      <c r="C46" s="314" t="n">
        <f aca="false">B7+C7*D7</f>
        <v>596.76</v>
      </c>
      <c r="D46" s="279" t="n">
        <f aca="false">B7-C7*E7</f>
        <v>592.32</v>
      </c>
      <c r="E46" s="314" t="n">
        <f aca="false">B7+C7*E7</f>
        <v>598.24</v>
      </c>
      <c r="F46" s="279" t="n">
        <f aca="false">F7-G7*H7</f>
        <v>-6.4</v>
      </c>
      <c r="G46" s="279" t="n">
        <f aca="false">F7+G7*H7</f>
        <v>6.4</v>
      </c>
      <c r="H46" s="279" t="n">
        <f aca="false">F7-G7*I7</f>
        <v>-12.8</v>
      </c>
      <c r="I46" s="274" t="n">
        <f aca="false">F7+G7*I7</f>
        <v>12.8</v>
      </c>
      <c r="J46" s="279" t="n">
        <f aca="false">J7-K7*L7</f>
        <v>-4237.05</v>
      </c>
      <c r="K46" s="274" t="n">
        <f aca="false">J7+K7*L7</f>
        <v>-3242.35</v>
      </c>
      <c r="L46" s="279" t="n">
        <f aca="false">J7-K7*M7</f>
        <v>-4734.4</v>
      </c>
      <c r="M46" s="314" t="n">
        <f aca="false">J7+K7*M7</f>
        <v>-2745</v>
      </c>
      <c r="N46" s="328" t="n">
        <f aca="false">N7-O7*P7</f>
        <v>-4332.05</v>
      </c>
      <c r="O46" s="279" t="n">
        <f aca="false">N7+O7*P7</f>
        <v>-3209.95</v>
      </c>
      <c r="P46" s="274" t="n">
        <f aca="false">N7-O7*Q7</f>
        <v>-4893.1</v>
      </c>
      <c r="Q46" s="279" t="n">
        <f aca="false">N7+O7*Q7</f>
        <v>-2648.9</v>
      </c>
      <c r="R46" s="465" t="n">
        <f aca="false">R7-S7*T7</f>
        <v>2.375</v>
      </c>
      <c r="S46" s="415" t="n">
        <f aca="false">R7+S7*T7</f>
        <v>14.625</v>
      </c>
      <c r="T46" s="414" t="n">
        <f aca="false">R7-S7*U7</f>
        <v>-3.75</v>
      </c>
      <c r="U46" s="415" t="n">
        <f aca="false">R7+S7*U7</f>
        <v>20.75</v>
      </c>
    </row>
    <row r="47" customFormat="false" ht="13.5" hidden="false" customHeight="false" outlineLevel="0" collapsed="false">
      <c r="A47" s="402"/>
      <c r="B47" s="331" t="s">
        <v>349</v>
      </c>
      <c r="C47" s="331"/>
      <c r="D47" s="331"/>
      <c r="E47" s="331"/>
      <c r="F47" s="331" t="s">
        <v>350</v>
      </c>
      <c r="G47" s="331"/>
      <c r="H47" s="331"/>
      <c r="I47" s="331"/>
      <c r="J47" s="331" t="s">
        <v>351</v>
      </c>
      <c r="K47" s="331"/>
      <c r="L47" s="331"/>
      <c r="M47" s="331"/>
      <c r="N47" s="331" t="s">
        <v>352</v>
      </c>
      <c r="O47" s="331"/>
      <c r="P47" s="331"/>
      <c r="Q47" s="331"/>
      <c r="R47" s="100"/>
      <c r="S47" s="100"/>
      <c r="T47" s="100"/>
      <c r="U47" s="391"/>
    </row>
    <row r="48" customFormat="false" ht="13.5" hidden="false" customHeight="false" outlineLevel="0" collapsed="false">
      <c r="A48" s="399"/>
      <c r="B48" s="456" t="s">
        <v>383</v>
      </c>
      <c r="C48" s="456" t="s">
        <v>384</v>
      </c>
      <c r="D48" s="456" t="s">
        <v>385</v>
      </c>
      <c r="E48" s="466" t="s">
        <v>386</v>
      </c>
      <c r="F48" s="403" t="s">
        <v>383</v>
      </c>
      <c r="G48" s="403" t="s">
        <v>384</v>
      </c>
      <c r="H48" s="403" t="s">
        <v>385</v>
      </c>
      <c r="I48" s="404" t="s">
        <v>386</v>
      </c>
      <c r="J48" s="403" t="s">
        <v>383</v>
      </c>
      <c r="K48" s="403" t="s">
        <v>384</v>
      </c>
      <c r="L48" s="403" t="s">
        <v>385</v>
      </c>
      <c r="M48" s="404" t="s">
        <v>386</v>
      </c>
      <c r="N48" s="403" t="s">
        <v>383</v>
      </c>
      <c r="O48" s="403" t="s">
        <v>384</v>
      </c>
      <c r="P48" s="403" t="s">
        <v>385</v>
      </c>
      <c r="Q48" s="404" t="s">
        <v>386</v>
      </c>
      <c r="R48" s="100"/>
      <c r="S48" s="100"/>
      <c r="T48" s="100"/>
      <c r="U48" s="391"/>
    </row>
    <row r="49" customFormat="false" ht="13.5" hidden="false" customHeight="false" outlineLevel="0" collapsed="false">
      <c r="A49" s="417" t="s">
        <v>353</v>
      </c>
      <c r="B49" s="419" t="n">
        <f aca="false">B10-C10*D10</f>
        <v>0</v>
      </c>
      <c r="C49" s="419" t="n">
        <f aca="false">B10+C10*D10</f>
        <v>0</v>
      </c>
      <c r="D49" s="419" t="n">
        <f aca="false">B10-C10*E10</f>
        <v>0</v>
      </c>
      <c r="E49" s="419" t="n">
        <f aca="false">B10+C10*E10</f>
        <v>0</v>
      </c>
      <c r="F49" s="467" t="n">
        <f aca="false">F10-G10*H10</f>
        <v>-1.88</v>
      </c>
      <c r="G49" s="422" t="n">
        <f aca="false">F10+G10*H10</f>
        <v>1.88</v>
      </c>
      <c r="H49" s="420" t="n">
        <f aca="false">F10-G10*I10</f>
        <v>-3.76</v>
      </c>
      <c r="I49" s="422" t="n">
        <f aca="false">F10+G10*I10</f>
        <v>3.76</v>
      </c>
      <c r="J49" s="468" t="n">
        <f aca="false">J10-K10*L10</f>
        <v>0.0499999999999994</v>
      </c>
      <c r="K49" s="467" t="n">
        <f aca="false">J10+K10*L10</f>
        <v>7.75</v>
      </c>
      <c r="L49" s="422" t="n">
        <f aca="false">J10-K10*M10</f>
        <v>-3.8</v>
      </c>
      <c r="M49" s="468" t="n">
        <f aca="false">J10+K10*M10</f>
        <v>11.6</v>
      </c>
      <c r="N49" s="420" t="n">
        <f aca="false">N10-O10*P10</f>
        <v>-2.69</v>
      </c>
      <c r="O49" s="422" t="n">
        <f aca="false">N10+O10*P10</f>
        <v>2.77</v>
      </c>
      <c r="P49" s="467" t="n">
        <f aca="false">N10-O10*Q10</f>
        <v>-5.42</v>
      </c>
      <c r="Q49" s="422" t="n">
        <f aca="false">N10+O10*Q10</f>
        <v>5.5</v>
      </c>
      <c r="R49" s="469"/>
      <c r="S49" s="469"/>
      <c r="T49" s="469"/>
      <c r="U49" s="470"/>
    </row>
    <row r="50" customFormat="false" ht="12.75" hidden="false" customHeight="false" outlineLevel="0" collapsed="false">
      <c r="A50" s="384" t="s">
        <v>354</v>
      </c>
      <c r="B50" s="429" t="n">
        <f aca="false">B11-C11*D11</f>
        <v>-2.865</v>
      </c>
      <c r="C50" s="429" t="n">
        <f aca="false">B11+C11*D11</f>
        <v>2.105</v>
      </c>
      <c r="D50" s="429" t="n">
        <f aca="false">B11-C11*E11</f>
        <v>-5.35</v>
      </c>
      <c r="E50" s="429" t="n">
        <f aca="false">B11+C11*E11</f>
        <v>4.59</v>
      </c>
      <c r="F50" s="460" t="n">
        <f aca="false">F11-G11*H11</f>
        <v>-2.08</v>
      </c>
      <c r="G50" s="460" t="n">
        <f aca="false">F11+G11*H11</f>
        <v>2.08</v>
      </c>
      <c r="H50" s="460" t="n">
        <f aca="false">F11-G11*I11</f>
        <v>-4.16</v>
      </c>
      <c r="I50" s="460" t="n">
        <f aca="false">F11+G11*I11</f>
        <v>4.16</v>
      </c>
      <c r="J50" s="460" t="n">
        <f aca="false">J11-K11*L11</f>
        <v>-8.38</v>
      </c>
      <c r="K50" s="460" t="n">
        <f aca="false">J11+K11*L11</f>
        <v>7.02</v>
      </c>
      <c r="L50" s="460" t="n">
        <f aca="false">J11-K11*M11</f>
        <v>-16.08</v>
      </c>
      <c r="M50" s="460" t="n">
        <f aca="false">J11+K11*M11</f>
        <v>14.72</v>
      </c>
      <c r="N50" s="460" t="n">
        <f aca="false">N11-O11*P11</f>
        <v>-5.813</v>
      </c>
      <c r="O50" s="460" t="n">
        <f aca="false">N11+O11*P11</f>
        <v>5.737</v>
      </c>
      <c r="P50" s="460" t="n">
        <f aca="false">N11-O11*Q11</f>
        <v>-11.588</v>
      </c>
      <c r="Q50" s="460" t="n">
        <f aca="false">N11+O11*Q11</f>
        <v>11.512</v>
      </c>
      <c r="R50" s="469"/>
      <c r="S50" s="469"/>
      <c r="T50" s="469"/>
      <c r="U50" s="470"/>
    </row>
    <row r="51" customFormat="false" ht="12.75" hidden="false" customHeight="false" outlineLevel="0" collapsed="false">
      <c r="A51" s="384" t="s">
        <v>355</v>
      </c>
      <c r="B51" s="429" t="n">
        <f aca="false">B12-C12*D12</f>
        <v>-8.71</v>
      </c>
      <c r="C51" s="429" t="n">
        <f aca="false">B12+C12*D12</f>
        <v>0.11</v>
      </c>
      <c r="D51" s="429" t="n">
        <f aca="false">B12-C12*E12</f>
        <v>-13.12</v>
      </c>
      <c r="E51" s="429" t="n">
        <f aca="false">B12+C12*E12</f>
        <v>4.52</v>
      </c>
      <c r="F51" s="429" t="n">
        <f aca="false">F12-G12*H12</f>
        <v>-2.96</v>
      </c>
      <c r="G51" s="429" t="n">
        <f aca="false">F12+G12*H12</f>
        <v>2.96</v>
      </c>
      <c r="H51" s="429" t="n">
        <f aca="false">F12-G12*I12</f>
        <v>-5.92</v>
      </c>
      <c r="I51" s="429" t="n">
        <f aca="false">F12+G12*I12</f>
        <v>5.92</v>
      </c>
      <c r="J51" s="429" t="n">
        <f aca="false">J12-K12*L12</f>
        <v>30.45</v>
      </c>
      <c r="K51" s="429" t="n">
        <f aca="false">J12+K12*L12</f>
        <v>53.55</v>
      </c>
      <c r="L51" s="429" t="n">
        <f aca="false">J12-K12*M12</f>
        <v>18.9</v>
      </c>
      <c r="M51" s="429" t="n">
        <f aca="false">J12+K12*M12</f>
        <v>65.1</v>
      </c>
      <c r="N51" s="429" t="n">
        <f aca="false">N12-O12*P12</f>
        <v>-15.46</v>
      </c>
      <c r="O51" s="429" t="n">
        <f aca="false">N12+O12*P12</f>
        <v>4.14</v>
      </c>
      <c r="P51" s="429" t="n">
        <f aca="false">N12-O12*Q12</f>
        <v>-25.26</v>
      </c>
      <c r="Q51" s="429" t="n">
        <f aca="false">N12+O12*Q12</f>
        <v>13.94</v>
      </c>
      <c r="R51" s="469"/>
      <c r="S51" s="469"/>
      <c r="T51" s="469"/>
      <c r="U51" s="470"/>
    </row>
    <row r="52" customFormat="false" ht="12.75" hidden="false" customHeight="false" outlineLevel="0" collapsed="false">
      <c r="A52" s="384" t="s">
        <v>356</v>
      </c>
      <c r="B52" s="429" t="n">
        <f aca="false">B13-C13*D13</f>
        <v>-0.505</v>
      </c>
      <c r="C52" s="429" t="n">
        <f aca="false">B13+C13*D13</f>
        <v>0.405</v>
      </c>
      <c r="D52" s="429" t="n">
        <f aca="false">B13-C13*E13</f>
        <v>-0.96</v>
      </c>
      <c r="E52" s="429" t="n">
        <f aca="false">B13+C13*E13</f>
        <v>0.86</v>
      </c>
      <c r="F52" s="429" t="n">
        <f aca="false">F13-G13*H13</f>
        <v>-0.52</v>
      </c>
      <c r="G52" s="429" t="n">
        <f aca="false">F13+G13*H13</f>
        <v>0.52</v>
      </c>
      <c r="H52" s="429" t="n">
        <f aca="false">F13-G13*I13</f>
        <v>-1.04</v>
      </c>
      <c r="I52" s="429" t="n">
        <f aca="false">F13+G13*I13</f>
        <v>1.04</v>
      </c>
      <c r="J52" s="429" t="n">
        <f aca="false">J13-K13*L13</f>
        <v>-2.855</v>
      </c>
      <c r="K52" s="429" t="n">
        <f aca="false">J13+K13*L13</f>
        <v>3.235</v>
      </c>
      <c r="L52" s="429" t="n">
        <f aca="false">J13-K13*M13</f>
        <v>-5.9</v>
      </c>
      <c r="M52" s="429" t="n">
        <f aca="false">J13+K13*M13</f>
        <v>6.28</v>
      </c>
      <c r="N52" s="429" t="n">
        <f aca="false">N13-O13*P13</f>
        <v>-1.32</v>
      </c>
      <c r="O52" s="429" t="n">
        <f aca="false">N13+O13*P13</f>
        <v>0.92</v>
      </c>
      <c r="P52" s="429" t="n">
        <f aca="false">N13-O13*Q13</f>
        <v>-2.44</v>
      </c>
      <c r="Q52" s="429" t="n">
        <f aca="false">N13+O13*Q13</f>
        <v>2.04</v>
      </c>
      <c r="R52" s="469"/>
      <c r="S52" s="469"/>
      <c r="T52" s="469"/>
      <c r="U52" s="470"/>
    </row>
    <row r="53" customFormat="false" ht="12.75" hidden="false" customHeight="false" outlineLevel="0" collapsed="false">
      <c r="A53" s="384" t="s">
        <v>357</v>
      </c>
      <c r="B53" s="429" t="n">
        <f aca="false">B14-C14*D14</f>
        <v>-0.64</v>
      </c>
      <c r="C53" s="429" t="n">
        <f aca="false">B14+C14*D14</f>
        <v>0.9</v>
      </c>
      <c r="D53" s="429" t="n">
        <f aca="false">B14-C14*E14</f>
        <v>-1.41</v>
      </c>
      <c r="E53" s="429" t="n">
        <f aca="false">B14+C14*E14</f>
        <v>1.67</v>
      </c>
      <c r="F53" s="429" t="n">
        <f aca="false">F14-G14*H14</f>
        <v>-0.8</v>
      </c>
      <c r="G53" s="429" t="n">
        <f aca="false">F14+G14*H14</f>
        <v>0.8</v>
      </c>
      <c r="H53" s="429" t="n">
        <f aca="false">F14-G14*I14</f>
        <v>-1.6</v>
      </c>
      <c r="I53" s="429" t="n">
        <f aca="false">F14+G14*I14</f>
        <v>1.6</v>
      </c>
      <c r="J53" s="429" t="n">
        <f aca="false">J14-K14*L14</f>
        <v>-4.305</v>
      </c>
      <c r="K53" s="429" t="n">
        <f aca="false">J14+K14*L14</f>
        <v>0.105</v>
      </c>
      <c r="L53" s="429" t="n">
        <f aca="false">J14-K14*M14</f>
        <v>-6.51</v>
      </c>
      <c r="M53" s="429" t="n">
        <f aca="false">J14+K14*M14</f>
        <v>2.31</v>
      </c>
      <c r="N53" s="429" t="n">
        <f aca="false">N14-O14*P14</f>
        <v>-4.705</v>
      </c>
      <c r="O53" s="429" t="n">
        <f aca="false">N14+O14*P14</f>
        <v>-1.555</v>
      </c>
      <c r="P53" s="429" t="n">
        <f aca="false">N14-O14*Q14</f>
        <v>-6.28</v>
      </c>
      <c r="Q53" s="429" t="n">
        <f aca="false">N14+O14*Q14</f>
        <v>0.02</v>
      </c>
      <c r="R53" s="469"/>
      <c r="S53" s="469"/>
      <c r="T53" s="469"/>
      <c r="U53" s="470"/>
    </row>
    <row r="54" customFormat="false" ht="12.75" hidden="false" customHeight="false" outlineLevel="0" collapsed="false">
      <c r="A54" s="384" t="s">
        <v>358</v>
      </c>
      <c r="B54" s="429" t="n">
        <f aca="false">B15-C15*D15</f>
        <v>-0.121</v>
      </c>
      <c r="C54" s="429" t="n">
        <f aca="false">B15+C15*D15</f>
        <v>0.131</v>
      </c>
      <c r="D54" s="429" t="n">
        <f aca="false">B15-C15*E15</f>
        <v>-0.247</v>
      </c>
      <c r="E54" s="429" t="n">
        <f aca="false">B15+C15*E15</f>
        <v>0.257</v>
      </c>
      <c r="F54" s="429" t="n">
        <f aca="false">F15-G15*H15</f>
        <v>-0.24</v>
      </c>
      <c r="G54" s="429" t="n">
        <f aca="false">F15+G15*H15</f>
        <v>0.24</v>
      </c>
      <c r="H54" s="429" t="n">
        <f aca="false">F15-G15*I15</f>
        <v>-0.48</v>
      </c>
      <c r="I54" s="429" t="n">
        <f aca="false">F15+G15*I15</f>
        <v>0.48</v>
      </c>
      <c r="J54" s="429" t="n">
        <f aca="false">J15-K15*L15</f>
        <v>-0.815</v>
      </c>
      <c r="K54" s="429" t="n">
        <f aca="false">J15+K15*L15</f>
        <v>0.935</v>
      </c>
      <c r="L54" s="429" t="n">
        <f aca="false">J15-K15*M15</f>
        <v>-1.69</v>
      </c>
      <c r="M54" s="429" t="n">
        <f aca="false">J15+K15*M15</f>
        <v>1.81</v>
      </c>
      <c r="N54" s="429" t="n">
        <f aca="false">N15-O15*P15</f>
        <v>-0.43</v>
      </c>
      <c r="O54" s="429" t="n">
        <f aca="false">N15+O15*P15</f>
        <v>0.41</v>
      </c>
      <c r="P54" s="429" t="n">
        <f aca="false">N15-O15*Q15</f>
        <v>-0.85</v>
      </c>
      <c r="Q54" s="429" t="n">
        <f aca="false">N15+O15*Q15</f>
        <v>0.83</v>
      </c>
      <c r="R54" s="469"/>
      <c r="S54" s="469"/>
      <c r="T54" s="469"/>
      <c r="U54" s="470"/>
    </row>
    <row r="55" customFormat="false" ht="12.75" hidden="false" customHeight="false" outlineLevel="0" collapsed="false">
      <c r="A55" s="384" t="s">
        <v>359</v>
      </c>
      <c r="B55" s="429" t="n">
        <f aca="false">B16-C16*D16</f>
        <v>0.82</v>
      </c>
      <c r="C55" s="429" t="n">
        <f aca="false">B16+C16*D16</f>
        <v>1.38</v>
      </c>
      <c r="D55" s="429" t="n">
        <f aca="false">B16-C16*E16</f>
        <v>0.54</v>
      </c>
      <c r="E55" s="429" t="n">
        <f aca="false">B16+C16*E16</f>
        <v>1.66</v>
      </c>
      <c r="F55" s="429" t="n">
        <f aca="false">F16-G16*H16</f>
        <v>-0.256</v>
      </c>
      <c r="G55" s="429" t="n">
        <f aca="false">F16+G16*H16</f>
        <v>0.256</v>
      </c>
      <c r="H55" s="429" t="n">
        <f aca="false">F16-G16*I16</f>
        <v>-0.512</v>
      </c>
      <c r="I55" s="429" t="n">
        <f aca="false">F16+G16*I16</f>
        <v>0.512</v>
      </c>
      <c r="J55" s="429" t="n">
        <f aca="false">J16-K16*L16</f>
        <v>1.965</v>
      </c>
      <c r="K55" s="429" t="n">
        <f aca="false">J16+K16*L16</f>
        <v>3.575</v>
      </c>
      <c r="L55" s="429" t="n">
        <f aca="false">J16-K16*M16</f>
        <v>1.16</v>
      </c>
      <c r="M55" s="429" t="n">
        <f aca="false">J16+K16*M16</f>
        <v>4.38</v>
      </c>
      <c r="N55" s="429" t="n">
        <f aca="false">N16-O16*P16</f>
        <v>0.27</v>
      </c>
      <c r="O55" s="429" t="n">
        <f aca="false">N16+O16*P16</f>
        <v>1.25</v>
      </c>
      <c r="P55" s="429" t="n">
        <f aca="false">N16-O16*Q16</f>
        <v>-0.22</v>
      </c>
      <c r="Q55" s="429" t="n">
        <f aca="false">N16+O16*Q16</f>
        <v>1.74</v>
      </c>
      <c r="R55" s="469"/>
      <c r="S55" s="469"/>
      <c r="T55" s="469"/>
      <c r="U55" s="470"/>
    </row>
    <row r="56" customFormat="false" ht="12.75" hidden="false" customHeight="false" outlineLevel="0" collapsed="false">
      <c r="A56" s="384" t="s">
        <v>360</v>
      </c>
      <c r="B56" s="429" t="n">
        <f aca="false">B17-C17*D17</f>
        <v>-0.054</v>
      </c>
      <c r="C56" s="429" t="n">
        <f aca="false">B17+C17*D17</f>
        <v>0.044</v>
      </c>
      <c r="D56" s="429" t="n">
        <f aca="false">B17-C17*E17</f>
        <v>-0.103</v>
      </c>
      <c r="E56" s="429" t="n">
        <f aca="false">B17+C17*E17</f>
        <v>0.093</v>
      </c>
      <c r="F56" s="429" t="n">
        <f aca="false">F17-G17*H17</f>
        <v>-0.092</v>
      </c>
      <c r="G56" s="429" t="n">
        <f aca="false">F17+G17*H17</f>
        <v>0.092</v>
      </c>
      <c r="H56" s="429" t="n">
        <f aca="false">F17-G17*I17</f>
        <v>-0.184</v>
      </c>
      <c r="I56" s="429" t="n">
        <f aca="false">F17+G17*I17</f>
        <v>0.184</v>
      </c>
      <c r="J56" s="429" t="n">
        <f aca="false">J17-K17*L17</f>
        <v>-0.322</v>
      </c>
      <c r="K56" s="429" t="n">
        <f aca="false">J17+K17*L17</f>
        <v>0.378</v>
      </c>
      <c r="L56" s="429" t="n">
        <f aca="false">J17-K17*M17</f>
        <v>-0.672</v>
      </c>
      <c r="M56" s="429" t="n">
        <f aca="false">J17+K17*M17</f>
        <v>0.728</v>
      </c>
      <c r="N56" s="429" t="n">
        <f aca="false">N17-O17*P17</f>
        <v>-0.1605</v>
      </c>
      <c r="O56" s="429" t="n">
        <f aca="false">N17+O17*P17</f>
        <v>0.1545</v>
      </c>
      <c r="P56" s="429" t="n">
        <f aca="false">N17-O17*Q17</f>
        <v>-0.318</v>
      </c>
      <c r="Q56" s="429" t="n">
        <f aca="false">N17+O17*Q17</f>
        <v>0.312</v>
      </c>
      <c r="R56" s="469"/>
      <c r="S56" s="469"/>
      <c r="T56" s="469"/>
      <c r="U56" s="470"/>
    </row>
    <row r="57" customFormat="false" ht="12.75" hidden="false" customHeight="false" outlineLevel="0" collapsed="false">
      <c r="A57" s="384" t="s">
        <v>361</v>
      </c>
      <c r="B57" s="429" t="n">
        <f aca="false">B18-C18*D18</f>
        <v>0.472</v>
      </c>
      <c r="C57" s="429" t="n">
        <f aca="false">B18+C18*D18</f>
        <v>0.668</v>
      </c>
      <c r="D57" s="429" t="n">
        <f aca="false">B18-C18*E18</f>
        <v>0.374</v>
      </c>
      <c r="E57" s="429" t="n">
        <f aca="false">B18+C18*E18</f>
        <v>0.766</v>
      </c>
      <c r="F57" s="429" t="n">
        <f aca="false">F18-G18*H18</f>
        <v>-0.06</v>
      </c>
      <c r="G57" s="429" t="n">
        <f aca="false">F18+G18*H18</f>
        <v>0.06</v>
      </c>
      <c r="H57" s="429" t="n">
        <f aca="false">F18-G18*I18</f>
        <v>-0.12</v>
      </c>
      <c r="I57" s="429" t="n">
        <f aca="false">F18+G18*I18</f>
        <v>0.12</v>
      </c>
      <c r="J57" s="429" t="n">
        <f aca="false">J18-K18*L18</f>
        <v>0.23</v>
      </c>
      <c r="K57" s="429" t="n">
        <f aca="false">J18+K18*L18</f>
        <v>0.79</v>
      </c>
      <c r="L57" s="429" t="n">
        <f aca="false">J18-K18*M18</f>
        <v>-0.05</v>
      </c>
      <c r="M57" s="429" t="n">
        <f aca="false">J18+K18*M18</f>
        <v>1.07</v>
      </c>
      <c r="N57" s="429" t="n">
        <f aca="false">N18-O18*P18</f>
        <v>0.356</v>
      </c>
      <c r="O57" s="429" t="n">
        <f aca="false">N18+O18*P18</f>
        <v>0.664</v>
      </c>
      <c r="P57" s="429" t="n">
        <f aca="false">N18-O18*Q18</f>
        <v>0.202</v>
      </c>
      <c r="Q57" s="429" t="n">
        <f aca="false">N18+O18*Q18</f>
        <v>0.818</v>
      </c>
      <c r="R57" s="469"/>
      <c r="S57" s="469"/>
      <c r="T57" s="469"/>
      <c r="U57" s="470"/>
    </row>
    <row r="58" customFormat="false" ht="12.75" hidden="false" customHeight="false" outlineLevel="0" collapsed="false">
      <c r="A58" s="384" t="s">
        <v>362</v>
      </c>
      <c r="B58" s="429" t="n">
        <f aca="false">B21-C21*D19</f>
        <v>-0.00695</v>
      </c>
      <c r="C58" s="429" t="n">
        <f aca="false">B21+C21*D19</f>
        <v>0.00635</v>
      </c>
      <c r="D58" s="429" t="n">
        <f aca="false">B21-C21*E19</f>
        <v>-0.0136</v>
      </c>
      <c r="E58" s="429" t="n">
        <f aca="false">B21+C21*E19</f>
        <v>0.013</v>
      </c>
      <c r="F58" s="429" t="n">
        <f aca="false">F19-G19*H19</f>
        <v>-4</v>
      </c>
      <c r="G58" s="429" t="n">
        <f aca="false">F19+G19*H19</f>
        <v>4</v>
      </c>
      <c r="H58" s="429" t="n">
        <f aca="false">F19-G19*I19</f>
        <v>-8</v>
      </c>
      <c r="I58" s="429" t="n">
        <f aca="false">F19+G19*I19</f>
        <v>8</v>
      </c>
      <c r="J58" s="429" t="n">
        <f aca="false">J19-K19*L19</f>
        <v>-3.5</v>
      </c>
      <c r="K58" s="429" t="n">
        <f aca="false">J19+K19*L19</f>
        <v>3.5</v>
      </c>
      <c r="L58" s="429" t="n">
        <f aca="false">J19-K19*M19</f>
        <v>-7</v>
      </c>
      <c r="M58" s="429" t="n">
        <f aca="false">J19+K19*M19</f>
        <v>7</v>
      </c>
      <c r="N58" s="429" t="n">
        <f aca="false">N19-O19*P19</f>
        <v>-3.5</v>
      </c>
      <c r="O58" s="429" t="n">
        <f aca="false">N19+O19*P19</f>
        <v>3.5</v>
      </c>
      <c r="P58" s="429" t="n">
        <f aca="false">N19-O19*Q19</f>
        <v>-7</v>
      </c>
      <c r="Q58" s="429" t="n">
        <f aca="false">N19+O19*Q19</f>
        <v>7</v>
      </c>
      <c r="R58" s="469"/>
      <c r="S58" s="469"/>
      <c r="T58" s="469"/>
      <c r="U58" s="470"/>
    </row>
    <row r="59" customFormat="false" ht="12.75" hidden="false" customHeight="false" outlineLevel="0" collapsed="false">
      <c r="A59" s="384" t="s">
        <v>363</v>
      </c>
      <c r="B59" s="429" t="n">
        <f aca="false">B20-C20*D20</f>
        <v>0.7085</v>
      </c>
      <c r="C59" s="429" t="n">
        <f aca="false">B20+C20*D20</f>
        <v>0.7855</v>
      </c>
      <c r="D59" s="429" t="n">
        <f aca="false">B20-C20*E20</f>
        <v>0.67</v>
      </c>
      <c r="E59" s="429" t="n">
        <f aca="false">B20+C20*E20</f>
        <v>0.824</v>
      </c>
      <c r="F59" s="429" t="n">
        <f aca="false">F20-G20*H20</f>
        <v>-0.0244</v>
      </c>
      <c r="G59" s="429" t="n">
        <f aca="false">F20+G20*H20</f>
        <v>0.0244</v>
      </c>
      <c r="H59" s="429" t="n">
        <f aca="false">F20-G20*I20</f>
        <v>-0.0488</v>
      </c>
      <c r="I59" s="429" t="n">
        <f aca="false">F20+G20*I20</f>
        <v>0.0488</v>
      </c>
      <c r="J59" s="429" t="n">
        <f aca="false">J20-K20*L20</f>
        <v>0.583</v>
      </c>
      <c r="K59" s="429" t="n">
        <f aca="false">J20+K20*L20</f>
        <v>0.737</v>
      </c>
      <c r="L59" s="429" t="n">
        <f aca="false">J20-K20*M20</f>
        <v>0.506</v>
      </c>
      <c r="M59" s="429" t="n">
        <f aca="false">J20+K20*M20</f>
        <v>0.814</v>
      </c>
      <c r="N59" s="429" t="n">
        <f aca="false">N20-O20*P20</f>
        <v>0.6005</v>
      </c>
      <c r="O59" s="429" t="n">
        <f aca="false">N20+O20*P20</f>
        <v>0.7195</v>
      </c>
      <c r="P59" s="429" t="n">
        <f aca="false">N20-O20*Q20</f>
        <v>0.541</v>
      </c>
      <c r="Q59" s="429" t="n">
        <f aca="false">N20+O20*Q20</f>
        <v>0.779</v>
      </c>
      <c r="R59" s="469"/>
      <c r="S59" s="469"/>
      <c r="T59" s="469"/>
      <c r="U59" s="470"/>
    </row>
    <row r="60" customFormat="false" ht="12.75" hidden="false" customHeight="false" outlineLevel="0" collapsed="false">
      <c r="A60" s="384" t="s">
        <v>364</v>
      </c>
      <c r="B60" s="429" t="n">
        <f aca="false">B21-C21*D21</f>
        <v>-0.00695</v>
      </c>
      <c r="C60" s="429" t="n">
        <f aca="false">B21+C21*D21</f>
        <v>0.00635</v>
      </c>
      <c r="D60" s="429" t="n">
        <f aca="false">B21-C21*E21</f>
        <v>-0.0136</v>
      </c>
      <c r="E60" s="429" t="n">
        <f aca="false">B21+C21*E21</f>
        <v>0.013</v>
      </c>
      <c r="F60" s="429" t="n">
        <f aca="false">F21-G21*H21</f>
        <v>-0.0116</v>
      </c>
      <c r="G60" s="429" t="n">
        <f aca="false">F21+G21*H21</f>
        <v>0.0116</v>
      </c>
      <c r="H60" s="429" t="n">
        <f aca="false">F21-G21*I21</f>
        <v>-0.0232</v>
      </c>
      <c r="I60" s="429" t="n">
        <f aca="false">F21+G21*I21</f>
        <v>0.0232</v>
      </c>
      <c r="J60" s="429" t="n">
        <f aca="false">J21-K21*L21</f>
        <v>-0.03025</v>
      </c>
      <c r="K60" s="429" t="n">
        <f aca="false">J21+K21*L21</f>
        <v>0.03625</v>
      </c>
      <c r="L60" s="429" t="n">
        <f aca="false">J21-K21*M21</f>
        <v>-0.0635</v>
      </c>
      <c r="M60" s="429" t="n">
        <f aca="false">J21+K21*M21</f>
        <v>0.0695</v>
      </c>
      <c r="N60" s="429" t="n">
        <f aca="false">N21-O21*P21</f>
        <v>-0.0222</v>
      </c>
      <c r="O60" s="429" t="n">
        <f aca="false">N21+O21*P21</f>
        <v>0.0198</v>
      </c>
      <c r="P60" s="429" t="n">
        <f aca="false">N21-O21*Q21</f>
        <v>-0.0432</v>
      </c>
      <c r="Q60" s="429" t="n">
        <f aca="false">N21+O21*Q21</f>
        <v>0.0408</v>
      </c>
      <c r="R60" s="469"/>
      <c r="S60" s="469"/>
      <c r="T60" s="469"/>
      <c r="U60" s="470"/>
    </row>
    <row r="61" customFormat="false" ht="12.75" hidden="false" customHeight="false" outlineLevel="0" collapsed="false">
      <c r="A61" s="384" t="s">
        <v>365</v>
      </c>
      <c r="B61" s="429" t="n">
        <f aca="false">B22-C22*D22</f>
        <v>0.05705</v>
      </c>
      <c r="C61" s="429" t="n">
        <f aca="false">B22+C22*D22</f>
        <v>0.08295</v>
      </c>
      <c r="D61" s="429" t="n">
        <f aca="false">B22-C22*E22</f>
        <v>0.0441</v>
      </c>
      <c r="E61" s="429" t="n">
        <f aca="false">B22+C22*E22</f>
        <v>0.0959</v>
      </c>
      <c r="F61" s="429" t="n">
        <f aca="false">F22-G22*H22</f>
        <v>-0.0104</v>
      </c>
      <c r="G61" s="429" t="n">
        <f aca="false">F22+G22*H22</f>
        <v>0.0104</v>
      </c>
      <c r="H61" s="429" t="n">
        <f aca="false">F22-G22*I22</f>
        <v>-0.0208</v>
      </c>
      <c r="I61" s="429" t="n">
        <f aca="false">F22+G22*I22</f>
        <v>0.0208</v>
      </c>
      <c r="J61" s="429" t="n">
        <f aca="false">J22-K22*L22</f>
        <v>0.059</v>
      </c>
      <c r="K61" s="429" t="n">
        <f aca="false">J22+K22*L22</f>
        <v>0.115</v>
      </c>
      <c r="L61" s="429" t="n">
        <f aca="false">J22-K22*M22</f>
        <v>0.031</v>
      </c>
      <c r="M61" s="429" t="n">
        <f aca="false">J22+K22*M22</f>
        <v>0.143</v>
      </c>
      <c r="N61" s="429" t="n">
        <f aca="false">N22-O22*P22</f>
        <v>0.0309</v>
      </c>
      <c r="O61" s="429" t="n">
        <f aca="false">N22+O22*P22</f>
        <v>0.0771</v>
      </c>
      <c r="P61" s="429" t="n">
        <f aca="false">N22-O22*Q22</f>
        <v>0.0078</v>
      </c>
      <c r="Q61" s="429" t="n">
        <f aca="false">N22+O22*Q22</f>
        <v>0.1002</v>
      </c>
      <c r="R61" s="469"/>
      <c r="S61" s="469"/>
      <c r="T61" s="469"/>
      <c r="U61" s="470"/>
    </row>
    <row r="62" customFormat="false" ht="12.75" hidden="false" customHeight="false" outlineLevel="0" collapsed="false">
      <c r="A62" s="384" t="s">
        <v>366</v>
      </c>
      <c r="B62" s="429" t="n">
        <f aca="false">B23-C23*D23</f>
        <v>-0.0092</v>
      </c>
      <c r="C62" s="429" t="n">
        <f aca="false">B23+C23*D23</f>
        <v>0.009</v>
      </c>
      <c r="D62" s="429" t="n">
        <f aca="false">B23-C23*E23</f>
        <v>-0.0183</v>
      </c>
      <c r="E62" s="429" t="n">
        <f aca="false">B23+C23*E23</f>
        <v>0.0181</v>
      </c>
      <c r="F62" s="429" t="n">
        <f aca="false">F23-G23*H23</f>
        <v>-0.004</v>
      </c>
      <c r="G62" s="429" t="n">
        <f aca="false">F23+G23*H23</f>
        <v>0.004</v>
      </c>
      <c r="H62" s="429" t="n">
        <f aca="false">F23-G23*I23</f>
        <v>-0.008</v>
      </c>
      <c r="I62" s="429" t="n">
        <f aca="false">F23+G23*I23</f>
        <v>0.008</v>
      </c>
      <c r="J62" s="429" t="n">
        <f aca="false">J23-K23*L23</f>
        <v>-0.0092</v>
      </c>
      <c r="K62" s="429" t="n">
        <f aca="false">J23+K23*L23</f>
        <v>0.0202</v>
      </c>
      <c r="L62" s="429" t="n">
        <f aca="false">J23-K23*M23</f>
        <v>-0.0239</v>
      </c>
      <c r="M62" s="429" t="n">
        <f aca="false">J23+K23*M23</f>
        <v>0.0349</v>
      </c>
      <c r="N62" s="429" t="n">
        <f aca="false">N23-O23*P23</f>
        <v>-0.0129</v>
      </c>
      <c r="O62" s="429" t="n">
        <f aca="false">N23+O23*P23</f>
        <v>0.0081</v>
      </c>
      <c r="P62" s="429" t="n">
        <f aca="false">N23-O23*Q23</f>
        <v>-0.0234</v>
      </c>
      <c r="Q62" s="429" t="n">
        <f aca="false">N23+O23*Q23</f>
        <v>0.0186</v>
      </c>
      <c r="R62" s="469"/>
      <c r="S62" s="469"/>
      <c r="T62" s="469"/>
      <c r="U62" s="470"/>
    </row>
    <row r="63" customFormat="false" ht="13.5" hidden="false" customHeight="false" outlineLevel="0" collapsed="false">
      <c r="A63" s="439" t="s">
        <v>367</v>
      </c>
      <c r="B63" s="429" t="n">
        <f aca="false">B24-C24*D24</f>
        <v>0.00765</v>
      </c>
      <c r="C63" s="429" t="n">
        <f aca="false">B24+C24*D24</f>
        <v>0.03635</v>
      </c>
      <c r="D63" s="429" t="n">
        <f aca="false">B24-C24*E24</f>
        <v>-0.0067</v>
      </c>
      <c r="E63" s="429" t="n">
        <f aca="false">B24+C24*E24</f>
        <v>0.0507</v>
      </c>
      <c r="F63" s="429" t="n">
        <f aca="false">F24-G24*H24</f>
        <v>-0.0104</v>
      </c>
      <c r="G63" s="429" t="n">
        <f aca="false">F24+G24*H24</f>
        <v>0.0104</v>
      </c>
      <c r="H63" s="429" t="n">
        <f aca="false">F24-G24*I24</f>
        <v>-0.0208</v>
      </c>
      <c r="I63" s="429" t="n">
        <f aca="false">F24+G24*I24</f>
        <v>0.0208</v>
      </c>
      <c r="J63" s="429" t="n">
        <f aca="false">J24-K24*L24</f>
        <v>-0.0195</v>
      </c>
      <c r="K63" s="429" t="n">
        <f aca="false">J24+K24*L24</f>
        <v>0.0155</v>
      </c>
      <c r="L63" s="429" t="n">
        <f aca="false">J24-K24*M24</f>
        <v>-0.037</v>
      </c>
      <c r="M63" s="429" t="n">
        <f aca="false">J24+K24*M24</f>
        <v>0.033</v>
      </c>
      <c r="N63" s="429" t="n">
        <f aca="false">N24-O24*P24</f>
        <v>-0.01755</v>
      </c>
      <c r="O63" s="429" t="n">
        <f aca="false">N24+O24*P24</f>
        <v>0.04335</v>
      </c>
      <c r="P63" s="429" t="n">
        <f aca="false">N24-O24*Q24</f>
        <v>-0.048</v>
      </c>
      <c r="Q63" s="429" t="n">
        <f aca="false">N24+O24*Q24</f>
        <v>0.0738</v>
      </c>
      <c r="R63" s="469"/>
      <c r="S63" s="469"/>
      <c r="T63" s="469"/>
      <c r="U63" s="470"/>
    </row>
    <row r="64" customFormat="false" ht="12.75" hidden="false" customHeight="false" outlineLevel="0" collapsed="false">
      <c r="A64" s="384" t="s">
        <v>368</v>
      </c>
      <c r="B64" s="460" t="n">
        <f aca="false">B25-C25*D25</f>
        <v>-4.54</v>
      </c>
      <c r="C64" s="460" t="n">
        <f aca="false">B25+C25*D25</f>
        <v>4.7</v>
      </c>
      <c r="D64" s="460" t="n">
        <f aca="false">B25-C25*E25</f>
        <v>-9.16</v>
      </c>
      <c r="E64" s="460" t="n">
        <f aca="false">B25+C25*E25</f>
        <v>9.32</v>
      </c>
      <c r="F64" s="460" t="n">
        <f aca="false">F25-G25*H25</f>
        <v>-2.8</v>
      </c>
      <c r="G64" s="460" t="n">
        <f aca="false">F25+G25*H25</f>
        <v>2.8</v>
      </c>
      <c r="H64" s="460" t="n">
        <f aca="false">F25-G25*I25</f>
        <v>-5.6</v>
      </c>
      <c r="I64" s="460" t="n">
        <f aca="false">F25+G25*I25</f>
        <v>5.6</v>
      </c>
      <c r="J64" s="460" t="n">
        <f aca="false">J25-K25*L25</f>
        <v>-14.1</v>
      </c>
      <c r="K64" s="460" t="n">
        <f aca="false">J25+K25*L25</f>
        <v>11.1</v>
      </c>
      <c r="L64" s="460" t="n">
        <f aca="false">J25-K25*M25</f>
        <v>-26.7</v>
      </c>
      <c r="M64" s="460" t="n">
        <f aca="false">J25+K25*M25</f>
        <v>23.7</v>
      </c>
      <c r="N64" s="460" t="n">
        <f aca="false">N25-O25*P25</f>
        <v>-9.89</v>
      </c>
      <c r="O64" s="460" t="n">
        <f aca="false">N25+O25*P25</f>
        <v>10.41</v>
      </c>
      <c r="P64" s="460" t="n">
        <f aca="false">N25-O25*Q25</f>
        <v>-20.04</v>
      </c>
      <c r="Q64" s="460" t="n">
        <f aca="false">N25+O25*Q25</f>
        <v>20.56</v>
      </c>
      <c r="R64" s="469"/>
      <c r="S64" s="469"/>
      <c r="T64" s="469"/>
      <c r="U64" s="470"/>
    </row>
    <row r="65" customFormat="false" ht="12.75" hidden="false" customHeight="false" outlineLevel="0" collapsed="false">
      <c r="A65" s="384" t="s">
        <v>369</v>
      </c>
      <c r="B65" s="429" t="n">
        <f aca="false">B26-C26*D26</f>
        <v>-1.055</v>
      </c>
      <c r="C65" s="429" t="n">
        <f aca="false">B26+C26*D26</f>
        <v>0.835</v>
      </c>
      <c r="D65" s="429" t="n">
        <f aca="false">B26-C26*E26</f>
        <v>-2</v>
      </c>
      <c r="E65" s="429" t="n">
        <f aca="false">B26+C26*E26</f>
        <v>1.78</v>
      </c>
      <c r="F65" s="429" t="n">
        <f aca="false">F26-G26*H26</f>
        <v>-1.28</v>
      </c>
      <c r="G65" s="429" t="n">
        <f aca="false">F26+G26*H26</f>
        <v>1.28</v>
      </c>
      <c r="H65" s="429" t="n">
        <f aca="false">F26-G26*I26</f>
        <v>-2.56</v>
      </c>
      <c r="I65" s="429" t="n">
        <f aca="false">F26+G26*I26</f>
        <v>2.56</v>
      </c>
      <c r="J65" s="429" t="n">
        <f aca="false">J26-K26*L26</f>
        <v>-5.7</v>
      </c>
      <c r="K65" s="429" t="n">
        <f aca="false">J26+K26*L26</f>
        <v>2.7</v>
      </c>
      <c r="L65" s="429" t="n">
        <f aca="false">J26-K26*M26</f>
        <v>-9.9</v>
      </c>
      <c r="M65" s="429" t="n">
        <f aca="false">J26+K26*M26</f>
        <v>6.9</v>
      </c>
      <c r="N65" s="429" t="n">
        <f aca="false">N26-O26*P26</f>
        <v>-1.52</v>
      </c>
      <c r="O65" s="429" t="n">
        <f aca="false">N26+O26*P26</f>
        <v>2.68</v>
      </c>
      <c r="P65" s="429" t="n">
        <f aca="false">N26-O26*Q26</f>
        <v>-3.62</v>
      </c>
      <c r="Q65" s="429" t="n">
        <f aca="false">N26+O26*Q26</f>
        <v>4.78</v>
      </c>
      <c r="R65" s="469"/>
      <c r="S65" s="469"/>
      <c r="T65" s="469"/>
      <c r="U65" s="470"/>
    </row>
    <row r="66" customFormat="false" ht="12.75" hidden="false" customHeight="false" outlineLevel="0" collapsed="false">
      <c r="A66" s="384" t="s">
        <v>370</v>
      </c>
      <c r="B66" s="429" t="n">
        <f aca="false">B27-C27*D27</f>
        <v>-1.045</v>
      </c>
      <c r="C66" s="429" t="n">
        <f aca="false">B27+C27*D27</f>
        <v>0.985</v>
      </c>
      <c r="D66" s="429" t="n">
        <f aca="false">B27-C27*E27</f>
        <v>-2.06</v>
      </c>
      <c r="E66" s="429" t="n">
        <f aca="false">B27+C27*E27</f>
        <v>2</v>
      </c>
      <c r="F66" s="429" t="n">
        <f aca="false">F27-G27*H27</f>
        <v>-1.12</v>
      </c>
      <c r="G66" s="429" t="n">
        <f aca="false">F27+G27*H27</f>
        <v>1.12</v>
      </c>
      <c r="H66" s="429" t="n">
        <f aca="false">F27-G27*I27</f>
        <v>-2.24</v>
      </c>
      <c r="I66" s="429" t="n">
        <f aca="false">F27+G27*I27</f>
        <v>2.24</v>
      </c>
      <c r="J66" s="429" t="n">
        <f aca="false">J27-K27*L27</f>
        <v>-5.558</v>
      </c>
      <c r="K66" s="429" t="n">
        <f aca="false">J27+K27*L27</f>
        <v>4.242</v>
      </c>
      <c r="L66" s="429" t="n">
        <f aca="false">J27-K27*M27</f>
        <v>-10.458</v>
      </c>
      <c r="M66" s="429" t="n">
        <f aca="false">J27+K27*M27</f>
        <v>9.142</v>
      </c>
      <c r="N66" s="429" t="n">
        <f aca="false">N27-O27*P27</f>
        <v>-1.925</v>
      </c>
      <c r="O66" s="429" t="n">
        <f aca="false">N27+O27*P27</f>
        <v>1.925</v>
      </c>
      <c r="P66" s="429" t="n">
        <f aca="false">N27-O27*Q27</f>
        <v>-3.85</v>
      </c>
      <c r="Q66" s="429" t="n">
        <f aca="false">N27+O27*Q27</f>
        <v>3.85</v>
      </c>
      <c r="R66" s="469"/>
      <c r="S66" s="469"/>
      <c r="T66" s="469"/>
      <c r="U66" s="470"/>
    </row>
    <row r="67" customFormat="false" ht="12.75" hidden="false" customHeight="false" outlineLevel="0" collapsed="false">
      <c r="A67" s="384" t="s">
        <v>371</v>
      </c>
      <c r="B67" s="429" t="n">
        <f aca="false">B28-C28*D28</f>
        <v>-0.36</v>
      </c>
      <c r="C67" s="429" t="n">
        <f aca="false">B28+C28*D28</f>
        <v>0.34</v>
      </c>
      <c r="D67" s="429" t="n">
        <f aca="false">B28-C28*E28</f>
        <v>-0.71</v>
      </c>
      <c r="E67" s="429" t="n">
        <f aca="false">B28+C28*E28</f>
        <v>0.69</v>
      </c>
      <c r="F67" s="429" t="n">
        <f aca="false">F28-G28*H28</f>
        <v>-0.52</v>
      </c>
      <c r="G67" s="429" t="n">
        <f aca="false">F28+G28*H28</f>
        <v>0.52</v>
      </c>
      <c r="H67" s="429" t="n">
        <f aca="false">F28-G28*I28</f>
        <v>-1.04</v>
      </c>
      <c r="I67" s="429" t="n">
        <f aca="false">F28+G28*I28</f>
        <v>1.04</v>
      </c>
      <c r="J67" s="429" t="n">
        <f aca="false">J28-K28*L28</f>
        <v>1.235</v>
      </c>
      <c r="K67" s="429" t="n">
        <f aca="false">J28+K28*L28</f>
        <v>5.365</v>
      </c>
      <c r="L67" s="429" t="n">
        <f aca="false">J28-K28*M28</f>
        <v>-0.83</v>
      </c>
      <c r="M67" s="429" t="n">
        <f aca="false">J28+K28*M28</f>
        <v>7.43</v>
      </c>
      <c r="N67" s="429" t="n">
        <f aca="false">N28-O28*P28</f>
        <v>-1.49</v>
      </c>
      <c r="O67" s="429" t="n">
        <f aca="false">N28+O28*P28</f>
        <v>0.33</v>
      </c>
      <c r="P67" s="429" t="n">
        <f aca="false">N28-O28*Q28</f>
        <v>-2.4</v>
      </c>
      <c r="Q67" s="429" t="n">
        <f aca="false">N28+O28*Q28</f>
        <v>1.24</v>
      </c>
      <c r="R67" s="469"/>
      <c r="S67" s="469"/>
      <c r="T67" s="469"/>
      <c r="U67" s="470"/>
    </row>
    <row r="68" customFormat="false" ht="12.75" hidden="false" customHeight="false" outlineLevel="0" collapsed="false">
      <c r="A68" s="384" t="s">
        <v>372</v>
      </c>
      <c r="B68" s="429" t="n">
        <f aca="false">B29-C29*D29</f>
        <v>-0.245</v>
      </c>
      <c r="C68" s="429" t="n">
        <f aca="false">B29+C29*D29</f>
        <v>0.245</v>
      </c>
      <c r="D68" s="429" t="n">
        <f aca="false">B29-C29*E29</f>
        <v>-0.49</v>
      </c>
      <c r="E68" s="429" t="n">
        <f aca="false">B29+C29*E29</f>
        <v>0.49</v>
      </c>
      <c r="F68" s="429" t="n">
        <f aca="false">F29-G29*H29</f>
        <v>-0.28</v>
      </c>
      <c r="G68" s="429" t="n">
        <f aca="false">F29+G29*H29</f>
        <v>0.28</v>
      </c>
      <c r="H68" s="429" t="n">
        <f aca="false">F29-G29*I29</f>
        <v>-0.56</v>
      </c>
      <c r="I68" s="429" t="n">
        <f aca="false">F29+G29*I29</f>
        <v>0.56</v>
      </c>
      <c r="J68" s="429" t="n">
        <f aca="false">J29-K29*L29</f>
        <v>-1.54</v>
      </c>
      <c r="K68" s="429" t="n">
        <f aca="false">J29+K29*L29</f>
        <v>1.12</v>
      </c>
      <c r="L68" s="429" t="n">
        <f aca="false">J29-K29*M29</f>
        <v>-2.87</v>
      </c>
      <c r="M68" s="429" t="n">
        <f aca="false">J29+K29*M29</f>
        <v>2.45</v>
      </c>
      <c r="N68" s="429" t="n">
        <f aca="false">N29-O29*P29</f>
        <v>-0.49</v>
      </c>
      <c r="O68" s="429" t="n">
        <f aca="false">N29+O29*P29</f>
        <v>0.49</v>
      </c>
      <c r="P68" s="429" t="n">
        <f aca="false">N29-O29*Q29</f>
        <v>-0.98</v>
      </c>
      <c r="Q68" s="429" t="n">
        <f aca="false">N29+O29*Q29</f>
        <v>0.98</v>
      </c>
      <c r="R68" s="469"/>
      <c r="S68" s="469"/>
      <c r="T68" s="469"/>
      <c r="U68" s="470"/>
    </row>
    <row r="69" customFormat="false" ht="12.75" hidden="false" customHeight="false" outlineLevel="0" collapsed="false">
      <c r="A69" s="384" t="s">
        <v>373</v>
      </c>
      <c r="B69" s="429" t="n">
        <f aca="false">B30-C30*D30</f>
        <v>-0.16</v>
      </c>
      <c r="C69" s="429" t="n">
        <f aca="false">B30+C30*D30</f>
        <v>0.12</v>
      </c>
      <c r="D69" s="429" t="n">
        <f aca="false">B30-C30*E30</f>
        <v>-0.3</v>
      </c>
      <c r="E69" s="429" t="n">
        <f aca="false">B30+C30*E30</f>
        <v>0.26</v>
      </c>
      <c r="F69" s="429" t="n">
        <f aca="false">F30-G30*H30</f>
        <v>-0.192</v>
      </c>
      <c r="G69" s="429" t="n">
        <f aca="false">F30+G30*H30</f>
        <v>0.192</v>
      </c>
      <c r="H69" s="429" t="n">
        <f aca="false">F30-G30*I30</f>
        <v>-0.384</v>
      </c>
      <c r="I69" s="429" t="n">
        <f aca="false">F30+G30*I30</f>
        <v>0.384</v>
      </c>
      <c r="J69" s="429" t="n">
        <f aca="false">J30-K30*L30</f>
        <v>0.79</v>
      </c>
      <c r="K69" s="429" t="n">
        <f aca="false">J30+K30*L30</f>
        <v>2.33</v>
      </c>
      <c r="L69" s="429" t="n">
        <f aca="false">J30-K30*M30</f>
        <v>0.02</v>
      </c>
      <c r="M69" s="429" t="n">
        <f aca="false">J30+K30*M30</f>
        <v>3.1</v>
      </c>
      <c r="N69" s="429" t="n">
        <f aca="false">N30-O30*P30</f>
        <v>-0.3505</v>
      </c>
      <c r="O69" s="429" t="n">
        <f aca="false">N30+O30*P30</f>
        <v>0.2165</v>
      </c>
      <c r="P69" s="429" t="n">
        <f aca="false">N30-O30*Q30</f>
        <v>-0.634</v>
      </c>
      <c r="Q69" s="429" t="n">
        <f aca="false">N30+O30*Q30</f>
        <v>0.5</v>
      </c>
      <c r="R69" s="469"/>
      <c r="S69" s="469"/>
      <c r="T69" s="469"/>
      <c r="U69" s="470"/>
    </row>
    <row r="70" customFormat="false" ht="12.75" hidden="false" customHeight="false" outlineLevel="0" collapsed="false">
      <c r="A70" s="384" t="s">
        <v>374</v>
      </c>
      <c r="B70" s="429" t="n">
        <f aca="false">B31-C31*D31</f>
        <v>-0.0865</v>
      </c>
      <c r="C70" s="429" t="n">
        <f aca="false">B31+C31*D31</f>
        <v>0.0885</v>
      </c>
      <c r="D70" s="429" t="n">
        <f aca="false">B31-C31*E31</f>
        <v>-0.174</v>
      </c>
      <c r="E70" s="429" t="n">
        <f aca="false">B31+C31*E31</f>
        <v>0.176</v>
      </c>
      <c r="F70" s="429" t="n">
        <f aca="false">F31-G31*H31</f>
        <v>-0.096</v>
      </c>
      <c r="G70" s="429" t="n">
        <f aca="false">F31+G31*H31</f>
        <v>0.096</v>
      </c>
      <c r="H70" s="429" t="n">
        <f aca="false">F31-G31*I31</f>
        <v>-0.192</v>
      </c>
      <c r="I70" s="429" t="n">
        <f aca="false">F31+G31*I31</f>
        <v>0.192</v>
      </c>
      <c r="J70" s="429" t="n">
        <f aca="false">J31-K31*L31</f>
        <v>-0.345</v>
      </c>
      <c r="K70" s="429" t="n">
        <f aca="false">J31+K31*L31</f>
        <v>0.285</v>
      </c>
      <c r="L70" s="429" t="n">
        <f aca="false">J31-K31*M31</f>
        <v>-0.66</v>
      </c>
      <c r="M70" s="429" t="n">
        <f aca="false">J31+K31*M31</f>
        <v>0.6</v>
      </c>
      <c r="N70" s="429" t="n">
        <f aca="false">N31-O31*P31</f>
        <v>-0.14</v>
      </c>
      <c r="O70" s="429" t="n">
        <f aca="false">N31+O31*P31</f>
        <v>0.14</v>
      </c>
      <c r="P70" s="429" t="n">
        <f aca="false">N31-O31*Q31</f>
        <v>-0.28</v>
      </c>
      <c r="Q70" s="429" t="n">
        <f aca="false">N31+O31*Q31</f>
        <v>0.28</v>
      </c>
      <c r="R70" s="469"/>
      <c r="S70" s="469"/>
      <c r="T70" s="469"/>
      <c r="U70" s="470"/>
    </row>
    <row r="71" customFormat="false" ht="12.75" hidden="false" customHeight="false" outlineLevel="0" collapsed="false">
      <c r="A71" s="384" t="s">
        <v>375</v>
      </c>
      <c r="B71" s="429" t="n">
        <f aca="false">B32-C32*D32</f>
        <v>-0.1205</v>
      </c>
      <c r="C71" s="429" t="n">
        <f aca="false">B32+C32*D32</f>
        <v>0.0965</v>
      </c>
      <c r="D71" s="429" t="n">
        <f aca="false">B32-C32*E32</f>
        <v>-0.229</v>
      </c>
      <c r="E71" s="429" t="n">
        <f aca="false">B32+C32*E32</f>
        <v>0.205</v>
      </c>
      <c r="F71" s="429" t="n">
        <f aca="false">F32-G32*H32</f>
        <v>-0.08</v>
      </c>
      <c r="G71" s="429" t="n">
        <f aca="false">F32+G32*H32</f>
        <v>0.08</v>
      </c>
      <c r="H71" s="429" t="n">
        <f aca="false">F32-G32*I32</f>
        <v>-0.16</v>
      </c>
      <c r="I71" s="429" t="n">
        <f aca="false">F32+G32*I32</f>
        <v>0.16</v>
      </c>
      <c r="J71" s="429" t="n">
        <f aca="false">J32-K32*L32</f>
        <v>-0.305</v>
      </c>
      <c r="K71" s="429" t="n">
        <f aca="false">J32+K32*L32</f>
        <v>0.045</v>
      </c>
      <c r="L71" s="429" t="n">
        <f aca="false">J32-K32*M32</f>
        <v>-0.48</v>
      </c>
      <c r="M71" s="429" t="n">
        <f aca="false">J32+K32*M32</f>
        <v>0.22</v>
      </c>
      <c r="N71" s="429" t="n">
        <f aca="false">N32-O32*P32</f>
        <v>-0.1115</v>
      </c>
      <c r="O71" s="429" t="n">
        <f aca="false">N32+O32*P32</f>
        <v>0.1475</v>
      </c>
      <c r="P71" s="429" t="n">
        <f aca="false">N32-O32*Q32</f>
        <v>-0.241</v>
      </c>
      <c r="Q71" s="429" t="n">
        <f aca="false">N32+O32*Q32</f>
        <v>0.277</v>
      </c>
      <c r="R71" s="469"/>
      <c r="S71" s="469"/>
      <c r="T71" s="469"/>
      <c r="U71" s="470"/>
    </row>
    <row r="72" customFormat="false" ht="12.75" hidden="false" customHeight="false" outlineLevel="0" collapsed="false">
      <c r="A72" s="384" t="s">
        <v>376</v>
      </c>
      <c r="B72" s="429" t="n">
        <f aca="false">B33-C33*D33</f>
        <v>-3.5</v>
      </c>
      <c r="C72" s="429" t="n">
        <f aca="false">B33+C33*D33</f>
        <v>3.5</v>
      </c>
      <c r="D72" s="429" t="n">
        <f aca="false">B33-C33*E33</f>
        <v>-7</v>
      </c>
      <c r="E72" s="429" t="n">
        <f aca="false">B33+C33*E33</f>
        <v>7</v>
      </c>
      <c r="F72" s="429" t="n">
        <f aca="false">F33-G33*H33</f>
        <v>-4</v>
      </c>
      <c r="G72" s="429" t="n">
        <f aca="false">F33+G33*H33</f>
        <v>4</v>
      </c>
      <c r="H72" s="429" t="n">
        <f aca="false">F33-G33*I33</f>
        <v>-8</v>
      </c>
      <c r="I72" s="429" t="n">
        <f aca="false">F33+G33*I33</f>
        <v>8</v>
      </c>
      <c r="J72" s="429" t="n">
        <f aca="false">J33-K33*L33</f>
        <v>-3.5</v>
      </c>
      <c r="K72" s="429" t="n">
        <f aca="false">J33+K33*L33</f>
        <v>3.5</v>
      </c>
      <c r="L72" s="429" t="n">
        <f aca="false">J33-K33*M33</f>
        <v>-7</v>
      </c>
      <c r="M72" s="429" t="n">
        <f aca="false">J33+K33*M33</f>
        <v>7</v>
      </c>
      <c r="N72" s="429" t="n">
        <f aca="false">N33-O33*P33</f>
        <v>-3.5</v>
      </c>
      <c r="O72" s="429" t="n">
        <f aca="false">N33+O33*P33</f>
        <v>3.5</v>
      </c>
      <c r="P72" s="429" t="n">
        <f aca="false">N33-O33*Q33</f>
        <v>-7</v>
      </c>
      <c r="Q72" s="429" t="n">
        <f aca="false">N33+O33*Q33</f>
        <v>7</v>
      </c>
      <c r="R72" s="469"/>
      <c r="S72" s="469"/>
      <c r="T72" s="469"/>
      <c r="U72" s="470"/>
    </row>
    <row r="73" customFormat="false" ht="12.75" hidden="false" customHeight="false" outlineLevel="0" collapsed="false">
      <c r="A73" s="384" t="s">
        <v>377</v>
      </c>
      <c r="B73" s="429" t="n">
        <f aca="false">B34-C34*D34</f>
        <v>-0.1715</v>
      </c>
      <c r="C73" s="429" t="n">
        <f aca="false">B34+C34*D34</f>
        <v>0.1295</v>
      </c>
      <c r="D73" s="429" t="n">
        <f aca="false">B34-C34*E34</f>
        <v>-0.322</v>
      </c>
      <c r="E73" s="429" t="n">
        <f aca="false">B34+C34*E34</f>
        <v>0.28</v>
      </c>
      <c r="F73" s="429" t="n">
        <f aca="false">F34-G34*H34</f>
        <v>-0.034</v>
      </c>
      <c r="G73" s="429" t="n">
        <f aca="false">F34+G34*H34</f>
        <v>0.034</v>
      </c>
      <c r="H73" s="429" t="n">
        <f aca="false">F34-G34*I34</f>
        <v>-0.068</v>
      </c>
      <c r="I73" s="429" t="n">
        <f aca="false">F34+G34*I34</f>
        <v>0.068</v>
      </c>
      <c r="J73" s="429" t="n">
        <f aca="false">J34-K34*L34</f>
        <v>0.04</v>
      </c>
      <c r="K73" s="429" t="n">
        <f aca="false">J34+K34*L34</f>
        <v>0.32</v>
      </c>
      <c r="L73" s="429" t="n">
        <f aca="false">J34-K34*M34</f>
        <v>-0.1</v>
      </c>
      <c r="M73" s="429" t="n">
        <f aca="false">J34+K34*M34</f>
        <v>0.46</v>
      </c>
      <c r="N73" s="429" t="n">
        <f aca="false">N34-O34*P34</f>
        <v>-0.136</v>
      </c>
      <c r="O73" s="429" t="n">
        <f aca="false">N34+O34*P34</f>
        <v>0.102</v>
      </c>
      <c r="P73" s="429" t="n">
        <f aca="false">N34-O34*Q34</f>
        <v>-0.255</v>
      </c>
      <c r="Q73" s="429" t="n">
        <f aca="false">N34+O34*Q34</f>
        <v>0.221</v>
      </c>
      <c r="R73" s="469"/>
      <c r="S73" s="469"/>
      <c r="T73" s="469"/>
      <c r="U73" s="470"/>
    </row>
    <row r="74" customFormat="false" ht="12.75" hidden="false" customHeight="false" outlineLevel="0" collapsed="false">
      <c r="A74" s="384" t="s">
        <v>378</v>
      </c>
      <c r="B74" s="429" t="n">
        <f aca="false">B35-C35*D35</f>
        <v>-0.015</v>
      </c>
      <c r="C74" s="429" t="n">
        <f aca="false">B35+C35*D35</f>
        <v>0.013</v>
      </c>
      <c r="D74" s="429" t="n">
        <f aca="false">B35-C35*E35</f>
        <v>-0.029</v>
      </c>
      <c r="E74" s="429" t="n">
        <f aca="false">B35+C35*E35</f>
        <v>0.027</v>
      </c>
      <c r="F74" s="429" t="n">
        <f aca="false">F35-G35*H35</f>
        <v>-0.0124</v>
      </c>
      <c r="G74" s="429" t="n">
        <f aca="false">F35+G35*H35</f>
        <v>0.0124</v>
      </c>
      <c r="H74" s="429" t="n">
        <f aca="false">F35-G35*I35</f>
        <v>-0.0248</v>
      </c>
      <c r="I74" s="429" t="n">
        <f aca="false">F35+G35*I35</f>
        <v>0.0248</v>
      </c>
      <c r="J74" s="429" t="n">
        <f aca="false">J35-K35*L35</f>
        <v>-0.028</v>
      </c>
      <c r="K74" s="429" t="n">
        <f aca="false">J35+K35*L35</f>
        <v>0.028</v>
      </c>
      <c r="L74" s="429" t="n">
        <f aca="false">J35-K35*M35</f>
        <v>-0.056</v>
      </c>
      <c r="M74" s="429" t="n">
        <f aca="false">J35+K35*M35</f>
        <v>0.056</v>
      </c>
      <c r="N74" s="429" t="n">
        <f aca="false">N35-O35*P35</f>
        <v>-0.02535</v>
      </c>
      <c r="O74" s="429" t="n">
        <f aca="false">N35+O35*P35</f>
        <v>0.02295</v>
      </c>
      <c r="P74" s="429" t="n">
        <f aca="false">N35-O35*Q35</f>
        <v>-0.0495</v>
      </c>
      <c r="Q74" s="429" t="n">
        <f aca="false">N35+O35*Q35</f>
        <v>0.0471</v>
      </c>
      <c r="R74" s="469"/>
      <c r="S74" s="469"/>
      <c r="T74" s="469"/>
      <c r="U74" s="470"/>
    </row>
    <row r="75" customFormat="false" ht="12.75" hidden="false" customHeight="false" outlineLevel="0" collapsed="false">
      <c r="A75" s="384" t="s">
        <v>379</v>
      </c>
      <c r="B75" s="429" t="n">
        <f aca="false">B36-C36*D36</f>
        <v>-0.023</v>
      </c>
      <c r="C75" s="429" t="n">
        <f aca="false">B36+C36*D36</f>
        <v>0.019</v>
      </c>
      <c r="D75" s="429" t="n">
        <f aca="false">B36-C36*E36</f>
        <v>-0.044</v>
      </c>
      <c r="E75" s="429" t="n">
        <f aca="false">B36+C36*E36</f>
        <v>0.04</v>
      </c>
      <c r="F75" s="429" t="n">
        <f aca="false">F36-G36*H36</f>
        <v>-0.0084</v>
      </c>
      <c r="G75" s="429" t="n">
        <f aca="false">F36+G36*H36</f>
        <v>0.0084</v>
      </c>
      <c r="H75" s="429" t="n">
        <f aca="false">F36-G36*I36</f>
        <v>-0.0168</v>
      </c>
      <c r="I75" s="429" t="n">
        <f aca="false">F36+G36*I36</f>
        <v>0.0168</v>
      </c>
      <c r="J75" s="429" t="n">
        <f aca="false">J36-K36*L36</f>
        <v>-0.042</v>
      </c>
      <c r="K75" s="429" t="n">
        <f aca="false">J36+K36*L36</f>
        <v>0.014</v>
      </c>
      <c r="L75" s="429" t="n">
        <f aca="false">J36-K36*M36</f>
        <v>-0.07</v>
      </c>
      <c r="M75" s="429" t="n">
        <f aca="false">J36+K36*M36</f>
        <v>0.042</v>
      </c>
      <c r="N75" s="429" t="n">
        <f aca="false">N36-O36*P36</f>
        <v>-0.01779</v>
      </c>
      <c r="O75" s="429" t="n">
        <f aca="false">N36+O36*P36</f>
        <v>0.01931</v>
      </c>
      <c r="P75" s="429" t="n">
        <f aca="false">N36-O36*Q36</f>
        <v>-0.03634</v>
      </c>
      <c r="Q75" s="429" t="n">
        <f aca="false">N36+O36*Q36</f>
        <v>0.03786</v>
      </c>
      <c r="R75" s="469"/>
      <c r="S75" s="469"/>
      <c r="T75" s="469"/>
      <c r="U75" s="470"/>
    </row>
    <row r="76" customFormat="false" ht="12.75" hidden="false" customHeight="false" outlineLevel="0" collapsed="false">
      <c r="A76" s="384" t="s">
        <v>380</v>
      </c>
      <c r="B76" s="429" t="n">
        <f aca="false">B37-C37*D37</f>
        <v>-0.021</v>
      </c>
      <c r="C76" s="429" t="n">
        <f aca="false">B37+C37*D37</f>
        <v>0.007</v>
      </c>
      <c r="D76" s="429" t="n">
        <f aca="false">B37-C37*E37</f>
        <v>-0.035</v>
      </c>
      <c r="E76" s="429" t="n">
        <f aca="false">B37+C37*E37</f>
        <v>0.021</v>
      </c>
      <c r="F76" s="429" t="n">
        <f aca="false">F37-G37*H37</f>
        <v>-0.006</v>
      </c>
      <c r="G76" s="429" t="n">
        <f aca="false">F37+G37*H37</f>
        <v>0.006</v>
      </c>
      <c r="H76" s="429" t="n">
        <f aca="false">F37-G37*I37</f>
        <v>-0.012</v>
      </c>
      <c r="I76" s="429" t="n">
        <f aca="false">F37+G37*I37</f>
        <v>0.012</v>
      </c>
      <c r="J76" s="429" t="n">
        <f aca="false">J37-K37*L37</f>
        <v>-0.009</v>
      </c>
      <c r="K76" s="429" t="n">
        <f aca="false">J37+K37*L37</f>
        <v>0.019</v>
      </c>
      <c r="L76" s="429" t="n">
        <f aca="false">J37-K37*M37</f>
        <v>-0.023</v>
      </c>
      <c r="M76" s="429" t="n">
        <f aca="false">J37+K37*M37</f>
        <v>0.033</v>
      </c>
      <c r="N76" s="429" t="n">
        <f aca="false">N37-O37*P37</f>
        <v>-0.0138</v>
      </c>
      <c r="O76" s="429" t="n">
        <f aca="false">N37+O37*P37</f>
        <v>0.0114</v>
      </c>
      <c r="P76" s="429" t="n">
        <f aca="false">N37-O37*Q37</f>
        <v>-0.0264</v>
      </c>
      <c r="Q76" s="429" t="n">
        <f aca="false">N37+O37*Q37</f>
        <v>0.024</v>
      </c>
      <c r="R76" s="469"/>
      <c r="S76" s="469"/>
      <c r="T76" s="469"/>
      <c r="U76" s="470"/>
    </row>
    <row r="77" customFormat="false" ht="13.5" hidden="false" customHeight="false" outlineLevel="0" collapsed="false">
      <c r="A77" s="439" t="s">
        <v>381</v>
      </c>
      <c r="B77" s="443" t="n">
        <f aca="false">B38-C38*D38</f>
        <v>-0.0205</v>
      </c>
      <c r="C77" s="443" t="n">
        <f aca="false">B38+C38*D38</f>
        <v>0.0145</v>
      </c>
      <c r="D77" s="443" t="n">
        <f aca="false">B38-C38*E38</f>
        <v>-0.038</v>
      </c>
      <c r="E77" s="443" t="n">
        <f aca="false">B38+C38*E38</f>
        <v>0.032</v>
      </c>
      <c r="F77" s="443" t="n">
        <f aca="false">F38-G38*H38</f>
        <v>-0.014</v>
      </c>
      <c r="G77" s="443" t="n">
        <f aca="false">F38+G38*H38</f>
        <v>0.014</v>
      </c>
      <c r="H77" s="443" t="n">
        <f aca="false">F38-G38*I38</f>
        <v>-0.028</v>
      </c>
      <c r="I77" s="443" t="n">
        <f aca="false">F38+G38*I38</f>
        <v>0.028</v>
      </c>
      <c r="J77" s="443" t="n">
        <f aca="false">J38-K38*L38</f>
        <v>-0.0125</v>
      </c>
      <c r="K77" s="443" t="n">
        <f aca="false">J38+K38*L38</f>
        <v>0.0225</v>
      </c>
      <c r="L77" s="443" t="n">
        <f aca="false">J38-K38*M38</f>
        <v>-0.03</v>
      </c>
      <c r="M77" s="443" t="n">
        <f aca="false">J38+K38*M38</f>
        <v>0.04</v>
      </c>
      <c r="N77" s="443" t="n">
        <f aca="false">N38-O38*P38</f>
        <v>-0.0249</v>
      </c>
      <c r="O77" s="443" t="n">
        <f aca="false">N38+O38*P38</f>
        <v>0.0115</v>
      </c>
      <c r="P77" s="443" t="n">
        <f aca="false">N38-O38*Q38</f>
        <v>-0.0431</v>
      </c>
      <c r="Q77" s="443" t="n">
        <f aca="false">N38+O38*Q38</f>
        <v>0.0297</v>
      </c>
      <c r="R77" s="471"/>
      <c r="S77" s="471"/>
      <c r="T77" s="471"/>
      <c r="U77" s="472"/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F42" activeCellId="0" sqref="F42:G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3" width="28.85"/>
    <col collapsed="false" customWidth="true" hidden="false" outlineLevel="0" max="2" min="2" style="0" width="10.85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11.7"/>
    <col collapsed="false" customWidth="true" hidden="fals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10.85"/>
    <col collapsed="false" customWidth="true" hidden="false" outlineLevel="0" max="15" min="15" style="0" width="11.7"/>
    <col collapsed="false" customWidth="true" hidden="false" outlineLevel="0" max="16" min="16" style="0" width="10.85"/>
    <col collapsed="false" customWidth="true" hidden="false" outlineLevel="0" max="17" min="17" style="0" width="11.7"/>
    <col collapsed="false" customWidth="true" hidden="false" outlineLevel="0" max="18" min="18" style="0" width="10.85"/>
    <col collapsed="false" customWidth="true" hidden="false" outlineLevel="0" max="19" min="19" style="0" width="11.7"/>
    <col collapsed="false" customWidth="true" hidden="false" outlineLevel="0" max="20" min="20" style="0" width="10.85"/>
    <col collapsed="false" customWidth="true" hidden="false" outlineLevel="0" max="21" min="21" style="0" width="11.7"/>
  </cols>
  <sheetData>
    <row r="1" customFormat="false" ht="13.5" hidden="false" customHeight="false" outlineLevel="0" collapsed="false">
      <c r="A1" s="331" t="s">
        <v>334</v>
      </c>
      <c r="B1" s="331"/>
      <c r="C1" s="331"/>
      <c r="D1" s="331"/>
      <c r="E1" s="331"/>
      <c r="F1" s="331"/>
      <c r="G1" s="331"/>
      <c r="H1" s="331"/>
      <c r="I1" s="331"/>
      <c r="J1" s="331"/>
      <c r="K1" s="331"/>
      <c r="L1" s="331"/>
      <c r="M1" s="331"/>
      <c r="N1" s="331"/>
      <c r="O1" s="331"/>
      <c r="P1" s="331"/>
      <c r="Q1" s="331"/>
      <c r="R1" s="331"/>
      <c r="S1" s="331"/>
      <c r="T1" s="331"/>
      <c r="U1" s="331"/>
    </row>
    <row r="2" customFormat="false" ht="13.5" hidden="false" customHeight="false" outlineLevel="0" collapsed="false">
      <c r="A2" s="384"/>
      <c r="B2" s="385" t="s">
        <v>335</v>
      </c>
      <c r="C2" s="386" t="s">
        <v>336</v>
      </c>
      <c r="D2" s="387" t="s">
        <v>337</v>
      </c>
      <c r="E2" s="388" t="s">
        <v>338</v>
      </c>
      <c r="F2" s="389"/>
      <c r="G2" s="389"/>
      <c r="H2" s="385" t="s">
        <v>335</v>
      </c>
      <c r="I2" s="386" t="s">
        <v>336</v>
      </c>
      <c r="J2" s="387" t="s">
        <v>337</v>
      </c>
      <c r="K2" s="388" t="s">
        <v>338</v>
      </c>
      <c r="L2" s="390"/>
      <c r="M2" s="390"/>
      <c r="N2" s="390"/>
      <c r="O2" s="390"/>
      <c r="P2" s="390"/>
      <c r="Q2" s="390"/>
      <c r="R2" s="100"/>
      <c r="S2" s="100"/>
      <c r="T2" s="100"/>
      <c r="U2" s="391"/>
    </row>
    <row r="3" customFormat="false" ht="12.75" hidden="false" customHeight="false" outlineLevel="0" collapsed="false">
      <c r="A3" s="384" t="s">
        <v>339</v>
      </c>
      <c r="B3" s="392" t="n">
        <v>14.422</v>
      </c>
      <c r="C3" s="393" t="n">
        <v>0.0025</v>
      </c>
      <c r="D3" s="84" t="n">
        <v>3.5</v>
      </c>
      <c r="E3" s="394" t="n">
        <v>7</v>
      </c>
      <c r="F3" s="395" t="s">
        <v>48</v>
      </c>
      <c r="G3" s="395"/>
      <c r="H3" s="58" t="n">
        <v>0</v>
      </c>
      <c r="I3" s="16" t="n">
        <v>0.32</v>
      </c>
      <c r="J3" s="84" t="n">
        <v>3.5</v>
      </c>
      <c r="K3" s="394" t="n">
        <v>7</v>
      </c>
      <c r="L3" s="390"/>
      <c r="M3" s="390"/>
      <c r="N3" s="390"/>
      <c r="O3" s="390"/>
      <c r="P3" s="390"/>
      <c r="Q3" s="390"/>
      <c r="R3" s="100"/>
      <c r="S3" s="100"/>
      <c r="T3" s="100"/>
      <c r="U3" s="391"/>
    </row>
    <row r="4" customFormat="false" ht="13.5" hidden="false" customHeight="false" outlineLevel="0" collapsed="false">
      <c r="A4" s="384" t="s">
        <v>340</v>
      </c>
      <c r="B4" s="396" t="n">
        <v>-3733.8</v>
      </c>
      <c r="C4" s="397" t="n">
        <v>101.5</v>
      </c>
      <c r="D4" s="99" t="n">
        <v>3.5</v>
      </c>
      <c r="E4" s="398" t="n">
        <v>7</v>
      </c>
      <c r="F4" s="399"/>
      <c r="G4" s="399"/>
      <c r="H4" s="400"/>
      <c r="I4" s="15"/>
      <c r="J4" s="99"/>
      <c r="K4" s="398"/>
      <c r="L4" s="401"/>
      <c r="M4" s="401"/>
      <c r="N4" s="401"/>
      <c r="O4" s="401"/>
      <c r="P4" s="401"/>
      <c r="Q4" s="401"/>
      <c r="R4" s="100"/>
      <c r="S4" s="100"/>
      <c r="T4" s="100"/>
      <c r="U4" s="391"/>
    </row>
    <row r="5" customFormat="false" ht="13.5" hidden="false" customHeight="false" outlineLevel="0" collapsed="false">
      <c r="A5" s="402"/>
      <c r="B5" s="337" t="s">
        <v>341</v>
      </c>
      <c r="C5" s="337"/>
      <c r="D5" s="337"/>
      <c r="E5" s="337"/>
      <c r="F5" s="331" t="s">
        <v>342</v>
      </c>
      <c r="G5" s="331"/>
      <c r="H5" s="331"/>
      <c r="I5" s="331"/>
      <c r="J5" s="331" t="s">
        <v>343</v>
      </c>
      <c r="K5" s="331"/>
      <c r="L5" s="331"/>
      <c r="M5" s="331"/>
      <c r="N5" s="331" t="s">
        <v>344</v>
      </c>
      <c r="O5" s="331"/>
      <c r="P5" s="331"/>
      <c r="Q5" s="331"/>
      <c r="R5" s="331" t="s">
        <v>345</v>
      </c>
      <c r="S5" s="331"/>
      <c r="T5" s="331"/>
      <c r="U5" s="331"/>
    </row>
    <row r="6" customFormat="false" ht="13.5" hidden="false" customHeight="false" outlineLevel="0" collapsed="false">
      <c r="A6" s="384"/>
      <c r="B6" s="403" t="s">
        <v>346</v>
      </c>
      <c r="C6" s="403" t="s">
        <v>347</v>
      </c>
      <c r="D6" s="403" t="s">
        <v>337</v>
      </c>
      <c r="E6" s="404" t="s">
        <v>338</v>
      </c>
      <c r="F6" s="403" t="s">
        <v>346</v>
      </c>
      <c r="G6" s="403" t="s">
        <v>347</v>
      </c>
      <c r="H6" s="403" t="s">
        <v>337</v>
      </c>
      <c r="I6" s="405" t="s">
        <v>338</v>
      </c>
      <c r="J6" s="403" t="s">
        <v>346</v>
      </c>
      <c r="K6" s="405" t="s">
        <v>347</v>
      </c>
      <c r="L6" s="403" t="s">
        <v>337</v>
      </c>
      <c r="M6" s="404" t="s">
        <v>338</v>
      </c>
      <c r="N6" s="406" t="s">
        <v>346</v>
      </c>
      <c r="O6" s="403" t="s">
        <v>347</v>
      </c>
      <c r="P6" s="405" t="s">
        <v>337</v>
      </c>
      <c r="Q6" s="403" t="s">
        <v>338</v>
      </c>
      <c r="R6" s="406" t="s">
        <v>346</v>
      </c>
      <c r="S6" s="403" t="s">
        <v>347</v>
      </c>
      <c r="T6" s="405" t="s">
        <v>337</v>
      </c>
      <c r="U6" s="403" t="s">
        <v>338</v>
      </c>
    </row>
    <row r="7" customFormat="false" ht="13.5" hidden="false" customHeight="false" outlineLevel="0" collapsed="false">
      <c r="A7" s="384" t="s">
        <v>348</v>
      </c>
      <c r="B7" s="407" t="n">
        <v>595.56</v>
      </c>
      <c r="C7" s="408" t="n">
        <v>0.2</v>
      </c>
      <c r="D7" s="279" t="n">
        <v>4</v>
      </c>
      <c r="E7" s="314" t="n">
        <v>8</v>
      </c>
      <c r="F7" s="279" t="n">
        <v>0</v>
      </c>
      <c r="G7" s="409" t="n">
        <v>1.2</v>
      </c>
      <c r="H7" s="279" t="n">
        <v>4</v>
      </c>
      <c r="I7" s="274" t="n">
        <v>8</v>
      </c>
      <c r="J7" s="411" t="n">
        <v>-3757.8</v>
      </c>
      <c r="K7" s="409" t="n">
        <v>182.5</v>
      </c>
      <c r="L7" s="279" t="n">
        <v>3.5</v>
      </c>
      <c r="M7" s="314" t="n">
        <v>7</v>
      </c>
      <c r="N7" s="473" t="n">
        <v>-3709.8</v>
      </c>
      <c r="O7" s="473" t="n">
        <v>127.5</v>
      </c>
      <c r="P7" s="274" t="n">
        <v>3.5</v>
      </c>
      <c r="Q7" s="279" t="n">
        <v>7</v>
      </c>
      <c r="R7" s="412" t="n">
        <v>7.4</v>
      </c>
      <c r="S7" s="413" t="n">
        <v>1.5</v>
      </c>
      <c r="T7" s="414" t="n">
        <v>3.5</v>
      </c>
      <c r="U7" s="415" t="n">
        <v>7</v>
      </c>
    </row>
    <row r="8" customFormat="false" ht="13.5" hidden="false" customHeight="false" outlineLevel="0" collapsed="false">
      <c r="A8" s="402"/>
      <c r="B8" s="331" t="s">
        <v>349</v>
      </c>
      <c r="C8" s="331"/>
      <c r="D8" s="331"/>
      <c r="E8" s="331"/>
      <c r="F8" s="331" t="s">
        <v>350</v>
      </c>
      <c r="G8" s="331"/>
      <c r="H8" s="331"/>
      <c r="I8" s="331"/>
      <c r="J8" s="331" t="s">
        <v>351</v>
      </c>
      <c r="K8" s="331"/>
      <c r="L8" s="331"/>
      <c r="M8" s="331"/>
      <c r="N8" s="331" t="s">
        <v>352</v>
      </c>
      <c r="O8" s="331"/>
      <c r="P8" s="331"/>
      <c r="Q8" s="331"/>
      <c r="R8" s="100"/>
      <c r="S8" s="100"/>
      <c r="T8" s="100"/>
      <c r="U8" s="391"/>
    </row>
    <row r="9" customFormat="false" ht="13.5" hidden="false" customHeight="false" outlineLevel="0" collapsed="false">
      <c r="A9" s="399"/>
      <c r="B9" s="416" t="s">
        <v>346</v>
      </c>
      <c r="C9" s="378" t="s">
        <v>347</v>
      </c>
      <c r="D9" s="416" t="s">
        <v>337</v>
      </c>
      <c r="E9" s="416" t="s">
        <v>338</v>
      </c>
      <c r="F9" s="416" t="s">
        <v>346</v>
      </c>
      <c r="G9" s="416" t="s">
        <v>347</v>
      </c>
      <c r="H9" s="416" t="s">
        <v>337</v>
      </c>
      <c r="I9" s="416" t="s">
        <v>338</v>
      </c>
      <c r="J9" s="403" t="s">
        <v>346</v>
      </c>
      <c r="K9" s="403" t="s">
        <v>347</v>
      </c>
      <c r="L9" s="403" t="s">
        <v>337</v>
      </c>
      <c r="M9" s="404" t="s">
        <v>338</v>
      </c>
      <c r="N9" s="403" t="s">
        <v>346</v>
      </c>
      <c r="O9" s="403" t="s">
        <v>347</v>
      </c>
      <c r="P9" s="403" t="s">
        <v>337</v>
      </c>
      <c r="Q9" s="404" t="s">
        <v>338</v>
      </c>
      <c r="R9" s="100"/>
      <c r="S9" s="100"/>
      <c r="T9" s="100"/>
      <c r="U9" s="391"/>
    </row>
    <row r="10" customFormat="false" ht="13.5" hidden="false" customHeight="false" outlineLevel="0" collapsed="false">
      <c r="A10" s="417" t="s">
        <v>353</v>
      </c>
      <c r="B10" s="418" t="n">
        <v>0</v>
      </c>
      <c r="C10" s="419" t="n">
        <v>0</v>
      </c>
      <c r="D10" s="418" t="n">
        <v>3.5</v>
      </c>
      <c r="E10" s="419" t="n">
        <v>7</v>
      </c>
      <c r="F10" s="420" t="n">
        <v>0</v>
      </c>
      <c r="G10" s="421" t="n">
        <v>0.61</v>
      </c>
      <c r="H10" s="420" t="n">
        <v>4</v>
      </c>
      <c r="I10" s="422" t="n">
        <v>8</v>
      </c>
      <c r="J10" s="423" t="n">
        <v>2.6</v>
      </c>
      <c r="K10" s="424" t="n">
        <v>1.3</v>
      </c>
      <c r="L10" s="415" t="n">
        <v>3.5</v>
      </c>
      <c r="M10" s="425" t="n">
        <v>7</v>
      </c>
      <c r="N10" s="412" t="n">
        <v>-0.7</v>
      </c>
      <c r="O10" s="413" t="n">
        <v>0.89</v>
      </c>
      <c r="P10" s="414" t="n">
        <v>3.5</v>
      </c>
      <c r="Q10" s="415" t="n">
        <v>7</v>
      </c>
      <c r="R10" s="100"/>
      <c r="S10" s="100"/>
      <c r="T10" s="100"/>
      <c r="U10" s="391"/>
    </row>
    <row r="11" customFormat="false" ht="12.75" hidden="false" customHeight="false" outlineLevel="0" collapsed="false">
      <c r="A11" s="384" t="s">
        <v>354</v>
      </c>
      <c r="B11" s="426" t="n">
        <v>-0.17</v>
      </c>
      <c r="C11" s="427" t="n">
        <v>0.46</v>
      </c>
      <c r="D11" s="428" t="n">
        <v>3.5</v>
      </c>
      <c r="E11" s="429" t="n">
        <v>7</v>
      </c>
      <c r="F11" s="430" t="n">
        <v>0</v>
      </c>
      <c r="G11" s="431" t="n">
        <v>0.52</v>
      </c>
      <c r="H11" s="430" t="n">
        <v>4</v>
      </c>
      <c r="I11" s="432" t="n">
        <v>8</v>
      </c>
      <c r="J11" s="408" t="n">
        <v>-2.5</v>
      </c>
      <c r="K11" s="410" t="n">
        <v>2.6</v>
      </c>
      <c r="L11" s="279" t="n">
        <v>3.5</v>
      </c>
      <c r="M11" s="314" t="n">
        <v>7</v>
      </c>
      <c r="N11" s="411" t="n">
        <v>0.01</v>
      </c>
      <c r="O11" s="409" t="n">
        <v>1.17</v>
      </c>
      <c r="P11" s="274" t="n">
        <v>3.5</v>
      </c>
      <c r="Q11" s="279" t="n">
        <v>7</v>
      </c>
      <c r="R11" s="100"/>
      <c r="S11" s="100"/>
      <c r="T11" s="100"/>
      <c r="U11" s="391"/>
    </row>
    <row r="12" customFormat="false" ht="12.75" hidden="false" customHeight="false" outlineLevel="0" collapsed="false">
      <c r="A12" s="384" t="s">
        <v>355</v>
      </c>
      <c r="B12" s="426" t="n">
        <v>-4.1</v>
      </c>
      <c r="C12" s="427" t="n">
        <v>0.66</v>
      </c>
      <c r="D12" s="428" t="n">
        <v>3.5</v>
      </c>
      <c r="E12" s="429" t="n">
        <v>7</v>
      </c>
      <c r="F12" s="430" t="n">
        <v>0</v>
      </c>
      <c r="G12" s="431" t="n">
        <v>0.74</v>
      </c>
      <c r="H12" s="430" t="n">
        <v>4</v>
      </c>
      <c r="I12" s="432" t="n">
        <v>8</v>
      </c>
      <c r="J12" s="408" t="n">
        <v>29.5</v>
      </c>
      <c r="K12" s="410" t="n">
        <v>4.4</v>
      </c>
      <c r="L12" s="279" t="n">
        <v>3.5</v>
      </c>
      <c r="M12" s="314" t="n">
        <v>7</v>
      </c>
      <c r="N12" s="411" t="n">
        <v>-1.84</v>
      </c>
      <c r="O12" s="409" t="n">
        <v>3.7</v>
      </c>
      <c r="P12" s="274" t="n">
        <v>3.5</v>
      </c>
      <c r="Q12" s="279" t="n">
        <v>7</v>
      </c>
      <c r="R12" s="100"/>
      <c r="S12" s="100"/>
      <c r="T12" s="100"/>
      <c r="U12" s="391"/>
    </row>
    <row r="13" customFormat="false" ht="12.75" hidden="false" customHeight="false" outlineLevel="0" collapsed="false">
      <c r="A13" s="384" t="s">
        <v>356</v>
      </c>
      <c r="B13" s="426" t="n">
        <v>-0.02</v>
      </c>
      <c r="C13" s="427" t="n">
        <v>0.09</v>
      </c>
      <c r="D13" s="428" t="n">
        <v>3.5</v>
      </c>
      <c r="E13" s="429" t="n">
        <v>7</v>
      </c>
      <c r="F13" s="430" t="n">
        <v>0</v>
      </c>
      <c r="G13" s="431" t="n">
        <v>0.13</v>
      </c>
      <c r="H13" s="430" t="n">
        <v>4</v>
      </c>
      <c r="I13" s="432" t="n">
        <v>8</v>
      </c>
      <c r="J13" s="408" t="n">
        <v>-1</v>
      </c>
      <c r="K13" s="410" t="n">
        <v>0.6</v>
      </c>
      <c r="L13" s="279" t="n">
        <v>3.5</v>
      </c>
      <c r="M13" s="314" t="n">
        <v>7</v>
      </c>
      <c r="N13" s="411" t="n">
        <v>-0.09</v>
      </c>
      <c r="O13" s="409" t="n">
        <v>0.29</v>
      </c>
      <c r="P13" s="274" t="n">
        <v>3.5</v>
      </c>
      <c r="Q13" s="279" t="n">
        <v>7</v>
      </c>
      <c r="R13" s="100"/>
      <c r="S13" s="100"/>
      <c r="T13" s="100"/>
      <c r="U13" s="391"/>
    </row>
    <row r="14" customFormat="false" ht="12.75" hidden="false" customHeight="false" outlineLevel="0" collapsed="false">
      <c r="A14" s="384" t="s">
        <v>357</v>
      </c>
      <c r="B14" s="426" t="n">
        <v>-0.35</v>
      </c>
      <c r="C14" s="427" t="n">
        <v>0.27</v>
      </c>
      <c r="D14" s="428" t="n">
        <v>3.5</v>
      </c>
      <c r="E14" s="429" t="n">
        <v>7</v>
      </c>
      <c r="F14" s="430" t="n">
        <v>0</v>
      </c>
      <c r="G14" s="431" t="n">
        <v>0.2</v>
      </c>
      <c r="H14" s="430" t="n">
        <v>4</v>
      </c>
      <c r="I14" s="432" t="n">
        <v>8</v>
      </c>
      <c r="J14" s="408" t="n">
        <v>-5.7</v>
      </c>
      <c r="K14" s="410" t="n">
        <v>0.82</v>
      </c>
      <c r="L14" s="279" t="n">
        <v>3.5</v>
      </c>
      <c r="M14" s="314" t="n">
        <v>7</v>
      </c>
      <c r="N14" s="411" t="n">
        <v>-3.31</v>
      </c>
      <c r="O14" s="409" t="n">
        <v>0.81</v>
      </c>
      <c r="P14" s="274" t="n">
        <v>3.5</v>
      </c>
      <c r="Q14" s="279" t="n">
        <v>7</v>
      </c>
      <c r="R14" s="100"/>
      <c r="S14" s="100"/>
      <c r="T14" s="100"/>
      <c r="U14" s="391"/>
    </row>
    <row r="15" customFormat="false" ht="12.75" hidden="false" customHeight="false" outlineLevel="0" collapsed="false">
      <c r="A15" s="384" t="s">
        <v>358</v>
      </c>
      <c r="B15" s="426" t="n">
        <v>0.031</v>
      </c>
      <c r="C15" s="427" t="n">
        <v>0.034</v>
      </c>
      <c r="D15" s="428" t="n">
        <v>3.5</v>
      </c>
      <c r="E15" s="429" t="n">
        <v>7</v>
      </c>
      <c r="F15" s="430" t="n">
        <v>0</v>
      </c>
      <c r="G15" s="431" t="n">
        <v>0.06</v>
      </c>
      <c r="H15" s="430" t="n">
        <v>4</v>
      </c>
      <c r="I15" s="432" t="n">
        <v>8</v>
      </c>
      <c r="J15" s="408" t="n">
        <v>-0.24</v>
      </c>
      <c r="K15" s="410" t="n">
        <v>0.17</v>
      </c>
      <c r="L15" s="279" t="n">
        <v>3.5</v>
      </c>
      <c r="M15" s="314" t="n">
        <v>7</v>
      </c>
      <c r="N15" s="411" t="n">
        <v>0</v>
      </c>
      <c r="O15" s="409" t="n">
        <v>0.09</v>
      </c>
      <c r="P15" s="274" t="n">
        <v>3.5</v>
      </c>
      <c r="Q15" s="279" t="n">
        <v>7</v>
      </c>
      <c r="R15" s="100"/>
      <c r="S15" s="100"/>
      <c r="T15" s="100"/>
      <c r="U15" s="391"/>
    </row>
    <row r="16" customFormat="false" ht="12.75" hidden="false" customHeight="false" outlineLevel="0" collapsed="false">
      <c r="A16" s="384" t="s">
        <v>359</v>
      </c>
      <c r="B16" s="426" t="n">
        <v>0.73</v>
      </c>
      <c r="C16" s="427" t="n">
        <v>0.084</v>
      </c>
      <c r="D16" s="428" t="n">
        <v>3.5</v>
      </c>
      <c r="E16" s="429" t="n">
        <v>7</v>
      </c>
      <c r="F16" s="430" t="n">
        <v>0</v>
      </c>
      <c r="G16" s="431" t="n">
        <v>0.064</v>
      </c>
      <c r="H16" s="430" t="n">
        <v>4</v>
      </c>
      <c r="I16" s="432" t="n">
        <v>8</v>
      </c>
      <c r="J16" s="408" t="n">
        <v>2.02</v>
      </c>
      <c r="K16" s="410" t="n">
        <v>0.3</v>
      </c>
      <c r="L16" s="279" t="n">
        <v>3.5</v>
      </c>
      <c r="M16" s="314" t="n">
        <v>7</v>
      </c>
      <c r="N16" s="411" t="n">
        <v>0.49</v>
      </c>
      <c r="O16" s="409" t="n">
        <v>0.22</v>
      </c>
      <c r="P16" s="274" t="n">
        <v>3.5</v>
      </c>
      <c r="Q16" s="279" t="n">
        <v>7</v>
      </c>
      <c r="R16" s="100"/>
      <c r="S16" s="100"/>
      <c r="T16" s="100"/>
      <c r="U16" s="391"/>
    </row>
    <row r="17" customFormat="false" ht="12.75" hidden="false" customHeight="false" outlineLevel="0" collapsed="false">
      <c r="A17" s="384" t="s">
        <v>360</v>
      </c>
      <c r="B17" s="426" t="n">
        <v>0.002</v>
      </c>
      <c r="C17" s="427" t="n">
        <v>0.02</v>
      </c>
      <c r="D17" s="428" t="n">
        <v>3.5</v>
      </c>
      <c r="E17" s="429" t="n">
        <v>7</v>
      </c>
      <c r="F17" s="430" t="n">
        <v>0</v>
      </c>
      <c r="G17" s="431" t="n">
        <v>0.023</v>
      </c>
      <c r="H17" s="430" t="n">
        <v>4</v>
      </c>
      <c r="I17" s="432" t="n">
        <v>8</v>
      </c>
      <c r="J17" s="408" t="n">
        <v>-0.04</v>
      </c>
      <c r="K17" s="410" t="n">
        <v>0.05</v>
      </c>
      <c r="L17" s="279" t="n">
        <v>3.5</v>
      </c>
      <c r="M17" s="314" t="n">
        <v>7</v>
      </c>
      <c r="N17" s="411" t="n">
        <v>0.001</v>
      </c>
      <c r="O17" s="409" t="n">
        <v>0.049</v>
      </c>
      <c r="P17" s="274" t="n">
        <v>3.5</v>
      </c>
      <c r="Q17" s="279" t="n">
        <v>7</v>
      </c>
      <c r="R17" s="100"/>
      <c r="S17" s="100"/>
      <c r="T17" s="100"/>
      <c r="U17" s="391"/>
    </row>
    <row r="18" customFormat="false" ht="12.75" hidden="false" customHeight="false" outlineLevel="0" collapsed="false">
      <c r="A18" s="384" t="s">
        <v>361</v>
      </c>
      <c r="B18" s="426" t="n">
        <v>0.47</v>
      </c>
      <c r="C18" s="427" t="n">
        <v>0.018</v>
      </c>
      <c r="D18" s="428" t="n">
        <v>3.5</v>
      </c>
      <c r="E18" s="429" t="n">
        <v>7</v>
      </c>
      <c r="F18" s="430" t="n">
        <v>0</v>
      </c>
      <c r="G18" s="431" t="n">
        <v>0.015</v>
      </c>
      <c r="H18" s="430" t="n">
        <v>4</v>
      </c>
      <c r="I18" s="432" t="n">
        <v>8</v>
      </c>
      <c r="J18" s="408" t="n">
        <v>0.37</v>
      </c>
      <c r="K18" s="410" t="n">
        <v>0.11</v>
      </c>
      <c r="L18" s="279" t="n">
        <v>3.5</v>
      </c>
      <c r="M18" s="314" t="n">
        <v>7</v>
      </c>
      <c r="N18" s="411" t="n">
        <v>0.42</v>
      </c>
      <c r="O18" s="409" t="n">
        <v>0.046</v>
      </c>
      <c r="P18" s="274" t="n">
        <v>3.5</v>
      </c>
      <c r="Q18" s="279" t="n">
        <v>7</v>
      </c>
      <c r="R18" s="100"/>
      <c r="S18" s="100"/>
      <c r="T18" s="100"/>
      <c r="U18" s="391"/>
    </row>
    <row r="19" customFormat="false" ht="12.75" hidden="false" customHeight="false" outlineLevel="0" collapsed="false">
      <c r="A19" s="384" t="s">
        <v>362</v>
      </c>
      <c r="B19" s="433" t="n">
        <v>0</v>
      </c>
      <c r="C19" s="434" t="n">
        <v>1</v>
      </c>
      <c r="D19" s="433" t="n">
        <v>3.5</v>
      </c>
      <c r="E19" s="434" t="n">
        <v>7</v>
      </c>
      <c r="F19" s="433" t="n">
        <v>0</v>
      </c>
      <c r="G19" s="434" t="n">
        <v>1</v>
      </c>
      <c r="H19" s="433" t="n">
        <v>4</v>
      </c>
      <c r="I19" s="434" t="n">
        <v>8</v>
      </c>
      <c r="J19" s="435" t="n">
        <v>0</v>
      </c>
      <c r="K19" s="436" t="n">
        <v>1</v>
      </c>
      <c r="L19" s="437" t="n">
        <v>3.5</v>
      </c>
      <c r="M19" s="435" t="n">
        <v>7</v>
      </c>
      <c r="N19" s="438" t="n">
        <v>0</v>
      </c>
      <c r="O19" s="437" t="n">
        <v>1</v>
      </c>
      <c r="P19" s="436" t="n">
        <v>3.5</v>
      </c>
      <c r="Q19" s="437" t="n">
        <v>7</v>
      </c>
      <c r="R19" s="100"/>
      <c r="S19" s="100"/>
      <c r="T19" s="100"/>
      <c r="U19" s="391"/>
    </row>
    <row r="20" customFormat="false" ht="12.75" hidden="false" customHeight="false" outlineLevel="0" collapsed="false">
      <c r="A20" s="384" t="s">
        <v>363</v>
      </c>
      <c r="B20" s="426" t="n">
        <v>0.754</v>
      </c>
      <c r="C20" s="427" t="n">
        <v>0.01</v>
      </c>
      <c r="D20" s="428" t="n">
        <v>3.5</v>
      </c>
      <c r="E20" s="429" t="n">
        <v>7</v>
      </c>
      <c r="F20" s="430" t="n">
        <v>0</v>
      </c>
      <c r="G20" s="431" t="n">
        <v>0.0061</v>
      </c>
      <c r="H20" s="430" t="n">
        <v>4</v>
      </c>
      <c r="I20" s="432" t="n">
        <v>8</v>
      </c>
      <c r="J20" s="408" t="n">
        <v>0.61</v>
      </c>
      <c r="K20" s="410" t="n">
        <v>0.024</v>
      </c>
      <c r="L20" s="279" t="n">
        <v>3.5</v>
      </c>
      <c r="M20" s="314" t="n">
        <v>7</v>
      </c>
      <c r="N20" s="411" t="n">
        <v>0.645</v>
      </c>
      <c r="O20" s="409" t="n">
        <v>0.025</v>
      </c>
      <c r="P20" s="274" t="n">
        <v>3.5</v>
      </c>
      <c r="Q20" s="279" t="n">
        <v>7</v>
      </c>
      <c r="R20" s="100"/>
      <c r="S20" s="100"/>
      <c r="T20" s="100"/>
      <c r="U20" s="391"/>
    </row>
    <row r="21" customFormat="false" ht="12.75" hidden="false" customHeight="false" outlineLevel="0" collapsed="false">
      <c r="A21" s="384" t="s">
        <v>364</v>
      </c>
      <c r="B21" s="426" t="n">
        <v>-0.001</v>
      </c>
      <c r="C21" s="427" t="n">
        <v>0.0027</v>
      </c>
      <c r="D21" s="428" t="n">
        <v>3.5</v>
      </c>
      <c r="E21" s="429" t="n">
        <v>7</v>
      </c>
      <c r="F21" s="430" t="n">
        <v>0</v>
      </c>
      <c r="G21" s="431" t="n">
        <v>0.0029</v>
      </c>
      <c r="H21" s="430" t="n">
        <v>4</v>
      </c>
      <c r="I21" s="432" t="n">
        <v>8</v>
      </c>
      <c r="J21" s="408" t="n">
        <v>0.003</v>
      </c>
      <c r="K21" s="410" t="n">
        <v>0.0068</v>
      </c>
      <c r="L21" s="279" t="n">
        <v>3.5</v>
      </c>
      <c r="M21" s="314" t="n">
        <v>7</v>
      </c>
      <c r="N21" s="411" t="n">
        <v>-0.0009</v>
      </c>
      <c r="O21" s="409" t="n">
        <v>0.006</v>
      </c>
      <c r="P21" s="274" t="n">
        <v>3.5</v>
      </c>
      <c r="Q21" s="279" t="n">
        <v>7</v>
      </c>
      <c r="R21" s="100"/>
      <c r="S21" s="100"/>
      <c r="T21" s="100"/>
      <c r="U21" s="391"/>
    </row>
    <row r="22" customFormat="false" ht="12.75" hidden="false" customHeight="false" outlineLevel="0" collapsed="false">
      <c r="A22" s="384" t="s">
        <v>365</v>
      </c>
      <c r="B22" s="426" t="n">
        <v>0.063</v>
      </c>
      <c r="C22" s="427" t="n">
        <v>0.0033</v>
      </c>
      <c r="D22" s="428" t="n">
        <v>3.5</v>
      </c>
      <c r="E22" s="429" t="n">
        <v>7</v>
      </c>
      <c r="F22" s="430" t="n">
        <v>0</v>
      </c>
      <c r="G22" s="431" t="n">
        <v>0.0026</v>
      </c>
      <c r="H22" s="430" t="n">
        <v>4</v>
      </c>
      <c r="I22" s="432" t="n">
        <v>8</v>
      </c>
      <c r="J22" s="408" t="n">
        <v>0.085</v>
      </c>
      <c r="K22" s="410" t="n">
        <v>0.008</v>
      </c>
      <c r="L22" s="279" t="n">
        <v>3.5</v>
      </c>
      <c r="M22" s="314" t="n">
        <v>7</v>
      </c>
      <c r="N22" s="411" t="n">
        <v>0.05</v>
      </c>
      <c r="O22" s="409" t="n">
        <v>0.0094</v>
      </c>
      <c r="P22" s="274" t="n">
        <v>3.5</v>
      </c>
      <c r="Q22" s="279" t="n">
        <v>7</v>
      </c>
      <c r="R22" s="100"/>
      <c r="S22" s="100"/>
      <c r="T22" s="100"/>
      <c r="U22" s="391"/>
    </row>
    <row r="23" customFormat="false" ht="12.75" hidden="false" customHeight="false" outlineLevel="0" collapsed="false">
      <c r="A23" s="384" t="s">
        <v>366</v>
      </c>
      <c r="B23" s="426" t="n">
        <v>-0.001</v>
      </c>
      <c r="C23" s="427" t="n">
        <v>0.0052</v>
      </c>
      <c r="D23" s="428" t="n">
        <v>3.5</v>
      </c>
      <c r="E23" s="429" t="n">
        <v>7</v>
      </c>
      <c r="F23" s="430" t="n">
        <v>0</v>
      </c>
      <c r="G23" s="431" t="n">
        <v>0.001</v>
      </c>
      <c r="H23" s="430" t="n">
        <v>4</v>
      </c>
      <c r="I23" s="432" t="n">
        <v>8</v>
      </c>
      <c r="J23" s="408" t="n">
        <v>0.0033</v>
      </c>
      <c r="K23" s="410" t="n">
        <v>0.009</v>
      </c>
      <c r="L23" s="279" t="n">
        <v>3.5</v>
      </c>
      <c r="M23" s="314" t="n">
        <v>7</v>
      </c>
      <c r="N23" s="411" t="n">
        <v>-0.0034</v>
      </c>
      <c r="O23" s="409" t="n">
        <v>0.0037</v>
      </c>
      <c r="P23" s="274" t="n">
        <v>3.5</v>
      </c>
      <c r="Q23" s="279" t="n">
        <v>7</v>
      </c>
      <c r="R23" s="100"/>
      <c r="S23" s="100"/>
      <c r="T23" s="100"/>
      <c r="U23" s="391"/>
    </row>
    <row r="24" customFormat="false" ht="13.5" hidden="false" customHeight="false" outlineLevel="0" collapsed="false">
      <c r="A24" s="439" t="s">
        <v>367</v>
      </c>
      <c r="B24" s="440" t="n">
        <v>0.031</v>
      </c>
      <c r="C24" s="441" t="n">
        <v>0.0033</v>
      </c>
      <c r="D24" s="442" t="n">
        <v>3.5</v>
      </c>
      <c r="E24" s="443" t="n">
        <v>7</v>
      </c>
      <c r="F24" s="444" t="n">
        <v>0</v>
      </c>
      <c r="G24" s="445" t="n">
        <v>0.0026</v>
      </c>
      <c r="H24" s="444" t="n">
        <v>4</v>
      </c>
      <c r="I24" s="446" t="n">
        <v>8</v>
      </c>
      <c r="J24" s="447" t="n">
        <v>0.0012</v>
      </c>
      <c r="K24" s="448" t="n">
        <v>0.009</v>
      </c>
      <c r="L24" s="302" t="n">
        <v>3.5</v>
      </c>
      <c r="M24" s="317" t="n">
        <v>7</v>
      </c>
      <c r="N24" s="449" t="n">
        <v>0.018</v>
      </c>
      <c r="O24" s="450" t="n">
        <v>0.009</v>
      </c>
      <c r="P24" s="309" t="n">
        <v>3.5</v>
      </c>
      <c r="Q24" s="302" t="n">
        <v>7</v>
      </c>
      <c r="R24" s="100"/>
      <c r="S24" s="100"/>
      <c r="T24" s="100"/>
      <c r="U24" s="391"/>
    </row>
    <row r="25" customFormat="false" ht="12.75" hidden="false" customHeight="false" outlineLevel="0" collapsed="false">
      <c r="A25" s="384" t="s">
        <v>368</v>
      </c>
      <c r="B25" s="426" t="n">
        <v>0.02</v>
      </c>
      <c r="C25" s="427" t="n">
        <v>1.2</v>
      </c>
      <c r="D25" s="428" t="n">
        <v>3.5</v>
      </c>
      <c r="E25" s="429" t="n">
        <v>7</v>
      </c>
      <c r="F25" s="430" t="n">
        <v>0</v>
      </c>
      <c r="G25" s="431" t="n">
        <v>0.7</v>
      </c>
      <c r="H25" s="430" t="n">
        <v>4</v>
      </c>
      <c r="I25" s="432" t="n">
        <v>8</v>
      </c>
      <c r="J25" s="408" t="n">
        <v>11.5</v>
      </c>
      <c r="K25" s="410" t="n">
        <v>4.4</v>
      </c>
      <c r="L25" s="279" t="n">
        <v>3.5</v>
      </c>
      <c r="M25" s="314" t="n">
        <v>7</v>
      </c>
      <c r="N25" s="411" t="n">
        <v>-8.2</v>
      </c>
      <c r="O25" s="409" t="n">
        <v>4.5</v>
      </c>
      <c r="P25" s="274" t="n">
        <v>3.5</v>
      </c>
      <c r="Q25" s="279" t="n">
        <v>7</v>
      </c>
      <c r="R25" s="100"/>
      <c r="S25" s="100"/>
      <c r="T25" s="100"/>
      <c r="U25" s="391"/>
    </row>
    <row r="26" customFormat="false" ht="12.75" hidden="false" customHeight="false" outlineLevel="0" collapsed="false">
      <c r="A26" s="384" t="s">
        <v>369</v>
      </c>
      <c r="B26" s="426" t="n">
        <v>-0.43</v>
      </c>
      <c r="C26" s="427" t="n">
        <v>0.27</v>
      </c>
      <c r="D26" s="428" t="n">
        <v>3.5</v>
      </c>
      <c r="E26" s="429" t="n">
        <v>7</v>
      </c>
      <c r="F26" s="430" t="n">
        <v>0</v>
      </c>
      <c r="G26" s="431" t="n">
        <v>0.32</v>
      </c>
      <c r="H26" s="430" t="n">
        <v>4</v>
      </c>
      <c r="I26" s="432" t="n">
        <v>8</v>
      </c>
      <c r="J26" s="408" t="n">
        <v>-1.4</v>
      </c>
      <c r="K26" s="410" t="n">
        <v>1.4</v>
      </c>
      <c r="L26" s="279" t="n">
        <v>3.5</v>
      </c>
      <c r="M26" s="314" t="n">
        <v>7</v>
      </c>
      <c r="N26" s="411" t="n">
        <v>0.26</v>
      </c>
      <c r="O26" s="409" t="n">
        <v>0.65</v>
      </c>
      <c r="P26" s="274" t="n">
        <v>3.5</v>
      </c>
      <c r="Q26" s="279" t="n">
        <v>7</v>
      </c>
      <c r="R26" s="100"/>
      <c r="S26" s="100"/>
      <c r="T26" s="100"/>
      <c r="U26" s="391"/>
    </row>
    <row r="27" customFormat="false" ht="12.75" hidden="false" customHeight="false" outlineLevel="0" collapsed="false">
      <c r="A27" s="384" t="s">
        <v>370</v>
      </c>
      <c r="B27" s="426" t="n">
        <v>0.34</v>
      </c>
      <c r="C27" s="427" t="n">
        <v>0.35</v>
      </c>
      <c r="D27" s="428" t="n">
        <v>3.5</v>
      </c>
      <c r="E27" s="429" t="n">
        <v>7</v>
      </c>
      <c r="F27" s="430" t="n">
        <v>0</v>
      </c>
      <c r="G27" s="431" t="n">
        <v>0.28</v>
      </c>
      <c r="H27" s="430" t="n">
        <v>4</v>
      </c>
      <c r="I27" s="432" t="n">
        <v>8</v>
      </c>
      <c r="J27" s="408" t="n">
        <v>1.84</v>
      </c>
      <c r="K27" s="410" t="n">
        <v>0.79</v>
      </c>
      <c r="L27" s="279" t="n">
        <v>3.5</v>
      </c>
      <c r="M27" s="314" t="n">
        <v>7</v>
      </c>
      <c r="N27" s="411" t="n">
        <v>-0.35</v>
      </c>
      <c r="O27" s="409" t="n">
        <v>0.6</v>
      </c>
      <c r="P27" s="274" t="n">
        <v>3.5</v>
      </c>
      <c r="Q27" s="279" t="n">
        <v>7</v>
      </c>
      <c r="R27" s="100"/>
      <c r="S27" s="100"/>
      <c r="T27" s="100"/>
      <c r="U27" s="391"/>
    </row>
    <row r="28" customFormat="false" ht="12.75" hidden="false" customHeight="false" outlineLevel="0" collapsed="false">
      <c r="A28" s="384" t="s">
        <v>371</v>
      </c>
      <c r="B28" s="426" t="n">
        <v>-0.08</v>
      </c>
      <c r="C28" s="427" t="n">
        <v>0.08</v>
      </c>
      <c r="D28" s="428" t="n">
        <v>3.5</v>
      </c>
      <c r="E28" s="429" t="n">
        <v>7</v>
      </c>
      <c r="F28" s="430" t="n">
        <v>0</v>
      </c>
      <c r="G28" s="431" t="n">
        <v>0.13</v>
      </c>
      <c r="H28" s="430" t="n">
        <v>4</v>
      </c>
      <c r="I28" s="432" t="n">
        <v>8</v>
      </c>
      <c r="J28" s="408" t="n">
        <v>1.7</v>
      </c>
      <c r="K28" s="410" t="n">
        <v>0.42</v>
      </c>
      <c r="L28" s="279" t="n">
        <v>3.5</v>
      </c>
      <c r="M28" s="314" t="n">
        <v>7</v>
      </c>
      <c r="N28" s="411" t="n">
        <v>-0.11</v>
      </c>
      <c r="O28" s="409" t="n">
        <v>0.25</v>
      </c>
      <c r="P28" s="274" t="n">
        <v>3.5</v>
      </c>
      <c r="Q28" s="279" t="n">
        <v>7</v>
      </c>
      <c r="R28" s="100"/>
      <c r="S28" s="100"/>
      <c r="T28" s="100"/>
      <c r="U28" s="391"/>
    </row>
    <row r="29" customFormat="false" ht="12.75" hidden="false" customHeight="false" outlineLevel="0" collapsed="false">
      <c r="A29" s="384" t="s">
        <v>372</v>
      </c>
      <c r="B29" s="426" t="n">
        <v>0</v>
      </c>
      <c r="C29" s="427" t="n">
        <v>0.1</v>
      </c>
      <c r="D29" s="428" t="n">
        <v>3.5</v>
      </c>
      <c r="E29" s="429" t="n">
        <v>7</v>
      </c>
      <c r="F29" s="430" t="n">
        <v>0</v>
      </c>
      <c r="G29" s="431" t="n">
        <v>0.07</v>
      </c>
      <c r="H29" s="430" t="n">
        <v>4</v>
      </c>
      <c r="I29" s="432" t="n">
        <v>8</v>
      </c>
      <c r="J29" s="408" t="n">
        <v>0.12</v>
      </c>
      <c r="K29" s="410" t="n">
        <v>0.19</v>
      </c>
      <c r="L29" s="279" t="n">
        <v>3.5</v>
      </c>
      <c r="M29" s="314" t="n">
        <v>7</v>
      </c>
      <c r="N29" s="411" t="n">
        <v>-0.13</v>
      </c>
      <c r="O29" s="409" t="n">
        <v>0.17</v>
      </c>
      <c r="P29" s="274" t="n">
        <v>3.5</v>
      </c>
      <c r="Q29" s="279" t="n">
        <v>7</v>
      </c>
      <c r="R29" s="100"/>
      <c r="S29" s="100"/>
      <c r="T29" s="100"/>
      <c r="U29" s="391"/>
    </row>
    <row r="30" customFormat="false" ht="12.75" hidden="false" customHeight="false" outlineLevel="0" collapsed="false">
      <c r="A30" s="384" t="s">
        <v>373</v>
      </c>
      <c r="B30" s="426" t="n">
        <v>0.04</v>
      </c>
      <c r="C30" s="427" t="n">
        <v>0.05</v>
      </c>
      <c r="D30" s="428" t="n">
        <v>3.5</v>
      </c>
      <c r="E30" s="429" t="n">
        <v>7</v>
      </c>
      <c r="F30" s="430" t="n">
        <v>0</v>
      </c>
      <c r="G30" s="431" t="n">
        <v>0.048</v>
      </c>
      <c r="H30" s="430" t="n">
        <v>4</v>
      </c>
      <c r="I30" s="432" t="n">
        <v>8</v>
      </c>
      <c r="J30" s="408" t="n">
        <v>1.69</v>
      </c>
      <c r="K30" s="410" t="n">
        <v>0.15</v>
      </c>
      <c r="L30" s="279" t="n">
        <v>3.5</v>
      </c>
      <c r="M30" s="314" t="n">
        <v>7</v>
      </c>
      <c r="N30" s="411" t="n">
        <v>0.057</v>
      </c>
      <c r="O30" s="409" t="n">
        <v>0.074</v>
      </c>
      <c r="P30" s="274" t="n">
        <v>3.5</v>
      </c>
      <c r="Q30" s="279" t="n">
        <v>7</v>
      </c>
      <c r="R30" s="100"/>
      <c r="S30" s="100"/>
      <c r="T30" s="100"/>
      <c r="U30" s="391"/>
    </row>
    <row r="31" customFormat="false" ht="12.75" hidden="false" customHeight="false" outlineLevel="0" collapsed="false">
      <c r="A31" s="384" t="s">
        <v>374</v>
      </c>
      <c r="B31" s="426" t="n">
        <v>0.029</v>
      </c>
      <c r="C31" s="427" t="n">
        <v>0.03</v>
      </c>
      <c r="D31" s="428" t="n">
        <v>3.5</v>
      </c>
      <c r="E31" s="429" t="n">
        <v>7</v>
      </c>
      <c r="F31" s="430" t="n">
        <v>0</v>
      </c>
      <c r="G31" s="431" t="n">
        <v>0.024</v>
      </c>
      <c r="H31" s="430" t="n">
        <v>4</v>
      </c>
      <c r="I31" s="432" t="n">
        <v>8</v>
      </c>
      <c r="J31" s="408" t="n">
        <v>0.02</v>
      </c>
      <c r="K31" s="410" t="n">
        <v>0.04</v>
      </c>
      <c r="L31" s="279" t="n">
        <v>3.5</v>
      </c>
      <c r="M31" s="314" t="n">
        <v>7</v>
      </c>
      <c r="N31" s="411" t="n">
        <v>0.004</v>
      </c>
      <c r="O31" s="409" t="n">
        <v>0.044</v>
      </c>
      <c r="P31" s="274" t="n">
        <v>3.5</v>
      </c>
      <c r="Q31" s="279" t="n">
        <v>7</v>
      </c>
      <c r="R31" s="100"/>
      <c r="S31" s="100"/>
      <c r="T31" s="100"/>
      <c r="U31" s="391"/>
    </row>
    <row r="32" customFormat="false" ht="12.75" hidden="false" customHeight="false" outlineLevel="0" collapsed="false">
      <c r="A32" s="384" t="s">
        <v>375</v>
      </c>
      <c r="B32" s="426" t="n">
        <v>0.021</v>
      </c>
      <c r="C32" s="427" t="n">
        <v>0.03</v>
      </c>
      <c r="D32" s="428" t="n">
        <v>3.5</v>
      </c>
      <c r="E32" s="429" t="n">
        <v>7</v>
      </c>
      <c r="F32" s="430" t="n">
        <v>0</v>
      </c>
      <c r="G32" s="431" t="n">
        <v>0.02</v>
      </c>
      <c r="H32" s="430" t="n">
        <v>4</v>
      </c>
      <c r="I32" s="432" t="n">
        <v>8</v>
      </c>
      <c r="J32" s="408" t="n">
        <v>-0.24</v>
      </c>
      <c r="K32" s="410" t="n">
        <v>0.05</v>
      </c>
      <c r="L32" s="279" t="n">
        <v>3.5</v>
      </c>
      <c r="M32" s="314" t="n">
        <v>7</v>
      </c>
      <c r="N32" s="411" t="n">
        <v>0.011</v>
      </c>
      <c r="O32" s="409" t="n">
        <v>0.041</v>
      </c>
      <c r="P32" s="274" t="n">
        <v>3.5</v>
      </c>
      <c r="Q32" s="279" t="n">
        <v>7</v>
      </c>
      <c r="R32" s="100"/>
      <c r="S32" s="100"/>
      <c r="T32" s="100"/>
      <c r="U32" s="391"/>
    </row>
    <row r="33" customFormat="false" ht="12.75" hidden="false" customHeight="false" outlineLevel="0" collapsed="false">
      <c r="A33" s="384" t="s">
        <v>376</v>
      </c>
      <c r="B33" s="433" t="n">
        <v>0</v>
      </c>
      <c r="C33" s="434" t="n">
        <v>1</v>
      </c>
      <c r="D33" s="433" t="n">
        <v>3.5</v>
      </c>
      <c r="E33" s="434" t="n">
        <v>7</v>
      </c>
      <c r="F33" s="433" t="n">
        <v>0</v>
      </c>
      <c r="G33" s="434" t="n">
        <v>1</v>
      </c>
      <c r="H33" s="433" t="n">
        <v>4</v>
      </c>
      <c r="I33" s="434" t="n">
        <v>8</v>
      </c>
      <c r="J33" s="435" t="n">
        <v>0</v>
      </c>
      <c r="K33" s="436" t="n">
        <v>1</v>
      </c>
      <c r="L33" s="437" t="n">
        <v>3.5</v>
      </c>
      <c r="M33" s="435" t="n">
        <v>7</v>
      </c>
      <c r="N33" s="438" t="n">
        <v>0</v>
      </c>
      <c r="O33" s="437" t="n">
        <v>1</v>
      </c>
      <c r="P33" s="436" t="n">
        <v>3.5</v>
      </c>
      <c r="Q33" s="437" t="n">
        <v>7</v>
      </c>
      <c r="R33" s="100"/>
      <c r="S33" s="100"/>
      <c r="T33" s="100"/>
      <c r="U33" s="391"/>
    </row>
    <row r="34" customFormat="false" ht="12.75" hidden="false" customHeight="false" outlineLevel="0" collapsed="false">
      <c r="A34" s="384" t="s">
        <v>377</v>
      </c>
      <c r="B34" s="426" t="n">
        <v>0.02</v>
      </c>
      <c r="C34" s="427" t="n">
        <v>0.054</v>
      </c>
      <c r="D34" s="428" t="n">
        <v>3.5</v>
      </c>
      <c r="E34" s="429" t="n">
        <v>7</v>
      </c>
      <c r="F34" s="430" t="n">
        <v>0</v>
      </c>
      <c r="G34" s="431" t="n">
        <v>0.0085</v>
      </c>
      <c r="H34" s="430" t="n">
        <v>4</v>
      </c>
      <c r="I34" s="432" t="n">
        <v>8</v>
      </c>
      <c r="J34" s="408" t="n">
        <v>0.2</v>
      </c>
      <c r="K34" s="410" t="n">
        <v>0.05</v>
      </c>
      <c r="L34" s="279" t="n">
        <v>3.5</v>
      </c>
      <c r="M34" s="314" t="n">
        <v>7</v>
      </c>
      <c r="N34" s="411" t="n">
        <v>0.022</v>
      </c>
      <c r="O34" s="409" t="n">
        <v>0.053</v>
      </c>
      <c r="P34" s="274" t="n">
        <v>3.5</v>
      </c>
      <c r="Q34" s="279" t="n">
        <v>7</v>
      </c>
      <c r="R34" s="100"/>
      <c r="S34" s="100"/>
      <c r="T34" s="100"/>
      <c r="U34" s="391"/>
    </row>
    <row r="35" customFormat="false" ht="12.75" hidden="false" customHeight="false" outlineLevel="0" collapsed="false">
      <c r="A35" s="384" t="s">
        <v>378</v>
      </c>
      <c r="B35" s="426" t="n">
        <v>-0.001</v>
      </c>
      <c r="C35" s="427" t="n">
        <v>0.004</v>
      </c>
      <c r="D35" s="428" t="n">
        <v>3.5</v>
      </c>
      <c r="E35" s="429" t="n">
        <v>7</v>
      </c>
      <c r="F35" s="430" t="n">
        <v>0</v>
      </c>
      <c r="G35" s="431" t="n">
        <v>0.0031</v>
      </c>
      <c r="H35" s="430" t="n">
        <v>4</v>
      </c>
      <c r="I35" s="432" t="n">
        <v>8</v>
      </c>
      <c r="J35" s="408" t="n">
        <v>0</v>
      </c>
      <c r="K35" s="410" t="n">
        <v>0.007</v>
      </c>
      <c r="L35" s="279" t="n">
        <v>3.5</v>
      </c>
      <c r="M35" s="314" t="n">
        <v>7</v>
      </c>
      <c r="N35" s="411" t="n">
        <v>-0.0037</v>
      </c>
      <c r="O35" s="409" t="n">
        <v>0.0079</v>
      </c>
      <c r="P35" s="274" t="n">
        <v>3.5</v>
      </c>
      <c r="Q35" s="279" t="n">
        <v>7</v>
      </c>
      <c r="R35" s="100"/>
      <c r="S35" s="100"/>
      <c r="T35" s="100"/>
      <c r="U35" s="391"/>
    </row>
    <row r="36" customFormat="false" ht="12.75" hidden="false" customHeight="false" outlineLevel="0" collapsed="false">
      <c r="A36" s="384" t="s">
        <v>379</v>
      </c>
      <c r="B36" s="426" t="n">
        <v>0.001</v>
      </c>
      <c r="C36" s="427" t="n">
        <v>0.006</v>
      </c>
      <c r="D36" s="428" t="n">
        <v>3.5</v>
      </c>
      <c r="E36" s="429" t="n">
        <v>7</v>
      </c>
      <c r="F36" s="430" t="n">
        <v>0</v>
      </c>
      <c r="G36" s="431" t="n">
        <v>0.0021</v>
      </c>
      <c r="H36" s="430" t="n">
        <v>4</v>
      </c>
      <c r="I36" s="432" t="n">
        <v>8</v>
      </c>
      <c r="J36" s="408" t="n">
        <v>-0.016</v>
      </c>
      <c r="K36" s="410" t="n">
        <v>0.01</v>
      </c>
      <c r="L36" s="279" t="n">
        <v>3.5</v>
      </c>
      <c r="M36" s="314" t="n">
        <v>7</v>
      </c>
      <c r="N36" s="411" t="n">
        <v>0.00053</v>
      </c>
      <c r="O36" s="409" t="n">
        <v>0.0055</v>
      </c>
      <c r="P36" s="274" t="n">
        <v>3.5</v>
      </c>
      <c r="Q36" s="279" t="n">
        <v>7</v>
      </c>
      <c r="R36" s="100"/>
      <c r="S36" s="100"/>
      <c r="T36" s="100"/>
      <c r="U36" s="391"/>
    </row>
    <row r="37" customFormat="false" ht="12.75" hidden="false" customHeight="false" outlineLevel="0" collapsed="false">
      <c r="A37" s="384" t="s">
        <v>380</v>
      </c>
      <c r="B37" s="426" t="n">
        <v>-0.011</v>
      </c>
      <c r="C37" s="427" t="n">
        <v>0.007</v>
      </c>
      <c r="D37" s="428" t="n">
        <v>3.5</v>
      </c>
      <c r="E37" s="429" t="n">
        <v>7</v>
      </c>
      <c r="F37" s="430" t="n">
        <v>0</v>
      </c>
      <c r="G37" s="431" t="n">
        <v>0.0015</v>
      </c>
      <c r="H37" s="430" t="n">
        <v>4</v>
      </c>
      <c r="I37" s="432" t="n">
        <v>8</v>
      </c>
      <c r="J37" s="408" t="n">
        <v>0.003</v>
      </c>
      <c r="K37" s="410" t="n">
        <v>0.005</v>
      </c>
      <c r="L37" s="279" t="n">
        <v>3.5</v>
      </c>
      <c r="M37" s="314" t="n">
        <v>7</v>
      </c>
      <c r="N37" s="411" t="n">
        <v>-0.0031</v>
      </c>
      <c r="O37" s="409" t="n">
        <v>0.0051</v>
      </c>
      <c r="P37" s="274" t="n">
        <v>3.5</v>
      </c>
      <c r="Q37" s="279" t="n">
        <v>7</v>
      </c>
      <c r="R37" s="100"/>
      <c r="S37" s="100"/>
      <c r="T37" s="100"/>
      <c r="U37" s="391"/>
    </row>
    <row r="38" customFormat="false" ht="13.5" hidden="false" customHeight="false" outlineLevel="0" collapsed="false">
      <c r="A38" s="439" t="s">
        <v>381</v>
      </c>
      <c r="B38" s="440" t="n">
        <v>-0.003</v>
      </c>
      <c r="C38" s="441" t="n">
        <v>0.006</v>
      </c>
      <c r="D38" s="442" t="n">
        <v>3.5</v>
      </c>
      <c r="E38" s="443" t="n">
        <v>7</v>
      </c>
      <c r="F38" s="444" t="n">
        <v>0</v>
      </c>
      <c r="G38" s="445" t="n">
        <v>0.0035</v>
      </c>
      <c r="H38" s="444" t="n">
        <v>4</v>
      </c>
      <c r="I38" s="446" t="n">
        <v>8</v>
      </c>
      <c r="J38" s="447" t="n">
        <v>0.0035</v>
      </c>
      <c r="K38" s="448" t="n">
        <v>0.006</v>
      </c>
      <c r="L38" s="302" t="n">
        <v>3.5</v>
      </c>
      <c r="M38" s="317" t="n">
        <v>7</v>
      </c>
      <c r="N38" s="449" t="n">
        <v>-0.0055</v>
      </c>
      <c r="O38" s="450" t="n">
        <v>0.0077</v>
      </c>
      <c r="P38" s="309" t="n">
        <v>3.5</v>
      </c>
      <c r="Q38" s="302" t="n">
        <v>7</v>
      </c>
      <c r="R38" s="451"/>
      <c r="S38" s="451"/>
      <c r="T38" s="451"/>
      <c r="U38" s="452"/>
    </row>
    <row r="39" customFormat="false" ht="13.5" hidden="false" customHeight="false" outlineLevel="0" collapsed="false">
      <c r="A39" s="453"/>
      <c r="B39" s="454"/>
      <c r="C39" s="454"/>
      <c r="D39" s="454"/>
      <c r="E39" s="454"/>
      <c r="F39" s="269"/>
      <c r="G39" s="269"/>
      <c r="H39" s="269"/>
      <c r="I39" s="269"/>
      <c r="J39" s="269"/>
      <c r="K39" s="269"/>
      <c r="L39" s="269"/>
      <c r="M39" s="269"/>
      <c r="N39" s="269"/>
      <c r="O39" s="269"/>
      <c r="P39" s="269"/>
      <c r="Q39" s="269"/>
    </row>
    <row r="40" customFormat="false" ht="13.5" hidden="false" customHeight="false" outlineLevel="0" collapsed="false">
      <c r="A40" s="331" t="s">
        <v>382</v>
      </c>
      <c r="B40" s="331"/>
      <c r="C40" s="331"/>
      <c r="D40" s="331"/>
      <c r="E40" s="331"/>
      <c r="F40" s="331"/>
      <c r="G40" s="331"/>
      <c r="H40" s="331"/>
      <c r="I40" s="331"/>
      <c r="J40" s="331"/>
      <c r="K40" s="331"/>
      <c r="L40" s="331"/>
      <c r="M40" s="331"/>
      <c r="N40" s="331"/>
      <c r="O40" s="331"/>
      <c r="P40" s="331"/>
      <c r="Q40" s="331"/>
      <c r="R40" s="331"/>
      <c r="S40" s="331"/>
      <c r="T40" s="331"/>
      <c r="U40" s="331"/>
    </row>
    <row r="41" customFormat="false" ht="13.5" hidden="false" customHeight="false" outlineLevel="0" collapsed="false">
      <c r="A41" s="384"/>
      <c r="B41" s="455" t="s">
        <v>383</v>
      </c>
      <c r="C41" s="456" t="s">
        <v>384</v>
      </c>
      <c r="D41" s="457" t="s">
        <v>385</v>
      </c>
      <c r="E41" s="456" t="s">
        <v>386</v>
      </c>
      <c r="F41" s="389"/>
      <c r="G41" s="389"/>
      <c r="H41" s="455" t="s">
        <v>383</v>
      </c>
      <c r="I41" s="456" t="s">
        <v>384</v>
      </c>
      <c r="J41" s="457" t="s">
        <v>385</v>
      </c>
      <c r="K41" s="456" t="s">
        <v>386</v>
      </c>
      <c r="L41" s="101"/>
      <c r="M41" s="101"/>
      <c r="N41" s="101"/>
      <c r="O41" s="458" t="s">
        <v>385</v>
      </c>
      <c r="P41" s="458" t="s">
        <v>386</v>
      </c>
      <c r="Q41" s="390"/>
      <c r="R41" s="100"/>
      <c r="S41" s="100"/>
      <c r="T41" s="100"/>
      <c r="U41" s="391"/>
    </row>
    <row r="42" customFormat="false" ht="13.5" hidden="false" customHeight="false" outlineLevel="0" collapsed="false">
      <c r="A42" s="384" t="s">
        <v>339</v>
      </c>
      <c r="B42" s="459" t="n">
        <f aca="false">B3-C3*D3</f>
        <v>14.41325</v>
      </c>
      <c r="C42" s="460" t="n">
        <f aca="false">B3+C3*D3</f>
        <v>14.43075</v>
      </c>
      <c r="D42" s="461" t="n">
        <f aca="false">B3-C3*E3</f>
        <v>14.4045</v>
      </c>
      <c r="E42" s="460" t="n">
        <f aca="false">B3+C3*E3</f>
        <v>14.4395</v>
      </c>
      <c r="F42" s="395" t="s">
        <v>48</v>
      </c>
      <c r="G42" s="395"/>
      <c r="H42" s="58" t="n">
        <f aca="false">H3-I3*J3</f>
        <v>-1.12</v>
      </c>
      <c r="I42" s="16" t="n">
        <f aca="false">H3+I3*J3</f>
        <v>1.12</v>
      </c>
      <c r="J42" s="84" t="n">
        <f aca="false">H3-K3*I3</f>
        <v>-2.24</v>
      </c>
      <c r="K42" s="394" t="n">
        <f aca="false">H3+I3*K3</f>
        <v>2.24</v>
      </c>
      <c r="L42" s="103" t="s">
        <v>49</v>
      </c>
      <c r="M42" s="103"/>
      <c r="N42" s="103"/>
      <c r="O42" s="462" t="n">
        <v>-0.18</v>
      </c>
      <c r="P42" s="462" t="n">
        <v>0.18</v>
      </c>
      <c r="Q42" s="390"/>
      <c r="R42" s="100"/>
      <c r="S42" s="100"/>
      <c r="T42" s="100"/>
      <c r="U42" s="391"/>
    </row>
    <row r="43" customFormat="false" ht="13.5" hidden="false" customHeight="false" outlineLevel="0" collapsed="false">
      <c r="A43" s="384" t="s">
        <v>340</v>
      </c>
      <c r="B43" s="463" t="n">
        <f aca="false">B4-C4*D4</f>
        <v>-4089.05</v>
      </c>
      <c r="C43" s="419" t="n">
        <f aca="false">B4+C4*D4</f>
        <v>-3378.55</v>
      </c>
      <c r="D43" s="464" t="n">
        <f aca="false">B4-C4*E4</f>
        <v>-4444.3</v>
      </c>
      <c r="E43" s="419" t="n">
        <f aca="false">B4+C4*E4</f>
        <v>-3023.3</v>
      </c>
      <c r="F43" s="399"/>
      <c r="G43" s="399"/>
      <c r="H43" s="400"/>
      <c r="I43" s="15"/>
      <c r="J43" s="99"/>
      <c r="K43" s="398"/>
      <c r="L43" s="146"/>
      <c r="M43" s="146"/>
      <c r="N43" s="146"/>
      <c r="O43" s="169"/>
      <c r="P43" s="169"/>
      <c r="Q43" s="390"/>
      <c r="R43" s="100"/>
      <c r="S43" s="100"/>
      <c r="T43" s="100"/>
      <c r="U43" s="391"/>
    </row>
    <row r="44" customFormat="false" ht="13.5" hidden="false" customHeight="false" outlineLevel="0" collapsed="false">
      <c r="A44" s="402"/>
      <c r="B44" s="331" t="s">
        <v>341</v>
      </c>
      <c r="C44" s="331"/>
      <c r="D44" s="331"/>
      <c r="E44" s="331"/>
      <c r="F44" s="331" t="s">
        <v>342</v>
      </c>
      <c r="G44" s="331"/>
      <c r="H44" s="331"/>
      <c r="I44" s="331"/>
      <c r="J44" s="331" t="s">
        <v>343</v>
      </c>
      <c r="K44" s="331"/>
      <c r="L44" s="331"/>
      <c r="M44" s="331"/>
      <c r="N44" s="331" t="s">
        <v>344</v>
      </c>
      <c r="O44" s="331"/>
      <c r="P44" s="331"/>
      <c r="Q44" s="331"/>
      <c r="R44" s="331" t="s">
        <v>345</v>
      </c>
      <c r="S44" s="331"/>
      <c r="T44" s="331"/>
      <c r="U44" s="331"/>
    </row>
    <row r="45" customFormat="false" ht="13.5" hidden="false" customHeight="false" outlineLevel="0" collapsed="false">
      <c r="A45" s="384"/>
      <c r="B45" s="403" t="s">
        <v>383</v>
      </c>
      <c r="C45" s="403" t="s">
        <v>384</v>
      </c>
      <c r="D45" s="403" t="s">
        <v>385</v>
      </c>
      <c r="E45" s="404" t="s">
        <v>386</v>
      </c>
      <c r="F45" s="403" t="s">
        <v>383</v>
      </c>
      <c r="G45" s="403" t="s">
        <v>384</v>
      </c>
      <c r="H45" s="403" t="s">
        <v>385</v>
      </c>
      <c r="I45" s="404" t="s">
        <v>386</v>
      </c>
      <c r="J45" s="403" t="s">
        <v>383</v>
      </c>
      <c r="K45" s="403" t="s">
        <v>384</v>
      </c>
      <c r="L45" s="403" t="s">
        <v>385</v>
      </c>
      <c r="M45" s="404" t="s">
        <v>386</v>
      </c>
      <c r="N45" s="403" t="s">
        <v>383</v>
      </c>
      <c r="O45" s="403" t="s">
        <v>384</v>
      </c>
      <c r="P45" s="403" t="s">
        <v>385</v>
      </c>
      <c r="Q45" s="404" t="s">
        <v>386</v>
      </c>
      <c r="R45" s="403" t="s">
        <v>383</v>
      </c>
      <c r="S45" s="403" t="s">
        <v>384</v>
      </c>
      <c r="T45" s="403" t="s">
        <v>385</v>
      </c>
      <c r="U45" s="404" t="s">
        <v>386</v>
      </c>
    </row>
    <row r="46" customFormat="false" ht="13.5" hidden="false" customHeight="false" outlineLevel="0" collapsed="false">
      <c r="A46" s="384" t="s">
        <v>348</v>
      </c>
      <c r="B46" s="273" t="n">
        <f aca="false">B7-C7*D7</f>
        <v>594.76</v>
      </c>
      <c r="C46" s="314" t="n">
        <f aca="false">B7+C7*D7</f>
        <v>596.36</v>
      </c>
      <c r="D46" s="279" t="n">
        <f aca="false">B7-C7*E7</f>
        <v>593.96</v>
      </c>
      <c r="E46" s="314" t="n">
        <f aca="false">B7+C7*E7</f>
        <v>597.16</v>
      </c>
      <c r="F46" s="279" t="n">
        <f aca="false">F7-G7*H7</f>
        <v>-4.8</v>
      </c>
      <c r="G46" s="279" t="n">
        <f aca="false">F7+G7*H7</f>
        <v>4.8</v>
      </c>
      <c r="H46" s="279" t="n">
        <f aca="false">F7-G7*I7</f>
        <v>-9.6</v>
      </c>
      <c r="I46" s="274" t="n">
        <f aca="false">F7+G7*I7</f>
        <v>9.6</v>
      </c>
      <c r="J46" s="279" t="n">
        <f aca="false">J7-K7*L7</f>
        <v>-4396.55</v>
      </c>
      <c r="K46" s="274" t="n">
        <f aca="false">J7+K7*L7</f>
        <v>-3119.05</v>
      </c>
      <c r="L46" s="279" t="n">
        <f aca="false">J7-K7*M7</f>
        <v>-5035.3</v>
      </c>
      <c r="M46" s="314" t="n">
        <f aca="false">J7+K7*M7</f>
        <v>-2480.3</v>
      </c>
      <c r="N46" s="328" t="n">
        <f aca="false">N7-O7*P7</f>
        <v>-4156.05</v>
      </c>
      <c r="O46" s="279" t="n">
        <f aca="false">N7+O7*P7</f>
        <v>-3263.55</v>
      </c>
      <c r="P46" s="274" t="n">
        <f aca="false">N7-O7*Q7</f>
        <v>-4602.3</v>
      </c>
      <c r="Q46" s="279" t="n">
        <f aca="false">N7+O7*Q7</f>
        <v>-2817.3</v>
      </c>
      <c r="R46" s="465" t="n">
        <f aca="false">R7-S7*T7</f>
        <v>2.15</v>
      </c>
      <c r="S46" s="415" t="n">
        <f aca="false">R7+S7*T7</f>
        <v>12.65</v>
      </c>
      <c r="T46" s="414" t="n">
        <f aca="false">R7-S7*U7</f>
        <v>-3.1</v>
      </c>
      <c r="U46" s="415" t="n">
        <f aca="false">R7+S7*U7</f>
        <v>17.9</v>
      </c>
    </row>
    <row r="47" customFormat="false" ht="13.5" hidden="false" customHeight="false" outlineLevel="0" collapsed="false">
      <c r="A47" s="402"/>
      <c r="B47" s="331" t="s">
        <v>349</v>
      </c>
      <c r="C47" s="331"/>
      <c r="D47" s="331"/>
      <c r="E47" s="331"/>
      <c r="F47" s="331" t="s">
        <v>350</v>
      </c>
      <c r="G47" s="331"/>
      <c r="H47" s="331"/>
      <c r="I47" s="331"/>
      <c r="J47" s="331" t="s">
        <v>351</v>
      </c>
      <c r="K47" s="331"/>
      <c r="L47" s="331"/>
      <c r="M47" s="331"/>
      <c r="N47" s="331" t="s">
        <v>352</v>
      </c>
      <c r="O47" s="331"/>
      <c r="P47" s="331"/>
      <c r="Q47" s="331"/>
      <c r="R47" s="100"/>
      <c r="S47" s="100"/>
      <c r="T47" s="100"/>
      <c r="U47" s="391"/>
    </row>
    <row r="48" customFormat="false" ht="13.5" hidden="false" customHeight="false" outlineLevel="0" collapsed="false">
      <c r="A48" s="399"/>
      <c r="B48" s="456" t="s">
        <v>383</v>
      </c>
      <c r="C48" s="456" t="s">
        <v>384</v>
      </c>
      <c r="D48" s="456" t="s">
        <v>385</v>
      </c>
      <c r="E48" s="466" t="s">
        <v>386</v>
      </c>
      <c r="F48" s="403" t="s">
        <v>383</v>
      </c>
      <c r="G48" s="403" t="s">
        <v>384</v>
      </c>
      <c r="H48" s="403" t="s">
        <v>385</v>
      </c>
      <c r="I48" s="404" t="s">
        <v>386</v>
      </c>
      <c r="J48" s="403" t="s">
        <v>383</v>
      </c>
      <c r="K48" s="403" t="s">
        <v>384</v>
      </c>
      <c r="L48" s="403" t="s">
        <v>385</v>
      </c>
      <c r="M48" s="404" t="s">
        <v>386</v>
      </c>
      <c r="N48" s="403" t="s">
        <v>383</v>
      </c>
      <c r="O48" s="403" t="s">
        <v>384</v>
      </c>
      <c r="P48" s="403" t="s">
        <v>385</v>
      </c>
      <c r="Q48" s="404" t="s">
        <v>386</v>
      </c>
      <c r="R48" s="100"/>
      <c r="S48" s="100"/>
      <c r="T48" s="100"/>
      <c r="U48" s="391"/>
    </row>
    <row r="49" customFormat="false" ht="13.5" hidden="false" customHeight="false" outlineLevel="0" collapsed="false">
      <c r="A49" s="417" t="s">
        <v>353</v>
      </c>
      <c r="B49" s="419" t="n">
        <f aca="false">B10-C10*D10</f>
        <v>0</v>
      </c>
      <c r="C49" s="419" t="n">
        <f aca="false">B10+C10*D10</f>
        <v>0</v>
      </c>
      <c r="D49" s="419" t="n">
        <f aca="false">B10-C10*E10</f>
        <v>0</v>
      </c>
      <c r="E49" s="419" t="n">
        <f aca="false">B10+C10*E10</f>
        <v>0</v>
      </c>
      <c r="F49" s="467" t="n">
        <f aca="false">F10-G10*H10</f>
        <v>-2.44</v>
      </c>
      <c r="G49" s="422" t="n">
        <f aca="false">F10+G10*H10</f>
        <v>2.44</v>
      </c>
      <c r="H49" s="420" t="n">
        <f aca="false">F10-G10*I10</f>
        <v>-4.88</v>
      </c>
      <c r="I49" s="422" t="n">
        <f aca="false">F10+G10*I10</f>
        <v>4.88</v>
      </c>
      <c r="J49" s="468" t="n">
        <f aca="false">J10-K10*L10</f>
        <v>-1.95</v>
      </c>
      <c r="K49" s="467" t="n">
        <f aca="false">J10+K10*L10</f>
        <v>7.15</v>
      </c>
      <c r="L49" s="422" t="n">
        <f aca="false">J10-K10*M10</f>
        <v>-6.5</v>
      </c>
      <c r="M49" s="468" t="n">
        <f aca="false">J10+K10*M10</f>
        <v>11.7</v>
      </c>
      <c r="N49" s="420" t="n">
        <f aca="false">N10-O10*P10</f>
        <v>-3.815</v>
      </c>
      <c r="O49" s="422" t="n">
        <f aca="false">N10+O10*P10</f>
        <v>2.415</v>
      </c>
      <c r="P49" s="467" t="n">
        <f aca="false">N10-O10*Q10</f>
        <v>-6.93</v>
      </c>
      <c r="Q49" s="422" t="n">
        <f aca="false">N10+O10*Q10</f>
        <v>5.53</v>
      </c>
      <c r="R49" s="469"/>
      <c r="S49" s="469"/>
      <c r="T49" s="469"/>
      <c r="U49" s="470"/>
    </row>
    <row r="50" customFormat="false" ht="12.75" hidden="false" customHeight="false" outlineLevel="0" collapsed="false">
      <c r="A50" s="384" t="s">
        <v>354</v>
      </c>
      <c r="B50" s="429" t="n">
        <f aca="false">B11-C11*D11</f>
        <v>-1.78</v>
      </c>
      <c r="C50" s="429" t="n">
        <f aca="false">B11+C11*D11</f>
        <v>1.44</v>
      </c>
      <c r="D50" s="429" t="n">
        <f aca="false">B11-C11*E11</f>
        <v>-3.39</v>
      </c>
      <c r="E50" s="429" t="n">
        <f aca="false">B11+C11*E11</f>
        <v>3.05</v>
      </c>
      <c r="F50" s="460" t="n">
        <f aca="false">F11-G11*H11</f>
        <v>-2.08</v>
      </c>
      <c r="G50" s="460" t="n">
        <f aca="false">F11+G11*H11</f>
        <v>2.08</v>
      </c>
      <c r="H50" s="460" t="n">
        <f aca="false">F11-G11*I11</f>
        <v>-4.16</v>
      </c>
      <c r="I50" s="460" t="n">
        <f aca="false">F11+G11*I11</f>
        <v>4.16</v>
      </c>
      <c r="J50" s="460" t="n">
        <f aca="false">J11-K11*L11</f>
        <v>-11.6</v>
      </c>
      <c r="K50" s="460" t="n">
        <f aca="false">J11+K11*L11</f>
        <v>6.6</v>
      </c>
      <c r="L50" s="460" t="n">
        <f aca="false">J11-K11*M11</f>
        <v>-20.7</v>
      </c>
      <c r="M50" s="460" t="n">
        <f aca="false">J11+K11*M11</f>
        <v>15.7</v>
      </c>
      <c r="N50" s="460" t="n">
        <f aca="false">N11-O11*P11</f>
        <v>-4.085</v>
      </c>
      <c r="O50" s="460" t="n">
        <f aca="false">N11+O11*P11</f>
        <v>4.105</v>
      </c>
      <c r="P50" s="460" t="n">
        <f aca="false">N11-O11*Q11</f>
        <v>-8.18</v>
      </c>
      <c r="Q50" s="460" t="n">
        <f aca="false">N11+O11*Q11</f>
        <v>8.2</v>
      </c>
      <c r="R50" s="469"/>
      <c r="S50" s="469"/>
      <c r="T50" s="469"/>
      <c r="U50" s="470"/>
    </row>
    <row r="51" customFormat="false" ht="12.75" hidden="false" customHeight="false" outlineLevel="0" collapsed="false">
      <c r="A51" s="384" t="s">
        <v>355</v>
      </c>
      <c r="B51" s="429" t="n">
        <f aca="false">B12-C12*D12</f>
        <v>-6.41</v>
      </c>
      <c r="C51" s="429" t="n">
        <f aca="false">B12+C12*D12</f>
        <v>-1.79</v>
      </c>
      <c r="D51" s="429" t="n">
        <f aca="false">B12-C12*E12</f>
        <v>-8.72</v>
      </c>
      <c r="E51" s="429" t="n">
        <f aca="false">B12+C12*E12</f>
        <v>0.520000000000001</v>
      </c>
      <c r="F51" s="429" t="n">
        <f aca="false">F12-G12*H12</f>
        <v>-2.96</v>
      </c>
      <c r="G51" s="429" t="n">
        <f aca="false">F12+G12*H12</f>
        <v>2.96</v>
      </c>
      <c r="H51" s="429" t="n">
        <f aca="false">F12-G12*I12</f>
        <v>-5.92</v>
      </c>
      <c r="I51" s="429" t="n">
        <f aca="false">F12+G12*I12</f>
        <v>5.92</v>
      </c>
      <c r="J51" s="429" t="n">
        <f aca="false">J12-K12*L12</f>
        <v>14.1</v>
      </c>
      <c r="K51" s="429" t="n">
        <f aca="false">J12+K12*L12</f>
        <v>44.9</v>
      </c>
      <c r="L51" s="429" t="n">
        <f aca="false">J12-K12*M12</f>
        <v>-1.3</v>
      </c>
      <c r="M51" s="429" t="n">
        <f aca="false">J12+K12*M12</f>
        <v>60.3</v>
      </c>
      <c r="N51" s="429" t="n">
        <f aca="false">N12-O12*P12</f>
        <v>-14.79</v>
      </c>
      <c r="O51" s="429" t="n">
        <f aca="false">N12+O12*P12</f>
        <v>11.11</v>
      </c>
      <c r="P51" s="429" t="n">
        <f aca="false">N12-O12*Q12</f>
        <v>-27.74</v>
      </c>
      <c r="Q51" s="429" t="n">
        <f aca="false">N12+O12*Q12</f>
        <v>24.06</v>
      </c>
      <c r="R51" s="469"/>
      <c r="S51" s="469"/>
      <c r="T51" s="469"/>
      <c r="U51" s="470"/>
    </row>
    <row r="52" customFormat="false" ht="12.75" hidden="false" customHeight="false" outlineLevel="0" collapsed="false">
      <c r="A52" s="384" t="s">
        <v>356</v>
      </c>
      <c r="B52" s="429" t="n">
        <f aca="false">B13-C13*D13</f>
        <v>-0.335</v>
      </c>
      <c r="C52" s="429" t="n">
        <f aca="false">B13+C13*D13</f>
        <v>0.295</v>
      </c>
      <c r="D52" s="429" t="n">
        <f aca="false">B13-C13*E13</f>
        <v>-0.65</v>
      </c>
      <c r="E52" s="429" t="n">
        <f aca="false">B13+C13*E13</f>
        <v>0.61</v>
      </c>
      <c r="F52" s="429" t="n">
        <f aca="false">F13-G13*H13</f>
        <v>-0.52</v>
      </c>
      <c r="G52" s="429" t="n">
        <f aca="false">F13+G13*H13</f>
        <v>0.52</v>
      </c>
      <c r="H52" s="429" t="n">
        <f aca="false">F13-G13*I13</f>
        <v>-1.04</v>
      </c>
      <c r="I52" s="429" t="n">
        <f aca="false">F13+G13*I13</f>
        <v>1.04</v>
      </c>
      <c r="J52" s="429" t="n">
        <f aca="false">J13-K13*L13</f>
        <v>-3.1</v>
      </c>
      <c r="K52" s="429" t="n">
        <f aca="false">J13+K13*L13</f>
        <v>1.1</v>
      </c>
      <c r="L52" s="429" t="n">
        <f aca="false">J13-K13*M13</f>
        <v>-5.2</v>
      </c>
      <c r="M52" s="429" t="n">
        <f aca="false">J13+K13*M13</f>
        <v>3.2</v>
      </c>
      <c r="N52" s="429" t="n">
        <f aca="false">N13-O13*P13</f>
        <v>-1.105</v>
      </c>
      <c r="O52" s="429" t="n">
        <f aca="false">N13+O13*P13</f>
        <v>0.925</v>
      </c>
      <c r="P52" s="429" t="n">
        <f aca="false">N13-O13*Q13</f>
        <v>-2.12</v>
      </c>
      <c r="Q52" s="429" t="n">
        <f aca="false">N13+O13*Q13</f>
        <v>1.94</v>
      </c>
      <c r="R52" s="469"/>
      <c r="S52" s="469"/>
      <c r="T52" s="469"/>
      <c r="U52" s="470"/>
    </row>
    <row r="53" customFormat="false" ht="12.75" hidden="false" customHeight="false" outlineLevel="0" collapsed="false">
      <c r="A53" s="384" t="s">
        <v>357</v>
      </c>
      <c r="B53" s="429" t="n">
        <f aca="false">B14-C14*D14</f>
        <v>-1.295</v>
      </c>
      <c r="C53" s="429" t="n">
        <f aca="false">B14+C14*D14</f>
        <v>0.595</v>
      </c>
      <c r="D53" s="429" t="n">
        <f aca="false">B14-C14*E14</f>
        <v>-2.24</v>
      </c>
      <c r="E53" s="429" t="n">
        <f aca="false">B14+C14*E14</f>
        <v>1.54</v>
      </c>
      <c r="F53" s="429" t="n">
        <f aca="false">F14-G14*H14</f>
        <v>-0.8</v>
      </c>
      <c r="G53" s="429" t="n">
        <f aca="false">F14+G14*H14</f>
        <v>0.8</v>
      </c>
      <c r="H53" s="429" t="n">
        <f aca="false">F14-G14*I14</f>
        <v>-1.6</v>
      </c>
      <c r="I53" s="429" t="n">
        <f aca="false">F14+G14*I14</f>
        <v>1.6</v>
      </c>
      <c r="J53" s="429" t="n">
        <f aca="false">J14-K14*L14</f>
        <v>-8.57</v>
      </c>
      <c r="K53" s="429" t="n">
        <f aca="false">J14+K14*L14</f>
        <v>-2.83</v>
      </c>
      <c r="L53" s="429" t="n">
        <f aca="false">J14-K14*M14</f>
        <v>-11.44</v>
      </c>
      <c r="M53" s="429" t="n">
        <f aca="false">J14+K14*M14</f>
        <v>0.0399999999999992</v>
      </c>
      <c r="N53" s="429" t="n">
        <f aca="false">N14-O14*P14</f>
        <v>-6.145</v>
      </c>
      <c r="O53" s="429" t="n">
        <f aca="false">N14+O14*P14</f>
        <v>-0.475</v>
      </c>
      <c r="P53" s="429" t="n">
        <f aca="false">N14-O14*Q14</f>
        <v>-8.98</v>
      </c>
      <c r="Q53" s="429" t="n">
        <f aca="false">N14+O14*Q14</f>
        <v>2.36</v>
      </c>
      <c r="R53" s="469"/>
      <c r="S53" s="469"/>
      <c r="T53" s="469"/>
      <c r="U53" s="470"/>
    </row>
    <row r="54" customFormat="false" ht="12.75" hidden="false" customHeight="false" outlineLevel="0" collapsed="false">
      <c r="A54" s="384" t="s">
        <v>358</v>
      </c>
      <c r="B54" s="429" t="n">
        <f aca="false">B15-C15*D15</f>
        <v>-0.088</v>
      </c>
      <c r="C54" s="429" t="n">
        <f aca="false">B15+C15*D15</f>
        <v>0.15</v>
      </c>
      <c r="D54" s="429" t="n">
        <f aca="false">B15-C15*E15</f>
        <v>-0.207</v>
      </c>
      <c r="E54" s="429" t="n">
        <f aca="false">B15+C15*E15</f>
        <v>0.269</v>
      </c>
      <c r="F54" s="429" t="n">
        <f aca="false">F15-G15*H15</f>
        <v>-0.24</v>
      </c>
      <c r="G54" s="429" t="n">
        <f aca="false">F15+G15*H15</f>
        <v>0.24</v>
      </c>
      <c r="H54" s="429" t="n">
        <f aca="false">F15-G15*I15</f>
        <v>-0.48</v>
      </c>
      <c r="I54" s="429" t="n">
        <f aca="false">F15+G15*I15</f>
        <v>0.48</v>
      </c>
      <c r="J54" s="429" t="n">
        <f aca="false">J15-K15*L15</f>
        <v>-0.835</v>
      </c>
      <c r="K54" s="429" t="n">
        <f aca="false">J15+K15*L15</f>
        <v>0.355</v>
      </c>
      <c r="L54" s="429" t="n">
        <f aca="false">J15-K15*M15</f>
        <v>-1.43</v>
      </c>
      <c r="M54" s="429" t="n">
        <f aca="false">J15+K15*M15</f>
        <v>0.95</v>
      </c>
      <c r="N54" s="429" t="n">
        <f aca="false">N15-O15*P15</f>
        <v>-0.315</v>
      </c>
      <c r="O54" s="429" t="n">
        <f aca="false">N15+O15*P15</f>
        <v>0.315</v>
      </c>
      <c r="P54" s="429" t="n">
        <f aca="false">N15-O15*Q15</f>
        <v>-0.63</v>
      </c>
      <c r="Q54" s="429" t="n">
        <f aca="false">N15+O15*Q15</f>
        <v>0.63</v>
      </c>
      <c r="R54" s="469"/>
      <c r="S54" s="469"/>
      <c r="T54" s="469"/>
      <c r="U54" s="470"/>
    </row>
    <row r="55" customFormat="false" ht="12.75" hidden="false" customHeight="false" outlineLevel="0" collapsed="false">
      <c r="A55" s="384" t="s">
        <v>359</v>
      </c>
      <c r="B55" s="429" t="n">
        <f aca="false">B16-C16*D16</f>
        <v>0.436</v>
      </c>
      <c r="C55" s="429" t="n">
        <f aca="false">B16+C16*D16</f>
        <v>1.024</v>
      </c>
      <c r="D55" s="429" t="n">
        <f aca="false">B16-C16*E16</f>
        <v>0.142</v>
      </c>
      <c r="E55" s="429" t="n">
        <f aca="false">B16+C16*E16</f>
        <v>1.318</v>
      </c>
      <c r="F55" s="429" t="n">
        <f aca="false">F16-G16*H16</f>
        <v>-0.256</v>
      </c>
      <c r="G55" s="429" t="n">
        <f aca="false">F16+G16*H16</f>
        <v>0.256</v>
      </c>
      <c r="H55" s="429" t="n">
        <f aca="false">F16-G16*I16</f>
        <v>-0.512</v>
      </c>
      <c r="I55" s="429" t="n">
        <f aca="false">F16+G16*I16</f>
        <v>0.512</v>
      </c>
      <c r="J55" s="429" t="n">
        <f aca="false">J16-K16*L16</f>
        <v>0.97</v>
      </c>
      <c r="K55" s="429" t="n">
        <f aca="false">J16+K16*L16</f>
        <v>3.07</v>
      </c>
      <c r="L55" s="429" t="n">
        <f aca="false">J16-K16*M16</f>
        <v>-0.0800000000000001</v>
      </c>
      <c r="M55" s="429" t="n">
        <f aca="false">J16+K16*M16</f>
        <v>4.12</v>
      </c>
      <c r="N55" s="429" t="n">
        <f aca="false">N16-O16*P16</f>
        <v>-0.28</v>
      </c>
      <c r="O55" s="429" t="n">
        <f aca="false">N16+O16*P16</f>
        <v>1.26</v>
      </c>
      <c r="P55" s="429" t="n">
        <f aca="false">N16-O16*Q16</f>
        <v>-1.05</v>
      </c>
      <c r="Q55" s="429" t="n">
        <f aca="false">N16+O16*Q16</f>
        <v>2.03</v>
      </c>
      <c r="R55" s="469"/>
      <c r="S55" s="469"/>
      <c r="T55" s="469"/>
      <c r="U55" s="470"/>
    </row>
    <row r="56" customFormat="false" ht="12.75" hidden="false" customHeight="false" outlineLevel="0" collapsed="false">
      <c r="A56" s="384" t="s">
        <v>360</v>
      </c>
      <c r="B56" s="429" t="n">
        <f aca="false">B17-C17*D17</f>
        <v>-0.068</v>
      </c>
      <c r="C56" s="429" t="n">
        <f aca="false">B17+C17*D17</f>
        <v>0.072</v>
      </c>
      <c r="D56" s="429" t="n">
        <f aca="false">B17-C17*E17</f>
        <v>-0.138</v>
      </c>
      <c r="E56" s="429" t="n">
        <f aca="false">B17+C17*E17</f>
        <v>0.142</v>
      </c>
      <c r="F56" s="429" t="n">
        <f aca="false">F17-G17*H17</f>
        <v>-0.092</v>
      </c>
      <c r="G56" s="429" t="n">
        <f aca="false">F17+G17*H17</f>
        <v>0.092</v>
      </c>
      <c r="H56" s="429" t="n">
        <f aca="false">F17-G17*I17</f>
        <v>-0.184</v>
      </c>
      <c r="I56" s="429" t="n">
        <f aca="false">F17+G17*I17</f>
        <v>0.184</v>
      </c>
      <c r="J56" s="429" t="n">
        <f aca="false">J17-K17*L17</f>
        <v>-0.215</v>
      </c>
      <c r="K56" s="429" t="n">
        <f aca="false">J17+K17*L17</f>
        <v>0.135</v>
      </c>
      <c r="L56" s="429" t="n">
        <f aca="false">J17-K17*M17</f>
        <v>-0.39</v>
      </c>
      <c r="M56" s="429" t="n">
        <f aca="false">J17+K17*M17</f>
        <v>0.31</v>
      </c>
      <c r="N56" s="429" t="n">
        <f aca="false">N17-O17*P17</f>
        <v>-0.1705</v>
      </c>
      <c r="O56" s="429" t="n">
        <f aca="false">N17+O17*P17</f>
        <v>0.1725</v>
      </c>
      <c r="P56" s="429" t="n">
        <f aca="false">N17-O17*Q17</f>
        <v>-0.342</v>
      </c>
      <c r="Q56" s="429" t="n">
        <f aca="false">N17+O17*Q17</f>
        <v>0.344</v>
      </c>
      <c r="R56" s="469"/>
      <c r="S56" s="469"/>
      <c r="T56" s="469"/>
      <c r="U56" s="470"/>
    </row>
    <row r="57" customFormat="false" ht="12.75" hidden="false" customHeight="false" outlineLevel="0" collapsed="false">
      <c r="A57" s="384" t="s">
        <v>361</v>
      </c>
      <c r="B57" s="429" t="n">
        <f aca="false">B18-C18*D18</f>
        <v>0.407</v>
      </c>
      <c r="C57" s="429" t="n">
        <f aca="false">B18+C18*D18</f>
        <v>0.533</v>
      </c>
      <c r="D57" s="429" t="n">
        <f aca="false">B18-C18*E18</f>
        <v>0.344</v>
      </c>
      <c r="E57" s="429" t="n">
        <f aca="false">B18+C18*E18</f>
        <v>0.596</v>
      </c>
      <c r="F57" s="429" t="n">
        <f aca="false">F18-G18*H18</f>
        <v>-0.06</v>
      </c>
      <c r="G57" s="429" t="n">
        <f aca="false">F18+G18*H18</f>
        <v>0.06</v>
      </c>
      <c r="H57" s="429" t="n">
        <f aca="false">F18-G18*I18</f>
        <v>-0.12</v>
      </c>
      <c r="I57" s="429" t="n">
        <f aca="false">F18+G18*I18</f>
        <v>0.12</v>
      </c>
      <c r="J57" s="429" t="n">
        <f aca="false">J18-K18*L18</f>
        <v>-0.015</v>
      </c>
      <c r="K57" s="429" t="n">
        <f aca="false">J18+K18*L18</f>
        <v>0.755</v>
      </c>
      <c r="L57" s="429" t="n">
        <f aca="false">J18-K18*M18</f>
        <v>-0.4</v>
      </c>
      <c r="M57" s="429" t="n">
        <f aca="false">J18+K18*M18</f>
        <v>1.14</v>
      </c>
      <c r="N57" s="429" t="n">
        <f aca="false">N18-O18*P18</f>
        <v>0.259</v>
      </c>
      <c r="O57" s="429" t="n">
        <f aca="false">N18+O18*P18</f>
        <v>0.581</v>
      </c>
      <c r="P57" s="429" t="n">
        <f aca="false">N18-O18*Q18</f>
        <v>0.098</v>
      </c>
      <c r="Q57" s="429" t="n">
        <f aca="false">N18+O18*Q18</f>
        <v>0.742</v>
      </c>
      <c r="R57" s="469"/>
      <c r="S57" s="469"/>
      <c r="T57" s="469"/>
      <c r="U57" s="470"/>
    </row>
    <row r="58" customFormat="false" ht="12.75" hidden="false" customHeight="false" outlineLevel="0" collapsed="false">
      <c r="A58" s="384" t="s">
        <v>362</v>
      </c>
      <c r="B58" s="429" t="n">
        <f aca="false">B21-C21*D19</f>
        <v>-0.01045</v>
      </c>
      <c r="C58" s="429" t="n">
        <f aca="false">B21+C21*D19</f>
        <v>0.00845</v>
      </c>
      <c r="D58" s="429" t="n">
        <f aca="false">B21-C21*E19</f>
        <v>-0.0199</v>
      </c>
      <c r="E58" s="429" t="n">
        <f aca="false">B21+C21*E19</f>
        <v>0.0179</v>
      </c>
      <c r="F58" s="429" t="n">
        <f aca="false">F19-G19*H19</f>
        <v>-4</v>
      </c>
      <c r="G58" s="429" t="n">
        <f aca="false">F19+G19*H19</f>
        <v>4</v>
      </c>
      <c r="H58" s="429" t="n">
        <f aca="false">F19-G19*I19</f>
        <v>-8</v>
      </c>
      <c r="I58" s="429" t="n">
        <f aca="false">F19+G19*I19</f>
        <v>8</v>
      </c>
      <c r="J58" s="429" t="n">
        <f aca="false">J19-K19*L19</f>
        <v>-3.5</v>
      </c>
      <c r="K58" s="429" t="n">
        <f aca="false">J19+K19*L19</f>
        <v>3.5</v>
      </c>
      <c r="L58" s="429" t="n">
        <f aca="false">J19-K19*M19</f>
        <v>-7</v>
      </c>
      <c r="M58" s="429" t="n">
        <f aca="false">J19+K19*M19</f>
        <v>7</v>
      </c>
      <c r="N58" s="429" t="n">
        <f aca="false">N19-O19*P19</f>
        <v>-3.5</v>
      </c>
      <c r="O58" s="429" t="n">
        <f aca="false">N19+O19*P19</f>
        <v>3.5</v>
      </c>
      <c r="P58" s="429" t="n">
        <f aca="false">N19-O19*Q19</f>
        <v>-7</v>
      </c>
      <c r="Q58" s="429" t="n">
        <f aca="false">N19+O19*Q19</f>
        <v>7</v>
      </c>
      <c r="R58" s="469"/>
      <c r="S58" s="469"/>
      <c r="T58" s="469"/>
      <c r="U58" s="470"/>
    </row>
    <row r="59" customFormat="false" ht="12.75" hidden="false" customHeight="false" outlineLevel="0" collapsed="false">
      <c r="A59" s="384" t="s">
        <v>363</v>
      </c>
      <c r="B59" s="429" t="n">
        <f aca="false">B20-C20*D20</f>
        <v>0.719</v>
      </c>
      <c r="C59" s="429" t="n">
        <f aca="false">B20+C20*D20</f>
        <v>0.789</v>
      </c>
      <c r="D59" s="429" t="n">
        <f aca="false">B20-C20*E20</f>
        <v>0.684</v>
      </c>
      <c r="E59" s="429" t="n">
        <f aca="false">B20+C20*E20</f>
        <v>0.824</v>
      </c>
      <c r="F59" s="429" t="n">
        <f aca="false">F20-G20*H20</f>
        <v>-0.0244</v>
      </c>
      <c r="G59" s="429" t="n">
        <f aca="false">F20+G20*H20</f>
        <v>0.0244</v>
      </c>
      <c r="H59" s="429" t="n">
        <f aca="false">F20-G20*I20</f>
        <v>-0.0488</v>
      </c>
      <c r="I59" s="429" t="n">
        <f aca="false">F20+G20*I20</f>
        <v>0.0488</v>
      </c>
      <c r="J59" s="429" t="n">
        <f aca="false">J20-K20*L20</f>
        <v>0.526</v>
      </c>
      <c r="K59" s="429" t="n">
        <f aca="false">J20+K20*L20</f>
        <v>0.694</v>
      </c>
      <c r="L59" s="429" t="n">
        <f aca="false">J20-K20*M20</f>
        <v>0.442</v>
      </c>
      <c r="M59" s="429" t="n">
        <f aca="false">J20+K20*M20</f>
        <v>0.778</v>
      </c>
      <c r="N59" s="429" t="n">
        <f aca="false">N20-O20*P20</f>
        <v>0.5575</v>
      </c>
      <c r="O59" s="429" t="n">
        <f aca="false">N20+O20*P20</f>
        <v>0.7325</v>
      </c>
      <c r="P59" s="429" t="n">
        <f aca="false">N20-O20*Q20</f>
        <v>0.47</v>
      </c>
      <c r="Q59" s="429" t="n">
        <f aca="false">N20+O20*Q20</f>
        <v>0.82</v>
      </c>
      <c r="R59" s="469"/>
      <c r="S59" s="469"/>
      <c r="T59" s="469"/>
      <c r="U59" s="470"/>
    </row>
    <row r="60" customFormat="false" ht="12.75" hidden="false" customHeight="false" outlineLevel="0" collapsed="false">
      <c r="A60" s="384" t="s">
        <v>364</v>
      </c>
      <c r="B60" s="429" t="n">
        <f aca="false">B21-C21*D21</f>
        <v>-0.01045</v>
      </c>
      <c r="C60" s="429" t="n">
        <f aca="false">B21+C21*D21</f>
        <v>0.00845</v>
      </c>
      <c r="D60" s="429" t="n">
        <f aca="false">B21-C21*E21</f>
        <v>-0.0199</v>
      </c>
      <c r="E60" s="429" t="n">
        <f aca="false">B21+C21*E21</f>
        <v>0.0179</v>
      </c>
      <c r="F60" s="429" t="n">
        <f aca="false">F21-G21*H21</f>
        <v>-0.0116</v>
      </c>
      <c r="G60" s="429" t="n">
        <f aca="false">F21+G21*H21</f>
        <v>0.0116</v>
      </c>
      <c r="H60" s="429" t="n">
        <f aca="false">F21-G21*I21</f>
        <v>-0.0232</v>
      </c>
      <c r="I60" s="429" t="n">
        <f aca="false">F21+G21*I21</f>
        <v>0.0232</v>
      </c>
      <c r="J60" s="429" t="n">
        <f aca="false">J21-K21*L21</f>
        <v>-0.0208</v>
      </c>
      <c r="K60" s="429" t="n">
        <f aca="false">J21+K21*L21</f>
        <v>0.0268</v>
      </c>
      <c r="L60" s="429" t="n">
        <f aca="false">J21-K21*M21</f>
        <v>-0.0446</v>
      </c>
      <c r="M60" s="429" t="n">
        <f aca="false">J21+K21*M21</f>
        <v>0.0506</v>
      </c>
      <c r="N60" s="429" t="n">
        <f aca="false">N21-O21*P21</f>
        <v>-0.0219</v>
      </c>
      <c r="O60" s="429" t="n">
        <f aca="false">N21+O21*P21</f>
        <v>0.0201</v>
      </c>
      <c r="P60" s="429" t="n">
        <f aca="false">N21-O21*Q21</f>
        <v>-0.0429</v>
      </c>
      <c r="Q60" s="429" t="n">
        <f aca="false">N21+O21*Q21</f>
        <v>0.0411</v>
      </c>
      <c r="R60" s="469"/>
      <c r="S60" s="469"/>
      <c r="T60" s="469"/>
      <c r="U60" s="470"/>
    </row>
    <row r="61" customFormat="false" ht="12.75" hidden="false" customHeight="false" outlineLevel="0" collapsed="false">
      <c r="A61" s="384" t="s">
        <v>365</v>
      </c>
      <c r="B61" s="429" t="n">
        <f aca="false">B22-C22*D22</f>
        <v>0.05145</v>
      </c>
      <c r="C61" s="429" t="n">
        <f aca="false">B22+C22*D22</f>
        <v>0.07455</v>
      </c>
      <c r="D61" s="429" t="n">
        <f aca="false">B22-C22*E22</f>
        <v>0.0399</v>
      </c>
      <c r="E61" s="429" t="n">
        <f aca="false">B22+C22*E22</f>
        <v>0.0861</v>
      </c>
      <c r="F61" s="429" t="n">
        <f aca="false">F22-G22*H22</f>
        <v>-0.0104</v>
      </c>
      <c r="G61" s="429" t="n">
        <f aca="false">F22+G22*H22</f>
        <v>0.0104</v>
      </c>
      <c r="H61" s="429" t="n">
        <f aca="false">F22-G22*I22</f>
        <v>-0.0208</v>
      </c>
      <c r="I61" s="429" t="n">
        <f aca="false">F22+G22*I22</f>
        <v>0.0208</v>
      </c>
      <c r="J61" s="429" t="n">
        <f aca="false">J22-K22*L22</f>
        <v>0.057</v>
      </c>
      <c r="K61" s="429" t="n">
        <f aca="false">J22+K22*L22</f>
        <v>0.113</v>
      </c>
      <c r="L61" s="429" t="n">
        <f aca="false">J22-K22*M22</f>
        <v>0.029</v>
      </c>
      <c r="M61" s="429" t="n">
        <f aca="false">J22+K22*M22</f>
        <v>0.141</v>
      </c>
      <c r="N61" s="429" t="n">
        <f aca="false">N22-O22*P22</f>
        <v>0.0171</v>
      </c>
      <c r="O61" s="429" t="n">
        <f aca="false">N22+O22*P22</f>
        <v>0.0829</v>
      </c>
      <c r="P61" s="429" t="n">
        <f aca="false">N22-O22*Q22</f>
        <v>-0.0158</v>
      </c>
      <c r="Q61" s="429" t="n">
        <f aca="false">N22+O22*Q22</f>
        <v>0.1158</v>
      </c>
      <c r="R61" s="469"/>
      <c r="S61" s="469"/>
      <c r="T61" s="469"/>
      <c r="U61" s="470"/>
    </row>
    <row r="62" customFormat="false" ht="12.75" hidden="false" customHeight="false" outlineLevel="0" collapsed="false">
      <c r="A62" s="384" t="s">
        <v>366</v>
      </c>
      <c r="B62" s="429" t="n">
        <f aca="false">B23-C23*D23</f>
        <v>-0.0192</v>
      </c>
      <c r="C62" s="429" t="n">
        <f aca="false">B23+C23*D23</f>
        <v>0.0172</v>
      </c>
      <c r="D62" s="429" t="n">
        <f aca="false">B23-C23*E23</f>
        <v>-0.0374</v>
      </c>
      <c r="E62" s="429" t="n">
        <f aca="false">B23+C23*E23</f>
        <v>0.0354</v>
      </c>
      <c r="F62" s="429" t="n">
        <f aca="false">F23-G23*H23</f>
        <v>-0.004</v>
      </c>
      <c r="G62" s="429" t="n">
        <f aca="false">F23+G23*H23</f>
        <v>0.004</v>
      </c>
      <c r="H62" s="429" t="n">
        <f aca="false">F23-G23*I23</f>
        <v>-0.008</v>
      </c>
      <c r="I62" s="429" t="n">
        <f aca="false">F23+G23*I23</f>
        <v>0.008</v>
      </c>
      <c r="J62" s="429" t="n">
        <f aca="false">J23-K23*L23</f>
        <v>-0.0282</v>
      </c>
      <c r="K62" s="429" t="n">
        <f aca="false">J23+K23*L23</f>
        <v>0.0348</v>
      </c>
      <c r="L62" s="429" t="n">
        <f aca="false">J23-K23*M23</f>
        <v>-0.0597</v>
      </c>
      <c r="M62" s="429" t="n">
        <f aca="false">J23+K23*M23</f>
        <v>0.0663</v>
      </c>
      <c r="N62" s="429" t="n">
        <f aca="false">N23-O23*P23</f>
        <v>-0.01635</v>
      </c>
      <c r="O62" s="429" t="n">
        <f aca="false">N23+O23*P23</f>
        <v>0.00955</v>
      </c>
      <c r="P62" s="429" t="n">
        <f aca="false">N23-O23*Q23</f>
        <v>-0.0293</v>
      </c>
      <c r="Q62" s="429" t="n">
        <f aca="false">N23+O23*Q23</f>
        <v>0.0225</v>
      </c>
      <c r="R62" s="469"/>
      <c r="S62" s="469"/>
      <c r="T62" s="469"/>
      <c r="U62" s="470"/>
    </row>
    <row r="63" customFormat="false" ht="13.5" hidden="false" customHeight="false" outlineLevel="0" collapsed="false">
      <c r="A63" s="439" t="s">
        <v>367</v>
      </c>
      <c r="B63" s="429" t="n">
        <f aca="false">B24-C24*D24</f>
        <v>0.01945</v>
      </c>
      <c r="C63" s="429" t="n">
        <f aca="false">B24+C24*D24</f>
        <v>0.04255</v>
      </c>
      <c r="D63" s="429" t="n">
        <f aca="false">B24-C24*E24</f>
        <v>0.0079</v>
      </c>
      <c r="E63" s="429" t="n">
        <f aca="false">B24+C24*E24</f>
        <v>0.0541</v>
      </c>
      <c r="F63" s="429" t="n">
        <f aca="false">F24-G24*H24</f>
        <v>-0.0104</v>
      </c>
      <c r="G63" s="429" t="n">
        <f aca="false">F24+G24*H24</f>
        <v>0.0104</v>
      </c>
      <c r="H63" s="429" t="n">
        <f aca="false">F24-G24*I24</f>
        <v>-0.0208</v>
      </c>
      <c r="I63" s="429" t="n">
        <f aca="false">F24+G24*I24</f>
        <v>0.0208</v>
      </c>
      <c r="J63" s="429" t="n">
        <f aca="false">J24-K24*L24</f>
        <v>-0.0303</v>
      </c>
      <c r="K63" s="429" t="n">
        <f aca="false">J24+K24*L24</f>
        <v>0.0327</v>
      </c>
      <c r="L63" s="429" t="n">
        <f aca="false">J24-K24*M24</f>
        <v>-0.0618</v>
      </c>
      <c r="M63" s="429" t="n">
        <f aca="false">J24+K24*M24</f>
        <v>0.0642</v>
      </c>
      <c r="N63" s="429" t="n">
        <f aca="false">N24-O24*P24</f>
        <v>-0.0135</v>
      </c>
      <c r="O63" s="429" t="n">
        <f aca="false">N24+O24*P24</f>
        <v>0.0495</v>
      </c>
      <c r="P63" s="429" t="n">
        <f aca="false">N24-O24*Q24</f>
        <v>-0.045</v>
      </c>
      <c r="Q63" s="429" t="n">
        <f aca="false">N24+O24*Q24</f>
        <v>0.081</v>
      </c>
      <c r="R63" s="469"/>
      <c r="S63" s="469"/>
      <c r="T63" s="469"/>
      <c r="U63" s="470"/>
    </row>
    <row r="64" customFormat="false" ht="12.75" hidden="false" customHeight="false" outlineLevel="0" collapsed="false">
      <c r="A64" s="384" t="s">
        <v>368</v>
      </c>
      <c r="B64" s="460" t="n">
        <f aca="false">B25-C25*D25</f>
        <v>-4.18</v>
      </c>
      <c r="C64" s="460" t="n">
        <f aca="false">B25+C25*D25</f>
        <v>4.22</v>
      </c>
      <c r="D64" s="460" t="n">
        <f aca="false">B25-C25*E25</f>
        <v>-8.38</v>
      </c>
      <c r="E64" s="460" t="n">
        <f aca="false">B25+C25*E25</f>
        <v>8.42</v>
      </c>
      <c r="F64" s="460" t="n">
        <f aca="false">F25-G25*H25</f>
        <v>-2.8</v>
      </c>
      <c r="G64" s="460" t="n">
        <f aca="false">F25+G25*H25</f>
        <v>2.8</v>
      </c>
      <c r="H64" s="460" t="n">
        <f aca="false">F25-G25*I25</f>
        <v>-5.6</v>
      </c>
      <c r="I64" s="460" t="n">
        <f aca="false">F25+G25*I25</f>
        <v>5.6</v>
      </c>
      <c r="J64" s="460" t="n">
        <f aca="false">J25-K25*L25</f>
        <v>-3.9</v>
      </c>
      <c r="K64" s="460" t="n">
        <f aca="false">J25+K25*L25</f>
        <v>26.9</v>
      </c>
      <c r="L64" s="460" t="n">
        <f aca="false">J25-K25*M25</f>
        <v>-19.3</v>
      </c>
      <c r="M64" s="460" t="n">
        <f aca="false">J25+K25*M25</f>
        <v>42.3</v>
      </c>
      <c r="N64" s="460" t="n">
        <f aca="false">N25-O25*P25</f>
        <v>-23.95</v>
      </c>
      <c r="O64" s="460" t="n">
        <f aca="false">N25+O25*P25</f>
        <v>7.55</v>
      </c>
      <c r="P64" s="460" t="n">
        <f aca="false">N25-O25*Q25</f>
        <v>-39.7</v>
      </c>
      <c r="Q64" s="460" t="n">
        <f aca="false">N25+O25*Q25</f>
        <v>23.3</v>
      </c>
      <c r="R64" s="469"/>
      <c r="S64" s="469"/>
      <c r="T64" s="469"/>
      <c r="U64" s="470"/>
    </row>
    <row r="65" customFormat="false" ht="12.75" hidden="false" customHeight="false" outlineLevel="0" collapsed="false">
      <c r="A65" s="384" t="s">
        <v>369</v>
      </c>
      <c r="B65" s="429" t="n">
        <f aca="false">B26-C26*D26</f>
        <v>-1.375</v>
      </c>
      <c r="C65" s="429" t="n">
        <f aca="false">B26+C26*D26</f>
        <v>0.515</v>
      </c>
      <c r="D65" s="429" t="n">
        <f aca="false">B26-C26*E26</f>
        <v>-2.32</v>
      </c>
      <c r="E65" s="429" t="n">
        <f aca="false">B26+C26*E26</f>
        <v>1.46</v>
      </c>
      <c r="F65" s="429" t="n">
        <f aca="false">F26-G26*H26</f>
        <v>-1.28</v>
      </c>
      <c r="G65" s="429" t="n">
        <f aca="false">F26+G26*H26</f>
        <v>1.28</v>
      </c>
      <c r="H65" s="429" t="n">
        <f aca="false">F26-G26*I26</f>
        <v>-2.56</v>
      </c>
      <c r="I65" s="429" t="n">
        <f aca="false">F26+G26*I26</f>
        <v>2.56</v>
      </c>
      <c r="J65" s="429" t="n">
        <f aca="false">J26-K26*L26</f>
        <v>-6.3</v>
      </c>
      <c r="K65" s="429" t="n">
        <f aca="false">J26+K26*L26</f>
        <v>3.5</v>
      </c>
      <c r="L65" s="429" t="n">
        <f aca="false">J26-K26*M26</f>
        <v>-11.2</v>
      </c>
      <c r="M65" s="429" t="n">
        <f aca="false">J26+K26*M26</f>
        <v>8.4</v>
      </c>
      <c r="N65" s="429" t="n">
        <f aca="false">N26-O26*P26</f>
        <v>-2.015</v>
      </c>
      <c r="O65" s="429" t="n">
        <f aca="false">N26+O26*P26</f>
        <v>2.535</v>
      </c>
      <c r="P65" s="429" t="n">
        <f aca="false">N26-O26*Q26</f>
        <v>-4.29</v>
      </c>
      <c r="Q65" s="429" t="n">
        <f aca="false">N26+O26*Q26</f>
        <v>4.81</v>
      </c>
      <c r="R65" s="469"/>
      <c r="S65" s="469"/>
      <c r="T65" s="469"/>
      <c r="U65" s="470"/>
    </row>
    <row r="66" customFormat="false" ht="12.75" hidden="false" customHeight="false" outlineLevel="0" collapsed="false">
      <c r="A66" s="384" t="s">
        <v>370</v>
      </c>
      <c r="B66" s="429" t="n">
        <f aca="false">B27-C27*D27</f>
        <v>-0.885</v>
      </c>
      <c r="C66" s="429" t="n">
        <f aca="false">B27+C27*D27</f>
        <v>1.565</v>
      </c>
      <c r="D66" s="429" t="n">
        <f aca="false">B27-C27*E27</f>
        <v>-2.11</v>
      </c>
      <c r="E66" s="429" t="n">
        <f aca="false">B27+C27*E27</f>
        <v>2.79</v>
      </c>
      <c r="F66" s="429" t="n">
        <f aca="false">F27-G27*H27</f>
        <v>-1.12</v>
      </c>
      <c r="G66" s="429" t="n">
        <f aca="false">F27+G27*H27</f>
        <v>1.12</v>
      </c>
      <c r="H66" s="429" t="n">
        <f aca="false">F27-G27*I27</f>
        <v>-2.24</v>
      </c>
      <c r="I66" s="429" t="n">
        <f aca="false">F27+G27*I27</f>
        <v>2.24</v>
      </c>
      <c r="J66" s="429" t="n">
        <f aca="false">J27-K27*L27</f>
        <v>-0.925</v>
      </c>
      <c r="K66" s="429" t="n">
        <f aca="false">J27+K27*L27</f>
        <v>4.605</v>
      </c>
      <c r="L66" s="429" t="n">
        <f aca="false">J27-K27*M27</f>
        <v>-3.69</v>
      </c>
      <c r="M66" s="429" t="n">
        <f aca="false">J27+K27*M27</f>
        <v>7.37</v>
      </c>
      <c r="N66" s="429" t="n">
        <f aca="false">N27-O27*P27</f>
        <v>-2.45</v>
      </c>
      <c r="O66" s="429" t="n">
        <f aca="false">N27+O27*P27</f>
        <v>1.75</v>
      </c>
      <c r="P66" s="429" t="n">
        <f aca="false">N27-O27*Q27</f>
        <v>-4.55</v>
      </c>
      <c r="Q66" s="429" t="n">
        <f aca="false">N27+O27*Q27</f>
        <v>3.85</v>
      </c>
      <c r="R66" s="469"/>
      <c r="S66" s="469"/>
      <c r="T66" s="469"/>
      <c r="U66" s="470"/>
    </row>
    <row r="67" customFormat="false" ht="12.75" hidden="false" customHeight="false" outlineLevel="0" collapsed="false">
      <c r="A67" s="384" t="s">
        <v>371</v>
      </c>
      <c r="B67" s="429" t="n">
        <f aca="false">B28-C28*D28</f>
        <v>-0.36</v>
      </c>
      <c r="C67" s="429" t="n">
        <f aca="false">B28+C28*D28</f>
        <v>0.2</v>
      </c>
      <c r="D67" s="429" t="n">
        <f aca="false">B28-C28*E28</f>
        <v>-0.64</v>
      </c>
      <c r="E67" s="429" t="n">
        <f aca="false">B28+C28*E28</f>
        <v>0.48</v>
      </c>
      <c r="F67" s="429" t="n">
        <f aca="false">F28-G28*H28</f>
        <v>-0.52</v>
      </c>
      <c r="G67" s="429" t="n">
        <f aca="false">F28+G28*H28</f>
        <v>0.52</v>
      </c>
      <c r="H67" s="429" t="n">
        <f aca="false">F28-G28*I28</f>
        <v>-1.04</v>
      </c>
      <c r="I67" s="429" t="n">
        <f aca="false">F28+G28*I28</f>
        <v>1.04</v>
      </c>
      <c r="J67" s="429" t="n">
        <f aca="false">J28-K28*L28</f>
        <v>0.23</v>
      </c>
      <c r="K67" s="429" t="n">
        <f aca="false">J28+K28*L28</f>
        <v>3.17</v>
      </c>
      <c r="L67" s="429" t="n">
        <f aca="false">J28-K28*M28</f>
        <v>-1.24</v>
      </c>
      <c r="M67" s="429" t="n">
        <f aca="false">J28+K28*M28</f>
        <v>4.64</v>
      </c>
      <c r="N67" s="429" t="n">
        <f aca="false">N28-O28*P28</f>
        <v>-0.985</v>
      </c>
      <c r="O67" s="429" t="n">
        <f aca="false">N28+O28*P28</f>
        <v>0.765</v>
      </c>
      <c r="P67" s="429" t="n">
        <f aca="false">N28-O28*Q28</f>
        <v>-1.86</v>
      </c>
      <c r="Q67" s="429" t="n">
        <f aca="false">N28+O28*Q28</f>
        <v>1.64</v>
      </c>
      <c r="R67" s="469"/>
      <c r="S67" s="469"/>
      <c r="T67" s="469"/>
      <c r="U67" s="470"/>
    </row>
    <row r="68" customFormat="false" ht="12.75" hidden="false" customHeight="false" outlineLevel="0" collapsed="false">
      <c r="A68" s="384" t="s">
        <v>372</v>
      </c>
      <c r="B68" s="429" t="n">
        <f aca="false">B29-C29*D29</f>
        <v>-0.35</v>
      </c>
      <c r="C68" s="429" t="n">
        <f aca="false">B29+C29*D29</f>
        <v>0.35</v>
      </c>
      <c r="D68" s="429" t="n">
        <f aca="false">B29-C29*E29</f>
        <v>-0.7</v>
      </c>
      <c r="E68" s="429" t="n">
        <f aca="false">B29+C29*E29</f>
        <v>0.7</v>
      </c>
      <c r="F68" s="429" t="n">
        <f aca="false">F29-G29*H29</f>
        <v>-0.28</v>
      </c>
      <c r="G68" s="429" t="n">
        <f aca="false">F29+G29*H29</f>
        <v>0.28</v>
      </c>
      <c r="H68" s="429" t="n">
        <f aca="false">F29-G29*I29</f>
        <v>-0.56</v>
      </c>
      <c r="I68" s="429" t="n">
        <f aca="false">F29+G29*I29</f>
        <v>0.56</v>
      </c>
      <c r="J68" s="429" t="n">
        <f aca="false">J29-K29*L29</f>
        <v>-0.545</v>
      </c>
      <c r="K68" s="429" t="n">
        <f aca="false">J29+K29*L29</f>
        <v>0.785</v>
      </c>
      <c r="L68" s="429" t="n">
        <f aca="false">J29-K29*M29</f>
        <v>-1.21</v>
      </c>
      <c r="M68" s="429" t="n">
        <f aca="false">J29+K29*M29</f>
        <v>1.45</v>
      </c>
      <c r="N68" s="429" t="n">
        <f aca="false">N29-O29*P29</f>
        <v>-0.725</v>
      </c>
      <c r="O68" s="429" t="n">
        <f aca="false">N29+O29*P29</f>
        <v>0.465</v>
      </c>
      <c r="P68" s="429" t="n">
        <f aca="false">N29-O29*Q29</f>
        <v>-1.32</v>
      </c>
      <c r="Q68" s="429" t="n">
        <f aca="false">N29+O29*Q29</f>
        <v>1.06</v>
      </c>
      <c r="R68" s="469"/>
      <c r="S68" s="469"/>
      <c r="T68" s="469"/>
      <c r="U68" s="470"/>
    </row>
    <row r="69" customFormat="false" ht="12.75" hidden="false" customHeight="false" outlineLevel="0" collapsed="false">
      <c r="A69" s="384" t="s">
        <v>373</v>
      </c>
      <c r="B69" s="429" t="n">
        <f aca="false">B30-C30*D30</f>
        <v>-0.135</v>
      </c>
      <c r="C69" s="429" t="n">
        <f aca="false">B30+C30*D30</f>
        <v>0.215</v>
      </c>
      <c r="D69" s="429" t="n">
        <f aca="false">B30-C30*E30</f>
        <v>-0.31</v>
      </c>
      <c r="E69" s="429" t="n">
        <f aca="false">B30+C30*E30</f>
        <v>0.39</v>
      </c>
      <c r="F69" s="429" t="n">
        <f aca="false">F30-G30*H30</f>
        <v>-0.192</v>
      </c>
      <c r="G69" s="429" t="n">
        <f aca="false">F30+G30*H30</f>
        <v>0.192</v>
      </c>
      <c r="H69" s="429" t="n">
        <f aca="false">F30-G30*I30</f>
        <v>-0.384</v>
      </c>
      <c r="I69" s="429" t="n">
        <f aca="false">F30+G30*I30</f>
        <v>0.384</v>
      </c>
      <c r="J69" s="429" t="n">
        <f aca="false">J30-K30*L30</f>
        <v>1.165</v>
      </c>
      <c r="K69" s="429" t="n">
        <f aca="false">J30+K30*L30</f>
        <v>2.215</v>
      </c>
      <c r="L69" s="429" t="n">
        <f aca="false">J30-K30*M30</f>
        <v>0.64</v>
      </c>
      <c r="M69" s="429" t="n">
        <f aca="false">J30+K30*M30</f>
        <v>2.74</v>
      </c>
      <c r="N69" s="429" t="n">
        <f aca="false">N30-O30*P30</f>
        <v>-0.202</v>
      </c>
      <c r="O69" s="429" t="n">
        <f aca="false">N30+O30*P30</f>
        <v>0.316</v>
      </c>
      <c r="P69" s="429" t="n">
        <f aca="false">N30-O30*Q30</f>
        <v>-0.461</v>
      </c>
      <c r="Q69" s="429" t="n">
        <f aca="false">N30+O30*Q30</f>
        <v>0.575</v>
      </c>
      <c r="R69" s="469"/>
      <c r="S69" s="469"/>
      <c r="T69" s="469"/>
      <c r="U69" s="470"/>
    </row>
    <row r="70" customFormat="false" ht="12.75" hidden="false" customHeight="false" outlineLevel="0" collapsed="false">
      <c r="A70" s="384" t="s">
        <v>374</v>
      </c>
      <c r="B70" s="429" t="n">
        <f aca="false">B31-C31*D31</f>
        <v>-0.076</v>
      </c>
      <c r="C70" s="429" t="n">
        <f aca="false">B31+C31*D31</f>
        <v>0.134</v>
      </c>
      <c r="D70" s="429" t="n">
        <f aca="false">B31-C31*E31</f>
        <v>-0.181</v>
      </c>
      <c r="E70" s="429" t="n">
        <f aca="false">B31+C31*E31</f>
        <v>0.239</v>
      </c>
      <c r="F70" s="429" t="n">
        <f aca="false">F31-G31*H31</f>
        <v>-0.096</v>
      </c>
      <c r="G70" s="429" t="n">
        <f aca="false">F31+G31*H31</f>
        <v>0.096</v>
      </c>
      <c r="H70" s="429" t="n">
        <f aca="false">F31-G31*I31</f>
        <v>-0.192</v>
      </c>
      <c r="I70" s="429" t="n">
        <f aca="false">F31+G31*I31</f>
        <v>0.192</v>
      </c>
      <c r="J70" s="429" t="n">
        <f aca="false">J31-K31*L31</f>
        <v>-0.12</v>
      </c>
      <c r="K70" s="429" t="n">
        <f aca="false">J31+K31*L31</f>
        <v>0.16</v>
      </c>
      <c r="L70" s="429" t="n">
        <f aca="false">J31-K31*M31</f>
        <v>-0.26</v>
      </c>
      <c r="M70" s="429" t="n">
        <f aca="false">J31+K31*M31</f>
        <v>0.3</v>
      </c>
      <c r="N70" s="429" t="n">
        <f aca="false">N31-O31*P31</f>
        <v>-0.15</v>
      </c>
      <c r="O70" s="429" t="n">
        <f aca="false">N31+O31*P31</f>
        <v>0.158</v>
      </c>
      <c r="P70" s="429" t="n">
        <f aca="false">N31-O31*Q31</f>
        <v>-0.304</v>
      </c>
      <c r="Q70" s="429" t="n">
        <f aca="false">N31+O31*Q31</f>
        <v>0.312</v>
      </c>
      <c r="R70" s="469"/>
      <c r="S70" s="469"/>
      <c r="T70" s="469"/>
      <c r="U70" s="470"/>
    </row>
    <row r="71" customFormat="false" ht="12.75" hidden="false" customHeight="false" outlineLevel="0" collapsed="false">
      <c r="A71" s="384" t="s">
        <v>375</v>
      </c>
      <c r="B71" s="429" t="n">
        <f aca="false">B32-C32*D32</f>
        <v>-0.084</v>
      </c>
      <c r="C71" s="429" t="n">
        <f aca="false">B32+C32*D32</f>
        <v>0.126</v>
      </c>
      <c r="D71" s="429" t="n">
        <f aca="false">B32-C32*E32</f>
        <v>-0.189</v>
      </c>
      <c r="E71" s="429" t="n">
        <f aca="false">B32+C32*E32</f>
        <v>0.231</v>
      </c>
      <c r="F71" s="429" t="n">
        <f aca="false">F32-G32*H32</f>
        <v>-0.08</v>
      </c>
      <c r="G71" s="429" t="n">
        <f aca="false">F32+G32*H32</f>
        <v>0.08</v>
      </c>
      <c r="H71" s="429" t="n">
        <f aca="false">F32-G32*I32</f>
        <v>-0.16</v>
      </c>
      <c r="I71" s="429" t="n">
        <f aca="false">F32+G32*I32</f>
        <v>0.16</v>
      </c>
      <c r="J71" s="429" t="n">
        <f aca="false">J32-K32*L32</f>
        <v>-0.415</v>
      </c>
      <c r="K71" s="429" t="n">
        <f aca="false">J32+K32*L32</f>
        <v>-0.065</v>
      </c>
      <c r="L71" s="429" t="n">
        <f aca="false">J32-K32*M32</f>
        <v>-0.59</v>
      </c>
      <c r="M71" s="429" t="n">
        <f aca="false">J32+K32*M32</f>
        <v>0.11</v>
      </c>
      <c r="N71" s="429" t="n">
        <f aca="false">N32-O32*P32</f>
        <v>-0.1325</v>
      </c>
      <c r="O71" s="429" t="n">
        <f aca="false">N32+O32*P32</f>
        <v>0.1545</v>
      </c>
      <c r="P71" s="429" t="n">
        <f aca="false">N32-O32*Q32</f>
        <v>-0.276</v>
      </c>
      <c r="Q71" s="429" t="n">
        <f aca="false">N32+O32*Q32</f>
        <v>0.298</v>
      </c>
      <c r="R71" s="469"/>
      <c r="S71" s="469"/>
      <c r="T71" s="469"/>
      <c r="U71" s="470"/>
    </row>
    <row r="72" customFormat="false" ht="12.75" hidden="false" customHeight="false" outlineLevel="0" collapsed="false">
      <c r="A72" s="384" t="s">
        <v>376</v>
      </c>
      <c r="B72" s="429" t="n">
        <f aca="false">B33-C33*D33</f>
        <v>-3.5</v>
      </c>
      <c r="C72" s="429" t="n">
        <f aca="false">B33+C33*D33</f>
        <v>3.5</v>
      </c>
      <c r="D72" s="429" t="n">
        <f aca="false">B33-C33*E33</f>
        <v>-7</v>
      </c>
      <c r="E72" s="429" t="n">
        <f aca="false">B33+C33*E33</f>
        <v>7</v>
      </c>
      <c r="F72" s="429" t="n">
        <f aca="false">F33-G33*H33</f>
        <v>-4</v>
      </c>
      <c r="G72" s="429" t="n">
        <f aca="false">F33+G33*H33</f>
        <v>4</v>
      </c>
      <c r="H72" s="429" t="n">
        <f aca="false">F33-G33*I33</f>
        <v>-8</v>
      </c>
      <c r="I72" s="429" t="n">
        <f aca="false">F33+G33*I33</f>
        <v>8</v>
      </c>
      <c r="J72" s="429" t="n">
        <f aca="false">J33-K33*L33</f>
        <v>-3.5</v>
      </c>
      <c r="K72" s="429" t="n">
        <f aca="false">J33+K33*L33</f>
        <v>3.5</v>
      </c>
      <c r="L72" s="429" t="n">
        <f aca="false">J33-K33*M33</f>
        <v>-7</v>
      </c>
      <c r="M72" s="429" t="n">
        <f aca="false">J33+K33*M33</f>
        <v>7</v>
      </c>
      <c r="N72" s="429" t="n">
        <f aca="false">N33-O33*P33</f>
        <v>-3.5</v>
      </c>
      <c r="O72" s="429" t="n">
        <f aca="false">N33+O33*P33</f>
        <v>3.5</v>
      </c>
      <c r="P72" s="429" t="n">
        <f aca="false">N33-O33*Q33</f>
        <v>-7</v>
      </c>
      <c r="Q72" s="429" t="n">
        <f aca="false">N33+O33*Q33</f>
        <v>7</v>
      </c>
      <c r="R72" s="469"/>
      <c r="S72" s="469"/>
      <c r="T72" s="469"/>
      <c r="U72" s="470"/>
    </row>
    <row r="73" customFormat="false" ht="12.75" hidden="false" customHeight="false" outlineLevel="0" collapsed="false">
      <c r="A73" s="384" t="s">
        <v>377</v>
      </c>
      <c r="B73" s="429" t="n">
        <f aca="false">B34-C34*D34</f>
        <v>-0.169</v>
      </c>
      <c r="C73" s="429" t="n">
        <f aca="false">B34+C34*D34</f>
        <v>0.209</v>
      </c>
      <c r="D73" s="429" t="n">
        <f aca="false">B34-C34*E34</f>
        <v>-0.358</v>
      </c>
      <c r="E73" s="429" t="n">
        <f aca="false">B34+C34*E34</f>
        <v>0.398</v>
      </c>
      <c r="F73" s="429" t="n">
        <f aca="false">F34-G34*H34</f>
        <v>-0.034</v>
      </c>
      <c r="G73" s="429" t="n">
        <f aca="false">F34+G34*H34</f>
        <v>0.034</v>
      </c>
      <c r="H73" s="429" t="n">
        <f aca="false">F34-G34*I34</f>
        <v>-0.068</v>
      </c>
      <c r="I73" s="429" t="n">
        <f aca="false">F34+G34*I34</f>
        <v>0.068</v>
      </c>
      <c r="J73" s="429" t="n">
        <f aca="false">J34-K34*L34</f>
        <v>0.025</v>
      </c>
      <c r="K73" s="429" t="n">
        <f aca="false">J34+K34*L34</f>
        <v>0.375</v>
      </c>
      <c r="L73" s="429" t="n">
        <f aca="false">J34-K34*M34</f>
        <v>-0.15</v>
      </c>
      <c r="M73" s="429" t="n">
        <f aca="false">J34+K34*M34</f>
        <v>0.55</v>
      </c>
      <c r="N73" s="429" t="n">
        <f aca="false">N34-O34*P34</f>
        <v>-0.1635</v>
      </c>
      <c r="O73" s="429" t="n">
        <f aca="false">N34+O34*P34</f>
        <v>0.2075</v>
      </c>
      <c r="P73" s="429" t="n">
        <f aca="false">N34-O34*Q34</f>
        <v>-0.349</v>
      </c>
      <c r="Q73" s="429" t="n">
        <f aca="false">N34+O34*Q34</f>
        <v>0.393</v>
      </c>
      <c r="R73" s="469"/>
      <c r="S73" s="469"/>
      <c r="T73" s="469"/>
      <c r="U73" s="470"/>
    </row>
    <row r="74" customFormat="false" ht="12.75" hidden="false" customHeight="false" outlineLevel="0" collapsed="false">
      <c r="A74" s="384" t="s">
        <v>378</v>
      </c>
      <c r="B74" s="429" t="n">
        <f aca="false">B35-C35*D35</f>
        <v>-0.015</v>
      </c>
      <c r="C74" s="429" t="n">
        <f aca="false">B35+C35*D35</f>
        <v>0.013</v>
      </c>
      <c r="D74" s="429" t="n">
        <f aca="false">B35-C35*E35</f>
        <v>-0.029</v>
      </c>
      <c r="E74" s="429" t="n">
        <f aca="false">B35+C35*E35</f>
        <v>0.027</v>
      </c>
      <c r="F74" s="429" t="n">
        <f aca="false">F35-G35*H35</f>
        <v>-0.0124</v>
      </c>
      <c r="G74" s="429" t="n">
        <f aca="false">F35+G35*H35</f>
        <v>0.0124</v>
      </c>
      <c r="H74" s="429" t="n">
        <f aca="false">F35-G35*I35</f>
        <v>-0.0248</v>
      </c>
      <c r="I74" s="429" t="n">
        <f aca="false">F35+G35*I35</f>
        <v>0.0248</v>
      </c>
      <c r="J74" s="429" t="n">
        <f aca="false">J35-K35*L35</f>
        <v>-0.0245</v>
      </c>
      <c r="K74" s="429" t="n">
        <f aca="false">J35+K35*L35</f>
        <v>0.0245</v>
      </c>
      <c r="L74" s="429" t="n">
        <f aca="false">J35-K35*M35</f>
        <v>-0.049</v>
      </c>
      <c r="M74" s="429" t="n">
        <f aca="false">J35+K35*M35</f>
        <v>0.049</v>
      </c>
      <c r="N74" s="429" t="n">
        <f aca="false">N35-O35*P35</f>
        <v>-0.03135</v>
      </c>
      <c r="O74" s="429" t="n">
        <f aca="false">N35+O35*P35</f>
        <v>0.02395</v>
      </c>
      <c r="P74" s="429" t="n">
        <f aca="false">N35-O35*Q35</f>
        <v>-0.059</v>
      </c>
      <c r="Q74" s="429" t="n">
        <f aca="false">N35+O35*Q35</f>
        <v>0.0516</v>
      </c>
      <c r="R74" s="469"/>
      <c r="S74" s="469"/>
      <c r="T74" s="469"/>
      <c r="U74" s="470"/>
    </row>
    <row r="75" customFormat="false" ht="12.75" hidden="false" customHeight="false" outlineLevel="0" collapsed="false">
      <c r="A75" s="384" t="s">
        <v>379</v>
      </c>
      <c r="B75" s="429" t="n">
        <f aca="false">B36-C36*D36</f>
        <v>-0.02</v>
      </c>
      <c r="C75" s="429" t="n">
        <f aca="false">B36+C36*D36</f>
        <v>0.022</v>
      </c>
      <c r="D75" s="429" t="n">
        <f aca="false">B36-C36*E36</f>
        <v>-0.041</v>
      </c>
      <c r="E75" s="429" t="n">
        <f aca="false">B36+C36*E36</f>
        <v>0.043</v>
      </c>
      <c r="F75" s="429" t="n">
        <f aca="false">F36-G36*H36</f>
        <v>-0.0084</v>
      </c>
      <c r="G75" s="429" t="n">
        <f aca="false">F36+G36*H36</f>
        <v>0.0084</v>
      </c>
      <c r="H75" s="429" t="n">
        <f aca="false">F36-G36*I36</f>
        <v>-0.0168</v>
      </c>
      <c r="I75" s="429" t="n">
        <f aca="false">F36+G36*I36</f>
        <v>0.0168</v>
      </c>
      <c r="J75" s="429" t="n">
        <f aca="false">J36-K36*L36</f>
        <v>-0.051</v>
      </c>
      <c r="K75" s="429" t="n">
        <f aca="false">J36+K36*L36</f>
        <v>0.019</v>
      </c>
      <c r="L75" s="429" t="n">
        <f aca="false">J36-K36*M36</f>
        <v>-0.086</v>
      </c>
      <c r="M75" s="429" t="n">
        <f aca="false">J36+K36*M36</f>
        <v>0.054</v>
      </c>
      <c r="N75" s="429" t="n">
        <f aca="false">N36-O36*P36</f>
        <v>-0.01872</v>
      </c>
      <c r="O75" s="429" t="n">
        <f aca="false">N36+O36*P36</f>
        <v>0.01978</v>
      </c>
      <c r="P75" s="429" t="n">
        <f aca="false">N36-O36*Q36</f>
        <v>-0.03797</v>
      </c>
      <c r="Q75" s="429" t="n">
        <f aca="false">N36+O36*Q36</f>
        <v>0.03903</v>
      </c>
      <c r="R75" s="469"/>
      <c r="S75" s="469"/>
      <c r="T75" s="469"/>
      <c r="U75" s="470"/>
    </row>
    <row r="76" customFormat="false" ht="12.75" hidden="false" customHeight="false" outlineLevel="0" collapsed="false">
      <c r="A76" s="384" t="s">
        <v>380</v>
      </c>
      <c r="B76" s="429" t="n">
        <f aca="false">B37-C37*D37</f>
        <v>-0.0355</v>
      </c>
      <c r="C76" s="429" t="n">
        <f aca="false">B37+C37*D37</f>
        <v>0.0135</v>
      </c>
      <c r="D76" s="429" t="n">
        <f aca="false">B37-C37*E37</f>
        <v>-0.06</v>
      </c>
      <c r="E76" s="429" t="n">
        <f aca="false">B37+C37*E37</f>
        <v>0.038</v>
      </c>
      <c r="F76" s="429" t="n">
        <f aca="false">F37-G37*H37</f>
        <v>-0.006</v>
      </c>
      <c r="G76" s="429" t="n">
        <f aca="false">F37+G37*H37</f>
        <v>0.006</v>
      </c>
      <c r="H76" s="429" t="n">
        <f aca="false">F37-G37*I37</f>
        <v>-0.012</v>
      </c>
      <c r="I76" s="429" t="n">
        <f aca="false">F37+G37*I37</f>
        <v>0.012</v>
      </c>
      <c r="J76" s="429" t="n">
        <f aca="false">J37-K37*L37</f>
        <v>-0.0145</v>
      </c>
      <c r="K76" s="429" t="n">
        <f aca="false">J37+K37*L37</f>
        <v>0.0205</v>
      </c>
      <c r="L76" s="429" t="n">
        <f aca="false">J37-K37*M37</f>
        <v>-0.032</v>
      </c>
      <c r="M76" s="429" t="n">
        <f aca="false">J37+K37*M37</f>
        <v>0.038</v>
      </c>
      <c r="N76" s="429" t="n">
        <f aca="false">N37-O37*P37</f>
        <v>-0.02095</v>
      </c>
      <c r="O76" s="429" t="n">
        <f aca="false">N37+O37*P37</f>
        <v>0.01475</v>
      </c>
      <c r="P76" s="429" t="n">
        <f aca="false">N37-O37*Q37</f>
        <v>-0.0388</v>
      </c>
      <c r="Q76" s="429" t="n">
        <f aca="false">N37+O37*Q37</f>
        <v>0.0326</v>
      </c>
      <c r="R76" s="469"/>
      <c r="S76" s="469"/>
      <c r="T76" s="469"/>
      <c r="U76" s="470"/>
    </row>
    <row r="77" customFormat="false" ht="13.5" hidden="false" customHeight="false" outlineLevel="0" collapsed="false">
      <c r="A77" s="439" t="s">
        <v>381</v>
      </c>
      <c r="B77" s="443" t="n">
        <f aca="false">B38-C38*D38</f>
        <v>-0.024</v>
      </c>
      <c r="C77" s="443" t="n">
        <f aca="false">B38+C38*D38</f>
        <v>0.018</v>
      </c>
      <c r="D77" s="443" t="n">
        <f aca="false">B38-C38*E38</f>
        <v>-0.045</v>
      </c>
      <c r="E77" s="443" t="n">
        <f aca="false">B38+C38*E38</f>
        <v>0.039</v>
      </c>
      <c r="F77" s="443" t="n">
        <f aca="false">F38-G38*H38</f>
        <v>-0.014</v>
      </c>
      <c r="G77" s="443" t="n">
        <f aca="false">F38+G38*H38</f>
        <v>0.014</v>
      </c>
      <c r="H77" s="443" t="n">
        <f aca="false">F38-G38*I38</f>
        <v>-0.028</v>
      </c>
      <c r="I77" s="443" t="n">
        <f aca="false">F38+G38*I38</f>
        <v>0.028</v>
      </c>
      <c r="J77" s="443" t="n">
        <f aca="false">J38-K38*L38</f>
        <v>-0.0175</v>
      </c>
      <c r="K77" s="443" t="n">
        <f aca="false">J38+K38*L38</f>
        <v>0.0245</v>
      </c>
      <c r="L77" s="443" t="n">
        <f aca="false">J38-K38*M38</f>
        <v>-0.0385</v>
      </c>
      <c r="M77" s="443" t="n">
        <f aca="false">J38+K38*M38</f>
        <v>0.0455</v>
      </c>
      <c r="N77" s="443" t="n">
        <f aca="false">N38-O38*P38</f>
        <v>-0.03245</v>
      </c>
      <c r="O77" s="443" t="n">
        <f aca="false">N38+O38*P38</f>
        <v>0.02145</v>
      </c>
      <c r="P77" s="443" t="n">
        <f aca="false">N38-O38*Q38</f>
        <v>-0.0594</v>
      </c>
      <c r="Q77" s="443" t="n">
        <f aca="false">N38+O38*Q38</f>
        <v>0.0484</v>
      </c>
      <c r="R77" s="471"/>
      <c r="S77" s="471"/>
      <c r="T77" s="471"/>
      <c r="U77" s="472"/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26" colorId="64" zoomScale="75" zoomScaleNormal="75" zoomScalePageLayoutView="100" workbookViewId="0">
      <selection pane="topLeft" activeCell="F42" activeCellId="0" sqref="F42:G42"/>
    </sheetView>
  </sheetViews>
  <sheetFormatPr defaultColWidth="25.70703125" defaultRowHeight="12.75" zeroHeight="false" outlineLevelRow="0" outlineLevelCol="0"/>
  <cols>
    <col collapsed="false" customWidth="true" hidden="false" outlineLevel="0" max="1" min="1" style="383" width="28.85"/>
    <col collapsed="false" customWidth="true" hidden="false" outlineLevel="0" max="2" min="2" style="0" width="10.85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11.7"/>
    <col collapsed="false" customWidth="true" hidden="fals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10.85"/>
    <col collapsed="false" customWidth="true" hidden="false" outlineLevel="0" max="15" min="15" style="0" width="11.7"/>
    <col collapsed="false" customWidth="true" hidden="false" outlineLevel="0" max="16" min="16" style="0" width="10.85"/>
    <col collapsed="false" customWidth="true" hidden="false" outlineLevel="0" max="17" min="17" style="0" width="11.7"/>
    <col collapsed="false" customWidth="true" hidden="false" outlineLevel="0" max="18" min="18" style="0" width="10.85"/>
    <col collapsed="false" customWidth="true" hidden="false" outlineLevel="0" max="19" min="19" style="0" width="11.7"/>
    <col collapsed="false" customWidth="true" hidden="false" outlineLevel="0" max="20" min="20" style="0" width="10.85"/>
    <col collapsed="false" customWidth="true" hidden="false" outlineLevel="0" max="21" min="21" style="0" width="11.7"/>
  </cols>
  <sheetData>
    <row r="1" customFormat="false" ht="13.5" hidden="false" customHeight="false" outlineLevel="0" collapsed="false">
      <c r="A1" s="331" t="s">
        <v>334</v>
      </c>
      <c r="B1" s="331"/>
      <c r="C1" s="331"/>
      <c r="D1" s="331"/>
      <c r="E1" s="331"/>
      <c r="F1" s="331"/>
      <c r="G1" s="331"/>
      <c r="H1" s="331"/>
      <c r="I1" s="331"/>
      <c r="J1" s="331"/>
      <c r="K1" s="331"/>
      <c r="L1" s="331"/>
      <c r="M1" s="331"/>
      <c r="N1" s="331"/>
      <c r="O1" s="331"/>
      <c r="P1" s="331"/>
      <c r="Q1" s="331"/>
      <c r="R1" s="331"/>
      <c r="S1" s="331"/>
      <c r="T1" s="331"/>
      <c r="U1" s="331"/>
    </row>
    <row r="2" customFormat="false" ht="13.5" hidden="false" customHeight="false" outlineLevel="0" collapsed="false">
      <c r="A2" s="384"/>
      <c r="B2" s="385" t="s">
        <v>335</v>
      </c>
      <c r="C2" s="386" t="s">
        <v>336</v>
      </c>
      <c r="D2" s="387" t="s">
        <v>337</v>
      </c>
      <c r="E2" s="388" t="s">
        <v>338</v>
      </c>
      <c r="F2" s="389"/>
      <c r="G2" s="389"/>
      <c r="H2" s="385" t="s">
        <v>335</v>
      </c>
      <c r="I2" s="386" t="s">
        <v>336</v>
      </c>
      <c r="J2" s="387" t="s">
        <v>337</v>
      </c>
      <c r="K2" s="388" t="s">
        <v>338</v>
      </c>
      <c r="L2" s="390"/>
      <c r="M2" s="390"/>
      <c r="N2" s="390"/>
      <c r="O2" s="390"/>
      <c r="P2" s="390"/>
      <c r="Q2" s="390"/>
      <c r="R2" s="100"/>
      <c r="S2" s="100"/>
      <c r="T2" s="100"/>
      <c r="U2" s="391"/>
    </row>
    <row r="3" customFormat="false" ht="12.75" hidden="false" customHeight="false" outlineLevel="0" collapsed="false">
      <c r="A3" s="384" t="s">
        <v>339</v>
      </c>
      <c r="B3" s="392" t="n">
        <v>14.421</v>
      </c>
      <c r="C3" s="393" t="n">
        <v>0.0028</v>
      </c>
      <c r="D3" s="84" t="n">
        <v>3.5</v>
      </c>
      <c r="E3" s="394" t="n">
        <v>7</v>
      </c>
      <c r="F3" s="395" t="s">
        <v>48</v>
      </c>
      <c r="G3" s="395"/>
      <c r="H3" s="58" t="n">
        <v>0</v>
      </c>
      <c r="I3" s="16" t="n">
        <v>0.32</v>
      </c>
      <c r="J3" s="84" t="n">
        <v>3.5</v>
      </c>
      <c r="K3" s="394" t="n">
        <v>7</v>
      </c>
      <c r="L3" s="390"/>
      <c r="M3" s="390"/>
      <c r="N3" s="390"/>
      <c r="O3" s="390"/>
      <c r="P3" s="390"/>
      <c r="Q3" s="390"/>
      <c r="R3" s="100"/>
      <c r="S3" s="100"/>
      <c r="T3" s="100"/>
      <c r="U3" s="391"/>
    </row>
    <row r="4" customFormat="false" ht="13.5" hidden="false" customHeight="false" outlineLevel="0" collapsed="false">
      <c r="A4" s="384" t="s">
        <v>340</v>
      </c>
      <c r="B4" s="396" t="n">
        <v>-3714.8</v>
      </c>
      <c r="C4" s="397" t="n">
        <v>156.6</v>
      </c>
      <c r="D4" s="99" t="n">
        <v>3.5</v>
      </c>
      <c r="E4" s="398" t="n">
        <v>7</v>
      </c>
      <c r="F4" s="399"/>
      <c r="G4" s="399"/>
      <c r="H4" s="400"/>
      <c r="I4" s="15"/>
      <c r="J4" s="99"/>
      <c r="K4" s="398"/>
      <c r="L4" s="401"/>
      <c r="M4" s="401"/>
      <c r="N4" s="401"/>
      <c r="O4" s="401"/>
      <c r="P4" s="401"/>
      <c r="Q4" s="401"/>
      <c r="R4" s="100"/>
      <c r="S4" s="100"/>
      <c r="T4" s="100"/>
      <c r="U4" s="391"/>
    </row>
    <row r="5" customFormat="false" ht="13.5" hidden="false" customHeight="false" outlineLevel="0" collapsed="false">
      <c r="A5" s="402"/>
      <c r="B5" s="337" t="s">
        <v>341</v>
      </c>
      <c r="C5" s="337"/>
      <c r="D5" s="337"/>
      <c r="E5" s="337"/>
      <c r="F5" s="331" t="s">
        <v>342</v>
      </c>
      <c r="G5" s="331"/>
      <c r="H5" s="331"/>
      <c r="I5" s="331"/>
      <c r="J5" s="331" t="s">
        <v>343</v>
      </c>
      <c r="K5" s="331"/>
      <c r="L5" s="331"/>
      <c r="M5" s="331"/>
      <c r="N5" s="331" t="s">
        <v>344</v>
      </c>
      <c r="O5" s="331"/>
      <c r="P5" s="331"/>
      <c r="Q5" s="331"/>
      <c r="R5" s="331" t="s">
        <v>345</v>
      </c>
      <c r="S5" s="331"/>
      <c r="T5" s="331"/>
      <c r="U5" s="331"/>
    </row>
    <row r="6" customFormat="false" ht="13.5" hidden="false" customHeight="false" outlineLevel="0" collapsed="false">
      <c r="A6" s="384"/>
      <c r="B6" s="403" t="s">
        <v>346</v>
      </c>
      <c r="C6" s="403" t="s">
        <v>347</v>
      </c>
      <c r="D6" s="403" t="s">
        <v>337</v>
      </c>
      <c r="E6" s="404" t="s">
        <v>338</v>
      </c>
      <c r="F6" s="403" t="s">
        <v>346</v>
      </c>
      <c r="G6" s="403" t="s">
        <v>347</v>
      </c>
      <c r="H6" s="403" t="s">
        <v>337</v>
      </c>
      <c r="I6" s="405" t="s">
        <v>338</v>
      </c>
      <c r="J6" s="403" t="s">
        <v>346</v>
      </c>
      <c r="K6" s="405" t="s">
        <v>347</v>
      </c>
      <c r="L6" s="403" t="s">
        <v>337</v>
      </c>
      <c r="M6" s="404" t="s">
        <v>338</v>
      </c>
      <c r="N6" s="406" t="s">
        <v>346</v>
      </c>
      <c r="O6" s="403" t="s">
        <v>347</v>
      </c>
      <c r="P6" s="405" t="s">
        <v>337</v>
      </c>
      <c r="Q6" s="403" t="s">
        <v>338</v>
      </c>
      <c r="R6" s="406" t="s">
        <v>346</v>
      </c>
      <c r="S6" s="403" t="s">
        <v>347</v>
      </c>
      <c r="T6" s="405" t="s">
        <v>337</v>
      </c>
      <c r="U6" s="403" t="s">
        <v>338</v>
      </c>
    </row>
    <row r="7" customFormat="false" ht="13.5" hidden="false" customHeight="false" outlineLevel="0" collapsed="false">
      <c r="A7" s="384" t="s">
        <v>348</v>
      </c>
      <c r="B7" s="407" t="n">
        <v>596.06</v>
      </c>
      <c r="C7" s="408" t="n">
        <v>0.18</v>
      </c>
      <c r="D7" s="279" t="n">
        <v>4</v>
      </c>
      <c r="E7" s="314" t="n">
        <v>8</v>
      </c>
      <c r="F7" s="279" t="n">
        <v>0</v>
      </c>
      <c r="G7" s="409" t="n">
        <v>1.1</v>
      </c>
      <c r="H7" s="279" t="n">
        <v>4</v>
      </c>
      <c r="I7" s="274" t="n">
        <v>8</v>
      </c>
      <c r="J7" s="409" t="n">
        <v>-3766.1</v>
      </c>
      <c r="K7" s="410" t="n">
        <v>232.2</v>
      </c>
      <c r="L7" s="279" t="n">
        <v>3.5</v>
      </c>
      <c r="M7" s="314" t="n">
        <v>7</v>
      </c>
      <c r="N7" s="411" t="n">
        <v>-3766.1</v>
      </c>
      <c r="O7" s="409" t="n">
        <v>105.8</v>
      </c>
      <c r="P7" s="274" t="n">
        <v>3.5</v>
      </c>
      <c r="Q7" s="279" t="n">
        <v>7</v>
      </c>
      <c r="R7" s="412" t="n">
        <v>5.8</v>
      </c>
      <c r="S7" s="413" t="n">
        <v>1.6</v>
      </c>
      <c r="T7" s="414" t="n">
        <v>3.5</v>
      </c>
      <c r="U7" s="415" t="n">
        <v>7</v>
      </c>
    </row>
    <row r="8" customFormat="false" ht="13.5" hidden="false" customHeight="false" outlineLevel="0" collapsed="false">
      <c r="A8" s="402"/>
      <c r="B8" s="331" t="s">
        <v>349</v>
      </c>
      <c r="C8" s="331"/>
      <c r="D8" s="331"/>
      <c r="E8" s="331"/>
      <c r="F8" s="331" t="s">
        <v>350</v>
      </c>
      <c r="G8" s="331"/>
      <c r="H8" s="331"/>
      <c r="I8" s="331"/>
      <c r="J8" s="331" t="s">
        <v>351</v>
      </c>
      <c r="K8" s="331"/>
      <c r="L8" s="331"/>
      <c r="M8" s="331"/>
      <c r="N8" s="331" t="s">
        <v>352</v>
      </c>
      <c r="O8" s="331"/>
      <c r="P8" s="331"/>
      <c r="Q8" s="331"/>
      <c r="R8" s="100"/>
      <c r="S8" s="100"/>
      <c r="T8" s="100"/>
      <c r="U8" s="391"/>
    </row>
    <row r="9" customFormat="false" ht="13.5" hidden="false" customHeight="false" outlineLevel="0" collapsed="false">
      <c r="A9" s="399"/>
      <c r="B9" s="416" t="s">
        <v>346</v>
      </c>
      <c r="C9" s="378" t="s">
        <v>347</v>
      </c>
      <c r="D9" s="416" t="s">
        <v>337</v>
      </c>
      <c r="E9" s="416" t="s">
        <v>338</v>
      </c>
      <c r="F9" s="416" t="s">
        <v>346</v>
      </c>
      <c r="G9" s="416" t="s">
        <v>347</v>
      </c>
      <c r="H9" s="416" t="s">
        <v>337</v>
      </c>
      <c r="I9" s="416" t="s">
        <v>338</v>
      </c>
      <c r="J9" s="403" t="s">
        <v>346</v>
      </c>
      <c r="K9" s="403" t="s">
        <v>347</v>
      </c>
      <c r="L9" s="403" t="s">
        <v>337</v>
      </c>
      <c r="M9" s="404" t="s">
        <v>338</v>
      </c>
      <c r="N9" s="403" t="s">
        <v>346</v>
      </c>
      <c r="O9" s="403" t="s">
        <v>347</v>
      </c>
      <c r="P9" s="403" t="s">
        <v>337</v>
      </c>
      <c r="Q9" s="404" t="s">
        <v>338</v>
      </c>
      <c r="R9" s="100"/>
      <c r="S9" s="100"/>
      <c r="T9" s="100"/>
      <c r="U9" s="391"/>
    </row>
    <row r="10" customFormat="false" ht="13.5" hidden="false" customHeight="false" outlineLevel="0" collapsed="false">
      <c r="A10" s="417" t="s">
        <v>353</v>
      </c>
      <c r="B10" s="418" t="n">
        <v>0</v>
      </c>
      <c r="C10" s="419" t="n">
        <v>0</v>
      </c>
      <c r="D10" s="418" t="n">
        <v>3.5</v>
      </c>
      <c r="E10" s="419" t="n">
        <v>7</v>
      </c>
      <c r="F10" s="420" t="n">
        <v>0</v>
      </c>
      <c r="G10" s="421" t="n">
        <v>0.56</v>
      </c>
      <c r="H10" s="420" t="n">
        <v>4</v>
      </c>
      <c r="I10" s="422" t="n">
        <v>8</v>
      </c>
      <c r="J10" s="423" t="n">
        <v>3.5</v>
      </c>
      <c r="K10" s="424" t="n">
        <v>1.3</v>
      </c>
      <c r="L10" s="415" t="n">
        <v>3.5</v>
      </c>
      <c r="M10" s="425" t="n">
        <v>7</v>
      </c>
      <c r="N10" s="412" t="n">
        <v>-0.55</v>
      </c>
      <c r="O10" s="413" t="n">
        <v>0.88</v>
      </c>
      <c r="P10" s="414" t="n">
        <v>3.5</v>
      </c>
      <c r="Q10" s="415" t="n">
        <v>7</v>
      </c>
      <c r="R10" s="100"/>
      <c r="S10" s="100"/>
      <c r="T10" s="100"/>
      <c r="U10" s="391"/>
    </row>
    <row r="11" customFormat="false" ht="12.75" hidden="false" customHeight="false" outlineLevel="0" collapsed="false">
      <c r="A11" s="384" t="s">
        <v>354</v>
      </c>
      <c r="B11" s="426" t="n">
        <v>-0.64</v>
      </c>
      <c r="C11" s="427" t="n">
        <v>0.74</v>
      </c>
      <c r="D11" s="428" t="n">
        <v>3.5</v>
      </c>
      <c r="E11" s="429" t="n">
        <v>7</v>
      </c>
      <c r="F11" s="430" t="n">
        <v>0</v>
      </c>
      <c r="G11" s="431" t="n">
        <v>0.52</v>
      </c>
      <c r="H11" s="430" t="n">
        <v>4</v>
      </c>
      <c r="I11" s="432" t="n">
        <v>8</v>
      </c>
      <c r="J11" s="408" t="n">
        <v>-1.6</v>
      </c>
      <c r="K11" s="410" t="n">
        <v>2.5</v>
      </c>
      <c r="L11" s="279" t="n">
        <v>3.5</v>
      </c>
      <c r="M11" s="314" t="n">
        <v>7</v>
      </c>
      <c r="N11" s="411" t="n">
        <v>0.32</v>
      </c>
      <c r="O11" s="409" t="n">
        <v>1.33</v>
      </c>
      <c r="P11" s="274" t="n">
        <v>3.5</v>
      </c>
      <c r="Q11" s="279" t="n">
        <v>7</v>
      </c>
      <c r="R11" s="100"/>
      <c r="S11" s="100"/>
      <c r="T11" s="100"/>
      <c r="U11" s="391"/>
    </row>
    <row r="12" customFormat="false" ht="12.75" hidden="false" customHeight="false" outlineLevel="0" collapsed="false">
      <c r="A12" s="384" t="s">
        <v>355</v>
      </c>
      <c r="B12" s="426" t="n">
        <v>-3.2</v>
      </c>
      <c r="C12" s="427" t="n">
        <v>0.5</v>
      </c>
      <c r="D12" s="428" t="n">
        <v>3.5</v>
      </c>
      <c r="E12" s="429" t="n">
        <v>7</v>
      </c>
      <c r="F12" s="430" t="n">
        <v>0</v>
      </c>
      <c r="G12" s="431" t="n">
        <v>0.74</v>
      </c>
      <c r="H12" s="430" t="n">
        <v>4</v>
      </c>
      <c r="I12" s="432" t="n">
        <v>8</v>
      </c>
      <c r="J12" s="408" t="n">
        <v>37.1</v>
      </c>
      <c r="K12" s="410" t="n">
        <v>3.3</v>
      </c>
      <c r="L12" s="279" t="n">
        <v>3.5</v>
      </c>
      <c r="M12" s="314" t="n">
        <v>7</v>
      </c>
      <c r="N12" s="411" t="n">
        <v>-1</v>
      </c>
      <c r="O12" s="409" t="n">
        <v>2.15</v>
      </c>
      <c r="P12" s="274" t="n">
        <v>3.5</v>
      </c>
      <c r="Q12" s="279" t="n">
        <v>7</v>
      </c>
      <c r="R12" s="100"/>
      <c r="S12" s="100"/>
      <c r="T12" s="100"/>
      <c r="U12" s="391"/>
    </row>
    <row r="13" customFormat="false" ht="12.75" hidden="false" customHeight="false" outlineLevel="0" collapsed="false">
      <c r="A13" s="384" t="s">
        <v>356</v>
      </c>
      <c r="B13" s="426" t="n">
        <v>0</v>
      </c>
      <c r="C13" s="427" t="n">
        <v>0.11</v>
      </c>
      <c r="D13" s="428" t="n">
        <v>3.5</v>
      </c>
      <c r="E13" s="429" t="n">
        <v>7</v>
      </c>
      <c r="F13" s="430" t="n">
        <v>0</v>
      </c>
      <c r="G13" s="431" t="n">
        <v>0.13</v>
      </c>
      <c r="H13" s="430" t="n">
        <v>4</v>
      </c>
      <c r="I13" s="432" t="n">
        <v>8</v>
      </c>
      <c r="J13" s="408" t="n">
        <v>-0.59</v>
      </c>
      <c r="K13" s="410" t="n">
        <v>0.92</v>
      </c>
      <c r="L13" s="279" t="n">
        <v>3.5</v>
      </c>
      <c r="M13" s="314" t="n">
        <v>7</v>
      </c>
      <c r="N13" s="411" t="n">
        <v>-0.13</v>
      </c>
      <c r="O13" s="409" t="n">
        <v>0.24</v>
      </c>
      <c r="P13" s="274" t="n">
        <v>3.5</v>
      </c>
      <c r="Q13" s="279" t="n">
        <v>7</v>
      </c>
      <c r="R13" s="100"/>
      <c r="S13" s="100"/>
      <c r="T13" s="100"/>
      <c r="U13" s="391"/>
    </row>
    <row r="14" customFormat="false" ht="12.75" hidden="false" customHeight="false" outlineLevel="0" collapsed="false">
      <c r="A14" s="384" t="s">
        <v>357</v>
      </c>
      <c r="B14" s="426" t="n">
        <v>-0.45</v>
      </c>
      <c r="C14" s="427" t="n">
        <v>0.22</v>
      </c>
      <c r="D14" s="428" t="n">
        <v>3.5</v>
      </c>
      <c r="E14" s="429" t="n">
        <v>7</v>
      </c>
      <c r="F14" s="430" t="n">
        <v>0</v>
      </c>
      <c r="G14" s="431" t="n">
        <v>0.2</v>
      </c>
      <c r="H14" s="430" t="n">
        <v>4</v>
      </c>
      <c r="I14" s="432" t="n">
        <v>8</v>
      </c>
      <c r="J14" s="408" t="n">
        <v>-4.8</v>
      </c>
      <c r="K14" s="410" t="n">
        <v>0.92</v>
      </c>
      <c r="L14" s="279" t="n">
        <v>3.5</v>
      </c>
      <c r="M14" s="314" t="n">
        <v>7</v>
      </c>
      <c r="N14" s="411" t="n">
        <v>-3.38</v>
      </c>
      <c r="O14" s="409" t="n">
        <v>0.5</v>
      </c>
      <c r="P14" s="274" t="n">
        <v>3.5</v>
      </c>
      <c r="Q14" s="279" t="n">
        <v>7</v>
      </c>
      <c r="R14" s="100"/>
      <c r="S14" s="100"/>
      <c r="T14" s="100"/>
      <c r="U14" s="391"/>
    </row>
    <row r="15" customFormat="false" ht="12.75" hidden="false" customHeight="false" outlineLevel="0" collapsed="false">
      <c r="A15" s="384" t="s">
        <v>358</v>
      </c>
      <c r="B15" s="426" t="n">
        <v>0.017</v>
      </c>
      <c r="C15" s="427" t="n">
        <v>0.03</v>
      </c>
      <c r="D15" s="428" t="n">
        <v>3.5</v>
      </c>
      <c r="E15" s="429" t="n">
        <v>7</v>
      </c>
      <c r="F15" s="430" t="n">
        <v>0</v>
      </c>
      <c r="G15" s="431" t="n">
        <v>0.06</v>
      </c>
      <c r="H15" s="430" t="n">
        <v>4</v>
      </c>
      <c r="I15" s="432" t="n">
        <v>8</v>
      </c>
      <c r="J15" s="408" t="n">
        <v>-0.16</v>
      </c>
      <c r="K15" s="410" t="n">
        <v>0.22</v>
      </c>
      <c r="L15" s="279" t="n">
        <v>3.5</v>
      </c>
      <c r="M15" s="314" t="n">
        <v>7</v>
      </c>
      <c r="N15" s="411" t="n">
        <v>-0.01</v>
      </c>
      <c r="O15" s="409" t="n">
        <v>0.08</v>
      </c>
      <c r="P15" s="274" t="n">
        <v>3.5</v>
      </c>
      <c r="Q15" s="279" t="n">
        <v>7</v>
      </c>
      <c r="R15" s="100"/>
      <c r="S15" s="100"/>
      <c r="T15" s="100"/>
      <c r="U15" s="391"/>
    </row>
    <row r="16" customFormat="false" ht="12.75" hidden="false" customHeight="false" outlineLevel="0" collapsed="false">
      <c r="A16" s="384" t="s">
        <v>359</v>
      </c>
      <c r="B16" s="426" t="n">
        <v>1.15</v>
      </c>
      <c r="C16" s="427" t="n">
        <v>0.055</v>
      </c>
      <c r="D16" s="428" t="n">
        <v>3.5</v>
      </c>
      <c r="E16" s="429" t="n">
        <v>7</v>
      </c>
      <c r="F16" s="430" t="n">
        <v>0</v>
      </c>
      <c r="G16" s="431" t="n">
        <v>0.064</v>
      </c>
      <c r="H16" s="430" t="n">
        <v>4</v>
      </c>
      <c r="I16" s="432" t="n">
        <v>8</v>
      </c>
      <c r="J16" s="408" t="n">
        <v>2.74</v>
      </c>
      <c r="K16" s="410" t="n">
        <v>0.21</v>
      </c>
      <c r="L16" s="279" t="n">
        <v>3.5</v>
      </c>
      <c r="M16" s="314" t="n">
        <v>7</v>
      </c>
      <c r="N16" s="411" t="n">
        <v>0.9</v>
      </c>
      <c r="O16" s="409" t="n">
        <v>0.1</v>
      </c>
      <c r="P16" s="274" t="n">
        <v>3.5</v>
      </c>
      <c r="Q16" s="279" t="n">
        <v>7</v>
      </c>
      <c r="R16" s="100"/>
      <c r="S16" s="100"/>
      <c r="T16" s="100"/>
      <c r="U16" s="391"/>
    </row>
    <row r="17" customFormat="false" ht="12.75" hidden="false" customHeight="false" outlineLevel="0" collapsed="false">
      <c r="A17" s="384" t="s">
        <v>360</v>
      </c>
      <c r="B17" s="426" t="n">
        <v>0.001</v>
      </c>
      <c r="C17" s="427" t="n">
        <v>0.012</v>
      </c>
      <c r="D17" s="428" t="n">
        <v>3.5</v>
      </c>
      <c r="E17" s="429" t="n">
        <v>7</v>
      </c>
      <c r="F17" s="430" t="n">
        <v>0</v>
      </c>
      <c r="G17" s="431" t="n">
        <v>0.023</v>
      </c>
      <c r="H17" s="430" t="n">
        <v>4</v>
      </c>
      <c r="I17" s="432" t="n">
        <v>8</v>
      </c>
      <c r="J17" s="408" t="n">
        <v>-0.04</v>
      </c>
      <c r="K17" s="410" t="n">
        <v>0.07</v>
      </c>
      <c r="L17" s="279" t="n">
        <v>3.5</v>
      </c>
      <c r="M17" s="314" t="n">
        <v>7</v>
      </c>
      <c r="N17" s="411" t="n">
        <v>0.006</v>
      </c>
      <c r="O17" s="409" t="n">
        <v>0.038</v>
      </c>
      <c r="P17" s="274" t="n">
        <v>3.5</v>
      </c>
      <c r="Q17" s="279" t="n">
        <v>7</v>
      </c>
      <c r="R17" s="100"/>
      <c r="S17" s="100"/>
      <c r="T17" s="100"/>
      <c r="U17" s="391"/>
    </row>
    <row r="18" customFormat="false" ht="12.75" hidden="false" customHeight="false" outlineLevel="0" collapsed="false">
      <c r="A18" s="384" t="s">
        <v>361</v>
      </c>
      <c r="B18" s="426" t="n">
        <v>0.49</v>
      </c>
      <c r="C18" s="427" t="n">
        <v>0.014</v>
      </c>
      <c r="D18" s="428" t="n">
        <v>3.5</v>
      </c>
      <c r="E18" s="429" t="n">
        <v>7</v>
      </c>
      <c r="F18" s="430" t="n">
        <v>0</v>
      </c>
      <c r="G18" s="431" t="n">
        <v>0.015</v>
      </c>
      <c r="H18" s="430" t="n">
        <v>4</v>
      </c>
      <c r="I18" s="432" t="n">
        <v>8</v>
      </c>
      <c r="J18" s="408" t="n">
        <v>0.36</v>
      </c>
      <c r="K18" s="410" t="n">
        <v>0.06</v>
      </c>
      <c r="L18" s="279" t="n">
        <v>3.5</v>
      </c>
      <c r="M18" s="314" t="n">
        <v>7</v>
      </c>
      <c r="N18" s="411" t="n">
        <v>0.455</v>
      </c>
      <c r="O18" s="409" t="n">
        <v>0.031</v>
      </c>
      <c r="P18" s="274" t="n">
        <v>3.5</v>
      </c>
      <c r="Q18" s="279" t="n">
        <v>7</v>
      </c>
      <c r="R18" s="100"/>
      <c r="S18" s="100"/>
      <c r="T18" s="100"/>
      <c r="U18" s="391"/>
    </row>
    <row r="19" customFormat="false" ht="12.75" hidden="false" customHeight="false" outlineLevel="0" collapsed="false">
      <c r="A19" s="384" t="s">
        <v>362</v>
      </c>
      <c r="B19" s="433" t="n">
        <v>0</v>
      </c>
      <c r="C19" s="434" t="n">
        <v>1</v>
      </c>
      <c r="D19" s="433" t="n">
        <v>3.5</v>
      </c>
      <c r="E19" s="434" t="n">
        <v>7</v>
      </c>
      <c r="F19" s="433" t="n">
        <v>0</v>
      </c>
      <c r="G19" s="434" t="n">
        <v>1</v>
      </c>
      <c r="H19" s="433" t="n">
        <v>4</v>
      </c>
      <c r="I19" s="434" t="n">
        <v>8</v>
      </c>
      <c r="J19" s="435" t="n">
        <v>0</v>
      </c>
      <c r="K19" s="436" t="n">
        <v>1</v>
      </c>
      <c r="L19" s="437" t="n">
        <v>3.5</v>
      </c>
      <c r="M19" s="435" t="n">
        <v>7</v>
      </c>
      <c r="N19" s="438" t="n">
        <v>0</v>
      </c>
      <c r="O19" s="437" t="n">
        <v>1</v>
      </c>
      <c r="P19" s="436" t="n">
        <v>3.5</v>
      </c>
      <c r="Q19" s="437" t="n">
        <v>7</v>
      </c>
      <c r="R19" s="100"/>
      <c r="S19" s="100"/>
      <c r="T19" s="100"/>
      <c r="U19" s="391"/>
    </row>
    <row r="20" customFormat="false" ht="12.75" hidden="false" customHeight="false" outlineLevel="0" collapsed="false">
      <c r="A20" s="384" t="s">
        <v>363</v>
      </c>
      <c r="B20" s="426" t="n">
        <v>0.747</v>
      </c>
      <c r="C20" s="427" t="n">
        <v>0.009</v>
      </c>
      <c r="D20" s="428" t="n">
        <v>3.5</v>
      </c>
      <c r="E20" s="429" t="n">
        <v>7</v>
      </c>
      <c r="F20" s="430" t="n">
        <v>0</v>
      </c>
      <c r="G20" s="431" t="n">
        <v>0.0061</v>
      </c>
      <c r="H20" s="430" t="n">
        <v>4</v>
      </c>
      <c r="I20" s="432" t="n">
        <v>8</v>
      </c>
      <c r="J20" s="408" t="n">
        <v>0.62</v>
      </c>
      <c r="K20" s="410" t="n">
        <v>0.024</v>
      </c>
      <c r="L20" s="279" t="n">
        <v>3.5</v>
      </c>
      <c r="M20" s="314" t="n">
        <v>7</v>
      </c>
      <c r="N20" s="411" t="n">
        <v>0.653</v>
      </c>
      <c r="O20" s="409" t="n">
        <v>0.016</v>
      </c>
      <c r="P20" s="274" t="n">
        <v>3.5</v>
      </c>
      <c r="Q20" s="279" t="n">
        <v>7</v>
      </c>
      <c r="R20" s="100"/>
      <c r="S20" s="100"/>
      <c r="T20" s="100"/>
      <c r="U20" s="391"/>
    </row>
    <row r="21" customFormat="false" ht="12.75" hidden="false" customHeight="false" outlineLevel="0" collapsed="false">
      <c r="A21" s="384" t="s">
        <v>364</v>
      </c>
      <c r="B21" s="426" t="n">
        <v>-0.0009</v>
      </c>
      <c r="C21" s="427" t="n">
        <v>0.0017</v>
      </c>
      <c r="D21" s="428" t="n">
        <v>3.5</v>
      </c>
      <c r="E21" s="429" t="n">
        <v>7</v>
      </c>
      <c r="F21" s="430" t="n">
        <v>0</v>
      </c>
      <c r="G21" s="431" t="n">
        <v>0.0029</v>
      </c>
      <c r="H21" s="430" t="n">
        <v>4</v>
      </c>
      <c r="I21" s="432" t="n">
        <v>8</v>
      </c>
      <c r="J21" s="408" t="n">
        <v>0.001</v>
      </c>
      <c r="K21" s="410" t="n">
        <v>0.0056</v>
      </c>
      <c r="L21" s="279" t="n">
        <v>3.5</v>
      </c>
      <c r="M21" s="314" t="n">
        <v>7</v>
      </c>
      <c r="N21" s="411" t="n">
        <v>0</v>
      </c>
      <c r="O21" s="409" t="n">
        <v>0.005</v>
      </c>
      <c r="P21" s="274" t="n">
        <v>3.5</v>
      </c>
      <c r="Q21" s="279" t="n">
        <v>7</v>
      </c>
      <c r="R21" s="100"/>
      <c r="S21" s="100"/>
      <c r="T21" s="100"/>
      <c r="U21" s="391"/>
    </row>
    <row r="22" customFormat="false" ht="12.75" hidden="false" customHeight="false" outlineLevel="0" collapsed="false">
      <c r="A22" s="384" t="s">
        <v>365</v>
      </c>
      <c r="B22" s="426" t="n">
        <v>0.066</v>
      </c>
      <c r="C22" s="427" t="n">
        <v>0.0021</v>
      </c>
      <c r="D22" s="428" t="n">
        <v>3.5</v>
      </c>
      <c r="E22" s="429" t="n">
        <v>7</v>
      </c>
      <c r="F22" s="430" t="n">
        <v>0</v>
      </c>
      <c r="G22" s="431" t="n">
        <v>0.0026</v>
      </c>
      <c r="H22" s="430" t="n">
        <v>4</v>
      </c>
      <c r="I22" s="432" t="n">
        <v>8</v>
      </c>
      <c r="J22" s="408" t="n">
        <v>0.089</v>
      </c>
      <c r="K22" s="410" t="n">
        <v>0.008</v>
      </c>
      <c r="L22" s="279" t="n">
        <v>3.5</v>
      </c>
      <c r="M22" s="314" t="n">
        <v>7</v>
      </c>
      <c r="N22" s="411" t="n">
        <v>0.054</v>
      </c>
      <c r="O22" s="409" t="n">
        <v>0.0053</v>
      </c>
      <c r="P22" s="274" t="n">
        <v>3.5</v>
      </c>
      <c r="Q22" s="279" t="n">
        <v>7</v>
      </c>
      <c r="R22" s="100"/>
      <c r="S22" s="100"/>
      <c r="T22" s="100"/>
      <c r="U22" s="391"/>
    </row>
    <row r="23" customFormat="false" ht="12.75" hidden="false" customHeight="false" outlineLevel="0" collapsed="false">
      <c r="A23" s="384" t="s">
        <v>366</v>
      </c>
      <c r="B23" s="426" t="n">
        <v>0.0005</v>
      </c>
      <c r="C23" s="427" t="n">
        <v>0.0028</v>
      </c>
      <c r="D23" s="428" t="n">
        <v>3.5</v>
      </c>
      <c r="E23" s="429" t="n">
        <v>7</v>
      </c>
      <c r="F23" s="430" t="n">
        <v>0</v>
      </c>
      <c r="G23" s="431" t="n">
        <v>0.001</v>
      </c>
      <c r="H23" s="430" t="n">
        <v>4</v>
      </c>
      <c r="I23" s="432" t="n">
        <v>8</v>
      </c>
      <c r="J23" s="408" t="n">
        <v>0.0042</v>
      </c>
      <c r="K23" s="410" t="n">
        <v>0.0029</v>
      </c>
      <c r="L23" s="279" t="n">
        <v>3.5</v>
      </c>
      <c r="M23" s="314" t="n">
        <v>7</v>
      </c>
      <c r="N23" s="411" t="n">
        <v>0</v>
      </c>
      <c r="O23" s="409" t="n">
        <v>0.0029</v>
      </c>
      <c r="P23" s="274" t="n">
        <v>3.5</v>
      </c>
      <c r="Q23" s="279" t="n">
        <v>7</v>
      </c>
      <c r="R23" s="100"/>
      <c r="S23" s="100"/>
      <c r="T23" s="100"/>
      <c r="U23" s="391"/>
    </row>
    <row r="24" customFormat="false" ht="13.5" hidden="false" customHeight="false" outlineLevel="0" collapsed="false">
      <c r="A24" s="439" t="s">
        <v>367</v>
      </c>
      <c r="B24" s="440" t="n">
        <v>0.034</v>
      </c>
      <c r="C24" s="441" t="n">
        <v>0.0046</v>
      </c>
      <c r="D24" s="442" t="n">
        <v>3.5</v>
      </c>
      <c r="E24" s="443" t="n">
        <v>7</v>
      </c>
      <c r="F24" s="444" t="n">
        <v>0</v>
      </c>
      <c r="G24" s="445" t="n">
        <v>0.0026</v>
      </c>
      <c r="H24" s="444" t="n">
        <v>4</v>
      </c>
      <c r="I24" s="446" t="n">
        <v>8</v>
      </c>
      <c r="J24" s="447" t="n">
        <v>0</v>
      </c>
      <c r="K24" s="448" t="n">
        <v>0.008</v>
      </c>
      <c r="L24" s="302" t="n">
        <v>3.5</v>
      </c>
      <c r="M24" s="317" t="n">
        <v>7</v>
      </c>
      <c r="N24" s="449" t="n">
        <v>0.02</v>
      </c>
      <c r="O24" s="450" t="n">
        <v>0.011</v>
      </c>
      <c r="P24" s="309" t="n">
        <v>3.5</v>
      </c>
      <c r="Q24" s="302" t="n">
        <v>7</v>
      </c>
      <c r="R24" s="100"/>
      <c r="S24" s="100"/>
      <c r="T24" s="100"/>
      <c r="U24" s="391"/>
    </row>
    <row r="25" customFormat="false" ht="12.75" hidden="false" customHeight="false" outlineLevel="0" collapsed="false">
      <c r="A25" s="384" t="s">
        <v>368</v>
      </c>
      <c r="B25" s="426" t="n">
        <v>0.08</v>
      </c>
      <c r="C25" s="427" t="n">
        <v>1.08</v>
      </c>
      <c r="D25" s="428" t="n">
        <v>3.5</v>
      </c>
      <c r="E25" s="429" t="n">
        <v>7</v>
      </c>
      <c r="F25" s="430" t="n">
        <v>0</v>
      </c>
      <c r="G25" s="431" t="n">
        <v>0.7</v>
      </c>
      <c r="H25" s="430" t="n">
        <v>4</v>
      </c>
      <c r="I25" s="432" t="n">
        <v>8</v>
      </c>
      <c r="J25" s="408" t="n">
        <v>5.5</v>
      </c>
      <c r="K25" s="410" t="n">
        <v>6.9</v>
      </c>
      <c r="L25" s="279" t="n">
        <v>3.5</v>
      </c>
      <c r="M25" s="314" t="n">
        <v>7</v>
      </c>
      <c r="N25" s="411" t="n">
        <v>1.8</v>
      </c>
      <c r="O25" s="409" t="n">
        <v>6</v>
      </c>
      <c r="P25" s="274" t="n">
        <v>3.5</v>
      </c>
      <c r="Q25" s="279" t="n">
        <v>7</v>
      </c>
      <c r="R25" s="100"/>
      <c r="S25" s="100"/>
      <c r="T25" s="100"/>
      <c r="U25" s="391"/>
    </row>
    <row r="26" customFormat="false" ht="12.75" hidden="false" customHeight="false" outlineLevel="0" collapsed="false">
      <c r="A26" s="384" t="s">
        <v>369</v>
      </c>
      <c r="B26" s="426" t="n">
        <v>0.45</v>
      </c>
      <c r="C26" s="427" t="n">
        <v>0.43</v>
      </c>
      <c r="D26" s="428" t="n">
        <v>3.5</v>
      </c>
      <c r="E26" s="429" t="n">
        <v>7</v>
      </c>
      <c r="F26" s="430" t="n">
        <v>0</v>
      </c>
      <c r="G26" s="431" t="n">
        <v>0.32</v>
      </c>
      <c r="H26" s="430" t="n">
        <v>4</v>
      </c>
      <c r="I26" s="432" t="n">
        <v>8</v>
      </c>
      <c r="J26" s="408" t="n">
        <v>0.1</v>
      </c>
      <c r="K26" s="410" t="n">
        <v>2</v>
      </c>
      <c r="L26" s="279" t="n">
        <v>3.5</v>
      </c>
      <c r="M26" s="314" t="n">
        <v>7</v>
      </c>
      <c r="N26" s="411" t="n">
        <v>0.3</v>
      </c>
      <c r="O26" s="409" t="n">
        <v>0.54</v>
      </c>
      <c r="P26" s="274" t="n">
        <v>3.5</v>
      </c>
      <c r="Q26" s="279" t="n">
        <v>7</v>
      </c>
      <c r="R26" s="100"/>
      <c r="S26" s="100"/>
      <c r="T26" s="100"/>
      <c r="U26" s="391"/>
    </row>
    <row r="27" customFormat="false" ht="12.75" hidden="false" customHeight="false" outlineLevel="0" collapsed="false">
      <c r="A27" s="384" t="s">
        <v>370</v>
      </c>
      <c r="B27" s="426" t="n">
        <v>-0.05</v>
      </c>
      <c r="C27" s="427" t="n">
        <v>0.28</v>
      </c>
      <c r="D27" s="428" t="n">
        <v>3.5</v>
      </c>
      <c r="E27" s="429" t="n">
        <v>7</v>
      </c>
      <c r="F27" s="430" t="n">
        <v>0</v>
      </c>
      <c r="G27" s="431" t="n">
        <v>0.28</v>
      </c>
      <c r="H27" s="430" t="n">
        <v>4</v>
      </c>
      <c r="I27" s="432" t="n">
        <v>8</v>
      </c>
      <c r="J27" s="408" t="n">
        <v>1.11</v>
      </c>
      <c r="K27" s="410" t="n">
        <v>1.4</v>
      </c>
      <c r="L27" s="279" t="n">
        <v>3.5</v>
      </c>
      <c r="M27" s="314" t="n">
        <v>7</v>
      </c>
      <c r="N27" s="411" t="n">
        <v>0.12</v>
      </c>
      <c r="O27" s="409" t="n">
        <v>0.62</v>
      </c>
      <c r="P27" s="274" t="n">
        <v>3.5</v>
      </c>
      <c r="Q27" s="279" t="n">
        <v>7</v>
      </c>
      <c r="R27" s="100"/>
      <c r="S27" s="100"/>
      <c r="T27" s="100"/>
      <c r="U27" s="391"/>
    </row>
    <row r="28" customFormat="false" ht="12.75" hidden="false" customHeight="false" outlineLevel="0" collapsed="false">
      <c r="A28" s="384" t="s">
        <v>371</v>
      </c>
      <c r="B28" s="426" t="n">
        <v>0.06</v>
      </c>
      <c r="C28" s="427" t="n">
        <v>0.1</v>
      </c>
      <c r="D28" s="428" t="n">
        <v>3.5</v>
      </c>
      <c r="E28" s="429" t="n">
        <v>7</v>
      </c>
      <c r="F28" s="430" t="n">
        <v>0</v>
      </c>
      <c r="G28" s="431" t="n">
        <v>0.13</v>
      </c>
      <c r="H28" s="430" t="n">
        <v>4</v>
      </c>
      <c r="I28" s="432" t="n">
        <v>8</v>
      </c>
      <c r="J28" s="408" t="n">
        <v>2.7</v>
      </c>
      <c r="K28" s="410" t="n">
        <v>0.56</v>
      </c>
      <c r="L28" s="279" t="n">
        <v>3.5</v>
      </c>
      <c r="M28" s="314" t="n">
        <v>7</v>
      </c>
      <c r="N28" s="411" t="n">
        <v>-0.15</v>
      </c>
      <c r="O28" s="409" t="n">
        <v>0.2</v>
      </c>
      <c r="P28" s="274" t="n">
        <v>3.5</v>
      </c>
      <c r="Q28" s="279" t="n">
        <v>7</v>
      </c>
      <c r="R28" s="100"/>
      <c r="S28" s="100"/>
      <c r="T28" s="100"/>
      <c r="U28" s="391"/>
    </row>
    <row r="29" customFormat="false" ht="12.75" hidden="false" customHeight="false" outlineLevel="0" collapsed="false">
      <c r="A29" s="384" t="s">
        <v>372</v>
      </c>
      <c r="B29" s="426" t="n">
        <v>0.02</v>
      </c>
      <c r="C29" s="427" t="n">
        <v>0.07</v>
      </c>
      <c r="D29" s="428" t="n">
        <v>3.5</v>
      </c>
      <c r="E29" s="429" t="n">
        <v>7</v>
      </c>
      <c r="F29" s="430" t="n">
        <v>0</v>
      </c>
      <c r="G29" s="431" t="n">
        <v>0.07</v>
      </c>
      <c r="H29" s="430" t="n">
        <v>4</v>
      </c>
      <c r="I29" s="432" t="n">
        <v>8</v>
      </c>
      <c r="J29" s="408" t="n">
        <v>0.1</v>
      </c>
      <c r="K29" s="410" t="n">
        <v>0.26</v>
      </c>
      <c r="L29" s="279" t="n">
        <v>3.5</v>
      </c>
      <c r="M29" s="314" t="n">
        <v>7</v>
      </c>
      <c r="N29" s="411" t="n">
        <v>0.2</v>
      </c>
      <c r="O29" s="409" t="n">
        <v>0.15</v>
      </c>
      <c r="P29" s="274" t="n">
        <v>3.5</v>
      </c>
      <c r="Q29" s="279" t="n">
        <v>7</v>
      </c>
      <c r="R29" s="100"/>
      <c r="S29" s="100"/>
      <c r="T29" s="100"/>
      <c r="U29" s="391"/>
    </row>
    <row r="30" customFormat="false" ht="12.75" hidden="false" customHeight="false" outlineLevel="0" collapsed="false">
      <c r="A30" s="384" t="s">
        <v>373</v>
      </c>
      <c r="B30" s="426" t="n">
        <v>-0.02</v>
      </c>
      <c r="C30" s="427" t="n">
        <v>0.04</v>
      </c>
      <c r="D30" s="428" t="n">
        <v>3.5</v>
      </c>
      <c r="E30" s="429" t="n">
        <v>7</v>
      </c>
      <c r="F30" s="430" t="n">
        <v>0</v>
      </c>
      <c r="G30" s="431" t="n">
        <v>0.048</v>
      </c>
      <c r="H30" s="430" t="n">
        <v>4</v>
      </c>
      <c r="I30" s="432" t="n">
        <v>8</v>
      </c>
      <c r="J30" s="408" t="n">
        <v>1.6</v>
      </c>
      <c r="K30" s="410" t="n">
        <v>0.17</v>
      </c>
      <c r="L30" s="279" t="n">
        <v>3.5</v>
      </c>
      <c r="M30" s="314" t="n">
        <v>7</v>
      </c>
      <c r="N30" s="411" t="n">
        <v>0.029</v>
      </c>
      <c r="O30" s="409" t="n">
        <v>0.062</v>
      </c>
      <c r="P30" s="274" t="n">
        <v>3.5</v>
      </c>
      <c r="Q30" s="279" t="n">
        <v>7</v>
      </c>
      <c r="R30" s="100"/>
      <c r="S30" s="100"/>
      <c r="T30" s="100"/>
      <c r="U30" s="391"/>
    </row>
    <row r="31" customFormat="false" ht="12.75" hidden="false" customHeight="false" outlineLevel="0" collapsed="false">
      <c r="A31" s="384" t="s">
        <v>374</v>
      </c>
      <c r="B31" s="426" t="n">
        <v>0</v>
      </c>
      <c r="C31" s="427" t="n">
        <v>0.023</v>
      </c>
      <c r="D31" s="428" t="n">
        <v>3.5</v>
      </c>
      <c r="E31" s="429" t="n">
        <v>7</v>
      </c>
      <c r="F31" s="430" t="n">
        <v>0</v>
      </c>
      <c r="G31" s="431" t="n">
        <v>0.024</v>
      </c>
      <c r="H31" s="430" t="n">
        <v>4</v>
      </c>
      <c r="I31" s="432" t="n">
        <v>8</v>
      </c>
      <c r="J31" s="408" t="n">
        <v>-0.01</v>
      </c>
      <c r="K31" s="410" t="n">
        <v>0.06</v>
      </c>
      <c r="L31" s="279" t="n">
        <v>3.5</v>
      </c>
      <c r="M31" s="314" t="n">
        <v>7</v>
      </c>
      <c r="N31" s="411" t="n">
        <v>0.006</v>
      </c>
      <c r="O31" s="409" t="n">
        <v>0.031</v>
      </c>
      <c r="P31" s="274" t="n">
        <v>3.5</v>
      </c>
      <c r="Q31" s="279" t="n">
        <v>7</v>
      </c>
      <c r="R31" s="100"/>
      <c r="S31" s="100"/>
      <c r="T31" s="100"/>
      <c r="U31" s="391"/>
    </row>
    <row r="32" customFormat="false" ht="12.75" hidden="false" customHeight="false" outlineLevel="0" collapsed="false">
      <c r="A32" s="384" t="s">
        <v>375</v>
      </c>
      <c r="B32" s="426" t="n">
        <v>-0.012</v>
      </c>
      <c r="C32" s="427" t="n">
        <v>0.019</v>
      </c>
      <c r="D32" s="428" t="n">
        <v>3.5</v>
      </c>
      <c r="E32" s="429" t="n">
        <v>7</v>
      </c>
      <c r="F32" s="430" t="n">
        <v>0</v>
      </c>
      <c r="G32" s="431" t="n">
        <v>0.02</v>
      </c>
      <c r="H32" s="430" t="n">
        <v>4</v>
      </c>
      <c r="I32" s="432" t="n">
        <v>8</v>
      </c>
      <c r="J32" s="408" t="n">
        <v>-0.23</v>
      </c>
      <c r="K32" s="410" t="n">
        <v>0.05</v>
      </c>
      <c r="L32" s="279" t="n">
        <v>3.5</v>
      </c>
      <c r="M32" s="314" t="n">
        <v>7</v>
      </c>
      <c r="N32" s="411" t="n">
        <v>-0.07</v>
      </c>
      <c r="O32" s="409" t="n">
        <v>0.029</v>
      </c>
      <c r="P32" s="274" t="n">
        <v>3.5</v>
      </c>
      <c r="Q32" s="279" t="n">
        <v>7</v>
      </c>
      <c r="R32" s="100"/>
      <c r="S32" s="100"/>
      <c r="T32" s="100"/>
      <c r="U32" s="391"/>
    </row>
    <row r="33" customFormat="false" ht="12.75" hidden="false" customHeight="false" outlineLevel="0" collapsed="false">
      <c r="A33" s="384" t="s">
        <v>376</v>
      </c>
      <c r="B33" s="433" t="n">
        <v>0</v>
      </c>
      <c r="C33" s="434" t="n">
        <v>1</v>
      </c>
      <c r="D33" s="433" t="n">
        <v>3.5</v>
      </c>
      <c r="E33" s="434" t="n">
        <v>7</v>
      </c>
      <c r="F33" s="433" t="n">
        <v>0</v>
      </c>
      <c r="G33" s="434" t="n">
        <v>1</v>
      </c>
      <c r="H33" s="433" t="n">
        <v>4</v>
      </c>
      <c r="I33" s="434" t="n">
        <v>8</v>
      </c>
      <c r="J33" s="435" t="n">
        <v>0</v>
      </c>
      <c r="K33" s="436" t="n">
        <v>1</v>
      </c>
      <c r="L33" s="437" t="n">
        <v>3.5</v>
      </c>
      <c r="M33" s="435" t="n">
        <v>7</v>
      </c>
      <c r="N33" s="438" t="n">
        <v>0</v>
      </c>
      <c r="O33" s="437" t="n">
        <v>1</v>
      </c>
      <c r="P33" s="436" t="n">
        <v>3.5</v>
      </c>
      <c r="Q33" s="437" t="n">
        <v>7</v>
      </c>
      <c r="R33" s="100"/>
      <c r="S33" s="100"/>
      <c r="T33" s="100"/>
      <c r="U33" s="391"/>
    </row>
    <row r="34" customFormat="false" ht="12.75" hidden="false" customHeight="false" outlineLevel="0" collapsed="false">
      <c r="A34" s="384" t="s">
        <v>377</v>
      </c>
      <c r="B34" s="426" t="n">
        <v>-0.032</v>
      </c>
      <c r="C34" s="427" t="n">
        <v>0.023</v>
      </c>
      <c r="D34" s="428" t="n">
        <v>3.5</v>
      </c>
      <c r="E34" s="429" t="n">
        <v>7</v>
      </c>
      <c r="F34" s="430" t="n">
        <v>0</v>
      </c>
      <c r="G34" s="431" t="n">
        <v>0.0085</v>
      </c>
      <c r="H34" s="430" t="n">
        <v>4</v>
      </c>
      <c r="I34" s="432" t="n">
        <v>8</v>
      </c>
      <c r="J34" s="408" t="n">
        <v>0.16</v>
      </c>
      <c r="K34" s="410" t="n">
        <v>0.025</v>
      </c>
      <c r="L34" s="279" t="n">
        <v>3.5</v>
      </c>
      <c r="M34" s="314" t="n">
        <v>7</v>
      </c>
      <c r="N34" s="411" t="n">
        <v>-0.022</v>
      </c>
      <c r="O34" s="409" t="n">
        <v>0.023</v>
      </c>
      <c r="P34" s="274" t="n">
        <v>3.5</v>
      </c>
      <c r="Q34" s="279" t="n">
        <v>7</v>
      </c>
      <c r="R34" s="100"/>
      <c r="S34" s="100"/>
      <c r="T34" s="100"/>
      <c r="U34" s="391"/>
    </row>
    <row r="35" customFormat="false" ht="12.75" hidden="false" customHeight="false" outlineLevel="0" collapsed="false">
      <c r="A35" s="384" t="s">
        <v>378</v>
      </c>
      <c r="B35" s="426" t="n">
        <v>-0.002</v>
      </c>
      <c r="C35" s="427" t="n">
        <v>0.003</v>
      </c>
      <c r="D35" s="428" t="n">
        <v>3.5</v>
      </c>
      <c r="E35" s="429" t="n">
        <v>7</v>
      </c>
      <c r="F35" s="430" t="n">
        <v>0</v>
      </c>
      <c r="G35" s="431" t="n">
        <v>0.0031</v>
      </c>
      <c r="H35" s="430" t="n">
        <v>4</v>
      </c>
      <c r="I35" s="432" t="n">
        <v>8</v>
      </c>
      <c r="J35" s="408" t="n">
        <v>0</v>
      </c>
      <c r="K35" s="410" t="n">
        <v>0.006</v>
      </c>
      <c r="L35" s="279" t="n">
        <v>3.5</v>
      </c>
      <c r="M35" s="314" t="n">
        <v>7</v>
      </c>
      <c r="N35" s="411" t="n">
        <v>-0.0011</v>
      </c>
      <c r="O35" s="409" t="n">
        <v>0.0055</v>
      </c>
      <c r="P35" s="274" t="n">
        <v>3.5</v>
      </c>
      <c r="Q35" s="279" t="n">
        <v>7</v>
      </c>
      <c r="R35" s="100"/>
      <c r="S35" s="100"/>
      <c r="T35" s="100"/>
      <c r="U35" s="391"/>
    </row>
    <row r="36" customFormat="false" ht="12.75" hidden="false" customHeight="false" outlineLevel="0" collapsed="false">
      <c r="A36" s="384" t="s">
        <v>379</v>
      </c>
      <c r="B36" s="426" t="n">
        <v>-0.002</v>
      </c>
      <c r="C36" s="427" t="n">
        <v>0.003</v>
      </c>
      <c r="D36" s="428" t="n">
        <v>3.5</v>
      </c>
      <c r="E36" s="429" t="n">
        <v>7</v>
      </c>
      <c r="F36" s="430" t="n">
        <v>0</v>
      </c>
      <c r="G36" s="431" t="n">
        <v>0.0021</v>
      </c>
      <c r="H36" s="430" t="n">
        <v>4</v>
      </c>
      <c r="I36" s="432" t="n">
        <v>8</v>
      </c>
      <c r="J36" s="408" t="n">
        <v>-0.02</v>
      </c>
      <c r="K36" s="410" t="n">
        <v>0.006</v>
      </c>
      <c r="L36" s="279" t="n">
        <v>3.5</v>
      </c>
      <c r="M36" s="314" t="n">
        <v>7</v>
      </c>
      <c r="N36" s="411" t="n">
        <v>-0.0036</v>
      </c>
      <c r="O36" s="409" t="n">
        <v>0.0032</v>
      </c>
      <c r="P36" s="274" t="n">
        <v>3.5</v>
      </c>
      <c r="Q36" s="279" t="n">
        <v>7</v>
      </c>
      <c r="R36" s="100"/>
      <c r="S36" s="100"/>
      <c r="T36" s="100"/>
      <c r="U36" s="391"/>
    </row>
    <row r="37" customFormat="false" ht="12.75" hidden="false" customHeight="false" outlineLevel="0" collapsed="false">
      <c r="A37" s="384" t="s">
        <v>380</v>
      </c>
      <c r="B37" s="426" t="n">
        <v>-0.013</v>
      </c>
      <c r="C37" s="427" t="n">
        <v>0.005</v>
      </c>
      <c r="D37" s="428" t="n">
        <v>3.5</v>
      </c>
      <c r="E37" s="429" t="n">
        <v>7</v>
      </c>
      <c r="F37" s="430" t="n">
        <v>0</v>
      </c>
      <c r="G37" s="431" t="n">
        <v>0.0015</v>
      </c>
      <c r="H37" s="430" t="n">
        <v>4</v>
      </c>
      <c r="I37" s="432" t="n">
        <v>8</v>
      </c>
      <c r="J37" s="408" t="n">
        <v>0.006</v>
      </c>
      <c r="K37" s="410" t="n">
        <v>0.005</v>
      </c>
      <c r="L37" s="279" t="n">
        <v>3.5</v>
      </c>
      <c r="M37" s="314" t="n">
        <v>7</v>
      </c>
      <c r="N37" s="411" t="n">
        <v>-0.0036</v>
      </c>
      <c r="O37" s="409" t="n">
        <v>0.0037</v>
      </c>
      <c r="P37" s="274" t="n">
        <v>3.5</v>
      </c>
      <c r="Q37" s="279" t="n">
        <v>7</v>
      </c>
      <c r="R37" s="100"/>
      <c r="S37" s="100"/>
      <c r="T37" s="100"/>
      <c r="U37" s="391"/>
    </row>
    <row r="38" customFormat="false" ht="13.5" hidden="false" customHeight="false" outlineLevel="0" collapsed="false">
      <c r="A38" s="439" t="s">
        <v>381</v>
      </c>
      <c r="B38" s="440" t="n">
        <v>-0.004</v>
      </c>
      <c r="C38" s="441" t="n">
        <v>0.004</v>
      </c>
      <c r="D38" s="442" t="n">
        <v>3.5</v>
      </c>
      <c r="E38" s="443" t="n">
        <v>7</v>
      </c>
      <c r="F38" s="444" t="n">
        <v>0</v>
      </c>
      <c r="G38" s="445" t="n">
        <v>0.0035</v>
      </c>
      <c r="H38" s="444" t="n">
        <v>4</v>
      </c>
      <c r="I38" s="446" t="n">
        <v>8</v>
      </c>
      <c r="J38" s="447" t="n">
        <v>0.0045</v>
      </c>
      <c r="K38" s="448" t="n">
        <v>0.005</v>
      </c>
      <c r="L38" s="302" t="n">
        <v>3.5</v>
      </c>
      <c r="M38" s="317" t="n">
        <v>7</v>
      </c>
      <c r="N38" s="449" t="n">
        <v>-0.0066</v>
      </c>
      <c r="O38" s="450" t="n">
        <v>0.0078</v>
      </c>
      <c r="P38" s="309" t="n">
        <v>3.5</v>
      </c>
      <c r="Q38" s="302" t="n">
        <v>7</v>
      </c>
      <c r="R38" s="451"/>
      <c r="S38" s="451"/>
      <c r="T38" s="451"/>
      <c r="U38" s="452"/>
    </row>
    <row r="39" customFormat="false" ht="13.5" hidden="false" customHeight="false" outlineLevel="0" collapsed="false">
      <c r="A39" s="453"/>
      <c r="B39" s="454"/>
      <c r="C39" s="454"/>
      <c r="D39" s="454"/>
      <c r="E39" s="454"/>
      <c r="F39" s="269"/>
      <c r="G39" s="269"/>
      <c r="H39" s="269"/>
      <c r="I39" s="269"/>
      <c r="J39" s="269"/>
      <c r="K39" s="269"/>
      <c r="L39" s="269"/>
      <c r="M39" s="269"/>
      <c r="N39" s="269"/>
      <c r="O39" s="269"/>
      <c r="P39" s="269"/>
      <c r="Q39" s="269"/>
    </row>
    <row r="40" customFormat="false" ht="13.5" hidden="false" customHeight="false" outlineLevel="0" collapsed="false">
      <c r="A40" s="331" t="s">
        <v>382</v>
      </c>
      <c r="B40" s="331"/>
      <c r="C40" s="331"/>
      <c r="D40" s="331"/>
      <c r="E40" s="331"/>
      <c r="F40" s="331"/>
      <c r="G40" s="331"/>
      <c r="H40" s="331"/>
      <c r="I40" s="331"/>
      <c r="J40" s="331"/>
      <c r="K40" s="331"/>
      <c r="L40" s="331"/>
      <c r="M40" s="331"/>
      <c r="N40" s="331"/>
      <c r="O40" s="331"/>
      <c r="P40" s="331"/>
      <c r="Q40" s="331"/>
      <c r="R40" s="331"/>
      <c r="S40" s="331"/>
      <c r="T40" s="331"/>
      <c r="U40" s="331"/>
    </row>
    <row r="41" customFormat="false" ht="13.5" hidden="false" customHeight="false" outlineLevel="0" collapsed="false">
      <c r="A41" s="384"/>
      <c r="B41" s="455" t="s">
        <v>383</v>
      </c>
      <c r="C41" s="456" t="s">
        <v>384</v>
      </c>
      <c r="D41" s="457" t="s">
        <v>385</v>
      </c>
      <c r="E41" s="456" t="s">
        <v>386</v>
      </c>
      <c r="F41" s="389"/>
      <c r="G41" s="389"/>
      <c r="H41" s="455" t="s">
        <v>383</v>
      </c>
      <c r="I41" s="456" t="s">
        <v>384</v>
      </c>
      <c r="J41" s="457" t="s">
        <v>385</v>
      </c>
      <c r="K41" s="456" t="s">
        <v>386</v>
      </c>
      <c r="L41" s="101"/>
      <c r="M41" s="101"/>
      <c r="N41" s="101"/>
      <c r="O41" s="458" t="s">
        <v>385</v>
      </c>
      <c r="P41" s="458" t="s">
        <v>386</v>
      </c>
      <c r="Q41" s="390"/>
      <c r="R41" s="100"/>
      <c r="S41" s="100"/>
      <c r="T41" s="100"/>
      <c r="U41" s="391"/>
    </row>
    <row r="42" customFormat="false" ht="13.5" hidden="false" customHeight="false" outlineLevel="0" collapsed="false">
      <c r="A42" s="384" t="s">
        <v>339</v>
      </c>
      <c r="B42" s="459" t="n">
        <f aca="false">B3-C3*D3</f>
        <v>14.4112</v>
      </c>
      <c r="C42" s="460" t="n">
        <f aca="false">B3+C3*D3</f>
        <v>14.4308</v>
      </c>
      <c r="D42" s="461" t="n">
        <f aca="false">B3-C3*E3</f>
        <v>14.4014</v>
      </c>
      <c r="E42" s="460" t="n">
        <f aca="false">B3+C3*E3</f>
        <v>14.4406</v>
      </c>
      <c r="F42" s="395" t="s">
        <v>48</v>
      </c>
      <c r="G42" s="395"/>
      <c r="H42" s="58" t="n">
        <f aca="false">H3-I3*J3</f>
        <v>-1.12</v>
      </c>
      <c r="I42" s="16" t="n">
        <f aca="false">H3+I3*J3</f>
        <v>1.12</v>
      </c>
      <c r="J42" s="84" t="n">
        <f aca="false">H3-K3*I3</f>
        <v>-2.24</v>
      </c>
      <c r="K42" s="394" t="n">
        <f aca="false">H3+I3*K3</f>
        <v>2.24</v>
      </c>
      <c r="L42" s="103" t="s">
        <v>49</v>
      </c>
      <c r="M42" s="103"/>
      <c r="N42" s="103"/>
      <c r="O42" s="462" t="n">
        <v>-0.18</v>
      </c>
      <c r="P42" s="462" t="n">
        <v>0.18</v>
      </c>
      <c r="Q42" s="390"/>
      <c r="R42" s="100"/>
      <c r="S42" s="100"/>
      <c r="T42" s="100"/>
      <c r="U42" s="391"/>
    </row>
    <row r="43" customFormat="false" ht="13.5" hidden="false" customHeight="false" outlineLevel="0" collapsed="false">
      <c r="A43" s="384" t="s">
        <v>340</v>
      </c>
      <c r="B43" s="463" t="n">
        <f aca="false">B4-C4*D4</f>
        <v>-4262.9</v>
      </c>
      <c r="C43" s="419" t="n">
        <f aca="false">B4+C4*D4</f>
        <v>-3166.7</v>
      </c>
      <c r="D43" s="464" t="n">
        <f aca="false">B4-C4*E4</f>
        <v>-4811</v>
      </c>
      <c r="E43" s="419" t="n">
        <f aca="false">B4+C4*E4</f>
        <v>-2618.6</v>
      </c>
      <c r="F43" s="399"/>
      <c r="G43" s="399"/>
      <c r="H43" s="400"/>
      <c r="I43" s="15"/>
      <c r="J43" s="99"/>
      <c r="K43" s="398"/>
      <c r="L43" s="146"/>
      <c r="M43" s="146"/>
      <c r="N43" s="146"/>
      <c r="O43" s="169"/>
      <c r="P43" s="169"/>
      <c r="Q43" s="390"/>
      <c r="R43" s="100"/>
      <c r="S43" s="100"/>
      <c r="T43" s="100"/>
      <c r="U43" s="391"/>
    </row>
    <row r="44" customFormat="false" ht="13.5" hidden="false" customHeight="false" outlineLevel="0" collapsed="false">
      <c r="A44" s="402"/>
      <c r="B44" s="331" t="s">
        <v>341</v>
      </c>
      <c r="C44" s="331"/>
      <c r="D44" s="331"/>
      <c r="E44" s="331"/>
      <c r="F44" s="331" t="s">
        <v>342</v>
      </c>
      <c r="G44" s="331"/>
      <c r="H44" s="331"/>
      <c r="I44" s="331"/>
      <c r="J44" s="331" t="s">
        <v>343</v>
      </c>
      <c r="K44" s="331"/>
      <c r="L44" s="331"/>
      <c r="M44" s="331"/>
      <c r="N44" s="331" t="s">
        <v>344</v>
      </c>
      <c r="O44" s="331"/>
      <c r="P44" s="331"/>
      <c r="Q44" s="331"/>
      <c r="R44" s="331" t="s">
        <v>345</v>
      </c>
      <c r="S44" s="331"/>
      <c r="T44" s="331"/>
      <c r="U44" s="331"/>
    </row>
    <row r="45" customFormat="false" ht="13.5" hidden="false" customHeight="false" outlineLevel="0" collapsed="false">
      <c r="A45" s="384"/>
      <c r="B45" s="403" t="s">
        <v>383</v>
      </c>
      <c r="C45" s="403" t="s">
        <v>384</v>
      </c>
      <c r="D45" s="403" t="s">
        <v>385</v>
      </c>
      <c r="E45" s="404" t="s">
        <v>386</v>
      </c>
      <c r="F45" s="403" t="s">
        <v>383</v>
      </c>
      <c r="G45" s="403" t="s">
        <v>384</v>
      </c>
      <c r="H45" s="403" t="s">
        <v>385</v>
      </c>
      <c r="I45" s="404" t="s">
        <v>386</v>
      </c>
      <c r="J45" s="403" t="s">
        <v>383</v>
      </c>
      <c r="K45" s="403" t="s">
        <v>384</v>
      </c>
      <c r="L45" s="403" t="s">
        <v>385</v>
      </c>
      <c r="M45" s="404" t="s">
        <v>386</v>
      </c>
      <c r="N45" s="403" t="s">
        <v>383</v>
      </c>
      <c r="O45" s="403" t="s">
        <v>384</v>
      </c>
      <c r="P45" s="403" t="s">
        <v>385</v>
      </c>
      <c r="Q45" s="404" t="s">
        <v>386</v>
      </c>
      <c r="R45" s="403" t="s">
        <v>383</v>
      </c>
      <c r="S45" s="403" t="s">
        <v>384</v>
      </c>
      <c r="T45" s="403" t="s">
        <v>385</v>
      </c>
      <c r="U45" s="404" t="s">
        <v>386</v>
      </c>
    </row>
    <row r="46" customFormat="false" ht="13.5" hidden="false" customHeight="false" outlineLevel="0" collapsed="false">
      <c r="A46" s="384" t="s">
        <v>348</v>
      </c>
      <c r="B46" s="273" t="n">
        <f aca="false">B7-C7*D7</f>
        <v>595.34</v>
      </c>
      <c r="C46" s="314" t="n">
        <f aca="false">B7+C7*D7</f>
        <v>596.78</v>
      </c>
      <c r="D46" s="279" t="n">
        <f aca="false">B7-C7*E7</f>
        <v>594.62</v>
      </c>
      <c r="E46" s="314" t="n">
        <f aca="false">B7+C7*E7</f>
        <v>597.5</v>
      </c>
      <c r="F46" s="279" t="n">
        <f aca="false">F7-G7*H7</f>
        <v>-4.4</v>
      </c>
      <c r="G46" s="279" t="n">
        <f aca="false">F7+G7*H7</f>
        <v>4.4</v>
      </c>
      <c r="H46" s="279" t="n">
        <f aca="false">F7-G7*I7</f>
        <v>-8.8</v>
      </c>
      <c r="I46" s="274" t="n">
        <f aca="false">F7+G7*I7</f>
        <v>8.8</v>
      </c>
      <c r="J46" s="279" t="n">
        <f aca="false">J7-K7*L7</f>
        <v>-4578.8</v>
      </c>
      <c r="K46" s="274" t="n">
        <f aca="false">J7+K7*L7</f>
        <v>-2953.4</v>
      </c>
      <c r="L46" s="279" t="n">
        <f aca="false">J7-K7*M7</f>
        <v>-5391.5</v>
      </c>
      <c r="M46" s="314" t="n">
        <f aca="false">J7+K7*M7</f>
        <v>-2140.7</v>
      </c>
      <c r="N46" s="328" t="n">
        <f aca="false">N7-O7*P7</f>
        <v>-4136.4</v>
      </c>
      <c r="O46" s="279" t="n">
        <f aca="false">N7+O7*P7</f>
        <v>-3395.8</v>
      </c>
      <c r="P46" s="274" t="n">
        <f aca="false">N7-O7*Q7</f>
        <v>-4506.7</v>
      </c>
      <c r="Q46" s="279" t="n">
        <f aca="false">N7+O7*Q7</f>
        <v>-3025.5</v>
      </c>
      <c r="R46" s="465" t="n">
        <f aca="false">R7-S7*T7</f>
        <v>0.199999999999999</v>
      </c>
      <c r="S46" s="415" t="n">
        <f aca="false">R7+S7*T7</f>
        <v>11.4</v>
      </c>
      <c r="T46" s="414" t="n">
        <f aca="false">R7-S7*U7</f>
        <v>-5.4</v>
      </c>
      <c r="U46" s="415" t="n">
        <f aca="false">R7+S7*U7</f>
        <v>17</v>
      </c>
    </row>
    <row r="47" customFormat="false" ht="13.5" hidden="false" customHeight="false" outlineLevel="0" collapsed="false">
      <c r="A47" s="402"/>
      <c r="B47" s="331" t="s">
        <v>349</v>
      </c>
      <c r="C47" s="331"/>
      <c r="D47" s="331"/>
      <c r="E47" s="331"/>
      <c r="F47" s="331" t="s">
        <v>350</v>
      </c>
      <c r="G47" s="331"/>
      <c r="H47" s="331"/>
      <c r="I47" s="331"/>
      <c r="J47" s="331" t="s">
        <v>351</v>
      </c>
      <c r="K47" s="331"/>
      <c r="L47" s="331"/>
      <c r="M47" s="331"/>
      <c r="N47" s="331" t="s">
        <v>352</v>
      </c>
      <c r="O47" s="331"/>
      <c r="P47" s="331"/>
      <c r="Q47" s="331"/>
      <c r="R47" s="100"/>
      <c r="S47" s="100"/>
      <c r="T47" s="100"/>
      <c r="U47" s="391"/>
    </row>
    <row r="48" customFormat="false" ht="13.5" hidden="false" customHeight="false" outlineLevel="0" collapsed="false">
      <c r="A48" s="399"/>
      <c r="B48" s="456" t="s">
        <v>383</v>
      </c>
      <c r="C48" s="456" t="s">
        <v>384</v>
      </c>
      <c r="D48" s="456" t="s">
        <v>385</v>
      </c>
      <c r="E48" s="466" t="s">
        <v>386</v>
      </c>
      <c r="F48" s="403" t="s">
        <v>383</v>
      </c>
      <c r="G48" s="403" t="s">
        <v>384</v>
      </c>
      <c r="H48" s="403" t="s">
        <v>385</v>
      </c>
      <c r="I48" s="404" t="s">
        <v>386</v>
      </c>
      <c r="J48" s="403" t="s">
        <v>383</v>
      </c>
      <c r="K48" s="403" t="s">
        <v>384</v>
      </c>
      <c r="L48" s="403" t="s">
        <v>385</v>
      </c>
      <c r="M48" s="404" t="s">
        <v>386</v>
      </c>
      <c r="N48" s="403" t="s">
        <v>383</v>
      </c>
      <c r="O48" s="403" t="s">
        <v>384</v>
      </c>
      <c r="P48" s="403" t="s">
        <v>385</v>
      </c>
      <c r="Q48" s="404" t="s">
        <v>386</v>
      </c>
      <c r="R48" s="100"/>
      <c r="S48" s="100"/>
      <c r="T48" s="100"/>
      <c r="U48" s="391"/>
    </row>
    <row r="49" customFormat="false" ht="13.5" hidden="false" customHeight="false" outlineLevel="0" collapsed="false">
      <c r="A49" s="417" t="s">
        <v>353</v>
      </c>
      <c r="B49" s="419" t="n">
        <f aca="false">B10-C10*D10</f>
        <v>0</v>
      </c>
      <c r="C49" s="419" t="n">
        <f aca="false">B10+C10*D10</f>
        <v>0</v>
      </c>
      <c r="D49" s="419" t="n">
        <f aca="false">B10-C10*E10</f>
        <v>0</v>
      </c>
      <c r="E49" s="419" t="n">
        <f aca="false">B10+C10*E10</f>
        <v>0</v>
      </c>
      <c r="F49" s="467" t="n">
        <f aca="false">F10-G10*H10</f>
        <v>-2.24</v>
      </c>
      <c r="G49" s="422" t="n">
        <f aca="false">F10+G10*H10</f>
        <v>2.24</v>
      </c>
      <c r="H49" s="420" t="n">
        <f aca="false">F10-G10*I10</f>
        <v>-4.48</v>
      </c>
      <c r="I49" s="422" t="n">
        <f aca="false">F10+G10*I10</f>
        <v>4.48</v>
      </c>
      <c r="J49" s="468" t="n">
        <f aca="false">J10-K10*L10</f>
        <v>-1.05</v>
      </c>
      <c r="K49" s="467" t="n">
        <f aca="false">J10+K10*L10</f>
        <v>8.05</v>
      </c>
      <c r="L49" s="422" t="n">
        <f aca="false">J10-K10*M10</f>
        <v>-5.6</v>
      </c>
      <c r="M49" s="468" t="n">
        <f aca="false">J10+K10*M10</f>
        <v>12.6</v>
      </c>
      <c r="N49" s="420" t="n">
        <f aca="false">N10-O10*P10</f>
        <v>-3.63</v>
      </c>
      <c r="O49" s="422" t="n">
        <f aca="false">N10+O10*P10</f>
        <v>2.53</v>
      </c>
      <c r="P49" s="467" t="n">
        <f aca="false">N10-O10*Q10</f>
        <v>-6.71</v>
      </c>
      <c r="Q49" s="422" t="n">
        <f aca="false">N10+O10*Q10</f>
        <v>5.61</v>
      </c>
      <c r="R49" s="469"/>
      <c r="S49" s="469"/>
      <c r="T49" s="469"/>
      <c r="U49" s="470"/>
    </row>
    <row r="50" customFormat="false" ht="12.75" hidden="false" customHeight="false" outlineLevel="0" collapsed="false">
      <c r="A50" s="384" t="s">
        <v>354</v>
      </c>
      <c r="B50" s="429" t="n">
        <f aca="false">B11-C11*D11</f>
        <v>-3.23</v>
      </c>
      <c r="C50" s="429" t="n">
        <f aca="false">B11+C11*D11</f>
        <v>1.95</v>
      </c>
      <c r="D50" s="429" t="n">
        <f aca="false">B11-C11*E11</f>
        <v>-5.82</v>
      </c>
      <c r="E50" s="429" t="n">
        <f aca="false">B11+C11*E11</f>
        <v>4.54</v>
      </c>
      <c r="F50" s="460" t="n">
        <f aca="false">F11-G11*H11</f>
        <v>-2.08</v>
      </c>
      <c r="G50" s="460" t="n">
        <f aca="false">F11+G11*H11</f>
        <v>2.08</v>
      </c>
      <c r="H50" s="460" t="n">
        <f aca="false">F11-G11*I11</f>
        <v>-4.16</v>
      </c>
      <c r="I50" s="460" t="n">
        <f aca="false">F11+G11*I11</f>
        <v>4.16</v>
      </c>
      <c r="J50" s="460" t="n">
        <f aca="false">J11-K11*L11</f>
        <v>-10.35</v>
      </c>
      <c r="K50" s="460" t="n">
        <f aca="false">J11+K11*L11</f>
        <v>7.15</v>
      </c>
      <c r="L50" s="460" t="n">
        <f aca="false">J11-K11*M11</f>
        <v>-19.1</v>
      </c>
      <c r="M50" s="460" t="n">
        <f aca="false">J11+K11*M11</f>
        <v>15.9</v>
      </c>
      <c r="N50" s="460" t="n">
        <f aca="false">N11-O11*P11</f>
        <v>-4.335</v>
      </c>
      <c r="O50" s="460" t="n">
        <f aca="false">N11+O11*P11</f>
        <v>4.975</v>
      </c>
      <c r="P50" s="460" t="n">
        <f aca="false">N11-O11*Q11</f>
        <v>-8.99</v>
      </c>
      <c r="Q50" s="460" t="n">
        <f aca="false">N11+O11*Q11</f>
        <v>9.63</v>
      </c>
      <c r="R50" s="469"/>
      <c r="S50" s="469"/>
      <c r="T50" s="469"/>
      <c r="U50" s="470"/>
    </row>
    <row r="51" customFormat="false" ht="12.75" hidden="false" customHeight="false" outlineLevel="0" collapsed="false">
      <c r="A51" s="384" t="s">
        <v>355</v>
      </c>
      <c r="B51" s="429" t="n">
        <f aca="false">B12-C12*D12</f>
        <v>-4.95</v>
      </c>
      <c r="C51" s="429" t="n">
        <f aca="false">B12+C12*D12</f>
        <v>-1.45</v>
      </c>
      <c r="D51" s="429" t="n">
        <f aca="false">B12-C12*E12</f>
        <v>-6.7</v>
      </c>
      <c r="E51" s="429" t="n">
        <f aca="false">B12+C12*E12</f>
        <v>0.3</v>
      </c>
      <c r="F51" s="429" t="n">
        <f aca="false">F12-G12*H12</f>
        <v>-2.96</v>
      </c>
      <c r="G51" s="429" t="n">
        <f aca="false">F12+G12*H12</f>
        <v>2.96</v>
      </c>
      <c r="H51" s="429" t="n">
        <f aca="false">F12-G12*I12</f>
        <v>-5.92</v>
      </c>
      <c r="I51" s="429" t="n">
        <f aca="false">F12+G12*I12</f>
        <v>5.92</v>
      </c>
      <c r="J51" s="429" t="n">
        <f aca="false">J12-K12*L12</f>
        <v>25.55</v>
      </c>
      <c r="K51" s="429" t="n">
        <f aca="false">J12+K12*L12</f>
        <v>48.65</v>
      </c>
      <c r="L51" s="429" t="n">
        <f aca="false">J12-K12*M12</f>
        <v>14</v>
      </c>
      <c r="M51" s="429" t="n">
        <f aca="false">J12+K12*M12</f>
        <v>60.2</v>
      </c>
      <c r="N51" s="429" t="n">
        <f aca="false">N12-O12*P12</f>
        <v>-8.525</v>
      </c>
      <c r="O51" s="429" t="n">
        <f aca="false">N12+O12*P12</f>
        <v>6.525</v>
      </c>
      <c r="P51" s="429" t="n">
        <f aca="false">N12-O12*Q12</f>
        <v>-16.05</v>
      </c>
      <c r="Q51" s="429" t="n">
        <f aca="false">N12+O12*Q12</f>
        <v>14.05</v>
      </c>
      <c r="R51" s="469"/>
      <c r="S51" s="469"/>
      <c r="T51" s="469"/>
      <c r="U51" s="470"/>
    </row>
    <row r="52" customFormat="false" ht="12.75" hidden="false" customHeight="false" outlineLevel="0" collapsed="false">
      <c r="A52" s="384" t="s">
        <v>356</v>
      </c>
      <c r="B52" s="429" t="n">
        <f aca="false">B13-C13*D13</f>
        <v>-0.385</v>
      </c>
      <c r="C52" s="429" t="n">
        <f aca="false">B13+C13*D13</f>
        <v>0.385</v>
      </c>
      <c r="D52" s="429" t="n">
        <f aca="false">B13-C13*E13</f>
        <v>-0.77</v>
      </c>
      <c r="E52" s="429" t="n">
        <f aca="false">B13+C13*E13</f>
        <v>0.77</v>
      </c>
      <c r="F52" s="429" t="n">
        <f aca="false">F13-G13*H13</f>
        <v>-0.52</v>
      </c>
      <c r="G52" s="429" t="n">
        <f aca="false">F13+G13*H13</f>
        <v>0.52</v>
      </c>
      <c r="H52" s="429" t="n">
        <f aca="false">F13-G13*I13</f>
        <v>-1.04</v>
      </c>
      <c r="I52" s="429" t="n">
        <f aca="false">F13+G13*I13</f>
        <v>1.04</v>
      </c>
      <c r="J52" s="429" t="n">
        <f aca="false">J13-K13*L13</f>
        <v>-3.81</v>
      </c>
      <c r="K52" s="429" t="n">
        <f aca="false">J13+K13*L13</f>
        <v>2.63</v>
      </c>
      <c r="L52" s="429" t="n">
        <f aca="false">J13-K13*M13</f>
        <v>-7.03</v>
      </c>
      <c r="M52" s="429" t="n">
        <f aca="false">J13+K13*M13</f>
        <v>5.85</v>
      </c>
      <c r="N52" s="429" t="n">
        <f aca="false">N13-O13*P13</f>
        <v>-0.97</v>
      </c>
      <c r="O52" s="429" t="n">
        <f aca="false">N13+O13*P13</f>
        <v>0.71</v>
      </c>
      <c r="P52" s="429" t="n">
        <f aca="false">N13-O13*Q13</f>
        <v>-1.81</v>
      </c>
      <c r="Q52" s="429" t="n">
        <f aca="false">N13+O13*Q13</f>
        <v>1.55</v>
      </c>
      <c r="R52" s="469"/>
      <c r="S52" s="469"/>
      <c r="T52" s="469"/>
      <c r="U52" s="470"/>
    </row>
    <row r="53" customFormat="false" ht="12.75" hidden="false" customHeight="false" outlineLevel="0" collapsed="false">
      <c r="A53" s="384" t="s">
        <v>357</v>
      </c>
      <c r="B53" s="429" t="n">
        <f aca="false">B14-C14*D14</f>
        <v>-1.22</v>
      </c>
      <c r="C53" s="429" t="n">
        <f aca="false">B14+C14*D14</f>
        <v>0.32</v>
      </c>
      <c r="D53" s="429" t="n">
        <f aca="false">B14-C14*E14</f>
        <v>-1.99</v>
      </c>
      <c r="E53" s="429" t="n">
        <f aca="false">B14+C14*E14</f>
        <v>1.09</v>
      </c>
      <c r="F53" s="429" t="n">
        <f aca="false">F14-G14*H14</f>
        <v>-0.8</v>
      </c>
      <c r="G53" s="429" t="n">
        <f aca="false">F14+G14*H14</f>
        <v>0.8</v>
      </c>
      <c r="H53" s="429" t="n">
        <f aca="false">F14-G14*I14</f>
        <v>-1.6</v>
      </c>
      <c r="I53" s="429" t="n">
        <f aca="false">F14+G14*I14</f>
        <v>1.6</v>
      </c>
      <c r="J53" s="429" t="n">
        <f aca="false">J14-K14*L14</f>
        <v>-8.02</v>
      </c>
      <c r="K53" s="429" t="n">
        <f aca="false">J14+K14*L14</f>
        <v>-1.58</v>
      </c>
      <c r="L53" s="429" t="n">
        <f aca="false">J14-K14*M14</f>
        <v>-11.24</v>
      </c>
      <c r="M53" s="429" t="n">
        <f aca="false">J14+K14*M14</f>
        <v>1.64</v>
      </c>
      <c r="N53" s="429" t="n">
        <f aca="false">N14-O14*P14</f>
        <v>-5.13</v>
      </c>
      <c r="O53" s="429" t="n">
        <f aca="false">N14+O14*P14</f>
        <v>-1.63</v>
      </c>
      <c r="P53" s="429" t="n">
        <f aca="false">N14-O14*Q14</f>
        <v>-6.88</v>
      </c>
      <c r="Q53" s="429" t="n">
        <f aca="false">N14+O14*Q14</f>
        <v>0.12</v>
      </c>
      <c r="R53" s="469"/>
      <c r="S53" s="469"/>
      <c r="T53" s="469"/>
      <c r="U53" s="470"/>
    </row>
    <row r="54" customFormat="false" ht="12.75" hidden="false" customHeight="false" outlineLevel="0" collapsed="false">
      <c r="A54" s="384" t="s">
        <v>358</v>
      </c>
      <c r="B54" s="429" t="n">
        <f aca="false">B15-C15*D15</f>
        <v>-0.088</v>
      </c>
      <c r="C54" s="429" t="n">
        <f aca="false">B15+C15*D15</f>
        <v>0.122</v>
      </c>
      <c r="D54" s="429" t="n">
        <f aca="false">B15-C15*E15</f>
        <v>-0.193</v>
      </c>
      <c r="E54" s="429" t="n">
        <f aca="false">B15+C15*E15</f>
        <v>0.227</v>
      </c>
      <c r="F54" s="429" t="n">
        <f aca="false">F15-G15*H15</f>
        <v>-0.24</v>
      </c>
      <c r="G54" s="429" t="n">
        <f aca="false">F15+G15*H15</f>
        <v>0.24</v>
      </c>
      <c r="H54" s="429" t="n">
        <f aca="false">F15-G15*I15</f>
        <v>-0.48</v>
      </c>
      <c r="I54" s="429" t="n">
        <f aca="false">F15+G15*I15</f>
        <v>0.48</v>
      </c>
      <c r="J54" s="429" t="n">
        <f aca="false">J15-K15*L15</f>
        <v>-0.93</v>
      </c>
      <c r="K54" s="429" t="n">
        <f aca="false">J15+K15*L15</f>
        <v>0.61</v>
      </c>
      <c r="L54" s="429" t="n">
        <f aca="false">J15-K15*M15</f>
        <v>-1.7</v>
      </c>
      <c r="M54" s="429" t="n">
        <f aca="false">J15+K15*M15</f>
        <v>1.38</v>
      </c>
      <c r="N54" s="429" t="n">
        <f aca="false">N15-O15*P15</f>
        <v>-0.29</v>
      </c>
      <c r="O54" s="429" t="n">
        <f aca="false">N15+O15*P15</f>
        <v>0.27</v>
      </c>
      <c r="P54" s="429" t="n">
        <f aca="false">N15-O15*Q15</f>
        <v>-0.57</v>
      </c>
      <c r="Q54" s="429" t="n">
        <f aca="false">N15+O15*Q15</f>
        <v>0.55</v>
      </c>
      <c r="R54" s="469"/>
      <c r="S54" s="469"/>
      <c r="T54" s="469"/>
      <c r="U54" s="470"/>
    </row>
    <row r="55" customFormat="false" ht="12.75" hidden="false" customHeight="false" outlineLevel="0" collapsed="false">
      <c r="A55" s="384" t="s">
        <v>359</v>
      </c>
      <c r="B55" s="429" t="n">
        <f aca="false">B16-C16*D16</f>
        <v>0.9575</v>
      </c>
      <c r="C55" s="429" t="n">
        <f aca="false">B16+C16*D16</f>
        <v>1.3425</v>
      </c>
      <c r="D55" s="429" t="n">
        <f aca="false">B16-C16*E16</f>
        <v>0.765</v>
      </c>
      <c r="E55" s="429" t="n">
        <f aca="false">B16+C16*E16</f>
        <v>1.535</v>
      </c>
      <c r="F55" s="429" t="n">
        <f aca="false">F16-G16*H16</f>
        <v>-0.256</v>
      </c>
      <c r="G55" s="429" t="n">
        <f aca="false">F16+G16*H16</f>
        <v>0.256</v>
      </c>
      <c r="H55" s="429" t="n">
        <f aca="false">F16-G16*I16</f>
        <v>-0.512</v>
      </c>
      <c r="I55" s="429" t="n">
        <f aca="false">F16+G16*I16</f>
        <v>0.512</v>
      </c>
      <c r="J55" s="429" t="n">
        <f aca="false">J16-K16*L16</f>
        <v>2.005</v>
      </c>
      <c r="K55" s="429" t="n">
        <f aca="false">J16+K16*L16</f>
        <v>3.475</v>
      </c>
      <c r="L55" s="429" t="n">
        <f aca="false">J16-K16*M16</f>
        <v>1.27</v>
      </c>
      <c r="M55" s="429" t="n">
        <f aca="false">J16+K16*M16</f>
        <v>4.21</v>
      </c>
      <c r="N55" s="429" t="n">
        <f aca="false">N16-O16*P16</f>
        <v>0.55</v>
      </c>
      <c r="O55" s="429" t="n">
        <f aca="false">N16+O16*P16</f>
        <v>1.25</v>
      </c>
      <c r="P55" s="429" t="n">
        <f aca="false">N16-O16*Q16</f>
        <v>0.2</v>
      </c>
      <c r="Q55" s="429" t="n">
        <f aca="false">N16+O16*Q16</f>
        <v>1.6</v>
      </c>
      <c r="R55" s="469"/>
      <c r="S55" s="469"/>
      <c r="T55" s="469"/>
      <c r="U55" s="470"/>
    </row>
    <row r="56" customFormat="false" ht="12.75" hidden="false" customHeight="false" outlineLevel="0" collapsed="false">
      <c r="A56" s="384" t="s">
        <v>360</v>
      </c>
      <c r="B56" s="429" t="n">
        <f aca="false">B17-C17*D17</f>
        <v>-0.041</v>
      </c>
      <c r="C56" s="429" t="n">
        <f aca="false">B17+C17*D17</f>
        <v>0.043</v>
      </c>
      <c r="D56" s="429" t="n">
        <f aca="false">B17-C17*E17</f>
        <v>-0.083</v>
      </c>
      <c r="E56" s="429" t="n">
        <f aca="false">B17+C17*E17</f>
        <v>0.085</v>
      </c>
      <c r="F56" s="429" t="n">
        <f aca="false">F17-G17*H17</f>
        <v>-0.092</v>
      </c>
      <c r="G56" s="429" t="n">
        <f aca="false">F17+G17*H17</f>
        <v>0.092</v>
      </c>
      <c r="H56" s="429" t="n">
        <f aca="false">F17-G17*I17</f>
        <v>-0.184</v>
      </c>
      <c r="I56" s="429" t="n">
        <f aca="false">F17+G17*I17</f>
        <v>0.184</v>
      </c>
      <c r="J56" s="429" t="n">
        <f aca="false">J17-K17*L17</f>
        <v>-0.285</v>
      </c>
      <c r="K56" s="429" t="n">
        <f aca="false">J17+K17*L17</f>
        <v>0.205</v>
      </c>
      <c r="L56" s="429" t="n">
        <f aca="false">J17-K17*M17</f>
        <v>-0.53</v>
      </c>
      <c r="M56" s="429" t="n">
        <f aca="false">J17+K17*M17</f>
        <v>0.45</v>
      </c>
      <c r="N56" s="429" t="n">
        <f aca="false">N17-O17*P17</f>
        <v>-0.127</v>
      </c>
      <c r="O56" s="429" t="n">
        <f aca="false">N17+O17*P17</f>
        <v>0.139</v>
      </c>
      <c r="P56" s="429" t="n">
        <f aca="false">N17-O17*Q17</f>
        <v>-0.26</v>
      </c>
      <c r="Q56" s="429" t="n">
        <f aca="false">N17+O17*Q17</f>
        <v>0.272</v>
      </c>
      <c r="R56" s="469"/>
      <c r="S56" s="469"/>
      <c r="T56" s="469"/>
      <c r="U56" s="470"/>
    </row>
    <row r="57" customFormat="false" ht="12.75" hidden="false" customHeight="false" outlineLevel="0" collapsed="false">
      <c r="A57" s="384" t="s">
        <v>361</v>
      </c>
      <c r="B57" s="429" t="n">
        <f aca="false">B18-C18*D18</f>
        <v>0.441</v>
      </c>
      <c r="C57" s="429" t="n">
        <f aca="false">B18+C18*D18</f>
        <v>0.539</v>
      </c>
      <c r="D57" s="429" t="n">
        <f aca="false">B18-C18*E18</f>
        <v>0.392</v>
      </c>
      <c r="E57" s="429" t="n">
        <f aca="false">B18+C18*E18</f>
        <v>0.588</v>
      </c>
      <c r="F57" s="429" t="n">
        <f aca="false">F18-G18*H18</f>
        <v>-0.06</v>
      </c>
      <c r="G57" s="429" t="n">
        <f aca="false">F18+G18*H18</f>
        <v>0.06</v>
      </c>
      <c r="H57" s="429" t="n">
        <f aca="false">F18-G18*I18</f>
        <v>-0.12</v>
      </c>
      <c r="I57" s="429" t="n">
        <f aca="false">F18+G18*I18</f>
        <v>0.12</v>
      </c>
      <c r="J57" s="429" t="n">
        <f aca="false">J18-K18*L18</f>
        <v>0.15</v>
      </c>
      <c r="K57" s="429" t="n">
        <f aca="false">J18+K18*L18</f>
        <v>0.57</v>
      </c>
      <c r="L57" s="429" t="n">
        <f aca="false">J18-K18*M18</f>
        <v>-0.06</v>
      </c>
      <c r="M57" s="429" t="n">
        <f aca="false">J18+K18*M18</f>
        <v>0.78</v>
      </c>
      <c r="N57" s="429" t="n">
        <f aca="false">N18-O18*P18</f>
        <v>0.3465</v>
      </c>
      <c r="O57" s="429" t="n">
        <f aca="false">N18+O18*P18</f>
        <v>0.5635</v>
      </c>
      <c r="P57" s="429" t="n">
        <f aca="false">N18-O18*Q18</f>
        <v>0.238</v>
      </c>
      <c r="Q57" s="429" t="n">
        <f aca="false">N18+O18*Q18</f>
        <v>0.672</v>
      </c>
      <c r="R57" s="469"/>
      <c r="S57" s="469"/>
      <c r="T57" s="469"/>
      <c r="U57" s="470"/>
    </row>
    <row r="58" customFormat="false" ht="12.75" hidden="false" customHeight="false" outlineLevel="0" collapsed="false">
      <c r="A58" s="384" t="s">
        <v>362</v>
      </c>
      <c r="B58" s="429" t="n">
        <f aca="false">B21-C21*D19</f>
        <v>-0.00685</v>
      </c>
      <c r="C58" s="429" t="n">
        <f aca="false">B21+C21*D19</f>
        <v>0.00505</v>
      </c>
      <c r="D58" s="429" t="n">
        <f aca="false">B21-C21*E19</f>
        <v>-0.0128</v>
      </c>
      <c r="E58" s="429" t="n">
        <f aca="false">B21+C21*E19</f>
        <v>0.011</v>
      </c>
      <c r="F58" s="429" t="n">
        <f aca="false">F19-G19*H19</f>
        <v>-4</v>
      </c>
      <c r="G58" s="429" t="n">
        <f aca="false">F19+G19*H19</f>
        <v>4</v>
      </c>
      <c r="H58" s="429" t="n">
        <f aca="false">F19-G19*I19</f>
        <v>-8</v>
      </c>
      <c r="I58" s="429" t="n">
        <f aca="false">F19+G19*I19</f>
        <v>8</v>
      </c>
      <c r="J58" s="429" t="n">
        <f aca="false">J19-K19*L19</f>
        <v>-3.5</v>
      </c>
      <c r="K58" s="429" t="n">
        <f aca="false">J19+K19*L19</f>
        <v>3.5</v>
      </c>
      <c r="L58" s="429" t="n">
        <f aca="false">J19-K19*M19</f>
        <v>-7</v>
      </c>
      <c r="M58" s="429" t="n">
        <f aca="false">J19+K19*M19</f>
        <v>7</v>
      </c>
      <c r="N58" s="429" t="n">
        <f aca="false">N19-O19*P19</f>
        <v>-3.5</v>
      </c>
      <c r="O58" s="429" t="n">
        <f aca="false">N19+O19*P19</f>
        <v>3.5</v>
      </c>
      <c r="P58" s="429" t="n">
        <f aca="false">N19-O19*Q19</f>
        <v>-7</v>
      </c>
      <c r="Q58" s="429" t="n">
        <f aca="false">N19+O19*Q19</f>
        <v>7</v>
      </c>
      <c r="R58" s="469"/>
      <c r="S58" s="469"/>
      <c r="T58" s="469"/>
      <c r="U58" s="470"/>
    </row>
    <row r="59" customFormat="false" ht="12.75" hidden="false" customHeight="false" outlineLevel="0" collapsed="false">
      <c r="A59" s="384" t="s">
        <v>363</v>
      </c>
      <c r="B59" s="429" t="n">
        <f aca="false">B20-C20*D20</f>
        <v>0.7155</v>
      </c>
      <c r="C59" s="429" t="n">
        <f aca="false">B20+C20*D20</f>
        <v>0.7785</v>
      </c>
      <c r="D59" s="429" t="n">
        <f aca="false">B20-C20*E20</f>
        <v>0.684</v>
      </c>
      <c r="E59" s="429" t="n">
        <f aca="false">B20+C20*E20</f>
        <v>0.81</v>
      </c>
      <c r="F59" s="429" t="n">
        <f aca="false">F20-G20*H20</f>
        <v>-0.0244</v>
      </c>
      <c r="G59" s="429" t="n">
        <f aca="false">F20+G20*H20</f>
        <v>0.0244</v>
      </c>
      <c r="H59" s="429" t="n">
        <f aca="false">F20-G20*I20</f>
        <v>-0.0488</v>
      </c>
      <c r="I59" s="429" t="n">
        <f aca="false">F20+G20*I20</f>
        <v>0.0488</v>
      </c>
      <c r="J59" s="429" t="n">
        <f aca="false">J20-K20*L20</f>
        <v>0.536</v>
      </c>
      <c r="K59" s="429" t="n">
        <f aca="false">J20+K20*L20</f>
        <v>0.704</v>
      </c>
      <c r="L59" s="429" t="n">
        <f aca="false">J20-K20*M20</f>
        <v>0.452</v>
      </c>
      <c r="M59" s="429" t="n">
        <f aca="false">J20+K20*M20</f>
        <v>0.788</v>
      </c>
      <c r="N59" s="429" t="n">
        <f aca="false">N20-O20*P20</f>
        <v>0.597</v>
      </c>
      <c r="O59" s="429" t="n">
        <f aca="false">N20+O20*P20</f>
        <v>0.709</v>
      </c>
      <c r="P59" s="429" t="n">
        <f aca="false">N20-O20*Q20</f>
        <v>0.541</v>
      </c>
      <c r="Q59" s="429" t="n">
        <f aca="false">N20+O20*Q20</f>
        <v>0.765</v>
      </c>
      <c r="R59" s="469"/>
      <c r="S59" s="469"/>
      <c r="T59" s="469"/>
      <c r="U59" s="470"/>
    </row>
    <row r="60" customFormat="false" ht="12.75" hidden="false" customHeight="false" outlineLevel="0" collapsed="false">
      <c r="A60" s="384" t="s">
        <v>364</v>
      </c>
      <c r="B60" s="429" t="n">
        <f aca="false">B21-C21*D21</f>
        <v>-0.00685</v>
      </c>
      <c r="C60" s="429" t="n">
        <f aca="false">B21+C21*D21</f>
        <v>0.00505</v>
      </c>
      <c r="D60" s="429" t="n">
        <f aca="false">B21-C21*E21</f>
        <v>-0.0128</v>
      </c>
      <c r="E60" s="429" t="n">
        <f aca="false">B21+C21*E21</f>
        <v>0.011</v>
      </c>
      <c r="F60" s="429" t="n">
        <f aca="false">F21-G21*H21</f>
        <v>-0.0116</v>
      </c>
      <c r="G60" s="429" t="n">
        <f aca="false">F21+G21*H21</f>
        <v>0.0116</v>
      </c>
      <c r="H60" s="429" t="n">
        <f aca="false">F21-G21*I21</f>
        <v>-0.0232</v>
      </c>
      <c r="I60" s="429" t="n">
        <f aca="false">F21+G21*I21</f>
        <v>0.0232</v>
      </c>
      <c r="J60" s="429" t="n">
        <f aca="false">J21-K21*L21</f>
        <v>-0.0186</v>
      </c>
      <c r="K60" s="429" t="n">
        <f aca="false">J21+K21*L21</f>
        <v>0.0206</v>
      </c>
      <c r="L60" s="429" t="n">
        <f aca="false">J21-K21*M21</f>
        <v>-0.0382</v>
      </c>
      <c r="M60" s="429" t="n">
        <f aca="false">J21+K21*M21</f>
        <v>0.0402</v>
      </c>
      <c r="N60" s="429" t="n">
        <f aca="false">N21-O21*P21</f>
        <v>-0.0175</v>
      </c>
      <c r="O60" s="429" t="n">
        <f aca="false">N21+O21*P21</f>
        <v>0.0175</v>
      </c>
      <c r="P60" s="429" t="n">
        <f aca="false">N21-O21*Q21</f>
        <v>-0.035</v>
      </c>
      <c r="Q60" s="429" t="n">
        <f aca="false">N21+O21*Q21</f>
        <v>0.035</v>
      </c>
      <c r="R60" s="469"/>
      <c r="S60" s="469"/>
      <c r="T60" s="469"/>
      <c r="U60" s="470"/>
    </row>
    <row r="61" customFormat="false" ht="12.75" hidden="false" customHeight="false" outlineLevel="0" collapsed="false">
      <c r="A61" s="384" t="s">
        <v>365</v>
      </c>
      <c r="B61" s="429" t="n">
        <f aca="false">B22-C22*D22</f>
        <v>0.05865</v>
      </c>
      <c r="C61" s="429" t="n">
        <f aca="false">B22+C22*D22</f>
        <v>0.07335</v>
      </c>
      <c r="D61" s="429" t="n">
        <f aca="false">B22-C22*E22</f>
        <v>0.0513</v>
      </c>
      <c r="E61" s="429" t="n">
        <f aca="false">B22+C22*E22</f>
        <v>0.0807</v>
      </c>
      <c r="F61" s="429" t="n">
        <f aca="false">F22-G22*H22</f>
        <v>-0.0104</v>
      </c>
      <c r="G61" s="429" t="n">
        <f aca="false">F22+G22*H22</f>
        <v>0.0104</v>
      </c>
      <c r="H61" s="429" t="n">
        <f aca="false">F22-G22*I22</f>
        <v>-0.0208</v>
      </c>
      <c r="I61" s="429" t="n">
        <f aca="false">F22+G22*I22</f>
        <v>0.0208</v>
      </c>
      <c r="J61" s="429" t="n">
        <f aca="false">J22-K22*L22</f>
        <v>0.061</v>
      </c>
      <c r="K61" s="429" t="n">
        <f aca="false">J22+K22*L22</f>
        <v>0.117</v>
      </c>
      <c r="L61" s="429" t="n">
        <f aca="false">J22-K22*M22</f>
        <v>0.033</v>
      </c>
      <c r="M61" s="429" t="n">
        <f aca="false">J22+K22*M22</f>
        <v>0.145</v>
      </c>
      <c r="N61" s="429" t="n">
        <f aca="false">N22-O22*P22</f>
        <v>0.03545</v>
      </c>
      <c r="O61" s="429" t="n">
        <f aca="false">N22+O22*P22</f>
        <v>0.07255</v>
      </c>
      <c r="P61" s="429" t="n">
        <f aca="false">N22-O22*Q22</f>
        <v>0.0169</v>
      </c>
      <c r="Q61" s="429" t="n">
        <f aca="false">N22+O22*Q22</f>
        <v>0.0911</v>
      </c>
      <c r="R61" s="469"/>
      <c r="S61" s="469"/>
      <c r="T61" s="469"/>
      <c r="U61" s="470"/>
    </row>
    <row r="62" customFormat="false" ht="12.75" hidden="false" customHeight="false" outlineLevel="0" collapsed="false">
      <c r="A62" s="384" t="s">
        <v>366</v>
      </c>
      <c r="B62" s="429" t="n">
        <f aca="false">B23-C23*D23</f>
        <v>-0.0093</v>
      </c>
      <c r="C62" s="429" t="n">
        <f aca="false">B23+C23*D23</f>
        <v>0.0103</v>
      </c>
      <c r="D62" s="429" t="n">
        <f aca="false">B23-C23*E23</f>
        <v>-0.0191</v>
      </c>
      <c r="E62" s="429" t="n">
        <f aca="false">B23+C23*E23</f>
        <v>0.0201</v>
      </c>
      <c r="F62" s="429" t="n">
        <f aca="false">F23-G23*H23</f>
        <v>-0.004</v>
      </c>
      <c r="G62" s="429" t="n">
        <f aca="false">F23+G23*H23</f>
        <v>0.004</v>
      </c>
      <c r="H62" s="429" t="n">
        <f aca="false">F23-G23*I23</f>
        <v>-0.008</v>
      </c>
      <c r="I62" s="429" t="n">
        <f aca="false">F23+G23*I23</f>
        <v>0.008</v>
      </c>
      <c r="J62" s="429" t="n">
        <f aca="false">J23-K23*L23</f>
        <v>-0.00595</v>
      </c>
      <c r="K62" s="429" t="n">
        <f aca="false">J23+K23*L23</f>
        <v>0.01435</v>
      </c>
      <c r="L62" s="429" t="n">
        <f aca="false">J23-K23*M23</f>
        <v>-0.0161</v>
      </c>
      <c r="M62" s="429" t="n">
        <f aca="false">J23+K23*M23</f>
        <v>0.0245</v>
      </c>
      <c r="N62" s="429" t="n">
        <f aca="false">N23-O23*P23</f>
        <v>-0.01015</v>
      </c>
      <c r="O62" s="429" t="n">
        <f aca="false">N23+O23*P23</f>
        <v>0.01015</v>
      </c>
      <c r="P62" s="429" t="n">
        <f aca="false">N23-O23*Q23</f>
        <v>-0.0203</v>
      </c>
      <c r="Q62" s="429" t="n">
        <f aca="false">N23+O23*Q23</f>
        <v>0.0203</v>
      </c>
      <c r="R62" s="469"/>
      <c r="S62" s="469"/>
      <c r="T62" s="469"/>
      <c r="U62" s="470"/>
    </row>
    <row r="63" customFormat="false" ht="13.5" hidden="false" customHeight="false" outlineLevel="0" collapsed="false">
      <c r="A63" s="439" t="s">
        <v>367</v>
      </c>
      <c r="B63" s="429" t="n">
        <f aca="false">B24-C24*D24</f>
        <v>0.0179</v>
      </c>
      <c r="C63" s="429" t="n">
        <f aca="false">B24+C24*D24</f>
        <v>0.0501</v>
      </c>
      <c r="D63" s="429" t="n">
        <f aca="false">B24-C24*E24</f>
        <v>0.0018</v>
      </c>
      <c r="E63" s="429" t="n">
        <f aca="false">B24+C24*E24</f>
        <v>0.0662</v>
      </c>
      <c r="F63" s="429" t="n">
        <f aca="false">F24-G24*H24</f>
        <v>-0.0104</v>
      </c>
      <c r="G63" s="429" t="n">
        <f aca="false">F24+G24*H24</f>
        <v>0.0104</v>
      </c>
      <c r="H63" s="429" t="n">
        <f aca="false">F24-G24*I24</f>
        <v>-0.0208</v>
      </c>
      <c r="I63" s="429" t="n">
        <f aca="false">F24+G24*I24</f>
        <v>0.0208</v>
      </c>
      <c r="J63" s="429" t="n">
        <f aca="false">J24-K24*L24</f>
        <v>-0.028</v>
      </c>
      <c r="K63" s="429" t="n">
        <f aca="false">J24+K24*L24</f>
        <v>0.028</v>
      </c>
      <c r="L63" s="429" t="n">
        <f aca="false">J24-K24*M24</f>
        <v>-0.056</v>
      </c>
      <c r="M63" s="429" t="n">
        <f aca="false">J24+K24*M24</f>
        <v>0.056</v>
      </c>
      <c r="N63" s="429" t="n">
        <f aca="false">N24-O24*P24</f>
        <v>-0.0185</v>
      </c>
      <c r="O63" s="429" t="n">
        <f aca="false">N24+O24*P24</f>
        <v>0.0585</v>
      </c>
      <c r="P63" s="429" t="n">
        <f aca="false">N24-O24*Q24</f>
        <v>-0.057</v>
      </c>
      <c r="Q63" s="429" t="n">
        <f aca="false">N24+O24*Q24</f>
        <v>0.097</v>
      </c>
      <c r="R63" s="469"/>
      <c r="S63" s="469"/>
      <c r="T63" s="469"/>
      <c r="U63" s="470"/>
    </row>
    <row r="64" customFormat="false" ht="12.75" hidden="false" customHeight="false" outlineLevel="0" collapsed="false">
      <c r="A64" s="384" t="s">
        <v>368</v>
      </c>
      <c r="B64" s="460" t="n">
        <f aca="false">B25-C25*D25</f>
        <v>-3.7</v>
      </c>
      <c r="C64" s="460" t="n">
        <f aca="false">B25+C25*D25</f>
        <v>3.86</v>
      </c>
      <c r="D64" s="460" t="n">
        <f aca="false">B25-C25*E25</f>
        <v>-7.48</v>
      </c>
      <c r="E64" s="460" t="n">
        <f aca="false">B25+C25*E25</f>
        <v>7.64</v>
      </c>
      <c r="F64" s="460" t="n">
        <f aca="false">F25-G25*H25</f>
        <v>-2.8</v>
      </c>
      <c r="G64" s="460" t="n">
        <f aca="false">F25+G25*H25</f>
        <v>2.8</v>
      </c>
      <c r="H64" s="460" t="n">
        <f aca="false">F25-G25*I25</f>
        <v>-5.6</v>
      </c>
      <c r="I64" s="460" t="n">
        <f aca="false">F25+G25*I25</f>
        <v>5.6</v>
      </c>
      <c r="J64" s="460" t="n">
        <f aca="false">J25-K25*L25</f>
        <v>-18.65</v>
      </c>
      <c r="K64" s="460" t="n">
        <f aca="false">J25+K25*L25</f>
        <v>29.65</v>
      </c>
      <c r="L64" s="460" t="n">
        <f aca="false">J25-K25*M25</f>
        <v>-42.8</v>
      </c>
      <c r="M64" s="460" t="n">
        <f aca="false">J25+K25*M25</f>
        <v>53.8</v>
      </c>
      <c r="N64" s="460" t="n">
        <f aca="false">N25-O25*P25</f>
        <v>-19.2</v>
      </c>
      <c r="O64" s="460" t="n">
        <f aca="false">N25+O25*P25</f>
        <v>22.8</v>
      </c>
      <c r="P64" s="460" t="n">
        <f aca="false">N25-O25*Q25</f>
        <v>-40.2</v>
      </c>
      <c r="Q64" s="460" t="n">
        <f aca="false">N25+O25*Q25</f>
        <v>43.8</v>
      </c>
      <c r="R64" s="469"/>
      <c r="S64" s="469"/>
      <c r="T64" s="469"/>
      <c r="U64" s="470"/>
    </row>
    <row r="65" customFormat="false" ht="12.75" hidden="false" customHeight="false" outlineLevel="0" collapsed="false">
      <c r="A65" s="384" t="s">
        <v>369</v>
      </c>
      <c r="B65" s="429" t="n">
        <f aca="false">B26-C26*D26</f>
        <v>-1.055</v>
      </c>
      <c r="C65" s="429" t="n">
        <f aca="false">B26+C26*D26</f>
        <v>1.955</v>
      </c>
      <c r="D65" s="429" t="n">
        <f aca="false">B26-C26*E26</f>
        <v>-2.56</v>
      </c>
      <c r="E65" s="429" t="n">
        <f aca="false">B26+C26*E26</f>
        <v>3.46</v>
      </c>
      <c r="F65" s="429" t="n">
        <f aca="false">F26-G26*H26</f>
        <v>-1.28</v>
      </c>
      <c r="G65" s="429" t="n">
        <f aca="false">F26+G26*H26</f>
        <v>1.28</v>
      </c>
      <c r="H65" s="429" t="n">
        <f aca="false">F26-G26*I26</f>
        <v>-2.56</v>
      </c>
      <c r="I65" s="429" t="n">
        <f aca="false">F26+G26*I26</f>
        <v>2.56</v>
      </c>
      <c r="J65" s="429" t="n">
        <f aca="false">J26-K26*L26</f>
        <v>-6.9</v>
      </c>
      <c r="K65" s="429" t="n">
        <f aca="false">J26+K26*L26</f>
        <v>7.1</v>
      </c>
      <c r="L65" s="429" t="n">
        <f aca="false">J26-K26*M26</f>
        <v>-13.9</v>
      </c>
      <c r="M65" s="429" t="n">
        <f aca="false">J26+K26*M26</f>
        <v>14.1</v>
      </c>
      <c r="N65" s="429" t="n">
        <f aca="false">N26-O26*P26</f>
        <v>-1.59</v>
      </c>
      <c r="O65" s="429" t="n">
        <f aca="false">N26+O26*P26</f>
        <v>2.19</v>
      </c>
      <c r="P65" s="429" t="n">
        <f aca="false">N26-O26*Q26</f>
        <v>-3.48</v>
      </c>
      <c r="Q65" s="429" t="n">
        <f aca="false">N26+O26*Q26</f>
        <v>4.08</v>
      </c>
      <c r="R65" s="469"/>
      <c r="S65" s="469"/>
      <c r="T65" s="469"/>
      <c r="U65" s="470"/>
    </row>
    <row r="66" customFormat="false" ht="12.75" hidden="false" customHeight="false" outlineLevel="0" collapsed="false">
      <c r="A66" s="384" t="s">
        <v>370</v>
      </c>
      <c r="B66" s="429" t="n">
        <f aca="false">B27-C27*D27</f>
        <v>-1.03</v>
      </c>
      <c r="C66" s="429" t="n">
        <f aca="false">B27+C27*D27</f>
        <v>0.93</v>
      </c>
      <c r="D66" s="429" t="n">
        <f aca="false">B27-C27*E27</f>
        <v>-2.01</v>
      </c>
      <c r="E66" s="429" t="n">
        <f aca="false">B27+C27*E27</f>
        <v>1.91</v>
      </c>
      <c r="F66" s="429" t="n">
        <f aca="false">F27-G27*H27</f>
        <v>-1.12</v>
      </c>
      <c r="G66" s="429" t="n">
        <f aca="false">F27+G27*H27</f>
        <v>1.12</v>
      </c>
      <c r="H66" s="429" t="n">
        <f aca="false">F27-G27*I27</f>
        <v>-2.24</v>
      </c>
      <c r="I66" s="429" t="n">
        <f aca="false">F27+G27*I27</f>
        <v>2.24</v>
      </c>
      <c r="J66" s="429" t="n">
        <f aca="false">J27-K27*L27</f>
        <v>-3.79</v>
      </c>
      <c r="K66" s="429" t="n">
        <f aca="false">J27+K27*L27</f>
        <v>6.01</v>
      </c>
      <c r="L66" s="429" t="n">
        <f aca="false">J27-K27*M27</f>
        <v>-8.69</v>
      </c>
      <c r="M66" s="429" t="n">
        <f aca="false">J27+K27*M27</f>
        <v>10.91</v>
      </c>
      <c r="N66" s="429" t="n">
        <f aca="false">N27-O27*P27</f>
        <v>-2.05</v>
      </c>
      <c r="O66" s="429" t="n">
        <f aca="false">N27+O27*P27</f>
        <v>2.29</v>
      </c>
      <c r="P66" s="429" t="n">
        <f aca="false">N27-O27*Q27</f>
        <v>-4.22</v>
      </c>
      <c r="Q66" s="429" t="n">
        <f aca="false">N27+O27*Q27</f>
        <v>4.46</v>
      </c>
      <c r="R66" s="469"/>
      <c r="S66" s="469"/>
      <c r="T66" s="469"/>
      <c r="U66" s="470"/>
    </row>
    <row r="67" customFormat="false" ht="12.75" hidden="false" customHeight="false" outlineLevel="0" collapsed="false">
      <c r="A67" s="384" t="s">
        <v>371</v>
      </c>
      <c r="B67" s="429" t="n">
        <f aca="false">B28-C28*D28</f>
        <v>-0.29</v>
      </c>
      <c r="C67" s="429" t="n">
        <f aca="false">B28+C28*D28</f>
        <v>0.41</v>
      </c>
      <c r="D67" s="429" t="n">
        <f aca="false">B28-C28*E28</f>
        <v>-0.64</v>
      </c>
      <c r="E67" s="429" t="n">
        <f aca="false">B28+C28*E28</f>
        <v>0.76</v>
      </c>
      <c r="F67" s="429" t="n">
        <f aca="false">F28-G28*H28</f>
        <v>-0.52</v>
      </c>
      <c r="G67" s="429" t="n">
        <f aca="false">F28+G28*H28</f>
        <v>0.52</v>
      </c>
      <c r="H67" s="429" t="n">
        <f aca="false">F28-G28*I28</f>
        <v>-1.04</v>
      </c>
      <c r="I67" s="429" t="n">
        <f aca="false">F28+G28*I28</f>
        <v>1.04</v>
      </c>
      <c r="J67" s="429" t="n">
        <f aca="false">J28-K28*L28</f>
        <v>0.74</v>
      </c>
      <c r="K67" s="429" t="n">
        <f aca="false">J28+K28*L28</f>
        <v>4.66</v>
      </c>
      <c r="L67" s="429" t="n">
        <f aca="false">J28-K28*M28</f>
        <v>-1.22</v>
      </c>
      <c r="M67" s="429" t="n">
        <f aca="false">J28+K28*M28</f>
        <v>6.62</v>
      </c>
      <c r="N67" s="429" t="n">
        <f aca="false">N28-O28*P28</f>
        <v>-0.85</v>
      </c>
      <c r="O67" s="429" t="n">
        <f aca="false">N28+O28*P28</f>
        <v>0.55</v>
      </c>
      <c r="P67" s="429" t="n">
        <f aca="false">N28-O28*Q28</f>
        <v>-1.55</v>
      </c>
      <c r="Q67" s="429" t="n">
        <f aca="false">N28+O28*Q28</f>
        <v>1.25</v>
      </c>
      <c r="R67" s="469"/>
      <c r="S67" s="469"/>
      <c r="T67" s="469"/>
      <c r="U67" s="470"/>
    </row>
    <row r="68" customFormat="false" ht="12.75" hidden="false" customHeight="false" outlineLevel="0" collapsed="false">
      <c r="A68" s="384" t="s">
        <v>372</v>
      </c>
      <c r="B68" s="429" t="n">
        <f aca="false">B29-C29*D29</f>
        <v>-0.225</v>
      </c>
      <c r="C68" s="429" t="n">
        <f aca="false">B29+C29*D29</f>
        <v>0.265</v>
      </c>
      <c r="D68" s="429" t="n">
        <f aca="false">B29-C29*E29</f>
        <v>-0.47</v>
      </c>
      <c r="E68" s="429" t="n">
        <f aca="false">B29+C29*E29</f>
        <v>0.51</v>
      </c>
      <c r="F68" s="429" t="n">
        <f aca="false">F29-G29*H29</f>
        <v>-0.28</v>
      </c>
      <c r="G68" s="429" t="n">
        <f aca="false">F29+G29*H29</f>
        <v>0.28</v>
      </c>
      <c r="H68" s="429" t="n">
        <f aca="false">F29-G29*I29</f>
        <v>-0.56</v>
      </c>
      <c r="I68" s="429" t="n">
        <f aca="false">F29+G29*I29</f>
        <v>0.56</v>
      </c>
      <c r="J68" s="429" t="n">
        <f aca="false">J29-K29*L29</f>
        <v>-0.81</v>
      </c>
      <c r="K68" s="429" t="n">
        <f aca="false">J29+K29*L29</f>
        <v>1.01</v>
      </c>
      <c r="L68" s="429" t="n">
        <f aca="false">J29-K29*M29</f>
        <v>-1.72</v>
      </c>
      <c r="M68" s="429" t="n">
        <f aca="false">J29+K29*M29</f>
        <v>1.92</v>
      </c>
      <c r="N68" s="429" t="n">
        <f aca="false">N29-O29*P29</f>
        <v>-0.325</v>
      </c>
      <c r="O68" s="429" t="n">
        <f aca="false">N29+O29*P29</f>
        <v>0.725</v>
      </c>
      <c r="P68" s="429" t="n">
        <f aca="false">N29-O29*Q29</f>
        <v>-0.85</v>
      </c>
      <c r="Q68" s="429" t="n">
        <f aca="false">N29+O29*Q29</f>
        <v>1.25</v>
      </c>
      <c r="R68" s="469"/>
      <c r="S68" s="469"/>
      <c r="T68" s="469"/>
      <c r="U68" s="470"/>
    </row>
    <row r="69" customFormat="false" ht="12.75" hidden="false" customHeight="false" outlineLevel="0" collapsed="false">
      <c r="A69" s="384" t="s">
        <v>373</v>
      </c>
      <c r="B69" s="429" t="n">
        <f aca="false">B30-C30*D30</f>
        <v>-0.16</v>
      </c>
      <c r="C69" s="429" t="n">
        <f aca="false">B30+C30*D30</f>
        <v>0.12</v>
      </c>
      <c r="D69" s="429" t="n">
        <f aca="false">B30-C30*E30</f>
        <v>-0.3</v>
      </c>
      <c r="E69" s="429" t="n">
        <f aca="false">B30+C30*E30</f>
        <v>0.26</v>
      </c>
      <c r="F69" s="429" t="n">
        <f aca="false">F30-G30*H30</f>
        <v>-0.192</v>
      </c>
      <c r="G69" s="429" t="n">
        <f aca="false">F30+G30*H30</f>
        <v>0.192</v>
      </c>
      <c r="H69" s="429" t="n">
        <f aca="false">F30-G30*I30</f>
        <v>-0.384</v>
      </c>
      <c r="I69" s="429" t="n">
        <f aca="false">F30+G30*I30</f>
        <v>0.384</v>
      </c>
      <c r="J69" s="429" t="n">
        <f aca="false">J30-K30*L30</f>
        <v>1.005</v>
      </c>
      <c r="K69" s="429" t="n">
        <f aca="false">J30+K30*L30</f>
        <v>2.195</v>
      </c>
      <c r="L69" s="429" t="n">
        <f aca="false">J30-K30*M30</f>
        <v>0.41</v>
      </c>
      <c r="M69" s="429" t="n">
        <f aca="false">J30+K30*M30</f>
        <v>2.79</v>
      </c>
      <c r="N69" s="429" t="n">
        <f aca="false">N30-O30*P30</f>
        <v>-0.188</v>
      </c>
      <c r="O69" s="429" t="n">
        <f aca="false">N30+O30*P30</f>
        <v>0.246</v>
      </c>
      <c r="P69" s="429" t="n">
        <f aca="false">N30-O30*Q30</f>
        <v>-0.405</v>
      </c>
      <c r="Q69" s="429" t="n">
        <f aca="false">N30+O30*Q30</f>
        <v>0.463</v>
      </c>
      <c r="R69" s="469"/>
      <c r="S69" s="469"/>
      <c r="T69" s="469"/>
      <c r="U69" s="470"/>
    </row>
    <row r="70" customFormat="false" ht="12.75" hidden="false" customHeight="false" outlineLevel="0" collapsed="false">
      <c r="A70" s="384" t="s">
        <v>374</v>
      </c>
      <c r="B70" s="429" t="n">
        <f aca="false">B31-C31*D31</f>
        <v>-0.0805</v>
      </c>
      <c r="C70" s="429" t="n">
        <f aca="false">B31+C31*D31</f>
        <v>0.0805</v>
      </c>
      <c r="D70" s="429" t="n">
        <f aca="false">B31-C31*E31</f>
        <v>-0.161</v>
      </c>
      <c r="E70" s="429" t="n">
        <f aca="false">B31+C31*E31</f>
        <v>0.161</v>
      </c>
      <c r="F70" s="429" t="n">
        <f aca="false">F31-G31*H31</f>
        <v>-0.096</v>
      </c>
      <c r="G70" s="429" t="n">
        <f aca="false">F31+G31*H31</f>
        <v>0.096</v>
      </c>
      <c r="H70" s="429" t="n">
        <f aca="false">F31-G31*I31</f>
        <v>-0.192</v>
      </c>
      <c r="I70" s="429" t="n">
        <f aca="false">F31+G31*I31</f>
        <v>0.192</v>
      </c>
      <c r="J70" s="429" t="n">
        <f aca="false">J31-K31*L31</f>
        <v>-0.22</v>
      </c>
      <c r="K70" s="429" t="n">
        <f aca="false">J31+K31*L31</f>
        <v>0.2</v>
      </c>
      <c r="L70" s="429" t="n">
        <f aca="false">J31-K31*M31</f>
        <v>-0.43</v>
      </c>
      <c r="M70" s="429" t="n">
        <f aca="false">J31+K31*M31</f>
        <v>0.41</v>
      </c>
      <c r="N70" s="429" t="n">
        <f aca="false">N31-O31*P31</f>
        <v>-0.1025</v>
      </c>
      <c r="O70" s="429" t="n">
        <f aca="false">N31+O31*P31</f>
        <v>0.1145</v>
      </c>
      <c r="P70" s="429" t="n">
        <f aca="false">N31-O31*Q31</f>
        <v>-0.211</v>
      </c>
      <c r="Q70" s="429" t="n">
        <f aca="false">N31+O31*Q31</f>
        <v>0.223</v>
      </c>
      <c r="R70" s="469"/>
      <c r="S70" s="469"/>
      <c r="T70" s="469"/>
      <c r="U70" s="470"/>
    </row>
    <row r="71" customFormat="false" ht="12.75" hidden="false" customHeight="false" outlineLevel="0" collapsed="false">
      <c r="A71" s="384" t="s">
        <v>375</v>
      </c>
      <c r="B71" s="429" t="n">
        <f aca="false">B32-C32*D32</f>
        <v>-0.0785</v>
      </c>
      <c r="C71" s="429" t="n">
        <f aca="false">B32+C32*D32</f>
        <v>0.0545</v>
      </c>
      <c r="D71" s="429" t="n">
        <f aca="false">B32-C32*E32</f>
        <v>-0.145</v>
      </c>
      <c r="E71" s="429" t="n">
        <f aca="false">B32+C32*E32</f>
        <v>0.121</v>
      </c>
      <c r="F71" s="429" t="n">
        <f aca="false">F32-G32*H32</f>
        <v>-0.08</v>
      </c>
      <c r="G71" s="429" t="n">
        <f aca="false">F32+G32*H32</f>
        <v>0.08</v>
      </c>
      <c r="H71" s="429" t="n">
        <f aca="false">F32-G32*I32</f>
        <v>-0.16</v>
      </c>
      <c r="I71" s="429" t="n">
        <f aca="false">F32+G32*I32</f>
        <v>0.16</v>
      </c>
      <c r="J71" s="429" t="n">
        <f aca="false">J32-K32*L32</f>
        <v>-0.405</v>
      </c>
      <c r="K71" s="429" t="n">
        <f aca="false">J32+K32*L32</f>
        <v>-0.055</v>
      </c>
      <c r="L71" s="429" t="n">
        <f aca="false">J32-K32*M32</f>
        <v>-0.58</v>
      </c>
      <c r="M71" s="429" t="n">
        <f aca="false">J32+K32*M32</f>
        <v>0.12</v>
      </c>
      <c r="N71" s="429" t="n">
        <f aca="false">N32-O32*P32</f>
        <v>-0.1715</v>
      </c>
      <c r="O71" s="429" t="n">
        <f aca="false">N32+O32*P32</f>
        <v>0.0315</v>
      </c>
      <c r="P71" s="429" t="n">
        <f aca="false">N32-O32*Q32</f>
        <v>-0.273</v>
      </c>
      <c r="Q71" s="429" t="n">
        <f aca="false">N32+O32*Q32</f>
        <v>0.133</v>
      </c>
      <c r="R71" s="469"/>
      <c r="S71" s="469"/>
      <c r="T71" s="469"/>
      <c r="U71" s="470"/>
    </row>
    <row r="72" customFormat="false" ht="12.75" hidden="false" customHeight="false" outlineLevel="0" collapsed="false">
      <c r="A72" s="384" t="s">
        <v>376</v>
      </c>
      <c r="B72" s="429" t="n">
        <f aca="false">B33-C33*D33</f>
        <v>-3.5</v>
      </c>
      <c r="C72" s="429" t="n">
        <f aca="false">B33+C33*D33</f>
        <v>3.5</v>
      </c>
      <c r="D72" s="429" t="n">
        <f aca="false">B33-C33*E33</f>
        <v>-7</v>
      </c>
      <c r="E72" s="429" t="n">
        <f aca="false">B33+C33*E33</f>
        <v>7</v>
      </c>
      <c r="F72" s="429" t="n">
        <f aca="false">F33-G33*H33</f>
        <v>-4</v>
      </c>
      <c r="G72" s="429" t="n">
        <f aca="false">F33+G33*H33</f>
        <v>4</v>
      </c>
      <c r="H72" s="429" t="n">
        <f aca="false">F33-G33*I33</f>
        <v>-8</v>
      </c>
      <c r="I72" s="429" t="n">
        <f aca="false">F33+G33*I33</f>
        <v>8</v>
      </c>
      <c r="J72" s="429" t="n">
        <f aca="false">J33-K33*L33</f>
        <v>-3.5</v>
      </c>
      <c r="K72" s="429" t="n">
        <f aca="false">J33+K33*L33</f>
        <v>3.5</v>
      </c>
      <c r="L72" s="429" t="n">
        <f aca="false">J33-K33*M33</f>
        <v>-7</v>
      </c>
      <c r="M72" s="429" t="n">
        <f aca="false">J33+K33*M33</f>
        <v>7</v>
      </c>
      <c r="N72" s="429" t="n">
        <f aca="false">N33-O33*P33</f>
        <v>-3.5</v>
      </c>
      <c r="O72" s="429" t="n">
        <f aca="false">N33+O33*P33</f>
        <v>3.5</v>
      </c>
      <c r="P72" s="429" t="n">
        <f aca="false">N33-O33*Q33</f>
        <v>-7</v>
      </c>
      <c r="Q72" s="429" t="n">
        <f aca="false">N33+O33*Q33</f>
        <v>7</v>
      </c>
      <c r="R72" s="469"/>
      <c r="S72" s="469"/>
      <c r="T72" s="469"/>
      <c r="U72" s="470"/>
    </row>
    <row r="73" customFormat="false" ht="12.75" hidden="false" customHeight="false" outlineLevel="0" collapsed="false">
      <c r="A73" s="384" t="s">
        <v>377</v>
      </c>
      <c r="B73" s="429" t="n">
        <f aca="false">B34-C34*D34</f>
        <v>-0.1125</v>
      </c>
      <c r="C73" s="429" t="n">
        <f aca="false">B34+C34*D34</f>
        <v>0.0485</v>
      </c>
      <c r="D73" s="429" t="n">
        <f aca="false">B34-C34*E34</f>
        <v>-0.193</v>
      </c>
      <c r="E73" s="429" t="n">
        <f aca="false">B34+C34*E34</f>
        <v>0.129</v>
      </c>
      <c r="F73" s="429" t="n">
        <f aca="false">F34-G34*H34</f>
        <v>-0.034</v>
      </c>
      <c r="G73" s="429" t="n">
        <f aca="false">F34+G34*H34</f>
        <v>0.034</v>
      </c>
      <c r="H73" s="429" t="n">
        <f aca="false">F34-G34*I34</f>
        <v>-0.068</v>
      </c>
      <c r="I73" s="429" t="n">
        <f aca="false">F34+G34*I34</f>
        <v>0.068</v>
      </c>
      <c r="J73" s="429" t="n">
        <f aca="false">J34-K34*L34</f>
        <v>0.0725</v>
      </c>
      <c r="K73" s="429" t="n">
        <f aca="false">J34+K34*L34</f>
        <v>0.2475</v>
      </c>
      <c r="L73" s="429" t="n">
        <f aca="false">J34-K34*M34</f>
        <v>-0.015</v>
      </c>
      <c r="M73" s="429" t="n">
        <f aca="false">J34+K34*M34</f>
        <v>0.335</v>
      </c>
      <c r="N73" s="429" t="n">
        <f aca="false">N34-O34*P34</f>
        <v>-0.1025</v>
      </c>
      <c r="O73" s="429" t="n">
        <f aca="false">N34+O34*P34</f>
        <v>0.0585</v>
      </c>
      <c r="P73" s="429" t="n">
        <f aca="false">N34-O34*Q34</f>
        <v>-0.183</v>
      </c>
      <c r="Q73" s="429" t="n">
        <f aca="false">N34+O34*Q34</f>
        <v>0.139</v>
      </c>
      <c r="R73" s="469"/>
      <c r="S73" s="469"/>
      <c r="T73" s="469"/>
      <c r="U73" s="470"/>
    </row>
    <row r="74" customFormat="false" ht="12.75" hidden="false" customHeight="false" outlineLevel="0" collapsed="false">
      <c r="A74" s="384" t="s">
        <v>378</v>
      </c>
      <c r="B74" s="429" t="n">
        <f aca="false">B35-C35*D35</f>
        <v>-0.0125</v>
      </c>
      <c r="C74" s="429" t="n">
        <f aca="false">B35+C35*D35</f>
        <v>0.0085</v>
      </c>
      <c r="D74" s="429" t="n">
        <f aca="false">B35-C35*E35</f>
        <v>-0.023</v>
      </c>
      <c r="E74" s="429" t="n">
        <f aca="false">B35+C35*E35</f>
        <v>0.019</v>
      </c>
      <c r="F74" s="429" t="n">
        <f aca="false">F35-G35*H35</f>
        <v>-0.0124</v>
      </c>
      <c r="G74" s="429" t="n">
        <f aca="false">F35+G35*H35</f>
        <v>0.0124</v>
      </c>
      <c r="H74" s="429" t="n">
        <f aca="false">F35-G35*I35</f>
        <v>-0.0248</v>
      </c>
      <c r="I74" s="429" t="n">
        <f aca="false">F35+G35*I35</f>
        <v>0.0248</v>
      </c>
      <c r="J74" s="429" t="n">
        <f aca="false">J35-K35*L35</f>
        <v>-0.021</v>
      </c>
      <c r="K74" s="429" t="n">
        <f aca="false">J35+K35*L35</f>
        <v>0.021</v>
      </c>
      <c r="L74" s="429" t="n">
        <f aca="false">J35-K35*M35</f>
        <v>-0.042</v>
      </c>
      <c r="M74" s="429" t="n">
        <f aca="false">J35+K35*M35</f>
        <v>0.042</v>
      </c>
      <c r="N74" s="429" t="n">
        <f aca="false">N35-O35*P35</f>
        <v>-0.02035</v>
      </c>
      <c r="O74" s="429" t="n">
        <f aca="false">N35+O35*P35</f>
        <v>0.01815</v>
      </c>
      <c r="P74" s="429" t="n">
        <f aca="false">N35-O35*Q35</f>
        <v>-0.0396</v>
      </c>
      <c r="Q74" s="429" t="n">
        <f aca="false">N35+O35*Q35</f>
        <v>0.0374</v>
      </c>
      <c r="R74" s="469"/>
      <c r="S74" s="469"/>
      <c r="T74" s="469"/>
      <c r="U74" s="470"/>
    </row>
    <row r="75" customFormat="false" ht="12.75" hidden="false" customHeight="false" outlineLevel="0" collapsed="false">
      <c r="A75" s="384" t="s">
        <v>379</v>
      </c>
      <c r="B75" s="429" t="n">
        <f aca="false">B36-C36*D36</f>
        <v>-0.0125</v>
      </c>
      <c r="C75" s="429" t="n">
        <f aca="false">B36+C36*D36</f>
        <v>0.0085</v>
      </c>
      <c r="D75" s="429" t="n">
        <f aca="false">B36-C36*E36</f>
        <v>-0.023</v>
      </c>
      <c r="E75" s="429" t="n">
        <f aca="false">B36+C36*E36</f>
        <v>0.019</v>
      </c>
      <c r="F75" s="429" t="n">
        <f aca="false">F36-G36*H36</f>
        <v>-0.0084</v>
      </c>
      <c r="G75" s="429" t="n">
        <f aca="false">F36+G36*H36</f>
        <v>0.0084</v>
      </c>
      <c r="H75" s="429" t="n">
        <f aca="false">F36-G36*I36</f>
        <v>-0.0168</v>
      </c>
      <c r="I75" s="429" t="n">
        <f aca="false">F36+G36*I36</f>
        <v>0.0168</v>
      </c>
      <c r="J75" s="429" t="n">
        <f aca="false">J36-K36*L36</f>
        <v>-0.041</v>
      </c>
      <c r="K75" s="429" t="n">
        <f aca="false">J36+K36*L36</f>
        <v>0.001</v>
      </c>
      <c r="L75" s="429" t="n">
        <f aca="false">J36-K36*M36</f>
        <v>-0.062</v>
      </c>
      <c r="M75" s="429" t="n">
        <f aca="false">J36+K36*M36</f>
        <v>0.022</v>
      </c>
      <c r="N75" s="429" t="n">
        <f aca="false">N36-O36*P36</f>
        <v>-0.0148</v>
      </c>
      <c r="O75" s="429" t="n">
        <f aca="false">N36+O36*P36</f>
        <v>0.0076</v>
      </c>
      <c r="P75" s="429" t="n">
        <f aca="false">N36-O36*Q36</f>
        <v>-0.026</v>
      </c>
      <c r="Q75" s="429" t="n">
        <f aca="false">N36+O36*Q36</f>
        <v>0.0188</v>
      </c>
      <c r="R75" s="469"/>
      <c r="S75" s="469"/>
      <c r="T75" s="469"/>
      <c r="U75" s="470"/>
    </row>
    <row r="76" customFormat="false" ht="12.75" hidden="false" customHeight="false" outlineLevel="0" collapsed="false">
      <c r="A76" s="384" t="s">
        <v>380</v>
      </c>
      <c r="B76" s="429" t="n">
        <f aca="false">B37-C37*D37</f>
        <v>-0.0305</v>
      </c>
      <c r="C76" s="429" t="n">
        <f aca="false">B37+C37*D37</f>
        <v>0.0045</v>
      </c>
      <c r="D76" s="429" t="n">
        <f aca="false">B37-C37*E37</f>
        <v>-0.048</v>
      </c>
      <c r="E76" s="429" t="n">
        <f aca="false">B37+C37*E37</f>
        <v>0.022</v>
      </c>
      <c r="F76" s="429" t="n">
        <f aca="false">F37-G37*H37</f>
        <v>-0.006</v>
      </c>
      <c r="G76" s="429" t="n">
        <f aca="false">F37+G37*H37</f>
        <v>0.006</v>
      </c>
      <c r="H76" s="429" t="n">
        <f aca="false">F37-G37*I37</f>
        <v>-0.012</v>
      </c>
      <c r="I76" s="429" t="n">
        <f aca="false">F37+G37*I37</f>
        <v>0.012</v>
      </c>
      <c r="J76" s="429" t="n">
        <f aca="false">J37-K37*L37</f>
        <v>-0.0115</v>
      </c>
      <c r="K76" s="429" t="n">
        <f aca="false">J37+K37*L37</f>
        <v>0.0235</v>
      </c>
      <c r="L76" s="429" t="n">
        <f aca="false">J37-K37*M37</f>
        <v>-0.029</v>
      </c>
      <c r="M76" s="429" t="n">
        <f aca="false">J37+K37*M37</f>
        <v>0.041</v>
      </c>
      <c r="N76" s="429" t="n">
        <f aca="false">N37-O37*P37</f>
        <v>-0.01655</v>
      </c>
      <c r="O76" s="429" t="n">
        <f aca="false">N37+O37*P37</f>
        <v>0.00935</v>
      </c>
      <c r="P76" s="429" t="n">
        <f aca="false">N37-O37*Q37</f>
        <v>-0.0295</v>
      </c>
      <c r="Q76" s="429" t="n">
        <f aca="false">N37+O37*Q37</f>
        <v>0.0223</v>
      </c>
      <c r="R76" s="469"/>
      <c r="S76" s="469"/>
      <c r="T76" s="469"/>
      <c r="U76" s="470"/>
    </row>
    <row r="77" customFormat="false" ht="13.5" hidden="false" customHeight="false" outlineLevel="0" collapsed="false">
      <c r="A77" s="439" t="s">
        <v>381</v>
      </c>
      <c r="B77" s="443" t="n">
        <f aca="false">B38-C38*D38</f>
        <v>-0.018</v>
      </c>
      <c r="C77" s="443" t="n">
        <f aca="false">B38+C38*D38</f>
        <v>0.01</v>
      </c>
      <c r="D77" s="443" t="n">
        <f aca="false">B38-C38*E38</f>
        <v>-0.032</v>
      </c>
      <c r="E77" s="443" t="n">
        <f aca="false">B38+C38*E38</f>
        <v>0.024</v>
      </c>
      <c r="F77" s="443" t="n">
        <f aca="false">F38-G38*H38</f>
        <v>-0.014</v>
      </c>
      <c r="G77" s="443" t="n">
        <f aca="false">F38+G38*H38</f>
        <v>0.014</v>
      </c>
      <c r="H77" s="443" t="n">
        <f aca="false">F38-G38*I38</f>
        <v>-0.028</v>
      </c>
      <c r="I77" s="443" t="n">
        <f aca="false">F38+G38*I38</f>
        <v>0.028</v>
      </c>
      <c r="J77" s="443" t="n">
        <f aca="false">J38-K38*L38</f>
        <v>-0.013</v>
      </c>
      <c r="K77" s="443" t="n">
        <f aca="false">J38+K38*L38</f>
        <v>0.022</v>
      </c>
      <c r="L77" s="443" t="n">
        <f aca="false">J38-K38*M38</f>
        <v>-0.0305</v>
      </c>
      <c r="M77" s="443" t="n">
        <f aca="false">J38+K38*M38</f>
        <v>0.0395</v>
      </c>
      <c r="N77" s="443" t="n">
        <f aca="false">N38-O38*P38</f>
        <v>-0.0339</v>
      </c>
      <c r="O77" s="443" t="n">
        <f aca="false">N38+O38*P38</f>
        <v>0.0207</v>
      </c>
      <c r="P77" s="443" t="n">
        <f aca="false">N38-O38*Q38</f>
        <v>-0.0612</v>
      </c>
      <c r="Q77" s="443" t="n">
        <f aca="false">N38+O38*Q38</f>
        <v>0.048</v>
      </c>
      <c r="R77" s="471"/>
      <c r="S77" s="471"/>
      <c r="T77" s="471"/>
      <c r="U77" s="472"/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A1" colorId="64" zoomScale="75" zoomScaleNormal="75" zoomScalePageLayoutView="100" workbookViewId="0">
      <pane xSplit="14955" ySplit="0" topLeftCell="T27" activePane="topLeft" state="split"/>
      <selection pane="topLeft" activeCell="A4" activeCellId="0" sqref="A4:AP4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74" width="9.41"/>
    <col collapsed="false" customWidth="true" hidden="false" outlineLevel="0" max="6" min="6" style="474" width="10.28"/>
    <col collapsed="false" customWidth="true" hidden="false" outlineLevel="0" max="10" min="7" style="474" width="9.41"/>
    <col collapsed="false" customWidth="true" hidden="false" outlineLevel="0" max="11" min="11" style="474" width="11.13"/>
    <col collapsed="false" customWidth="true" hidden="false" outlineLevel="0" max="15" min="12" style="474" width="9.41"/>
    <col collapsed="false" customWidth="true" hidden="false" outlineLevel="0" max="16" min="16" style="474" width="10.28"/>
    <col collapsed="false" customWidth="true" hidden="false" outlineLevel="0" max="20" min="17" style="474" width="9.41"/>
    <col collapsed="false" customWidth="true" hidden="false" outlineLevel="0" max="21" min="21" style="474" width="9.28"/>
    <col collapsed="false" customWidth="true" hidden="false" outlineLevel="0" max="22" min="22" style="474" width="11.13"/>
    <col collapsed="false" customWidth="true" hidden="false" outlineLevel="0" max="23" min="23" style="474" width="9.41"/>
    <col collapsed="false" customWidth="true" hidden="false" outlineLevel="0" max="24" min="24" style="474" width="9.28"/>
    <col collapsed="false" customWidth="true" hidden="false" outlineLevel="0" max="25" min="25" style="474" width="11.13"/>
    <col collapsed="false" customWidth="true" hidden="false" outlineLevel="0" max="26" min="26" style="474" width="9.41"/>
    <col collapsed="false" customWidth="true" hidden="false" outlineLevel="0" max="28" min="27" style="474" width="9.28"/>
    <col collapsed="false" customWidth="true" hidden="false" outlineLevel="0" max="29" min="29" style="474" width="11.13"/>
    <col collapsed="false" customWidth="true" hidden="false" outlineLevel="0" max="30" min="30" style="474" width="9.85"/>
    <col collapsed="false" customWidth="true" hidden="false" outlineLevel="0" max="31" min="31" style="474" width="9.28"/>
    <col collapsed="false" customWidth="true" hidden="false" outlineLevel="0" max="32" min="32" style="474" width="10.71"/>
    <col collapsed="false" customWidth="true" hidden="false" outlineLevel="0" max="38" min="33" style="474" width="9.28"/>
    <col collapsed="false" customWidth="true" hidden="false" outlineLevel="0" max="39" min="39" style="474" width="11.13"/>
    <col collapsed="false" customWidth="true" hidden="false" outlineLevel="0" max="40" min="40" style="474" width="9.85"/>
    <col collapsed="false" customWidth="true" hidden="false" outlineLevel="0" max="41" min="41" style="474" width="9.28"/>
    <col collapsed="false" customWidth="true" hidden="false" outlineLevel="0" max="42" min="42" style="474" width="9.85"/>
    <col collapsed="false" customWidth="false" hidden="false" outlineLevel="0" max="257" min="43" style="474" width="9.14"/>
  </cols>
  <sheetData>
    <row r="1" customFormat="false" ht="15" hidden="false" customHeight="false" outlineLevel="0" collapsed="false">
      <c r="A1" s="475" t="s">
        <v>387</v>
      </c>
      <c r="B1" s="475"/>
      <c r="C1" s="475"/>
      <c r="D1" s="475"/>
      <c r="E1" s="475"/>
      <c r="F1" s="475"/>
      <c r="G1" s="475"/>
      <c r="H1" s="475"/>
      <c r="I1" s="475"/>
      <c r="J1" s="475"/>
      <c r="K1" s="475"/>
      <c r="L1" s="475"/>
      <c r="M1" s="475"/>
      <c r="N1" s="475"/>
      <c r="O1" s="475"/>
      <c r="P1" s="475"/>
      <c r="Q1" s="475"/>
      <c r="R1" s="475"/>
      <c r="S1" s="475"/>
      <c r="T1" s="475"/>
      <c r="U1" s="475"/>
      <c r="V1" s="475"/>
      <c r="W1" s="476" t="s">
        <v>388</v>
      </c>
      <c r="X1" s="476"/>
      <c r="Y1" s="476"/>
      <c r="Z1" s="476"/>
      <c r="AA1" s="476"/>
      <c r="AB1" s="476"/>
      <c r="AC1" s="476"/>
      <c r="AD1" s="476"/>
      <c r="AE1" s="476"/>
      <c r="AF1" s="476"/>
      <c r="AG1" s="476"/>
      <c r="AH1" s="476"/>
      <c r="AI1" s="476"/>
      <c r="AJ1" s="476"/>
      <c r="AK1" s="476"/>
      <c r="AL1" s="476"/>
      <c r="AM1" s="476"/>
      <c r="AN1" s="476"/>
      <c r="AO1" s="476"/>
      <c r="AP1" s="476"/>
    </row>
    <row r="2" customFormat="false" ht="15" hidden="false" customHeight="false" outlineLevel="0" collapsed="false">
      <c r="A2" s="477" t="s">
        <v>5</v>
      </c>
      <c r="B2" s="477"/>
      <c r="C2" s="477"/>
      <c r="D2" s="477"/>
      <c r="E2" s="477"/>
      <c r="F2" s="477"/>
      <c r="G2" s="477"/>
      <c r="H2" s="477"/>
      <c r="I2" s="477"/>
      <c r="J2" s="477"/>
      <c r="K2" s="477"/>
      <c r="L2" s="477" t="s">
        <v>6</v>
      </c>
      <c r="M2" s="477"/>
      <c r="N2" s="477"/>
      <c r="O2" s="477"/>
      <c r="P2" s="477"/>
      <c r="Q2" s="477"/>
      <c r="R2" s="477"/>
      <c r="S2" s="477"/>
      <c r="T2" s="477"/>
      <c r="U2" s="477"/>
      <c r="V2" s="477"/>
      <c r="W2" s="477" t="s">
        <v>5</v>
      </c>
      <c r="X2" s="477"/>
      <c r="Y2" s="477"/>
      <c r="Z2" s="477"/>
      <c r="AA2" s="477"/>
      <c r="AB2" s="477"/>
      <c r="AC2" s="477"/>
      <c r="AD2" s="477"/>
      <c r="AE2" s="477"/>
      <c r="AF2" s="477"/>
      <c r="AG2" s="477" t="s">
        <v>6</v>
      </c>
      <c r="AH2" s="477"/>
      <c r="AI2" s="477"/>
      <c r="AJ2" s="477"/>
      <c r="AK2" s="477"/>
      <c r="AL2" s="477"/>
      <c r="AM2" s="477"/>
      <c r="AN2" s="477"/>
      <c r="AO2" s="477"/>
      <c r="AP2" s="477"/>
    </row>
    <row r="3" customFormat="false" ht="15" hidden="false" customHeight="false" outlineLevel="0" collapsed="false">
      <c r="A3" s="478" t="s">
        <v>18</v>
      </c>
      <c r="B3" s="479" t="s">
        <v>19</v>
      </c>
      <c r="C3" s="479" t="s">
        <v>21</v>
      </c>
      <c r="D3" s="479" t="s">
        <v>22</v>
      </c>
      <c r="E3" s="479" t="s">
        <v>24</v>
      </c>
      <c r="F3" s="479" t="s">
        <v>212</v>
      </c>
      <c r="G3" s="479" t="s">
        <v>33</v>
      </c>
      <c r="H3" s="479" t="s">
        <v>34</v>
      </c>
      <c r="I3" s="479" t="s">
        <v>35</v>
      </c>
      <c r="J3" s="480" t="s">
        <v>389</v>
      </c>
      <c r="K3" s="481" t="s">
        <v>390</v>
      </c>
      <c r="L3" s="482" t="s">
        <v>18</v>
      </c>
      <c r="M3" s="480" t="s">
        <v>19</v>
      </c>
      <c r="N3" s="480" t="s">
        <v>21</v>
      </c>
      <c r="O3" s="480" t="s">
        <v>22</v>
      </c>
      <c r="P3" s="480" t="s">
        <v>24</v>
      </c>
      <c r="Q3" s="480" t="s">
        <v>212</v>
      </c>
      <c r="R3" s="480" t="s">
        <v>33</v>
      </c>
      <c r="S3" s="480" t="s">
        <v>34</v>
      </c>
      <c r="T3" s="480" t="s">
        <v>35</v>
      </c>
      <c r="U3" s="480" t="s">
        <v>389</v>
      </c>
      <c r="V3" s="481" t="s">
        <v>390</v>
      </c>
      <c r="W3" s="482" t="s">
        <v>18</v>
      </c>
      <c r="X3" s="480" t="s">
        <v>19</v>
      </c>
      <c r="Y3" s="480" t="s">
        <v>21</v>
      </c>
      <c r="Z3" s="480" t="s">
        <v>22</v>
      </c>
      <c r="AA3" s="480" t="s">
        <v>24</v>
      </c>
      <c r="AB3" s="480" t="s">
        <v>212</v>
      </c>
      <c r="AC3" s="480" t="s">
        <v>33</v>
      </c>
      <c r="AD3" s="480" t="s">
        <v>34</v>
      </c>
      <c r="AE3" s="480" t="s">
        <v>35</v>
      </c>
      <c r="AF3" s="483" t="s">
        <v>391</v>
      </c>
      <c r="AG3" s="482" t="s">
        <v>18</v>
      </c>
      <c r="AH3" s="480" t="s">
        <v>19</v>
      </c>
      <c r="AI3" s="480" t="s">
        <v>21</v>
      </c>
      <c r="AJ3" s="480" t="s">
        <v>22</v>
      </c>
      <c r="AK3" s="480" t="s">
        <v>24</v>
      </c>
      <c r="AL3" s="480" t="s">
        <v>212</v>
      </c>
      <c r="AM3" s="480" t="s">
        <v>33</v>
      </c>
      <c r="AN3" s="480" t="s">
        <v>34</v>
      </c>
      <c r="AO3" s="480" t="s">
        <v>35</v>
      </c>
      <c r="AP3" s="483" t="s">
        <v>391</v>
      </c>
    </row>
    <row r="4" customFormat="false" ht="15.75" hidden="false" customHeight="false" outlineLevel="0" collapsed="false">
      <c r="A4" s="484" t="n">
        <f aca="false">'Work sheet'!D6</f>
        <v>-0.851600043385158</v>
      </c>
      <c r="B4" s="485" t="n">
        <f aca="false">'Work sheet'!D7</f>
        <v>-0.642498822716166</v>
      </c>
      <c r="C4" s="485" t="n">
        <f aca="false">'Work sheet'!D8</f>
        <v>0.00234814014579459</v>
      </c>
      <c r="D4" s="485" t="n">
        <f aca="false">'Work sheet'!D9</f>
        <v>0.115300744310759</v>
      </c>
      <c r="E4" s="485" t="n">
        <f aca="false">'Work sheet'!D11</f>
        <v>1.10573424572888</v>
      </c>
      <c r="F4" s="485" t="n">
        <f aca="false">'Work sheet'!H5</f>
        <v>-0.847694974127492</v>
      </c>
      <c r="G4" s="485" t="n">
        <f aca="false">'Work sheet'!H6</f>
        <v>-2.3074968656346</v>
      </c>
      <c r="H4" s="485" t="n">
        <f aca="false">'Work sheet'!H7</f>
        <v>0.367809608325108</v>
      </c>
      <c r="I4" s="485" t="n">
        <f aca="false">'Work sheet'!H8</f>
        <v>-0.706861077463022</v>
      </c>
      <c r="J4" s="486" t="n">
        <f aca="false">'Work sheet'!P35*1000</f>
        <v>16.1947410279617</v>
      </c>
      <c r="K4" s="487" t="n">
        <f aca="false">'Work sheet'!D5/1000</f>
        <v>0.595972405555556</v>
      </c>
      <c r="L4" s="484" t="n">
        <f aca="false">'Work sheet'!L6</f>
        <v>1.19985334807871</v>
      </c>
      <c r="M4" s="485" t="n">
        <f aca="false">'Work sheet'!L7</f>
        <v>-0.479313611585601</v>
      </c>
      <c r="N4" s="485" t="n">
        <f aca="false">'Work sheet'!L8</f>
        <v>0.041375450756673</v>
      </c>
      <c r="O4" s="485" t="n">
        <f aca="false">'Work sheet'!L9</f>
        <v>-0.0451747158786981</v>
      </c>
      <c r="P4" s="485" t="n">
        <f aca="false">'Work sheet'!L11</f>
        <v>1.15005098289776</v>
      </c>
      <c r="Q4" s="485" t="n">
        <f aca="false">'Work sheet'!P5</f>
        <v>-1.03165046413641</v>
      </c>
      <c r="R4" s="485" t="n">
        <f aca="false">'Work sheet'!P6</f>
        <v>-1.10803550669961</v>
      </c>
      <c r="S4" s="485" t="n">
        <f aca="false">'Work sheet'!P7</f>
        <v>0.300327400652542</v>
      </c>
      <c r="T4" s="485" t="n">
        <f aca="false">'Work sheet'!P8</f>
        <v>-0.425790368667575</v>
      </c>
      <c r="U4" s="486" t="n">
        <f aca="false">'Work sheet'!Q35*1000</f>
        <v>16.4185655805594</v>
      </c>
      <c r="V4" s="487" t="n">
        <f aca="false">'Work sheet'!L5/1000</f>
        <v>0.595933438888889</v>
      </c>
      <c r="W4" s="484" t="n">
        <f aca="false">'Work sheet'!V68</f>
        <v>-0.910837890741346</v>
      </c>
      <c r="X4" s="485" t="n">
        <f aca="false">'Work sheet'!V69</f>
        <v>0.701463901218576</v>
      </c>
      <c r="Y4" s="485" t="n">
        <f aca="false">'Work sheet'!V70</f>
        <v>-0.0471755429714196</v>
      </c>
      <c r="Z4" s="485" t="n">
        <f aca="false">'Work sheet'!V71</f>
        <v>-0.152619056319015</v>
      </c>
      <c r="AA4" s="485" t="n">
        <f aca="false">'Work sheet'!V73</f>
        <v>1.15708809810993</v>
      </c>
      <c r="AB4" s="485" t="n">
        <f aca="false">'Work sheet'!V87</f>
        <v>-0.00539767166600316</v>
      </c>
      <c r="AC4" s="485" t="n">
        <f aca="false">'Work sheet'!V88</f>
        <v>-1.56839562266547</v>
      </c>
      <c r="AD4" s="485" t="n">
        <f aca="false">'Work sheet'!V89</f>
        <v>0.364718982383603</v>
      </c>
      <c r="AE4" s="485" t="n">
        <f aca="false">'Work sheet'!V90</f>
        <v>-0.576446145483558</v>
      </c>
      <c r="AF4" s="488" t="n">
        <f aca="false">'Summary Data'!$B$41*1000</f>
        <v>14418.744</v>
      </c>
      <c r="AG4" s="484" t="n">
        <f aca="false">'Work sheet'!V108</f>
        <v>1.08497321357861</v>
      </c>
      <c r="AH4" s="485" t="n">
        <f aca="false">'Work sheet'!V109</f>
        <v>0.998615797556364</v>
      </c>
      <c r="AI4" s="485" t="n">
        <f aca="false">'Work sheet'!V110</f>
        <v>-0.023386374981554</v>
      </c>
      <c r="AJ4" s="485" t="n">
        <f aca="false">'Work sheet'!V111</f>
        <v>-0.29935970203571</v>
      </c>
      <c r="AK4" s="485" t="n">
        <f aca="false">'Work sheet'!V113</f>
        <v>1.19911871025326</v>
      </c>
      <c r="AL4" s="485" t="n">
        <f aca="false">'Work sheet'!V127</f>
        <v>-0.0002998731991183</v>
      </c>
      <c r="AM4" s="485" t="n">
        <f aca="false">'Work sheet'!V128</f>
        <v>-0.369131920797425</v>
      </c>
      <c r="AN4" s="485" t="n">
        <f aca="false">'Work sheet'!V129</f>
        <v>0.31363156540441</v>
      </c>
      <c r="AO4" s="485" t="n">
        <f aca="false">'Work sheet'!V130</f>
        <v>-0.272482530276446</v>
      </c>
      <c r="AP4" s="488" t="n">
        <f aca="false">'Summary Data'!$Y$41*1000</f>
        <v>14423.249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489" t="s">
        <v>65</v>
      </c>
      <c r="B6" s="489"/>
      <c r="C6" s="489"/>
      <c r="D6" s="489"/>
      <c r="E6" s="489"/>
      <c r="F6" s="489"/>
      <c r="G6" s="489"/>
      <c r="H6" s="489"/>
      <c r="I6" s="489"/>
      <c r="J6" s="489"/>
      <c r="K6" s="489"/>
      <c r="L6" s="489"/>
      <c r="M6" s="489"/>
      <c r="N6" s="489"/>
      <c r="O6" s="489"/>
      <c r="P6" s="489"/>
    </row>
    <row r="7" customFormat="false" ht="15" hidden="false" customHeight="false" outlineLevel="0" collapsed="false">
      <c r="A7" s="478" t="s">
        <v>5</v>
      </c>
      <c r="B7" s="478"/>
      <c r="C7" s="478"/>
      <c r="D7" s="478"/>
      <c r="E7" s="478"/>
      <c r="F7" s="478"/>
      <c r="G7" s="478"/>
      <c r="H7" s="478"/>
      <c r="I7" s="481" t="s">
        <v>6</v>
      </c>
      <c r="J7" s="481"/>
      <c r="K7" s="481"/>
      <c r="L7" s="481"/>
      <c r="M7" s="481"/>
      <c r="N7" s="481"/>
      <c r="O7" s="481"/>
      <c r="P7" s="481"/>
    </row>
    <row r="8" customFormat="false" ht="15" hidden="false" customHeight="false" outlineLevel="0" collapsed="false">
      <c r="A8" s="478" t="s">
        <v>392</v>
      </c>
      <c r="B8" s="478"/>
      <c r="C8" s="478"/>
      <c r="D8" s="478"/>
      <c r="E8" s="479" t="s">
        <v>393</v>
      </c>
      <c r="F8" s="479"/>
      <c r="G8" s="479"/>
      <c r="H8" s="479"/>
      <c r="I8" s="479" t="s">
        <v>392</v>
      </c>
      <c r="J8" s="479"/>
      <c r="K8" s="479"/>
      <c r="L8" s="479"/>
      <c r="M8" s="481" t="s">
        <v>393</v>
      </c>
      <c r="N8" s="481"/>
      <c r="O8" s="481"/>
      <c r="P8" s="481"/>
    </row>
    <row r="9" customFormat="false" ht="15" hidden="false" customHeight="false" outlineLevel="0" collapsed="false">
      <c r="A9" s="478" t="s">
        <v>394</v>
      </c>
      <c r="B9" s="478"/>
      <c r="C9" s="479" t="s">
        <v>395</v>
      </c>
      <c r="D9" s="479"/>
      <c r="E9" s="479" t="s">
        <v>394</v>
      </c>
      <c r="F9" s="479"/>
      <c r="G9" s="479" t="s">
        <v>395</v>
      </c>
      <c r="H9" s="479"/>
      <c r="I9" s="479" t="s">
        <v>394</v>
      </c>
      <c r="J9" s="479"/>
      <c r="K9" s="479" t="s">
        <v>395</v>
      </c>
      <c r="L9" s="479"/>
      <c r="M9" s="479" t="s">
        <v>394</v>
      </c>
      <c r="N9" s="479"/>
      <c r="O9" s="481" t="s">
        <v>395</v>
      </c>
      <c r="P9" s="481"/>
    </row>
    <row r="10" customFormat="false" ht="15" hidden="false" customHeight="false" outlineLevel="0" collapsed="false">
      <c r="A10" s="490" t="s">
        <v>396</v>
      </c>
      <c r="B10" s="491" t="s">
        <v>397</v>
      </c>
      <c r="C10" s="491" t="s">
        <v>396</v>
      </c>
      <c r="D10" s="491" t="s">
        <v>397</v>
      </c>
      <c r="E10" s="491" t="s">
        <v>396</v>
      </c>
      <c r="F10" s="491" t="s">
        <v>397</v>
      </c>
      <c r="G10" s="491" t="s">
        <v>396</v>
      </c>
      <c r="H10" s="491" t="s">
        <v>397</v>
      </c>
      <c r="I10" s="491" t="s">
        <v>396</v>
      </c>
      <c r="J10" s="491" t="s">
        <v>397</v>
      </c>
      <c r="K10" s="491" t="s">
        <v>396</v>
      </c>
      <c r="L10" s="491" t="s">
        <v>397</v>
      </c>
      <c r="M10" s="491" t="s">
        <v>396</v>
      </c>
      <c r="N10" s="491" t="s">
        <v>397</v>
      </c>
      <c r="O10" s="491" t="s">
        <v>396</v>
      </c>
      <c r="P10" s="492" t="s">
        <v>397</v>
      </c>
    </row>
    <row r="11" customFormat="false" ht="15.75" hidden="false" customHeight="false" outlineLevel="0" collapsed="false">
      <c r="A11" s="493" t="n">
        <f aca="false">'Assembly Data'!J11</f>
        <v>0.2</v>
      </c>
      <c r="B11" s="494" t="n">
        <f aca="false">'Assembly Data'!K11</f>
        <v>0.2</v>
      </c>
      <c r="C11" s="494" t="n">
        <f aca="false">'Assembly Data'!I11</f>
        <v>0.8</v>
      </c>
      <c r="D11" s="494" t="n">
        <f aca="false">'Assembly Data'!L11</f>
        <v>0.8</v>
      </c>
      <c r="E11" s="494" t="n">
        <f aca="false">'Assembly Data'!J12</f>
        <v>0.2</v>
      </c>
      <c r="F11" s="494" t="n">
        <f aca="false">'Assembly Data'!K12</f>
        <v>0.2</v>
      </c>
      <c r="G11" s="494" t="n">
        <f aca="false">'Assembly Data'!I12</f>
        <v>0.8</v>
      </c>
      <c r="H11" s="494" t="n">
        <f aca="false">'Assembly Data'!L12</f>
        <v>0.8</v>
      </c>
      <c r="I11" s="494" t="n">
        <f aca="false">'Assembly Data'!P11</f>
        <v>0.2</v>
      </c>
      <c r="J11" s="494" t="n">
        <f aca="false">'Assembly Data'!O11</f>
        <v>0.2</v>
      </c>
      <c r="K11" s="494" t="n">
        <f aca="false">'Assembly Data'!Q11</f>
        <v>0.8</v>
      </c>
      <c r="L11" s="494" t="n">
        <f aca="false">'Assembly Data'!N11</f>
        <v>0.8</v>
      </c>
      <c r="M11" s="494" t="n">
        <f aca="false">'Assembly Data'!P12</f>
        <v>0.2</v>
      </c>
      <c r="N11" s="494" t="n">
        <f aca="false">'Assembly Data'!O12</f>
        <v>0.2</v>
      </c>
      <c r="O11" s="494" t="n">
        <f aca="false">'Assembly Data'!Q12</f>
        <v>0.8</v>
      </c>
      <c r="P11" s="495" t="n">
        <f aca="false">'Assembly Data'!N12</f>
        <v>0.8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3" width="9.14"/>
    <col collapsed="false" customWidth="true" hidden="false" outlineLevel="0" max="2" min="2" style="43" width="11.7"/>
    <col collapsed="false" customWidth="true" hidden="false" outlineLevel="0" max="3" min="3" style="43" width="8.7"/>
    <col collapsed="false" customWidth="true" hidden="false" outlineLevel="0" max="4" min="4" style="43" width="6.28"/>
    <col collapsed="false" customWidth="true" hidden="false" outlineLevel="0" max="5" min="5" style="43" width="6.99"/>
    <col collapsed="false" customWidth="true" hidden="false" outlineLevel="0" max="6" min="6" style="43" width="10.13"/>
    <col collapsed="false" customWidth="true" hidden="false" outlineLevel="0" max="7" min="7" style="43" width="6.28"/>
    <col collapsed="false" customWidth="true" hidden="false" outlineLevel="0" max="8" min="8" style="43" width="6.7"/>
    <col collapsed="false" customWidth="true" hidden="false" outlineLevel="0" max="9" min="9" style="43" width="8.7"/>
    <col collapsed="false" customWidth="true" hidden="false" outlineLevel="0" max="10" min="10" style="43" width="5.28"/>
    <col collapsed="false" customWidth="true" hidden="false" outlineLevel="0" max="11" min="11" style="43" width="6.28"/>
    <col collapsed="false" customWidth="true" hidden="false" outlineLevel="0" max="12" min="12" style="43" width="12.99"/>
    <col collapsed="false" customWidth="true" hidden="false" outlineLevel="0" max="13" min="13" style="43" width="10.13"/>
    <col collapsed="false" customWidth="true" hidden="false" outlineLevel="0" max="14" min="14" style="43" width="6.13"/>
    <col collapsed="false" customWidth="true" hidden="false" outlineLevel="0" max="15" min="15" style="43" width="5.71"/>
    <col collapsed="false" customWidth="true" hidden="false" outlineLevel="0" max="16" min="16" style="43" width="5.99"/>
    <col collapsed="false" customWidth="true" hidden="false" outlineLevel="0" max="17" min="17" style="43" width="10.13"/>
    <col collapsed="false" customWidth="false" hidden="false" outlineLevel="0" max="257" min="18" style="43" width="9.14"/>
  </cols>
  <sheetData>
    <row r="1" customFormat="false" ht="12" hidden="false" customHeight="false" outlineLevel="0" collapsed="false">
      <c r="A1" s="44" t="s">
        <v>50</v>
      </c>
      <c r="B1" s="44" t="s">
        <v>51</v>
      </c>
      <c r="C1" s="44"/>
      <c r="D1" s="45"/>
      <c r="E1" s="44" t="s">
        <v>52</v>
      </c>
      <c r="F1" s="44"/>
      <c r="G1" s="45"/>
      <c r="H1" s="44" t="s">
        <v>53</v>
      </c>
      <c r="I1" s="44"/>
      <c r="J1" s="45"/>
      <c r="K1" s="45"/>
      <c r="L1" s="46"/>
      <c r="M1" s="46"/>
      <c r="N1" s="45"/>
      <c r="O1" s="45"/>
      <c r="P1" s="45"/>
      <c r="Q1" s="45"/>
      <c r="R1" s="45"/>
    </row>
    <row r="2" customFormat="false" ht="12" hidden="false" customHeight="false" outlineLevel="0" collapsed="false">
      <c r="A2" s="15" t="n">
        <v>414</v>
      </c>
      <c r="B2" s="47" t="str">
        <f aca="false">'Original data'!C2</f>
        <v>HCMB__A001</v>
      </c>
      <c r="C2" s="48" t="n">
        <f aca="false">'Original data'!I2</f>
        <v>3000197</v>
      </c>
      <c r="D2" s="45"/>
      <c r="E2" s="49" t="n">
        <v>3</v>
      </c>
      <c r="F2" s="50"/>
      <c r="G2" s="45"/>
      <c r="H2" s="49" t="n">
        <v>3</v>
      </c>
      <c r="I2" s="50" t="s">
        <v>54</v>
      </c>
      <c r="J2" s="45"/>
      <c r="K2" s="45"/>
      <c r="L2" s="45"/>
      <c r="M2" s="45"/>
      <c r="N2" s="45"/>
      <c r="O2" s="45"/>
      <c r="P2" s="45"/>
      <c r="Q2" s="45"/>
      <c r="R2" s="45"/>
    </row>
    <row r="3" customFormat="false" ht="12" hidden="false" customHeight="false" outlineLevel="0" collapsed="false">
      <c r="A3" s="45"/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</row>
    <row r="4" customFormat="false" ht="12" hidden="false" customHeight="false" outlineLevel="0" collapsed="false">
      <c r="A4" s="45"/>
      <c r="B4" s="51" t="s">
        <v>55</v>
      </c>
      <c r="C4" s="52" t="s">
        <v>56</v>
      </c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45"/>
    </row>
    <row r="5" customFormat="false" ht="12" hidden="false" customHeight="false" outlineLevel="0" collapsed="false">
      <c r="A5" s="45"/>
      <c r="B5" s="47" t="s">
        <v>57</v>
      </c>
      <c r="C5" s="48" t="s">
        <v>58</v>
      </c>
      <c r="D5" s="53" t="s">
        <v>59</v>
      </c>
      <c r="E5" s="53"/>
      <c r="F5" s="54" t="n">
        <v>38132</v>
      </c>
      <c r="G5" s="53" t="s">
        <v>60</v>
      </c>
      <c r="H5" s="53"/>
      <c r="I5" s="55" t="s">
        <v>61</v>
      </c>
      <c r="J5" s="53" t="s">
        <v>62</v>
      </c>
      <c r="K5" s="53"/>
      <c r="L5" s="53"/>
      <c r="M5" s="54" t="n">
        <v>38132</v>
      </c>
      <c r="N5" s="53" t="s">
        <v>63</v>
      </c>
      <c r="O5" s="53"/>
      <c r="P5" s="53"/>
      <c r="Q5" s="54" t="n">
        <v>38132</v>
      </c>
      <c r="R5" s="45"/>
    </row>
    <row r="6" customFormat="false" ht="12" hidden="false" customHeight="false" outlineLevel="0" collapsed="false">
      <c r="A6" s="45"/>
      <c r="B6" s="45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</row>
    <row r="7" customFormat="false" ht="11.25" hidden="false" customHeight="false" outlineLevel="0" collapsed="false">
      <c r="A7" s="45"/>
      <c r="B7" s="56" t="s">
        <v>64</v>
      </c>
      <c r="C7" s="56"/>
      <c r="D7" s="56"/>
      <c r="E7" s="56"/>
      <c r="F7" s="56"/>
      <c r="G7" s="56"/>
      <c r="H7" s="45"/>
      <c r="I7" s="57" t="s">
        <v>65</v>
      </c>
      <c r="J7" s="57"/>
      <c r="K7" s="57"/>
      <c r="L7" s="57"/>
      <c r="M7" s="57"/>
      <c r="N7" s="57"/>
      <c r="O7" s="57"/>
      <c r="P7" s="57"/>
      <c r="Q7" s="57"/>
      <c r="R7" s="45"/>
    </row>
    <row r="8" customFormat="false" ht="11.25" hidden="false" customHeight="false" outlineLevel="0" collapsed="false">
      <c r="A8" s="45"/>
      <c r="B8" s="58" t="s">
        <v>66</v>
      </c>
      <c r="C8" s="58"/>
      <c r="D8" s="58"/>
      <c r="E8" s="59" t="s">
        <v>67</v>
      </c>
      <c r="F8" s="59"/>
      <c r="G8" s="59"/>
      <c r="H8" s="45"/>
      <c r="I8" s="60" t="s">
        <v>5</v>
      </c>
      <c r="J8" s="60"/>
      <c r="K8" s="60"/>
      <c r="L8" s="60"/>
      <c r="M8" s="61"/>
      <c r="N8" s="62" t="s">
        <v>6</v>
      </c>
      <c r="O8" s="62"/>
      <c r="P8" s="62"/>
      <c r="Q8" s="62"/>
      <c r="R8" s="45"/>
    </row>
    <row r="9" customFormat="false" ht="11.25" hidden="false" customHeight="false" outlineLevel="0" collapsed="false">
      <c r="A9" s="45"/>
      <c r="B9" s="58" t="s">
        <v>68</v>
      </c>
      <c r="C9" s="63" t="s">
        <v>69</v>
      </c>
      <c r="D9" s="63" t="s">
        <v>70</v>
      </c>
      <c r="E9" s="64" t="s">
        <v>68</v>
      </c>
      <c r="F9" s="63" t="s">
        <v>69</v>
      </c>
      <c r="G9" s="65" t="s">
        <v>70</v>
      </c>
      <c r="H9" s="45"/>
      <c r="I9" s="58" t="s">
        <v>71</v>
      </c>
      <c r="J9" s="58"/>
      <c r="K9" s="66" t="s">
        <v>72</v>
      </c>
      <c r="L9" s="66"/>
      <c r="M9" s="63"/>
      <c r="N9" s="64" t="s">
        <v>71</v>
      </c>
      <c r="O9" s="64"/>
      <c r="P9" s="65" t="s">
        <v>72</v>
      </c>
      <c r="Q9" s="65"/>
      <c r="R9" s="45"/>
    </row>
    <row r="10" customFormat="false" ht="12" hidden="false" customHeight="false" outlineLevel="0" collapsed="false">
      <c r="A10" s="45"/>
      <c r="B10" s="67" t="n">
        <f aca="false">(AVERAGE(J11:K12)+AVERAGE(O11:P12))/2</f>
        <v>0.2</v>
      </c>
      <c r="C10" s="68" t="n">
        <v>0.2</v>
      </c>
      <c r="D10" s="68" t="n">
        <f aca="false">B10-C10</f>
        <v>0</v>
      </c>
      <c r="E10" s="69" t="n">
        <f aca="false">(AVERAGE(I11:I12)+AVERAGE(L11:L12)+AVERAGE(N11:N12)+AVERAGE(Q11:Q12))/4</f>
        <v>0.8</v>
      </c>
      <c r="F10" s="68" t="n">
        <v>0.8</v>
      </c>
      <c r="G10" s="70" t="n">
        <f aca="false">E10-F10</f>
        <v>0</v>
      </c>
      <c r="H10" s="45"/>
      <c r="I10" s="71" t="s">
        <v>73</v>
      </c>
      <c r="J10" s="72" t="s">
        <v>74</v>
      </c>
      <c r="K10" s="72" t="s">
        <v>74</v>
      </c>
      <c r="L10" s="73" t="s">
        <v>73</v>
      </c>
      <c r="M10" s="72"/>
      <c r="N10" s="74" t="s">
        <v>73</v>
      </c>
      <c r="O10" s="72" t="s">
        <v>74</v>
      </c>
      <c r="P10" s="72" t="s">
        <v>74</v>
      </c>
      <c r="Q10" s="75" t="s">
        <v>73</v>
      </c>
      <c r="R10" s="45"/>
    </row>
    <row r="11" customFormat="false" ht="11.25" hidden="false" customHeight="false" outlineLevel="0" collapsed="false">
      <c r="A11" s="45"/>
      <c r="B11" s="61"/>
      <c r="C11" s="61"/>
      <c r="D11" s="61"/>
      <c r="E11" s="61"/>
      <c r="F11" s="61"/>
      <c r="G11" s="61"/>
      <c r="H11" s="45"/>
      <c r="I11" s="76" t="n">
        <v>0.8</v>
      </c>
      <c r="J11" s="77" t="n">
        <v>0.2</v>
      </c>
      <c r="K11" s="77" t="n">
        <v>0.2</v>
      </c>
      <c r="L11" s="78" t="n">
        <v>0.8</v>
      </c>
      <c r="M11" s="63" t="s">
        <v>75</v>
      </c>
      <c r="N11" s="76" t="n">
        <v>0.8</v>
      </c>
      <c r="O11" s="77" t="n">
        <v>0.2</v>
      </c>
      <c r="P11" s="77" t="n">
        <v>0.2</v>
      </c>
      <c r="Q11" s="78" t="n">
        <v>0.8</v>
      </c>
      <c r="R11" s="45"/>
    </row>
    <row r="12" customFormat="false" ht="12" hidden="false" customHeight="false" outlineLevel="0" collapsed="false">
      <c r="A12" s="45"/>
      <c r="B12" s="63"/>
      <c r="C12" s="63"/>
      <c r="D12" s="63"/>
      <c r="E12" s="63"/>
      <c r="F12" s="63"/>
      <c r="G12" s="63"/>
      <c r="H12" s="45"/>
      <c r="I12" s="79" t="n">
        <v>0.8</v>
      </c>
      <c r="J12" s="80" t="n">
        <v>0.2</v>
      </c>
      <c r="K12" s="80" t="n">
        <v>0.2</v>
      </c>
      <c r="L12" s="81" t="n">
        <v>0.8</v>
      </c>
      <c r="M12" s="82" t="s">
        <v>76</v>
      </c>
      <c r="N12" s="79" t="n">
        <v>0.8</v>
      </c>
      <c r="O12" s="80" t="n">
        <v>0.2</v>
      </c>
      <c r="P12" s="80" t="n">
        <v>0.2</v>
      </c>
      <c r="Q12" s="81" t="n">
        <v>0.8</v>
      </c>
      <c r="R12" s="45"/>
    </row>
    <row r="13" customFormat="false" ht="12" hidden="false" customHeight="false" outlineLevel="0" collapsed="false">
      <c r="A13" s="45"/>
      <c r="B13" s="63"/>
      <c r="C13" s="63"/>
      <c r="D13" s="63"/>
      <c r="E13" s="63"/>
      <c r="F13" s="63"/>
      <c r="G13" s="63"/>
      <c r="H13" s="45"/>
      <c r="I13" s="15" t="s">
        <v>77</v>
      </c>
      <c r="J13" s="15"/>
      <c r="K13" s="15"/>
      <c r="L13" s="15"/>
      <c r="M13" s="15"/>
      <c r="N13" s="15"/>
      <c r="O13" s="15"/>
      <c r="P13" s="15"/>
      <c r="Q13" s="15"/>
      <c r="R13" s="45"/>
    </row>
    <row r="14" customFormat="false" ht="11.25" hidden="false" customHeight="false" outlineLevel="0" collapsed="false">
      <c r="A14" s="45"/>
      <c r="B14" s="63"/>
      <c r="C14" s="63"/>
      <c r="D14" s="63"/>
      <c r="E14" s="63"/>
      <c r="F14" s="63"/>
      <c r="G14" s="63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</row>
    <row r="15" customFormat="false" ht="11.25" hidden="false" customHeight="false" outlineLevel="0" collapsed="false">
      <c r="A15" s="45"/>
      <c r="B15" s="83"/>
      <c r="C15" s="83"/>
      <c r="D15" s="83"/>
      <c r="E15" s="83"/>
      <c r="F15" s="83"/>
      <c r="G15" s="83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</row>
    <row r="16" customFormat="false" ht="11.25" hidden="false" customHeight="false" outlineLevel="0" collapsed="false">
      <c r="B16" s="84"/>
      <c r="C16" s="84"/>
      <c r="D16" s="84"/>
      <c r="E16" s="84"/>
      <c r="F16" s="84"/>
      <c r="G16" s="63"/>
    </row>
    <row r="19" customFormat="false" ht="12" hidden="false" customHeight="false" outlineLevel="0" collapsed="false"/>
    <row r="20" customFormat="false" ht="13.5" hidden="false" customHeight="true" outlineLevel="0" collapsed="false">
      <c r="B20" s="85" t="s">
        <v>78</v>
      </c>
      <c r="C20" s="85"/>
      <c r="D20" s="85"/>
      <c r="E20" s="85"/>
      <c r="F20" s="85"/>
      <c r="G20" s="85"/>
      <c r="H20" s="85"/>
      <c r="I20" s="85"/>
      <c r="J20" s="85"/>
      <c r="K20" s="85" t="s">
        <v>79</v>
      </c>
      <c r="L20" s="85"/>
      <c r="M20" s="86" t="s">
        <v>80</v>
      </c>
      <c r="N20" s="86"/>
    </row>
    <row r="21" customFormat="false" ht="11.25" hidden="false" customHeight="false" outlineLevel="0" collapsed="false">
      <c r="A21" s="87" t="n">
        <v>1</v>
      </c>
      <c r="B21" s="88" t="s">
        <v>81</v>
      </c>
      <c r="C21" s="88"/>
      <c r="D21" s="88"/>
      <c r="E21" s="88"/>
      <c r="F21" s="88"/>
      <c r="G21" s="88"/>
      <c r="H21" s="88"/>
      <c r="I21" s="88"/>
      <c r="J21" s="88"/>
      <c r="K21" s="88"/>
      <c r="L21" s="88"/>
      <c r="M21" s="88"/>
      <c r="N21" s="88"/>
      <c r="O21" s="89" t="s">
        <v>82</v>
      </c>
    </row>
    <row r="22" customFormat="false" ht="11.25" hidden="false" customHeight="false" outlineLevel="0" collapsed="false">
      <c r="A22" s="90" t="n">
        <v>2</v>
      </c>
      <c r="B22" s="91" t="s">
        <v>83</v>
      </c>
      <c r="C22" s="91"/>
      <c r="D22" s="91"/>
      <c r="E22" s="91"/>
      <c r="F22" s="91"/>
      <c r="G22" s="91"/>
      <c r="H22" s="91"/>
      <c r="I22" s="91"/>
      <c r="J22" s="91"/>
      <c r="K22" s="91"/>
      <c r="L22" s="91"/>
      <c r="M22" s="91"/>
      <c r="N22" s="91"/>
      <c r="O22" s="89"/>
    </row>
    <row r="23" customFormat="false" ht="11.25" hidden="false" customHeight="false" outlineLevel="0" collapsed="false">
      <c r="A23" s="90" t="n">
        <v>3</v>
      </c>
      <c r="B23" s="91" t="s">
        <v>84</v>
      </c>
      <c r="C23" s="91"/>
      <c r="D23" s="91"/>
      <c r="E23" s="91"/>
      <c r="F23" s="91"/>
      <c r="G23" s="91"/>
      <c r="H23" s="91"/>
      <c r="I23" s="91"/>
      <c r="J23" s="91"/>
      <c r="K23" s="91"/>
      <c r="L23" s="91"/>
      <c r="M23" s="91"/>
      <c r="N23" s="91"/>
      <c r="O23" s="89"/>
    </row>
    <row r="24" customFormat="false" ht="12" hidden="false" customHeight="false" outlineLevel="0" collapsed="false">
      <c r="A24" s="92" t="n">
        <v>4</v>
      </c>
      <c r="B24" s="93" t="s">
        <v>85</v>
      </c>
      <c r="C24" s="93"/>
      <c r="D24" s="93"/>
      <c r="E24" s="93"/>
      <c r="F24" s="93"/>
      <c r="G24" s="93"/>
      <c r="H24" s="93"/>
      <c r="I24" s="93"/>
      <c r="J24" s="93"/>
      <c r="K24" s="93"/>
      <c r="L24" s="93"/>
      <c r="M24" s="93"/>
      <c r="N24" s="93"/>
      <c r="O24" s="89"/>
    </row>
    <row r="25" customFormat="false" ht="11.25" hidden="false" customHeight="false" outlineLevel="0" collapsed="false">
      <c r="A25" s="87" t="n">
        <v>1</v>
      </c>
      <c r="B25" s="88" t="s">
        <v>86</v>
      </c>
      <c r="C25" s="88"/>
      <c r="D25" s="88"/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89" t="s">
        <v>87</v>
      </c>
    </row>
    <row r="26" customFormat="false" ht="11.25" hidden="false" customHeight="false" outlineLevel="0" collapsed="false">
      <c r="A26" s="90" t="n">
        <v>2</v>
      </c>
      <c r="B26" s="91" t="s">
        <v>88</v>
      </c>
      <c r="C26" s="91"/>
      <c r="D26" s="91"/>
      <c r="E26" s="91"/>
      <c r="F26" s="91"/>
      <c r="G26" s="91"/>
      <c r="H26" s="91"/>
      <c r="I26" s="91"/>
      <c r="J26" s="91"/>
      <c r="K26" s="91"/>
      <c r="L26" s="91"/>
      <c r="M26" s="91"/>
      <c r="N26" s="91"/>
      <c r="O26" s="89"/>
    </row>
    <row r="27" customFormat="false" ht="11.25" hidden="false" customHeight="false" outlineLevel="0" collapsed="false">
      <c r="A27" s="90" t="n">
        <v>3</v>
      </c>
      <c r="B27" s="91" t="s">
        <v>89</v>
      </c>
      <c r="C27" s="91"/>
      <c r="D27" s="91"/>
      <c r="E27" s="91"/>
      <c r="F27" s="91"/>
      <c r="G27" s="91"/>
      <c r="H27" s="91"/>
      <c r="I27" s="91"/>
      <c r="J27" s="91"/>
      <c r="K27" s="91"/>
      <c r="L27" s="91"/>
      <c r="M27" s="91"/>
      <c r="N27" s="91"/>
      <c r="O27" s="89"/>
    </row>
    <row r="28" customFormat="false" ht="12" hidden="false" customHeight="false" outlineLevel="0" collapsed="false">
      <c r="A28" s="92" t="n">
        <v>4</v>
      </c>
      <c r="B28" s="93" t="s">
        <v>90</v>
      </c>
      <c r="C28" s="93"/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89"/>
    </row>
    <row r="29" customFormat="false" ht="11.25" hidden="false" customHeight="false" outlineLevel="0" collapsed="false">
      <c r="A29" s="87" t="n">
        <v>1</v>
      </c>
      <c r="B29" s="88" t="s">
        <v>91</v>
      </c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9" t="s">
        <v>92</v>
      </c>
    </row>
    <row r="30" customFormat="false" ht="11.25" hidden="false" customHeight="false" outlineLevel="0" collapsed="false">
      <c r="A30" s="90" t="n">
        <v>2</v>
      </c>
      <c r="B30" s="91" t="s">
        <v>93</v>
      </c>
      <c r="C30" s="91"/>
      <c r="D30" s="91"/>
      <c r="E30" s="91"/>
      <c r="F30" s="91"/>
      <c r="G30" s="91"/>
      <c r="H30" s="91"/>
      <c r="I30" s="91"/>
      <c r="J30" s="91"/>
      <c r="K30" s="91"/>
      <c r="L30" s="91"/>
      <c r="M30" s="91"/>
      <c r="N30" s="91"/>
      <c r="O30" s="89"/>
    </row>
    <row r="31" customFormat="false" ht="11.25" hidden="false" customHeight="false" outlineLevel="0" collapsed="false">
      <c r="A31" s="90" t="n">
        <v>3</v>
      </c>
      <c r="B31" s="91" t="s">
        <v>94</v>
      </c>
      <c r="C31" s="91"/>
      <c r="D31" s="91"/>
      <c r="E31" s="91"/>
      <c r="F31" s="91"/>
      <c r="G31" s="91"/>
      <c r="H31" s="91"/>
      <c r="I31" s="91"/>
      <c r="J31" s="91"/>
      <c r="K31" s="91"/>
      <c r="L31" s="91"/>
      <c r="M31" s="91"/>
      <c r="N31" s="91"/>
      <c r="O31" s="89"/>
    </row>
    <row r="32" customFormat="false" ht="12" hidden="false" customHeight="false" outlineLevel="0" collapsed="false">
      <c r="A32" s="92" t="n">
        <v>4</v>
      </c>
      <c r="B32" s="93" t="s">
        <v>95</v>
      </c>
      <c r="C32" s="93"/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89"/>
    </row>
    <row r="33" customFormat="false" ht="11.25" hidden="false" customHeight="false" outlineLevel="0" collapsed="false">
      <c r="A33" s="87" t="n">
        <v>1</v>
      </c>
      <c r="B33" s="88" t="s">
        <v>96</v>
      </c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88"/>
      <c r="O33" s="89" t="s">
        <v>97</v>
      </c>
    </row>
    <row r="34" customFormat="false" ht="11.25" hidden="false" customHeight="false" outlineLevel="0" collapsed="false">
      <c r="A34" s="90" t="n">
        <v>2</v>
      </c>
      <c r="B34" s="91" t="s">
        <v>98</v>
      </c>
      <c r="C34" s="91"/>
      <c r="D34" s="91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89"/>
    </row>
    <row r="35" customFormat="false" ht="11.25" hidden="false" customHeight="false" outlineLevel="0" collapsed="false">
      <c r="A35" s="90" t="n">
        <v>3</v>
      </c>
      <c r="B35" s="91" t="s">
        <v>99</v>
      </c>
      <c r="C35" s="91"/>
      <c r="D35" s="91"/>
      <c r="E35" s="91"/>
      <c r="F35" s="91"/>
      <c r="G35" s="91"/>
      <c r="H35" s="91"/>
      <c r="I35" s="91"/>
      <c r="J35" s="91"/>
      <c r="K35" s="91"/>
      <c r="L35" s="91"/>
      <c r="M35" s="91"/>
      <c r="N35" s="91"/>
      <c r="O35" s="89"/>
    </row>
    <row r="36" customFormat="false" ht="12" hidden="false" customHeight="false" outlineLevel="0" collapsed="false">
      <c r="A36" s="92" t="n">
        <v>4</v>
      </c>
      <c r="B36" s="93" t="s">
        <v>100</v>
      </c>
      <c r="C36" s="93"/>
      <c r="D36" s="93"/>
      <c r="E36" s="93"/>
      <c r="F36" s="93"/>
      <c r="G36" s="93"/>
      <c r="H36" s="93"/>
      <c r="I36" s="93"/>
      <c r="J36" s="93"/>
      <c r="K36" s="93"/>
      <c r="L36" s="93"/>
      <c r="M36" s="93"/>
      <c r="N36" s="93"/>
      <c r="O36" s="89"/>
    </row>
    <row r="39" customFormat="false" ht="12" hidden="false" customHeight="false" outlineLevel="0" collapsed="false"/>
    <row r="40" customFormat="false" ht="11.25" hidden="false" customHeight="false" outlineLevel="0" collapsed="false">
      <c r="B40" s="94" t="s">
        <v>101</v>
      </c>
      <c r="C40" s="95" t="s">
        <v>102</v>
      </c>
      <c r="D40" s="88" t="s">
        <v>103</v>
      </c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</row>
    <row r="41" customFormat="false" ht="11.25" hidden="false" customHeight="false" outlineLevel="0" collapsed="false">
      <c r="B41" s="96" t="n">
        <v>37447</v>
      </c>
      <c r="C41" s="84" t="s">
        <v>104</v>
      </c>
      <c r="D41" s="91" t="s">
        <v>105</v>
      </c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</row>
    <row r="42" customFormat="false" ht="11.25" hidden="false" customHeight="false" outlineLevel="0" collapsed="false">
      <c r="B42" s="96" t="n">
        <v>37549</v>
      </c>
      <c r="C42" s="84" t="s">
        <v>104</v>
      </c>
      <c r="D42" s="91" t="s">
        <v>106</v>
      </c>
      <c r="E42" s="91"/>
      <c r="F42" s="91"/>
      <c r="G42" s="91"/>
      <c r="H42" s="91"/>
      <c r="I42" s="91"/>
      <c r="J42" s="91"/>
      <c r="K42" s="91"/>
      <c r="L42" s="91"/>
      <c r="M42" s="91"/>
      <c r="N42" s="91"/>
      <c r="O42" s="91"/>
      <c r="P42" s="91"/>
      <c r="Q42" s="91"/>
    </row>
    <row r="43" customFormat="false" ht="11.25" hidden="false" customHeight="false" outlineLevel="0" collapsed="false">
      <c r="B43" s="96" t="n">
        <v>37591</v>
      </c>
      <c r="C43" s="84" t="s">
        <v>107</v>
      </c>
      <c r="D43" s="91" t="s">
        <v>108</v>
      </c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</row>
    <row r="44" customFormat="false" ht="11.25" hidden="false" customHeight="false" outlineLevel="0" collapsed="false">
      <c r="B44" s="96" t="n">
        <v>37610</v>
      </c>
      <c r="C44" s="84" t="s">
        <v>104</v>
      </c>
      <c r="D44" s="91" t="s">
        <v>109</v>
      </c>
      <c r="E44" s="91"/>
      <c r="F44" s="91"/>
      <c r="G44" s="91"/>
      <c r="H44" s="91"/>
      <c r="I44" s="91"/>
      <c r="J44" s="91"/>
      <c r="K44" s="91"/>
      <c r="L44" s="91"/>
      <c r="M44" s="91"/>
      <c r="N44" s="91"/>
      <c r="O44" s="91"/>
      <c r="P44" s="91"/>
      <c r="Q44" s="91"/>
    </row>
    <row r="45" customFormat="false" ht="11.25" hidden="false" customHeight="false" outlineLevel="0" collapsed="false">
      <c r="B45" s="96" t="n">
        <v>37685</v>
      </c>
      <c r="C45" s="84" t="s">
        <v>104</v>
      </c>
      <c r="D45" s="91" t="s">
        <v>110</v>
      </c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</row>
    <row r="46" customFormat="false" ht="11.25" hidden="false" customHeight="false" outlineLevel="0" collapsed="false">
      <c r="B46" s="96" t="n">
        <v>37766</v>
      </c>
      <c r="C46" s="84" t="s">
        <v>104</v>
      </c>
      <c r="D46" s="91" t="s">
        <v>111</v>
      </c>
      <c r="E46" s="91"/>
      <c r="F46" s="91"/>
      <c r="G46" s="91"/>
      <c r="H46" s="91"/>
      <c r="I46" s="91"/>
      <c r="J46" s="91"/>
      <c r="K46" s="91"/>
      <c r="L46" s="91"/>
      <c r="M46" s="91"/>
      <c r="N46" s="91"/>
      <c r="O46" s="91"/>
      <c r="P46" s="91"/>
      <c r="Q46" s="91"/>
    </row>
    <row r="47" customFormat="false" ht="11.25" hidden="false" customHeight="false" outlineLevel="0" collapsed="false">
      <c r="B47" s="96" t="n">
        <v>37957</v>
      </c>
      <c r="C47" s="84" t="s">
        <v>104</v>
      </c>
      <c r="D47" s="91" t="s">
        <v>112</v>
      </c>
      <c r="E47" s="91"/>
      <c r="F47" s="91"/>
      <c r="G47" s="91"/>
      <c r="H47" s="91"/>
      <c r="I47" s="91"/>
      <c r="J47" s="91"/>
      <c r="K47" s="91"/>
      <c r="L47" s="91"/>
      <c r="M47" s="91"/>
      <c r="N47" s="91"/>
      <c r="O47" s="91"/>
      <c r="P47" s="91"/>
      <c r="Q47" s="91"/>
    </row>
    <row r="48" customFormat="false" ht="11.25" hidden="false" customHeight="false" outlineLevel="0" collapsed="false">
      <c r="B48" s="96" t="n">
        <v>37972</v>
      </c>
      <c r="C48" s="97" t="s">
        <v>113</v>
      </c>
      <c r="D48" s="91" t="s">
        <v>114</v>
      </c>
      <c r="E48" s="91"/>
      <c r="F48" s="91"/>
      <c r="G48" s="91"/>
      <c r="H48" s="91"/>
      <c r="I48" s="91"/>
      <c r="J48" s="91"/>
      <c r="K48" s="91"/>
      <c r="L48" s="91"/>
      <c r="M48" s="91"/>
      <c r="N48" s="91"/>
      <c r="O48" s="91"/>
      <c r="P48" s="91"/>
      <c r="Q48" s="91"/>
    </row>
    <row r="49" customFormat="false" ht="11.25" hidden="false" customHeight="false" outlineLevel="0" collapsed="false">
      <c r="B49" s="96" t="n">
        <v>38005</v>
      </c>
      <c r="C49" s="84" t="s">
        <v>104</v>
      </c>
      <c r="D49" s="91" t="s">
        <v>115</v>
      </c>
      <c r="E49" s="91"/>
      <c r="F49" s="91"/>
      <c r="G49" s="91"/>
      <c r="H49" s="91"/>
      <c r="I49" s="91"/>
      <c r="J49" s="91"/>
      <c r="K49" s="91"/>
      <c r="L49" s="91"/>
      <c r="M49" s="91"/>
      <c r="N49" s="91"/>
      <c r="O49" s="91"/>
      <c r="P49" s="91"/>
      <c r="Q49" s="91"/>
    </row>
    <row r="50" customFormat="false" ht="11.25" hidden="false" customHeight="false" outlineLevel="0" collapsed="false">
      <c r="B50" s="96" t="n">
        <v>38005</v>
      </c>
      <c r="C50" s="84" t="s">
        <v>104</v>
      </c>
      <c r="D50" s="91" t="s">
        <v>116</v>
      </c>
      <c r="E50" s="91"/>
      <c r="F50" s="91"/>
      <c r="G50" s="91"/>
      <c r="H50" s="91"/>
      <c r="I50" s="91"/>
      <c r="J50" s="91"/>
      <c r="K50" s="91"/>
      <c r="L50" s="91"/>
      <c r="M50" s="91"/>
      <c r="N50" s="91"/>
      <c r="O50" s="91"/>
      <c r="P50" s="91"/>
      <c r="Q50" s="91"/>
    </row>
    <row r="51" customFormat="false" ht="11.25" hidden="false" customHeight="false" outlineLevel="0" collapsed="false">
      <c r="B51" s="96" t="n">
        <v>38005</v>
      </c>
      <c r="C51" s="84" t="s">
        <v>104</v>
      </c>
      <c r="D51" s="91" t="s">
        <v>117</v>
      </c>
      <c r="E51" s="91"/>
      <c r="F51" s="91"/>
      <c r="G51" s="91"/>
      <c r="H51" s="91"/>
      <c r="I51" s="91"/>
      <c r="J51" s="91"/>
      <c r="K51" s="91"/>
      <c r="L51" s="91"/>
      <c r="M51" s="91"/>
      <c r="N51" s="91"/>
      <c r="O51" s="91"/>
      <c r="P51" s="91"/>
      <c r="Q51" s="91"/>
    </row>
    <row r="52" customFormat="false" ht="11.25" hidden="false" customHeight="false" outlineLevel="0" collapsed="false">
      <c r="B52" s="96" t="n">
        <v>38005</v>
      </c>
      <c r="C52" s="84" t="s">
        <v>104</v>
      </c>
      <c r="D52" s="91" t="s">
        <v>118</v>
      </c>
      <c r="E52" s="91"/>
      <c r="F52" s="91"/>
      <c r="G52" s="91"/>
      <c r="H52" s="91"/>
      <c r="I52" s="91"/>
      <c r="J52" s="91"/>
      <c r="K52" s="91"/>
      <c r="L52" s="91"/>
      <c r="M52" s="91"/>
      <c r="N52" s="91"/>
      <c r="O52" s="91"/>
      <c r="P52" s="91"/>
      <c r="Q52" s="91"/>
    </row>
    <row r="53" customFormat="false" ht="13.5" hidden="false" customHeight="true" outlineLevel="0" collapsed="false">
      <c r="B53" s="96" t="n">
        <v>38006</v>
      </c>
      <c r="C53" s="84" t="s">
        <v>113</v>
      </c>
      <c r="D53" s="91" t="s">
        <v>119</v>
      </c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</row>
    <row r="54" customFormat="false" ht="11.25" hidden="false" customHeight="true" outlineLevel="0" collapsed="false">
      <c r="B54" s="96" t="n">
        <v>38006</v>
      </c>
      <c r="C54" s="84" t="s">
        <v>113</v>
      </c>
      <c r="D54" s="91" t="s">
        <v>120</v>
      </c>
      <c r="E54" s="91"/>
      <c r="F54" s="91"/>
      <c r="G54" s="91"/>
      <c r="H54" s="91"/>
      <c r="I54" s="91"/>
      <c r="J54" s="91"/>
      <c r="K54" s="91"/>
      <c r="L54" s="91"/>
      <c r="M54" s="91"/>
      <c r="N54" s="91"/>
      <c r="O54" s="91"/>
      <c r="P54" s="91"/>
      <c r="Q54" s="91"/>
    </row>
    <row r="55" customFormat="false" ht="11.25" hidden="false" customHeight="false" outlineLevel="0" collapsed="false">
      <c r="B55" s="96" t="n">
        <v>38006</v>
      </c>
      <c r="C55" s="84" t="s">
        <v>113</v>
      </c>
      <c r="D55" s="91" t="s">
        <v>121</v>
      </c>
      <c r="E55" s="91"/>
      <c r="F55" s="91"/>
      <c r="G55" s="91"/>
      <c r="H55" s="91"/>
      <c r="I55" s="91"/>
      <c r="J55" s="91"/>
      <c r="K55" s="91"/>
      <c r="L55" s="91"/>
      <c r="M55" s="91"/>
      <c r="N55" s="91"/>
      <c r="O55" s="91"/>
      <c r="P55" s="91"/>
      <c r="Q55" s="91"/>
    </row>
    <row r="56" customFormat="false" ht="11.25" hidden="false" customHeight="false" outlineLevel="0" collapsed="false">
      <c r="B56" s="96" t="n">
        <v>38006</v>
      </c>
      <c r="C56" s="84" t="s">
        <v>113</v>
      </c>
      <c r="D56" s="91" t="s">
        <v>122</v>
      </c>
      <c r="E56" s="91"/>
      <c r="F56" s="91"/>
      <c r="G56" s="91"/>
      <c r="H56" s="91"/>
      <c r="I56" s="91"/>
      <c r="J56" s="91"/>
      <c r="K56" s="91"/>
      <c r="L56" s="91"/>
      <c r="M56" s="91"/>
      <c r="N56" s="91"/>
      <c r="O56" s="91"/>
      <c r="P56" s="91"/>
      <c r="Q56" s="91"/>
    </row>
    <row r="57" customFormat="false" ht="11.25" hidden="false" customHeight="false" outlineLevel="0" collapsed="false">
      <c r="B57" s="96" t="n">
        <v>38006</v>
      </c>
      <c r="C57" s="84" t="s">
        <v>113</v>
      </c>
      <c r="D57" s="91" t="s">
        <v>123</v>
      </c>
      <c r="E57" s="91"/>
      <c r="F57" s="91"/>
      <c r="G57" s="91"/>
      <c r="H57" s="91"/>
      <c r="I57" s="91"/>
      <c r="J57" s="91"/>
      <c r="K57" s="91"/>
      <c r="L57" s="91"/>
      <c r="M57" s="91"/>
      <c r="N57" s="91"/>
      <c r="O57" s="91"/>
      <c r="P57" s="91"/>
      <c r="Q57" s="91"/>
    </row>
    <row r="58" customFormat="false" ht="11.25" hidden="false" customHeight="false" outlineLevel="0" collapsed="false">
      <c r="B58" s="96" t="n">
        <v>38006</v>
      </c>
      <c r="C58" s="84" t="s">
        <v>113</v>
      </c>
      <c r="D58" s="91" t="s">
        <v>124</v>
      </c>
      <c r="E58" s="91"/>
      <c r="F58" s="91"/>
      <c r="G58" s="91"/>
      <c r="H58" s="91"/>
      <c r="I58" s="91"/>
      <c r="J58" s="91"/>
      <c r="K58" s="91"/>
      <c r="L58" s="91"/>
      <c r="M58" s="91"/>
      <c r="N58" s="91"/>
      <c r="O58" s="91"/>
      <c r="P58" s="91"/>
      <c r="Q58" s="91"/>
    </row>
    <row r="59" customFormat="false" ht="11.25" hidden="false" customHeight="false" outlineLevel="0" collapsed="false">
      <c r="B59" s="96" t="n">
        <v>38006</v>
      </c>
      <c r="C59" s="84" t="s">
        <v>113</v>
      </c>
      <c r="D59" s="91" t="s">
        <v>125</v>
      </c>
      <c r="E59" s="91"/>
      <c r="F59" s="91"/>
      <c r="G59" s="91"/>
      <c r="H59" s="91"/>
      <c r="I59" s="91"/>
      <c r="J59" s="91"/>
      <c r="K59" s="91"/>
      <c r="L59" s="91"/>
      <c r="M59" s="91"/>
      <c r="N59" s="91"/>
      <c r="O59" s="91"/>
      <c r="P59" s="91"/>
      <c r="Q59" s="91"/>
    </row>
    <row r="60" customFormat="false" ht="11.25" hidden="false" customHeight="false" outlineLevel="0" collapsed="false">
      <c r="B60" s="96" t="n">
        <v>38014</v>
      </c>
      <c r="C60" s="84" t="s">
        <v>113</v>
      </c>
      <c r="D60" s="91" t="s">
        <v>126</v>
      </c>
      <c r="E60" s="91"/>
      <c r="F60" s="91"/>
      <c r="G60" s="91"/>
      <c r="H60" s="91"/>
      <c r="I60" s="91"/>
      <c r="J60" s="91"/>
      <c r="K60" s="91"/>
      <c r="L60" s="91"/>
      <c r="M60" s="91"/>
      <c r="N60" s="91"/>
      <c r="O60" s="91"/>
      <c r="P60" s="91"/>
      <c r="Q60" s="91"/>
    </row>
    <row r="61" customFormat="false" ht="11.25" hidden="false" customHeight="false" outlineLevel="0" collapsed="false">
      <c r="B61" s="96" t="n">
        <v>38014</v>
      </c>
      <c r="C61" s="84" t="s">
        <v>113</v>
      </c>
      <c r="D61" s="91" t="s">
        <v>127</v>
      </c>
      <c r="E61" s="91"/>
      <c r="F61" s="91"/>
      <c r="G61" s="91"/>
      <c r="H61" s="91"/>
      <c r="I61" s="91"/>
      <c r="J61" s="91"/>
      <c r="K61" s="91"/>
      <c r="L61" s="91"/>
      <c r="M61" s="91"/>
      <c r="N61" s="91"/>
      <c r="O61" s="91"/>
      <c r="P61" s="91"/>
      <c r="Q61" s="91"/>
    </row>
    <row r="62" customFormat="false" ht="11.25" hidden="false" customHeight="false" outlineLevel="0" collapsed="false">
      <c r="B62" s="96" t="n">
        <v>38014</v>
      </c>
      <c r="C62" s="84" t="s">
        <v>113</v>
      </c>
      <c r="D62" s="91" t="s">
        <v>128</v>
      </c>
      <c r="E62" s="91"/>
      <c r="F62" s="91"/>
      <c r="G62" s="91"/>
      <c r="H62" s="91"/>
      <c r="I62" s="91"/>
      <c r="J62" s="91"/>
      <c r="K62" s="91"/>
      <c r="L62" s="91"/>
      <c r="M62" s="91"/>
      <c r="N62" s="91"/>
      <c r="O62" s="91"/>
      <c r="P62" s="91"/>
      <c r="Q62" s="91"/>
    </row>
    <row r="63" customFormat="false" ht="11.25" hidden="false" customHeight="false" outlineLevel="0" collapsed="false">
      <c r="B63" s="96" t="n">
        <v>38014</v>
      </c>
      <c r="C63" s="84" t="s">
        <v>113</v>
      </c>
      <c r="D63" s="91" t="s">
        <v>129</v>
      </c>
      <c r="E63" s="91"/>
      <c r="F63" s="91"/>
      <c r="G63" s="91"/>
      <c r="H63" s="91"/>
      <c r="I63" s="91"/>
      <c r="J63" s="91"/>
      <c r="K63" s="91"/>
      <c r="L63" s="91"/>
      <c r="M63" s="91"/>
      <c r="N63" s="91"/>
      <c r="O63" s="91"/>
      <c r="P63" s="91"/>
      <c r="Q63" s="91"/>
    </row>
    <row r="64" customFormat="false" ht="11.25" hidden="false" customHeight="false" outlineLevel="0" collapsed="false">
      <c r="B64" s="96" t="n">
        <v>39475</v>
      </c>
      <c r="C64" s="84" t="s">
        <v>113</v>
      </c>
      <c r="D64" s="91" t="s">
        <v>130</v>
      </c>
      <c r="E64" s="91"/>
      <c r="F64" s="91"/>
      <c r="G64" s="91"/>
      <c r="H64" s="91"/>
      <c r="I64" s="91"/>
      <c r="J64" s="91"/>
      <c r="K64" s="91"/>
      <c r="L64" s="91"/>
      <c r="M64" s="91"/>
      <c r="N64" s="91"/>
      <c r="O64" s="91"/>
      <c r="P64" s="91"/>
      <c r="Q64" s="91"/>
    </row>
    <row r="65" customFormat="false" ht="11.25" hidden="false" customHeight="false" outlineLevel="0" collapsed="false">
      <c r="B65" s="96" t="n">
        <v>39475</v>
      </c>
      <c r="C65" s="84" t="s">
        <v>113</v>
      </c>
      <c r="D65" s="91" t="s">
        <v>131</v>
      </c>
      <c r="E65" s="91"/>
      <c r="F65" s="91"/>
      <c r="G65" s="91"/>
      <c r="H65" s="91"/>
      <c r="I65" s="91"/>
      <c r="J65" s="91"/>
      <c r="K65" s="91"/>
      <c r="L65" s="91"/>
      <c r="M65" s="91"/>
      <c r="N65" s="91"/>
      <c r="O65" s="91"/>
      <c r="P65" s="91"/>
      <c r="Q65" s="91"/>
    </row>
    <row r="66" customFormat="false" ht="11.25" hidden="false" customHeight="false" outlineLevel="0" collapsed="false">
      <c r="A66" s="84"/>
      <c r="B66" s="96" t="n">
        <v>39475</v>
      </c>
      <c r="C66" s="84" t="s">
        <v>113</v>
      </c>
      <c r="D66" s="91" t="s">
        <v>132</v>
      </c>
      <c r="E66" s="91"/>
      <c r="F66" s="91"/>
      <c r="G66" s="91"/>
      <c r="H66" s="91"/>
      <c r="I66" s="91"/>
      <c r="J66" s="91"/>
      <c r="K66" s="91"/>
      <c r="L66" s="91"/>
      <c r="M66" s="91"/>
      <c r="N66" s="91"/>
      <c r="O66" s="91"/>
      <c r="P66" s="91"/>
      <c r="Q66" s="91"/>
    </row>
    <row r="67" customFormat="false" ht="11.25" hidden="false" customHeight="false" outlineLevel="0" collapsed="false">
      <c r="A67" s="84"/>
      <c r="B67" s="96" t="n">
        <v>38015</v>
      </c>
      <c r="C67" s="84" t="s">
        <v>113</v>
      </c>
      <c r="D67" s="91" t="s">
        <v>133</v>
      </c>
      <c r="E67" s="91"/>
      <c r="F67" s="91"/>
      <c r="G67" s="91"/>
      <c r="H67" s="91"/>
      <c r="I67" s="91"/>
      <c r="J67" s="91"/>
      <c r="K67" s="91"/>
      <c r="L67" s="91"/>
      <c r="M67" s="91"/>
      <c r="N67" s="91"/>
      <c r="O67" s="91"/>
      <c r="P67" s="91"/>
      <c r="Q67" s="91"/>
    </row>
    <row r="68" customFormat="false" ht="11.25" hidden="false" customHeight="false" outlineLevel="0" collapsed="false">
      <c r="B68" s="96" t="n">
        <v>38015</v>
      </c>
      <c r="C68" s="84" t="s">
        <v>113</v>
      </c>
      <c r="D68" s="91" t="s">
        <v>134</v>
      </c>
      <c r="E68" s="91"/>
      <c r="F68" s="91"/>
      <c r="G68" s="91"/>
      <c r="H68" s="91"/>
      <c r="I68" s="91"/>
      <c r="J68" s="91"/>
      <c r="K68" s="91"/>
      <c r="L68" s="91"/>
      <c r="M68" s="91"/>
      <c r="N68" s="91"/>
      <c r="O68" s="91"/>
      <c r="P68" s="91"/>
      <c r="Q68" s="91"/>
    </row>
    <row r="69" customFormat="false" ht="11.25" hidden="false" customHeight="false" outlineLevel="0" collapsed="false">
      <c r="B69" s="96" t="n">
        <v>38021</v>
      </c>
      <c r="C69" s="84" t="s">
        <v>104</v>
      </c>
      <c r="D69" s="91" t="s">
        <v>135</v>
      </c>
      <c r="E69" s="91"/>
      <c r="F69" s="91"/>
      <c r="G69" s="91"/>
      <c r="H69" s="91"/>
      <c r="I69" s="91"/>
      <c r="J69" s="91"/>
      <c r="K69" s="91"/>
      <c r="L69" s="91"/>
      <c r="M69" s="91"/>
      <c r="N69" s="91"/>
      <c r="O69" s="91"/>
      <c r="P69" s="91"/>
      <c r="Q69" s="91"/>
    </row>
    <row r="70" customFormat="false" ht="11.25" hidden="false" customHeight="false" outlineLevel="0" collapsed="false">
      <c r="B70" s="96" t="n">
        <v>38029</v>
      </c>
      <c r="C70" s="84" t="s">
        <v>113</v>
      </c>
      <c r="D70" s="91" t="s">
        <v>136</v>
      </c>
      <c r="E70" s="91"/>
      <c r="F70" s="91"/>
      <c r="G70" s="91"/>
      <c r="H70" s="91"/>
      <c r="I70" s="91"/>
      <c r="J70" s="91"/>
      <c r="K70" s="91"/>
      <c r="L70" s="91"/>
      <c r="M70" s="91"/>
      <c r="N70" s="91"/>
      <c r="O70" s="91"/>
      <c r="P70" s="91"/>
      <c r="Q70" s="91"/>
    </row>
    <row r="71" customFormat="false" ht="11.25" hidden="false" customHeight="false" outlineLevel="0" collapsed="false">
      <c r="B71" s="96" t="n">
        <v>38054</v>
      </c>
      <c r="C71" s="84" t="s">
        <v>113</v>
      </c>
      <c r="D71" s="91" t="s">
        <v>137</v>
      </c>
      <c r="E71" s="91"/>
      <c r="F71" s="91"/>
      <c r="G71" s="91"/>
      <c r="H71" s="91"/>
      <c r="I71" s="91"/>
      <c r="J71" s="91"/>
      <c r="K71" s="91"/>
      <c r="L71" s="91"/>
      <c r="M71" s="91"/>
      <c r="N71" s="91"/>
      <c r="O71" s="91"/>
      <c r="P71" s="91"/>
      <c r="Q71" s="91"/>
    </row>
    <row r="72" customFormat="false" ht="11.25" hidden="false" customHeight="false" outlineLevel="0" collapsed="false">
      <c r="B72" s="96" t="n">
        <v>38076</v>
      </c>
      <c r="C72" s="84" t="s">
        <v>113</v>
      </c>
      <c r="D72" s="91" t="s">
        <v>138</v>
      </c>
      <c r="E72" s="91"/>
      <c r="F72" s="91"/>
      <c r="G72" s="91"/>
      <c r="H72" s="91"/>
      <c r="I72" s="91"/>
      <c r="J72" s="91"/>
      <c r="K72" s="91"/>
      <c r="L72" s="91"/>
      <c r="M72" s="91"/>
      <c r="N72" s="91"/>
      <c r="O72" s="91"/>
      <c r="P72" s="91"/>
      <c r="Q72" s="91"/>
    </row>
    <row r="73" customFormat="false" ht="12" hidden="false" customHeight="false" outlineLevel="0" collapsed="false">
      <c r="B73" s="98" t="n">
        <v>38079</v>
      </c>
      <c r="C73" s="99" t="s">
        <v>113</v>
      </c>
      <c r="D73" s="93" t="s">
        <v>139</v>
      </c>
      <c r="E73" s="93"/>
      <c r="F73" s="93"/>
      <c r="G73" s="93"/>
      <c r="H73" s="93"/>
      <c r="I73" s="93"/>
      <c r="J73" s="93"/>
      <c r="K73" s="93"/>
      <c r="L73" s="93"/>
      <c r="M73" s="93"/>
      <c r="N73" s="93"/>
      <c r="O73" s="93"/>
      <c r="P73" s="93"/>
      <c r="Q73" s="93"/>
    </row>
  </sheetData>
  <mergeCells count="76">
    <mergeCell ref="B1:C1"/>
    <mergeCell ref="E1:F1"/>
    <mergeCell ref="H1:I1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I13:Q13"/>
    <mergeCell ref="B20:J20"/>
    <mergeCell ref="K20:L20"/>
    <mergeCell ref="M20:N20"/>
    <mergeCell ref="B21:N21"/>
    <mergeCell ref="O21:O24"/>
    <mergeCell ref="B22:N22"/>
    <mergeCell ref="B23:N23"/>
    <mergeCell ref="B24:N24"/>
    <mergeCell ref="B25:N25"/>
    <mergeCell ref="O25:O28"/>
    <mergeCell ref="B26:N26"/>
    <mergeCell ref="B27:N27"/>
    <mergeCell ref="B28:N28"/>
    <mergeCell ref="B29:N29"/>
    <mergeCell ref="O29:O32"/>
    <mergeCell ref="B30:N30"/>
    <mergeCell ref="B31:N31"/>
    <mergeCell ref="B32:N32"/>
    <mergeCell ref="B33:N33"/>
    <mergeCell ref="O33:O36"/>
    <mergeCell ref="B34:N34"/>
    <mergeCell ref="B35:N35"/>
    <mergeCell ref="B36:N36"/>
    <mergeCell ref="D40:Q40"/>
    <mergeCell ref="D41:Q41"/>
    <mergeCell ref="D42:Q42"/>
    <mergeCell ref="D43:Q43"/>
    <mergeCell ref="D44:Q44"/>
    <mergeCell ref="D45:Q45"/>
    <mergeCell ref="D46:Q46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  <mergeCell ref="D73:Q73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9"/>
  <sheetViews>
    <sheetView showFormulas="false" showGridLines="true" showRowColHeaders="true" showZeros="true" rightToLeft="false" tabSelected="false" showOutlineSymbols="true" defaultGridColor="true" view="normal" topLeftCell="Q46" colorId="64" zoomScale="100" zoomScaleNormal="100" zoomScalePageLayoutView="100" workbookViewId="0">
      <selection pane="topLeft" activeCell="X69" activeCellId="0" sqref="X69:AB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" width="15.28"/>
    <col collapsed="false" customWidth="true" hidden="false" outlineLevel="0" max="2" min="2" style="100" width="9.56"/>
    <col collapsed="false" customWidth="true" hidden="false" outlineLevel="0" max="3" min="3" style="100" width="11.56"/>
    <col collapsed="false" customWidth="true" hidden="false" outlineLevel="0" max="7" min="4" style="100" width="10.41"/>
    <col collapsed="false" customWidth="true" hidden="false" outlineLevel="0" max="8" min="8" style="100" width="9.56"/>
    <col collapsed="false" customWidth="true" hidden="false" outlineLevel="0" max="12" min="9" style="100" width="10.41"/>
    <col collapsed="false" customWidth="true" hidden="false" outlineLevel="0" max="14" min="13" style="100" width="9.56"/>
    <col collapsed="false" customWidth="true" hidden="false" outlineLevel="0" max="17" min="15" style="100" width="10.41"/>
    <col collapsed="false" customWidth="true" hidden="false" outlineLevel="0" max="19" min="18" style="100" width="9.56"/>
    <col collapsed="false" customWidth="true" hidden="false" outlineLevel="0" max="21" min="20" style="100" width="10.41"/>
    <col collapsed="false" customWidth="true" hidden="false" outlineLevel="0" max="22" min="22" style="100" width="13.28"/>
    <col collapsed="false" customWidth="false" hidden="false" outlineLevel="0" max="23" min="23" style="100" width="9.14"/>
    <col collapsed="false" customWidth="true" hidden="false" outlineLevel="0" max="24" min="24" style="100" width="15.28"/>
    <col collapsed="false" customWidth="true" hidden="false" outlineLevel="0" max="25" min="25" style="100" width="10.41"/>
    <col collapsed="false" customWidth="true" hidden="false" outlineLevel="0" max="26" min="26" style="100" width="13.85"/>
    <col collapsed="false" customWidth="true" hidden="false" outlineLevel="0" max="30" min="27" style="100" width="10.41"/>
    <col collapsed="false" customWidth="true" hidden="false" outlineLevel="0" max="32" min="31" style="100" width="9.56"/>
    <col collapsed="false" customWidth="true" hidden="false" outlineLevel="0" max="36" min="33" style="100" width="10.41"/>
    <col collapsed="false" customWidth="true" hidden="false" outlineLevel="0" max="37" min="37" style="100" width="9.56"/>
    <col collapsed="false" customWidth="true" hidden="false" outlineLevel="0" max="44" min="38" style="100" width="10.41"/>
    <col collapsed="false" customWidth="true" hidden="false" outlineLevel="0" max="45" min="45" style="100" width="13.28"/>
    <col collapsed="false" customWidth="false" hidden="false" outlineLevel="0" max="257" min="46" style="100" width="9.14"/>
  </cols>
  <sheetData>
    <row r="1" customFormat="false" ht="13.5" hidden="false" customHeight="false" outlineLevel="0" collapsed="false">
      <c r="A1" s="101" t="s">
        <v>0</v>
      </c>
      <c r="B1" s="101"/>
      <c r="C1" s="102" t="str">
        <f aca="false">C2&amp;"-0"&amp;I2&amp;"_cc.xls"</f>
        <v>HCMB__A001-03000197_cc.xls</v>
      </c>
      <c r="D1" s="102"/>
      <c r="E1" s="102"/>
      <c r="F1" s="102"/>
      <c r="G1" s="102"/>
      <c r="H1" s="102"/>
      <c r="I1" s="102"/>
      <c r="J1" s="102"/>
      <c r="K1" s="102"/>
    </row>
    <row r="2" customFormat="false" ht="12.75" hidden="false" customHeight="false" outlineLevel="0" collapsed="false">
      <c r="A2" s="103" t="s">
        <v>1</v>
      </c>
      <c r="B2" s="103"/>
      <c r="C2" s="104" t="s">
        <v>140</v>
      </c>
      <c r="D2" s="104"/>
      <c r="E2" s="104"/>
      <c r="F2" s="105" t="s">
        <v>2</v>
      </c>
      <c r="G2" s="105"/>
      <c r="H2" s="105"/>
      <c r="I2" s="106" t="n">
        <v>3000197</v>
      </c>
      <c r="J2" s="106"/>
      <c r="K2" s="106"/>
      <c r="L2" s="107"/>
      <c r="N2" s="107"/>
      <c r="O2" s="107"/>
      <c r="P2" s="107"/>
      <c r="Q2" s="107"/>
      <c r="R2" s="107"/>
      <c r="S2" s="107"/>
      <c r="T2" s="108"/>
      <c r="U2" s="109" t="s">
        <v>141</v>
      </c>
    </row>
    <row r="3" customFormat="false" ht="13.5" hidden="false" customHeight="false" outlineLevel="0" collapsed="false">
      <c r="A3" s="103" t="s">
        <v>142</v>
      </c>
      <c r="B3" s="103"/>
      <c r="C3" s="110" t="s">
        <v>143</v>
      </c>
      <c r="D3" s="110"/>
      <c r="E3" s="110"/>
      <c r="F3" s="110"/>
      <c r="G3" s="110"/>
      <c r="H3" s="110"/>
      <c r="I3" s="110"/>
      <c r="J3" s="110"/>
      <c r="K3" s="110"/>
      <c r="L3" s="107"/>
      <c r="M3" s="107"/>
      <c r="N3" s="107"/>
      <c r="O3" s="107"/>
      <c r="P3" s="107"/>
      <c r="Q3" s="107"/>
      <c r="R3" s="107"/>
      <c r="S3" s="107"/>
      <c r="T3" s="111" t="s">
        <v>144</v>
      </c>
      <c r="U3" s="112" t="n">
        <v>1</v>
      </c>
    </row>
    <row r="4" customFormat="false" ht="12.75" hidden="false" customHeight="false" outlineLevel="0" collapsed="false">
      <c r="A4" s="103" t="s">
        <v>145</v>
      </c>
      <c r="B4" s="103"/>
      <c r="C4" s="113" t="s">
        <v>146</v>
      </c>
      <c r="D4" s="113"/>
      <c r="E4" s="113"/>
      <c r="F4" s="105"/>
      <c r="G4" s="105"/>
      <c r="H4" s="105"/>
      <c r="I4" s="114"/>
      <c r="J4" s="114"/>
      <c r="K4" s="114"/>
      <c r="M4" s="115" t="s">
        <v>147</v>
      </c>
      <c r="N4" s="115"/>
      <c r="O4" s="115"/>
      <c r="P4" s="116" t="s">
        <v>148</v>
      </c>
      <c r="Q4" s="116"/>
      <c r="R4" s="116"/>
      <c r="S4" s="117"/>
      <c r="T4" s="118" t="s">
        <v>149</v>
      </c>
      <c r="U4" s="119" t="n">
        <v>1</v>
      </c>
      <c r="V4" s="117"/>
      <c r="W4" s="117"/>
    </row>
    <row r="5" customFormat="false" ht="13.5" hidden="false" customHeight="false" outlineLevel="0" collapsed="false">
      <c r="A5" s="103" t="s">
        <v>150</v>
      </c>
      <c r="B5" s="103"/>
      <c r="C5" s="120" t="s">
        <v>151</v>
      </c>
      <c r="D5" s="120"/>
      <c r="E5" s="120"/>
      <c r="F5" s="105" t="s">
        <v>152</v>
      </c>
      <c r="G5" s="105"/>
      <c r="H5" s="105"/>
      <c r="I5" s="121" t="n">
        <v>21</v>
      </c>
      <c r="J5" s="121"/>
      <c r="K5" s="121"/>
      <c r="M5" s="20" t="s">
        <v>153</v>
      </c>
      <c r="N5" s="20"/>
      <c r="O5" s="20"/>
      <c r="P5" s="122" t="s">
        <v>154</v>
      </c>
      <c r="Q5" s="122"/>
      <c r="R5" s="122"/>
      <c r="S5" s="117"/>
      <c r="T5" s="123" t="s">
        <v>155</v>
      </c>
      <c r="U5" s="124" t="n">
        <v>1</v>
      </c>
      <c r="V5" s="117"/>
      <c r="W5" s="117"/>
    </row>
    <row r="6" customFormat="false" ht="13.5" hidden="false" customHeight="false" outlineLevel="0" collapsed="false">
      <c r="A6" s="20" t="s">
        <v>156</v>
      </c>
      <c r="B6" s="20"/>
      <c r="C6" s="125" t="s">
        <v>157</v>
      </c>
      <c r="D6" s="125"/>
      <c r="E6" s="125"/>
      <c r="F6" s="126" t="s">
        <v>158</v>
      </c>
      <c r="G6" s="126"/>
      <c r="H6" s="126"/>
      <c r="I6" s="127" t="s">
        <v>159</v>
      </c>
      <c r="J6" s="127"/>
      <c r="K6" s="127"/>
      <c r="M6" s="117"/>
      <c r="N6" s="117"/>
      <c r="O6" s="117"/>
      <c r="P6" s="117"/>
      <c r="Q6" s="117"/>
      <c r="R6" s="117"/>
      <c r="S6" s="117"/>
      <c r="T6" s="117"/>
      <c r="U6" s="117"/>
      <c r="V6" s="117"/>
      <c r="W6" s="117"/>
    </row>
    <row r="7" customFormat="false" ht="13.5" hidden="false" customHeight="false" outlineLevel="0" collapsed="false">
      <c r="A7" s="117"/>
      <c r="B7" s="117"/>
      <c r="C7" s="117"/>
      <c r="D7" s="117"/>
      <c r="E7" s="117"/>
      <c r="F7" s="117"/>
      <c r="G7" s="117"/>
      <c r="H7" s="117"/>
      <c r="I7" s="117"/>
      <c r="J7" s="117"/>
      <c r="K7" s="117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7"/>
    </row>
    <row r="8" customFormat="false" ht="12.75" hidden="false" customHeight="false" outlineLevel="0" collapsed="false">
      <c r="A8" s="128" t="s">
        <v>5</v>
      </c>
      <c r="B8" s="128"/>
      <c r="C8" s="128"/>
      <c r="D8" s="128"/>
      <c r="E8" s="128"/>
      <c r="F8" s="128"/>
      <c r="G8" s="128"/>
      <c r="H8" s="128"/>
      <c r="I8" s="128"/>
      <c r="J8" s="128"/>
      <c r="K8" s="128"/>
      <c r="M8" s="128" t="s">
        <v>6</v>
      </c>
      <c r="N8" s="128"/>
      <c r="O8" s="128"/>
      <c r="P8" s="128"/>
      <c r="Q8" s="128"/>
      <c r="R8" s="128"/>
      <c r="S8" s="128"/>
      <c r="T8" s="128"/>
      <c r="U8" s="128"/>
      <c r="V8" s="128"/>
      <c r="W8" s="128"/>
    </row>
    <row r="9" customFormat="false" ht="12.75" hidden="false" customHeight="false" outlineLevel="0" collapsed="false">
      <c r="A9" s="7" t="s">
        <v>160</v>
      </c>
      <c r="B9" s="7"/>
      <c r="C9" s="129" t="n">
        <v>38131</v>
      </c>
      <c r="D9" s="129"/>
      <c r="E9" s="129"/>
      <c r="F9" s="130" t="s">
        <v>161</v>
      </c>
      <c r="G9" s="130"/>
      <c r="H9" s="130"/>
      <c r="I9" s="131" t="s">
        <v>162</v>
      </c>
      <c r="J9" s="131"/>
      <c r="K9" s="131"/>
      <c r="M9" s="7" t="s">
        <v>160</v>
      </c>
      <c r="N9" s="7"/>
      <c r="O9" s="129" t="n">
        <v>38131</v>
      </c>
      <c r="P9" s="129"/>
      <c r="Q9" s="129"/>
      <c r="R9" s="130" t="s">
        <v>161</v>
      </c>
      <c r="S9" s="130"/>
      <c r="T9" s="130"/>
      <c r="U9" s="131" t="s">
        <v>162</v>
      </c>
      <c r="V9" s="131"/>
      <c r="W9" s="131"/>
    </row>
    <row r="10" customFormat="false" ht="12.75" hidden="false" customHeight="false" outlineLevel="0" collapsed="false">
      <c r="A10" s="7" t="s">
        <v>163</v>
      </c>
      <c r="B10" s="7"/>
      <c r="C10" s="132" t="s">
        <v>164</v>
      </c>
      <c r="D10" s="132"/>
      <c r="E10" s="132"/>
      <c r="F10" s="130"/>
      <c r="G10" s="130"/>
      <c r="H10" s="130"/>
      <c r="I10" s="133"/>
      <c r="J10" s="133"/>
      <c r="K10" s="133"/>
      <c r="M10" s="7" t="s">
        <v>163</v>
      </c>
      <c r="N10" s="7"/>
      <c r="O10" s="132" t="s">
        <v>165</v>
      </c>
      <c r="P10" s="132"/>
      <c r="Q10" s="132"/>
      <c r="R10" s="130"/>
      <c r="S10" s="130"/>
      <c r="T10" s="130"/>
      <c r="U10" s="134" t="n">
        <v>37743</v>
      </c>
      <c r="V10" s="134"/>
      <c r="W10" s="134"/>
    </row>
    <row r="11" customFormat="false" ht="12.75" hidden="false" customHeight="false" outlineLevel="0" collapsed="false">
      <c r="A11" s="103" t="s">
        <v>166</v>
      </c>
      <c r="B11" s="103"/>
      <c r="C11" s="113" t="n">
        <v>0.7499</v>
      </c>
      <c r="D11" s="113"/>
      <c r="E11" s="113"/>
      <c r="F11" s="105" t="s">
        <v>167</v>
      </c>
      <c r="G11" s="105"/>
      <c r="H11" s="105"/>
      <c r="I11" s="106" t="n">
        <v>22</v>
      </c>
      <c r="J11" s="106"/>
      <c r="K11" s="106"/>
      <c r="M11" s="7" t="s">
        <v>166</v>
      </c>
      <c r="N11" s="7"/>
      <c r="O11" s="113" t="n">
        <v>0.7499</v>
      </c>
      <c r="P11" s="113"/>
      <c r="Q11" s="113"/>
      <c r="R11" s="130" t="s">
        <v>167</v>
      </c>
      <c r="S11" s="130"/>
      <c r="T11" s="130"/>
      <c r="U11" s="106" t="n">
        <v>22</v>
      </c>
      <c r="V11" s="106"/>
      <c r="W11" s="106"/>
    </row>
    <row r="12" customFormat="false" ht="12.75" hidden="false" customHeight="false" outlineLevel="0" collapsed="false">
      <c r="A12" s="103" t="s">
        <v>168</v>
      </c>
      <c r="B12" s="103"/>
      <c r="C12" s="135" t="n">
        <v>10</v>
      </c>
      <c r="D12" s="135"/>
      <c r="E12" s="135"/>
      <c r="F12" s="105" t="s">
        <v>169</v>
      </c>
      <c r="G12" s="105"/>
      <c r="H12" s="105"/>
      <c r="I12" s="121" t="s">
        <v>170</v>
      </c>
      <c r="J12" s="121"/>
      <c r="K12" s="121"/>
      <c r="L12" s="0"/>
      <c r="M12" s="103" t="s">
        <v>168</v>
      </c>
      <c r="N12" s="103"/>
      <c r="O12" s="135" t="n">
        <v>10</v>
      </c>
      <c r="P12" s="135"/>
      <c r="Q12" s="135"/>
      <c r="R12" s="105" t="s">
        <v>169</v>
      </c>
      <c r="S12" s="105"/>
      <c r="T12" s="105"/>
      <c r="U12" s="121" t="s">
        <v>170</v>
      </c>
      <c r="V12" s="121"/>
      <c r="W12" s="121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103" t="s">
        <v>171</v>
      </c>
      <c r="B13" s="103"/>
      <c r="C13" s="113" t="n">
        <v>20</v>
      </c>
      <c r="D13" s="113"/>
      <c r="E13" s="113"/>
      <c r="F13" s="105" t="s">
        <v>172</v>
      </c>
      <c r="G13" s="105"/>
      <c r="H13" s="105"/>
      <c r="I13" s="121" t="s">
        <v>173</v>
      </c>
      <c r="J13" s="121"/>
      <c r="K13" s="121"/>
      <c r="M13" s="103" t="s">
        <v>171</v>
      </c>
      <c r="N13" s="103"/>
      <c r="O13" s="113" t="n">
        <v>20</v>
      </c>
      <c r="P13" s="113"/>
      <c r="Q13" s="113"/>
      <c r="R13" s="105" t="s">
        <v>172</v>
      </c>
      <c r="S13" s="105"/>
      <c r="T13" s="105"/>
      <c r="U13" s="121" t="s">
        <v>173</v>
      </c>
      <c r="V13" s="121"/>
      <c r="W13" s="121"/>
    </row>
    <row r="14" customFormat="false" ht="12.75" hidden="false" customHeight="false" outlineLevel="0" collapsed="false">
      <c r="A14" s="136" t="s">
        <v>174</v>
      </c>
      <c r="B14" s="136"/>
      <c r="C14" s="137" t="n">
        <v>0.62</v>
      </c>
      <c r="D14" s="137"/>
      <c r="E14" s="137"/>
      <c r="F14" s="138" t="s">
        <v>175</v>
      </c>
      <c r="G14" s="138"/>
      <c r="H14" s="138"/>
      <c r="I14" s="139" t="s">
        <v>176</v>
      </c>
      <c r="J14" s="139"/>
      <c r="K14" s="139"/>
      <c r="M14" s="136" t="s">
        <v>174</v>
      </c>
      <c r="N14" s="136"/>
      <c r="O14" s="137" t="n">
        <v>0.63</v>
      </c>
      <c r="P14" s="137"/>
      <c r="Q14" s="137"/>
      <c r="R14" s="138" t="s">
        <v>175</v>
      </c>
      <c r="S14" s="138"/>
      <c r="T14" s="138"/>
      <c r="U14" s="139" t="s">
        <v>176</v>
      </c>
      <c r="V14" s="139"/>
      <c r="W14" s="139"/>
    </row>
    <row r="15" customFormat="false" ht="12.75" hidden="false" customHeight="false" outlineLevel="0" collapsed="false">
      <c r="A15" s="140" t="s">
        <v>177</v>
      </c>
      <c r="B15" s="140"/>
      <c r="C15" s="141" t="n">
        <f aca="false">V57</f>
        <v>-0.0001761355</v>
      </c>
      <c r="D15" s="141"/>
      <c r="E15" s="141"/>
      <c r="F15" s="142" t="s">
        <v>178</v>
      </c>
      <c r="G15" s="142"/>
      <c r="H15" s="142"/>
      <c r="I15" s="143" t="n">
        <f aca="false">V58</f>
        <v>0.00111278</v>
      </c>
      <c r="J15" s="143"/>
      <c r="K15" s="143"/>
      <c r="M15" s="140" t="s">
        <v>177</v>
      </c>
      <c r="N15" s="140"/>
      <c r="O15" s="141" t="n">
        <f aca="false">AS57</f>
        <v>-1.417165E-005</v>
      </c>
      <c r="P15" s="141"/>
      <c r="Q15" s="141"/>
      <c r="R15" s="142" t="s">
        <v>178</v>
      </c>
      <c r="S15" s="142"/>
      <c r="T15" s="142"/>
      <c r="U15" s="143" t="n">
        <f aca="false">AS58</f>
        <v>0.001083593</v>
      </c>
      <c r="V15" s="143"/>
      <c r="W15" s="143"/>
    </row>
    <row r="16" customFormat="false" ht="12.75" hidden="false" customHeight="false" outlineLevel="0" collapsed="false">
      <c r="A16" s="103" t="s">
        <v>7</v>
      </c>
      <c r="B16" s="103"/>
      <c r="C16" s="144" t="n">
        <f aca="false">C59</f>
        <v>14.418744</v>
      </c>
      <c r="D16" s="144"/>
      <c r="E16" s="144"/>
      <c r="F16" s="105" t="s">
        <v>179</v>
      </c>
      <c r="G16" s="105"/>
      <c r="H16" s="105"/>
      <c r="I16" s="145" t="n">
        <f aca="false">C60</f>
        <v>595.972405555556</v>
      </c>
      <c r="J16" s="145"/>
      <c r="K16" s="145"/>
      <c r="L16" s="0"/>
      <c r="M16" s="103" t="s">
        <v>7</v>
      </c>
      <c r="N16" s="103"/>
      <c r="O16" s="144" t="n">
        <f aca="false">Z59</f>
        <v>14.423249</v>
      </c>
      <c r="P16" s="144"/>
      <c r="Q16" s="144"/>
      <c r="R16" s="105" t="s">
        <v>179</v>
      </c>
      <c r="S16" s="105"/>
      <c r="T16" s="105"/>
      <c r="U16" s="145" t="n">
        <f aca="false">Z60</f>
        <v>595.933438888889</v>
      </c>
      <c r="V16" s="145"/>
      <c r="W16" s="145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146" t="s">
        <v>180</v>
      </c>
      <c r="B17" s="146"/>
      <c r="C17" s="147" t="n">
        <f aca="false">V21</f>
        <v>-13.078835256</v>
      </c>
      <c r="D17" s="147"/>
      <c r="E17" s="147"/>
      <c r="F17" s="148" t="s">
        <v>181</v>
      </c>
      <c r="G17" s="148"/>
      <c r="H17" s="148"/>
      <c r="I17" s="149" t="n">
        <f aca="false">V20</f>
        <v>85.820562805</v>
      </c>
      <c r="J17" s="149"/>
      <c r="K17" s="149"/>
      <c r="M17" s="146" t="s">
        <v>180</v>
      </c>
      <c r="N17" s="146"/>
      <c r="O17" s="147" t="n">
        <f aca="false">AS21</f>
        <v>-38.206331981</v>
      </c>
      <c r="P17" s="147"/>
      <c r="Q17" s="147"/>
      <c r="R17" s="148" t="s">
        <v>181</v>
      </c>
      <c r="S17" s="148"/>
      <c r="T17" s="148"/>
      <c r="U17" s="149" t="n">
        <f aca="false">AS20</f>
        <v>85.786082038</v>
      </c>
      <c r="V17" s="149"/>
      <c r="W17" s="149"/>
    </row>
    <row r="18" customFormat="false" ht="13.5" hidden="false" customHeight="false" outlineLevel="0" collapsed="false">
      <c r="C18" s="150" t="s">
        <v>54</v>
      </c>
    </row>
    <row r="19" customFormat="false" ht="13.5" hidden="false" customHeight="false" outlineLevel="0" collapsed="false">
      <c r="A19" s="151" t="s">
        <v>182</v>
      </c>
      <c r="B19" s="152" t="s">
        <v>183</v>
      </c>
      <c r="C19" s="152"/>
      <c r="D19" s="152"/>
      <c r="E19" s="152"/>
      <c r="F19" s="152"/>
      <c r="G19" s="152"/>
      <c r="H19" s="152"/>
      <c r="I19" s="152"/>
      <c r="J19" s="152"/>
      <c r="K19" s="152"/>
      <c r="L19" s="152"/>
      <c r="M19" s="152"/>
      <c r="N19" s="152"/>
      <c r="O19" s="152"/>
      <c r="P19" s="152"/>
      <c r="Q19" s="152"/>
      <c r="R19" s="152"/>
      <c r="S19" s="152"/>
      <c r="T19" s="152"/>
      <c r="U19" s="152"/>
      <c r="V19" s="153" t="s">
        <v>184</v>
      </c>
      <c r="X19" s="151" t="s">
        <v>182</v>
      </c>
      <c r="Y19" s="152" t="s">
        <v>185</v>
      </c>
      <c r="Z19" s="152"/>
      <c r="AA19" s="152"/>
      <c r="AB19" s="152"/>
      <c r="AC19" s="152"/>
      <c r="AD19" s="152"/>
      <c r="AE19" s="152"/>
      <c r="AF19" s="152"/>
      <c r="AG19" s="152"/>
      <c r="AH19" s="152"/>
      <c r="AI19" s="152"/>
      <c r="AJ19" s="152"/>
      <c r="AK19" s="152"/>
      <c r="AL19" s="152"/>
      <c r="AM19" s="152"/>
      <c r="AN19" s="152"/>
      <c r="AO19" s="152"/>
      <c r="AP19" s="152"/>
      <c r="AQ19" s="152"/>
      <c r="AR19" s="152"/>
      <c r="AS19" s="153" t="s">
        <v>184</v>
      </c>
    </row>
    <row r="20" customFormat="false" ht="12.75" hidden="false" customHeight="false" outlineLevel="0" collapsed="false">
      <c r="A20" s="151" t="s">
        <v>186</v>
      </c>
      <c r="B20" s="154" t="n">
        <v>3.480599</v>
      </c>
      <c r="C20" s="155" t="n">
        <v>5.962003</v>
      </c>
      <c r="D20" s="155" t="n">
        <v>5.958912</v>
      </c>
      <c r="E20" s="155" t="n">
        <v>5.958662</v>
      </c>
      <c r="F20" s="155" t="n">
        <v>5.958685</v>
      </c>
      <c r="G20" s="155" t="n">
        <v>5.958771</v>
      </c>
      <c r="H20" s="156" t="n">
        <v>5.958534</v>
      </c>
      <c r="I20" s="156" t="n">
        <v>5.958674</v>
      </c>
      <c r="J20" s="156" t="n">
        <v>5.9588</v>
      </c>
      <c r="K20" s="156" t="n">
        <v>5.959121</v>
      </c>
      <c r="L20" s="156" t="n">
        <v>5.960514</v>
      </c>
      <c r="M20" s="156" t="n">
        <v>5.959557</v>
      </c>
      <c r="N20" s="156" t="n">
        <v>5.959808</v>
      </c>
      <c r="O20" s="156" t="n">
        <v>5.96</v>
      </c>
      <c r="P20" s="156" t="n">
        <v>5.960272</v>
      </c>
      <c r="Q20" s="156" t="n">
        <v>5.959227</v>
      </c>
      <c r="R20" s="156" t="n">
        <v>5.960479</v>
      </c>
      <c r="S20" s="156" t="n">
        <v>5.959598</v>
      </c>
      <c r="T20" s="156" t="n">
        <v>5.963416</v>
      </c>
      <c r="U20" s="157" t="n">
        <v>3.685088</v>
      </c>
      <c r="V20" s="158" t="n">
        <v>85.820562805</v>
      </c>
      <c r="W20" s="159"/>
      <c r="X20" s="151" t="s">
        <v>186</v>
      </c>
      <c r="Y20" s="160" t="n">
        <v>3.391465</v>
      </c>
      <c r="Z20" s="156" t="n">
        <v>5.962491</v>
      </c>
      <c r="AA20" s="156" t="n">
        <v>5.958082</v>
      </c>
      <c r="AB20" s="156" t="n">
        <v>5.958436</v>
      </c>
      <c r="AC20" s="156" t="n">
        <v>5.958188</v>
      </c>
      <c r="AD20" s="156" t="n">
        <v>5.958733</v>
      </c>
      <c r="AE20" s="156" t="n">
        <v>5.95907</v>
      </c>
      <c r="AF20" s="156" t="n">
        <v>5.958772</v>
      </c>
      <c r="AG20" s="156" t="n">
        <v>5.958548</v>
      </c>
      <c r="AH20" s="156" t="n">
        <v>5.959161</v>
      </c>
      <c r="AI20" s="156" t="n">
        <v>5.956557</v>
      </c>
      <c r="AJ20" s="156" t="n">
        <v>5.959951</v>
      </c>
      <c r="AK20" s="156" t="n">
        <v>5.959349</v>
      </c>
      <c r="AL20" s="156" t="n">
        <v>5.958759</v>
      </c>
      <c r="AM20" s="156" t="n">
        <v>5.95948</v>
      </c>
      <c r="AN20" s="156" t="n">
        <v>5.959016</v>
      </c>
      <c r="AO20" s="156" t="n">
        <v>5.960516</v>
      </c>
      <c r="AP20" s="156" t="n">
        <v>5.959989</v>
      </c>
      <c r="AQ20" s="156" t="n">
        <v>5.962921</v>
      </c>
      <c r="AR20" s="157" t="n">
        <v>3.738036</v>
      </c>
      <c r="AS20" s="157" t="n">
        <v>85.786082038</v>
      </c>
    </row>
    <row r="21" customFormat="false" ht="13.5" hidden="false" customHeight="false" outlineLevel="0" collapsed="false">
      <c r="A21" s="161" t="s">
        <v>187</v>
      </c>
      <c r="B21" s="162" t="n">
        <v>3.176264</v>
      </c>
      <c r="C21" s="163" t="n">
        <v>-0.135185</v>
      </c>
      <c r="D21" s="163" t="n">
        <v>-0.035505</v>
      </c>
      <c r="E21" s="163" t="n">
        <v>-0.551102</v>
      </c>
      <c r="F21" s="163" t="n">
        <v>-0.375205</v>
      </c>
      <c r="G21" s="163" t="n">
        <v>-0.13357</v>
      </c>
      <c r="H21" s="164" t="n">
        <v>0.281382</v>
      </c>
      <c r="I21" s="164" t="n">
        <v>0.649743</v>
      </c>
      <c r="J21" s="164" t="n">
        <v>0.527895</v>
      </c>
      <c r="K21" s="164" t="n">
        <v>0.994281</v>
      </c>
      <c r="L21" s="164" t="n">
        <v>-0.748159</v>
      </c>
      <c r="M21" s="164" t="n">
        <v>-0.741645</v>
      </c>
      <c r="N21" s="164" t="n">
        <v>-0.230002</v>
      </c>
      <c r="O21" s="164" t="n">
        <v>0.921316</v>
      </c>
      <c r="P21" s="164" t="n">
        <v>0.01935</v>
      </c>
      <c r="Q21" s="164" t="n">
        <v>-0.148089</v>
      </c>
      <c r="R21" s="164" t="n">
        <v>-0.804676</v>
      </c>
      <c r="S21" s="164" t="n">
        <v>-0.521594</v>
      </c>
      <c r="T21" s="164" t="n">
        <v>-0.493446</v>
      </c>
      <c r="U21" s="165" t="n">
        <v>-0.53379</v>
      </c>
      <c r="V21" s="166" t="n">
        <v>-13.078835256</v>
      </c>
      <c r="W21" s="159"/>
      <c r="X21" s="167" t="s">
        <v>187</v>
      </c>
      <c r="Y21" s="168" t="n">
        <v>4.405546</v>
      </c>
      <c r="Z21" s="164" t="n">
        <v>-0.758091</v>
      </c>
      <c r="AA21" s="164" t="n">
        <v>-0.047794</v>
      </c>
      <c r="AB21" s="164" t="n">
        <v>-0.366463</v>
      </c>
      <c r="AC21" s="164" t="n">
        <v>-0.289906</v>
      </c>
      <c r="AD21" s="164" t="n">
        <v>-0.067229</v>
      </c>
      <c r="AE21" s="164" t="n">
        <v>0.148495</v>
      </c>
      <c r="AF21" s="164" t="n">
        <v>0.589399</v>
      </c>
      <c r="AG21" s="164" t="n">
        <v>0.50405</v>
      </c>
      <c r="AH21" s="164" t="n">
        <v>0.305185</v>
      </c>
      <c r="AI21" s="164" t="n">
        <v>-0.416188</v>
      </c>
      <c r="AJ21" s="164" t="n">
        <v>-0.075612</v>
      </c>
      <c r="AK21" s="164" t="n">
        <v>0.28348</v>
      </c>
      <c r="AL21" s="164" t="n">
        <v>0.441848</v>
      </c>
      <c r="AM21" s="164" t="n">
        <v>0.007592</v>
      </c>
      <c r="AN21" s="164" t="n">
        <v>-0.247346</v>
      </c>
      <c r="AO21" s="164" t="n">
        <v>-0.798707</v>
      </c>
      <c r="AP21" s="164" t="n">
        <v>-0.627251</v>
      </c>
      <c r="AQ21" s="164" t="n">
        <v>-0.441364</v>
      </c>
      <c r="AR21" s="165" t="n">
        <v>-1.036811</v>
      </c>
      <c r="AS21" s="165" t="n">
        <v>-38.206331981</v>
      </c>
    </row>
    <row r="22" customFormat="false" ht="13.5" hidden="false" customHeight="false" outlineLevel="0" collapsed="false">
      <c r="A22" s="169" t="s">
        <v>188</v>
      </c>
      <c r="B22" s="170" t="s">
        <v>189</v>
      </c>
      <c r="C22" s="170" t="s">
        <v>190</v>
      </c>
      <c r="D22" s="170" t="s">
        <v>191</v>
      </c>
      <c r="E22" s="170" t="s">
        <v>192</v>
      </c>
      <c r="F22" s="170" t="s">
        <v>193</v>
      </c>
      <c r="G22" s="170" t="s">
        <v>194</v>
      </c>
      <c r="H22" s="171" t="s">
        <v>195</v>
      </c>
      <c r="I22" s="171" t="s">
        <v>196</v>
      </c>
      <c r="J22" s="171" t="s">
        <v>197</v>
      </c>
      <c r="K22" s="171" t="s">
        <v>198</v>
      </c>
      <c r="L22" s="171" t="s">
        <v>199</v>
      </c>
      <c r="M22" s="171" t="s">
        <v>200</v>
      </c>
      <c r="N22" s="171" t="s">
        <v>201</v>
      </c>
      <c r="O22" s="171" t="s">
        <v>202</v>
      </c>
      <c r="P22" s="171" t="s">
        <v>203</v>
      </c>
      <c r="Q22" s="171" t="s">
        <v>204</v>
      </c>
      <c r="R22" s="171" t="s">
        <v>205</v>
      </c>
      <c r="S22" s="171" t="s">
        <v>206</v>
      </c>
      <c r="T22" s="171" t="s">
        <v>207</v>
      </c>
      <c r="U22" s="172" t="s">
        <v>208</v>
      </c>
      <c r="V22" s="173"/>
      <c r="X22" s="169" t="s">
        <v>188</v>
      </c>
      <c r="Y22" s="171" t="s">
        <v>189</v>
      </c>
      <c r="Z22" s="171" t="s">
        <v>190</v>
      </c>
      <c r="AA22" s="171" t="s">
        <v>191</v>
      </c>
      <c r="AB22" s="171" t="s">
        <v>192</v>
      </c>
      <c r="AC22" s="171" t="s">
        <v>193</v>
      </c>
      <c r="AD22" s="171" t="s">
        <v>194</v>
      </c>
      <c r="AE22" s="171" t="s">
        <v>195</v>
      </c>
      <c r="AF22" s="171" t="s">
        <v>196</v>
      </c>
      <c r="AG22" s="171" t="s">
        <v>197</v>
      </c>
      <c r="AH22" s="171" t="s">
        <v>198</v>
      </c>
      <c r="AI22" s="171" t="s">
        <v>199</v>
      </c>
      <c r="AJ22" s="171" t="s">
        <v>200</v>
      </c>
      <c r="AK22" s="171" t="s">
        <v>201</v>
      </c>
      <c r="AL22" s="171" t="s">
        <v>202</v>
      </c>
      <c r="AM22" s="171" t="s">
        <v>203</v>
      </c>
      <c r="AN22" s="171" t="s">
        <v>204</v>
      </c>
      <c r="AO22" s="171" t="s">
        <v>205</v>
      </c>
      <c r="AP22" s="171" t="s">
        <v>206</v>
      </c>
      <c r="AQ22" s="171" t="s">
        <v>207</v>
      </c>
      <c r="AR22" s="172" t="s">
        <v>208</v>
      </c>
      <c r="AS22" s="174"/>
    </row>
    <row r="23" customFormat="false" ht="12.75" hidden="false" customHeight="false" outlineLevel="0" collapsed="false">
      <c r="A23" s="175" t="s">
        <v>209</v>
      </c>
      <c r="B23" s="176" t="n">
        <v>10000</v>
      </c>
      <c r="C23" s="176" t="n">
        <v>10000</v>
      </c>
      <c r="D23" s="176" t="n">
        <v>10000</v>
      </c>
      <c r="E23" s="176" t="n">
        <v>10000</v>
      </c>
      <c r="F23" s="176" t="n">
        <v>10000</v>
      </c>
      <c r="G23" s="176" t="n">
        <v>10000</v>
      </c>
      <c r="H23" s="177" t="n">
        <v>10000</v>
      </c>
      <c r="I23" s="177" t="n">
        <v>10000</v>
      </c>
      <c r="J23" s="177" t="n">
        <v>10000</v>
      </c>
      <c r="K23" s="177" t="n">
        <v>10000</v>
      </c>
      <c r="L23" s="177" t="n">
        <v>10000</v>
      </c>
      <c r="M23" s="177" t="n">
        <v>10000</v>
      </c>
      <c r="N23" s="177" t="n">
        <v>10000</v>
      </c>
      <c r="O23" s="177" t="n">
        <v>10000</v>
      </c>
      <c r="P23" s="177" t="n">
        <v>10000</v>
      </c>
      <c r="Q23" s="177" t="n">
        <v>10000</v>
      </c>
      <c r="R23" s="177" t="n">
        <v>10000</v>
      </c>
      <c r="S23" s="177" t="n">
        <v>10000</v>
      </c>
      <c r="T23" s="177" t="n">
        <v>10000</v>
      </c>
      <c r="U23" s="177" t="n">
        <v>10000</v>
      </c>
      <c r="V23" s="178" t="n">
        <v>10000</v>
      </c>
      <c r="W23" s="179"/>
      <c r="X23" s="178" t="s">
        <v>209</v>
      </c>
      <c r="Y23" s="177" t="n">
        <v>10000</v>
      </c>
      <c r="Z23" s="177" t="n">
        <v>10000</v>
      </c>
      <c r="AA23" s="177" t="n">
        <v>10000</v>
      </c>
      <c r="AB23" s="177" t="n">
        <v>10000</v>
      </c>
      <c r="AC23" s="177" t="n">
        <v>10000</v>
      </c>
      <c r="AD23" s="177" t="n">
        <v>10000</v>
      </c>
      <c r="AE23" s="177" t="n">
        <v>10000</v>
      </c>
      <c r="AF23" s="177" t="n">
        <v>10000</v>
      </c>
      <c r="AG23" s="177" t="n">
        <v>10000</v>
      </c>
      <c r="AH23" s="177" t="n">
        <v>10000</v>
      </c>
      <c r="AI23" s="177" t="n">
        <v>10000</v>
      </c>
      <c r="AJ23" s="177" t="n">
        <v>10000</v>
      </c>
      <c r="AK23" s="177" t="n">
        <v>10000</v>
      </c>
      <c r="AL23" s="177" t="n">
        <v>10000</v>
      </c>
      <c r="AM23" s="177" t="n">
        <v>10000</v>
      </c>
      <c r="AN23" s="177" t="n">
        <v>10000</v>
      </c>
      <c r="AO23" s="177" t="n">
        <v>10000</v>
      </c>
      <c r="AP23" s="177" t="n">
        <v>10000</v>
      </c>
      <c r="AQ23" s="177" t="n">
        <v>10000</v>
      </c>
      <c r="AR23" s="177" t="n">
        <v>10000</v>
      </c>
      <c r="AS23" s="178" t="n">
        <v>10000</v>
      </c>
      <c r="AT23" s="180"/>
    </row>
    <row r="24" customFormat="false" ht="12.75" hidden="false" customHeight="false" outlineLevel="0" collapsed="false">
      <c r="A24" s="175" t="s">
        <v>18</v>
      </c>
      <c r="B24" s="181" t="n">
        <v>-3.38102</v>
      </c>
      <c r="C24" s="181" t="n">
        <v>-0.9063861</v>
      </c>
      <c r="D24" s="181" t="n">
        <v>-0.4816932</v>
      </c>
      <c r="E24" s="181" t="n">
        <v>-0.2228333</v>
      </c>
      <c r="F24" s="181" t="n">
        <v>-1.087064</v>
      </c>
      <c r="G24" s="181" t="n">
        <v>-0.2692715</v>
      </c>
      <c r="H24" s="182" t="n">
        <v>-0.9967853</v>
      </c>
      <c r="I24" s="182" t="n">
        <v>-1.229751</v>
      </c>
      <c r="J24" s="182" t="n">
        <v>-1.050483</v>
      </c>
      <c r="K24" s="182" t="n">
        <v>-0.9130671</v>
      </c>
      <c r="L24" s="182" t="n">
        <v>-1.302077</v>
      </c>
      <c r="M24" s="182" t="n">
        <v>-1.061039</v>
      </c>
      <c r="N24" s="182" t="n">
        <v>-0.5901434</v>
      </c>
      <c r="O24" s="182" t="n">
        <v>-0.4805484</v>
      </c>
      <c r="P24" s="182" t="n">
        <v>-1.380687</v>
      </c>
      <c r="Q24" s="182" t="n">
        <v>-0.6511464</v>
      </c>
      <c r="R24" s="182" t="n">
        <v>-0.7223</v>
      </c>
      <c r="S24" s="182" t="n">
        <v>-0.9891955</v>
      </c>
      <c r="T24" s="182" t="n">
        <v>-0.925957</v>
      </c>
      <c r="U24" s="182" t="n">
        <v>0.0219078</v>
      </c>
      <c r="V24" s="183" t="n">
        <v>-0.8968499</v>
      </c>
      <c r="W24" s="184"/>
      <c r="X24" s="185" t="s">
        <v>18</v>
      </c>
      <c r="Y24" s="182" t="n">
        <v>-1.982061</v>
      </c>
      <c r="Z24" s="182" t="n">
        <v>0.9928797</v>
      </c>
      <c r="AA24" s="182" t="n">
        <v>0.9887449</v>
      </c>
      <c r="AB24" s="182" t="n">
        <v>1.777128</v>
      </c>
      <c r="AC24" s="182" t="n">
        <v>2.15547</v>
      </c>
      <c r="AD24" s="182" t="n">
        <v>1.567886</v>
      </c>
      <c r="AE24" s="182" t="n">
        <v>1.538543</v>
      </c>
      <c r="AF24" s="182" t="n">
        <v>1.779484</v>
      </c>
      <c r="AG24" s="182" t="n">
        <v>1.23629</v>
      </c>
      <c r="AH24" s="182" t="n">
        <v>1.335839</v>
      </c>
      <c r="AI24" s="182" t="n">
        <v>0.5441054</v>
      </c>
      <c r="AJ24" s="182" t="n">
        <v>0.6123419</v>
      </c>
      <c r="AK24" s="182" t="n">
        <v>1.253827</v>
      </c>
      <c r="AL24" s="182" t="n">
        <v>0.7583584</v>
      </c>
      <c r="AM24" s="182" t="n">
        <v>1.276588</v>
      </c>
      <c r="AN24" s="182" t="n">
        <v>1.69394</v>
      </c>
      <c r="AO24" s="182" t="n">
        <v>0.4503318</v>
      </c>
      <c r="AP24" s="182" t="n">
        <v>0.6315972</v>
      </c>
      <c r="AQ24" s="182" t="n">
        <v>0.9440866</v>
      </c>
      <c r="AR24" s="182" t="n">
        <v>0.5898143</v>
      </c>
      <c r="AS24" s="183" t="n">
        <v>1.082447</v>
      </c>
    </row>
    <row r="25" customFormat="false" ht="12.75" hidden="false" customHeight="false" outlineLevel="0" collapsed="false">
      <c r="A25" s="175" t="s">
        <v>19</v>
      </c>
      <c r="B25" s="181" t="n">
        <v>41.89376</v>
      </c>
      <c r="C25" s="181" t="n">
        <v>-0.6315595</v>
      </c>
      <c r="D25" s="181" t="n">
        <v>-0.4485012</v>
      </c>
      <c r="E25" s="181" t="n">
        <v>-0.4119304</v>
      </c>
      <c r="F25" s="181" t="n">
        <v>-0.2717466</v>
      </c>
      <c r="G25" s="181" t="n">
        <v>-1.31499</v>
      </c>
      <c r="H25" s="182" t="n">
        <v>-0.4967641</v>
      </c>
      <c r="I25" s="182" t="n">
        <v>-0.01077597</v>
      </c>
      <c r="J25" s="182" t="n">
        <v>-0.5953468</v>
      </c>
      <c r="K25" s="182" t="n">
        <v>-0.7354356</v>
      </c>
      <c r="L25" s="182" t="n">
        <v>-1.537595</v>
      </c>
      <c r="M25" s="182" t="n">
        <v>-0.7109096</v>
      </c>
      <c r="N25" s="182" t="n">
        <v>-0.8967445</v>
      </c>
      <c r="O25" s="182" t="n">
        <v>-1.820843</v>
      </c>
      <c r="P25" s="182" t="n">
        <v>-1.353926</v>
      </c>
      <c r="Q25" s="182" t="n">
        <v>-0.4739086</v>
      </c>
      <c r="R25" s="182" t="n">
        <v>-0.1384498</v>
      </c>
      <c r="S25" s="182" t="n">
        <v>-0.1426713</v>
      </c>
      <c r="T25" s="182" t="n">
        <v>0.4418226</v>
      </c>
      <c r="U25" s="182" t="n">
        <v>0.9130276</v>
      </c>
      <c r="V25" s="183" t="n">
        <v>0.7019806</v>
      </c>
      <c r="W25" s="184"/>
      <c r="X25" s="185" t="s">
        <v>19</v>
      </c>
      <c r="Y25" s="182" t="n">
        <v>46.2895</v>
      </c>
      <c r="Z25" s="182" t="n">
        <v>-1.153192</v>
      </c>
      <c r="AA25" s="182" t="n">
        <v>-0.1511935</v>
      </c>
      <c r="AB25" s="182" t="n">
        <v>-0.9246637</v>
      </c>
      <c r="AC25" s="182" t="n">
        <v>0.06113808</v>
      </c>
      <c r="AD25" s="182" t="n">
        <v>-1.175475</v>
      </c>
      <c r="AE25" s="182" t="n">
        <v>-0.2371286</v>
      </c>
      <c r="AF25" s="182" t="n">
        <v>0.2793211</v>
      </c>
      <c r="AG25" s="182" t="n">
        <v>0.2363301</v>
      </c>
      <c r="AH25" s="182" t="n">
        <v>-1.259542</v>
      </c>
      <c r="AI25" s="182" t="n">
        <v>-1.355302</v>
      </c>
      <c r="AJ25" s="182" t="n">
        <v>-0.1971092</v>
      </c>
      <c r="AK25" s="182" t="n">
        <v>0.09248605</v>
      </c>
      <c r="AL25" s="182" t="n">
        <v>-1.350571</v>
      </c>
      <c r="AM25" s="182" t="n">
        <v>-1.387345</v>
      </c>
      <c r="AN25" s="182" t="n">
        <v>0.2339925</v>
      </c>
      <c r="AO25" s="182" t="n">
        <v>-0.7080907</v>
      </c>
      <c r="AP25" s="182" t="n">
        <v>-0.02358614</v>
      </c>
      <c r="AQ25" s="182" t="n">
        <v>0.4025103</v>
      </c>
      <c r="AR25" s="182" t="n">
        <v>2.451024</v>
      </c>
      <c r="AS25" s="183" t="n">
        <v>1.003388</v>
      </c>
    </row>
    <row r="26" customFormat="false" ht="12.75" hidden="false" customHeight="false" outlineLevel="0" collapsed="false">
      <c r="A26" s="175" t="s">
        <v>21</v>
      </c>
      <c r="B26" s="182" t="n">
        <v>-2.023146</v>
      </c>
      <c r="C26" s="182" t="n">
        <v>0.07240862</v>
      </c>
      <c r="D26" s="182" t="n">
        <v>0.1517434</v>
      </c>
      <c r="E26" s="182" t="n">
        <v>0.188332</v>
      </c>
      <c r="F26" s="182" t="n">
        <v>0.01317135</v>
      </c>
      <c r="G26" s="182" t="n">
        <v>-0.004461484</v>
      </c>
      <c r="H26" s="182" t="n">
        <v>-0.01659403</v>
      </c>
      <c r="I26" s="182" t="n">
        <v>-0.00692127</v>
      </c>
      <c r="J26" s="182" t="n">
        <v>0.0386382</v>
      </c>
      <c r="K26" s="182" t="n">
        <v>-0.05836613</v>
      </c>
      <c r="L26" s="182" t="n">
        <v>-0.1329349</v>
      </c>
      <c r="M26" s="182" t="n">
        <v>-0.02680447</v>
      </c>
      <c r="N26" s="182" t="n">
        <v>-0.1242492</v>
      </c>
      <c r="O26" s="182" t="n">
        <v>-0.03428481</v>
      </c>
      <c r="P26" s="182" t="n">
        <v>-0.06817834</v>
      </c>
      <c r="Q26" s="182" t="n">
        <v>0.07528278</v>
      </c>
      <c r="R26" s="182" t="n">
        <v>0.1153811</v>
      </c>
      <c r="S26" s="182" t="n">
        <v>-0.08147862</v>
      </c>
      <c r="T26" s="182" t="n">
        <v>-0.1112988</v>
      </c>
      <c r="U26" s="182" t="n">
        <v>0.09224374</v>
      </c>
      <c r="V26" s="183" t="n">
        <v>-0.05911605</v>
      </c>
      <c r="W26" s="184"/>
      <c r="X26" s="185" t="s">
        <v>21</v>
      </c>
      <c r="Y26" s="182" t="n">
        <v>-2.048817</v>
      </c>
      <c r="Z26" s="182" t="n">
        <v>-0.1725678</v>
      </c>
      <c r="AA26" s="182" t="n">
        <v>-0.02350814</v>
      </c>
      <c r="AB26" s="182" t="n">
        <v>0.06205625</v>
      </c>
      <c r="AC26" s="182" t="n">
        <v>0.1354286</v>
      </c>
      <c r="AD26" s="182" t="n">
        <v>0.1810206</v>
      </c>
      <c r="AE26" s="182" t="n">
        <v>0.2295036</v>
      </c>
      <c r="AF26" s="182" t="n">
        <v>0.365402</v>
      </c>
      <c r="AG26" s="182" t="n">
        <v>0.1428252</v>
      </c>
      <c r="AH26" s="182" t="n">
        <v>0.2545714</v>
      </c>
      <c r="AI26" s="182" t="n">
        <v>0.1233757</v>
      </c>
      <c r="AJ26" s="182" t="n">
        <v>-0.2338968</v>
      </c>
      <c r="AK26" s="182" t="n">
        <v>-0.00401095</v>
      </c>
      <c r="AL26" s="182" t="n">
        <v>-0.1044269</v>
      </c>
      <c r="AM26" s="182" t="n">
        <v>0.028513</v>
      </c>
      <c r="AN26" s="182" t="n">
        <v>-0.1773111</v>
      </c>
      <c r="AO26" s="182" t="n">
        <v>-0.1303032</v>
      </c>
      <c r="AP26" s="182" t="n">
        <v>-0.07883164</v>
      </c>
      <c r="AQ26" s="182" t="n">
        <v>0.1194654</v>
      </c>
      <c r="AR26" s="182" t="n">
        <v>0.04522036</v>
      </c>
      <c r="AS26" s="183" t="n">
        <v>-0.02190212</v>
      </c>
    </row>
    <row r="27" customFormat="false" ht="12.75" hidden="false" customHeight="false" outlineLevel="0" collapsed="false">
      <c r="A27" s="175" t="s">
        <v>22</v>
      </c>
      <c r="B27" s="182" t="n">
        <v>-4.915238</v>
      </c>
      <c r="C27" s="182" t="n">
        <v>-0.2981396</v>
      </c>
      <c r="D27" s="182" t="n">
        <v>-0.2476469</v>
      </c>
      <c r="E27" s="182" t="n">
        <v>0.1685107</v>
      </c>
      <c r="F27" s="182" t="n">
        <v>0.2476941</v>
      </c>
      <c r="G27" s="182" t="n">
        <v>0.3322723</v>
      </c>
      <c r="H27" s="182" t="n">
        <v>0.3306375</v>
      </c>
      <c r="I27" s="182" t="n">
        <v>0.1866781</v>
      </c>
      <c r="J27" s="182" t="n">
        <v>0.09972731</v>
      </c>
      <c r="K27" s="182" t="n">
        <v>0.05980013</v>
      </c>
      <c r="L27" s="182" t="n">
        <v>0.3767981</v>
      </c>
      <c r="M27" s="182" t="n">
        <v>0.2806126</v>
      </c>
      <c r="N27" s="182" t="n">
        <v>0.4241161</v>
      </c>
      <c r="O27" s="182" t="n">
        <v>0.2324774</v>
      </c>
      <c r="P27" s="182" t="n">
        <v>0.002944518</v>
      </c>
      <c r="Q27" s="182" t="n">
        <v>-0.1526669</v>
      </c>
      <c r="R27" s="182" t="n">
        <v>0.0226115</v>
      </c>
      <c r="S27" s="182" t="n">
        <v>0.02608472</v>
      </c>
      <c r="T27" s="182" t="n">
        <v>0.01033367</v>
      </c>
      <c r="U27" s="182" t="n">
        <v>-3.458225</v>
      </c>
      <c r="V27" s="183" t="n">
        <v>-0.1513354</v>
      </c>
      <c r="W27" s="184"/>
      <c r="X27" s="185" t="s">
        <v>22</v>
      </c>
      <c r="Y27" s="182" t="n">
        <v>-4.866238</v>
      </c>
      <c r="Z27" s="182" t="n">
        <v>-0.4531711</v>
      </c>
      <c r="AA27" s="182" t="n">
        <v>-0.5884034</v>
      </c>
      <c r="AB27" s="182" t="n">
        <v>-0.1260456</v>
      </c>
      <c r="AC27" s="182" t="n">
        <v>-0.1442891</v>
      </c>
      <c r="AD27" s="182" t="n">
        <v>0.03626791</v>
      </c>
      <c r="AE27" s="182" t="n">
        <v>0.09270935</v>
      </c>
      <c r="AF27" s="182" t="n">
        <v>0.1483593</v>
      </c>
      <c r="AG27" s="182" t="n">
        <v>-0.1292243</v>
      </c>
      <c r="AH27" s="182" t="n">
        <v>0.04480048</v>
      </c>
      <c r="AI27" s="182" t="n">
        <v>0.2455849</v>
      </c>
      <c r="AJ27" s="182" t="n">
        <v>0.2393083</v>
      </c>
      <c r="AK27" s="182" t="n">
        <v>0.1876447</v>
      </c>
      <c r="AL27" s="182" t="n">
        <v>0.02450162</v>
      </c>
      <c r="AM27" s="182" t="n">
        <v>0.03310476</v>
      </c>
      <c r="AN27" s="182" t="n">
        <v>-0.1832716</v>
      </c>
      <c r="AO27" s="182" t="n">
        <v>-0.0169149</v>
      </c>
      <c r="AP27" s="182" t="n">
        <v>0.02826309</v>
      </c>
      <c r="AQ27" s="182" t="n">
        <v>-0.2338367</v>
      </c>
      <c r="AR27" s="182" t="n">
        <v>-3.446598</v>
      </c>
      <c r="AS27" s="183" t="n">
        <v>-0.2982792</v>
      </c>
    </row>
    <row r="28" customFormat="false" ht="12.75" hidden="false" customHeight="false" outlineLevel="0" collapsed="false">
      <c r="A28" s="175" t="s">
        <v>23</v>
      </c>
      <c r="B28" s="182" t="n">
        <v>-0.3050529</v>
      </c>
      <c r="C28" s="182" t="n">
        <v>0.05083932</v>
      </c>
      <c r="D28" s="182" t="n">
        <v>0.07053045</v>
      </c>
      <c r="E28" s="182" t="n">
        <v>0.002633542</v>
      </c>
      <c r="F28" s="182" t="n">
        <v>0.01119316</v>
      </c>
      <c r="G28" s="182" t="n">
        <v>-0.06546539</v>
      </c>
      <c r="H28" s="182" t="n">
        <v>0.04611623</v>
      </c>
      <c r="I28" s="182" t="n">
        <v>-0.05857879</v>
      </c>
      <c r="J28" s="182" t="n">
        <v>-0.04181978</v>
      </c>
      <c r="K28" s="182" t="n">
        <v>0.03868898</v>
      </c>
      <c r="L28" s="182" t="n">
        <v>0.0280117</v>
      </c>
      <c r="M28" s="182" t="n">
        <v>-0.05382252</v>
      </c>
      <c r="N28" s="182" t="n">
        <v>-0.07346462</v>
      </c>
      <c r="O28" s="182" t="n">
        <v>-0.1010236</v>
      </c>
      <c r="P28" s="182" t="n">
        <v>0.08209474</v>
      </c>
      <c r="Q28" s="182" t="n">
        <v>0.05002532</v>
      </c>
      <c r="R28" s="182" t="n">
        <v>0.1340911</v>
      </c>
      <c r="S28" s="182" t="n">
        <v>0.01516256</v>
      </c>
      <c r="T28" s="182" t="n">
        <v>-0.02548955</v>
      </c>
      <c r="U28" s="182" t="n">
        <v>0.1129829</v>
      </c>
      <c r="V28" s="183" t="n">
        <v>7.601865E-005</v>
      </c>
      <c r="W28" s="184"/>
      <c r="X28" s="185" t="s">
        <v>23</v>
      </c>
      <c r="Y28" s="182" t="n">
        <v>-0.361966</v>
      </c>
      <c r="Z28" s="182" t="n">
        <v>-0.07261693</v>
      </c>
      <c r="AA28" s="182" t="n">
        <v>0.0471879</v>
      </c>
      <c r="AB28" s="182" t="n">
        <v>0.0916027</v>
      </c>
      <c r="AC28" s="182" t="n">
        <v>0.0328883</v>
      </c>
      <c r="AD28" s="182" t="n">
        <v>0.002607474</v>
      </c>
      <c r="AE28" s="182" t="n">
        <v>-0.03220549</v>
      </c>
      <c r="AF28" s="182" t="n">
        <v>-0.01408802</v>
      </c>
      <c r="AG28" s="182" t="n">
        <v>-0.139921</v>
      </c>
      <c r="AH28" s="182" t="n">
        <v>0.05432111</v>
      </c>
      <c r="AI28" s="182" t="n">
        <v>0.04048952</v>
      </c>
      <c r="AJ28" s="182" t="n">
        <v>-0.02599242</v>
      </c>
      <c r="AK28" s="182" t="n">
        <v>0.02125094</v>
      </c>
      <c r="AL28" s="182" t="n">
        <v>0.0114526</v>
      </c>
      <c r="AM28" s="182" t="n">
        <v>-0.02352358</v>
      </c>
      <c r="AN28" s="182" t="n">
        <v>-0.002487665</v>
      </c>
      <c r="AO28" s="182" t="n">
        <v>0.003890782</v>
      </c>
      <c r="AP28" s="182" t="n">
        <v>-0.06419377</v>
      </c>
      <c r="AQ28" s="182" t="n">
        <v>-0.0366183</v>
      </c>
      <c r="AR28" s="182" t="n">
        <v>-0.02798632</v>
      </c>
      <c r="AS28" s="183" t="n">
        <v>-0.01716931</v>
      </c>
    </row>
    <row r="29" customFormat="false" ht="12.75" hidden="false" customHeight="false" outlineLevel="0" collapsed="false">
      <c r="A29" s="175" t="s">
        <v>24</v>
      </c>
      <c r="B29" s="182" t="n">
        <v>2.916141</v>
      </c>
      <c r="C29" s="182" t="n">
        <v>1.016074</v>
      </c>
      <c r="D29" s="182" t="n">
        <v>1.071374</v>
      </c>
      <c r="E29" s="182" t="n">
        <v>1.181244</v>
      </c>
      <c r="F29" s="182" t="n">
        <v>1.108772</v>
      </c>
      <c r="G29" s="182" t="n">
        <v>1.099426</v>
      </c>
      <c r="H29" s="182" t="n">
        <v>1.11174</v>
      </c>
      <c r="I29" s="182" t="n">
        <v>1.1799</v>
      </c>
      <c r="J29" s="182" t="n">
        <v>1.165058</v>
      </c>
      <c r="K29" s="182" t="n">
        <v>1.120484</v>
      </c>
      <c r="L29" s="182" t="n">
        <v>1.109903</v>
      </c>
      <c r="M29" s="182" t="n">
        <v>1.078783</v>
      </c>
      <c r="N29" s="182" t="n">
        <v>1.07223</v>
      </c>
      <c r="O29" s="182" t="n">
        <v>1.023582</v>
      </c>
      <c r="P29" s="182" t="n">
        <v>1.028257</v>
      </c>
      <c r="Q29" s="182" t="n">
        <v>1.114898</v>
      </c>
      <c r="R29" s="182" t="n">
        <v>1.096349</v>
      </c>
      <c r="S29" s="182" t="n">
        <v>1.139306</v>
      </c>
      <c r="T29" s="182" t="n">
        <v>1.189337</v>
      </c>
      <c r="U29" s="182" t="n">
        <v>0.9828741</v>
      </c>
      <c r="V29" s="183" t="n">
        <v>1.157017</v>
      </c>
      <c r="W29" s="184"/>
      <c r="X29" s="185" t="s">
        <v>24</v>
      </c>
      <c r="Y29" s="182" t="n">
        <v>2.956081</v>
      </c>
      <c r="Z29" s="182" t="n">
        <v>0.9597987</v>
      </c>
      <c r="AA29" s="182" t="n">
        <v>1.048757</v>
      </c>
      <c r="AB29" s="182" t="n">
        <v>1.176803</v>
      </c>
      <c r="AC29" s="182" t="n">
        <v>1.167321</v>
      </c>
      <c r="AD29" s="182" t="n">
        <v>1.126275</v>
      </c>
      <c r="AE29" s="182" t="n">
        <v>1.149536</v>
      </c>
      <c r="AF29" s="182" t="n">
        <v>1.118004</v>
      </c>
      <c r="AG29" s="182" t="n">
        <v>1.13172</v>
      </c>
      <c r="AH29" s="182" t="n">
        <v>1.185548</v>
      </c>
      <c r="AI29" s="182" t="n">
        <v>1.190559</v>
      </c>
      <c r="AJ29" s="182" t="n">
        <v>1.220581</v>
      </c>
      <c r="AK29" s="182" t="n">
        <v>1.215125</v>
      </c>
      <c r="AL29" s="182" t="n">
        <v>1.190356</v>
      </c>
      <c r="AM29" s="182" t="n">
        <v>1.173303</v>
      </c>
      <c r="AN29" s="182" t="n">
        <v>1.172749</v>
      </c>
      <c r="AO29" s="182" t="n">
        <v>1.137676</v>
      </c>
      <c r="AP29" s="182" t="n">
        <v>1.166713</v>
      </c>
      <c r="AQ29" s="182" t="n">
        <v>1.178848</v>
      </c>
      <c r="AR29" s="182" t="n">
        <v>1.006213</v>
      </c>
      <c r="AS29" s="183" t="n">
        <v>1.19934</v>
      </c>
    </row>
    <row r="30" customFormat="false" ht="12.75" hidden="false" customHeight="false" outlineLevel="0" collapsed="false">
      <c r="A30" s="175" t="s">
        <v>25</v>
      </c>
      <c r="B30" s="182" t="n">
        <v>-0.04890911</v>
      </c>
      <c r="C30" s="182" t="n">
        <v>0.02397488</v>
      </c>
      <c r="D30" s="182" t="n">
        <v>0.01577149</v>
      </c>
      <c r="E30" s="182" t="n">
        <v>0.007775262</v>
      </c>
      <c r="F30" s="182" t="n">
        <v>0.01235049</v>
      </c>
      <c r="G30" s="182" t="n">
        <v>0.008615872</v>
      </c>
      <c r="H30" s="182" t="n">
        <v>-0.02980046</v>
      </c>
      <c r="I30" s="182" t="n">
        <v>-0.04158052</v>
      </c>
      <c r="J30" s="182" t="n">
        <v>-0.03535242</v>
      </c>
      <c r="K30" s="182" t="n">
        <v>0.01746497</v>
      </c>
      <c r="L30" s="182" t="n">
        <v>0.01313289</v>
      </c>
      <c r="M30" s="182" t="n">
        <v>0.03119168</v>
      </c>
      <c r="N30" s="182" t="n">
        <v>0.02942192</v>
      </c>
      <c r="O30" s="182" t="n">
        <v>0.03198771</v>
      </c>
      <c r="P30" s="182" t="n">
        <v>0.0007983912</v>
      </c>
      <c r="Q30" s="182" t="n">
        <v>0.02558384</v>
      </c>
      <c r="R30" s="182" t="n">
        <v>0.04455447</v>
      </c>
      <c r="S30" s="182" t="n">
        <v>-0.003768509</v>
      </c>
      <c r="T30" s="182" t="n">
        <v>0.001313359</v>
      </c>
      <c r="U30" s="182" t="n">
        <v>-0.001093223</v>
      </c>
      <c r="V30" s="183" t="n">
        <v>0.00646919</v>
      </c>
      <c r="W30" s="184"/>
      <c r="X30" s="185" t="s">
        <v>25</v>
      </c>
      <c r="Y30" s="182" t="n">
        <v>-0.1156602</v>
      </c>
      <c r="Z30" s="182" t="n">
        <v>-0.00887197</v>
      </c>
      <c r="AA30" s="182" t="n">
        <v>0.03324951</v>
      </c>
      <c r="AB30" s="182" t="n">
        <v>0.03232062</v>
      </c>
      <c r="AC30" s="182" t="n">
        <v>0.02283324</v>
      </c>
      <c r="AD30" s="182" t="n">
        <v>0.01415043</v>
      </c>
      <c r="AE30" s="182" t="n">
        <v>0.01003143</v>
      </c>
      <c r="AF30" s="182" t="n">
        <v>0.004528501</v>
      </c>
      <c r="AG30" s="182" t="n">
        <v>-0.01560418</v>
      </c>
      <c r="AH30" s="182" t="n">
        <v>0.02522391</v>
      </c>
      <c r="AI30" s="182" t="n">
        <v>-0.01499059</v>
      </c>
      <c r="AJ30" s="182" t="n">
        <v>-0.03405546</v>
      </c>
      <c r="AK30" s="182" t="n">
        <v>-0.008088407</v>
      </c>
      <c r="AL30" s="182" t="n">
        <v>-0.04187682</v>
      </c>
      <c r="AM30" s="182" t="n">
        <v>-0.06570869</v>
      </c>
      <c r="AN30" s="182" t="n">
        <v>-0.01010387</v>
      </c>
      <c r="AO30" s="182" t="n">
        <v>0.01473293</v>
      </c>
      <c r="AP30" s="182" t="n">
        <v>-0.0183786</v>
      </c>
      <c r="AQ30" s="182" t="n">
        <v>0.003884568</v>
      </c>
      <c r="AR30" s="182" t="n">
        <v>-0.01221159</v>
      </c>
      <c r="AS30" s="183" t="n">
        <v>-0.006783107</v>
      </c>
    </row>
    <row r="31" customFormat="false" ht="12.75" hidden="false" customHeight="false" outlineLevel="0" collapsed="false">
      <c r="A31" s="175" t="s">
        <v>26</v>
      </c>
      <c r="B31" s="182" t="n">
        <v>0.3702122</v>
      </c>
      <c r="C31" s="182" t="n">
        <v>0.4672589</v>
      </c>
      <c r="D31" s="182" t="n">
        <v>0.4484667</v>
      </c>
      <c r="E31" s="182" t="n">
        <v>0.4782668</v>
      </c>
      <c r="F31" s="182" t="n">
        <v>0.4802046</v>
      </c>
      <c r="G31" s="182" t="n">
        <v>0.4650483</v>
      </c>
      <c r="H31" s="182" t="n">
        <v>0.460824</v>
      </c>
      <c r="I31" s="182" t="n">
        <v>0.4727771</v>
      </c>
      <c r="J31" s="182" t="n">
        <v>0.4751283</v>
      </c>
      <c r="K31" s="182" t="n">
        <v>0.4630405</v>
      </c>
      <c r="L31" s="182" t="n">
        <v>0.4578704</v>
      </c>
      <c r="M31" s="182" t="n">
        <v>0.4513414</v>
      </c>
      <c r="N31" s="182" t="n">
        <v>0.4643378</v>
      </c>
      <c r="O31" s="182" t="n">
        <v>0.4616842</v>
      </c>
      <c r="P31" s="182" t="n">
        <v>0.442181</v>
      </c>
      <c r="Q31" s="182" t="n">
        <v>0.4668213</v>
      </c>
      <c r="R31" s="182" t="n">
        <v>0.4545268</v>
      </c>
      <c r="S31" s="182" t="n">
        <v>0.4683872</v>
      </c>
      <c r="T31" s="182" t="n">
        <v>0.4672231</v>
      </c>
      <c r="U31" s="182" t="n">
        <v>0.4301966</v>
      </c>
      <c r="V31" s="183" t="n">
        <v>0.4597146</v>
      </c>
      <c r="W31" s="184"/>
      <c r="X31" s="185" t="s">
        <v>26</v>
      </c>
      <c r="Y31" s="182" t="n">
        <v>0.377605</v>
      </c>
      <c r="Z31" s="182" t="n">
        <v>0.4546608</v>
      </c>
      <c r="AA31" s="182" t="n">
        <v>0.446811</v>
      </c>
      <c r="AB31" s="182" t="n">
        <v>0.4503586</v>
      </c>
      <c r="AC31" s="182" t="n">
        <v>0.4707921</v>
      </c>
      <c r="AD31" s="182" t="n">
        <v>0.4292689</v>
      </c>
      <c r="AE31" s="182" t="n">
        <v>0.4597666</v>
      </c>
      <c r="AF31" s="182" t="n">
        <v>0.463122</v>
      </c>
      <c r="AG31" s="182" t="n">
        <v>0.475688</v>
      </c>
      <c r="AH31" s="182" t="n">
        <v>0.4414577</v>
      </c>
      <c r="AI31" s="182" t="n">
        <v>0.4386508</v>
      </c>
      <c r="AJ31" s="182" t="n">
        <v>0.4347254</v>
      </c>
      <c r="AK31" s="182" t="n">
        <v>0.4473144</v>
      </c>
      <c r="AL31" s="182" t="n">
        <v>0.4482753</v>
      </c>
      <c r="AM31" s="182" t="n">
        <v>0.4240437</v>
      </c>
      <c r="AN31" s="182" t="n">
        <v>0.4638853</v>
      </c>
      <c r="AO31" s="182" t="n">
        <v>0.4262979</v>
      </c>
      <c r="AP31" s="182" t="n">
        <v>0.4601302</v>
      </c>
      <c r="AQ31" s="182" t="n">
        <v>0.4585953</v>
      </c>
      <c r="AR31" s="182" t="n">
        <v>0.4321499</v>
      </c>
      <c r="AS31" s="183" t="n">
        <v>0.4469501</v>
      </c>
    </row>
    <row r="32" customFormat="false" ht="12.75" hidden="false" customHeight="false" outlineLevel="0" collapsed="false">
      <c r="A32" s="175" t="s">
        <v>27</v>
      </c>
      <c r="B32" s="182" t="n">
        <v>0.01782018</v>
      </c>
      <c r="C32" s="182" t="n">
        <v>0.02046414</v>
      </c>
      <c r="D32" s="182" t="n">
        <v>0.0006361547</v>
      </c>
      <c r="E32" s="182" t="n">
        <v>0.01700356</v>
      </c>
      <c r="F32" s="182" t="n">
        <v>0.02820902</v>
      </c>
      <c r="G32" s="182" t="n">
        <v>-0.02575563</v>
      </c>
      <c r="H32" s="182" t="n">
        <v>-0.006226858</v>
      </c>
      <c r="I32" s="182" t="n">
        <v>-0.05008351</v>
      </c>
      <c r="J32" s="182" t="n">
        <v>-0.07983052</v>
      </c>
      <c r="K32" s="182" t="n">
        <v>0.02637663</v>
      </c>
      <c r="L32" s="182" t="n">
        <v>0.01270768</v>
      </c>
      <c r="M32" s="182" t="n">
        <v>-0.05132701</v>
      </c>
      <c r="N32" s="182" t="n">
        <v>-0.05181734</v>
      </c>
      <c r="O32" s="182" t="n">
        <v>-0.1190057</v>
      </c>
      <c r="P32" s="182" t="n">
        <v>0.0009254717</v>
      </c>
      <c r="Q32" s="182" t="n">
        <v>0.07047541</v>
      </c>
      <c r="R32" s="182" t="n">
        <v>0.08416879</v>
      </c>
      <c r="S32" s="182" t="n">
        <v>0.03999565</v>
      </c>
      <c r="T32" s="182" t="n">
        <v>0.0219588</v>
      </c>
      <c r="U32" s="182" t="n">
        <v>0.0819693</v>
      </c>
      <c r="V32" s="183" t="n">
        <v>0</v>
      </c>
      <c r="W32" s="184"/>
      <c r="X32" s="185" t="s">
        <v>27</v>
      </c>
      <c r="Y32" s="182" t="n">
        <v>0.01829688</v>
      </c>
      <c r="Z32" s="182" t="n">
        <v>0.03349982</v>
      </c>
      <c r="AA32" s="182" t="n">
        <v>0.04298797</v>
      </c>
      <c r="AB32" s="182" t="n">
        <v>0.06103858</v>
      </c>
      <c r="AC32" s="182" t="n">
        <v>0.04756207</v>
      </c>
      <c r="AD32" s="182" t="n">
        <v>0.006691626</v>
      </c>
      <c r="AE32" s="182" t="n">
        <v>-0.001783981</v>
      </c>
      <c r="AF32" s="182" t="n">
        <v>-0.02244083</v>
      </c>
      <c r="AG32" s="182" t="n">
        <v>-0.08595194</v>
      </c>
      <c r="AH32" s="182" t="n">
        <v>0.05132897</v>
      </c>
      <c r="AI32" s="182" t="n">
        <v>0.03827718</v>
      </c>
      <c r="AJ32" s="182" t="n">
        <v>-0.01701636</v>
      </c>
      <c r="AK32" s="182" t="n">
        <v>-0.008414009</v>
      </c>
      <c r="AL32" s="182" t="n">
        <v>-0.02946266</v>
      </c>
      <c r="AM32" s="182" t="n">
        <v>-0.03863239</v>
      </c>
      <c r="AN32" s="182" t="n">
        <v>-0.002368924</v>
      </c>
      <c r="AO32" s="182" t="n">
        <v>0.004310218</v>
      </c>
      <c r="AP32" s="182" t="n">
        <v>-0.0590285</v>
      </c>
      <c r="AQ32" s="182" t="n">
        <v>-0.02275449</v>
      </c>
      <c r="AR32" s="182" t="n">
        <v>-0.01310408</v>
      </c>
      <c r="AS32" s="183" t="n">
        <v>0</v>
      </c>
    </row>
    <row r="33" customFormat="false" ht="12.75" hidden="false" customHeight="false" outlineLevel="0" collapsed="false">
      <c r="A33" s="175" t="s">
        <v>28</v>
      </c>
      <c r="B33" s="182" t="n">
        <v>0.6062187</v>
      </c>
      <c r="C33" s="182" t="n">
        <v>0.7318008</v>
      </c>
      <c r="D33" s="182" t="n">
        <v>0.7348686</v>
      </c>
      <c r="E33" s="182" t="n">
        <v>0.7422824</v>
      </c>
      <c r="F33" s="182" t="n">
        <v>0.7466684</v>
      </c>
      <c r="G33" s="182" t="n">
        <v>0.7464431</v>
      </c>
      <c r="H33" s="182" t="n">
        <v>0.7391075</v>
      </c>
      <c r="I33" s="182" t="n">
        <v>0.7358233</v>
      </c>
      <c r="J33" s="182" t="n">
        <v>0.7406926</v>
      </c>
      <c r="K33" s="182" t="n">
        <v>0.7403549</v>
      </c>
      <c r="L33" s="182" t="n">
        <v>0.7476662</v>
      </c>
      <c r="M33" s="182" t="n">
        <v>0.7438699</v>
      </c>
      <c r="N33" s="182" t="n">
        <v>0.7493062</v>
      </c>
      <c r="O33" s="182" t="n">
        <v>0.7588178</v>
      </c>
      <c r="P33" s="182" t="n">
        <v>0.7558077</v>
      </c>
      <c r="Q33" s="182" t="n">
        <v>0.7422078</v>
      </c>
      <c r="R33" s="182" t="n">
        <v>0.7399921</v>
      </c>
      <c r="S33" s="182" t="n">
        <v>0.7376682</v>
      </c>
      <c r="T33" s="182" t="n">
        <v>0.7310934</v>
      </c>
      <c r="U33" s="182" t="n">
        <v>0.6359401</v>
      </c>
      <c r="V33" s="183" t="n">
        <v>0.7348964</v>
      </c>
      <c r="W33" s="184"/>
      <c r="X33" s="185" t="s">
        <v>28</v>
      </c>
      <c r="Y33" s="182" t="n">
        <v>0.5947471</v>
      </c>
      <c r="Z33" s="182" t="n">
        <v>0.7443816</v>
      </c>
      <c r="AA33" s="182" t="n">
        <v>0.7413097</v>
      </c>
      <c r="AB33" s="182" t="n">
        <v>0.7461308</v>
      </c>
      <c r="AC33" s="182" t="n">
        <v>0.7448978</v>
      </c>
      <c r="AD33" s="182" t="n">
        <v>0.7531207</v>
      </c>
      <c r="AE33" s="182" t="n">
        <v>0.7461511</v>
      </c>
      <c r="AF33" s="182" t="n">
        <v>0.7480994</v>
      </c>
      <c r="AG33" s="182" t="n">
        <v>0.7439324</v>
      </c>
      <c r="AH33" s="182" t="n">
        <v>0.7488033</v>
      </c>
      <c r="AI33" s="182" t="n">
        <v>0.7564449</v>
      </c>
      <c r="AJ33" s="182" t="n">
        <v>0.7516637</v>
      </c>
      <c r="AK33" s="182" t="n">
        <v>0.7522375</v>
      </c>
      <c r="AL33" s="182" t="n">
        <v>0.7551912</v>
      </c>
      <c r="AM33" s="182" t="n">
        <v>0.7571247</v>
      </c>
      <c r="AN33" s="182" t="n">
        <v>0.7485191</v>
      </c>
      <c r="AO33" s="182" t="n">
        <v>0.7510532</v>
      </c>
      <c r="AP33" s="182" t="n">
        <v>0.7507807</v>
      </c>
      <c r="AQ33" s="182" t="n">
        <v>0.7412692</v>
      </c>
      <c r="AR33" s="182" t="n">
        <v>0.6510811</v>
      </c>
      <c r="AS33" s="183" t="n">
        <v>0.7411813</v>
      </c>
    </row>
    <row r="34" customFormat="false" ht="12.75" hidden="false" customHeight="false" outlineLevel="0" collapsed="false">
      <c r="A34" s="175" t="s">
        <v>29</v>
      </c>
      <c r="B34" s="182" t="n">
        <v>0.0064104</v>
      </c>
      <c r="C34" s="182" t="n">
        <v>0.002049047</v>
      </c>
      <c r="D34" s="182" t="n">
        <v>-0.0002858735</v>
      </c>
      <c r="E34" s="182" t="n">
        <v>0.003962292</v>
      </c>
      <c r="F34" s="182" t="n">
        <v>0.00369772</v>
      </c>
      <c r="G34" s="182" t="n">
        <v>-0.001242656</v>
      </c>
      <c r="H34" s="182" t="n">
        <v>-0.005505245</v>
      </c>
      <c r="I34" s="182" t="n">
        <v>-0.006871035</v>
      </c>
      <c r="J34" s="182" t="n">
        <v>-0.01012363</v>
      </c>
      <c r="K34" s="182" t="n">
        <v>0.00519851</v>
      </c>
      <c r="L34" s="182" t="n">
        <v>0.003946231</v>
      </c>
      <c r="M34" s="182" t="n">
        <v>-0.000288919</v>
      </c>
      <c r="N34" s="182" t="n">
        <v>-0.0002426176</v>
      </c>
      <c r="O34" s="182" t="n">
        <v>-0.008172684</v>
      </c>
      <c r="P34" s="182" t="n">
        <v>-0.00283907</v>
      </c>
      <c r="Q34" s="182" t="n">
        <v>0.009880582</v>
      </c>
      <c r="R34" s="182" t="n">
        <v>0.009256605</v>
      </c>
      <c r="S34" s="182" t="n">
        <v>0.003915466</v>
      </c>
      <c r="T34" s="182" t="n">
        <v>0.001800207</v>
      </c>
      <c r="U34" s="182" t="n">
        <v>0.01263424</v>
      </c>
      <c r="V34" s="183" t="n">
        <v>0.001025624</v>
      </c>
      <c r="W34" s="184"/>
      <c r="X34" s="185" t="s">
        <v>29</v>
      </c>
      <c r="Y34" s="182" t="n">
        <v>-0.001812878</v>
      </c>
      <c r="Z34" s="182" t="n">
        <v>0.007366932</v>
      </c>
      <c r="AA34" s="182" t="n">
        <v>0.008519391</v>
      </c>
      <c r="AB34" s="182" t="n">
        <v>0.007182081</v>
      </c>
      <c r="AC34" s="182" t="n">
        <v>0.008010333</v>
      </c>
      <c r="AD34" s="182" t="n">
        <v>0.001942478</v>
      </c>
      <c r="AE34" s="182" t="n">
        <v>0.0002997594</v>
      </c>
      <c r="AF34" s="182" t="n">
        <v>-0.004178512</v>
      </c>
      <c r="AG34" s="182" t="n">
        <v>-0.009101869</v>
      </c>
      <c r="AH34" s="182" t="n">
        <v>0.009031128</v>
      </c>
      <c r="AI34" s="182" t="n">
        <v>0.004353311</v>
      </c>
      <c r="AJ34" s="182" t="n">
        <v>-0.002553329</v>
      </c>
      <c r="AK34" s="182" t="n">
        <v>-0.001082997</v>
      </c>
      <c r="AL34" s="182" t="n">
        <v>-0.00343989</v>
      </c>
      <c r="AM34" s="182" t="n">
        <v>-0.008344977</v>
      </c>
      <c r="AN34" s="182" t="n">
        <v>0.001471675</v>
      </c>
      <c r="AO34" s="182" t="n">
        <v>0.0004388115</v>
      </c>
      <c r="AP34" s="182" t="n">
        <v>-0.005727401</v>
      </c>
      <c r="AQ34" s="182" t="n">
        <v>-0.003122792</v>
      </c>
      <c r="AR34" s="182" t="n">
        <v>0.002813607</v>
      </c>
      <c r="AS34" s="183" t="n">
        <v>0.0006143572</v>
      </c>
    </row>
    <row r="35" customFormat="false" ht="12.75" hidden="false" customHeight="false" outlineLevel="0" collapsed="false">
      <c r="A35" s="175" t="s">
        <v>30</v>
      </c>
      <c r="B35" s="182" t="n">
        <v>0.09257754</v>
      </c>
      <c r="C35" s="182" t="n">
        <v>0.06715187</v>
      </c>
      <c r="D35" s="182" t="n">
        <v>0.06806889</v>
      </c>
      <c r="E35" s="182" t="n">
        <v>0.06284977</v>
      </c>
      <c r="F35" s="182" t="n">
        <v>0.0632652</v>
      </c>
      <c r="G35" s="182" t="n">
        <v>0.05864205</v>
      </c>
      <c r="H35" s="182" t="n">
        <v>0.05874002</v>
      </c>
      <c r="I35" s="182" t="n">
        <v>0.06235545</v>
      </c>
      <c r="J35" s="182" t="n">
        <v>0.06203271</v>
      </c>
      <c r="K35" s="182" t="n">
        <v>0.06237386</v>
      </c>
      <c r="L35" s="182" t="n">
        <v>0.06004021</v>
      </c>
      <c r="M35" s="182" t="n">
        <v>0.05867827</v>
      </c>
      <c r="N35" s="182" t="n">
        <v>0.05786639</v>
      </c>
      <c r="O35" s="182" t="n">
        <v>0.06049484</v>
      </c>
      <c r="P35" s="182" t="n">
        <v>0.06580741</v>
      </c>
      <c r="Q35" s="182" t="n">
        <v>0.06760732</v>
      </c>
      <c r="R35" s="182" t="n">
        <v>0.06640003</v>
      </c>
      <c r="S35" s="182" t="n">
        <v>0.06413093</v>
      </c>
      <c r="T35" s="182" t="n">
        <v>0.06481826</v>
      </c>
      <c r="U35" s="182" t="n">
        <v>0.05331229</v>
      </c>
      <c r="V35" s="183" t="n">
        <v>0.06344839</v>
      </c>
      <c r="W35" s="184"/>
      <c r="X35" s="185" t="s">
        <v>30</v>
      </c>
      <c r="Y35" s="182" t="n">
        <v>0.09789832</v>
      </c>
      <c r="Z35" s="182" t="n">
        <v>0.06787056</v>
      </c>
      <c r="AA35" s="182" t="n">
        <v>0.07107428</v>
      </c>
      <c r="AB35" s="182" t="n">
        <v>0.06914967</v>
      </c>
      <c r="AC35" s="182" t="n">
        <v>0.06837059</v>
      </c>
      <c r="AD35" s="182" t="n">
        <v>0.06530655</v>
      </c>
      <c r="AE35" s="182" t="n">
        <v>0.06302129</v>
      </c>
      <c r="AF35" s="182" t="n">
        <v>0.06280969</v>
      </c>
      <c r="AG35" s="182" t="n">
        <v>0.06458483</v>
      </c>
      <c r="AH35" s="182" t="n">
        <v>0.068178</v>
      </c>
      <c r="AI35" s="182" t="n">
        <v>0.06928208</v>
      </c>
      <c r="AJ35" s="182" t="n">
        <v>0.06960763</v>
      </c>
      <c r="AK35" s="182" t="n">
        <v>0.07017424</v>
      </c>
      <c r="AL35" s="182" t="n">
        <v>0.06918686</v>
      </c>
      <c r="AM35" s="182" t="n">
        <v>0.0700719</v>
      </c>
      <c r="AN35" s="182" t="n">
        <v>0.06883333</v>
      </c>
      <c r="AO35" s="182" t="n">
        <v>0.06765904</v>
      </c>
      <c r="AP35" s="182" t="n">
        <v>0.06829902</v>
      </c>
      <c r="AQ35" s="182" t="n">
        <v>0.06908088</v>
      </c>
      <c r="AR35" s="182" t="n">
        <v>0.0556543</v>
      </c>
      <c r="AS35" s="183" t="n">
        <v>0.06840794</v>
      </c>
    </row>
    <row r="36" customFormat="false" ht="12.75" hidden="false" customHeight="false" outlineLevel="0" collapsed="false">
      <c r="A36" s="175" t="s">
        <v>31</v>
      </c>
      <c r="B36" s="182" t="n">
        <v>0.004445058</v>
      </c>
      <c r="C36" s="182" t="n">
        <v>0.006079888</v>
      </c>
      <c r="D36" s="182" t="n">
        <v>0.005845513</v>
      </c>
      <c r="E36" s="182" t="n">
        <v>0.007395642</v>
      </c>
      <c r="F36" s="182" t="n">
        <v>0.007580503</v>
      </c>
      <c r="G36" s="182" t="n">
        <v>0.00304333</v>
      </c>
      <c r="H36" s="182" t="n">
        <v>0.003085938</v>
      </c>
      <c r="I36" s="182" t="n">
        <v>5.372745E-005</v>
      </c>
      <c r="J36" s="182" t="n">
        <v>-0.003779509</v>
      </c>
      <c r="K36" s="182" t="n">
        <v>0.00694138</v>
      </c>
      <c r="L36" s="182" t="n">
        <v>0.005679567</v>
      </c>
      <c r="M36" s="182" t="n">
        <v>4.712104E-005</v>
      </c>
      <c r="N36" s="182" t="n">
        <v>0.0002511232</v>
      </c>
      <c r="O36" s="182" t="n">
        <v>-0.003984772</v>
      </c>
      <c r="P36" s="182" t="n">
        <v>0.003842521</v>
      </c>
      <c r="Q36" s="182" t="n">
        <v>0.0118181</v>
      </c>
      <c r="R36" s="182" t="n">
        <v>0.0132813</v>
      </c>
      <c r="S36" s="182" t="n">
        <v>0.008522277</v>
      </c>
      <c r="T36" s="182" t="n">
        <v>0.006566924</v>
      </c>
      <c r="U36" s="182" t="n">
        <v>0.01514154</v>
      </c>
      <c r="V36" s="183" t="n">
        <v>0.004907304</v>
      </c>
      <c r="W36" s="184"/>
      <c r="X36" s="185" t="s">
        <v>31</v>
      </c>
      <c r="Y36" s="182" t="n">
        <v>0.003812606</v>
      </c>
      <c r="Z36" s="182" t="n">
        <v>0.003908962</v>
      </c>
      <c r="AA36" s="182" t="n">
        <v>0.005903081</v>
      </c>
      <c r="AB36" s="182" t="n">
        <v>0.00708624</v>
      </c>
      <c r="AC36" s="182" t="n">
        <v>0.006302347</v>
      </c>
      <c r="AD36" s="182" t="n">
        <v>0.002108777</v>
      </c>
      <c r="AE36" s="182" t="n">
        <v>0.0006337701</v>
      </c>
      <c r="AF36" s="182" t="n">
        <v>-0.001745807</v>
      </c>
      <c r="AG36" s="182" t="n">
        <v>-0.008154289</v>
      </c>
      <c r="AH36" s="182" t="n">
        <v>0.00412277</v>
      </c>
      <c r="AI36" s="182" t="n">
        <v>0.0057318</v>
      </c>
      <c r="AJ36" s="182" t="n">
        <v>-0.0006584039</v>
      </c>
      <c r="AK36" s="182" t="n">
        <v>0.0009523619</v>
      </c>
      <c r="AL36" s="182" t="n">
        <v>-0.001102999</v>
      </c>
      <c r="AM36" s="182" t="n">
        <v>-0.003654748</v>
      </c>
      <c r="AN36" s="182" t="n">
        <v>0.0005187847</v>
      </c>
      <c r="AO36" s="182" t="n">
        <v>0.0008811847</v>
      </c>
      <c r="AP36" s="182" t="n">
        <v>-0.005628579</v>
      </c>
      <c r="AQ36" s="182" t="n">
        <v>-0.002406631</v>
      </c>
      <c r="AR36" s="182" t="n">
        <v>0.002094992</v>
      </c>
      <c r="AS36" s="183" t="n">
        <v>0.0009521145</v>
      </c>
    </row>
    <row r="37" customFormat="false" ht="12.75" hidden="false" customHeight="false" outlineLevel="0" collapsed="false">
      <c r="A37" s="175" t="s">
        <v>32</v>
      </c>
      <c r="B37" s="182" t="n">
        <v>0.01088193</v>
      </c>
      <c r="C37" s="182" t="n">
        <v>0.05686886</v>
      </c>
      <c r="D37" s="182" t="n">
        <v>0.05589187</v>
      </c>
      <c r="E37" s="182" t="n">
        <v>0.0510267</v>
      </c>
      <c r="F37" s="182" t="n">
        <v>0.050134</v>
      </c>
      <c r="G37" s="182" t="n">
        <v>0.05245037</v>
      </c>
      <c r="H37" s="182" t="n">
        <v>0.05136995</v>
      </c>
      <c r="I37" s="182" t="n">
        <v>0.04952879</v>
      </c>
      <c r="J37" s="182" t="n">
        <v>0.0549956</v>
      </c>
      <c r="K37" s="182" t="n">
        <v>0.05466715</v>
      </c>
      <c r="L37" s="182" t="n">
        <v>0.05980368</v>
      </c>
      <c r="M37" s="182" t="n">
        <v>0.05943329</v>
      </c>
      <c r="N37" s="182" t="n">
        <v>0.05599055</v>
      </c>
      <c r="O37" s="182" t="n">
        <v>0.05654805</v>
      </c>
      <c r="P37" s="182" t="n">
        <v>0.05213332</v>
      </c>
      <c r="Q37" s="182" t="n">
        <v>0.04963172</v>
      </c>
      <c r="R37" s="182" t="n">
        <v>0.05323267</v>
      </c>
      <c r="S37" s="182" t="n">
        <v>0.0533643</v>
      </c>
      <c r="T37" s="182" t="n">
        <v>0.04963179</v>
      </c>
      <c r="U37" s="182" t="n">
        <v>0.04510688</v>
      </c>
      <c r="V37" s="183" t="n">
        <v>0.05212656</v>
      </c>
      <c r="W37" s="184"/>
      <c r="X37" s="185" t="s">
        <v>32</v>
      </c>
      <c r="Y37" s="182" t="n">
        <v>0.01339896</v>
      </c>
      <c r="Z37" s="182" t="n">
        <v>0.05401277</v>
      </c>
      <c r="AA37" s="182" t="n">
        <v>0.05058094</v>
      </c>
      <c r="AB37" s="182" t="n">
        <v>0.0530879</v>
      </c>
      <c r="AC37" s="182" t="n">
        <v>0.05320307</v>
      </c>
      <c r="AD37" s="182" t="n">
        <v>0.05462172</v>
      </c>
      <c r="AE37" s="182" t="n">
        <v>0.05351224</v>
      </c>
      <c r="AF37" s="182" t="n">
        <v>0.05207125</v>
      </c>
      <c r="AG37" s="182" t="n">
        <v>0.05144879</v>
      </c>
      <c r="AH37" s="182" t="n">
        <v>0.04831891</v>
      </c>
      <c r="AI37" s="182" t="n">
        <v>0.05199668</v>
      </c>
      <c r="AJ37" s="182" t="n">
        <v>0.05149519</v>
      </c>
      <c r="AK37" s="182" t="n">
        <v>0.05468537</v>
      </c>
      <c r="AL37" s="182" t="n">
        <v>0.05408004</v>
      </c>
      <c r="AM37" s="182" t="n">
        <v>0.05325814</v>
      </c>
      <c r="AN37" s="182" t="n">
        <v>0.05255632</v>
      </c>
      <c r="AO37" s="182" t="n">
        <v>0.05789444</v>
      </c>
      <c r="AP37" s="182" t="n">
        <v>0.05419913</v>
      </c>
      <c r="AQ37" s="182" t="n">
        <v>0.0493375</v>
      </c>
      <c r="AR37" s="182" t="n">
        <v>0.04534816</v>
      </c>
      <c r="AS37" s="183" t="n">
        <v>0.05138648</v>
      </c>
    </row>
    <row r="38" customFormat="false" ht="12.75" hidden="false" customHeight="false" outlineLevel="0" collapsed="false">
      <c r="A38" s="175" t="s">
        <v>210</v>
      </c>
      <c r="B38" s="159"/>
      <c r="C38" s="159"/>
      <c r="D38" s="159"/>
      <c r="E38" s="159"/>
      <c r="F38" s="159"/>
      <c r="G38" s="159"/>
      <c r="H38" s="159"/>
      <c r="I38" s="159"/>
      <c r="J38" s="159"/>
      <c r="K38" s="159"/>
      <c r="L38" s="159"/>
      <c r="M38" s="159"/>
      <c r="N38" s="159"/>
      <c r="O38" s="159"/>
      <c r="P38" s="159"/>
      <c r="Q38" s="159"/>
      <c r="R38" s="159"/>
      <c r="S38" s="159"/>
      <c r="T38" s="159"/>
      <c r="U38" s="159"/>
      <c r="V38" s="183"/>
      <c r="W38" s="184"/>
      <c r="X38" s="185" t="s">
        <v>210</v>
      </c>
      <c r="Y38" s="159"/>
      <c r="Z38" s="159"/>
      <c r="AA38" s="159"/>
      <c r="AB38" s="159"/>
      <c r="AC38" s="159"/>
      <c r="AD38" s="159"/>
      <c r="AE38" s="159"/>
      <c r="AF38" s="159"/>
      <c r="AG38" s="159"/>
      <c r="AH38" s="159"/>
      <c r="AI38" s="159"/>
      <c r="AJ38" s="159"/>
      <c r="AK38" s="159"/>
      <c r="AL38" s="159"/>
      <c r="AM38" s="159"/>
      <c r="AN38" s="159"/>
      <c r="AO38" s="159"/>
      <c r="AP38" s="159"/>
      <c r="AQ38" s="159"/>
      <c r="AR38" s="159"/>
      <c r="AS38" s="183"/>
    </row>
    <row r="39" customFormat="false" ht="13.5" hidden="false" customHeight="false" outlineLevel="0" collapsed="false">
      <c r="A39" s="186" t="s">
        <v>211</v>
      </c>
      <c r="B39" s="159"/>
      <c r="C39" s="159"/>
      <c r="D39" s="159"/>
      <c r="E39" s="159"/>
      <c r="F39" s="159"/>
      <c r="G39" s="159"/>
      <c r="H39" s="159"/>
      <c r="I39" s="159"/>
      <c r="J39" s="159"/>
      <c r="K39" s="159"/>
      <c r="L39" s="159"/>
      <c r="M39" s="159"/>
      <c r="N39" s="159"/>
      <c r="O39" s="159"/>
      <c r="P39" s="159"/>
      <c r="Q39" s="159"/>
      <c r="R39" s="159"/>
      <c r="S39" s="159"/>
      <c r="T39" s="159"/>
      <c r="U39" s="159"/>
      <c r="V39" s="187"/>
      <c r="W39" s="184"/>
      <c r="X39" s="188" t="s">
        <v>211</v>
      </c>
      <c r="Y39" s="164"/>
      <c r="Z39" s="164"/>
      <c r="AA39" s="164"/>
      <c r="AB39" s="164"/>
      <c r="AC39" s="164"/>
      <c r="AD39" s="164"/>
      <c r="AE39" s="164"/>
      <c r="AF39" s="164"/>
      <c r="AG39" s="164"/>
      <c r="AH39" s="164"/>
      <c r="AI39" s="164"/>
      <c r="AJ39" s="164"/>
      <c r="AK39" s="164"/>
      <c r="AL39" s="164"/>
      <c r="AM39" s="164"/>
      <c r="AN39" s="164"/>
      <c r="AO39" s="164"/>
      <c r="AP39" s="164"/>
      <c r="AQ39" s="164"/>
      <c r="AR39" s="164"/>
      <c r="AS39" s="187"/>
    </row>
    <row r="40" customFormat="false" ht="12.75" hidden="false" customHeight="false" outlineLevel="0" collapsed="false">
      <c r="A40" s="189" t="s">
        <v>212</v>
      </c>
      <c r="B40" s="190" t="n">
        <v>31.76275</v>
      </c>
      <c r="C40" s="190" t="n">
        <v>-1.351849</v>
      </c>
      <c r="D40" s="190" t="n">
        <v>-0.3550488</v>
      </c>
      <c r="E40" s="190" t="n">
        <v>-5.511025</v>
      </c>
      <c r="F40" s="190" t="n">
        <v>-3.752049</v>
      </c>
      <c r="G40" s="190" t="n">
        <v>-1.335697</v>
      </c>
      <c r="H40" s="190" t="n">
        <v>2.813822</v>
      </c>
      <c r="I40" s="190" t="n">
        <v>6.49743</v>
      </c>
      <c r="J40" s="190" t="n">
        <v>5.278952</v>
      </c>
      <c r="K40" s="190" t="n">
        <v>9.942813</v>
      </c>
      <c r="L40" s="190" t="n">
        <v>-7.481595</v>
      </c>
      <c r="M40" s="190" t="n">
        <v>-7.416456</v>
      </c>
      <c r="N40" s="190" t="n">
        <v>-2.300018</v>
      </c>
      <c r="O40" s="190" t="n">
        <v>9.213166</v>
      </c>
      <c r="P40" s="190" t="n">
        <v>0.1934953</v>
      </c>
      <c r="Q40" s="190" t="n">
        <v>-1.480885</v>
      </c>
      <c r="R40" s="190" t="n">
        <v>-8.046766</v>
      </c>
      <c r="S40" s="190" t="n">
        <v>-5.215937</v>
      </c>
      <c r="T40" s="190" t="n">
        <v>-4.934464</v>
      </c>
      <c r="U40" s="190" t="n">
        <v>-5.3379</v>
      </c>
      <c r="V40" s="191" t="n">
        <v>0</v>
      </c>
      <c r="W40" s="184"/>
      <c r="X40" s="185" t="s">
        <v>212</v>
      </c>
      <c r="Y40" s="182" t="n">
        <v>44.05574</v>
      </c>
      <c r="Z40" s="182" t="n">
        <v>-7.58091</v>
      </c>
      <c r="AA40" s="182" t="n">
        <v>-0.4779398</v>
      </c>
      <c r="AB40" s="182" t="n">
        <v>-3.66463</v>
      </c>
      <c r="AC40" s="182" t="n">
        <v>-2.899063</v>
      </c>
      <c r="AD40" s="182" t="n">
        <v>-0.6722947</v>
      </c>
      <c r="AE40" s="182" t="n">
        <v>1.484946</v>
      </c>
      <c r="AF40" s="182" t="n">
        <v>5.893991</v>
      </c>
      <c r="AG40" s="182" t="n">
        <v>5.040504</v>
      </c>
      <c r="AH40" s="182" t="n">
        <v>3.051852</v>
      </c>
      <c r="AI40" s="182" t="n">
        <v>-4.161878</v>
      </c>
      <c r="AJ40" s="182" t="n">
        <v>-0.7561181</v>
      </c>
      <c r="AK40" s="182" t="n">
        <v>2.8348</v>
      </c>
      <c r="AL40" s="182" t="n">
        <v>4.418484</v>
      </c>
      <c r="AM40" s="182" t="n">
        <v>0.07591551</v>
      </c>
      <c r="AN40" s="182" t="n">
        <v>-2.473463</v>
      </c>
      <c r="AO40" s="182" t="n">
        <v>-7.987068</v>
      </c>
      <c r="AP40" s="182" t="n">
        <v>-6.272509</v>
      </c>
      <c r="AQ40" s="182" t="n">
        <v>-4.413644</v>
      </c>
      <c r="AR40" s="182" t="n">
        <v>-10.36812</v>
      </c>
      <c r="AS40" s="191" t="n">
        <v>0</v>
      </c>
    </row>
    <row r="41" customFormat="false" ht="12.75" hidden="false" customHeight="false" outlineLevel="0" collapsed="false">
      <c r="A41" s="175" t="s">
        <v>33</v>
      </c>
      <c r="B41" s="182" t="n">
        <v>11.09292</v>
      </c>
      <c r="C41" s="182" t="n">
        <v>-3.00314</v>
      </c>
      <c r="D41" s="182" t="n">
        <v>-2.308396</v>
      </c>
      <c r="E41" s="182" t="n">
        <v>-3.088379</v>
      </c>
      <c r="F41" s="182" t="n">
        <v>-1.470942</v>
      </c>
      <c r="G41" s="182" t="n">
        <v>-2.00094</v>
      </c>
      <c r="H41" s="182" t="n">
        <v>-2.411389</v>
      </c>
      <c r="I41" s="182" t="n">
        <v>-2.577856</v>
      </c>
      <c r="J41" s="182" t="n">
        <v>-3.44936</v>
      </c>
      <c r="K41" s="182" t="n">
        <v>-2.465337</v>
      </c>
      <c r="L41" s="182" t="n">
        <v>-1.984703</v>
      </c>
      <c r="M41" s="182" t="n">
        <v>-2.066161</v>
      </c>
      <c r="N41" s="182" t="n">
        <v>-1.881126</v>
      </c>
      <c r="O41" s="182" t="n">
        <v>-1.85377</v>
      </c>
      <c r="P41" s="182" t="n">
        <v>-1.706487</v>
      </c>
      <c r="Q41" s="182" t="n">
        <v>-2.49851</v>
      </c>
      <c r="R41" s="182" t="n">
        <v>-1.869648</v>
      </c>
      <c r="S41" s="182" t="n">
        <v>-2.165092</v>
      </c>
      <c r="T41" s="182" t="n">
        <v>-2.718995</v>
      </c>
      <c r="U41" s="182" t="n">
        <v>8.195125</v>
      </c>
      <c r="V41" s="183" t="n">
        <v>-1.561035</v>
      </c>
      <c r="W41" s="184"/>
      <c r="X41" s="185" t="s">
        <v>33</v>
      </c>
      <c r="Y41" s="182" t="n">
        <v>15.53005</v>
      </c>
      <c r="Z41" s="182" t="n">
        <v>-2.152241</v>
      </c>
      <c r="AA41" s="182" t="n">
        <v>-1.771929</v>
      </c>
      <c r="AB41" s="182" t="n">
        <v>-1.024715</v>
      </c>
      <c r="AC41" s="182" t="n">
        <v>-1.765395</v>
      </c>
      <c r="AD41" s="182" t="n">
        <v>-1.400858</v>
      </c>
      <c r="AE41" s="182" t="n">
        <v>-1.547681</v>
      </c>
      <c r="AF41" s="182" t="n">
        <v>-0.7537632</v>
      </c>
      <c r="AG41" s="182" t="n">
        <v>-1.649819</v>
      </c>
      <c r="AH41" s="182" t="n">
        <v>-0.1533448</v>
      </c>
      <c r="AI41" s="182" t="n">
        <v>-0.9052596</v>
      </c>
      <c r="AJ41" s="182" t="n">
        <v>-0.297024</v>
      </c>
      <c r="AK41" s="182" t="n">
        <v>-1.422693</v>
      </c>
      <c r="AL41" s="182" t="n">
        <v>-0.3750176</v>
      </c>
      <c r="AM41" s="182" t="n">
        <v>0.2145755</v>
      </c>
      <c r="AN41" s="182" t="n">
        <v>-1.650231</v>
      </c>
      <c r="AO41" s="182" t="n">
        <v>-0.443162</v>
      </c>
      <c r="AP41" s="182" t="n">
        <v>-1.421717</v>
      </c>
      <c r="AQ41" s="182" t="n">
        <v>-1.386469</v>
      </c>
      <c r="AR41" s="182" t="n">
        <v>5.567654</v>
      </c>
      <c r="AS41" s="183" t="n">
        <v>-0.394743</v>
      </c>
    </row>
    <row r="42" customFormat="false" ht="12.75" hidden="false" customHeight="false" outlineLevel="0" collapsed="false">
      <c r="A42" s="175" t="s">
        <v>34</v>
      </c>
      <c r="B42" s="182" t="n">
        <v>0.1618379</v>
      </c>
      <c r="C42" s="182" t="n">
        <v>0.786219</v>
      </c>
      <c r="D42" s="182" t="n">
        <v>0.8997133</v>
      </c>
      <c r="E42" s="182" t="n">
        <v>0.9141539</v>
      </c>
      <c r="F42" s="182" t="n">
        <v>0.781721</v>
      </c>
      <c r="G42" s="182" t="n">
        <v>0.514755</v>
      </c>
      <c r="H42" s="182" t="n">
        <v>0.2916953</v>
      </c>
      <c r="I42" s="182" t="n">
        <v>0.4124968</v>
      </c>
      <c r="J42" s="182" t="n">
        <v>0.1004069</v>
      </c>
      <c r="K42" s="182" t="n">
        <v>0.5807089</v>
      </c>
      <c r="L42" s="182" t="n">
        <v>0.09666971</v>
      </c>
      <c r="M42" s="182" t="n">
        <v>0.3325374</v>
      </c>
      <c r="N42" s="182" t="n">
        <v>0.1003634</v>
      </c>
      <c r="O42" s="182" t="n">
        <v>-0.02170341</v>
      </c>
      <c r="P42" s="182" t="n">
        <v>-0.1783676</v>
      </c>
      <c r="Q42" s="182" t="n">
        <v>0.1727031</v>
      </c>
      <c r="R42" s="182" t="n">
        <v>-0.07137947</v>
      </c>
      <c r="S42" s="182" t="n">
        <v>0.6000055</v>
      </c>
      <c r="T42" s="182" t="n">
        <v>0.375196</v>
      </c>
      <c r="U42" s="182" t="n">
        <v>0.4980712</v>
      </c>
      <c r="V42" s="183" t="n">
        <v>0.3692344</v>
      </c>
      <c r="W42" s="184"/>
      <c r="X42" s="185" t="s">
        <v>34</v>
      </c>
      <c r="Y42" s="182" t="n">
        <v>0.7298049</v>
      </c>
      <c r="Z42" s="182" t="n">
        <v>0.7040415</v>
      </c>
      <c r="AA42" s="182" t="n">
        <v>0.6859739</v>
      </c>
      <c r="AB42" s="182" t="n">
        <v>0.6667092</v>
      </c>
      <c r="AC42" s="182" t="n">
        <v>0.7243005</v>
      </c>
      <c r="AD42" s="182" t="n">
        <v>0.7225092</v>
      </c>
      <c r="AE42" s="182" t="n">
        <v>0.1350639</v>
      </c>
      <c r="AF42" s="182" t="n">
        <v>-0.2799418</v>
      </c>
      <c r="AG42" s="182" t="n">
        <v>-0.2807133</v>
      </c>
      <c r="AH42" s="182" t="n">
        <v>0.5463285</v>
      </c>
      <c r="AI42" s="182" t="n">
        <v>0.286515</v>
      </c>
      <c r="AJ42" s="182" t="n">
        <v>-0.05625385</v>
      </c>
      <c r="AK42" s="182" t="n">
        <v>0.02459917</v>
      </c>
      <c r="AL42" s="182" t="n">
        <v>0.2155787</v>
      </c>
      <c r="AM42" s="182" t="n">
        <v>-0.0400514</v>
      </c>
      <c r="AN42" s="182" t="n">
        <v>0.2282524</v>
      </c>
      <c r="AO42" s="182" t="n">
        <v>0.2978252</v>
      </c>
      <c r="AP42" s="182" t="n">
        <v>0.412733</v>
      </c>
      <c r="AQ42" s="182" t="n">
        <v>0.4351802</v>
      </c>
      <c r="AR42" s="182" t="n">
        <v>0.3604994</v>
      </c>
      <c r="AS42" s="183" t="n">
        <v>0.3162185</v>
      </c>
    </row>
    <row r="43" customFormat="false" ht="12.75" hidden="false" customHeight="false" outlineLevel="0" collapsed="false">
      <c r="A43" s="175" t="s">
        <v>35</v>
      </c>
      <c r="B43" s="182" t="n">
        <v>2.342567</v>
      </c>
      <c r="C43" s="182" t="n">
        <v>-0.1824703</v>
      </c>
      <c r="D43" s="182" t="n">
        <v>-0.2296672</v>
      </c>
      <c r="E43" s="182" t="n">
        <v>-0.4439563</v>
      </c>
      <c r="F43" s="182" t="n">
        <v>-0.9154443</v>
      </c>
      <c r="G43" s="182" t="n">
        <v>-1.235686</v>
      </c>
      <c r="H43" s="182" t="n">
        <v>-1.104251</v>
      </c>
      <c r="I43" s="182" t="n">
        <v>-0.9113799</v>
      </c>
      <c r="J43" s="182" t="n">
        <v>-0.940553</v>
      </c>
      <c r="K43" s="182" t="n">
        <v>-0.6414002</v>
      </c>
      <c r="L43" s="182" t="n">
        <v>-0.6120534</v>
      </c>
      <c r="M43" s="182" t="n">
        <v>-0.8655032</v>
      </c>
      <c r="N43" s="182" t="n">
        <v>-1.114718</v>
      </c>
      <c r="O43" s="182" t="n">
        <v>-0.6960105</v>
      </c>
      <c r="P43" s="182" t="n">
        <v>-0.3675597</v>
      </c>
      <c r="Q43" s="182" t="n">
        <v>-0.6211799</v>
      </c>
      <c r="R43" s="182" t="n">
        <v>-0.2875198</v>
      </c>
      <c r="S43" s="182" t="n">
        <v>-0.8069257</v>
      </c>
      <c r="T43" s="182" t="n">
        <v>-0.7405222</v>
      </c>
      <c r="U43" s="182" t="n">
        <v>0.6598766</v>
      </c>
      <c r="V43" s="183" t="n">
        <v>-0.5697437</v>
      </c>
      <c r="W43" s="184"/>
      <c r="X43" s="185" t="s">
        <v>35</v>
      </c>
      <c r="Y43" s="182" t="n">
        <v>3.63442</v>
      </c>
      <c r="Z43" s="182" t="n">
        <v>0.02095938</v>
      </c>
      <c r="AA43" s="182" t="n">
        <v>-0.4501958</v>
      </c>
      <c r="AB43" s="182" t="n">
        <v>-0.3666373</v>
      </c>
      <c r="AC43" s="182" t="n">
        <v>-0.1407708</v>
      </c>
      <c r="AD43" s="182" t="n">
        <v>-0.4996943</v>
      </c>
      <c r="AE43" s="182" t="n">
        <v>-0.2554297</v>
      </c>
      <c r="AF43" s="182" t="n">
        <v>-0.345529</v>
      </c>
      <c r="AG43" s="182" t="n">
        <v>-0.4036953</v>
      </c>
      <c r="AH43" s="182" t="n">
        <v>-0.5768529</v>
      </c>
      <c r="AI43" s="182" t="n">
        <v>-0.7041552</v>
      </c>
      <c r="AJ43" s="182" t="n">
        <v>-0.7216846</v>
      </c>
      <c r="AK43" s="182" t="n">
        <v>-0.3442405</v>
      </c>
      <c r="AL43" s="182" t="n">
        <v>-0.5645617</v>
      </c>
      <c r="AM43" s="182" t="n">
        <v>-0.9366242</v>
      </c>
      <c r="AN43" s="182" t="n">
        <v>-0.2970709</v>
      </c>
      <c r="AO43" s="182" t="n">
        <v>-0.4087245</v>
      </c>
      <c r="AP43" s="182" t="n">
        <v>-0.5915631</v>
      </c>
      <c r="AQ43" s="182" t="n">
        <v>-0.084693</v>
      </c>
      <c r="AR43" s="182" t="n">
        <v>0.95831</v>
      </c>
      <c r="AS43" s="183" t="n">
        <v>-0.2605431</v>
      </c>
    </row>
    <row r="44" customFormat="false" ht="12.75" hidden="false" customHeight="false" outlineLevel="0" collapsed="false">
      <c r="A44" s="175" t="s">
        <v>36</v>
      </c>
      <c r="B44" s="182" t="n">
        <v>2.685373</v>
      </c>
      <c r="C44" s="182" t="n">
        <v>0.03151512</v>
      </c>
      <c r="D44" s="182" t="n">
        <v>0.09825934</v>
      </c>
      <c r="E44" s="182" t="n">
        <v>0.1155719</v>
      </c>
      <c r="F44" s="182" t="n">
        <v>0.2038554</v>
      </c>
      <c r="G44" s="182" t="n">
        <v>0.1669064</v>
      </c>
      <c r="H44" s="182" t="n">
        <v>0.02112366</v>
      </c>
      <c r="I44" s="182" t="n">
        <v>0.07983191</v>
      </c>
      <c r="J44" s="182" t="n">
        <v>0.02273855</v>
      </c>
      <c r="K44" s="182" t="n">
        <v>0.1299203</v>
      </c>
      <c r="L44" s="182" t="n">
        <v>-0.04943213</v>
      </c>
      <c r="M44" s="182" t="n">
        <v>-0.02058691</v>
      </c>
      <c r="N44" s="182" t="n">
        <v>-0.05242804</v>
      </c>
      <c r="O44" s="182" t="n">
        <v>0.01446631</v>
      </c>
      <c r="P44" s="182" t="n">
        <v>-0.07759905</v>
      </c>
      <c r="Q44" s="182" t="n">
        <v>0.1428136</v>
      </c>
      <c r="R44" s="182" t="n">
        <v>0.03766578</v>
      </c>
      <c r="S44" s="182" t="n">
        <v>0.1354214</v>
      </c>
      <c r="T44" s="182" t="n">
        <v>0.1256418</v>
      </c>
      <c r="U44" s="182" t="n">
        <v>0.03843264</v>
      </c>
      <c r="V44" s="183" t="n">
        <v>0.1415241</v>
      </c>
      <c r="W44" s="184"/>
      <c r="X44" s="185" t="s">
        <v>36</v>
      </c>
      <c r="Y44" s="182" t="n">
        <v>2.421008</v>
      </c>
      <c r="Z44" s="182" t="n">
        <v>0.0431532</v>
      </c>
      <c r="AA44" s="182" t="n">
        <v>-0.04132262</v>
      </c>
      <c r="AB44" s="182" t="n">
        <v>0.06658436</v>
      </c>
      <c r="AC44" s="182" t="n">
        <v>0.2434404</v>
      </c>
      <c r="AD44" s="182" t="n">
        <v>0.0539776</v>
      </c>
      <c r="AE44" s="182" t="n">
        <v>-0.1640789</v>
      </c>
      <c r="AF44" s="182" t="n">
        <v>0.06007211</v>
      </c>
      <c r="AG44" s="182" t="n">
        <v>0.02546335</v>
      </c>
      <c r="AH44" s="182" t="n">
        <v>0.2359835</v>
      </c>
      <c r="AI44" s="182" t="n">
        <v>0.1271862</v>
      </c>
      <c r="AJ44" s="182" t="n">
        <v>-0.04816678</v>
      </c>
      <c r="AK44" s="182" t="n">
        <v>-0.02436493</v>
      </c>
      <c r="AL44" s="182" t="n">
        <v>0.1123865</v>
      </c>
      <c r="AM44" s="182" t="n">
        <v>0.1106503</v>
      </c>
      <c r="AN44" s="182" t="n">
        <v>0.1449463</v>
      </c>
      <c r="AO44" s="182" t="n">
        <v>0.04103464</v>
      </c>
      <c r="AP44" s="182" t="n">
        <v>0.0646097</v>
      </c>
      <c r="AQ44" s="182" t="n">
        <v>0.1551452</v>
      </c>
      <c r="AR44" s="182" t="n">
        <v>-0.3431332</v>
      </c>
      <c r="AS44" s="183" t="n">
        <v>0.1234161</v>
      </c>
    </row>
    <row r="45" customFormat="false" ht="12.75" hidden="false" customHeight="false" outlineLevel="0" collapsed="false">
      <c r="A45" s="175" t="s">
        <v>37</v>
      </c>
      <c r="B45" s="182" t="n">
        <v>0.267756</v>
      </c>
      <c r="C45" s="182" t="n">
        <v>0.07670187</v>
      </c>
      <c r="D45" s="182" t="n">
        <v>0.09893033</v>
      </c>
      <c r="E45" s="182" t="n">
        <v>-0.05512057</v>
      </c>
      <c r="F45" s="182" t="n">
        <v>-0.01424701</v>
      </c>
      <c r="G45" s="182" t="n">
        <v>-0.03596344</v>
      </c>
      <c r="H45" s="182" t="n">
        <v>-0.09982814</v>
      </c>
      <c r="I45" s="182" t="n">
        <v>-0.1193297</v>
      </c>
      <c r="J45" s="182" t="n">
        <v>-0.2011816</v>
      </c>
      <c r="K45" s="182" t="n">
        <v>-0.06710515</v>
      </c>
      <c r="L45" s="182" t="n">
        <v>0.03352479</v>
      </c>
      <c r="M45" s="182" t="n">
        <v>0.04796702</v>
      </c>
      <c r="N45" s="182" t="n">
        <v>0.0359801</v>
      </c>
      <c r="O45" s="182" t="n">
        <v>0.1418344</v>
      </c>
      <c r="P45" s="182" t="n">
        <v>0.09451295</v>
      </c>
      <c r="Q45" s="182" t="n">
        <v>-0.04133359</v>
      </c>
      <c r="R45" s="182" t="n">
        <v>-0.004675897</v>
      </c>
      <c r="S45" s="182" t="n">
        <v>-0.1019257</v>
      </c>
      <c r="T45" s="182" t="n">
        <v>-0.07335451</v>
      </c>
      <c r="U45" s="182" t="n">
        <v>-0.05595092</v>
      </c>
      <c r="V45" s="183" t="n">
        <v>-0.008475849</v>
      </c>
      <c r="W45" s="184"/>
      <c r="X45" s="185" t="s">
        <v>37</v>
      </c>
      <c r="Y45" s="182" t="n">
        <v>0.19071</v>
      </c>
      <c r="Z45" s="182" t="n">
        <v>-0.01084355</v>
      </c>
      <c r="AA45" s="182" t="n">
        <v>0.01167234</v>
      </c>
      <c r="AB45" s="182" t="n">
        <v>-0.04943174</v>
      </c>
      <c r="AC45" s="182" t="n">
        <v>0.044223</v>
      </c>
      <c r="AD45" s="182" t="n">
        <v>0.01194646</v>
      </c>
      <c r="AE45" s="182" t="n">
        <v>0.01638036</v>
      </c>
      <c r="AF45" s="182" t="n">
        <v>0.05944997</v>
      </c>
      <c r="AG45" s="182" t="n">
        <v>-0.06014107</v>
      </c>
      <c r="AH45" s="182" t="n">
        <v>-0.03410011</v>
      </c>
      <c r="AI45" s="182" t="n">
        <v>0.01730785</v>
      </c>
      <c r="AJ45" s="182" t="n">
        <v>-0.0001004595</v>
      </c>
      <c r="AK45" s="182" t="n">
        <v>-0.03403929</v>
      </c>
      <c r="AL45" s="182" t="n">
        <v>0.02231238</v>
      </c>
      <c r="AM45" s="182" t="n">
        <v>-0.02280427</v>
      </c>
      <c r="AN45" s="182" t="n">
        <v>-0.1544411</v>
      </c>
      <c r="AO45" s="182" t="n">
        <v>-0.003118689</v>
      </c>
      <c r="AP45" s="182" t="n">
        <v>-0.08537502</v>
      </c>
      <c r="AQ45" s="182" t="n">
        <v>0.02294071</v>
      </c>
      <c r="AR45" s="182" t="n">
        <v>-0.06593586</v>
      </c>
      <c r="AS45" s="183" t="n">
        <v>-0.009429105</v>
      </c>
    </row>
    <row r="46" customFormat="false" ht="12.75" hidden="false" customHeight="false" outlineLevel="0" collapsed="false">
      <c r="A46" s="175" t="s">
        <v>38</v>
      </c>
      <c r="B46" s="182" t="n">
        <v>1.463354</v>
      </c>
      <c r="C46" s="182" t="n">
        <v>-0.05832916</v>
      </c>
      <c r="D46" s="182" t="n">
        <v>-0.05577894</v>
      </c>
      <c r="E46" s="182" t="n">
        <v>-0.008368147</v>
      </c>
      <c r="F46" s="182" t="n">
        <v>0.000679172</v>
      </c>
      <c r="G46" s="182" t="n">
        <v>-0.06900237</v>
      </c>
      <c r="H46" s="182" t="n">
        <v>-0.003276218</v>
      </c>
      <c r="I46" s="182" t="n">
        <v>-0.01284861</v>
      </c>
      <c r="J46" s="182" t="n">
        <v>-0.03325238</v>
      </c>
      <c r="K46" s="182" t="n">
        <v>-0.005247192</v>
      </c>
      <c r="L46" s="182" t="n">
        <v>-0.044332</v>
      </c>
      <c r="M46" s="182" t="n">
        <v>-0.05192625</v>
      </c>
      <c r="N46" s="182" t="n">
        <v>-0.05165127</v>
      </c>
      <c r="O46" s="182" t="n">
        <v>-0.05683642</v>
      </c>
      <c r="P46" s="182" t="n">
        <v>-0.03070483</v>
      </c>
      <c r="Q46" s="182" t="n">
        <v>0.02116885</v>
      </c>
      <c r="R46" s="182" t="n">
        <v>0.01424329</v>
      </c>
      <c r="S46" s="182" t="n">
        <v>-0.005763693</v>
      </c>
      <c r="T46" s="182" t="n">
        <v>-0.04546534</v>
      </c>
      <c r="U46" s="182" t="n">
        <v>-0.07724629</v>
      </c>
      <c r="V46" s="183" t="n">
        <v>0.01614824</v>
      </c>
      <c r="W46" s="184"/>
      <c r="X46" s="185" t="s">
        <v>38</v>
      </c>
      <c r="Y46" s="182" t="n">
        <v>1.69781</v>
      </c>
      <c r="Z46" s="182" t="n">
        <v>-0.02788787</v>
      </c>
      <c r="AA46" s="182" t="n">
        <v>0.03577595</v>
      </c>
      <c r="AB46" s="182" t="n">
        <v>0.004444764</v>
      </c>
      <c r="AC46" s="182" t="n">
        <v>0.05526352</v>
      </c>
      <c r="AD46" s="182" t="n">
        <v>0.0384853</v>
      </c>
      <c r="AE46" s="182" t="n">
        <v>0.01285096</v>
      </c>
      <c r="AF46" s="182" t="n">
        <v>-0.01136575</v>
      </c>
      <c r="AG46" s="182" t="n">
        <v>-0.04980815</v>
      </c>
      <c r="AH46" s="182" t="n">
        <v>0.005188645</v>
      </c>
      <c r="AI46" s="182" t="n">
        <v>0.00155599</v>
      </c>
      <c r="AJ46" s="182" t="n">
        <v>-0.001423018</v>
      </c>
      <c r="AK46" s="182" t="n">
        <v>0.05136076</v>
      </c>
      <c r="AL46" s="182" t="n">
        <v>0.02266376</v>
      </c>
      <c r="AM46" s="182" t="n">
        <v>-0.009769655</v>
      </c>
      <c r="AN46" s="182" t="n">
        <v>0.0532091</v>
      </c>
      <c r="AO46" s="182" t="n">
        <v>0.03671209</v>
      </c>
      <c r="AP46" s="182" t="n">
        <v>0.0269067</v>
      </c>
      <c r="AQ46" s="182" t="n">
        <v>-0.01075077</v>
      </c>
      <c r="AR46" s="182" t="n">
        <v>0.06322938</v>
      </c>
      <c r="AS46" s="183" t="n">
        <v>0.06455274</v>
      </c>
    </row>
    <row r="47" customFormat="false" ht="12.75" hidden="false" customHeight="false" outlineLevel="0" collapsed="false">
      <c r="A47" s="175" t="s">
        <v>39</v>
      </c>
      <c r="B47" s="182" t="n">
        <v>0.02427836</v>
      </c>
      <c r="C47" s="182" t="n">
        <v>0.01040279</v>
      </c>
      <c r="D47" s="182" t="n">
        <v>0.009585329</v>
      </c>
      <c r="E47" s="182" t="n">
        <v>-0.0261692</v>
      </c>
      <c r="F47" s="182" t="n">
        <v>-0.0212897</v>
      </c>
      <c r="G47" s="182" t="n">
        <v>-0.06214185</v>
      </c>
      <c r="H47" s="182" t="n">
        <v>-0.07363643</v>
      </c>
      <c r="I47" s="182" t="n">
        <v>-0.04132075</v>
      </c>
      <c r="J47" s="182" t="n">
        <v>-0.07776065</v>
      </c>
      <c r="K47" s="182" t="n">
        <v>-0.04387442</v>
      </c>
      <c r="L47" s="182" t="n">
        <v>-0.02336635</v>
      </c>
      <c r="M47" s="182" t="n">
        <v>-0.05925329</v>
      </c>
      <c r="N47" s="182" t="n">
        <v>-0.07234319</v>
      </c>
      <c r="O47" s="182" t="n">
        <v>-0.04493953</v>
      </c>
      <c r="P47" s="182" t="n">
        <v>-0.01914523</v>
      </c>
      <c r="Q47" s="182" t="n">
        <v>-0.01038918</v>
      </c>
      <c r="R47" s="182" t="n">
        <v>-0.01352161</v>
      </c>
      <c r="S47" s="182" t="n">
        <v>-0.0452767</v>
      </c>
      <c r="T47" s="182" t="n">
        <v>-0.03744242</v>
      </c>
      <c r="U47" s="182" t="n">
        <v>-0.05678016</v>
      </c>
      <c r="V47" s="183" t="n">
        <v>-0.03503653</v>
      </c>
      <c r="W47" s="184"/>
      <c r="X47" s="185" t="s">
        <v>39</v>
      </c>
      <c r="Y47" s="182" t="n">
        <v>-0.0388566</v>
      </c>
      <c r="Z47" s="182" t="n">
        <v>0.0193623</v>
      </c>
      <c r="AA47" s="182" t="n">
        <v>0.009384837</v>
      </c>
      <c r="AB47" s="182" t="n">
        <v>0.03337427</v>
      </c>
      <c r="AC47" s="182" t="n">
        <v>0.01700641</v>
      </c>
      <c r="AD47" s="182" t="n">
        <v>0.006035867</v>
      </c>
      <c r="AE47" s="182" t="n">
        <v>0.02883189</v>
      </c>
      <c r="AF47" s="182" t="n">
        <v>0.0217249</v>
      </c>
      <c r="AG47" s="182" t="n">
        <v>-0.004393435</v>
      </c>
      <c r="AH47" s="182" t="n">
        <v>0.04368966</v>
      </c>
      <c r="AI47" s="182" t="n">
        <v>0.004285458</v>
      </c>
      <c r="AJ47" s="182" t="n">
        <v>0.017023</v>
      </c>
      <c r="AK47" s="182" t="n">
        <v>0.01502912</v>
      </c>
      <c r="AL47" s="182" t="n">
        <v>0.0263871</v>
      </c>
      <c r="AM47" s="182" t="n">
        <v>0.02861799</v>
      </c>
      <c r="AN47" s="182" t="n">
        <v>-0.01921949</v>
      </c>
      <c r="AO47" s="182" t="n">
        <v>0.03408838</v>
      </c>
      <c r="AP47" s="182" t="n">
        <v>0.005657263</v>
      </c>
      <c r="AQ47" s="182" t="n">
        <v>0.02445946</v>
      </c>
      <c r="AR47" s="182" t="n">
        <v>-0.04570067</v>
      </c>
      <c r="AS47" s="183" t="n">
        <v>0.01357475</v>
      </c>
    </row>
    <row r="48" customFormat="false" ht="12.75" hidden="false" customHeight="false" outlineLevel="0" collapsed="false">
      <c r="A48" s="175" t="s">
        <v>40</v>
      </c>
      <c r="B48" s="182" t="n">
        <v>-0.2607514</v>
      </c>
      <c r="C48" s="182" t="n">
        <v>0.00112213</v>
      </c>
      <c r="D48" s="182" t="n">
        <v>-0.02018039</v>
      </c>
      <c r="E48" s="182" t="n">
        <v>-0.01482199</v>
      </c>
      <c r="F48" s="182" t="n">
        <v>-0.02205766</v>
      </c>
      <c r="G48" s="182" t="n">
        <v>-0.01212735</v>
      </c>
      <c r="H48" s="182" t="n">
        <v>-0.04055835</v>
      </c>
      <c r="I48" s="182" t="n">
        <v>-0.03077958</v>
      </c>
      <c r="J48" s="182" t="n">
        <v>-0.03320624</v>
      </c>
      <c r="K48" s="182" t="n">
        <v>-0.03004421</v>
      </c>
      <c r="L48" s="182" t="n">
        <v>-0.04755346</v>
      </c>
      <c r="M48" s="182" t="n">
        <v>-0.008329336</v>
      </c>
      <c r="N48" s="182" t="n">
        <v>-0.008157108</v>
      </c>
      <c r="O48" s="182" t="n">
        <v>0.009922876</v>
      </c>
      <c r="P48" s="182" t="n">
        <v>-0.01482189</v>
      </c>
      <c r="Q48" s="182" t="n">
        <v>0.001280233</v>
      </c>
      <c r="R48" s="182" t="n">
        <v>-0.01905114</v>
      </c>
      <c r="S48" s="182" t="n">
        <v>-0.02709021</v>
      </c>
      <c r="T48" s="182" t="n">
        <v>-0.008016386</v>
      </c>
      <c r="U48" s="182" t="n">
        <v>-0.06271105</v>
      </c>
      <c r="V48" s="183" t="n">
        <v>-0.02684566</v>
      </c>
      <c r="W48" s="184"/>
      <c r="X48" s="185" t="s">
        <v>40</v>
      </c>
      <c r="Y48" s="182" t="n">
        <v>-0.2589022</v>
      </c>
      <c r="Z48" s="182" t="n">
        <v>0.04226534</v>
      </c>
      <c r="AA48" s="182" t="n">
        <v>-0.004774724</v>
      </c>
      <c r="AB48" s="182" t="n">
        <v>0.006180994</v>
      </c>
      <c r="AC48" s="182" t="n">
        <v>0.01881228</v>
      </c>
      <c r="AD48" s="182" t="n">
        <v>0.0114843</v>
      </c>
      <c r="AE48" s="182" t="n">
        <v>-0.001114787</v>
      </c>
      <c r="AF48" s="182" t="n">
        <v>-0.01506825</v>
      </c>
      <c r="AG48" s="182" t="n">
        <v>-0.01353399</v>
      </c>
      <c r="AH48" s="182" t="n">
        <v>-0.004820116</v>
      </c>
      <c r="AI48" s="182" t="n">
        <v>-0.01224499</v>
      </c>
      <c r="AJ48" s="182" t="n">
        <v>-0.0105132</v>
      </c>
      <c r="AK48" s="182" t="n">
        <v>0.0079999</v>
      </c>
      <c r="AL48" s="182" t="n">
        <v>-0.004031798</v>
      </c>
      <c r="AM48" s="182" t="n">
        <v>-0.01147612</v>
      </c>
      <c r="AN48" s="182" t="n">
        <v>0.009914304</v>
      </c>
      <c r="AO48" s="182" t="n">
        <v>0.008058407</v>
      </c>
      <c r="AP48" s="182" t="n">
        <v>0.001671607</v>
      </c>
      <c r="AQ48" s="182" t="n">
        <v>0.01219869</v>
      </c>
      <c r="AR48" s="182" t="n">
        <v>-0.02350911</v>
      </c>
      <c r="AS48" s="183" t="n">
        <v>-0.00630488</v>
      </c>
    </row>
    <row r="49" customFormat="false" ht="12.75" hidden="false" customHeight="false" outlineLevel="0" collapsed="false">
      <c r="A49" s="175" t="s">
        <v>41</v>
      </c>
      <c r="B49" s="182" t="n">
        <v>0.02187805</v>
      </c>
      <c r="C49" s="182" t="n">
        <v>-0.007464922</v>
      </c>
      <c r="D49" s="182" t="n">
        <v>0.006509554</v>
      </c>
      <c r="E49" s="182" t="n">
        <v>0.002644413</v>
      </c>
      <c r="F49" s="182" t="n">
        <v>0.01976562</v>
      </c>
      <c r="G49" s="182" t="n">
        <v>0.004271213</v>
      </c>
      <c r="H49" s="182" t="n">
        <v>0.009714671</v>
      </c>
      <c r="I49" s="182" t="n">
        <v>0.01551954</v>
      </c>
      <c r="J49" s="182" t="n">
        <v>-0.02504496</v>
      </c>
      <c r="K49" s="182" t="n">
        <v>-0.008789432</v>
      </c>
      <c r="L49" s="182" t="n">
        <v>-0.02072842</v>
      </c>
      <c r="M49" s="182" t="n">
        <v>-0.02227996</v>
      </c>
      <c r="N49" s="182" t="n">
        <v>-0.00276306</v>
      </c>
      <c r="O49" s="182" t="n">
        <v>0.006652326</v>
      </c>
      <c r="P49" s="182" t="n">
        <v>0.03759259</v>
      </c>
      <c r="Q49" s="182" t="n">
        <v>0.01927942</v>
      </c>
      <c r="R49" s="182" t="n">
        <v>0.002246274</v>
      </c>
      <c r="S49" s="182" t="n">
        <v>-0.004168329</v>
      </c>
      <c r="T49" s="182" t="n">
        <v>0.01793251</v>
      </c>
      <c r="U49" s="182" t="n">
        <v>-0.102975</v>
      </c>
      <c r="V49" s="183" t="n">
        <v>0</v>
      </c>
      <c r="W49" s="184"/>
      <c r="X49" s="185" t="s">
        <v>41</v>
      </c>
      <c r="Y49" s="182" t="n">
        <v>-0.05406527</v>
      </c>
      <c r="Z49" s="182" t="n">
        <v>0.02045032</v>
      </c>
      <c r="AA49" s="182" t="n">
        <v>0.02200555</v>
      </c>
      <c r="AB49" s="182" t="n">
        <v>-0.0002238885</v>
      </c>
      <c r="AC49" s="182" t="n">
        <v>0.006922129</v>
      </c>
      <c r="AD49" s="182" t="n">
        <v>-0.0004390249</v>
      </c>
      <c r="AE49" s="182" t="n">
        <v>0.005648901</v>
      </c>
      <c r="AF49" s="182" t="n">
        <v>0.008983886</v>
      </c>
      <c r="AG49" s="182" t="n">
        <v>0.004261495</v>
      </c>
      <c r="AH49" s="182" t="n">
        <v>0.0383454</v>
      </c>
      <c r="AI49" s="182" t="n">
        <v>0.002836021</v>
      </c>
      <c r="AJ49" s="182" t="n">
        <v>0.003016615</v>
      </c>
      <c r="AK49" s="182" t="n">
        <v>-0.006478552</v>
      </c>
      <c r="AL49" s="182" t="n">
        <v>-0.006383086</v>
      </c>
      <c r="AM49" s="182" t="n">
        <v>-0.01591612</v>
      </c>
      <c r="AN49" s="182" t="n">
        <v>-0.0019044</v>
      </c>
      <c r="AO49" s="182" t="n">
        <v>-0.01526114</v>
      </c>
      <c r="AP49" s="182" t="n">
        <v>-0.004944827</v>
      </c>
      <c r="AQ49" s="182" t="n">
        <v>0.03282584</v>
      </c>
      <c r="AR49" s="182" t="n">
        <v>-0.1004373</v>
      </c>
      <c r="AS49" s="183" t="n">
        <v>0</v>
      </c>
    </row>
    <row r="50" customFormat="false" ht="12.75" hidden="false" customHeight="false" outlineLevel="0" collapsed="false">
      <c r="A50" s="175" t="s">
        <v>42</v>
      </c>
      <c r="B50" s="182" t="n">
        <v>0.1418761</v>
      </c>
      <c r="C50" s="182" t="n">
        <v>-0.05560314</v>
      </c>
      <c r="D50" s="182" t="n">
        <v>-0.05062968</v>
      </c>
      <c r="E50" s="182" t="n">
        <v>-0.04806514</v>
      </c>
      <c r="F50" s="182" t="n">
        <v>-0.04651243</v>
      </c>
      <c r="G50" s="182" t="n">
        <v>-0.04955607</v>
      </c>
      <c r="H50" s="182" t="n">
        <v>-0.04239334</v>
      </c>
      <c r="I50" s="182" t="n">
        <v>-0.04027172</v>
      </c>
      <c r="J50" s="182" t="n">
        <v>-0.04000206</v>
      </c>
      <c r="K50" s="182" t="n">
        <v>-0.03332647</v>
      </c>
      <c r="L50" s="182" t="n">
        <v>-0.05420896</v>
      </c>
      <c r="M50" s="182" t="n">
        <v>-0.05627748</v>
      </c>
      <c r="N50" s="182" t="n">
        <v>-0.05166098</v>
      </c>
      <c r="O50" s="182" t="n">
        <v>-0.0422323</v>
      </c>
      <c r="P50" s="182" t="n">
        <v>-0.04731767</v>
      </c>
      <c r="Q50" s="182" t="n">
        <v>-0.04034494</v>
      </c>
      <c r="R50" s="182" t="n">
        <v>-0.04560452</v>
      </c>
      <c r="S50" s="182" t="n">
        <v>-0.04826115</v>
      </c>
      <c r="T50" s="182" t="n">
        <v>-0.04839568</v>
      </c>
      <c r="U50" s="182" t="n">
        <v>-0.04453336</v>
      </c>
      <c r="V50" s="183" t="n">
        <v>-0.04089903</v>
      </c>
      <c r="W50" s="184"/>
      <c r="X50" s="185" t="s">
        <v>42</v>
      </c>
      <c r="Y50" s="182" t="n">
        <v>0.1961855</v>
      </c>
      <c r="Z50" s="182" t="n">
        <v>-0.01205894</v>
      </c>
      <c r="AA50" s="182" t="n">
        <v>-0.001865143</v>
      </c>
      <c r="AB50" s="182" t="n">
        <v>-0.00158619</v>
      </c>
      <c r="AC50" s="182" t="n">
        <v>0.009220711</v>
      </c>
      <c r="AD50" s="182" t="n">
        <v>0.002438775</v>
      </c>
      <c r="AE50" s="182" t="n">
        <v>-0.0007619522</v>
      </c>
      <c r="AF50" s="182" t="n">
        <v>0.01213463</v>
      </c>
      <c r="AG50" s="182" t="n">
        <v>0.0105721</v>
      </c>
      <c r="AH50" s="182" t="n">
        <v>0.007378401</v>
      </c>
      <c r="AI50" s="182" t="n">
        <v>-0.001724143</v>
      </c>
      <c r="AJ50" s="182" t="n">
        <v>-0.0008273163</v>
      </c>
      <c r="AK50" s="182" t="n">
        <v>0.01099221</v>
      </c>
      <c r="AL50" s="182" t="n">
        <v>0.008412937</v>
      </c>
      <c r="AM50" s="182" t="n">
        <v>0.004634552</v>
      </c>
      <c r="AN50" s="182" t="n">
        <v>0.008153985</v>
      </c>
      <c r="AO50" s="182" t="n">
        <v>0.002686928</v>
      </c>
      <c r="AP50" s="182" t="n">
        <v>-0.0009881358</v>
      </c>
      <c r="AQ50" s="182" t="n">
        <v>0.0005480505</v>
      </c>
      <c r="AR50" s="182" t="n">
        <v>0.01092814</v>
      </c>
      <c r="AS50" s="183" t="n">
        <v>0.00916034</v>
      </c>
    </row>
    <row r="51" customFormat="false" ht="12.75" hidden="false" customHeight="false" outlineLevel="0" collapsed="false">
      <c r="A51" s="175" t="s">
        <v>43</v>
      </c>
      <c r="B51" s="182" t="n">
        <v>0.0005050654</v>
      </c>
      <c r="C51" s="182" t="n">
        <v>-0.001916671</v>
      </c>
      <c r="D51" s="182" t="n">
        <v>-0.00105449</v>
      </c>
      <c r="E51" s="182" t="n">
        <v>-0.008505321</v>
      </c>
      <c r="F51" s="182" t="n">
        <v>-0.004707129</v>
      </c>
      <c r="G51" s="182" t="n">
        <v>-0.007873377</v>
      </c>
      <c r="H51" s="182" t="n">
        <v>-0.009183496</v>
      </c>
      <c r="I51" s="182" t="n">
        <v>-0.007352364</v>
      </c>
      <c r="J51" s="182" t="n">
        <v>-0.01560529</v>
      </c>
      <c r="K51" s="182" t="n">
        <v>-0.009353345</v>
      </c>
      <c r="L51" s="182" t="n">
        <v>-0.005320987</v>
      </c>
      <c r="M51" s="182" t="n">
        <v>-0.006959644</v>
      </c>
      <c r="N51" s="182" t="n">
        <v>-0.001886458</v>
      </c>
      <c r="O51" s="182" t="n">
        <v>-0.0003145407</v>
      </c>
      <c r="P51" s="182" t="n">
        <v>0.0003630304</v>
      </c>
      <c r="Q51" s="182" t="n">
        <v>-0.004856355</v>
      </c>
      <c r="R51" s="182" t="n">
        <v>-0.005447505</v>
      </c>
      <c r="S51" s="182" t="n">
        <v>-0.008663069</v>
      </c>
      <c r="T51" s="182" t="n">
        <v>-0.007291698</v>
      </c>
      <c r="U51" s="182" t="n">
        <v>-0.01728185</v>
      </c>
      <c r="V51" s="183" t="n">
        <v>-0.006057342</v>
      </c>
      <c r="W51" s="184"/>
      <c r="X51" s="185" t="s">
        <v>43</v>
      </c>
      <c r="Y51" s="182" t="n">
        <v>-0.01241498</v>
      </c>
      <c r="Z51" s="182" t="n">
        <v>-0.003553661</v>
      </c>
      <c r="AA51" s="182" t="n">
        <v>-0.0003606437</v>
      </c>
      <c r="AB51" s="182" t="n">
        <v>-0.002211855</v>
      </c>
      <c r="AC51" s="182" t="n">
        <v>0.0001691707</v>
      </c>
      <c r="AD51" s="182" t="n">
        <v>-0.004950723</v>
      </c>
      <c r="AE51" s="182" t="n">
        <v>-0.006858886</v>
      </c>
      <c r="AF51" s="182" t="n">
        <v>0.0003144769</v>
      </c>
      <c r="AG51" s="182" t="n">
        <v>-0.004150362</v>
      </c>
      <c r="AH51" s="182" t="n">
        <v>0.001046459</v>
      </c>
      <c r="AI51" s="182" t="n">
        <v>-0.0009128292</v>
      </c>
      <c r="AJ51" s="182" t="n">
        <v>-0.002968776</v>
      </c>
      <c r="AK51" s="182" t="n">
        <v>-0.003501898</v>
      </c>
      <c r="AL51" s="182" t="n">
        <v>-0.001756645</v>
      </c>
      <c r="AM51" s="182" t="n">
        <v>-0.002597272</v>
      </c>
      <c r="AN51" s="182" t="n">
        <v>-0.006580586</v>
      </c>
      <c r="AO51" s="182" t="n">
        <v>-0.003514366</v>
      </c>
      <c r="AP51" s="182" t="n">
        <v>-0.006049878</v>
      </c>
      <c r="AQ51" s="182" t="n">
        <v>-0.0004573242</v>
      </c>
      <c r="AR51" s="182" t="n">
        <v>-0.0144175</v>
      </c>
      <c r="AS51" s="183" t="n">
        <v>-0.003386321</v>
      </c>
    </row>
    <row r="52" customFormat="false" ht="12.75" hidden="false" customHeight="false" outlineLevel="0" collapsed="false">
      <c r="A52" s="175" t="s">
        <v>44</v>
      </c>
      <c r="B52" s="182" t="n">
        <v>-0.02186872</v>
      </c>
      <c r="C52" s="182" t="n">
        <v>-0.001401717</v>
      </c>
      <c r="D52" s="182" t="n">
        <v>-0.004364583</v>
      </c>
      <c r="E52" s="182" t="n">
        <v>-0.004192954</v>
      </c>
      <c r="F52" s="182" t="n">
        <v>-0.004438018</v>
      </c>
      <c r="G52" s="182" t="n">
        <v>-0.00444499</v>
      </c>
      <c r="H52" s="182" t="n">
        <v>-0.004347511</v>
      </c>
      <c r="I52" s="182" t="n">
        <v>-0.004045128</v>
      </c>
      <c r="J52" s="182" t="n">
        <v>-0.003457258</v>
      </c>
      <c r="K52" s="182" t="n">
        <v>-0.003096847</v>
      </c>
      <c r="L52" s="182" t="n">
        <v>-0.007625547</v>
      </c>
      <c r="M52" s="182" t="n">
        <v>-0.004336476</v>
      </c>
      <c r="N52" s="182" t="n">
        <v>-0.004799485</v>
      </c>
      <c r="O52" s="182" t="n">
        <v>-8.525362E-005</v>
      </c>
      <c r="P52" s="182" t="n">
        <v>-0.005825497</v>
      </c>
      <c r="Q52" s="182" t="n">
        <v>-0.00563091</v>
      </c>
      <c r="R52" s="182" t="n">
        <v>-0.00824962</v>
      </c>
      <c r="S52" s="182" t="n">
        <v>-0.006003713</v>
      </c>
      <c r="T52" s="182" t="n">
        <v>-0.00307326</v>
      </c>
      <c r="U52" s="182" t="n">
        <v>-0.0074093</v>
      </c>
      <c r="V52" s="183" t="n">
        <v>-0.005039499</v>
      </c>
      <c r="W52" s="184"/>
      <c r="X52" s="185" t="s">
        <v>44</v>
      </c>
      <c r="Y52" s="182" t="n">
        <v>-0.0158769</v>
      </c>
      <c r="Z52" s="182" t="n">
        <v>0.004662658</v>
      </c>
      <c r="AA52" s="182" t="n">
        <v>-0.0006249803</v>
      </c>
      <c r="AB52" s="182" t="n">
        <v>0.0004848552</v>
      </c>
      <c r="AC52" s="182" t="n">
        <v>0.002155166</v>
      </c>
      <c r="AD52" s="182" t="n">
        <v>0.002843499</v>
      </c>
      <c r="AE52" s="182" t="n">
        <v>0.0006108797</v>
      </c>
      <c r="AF52" s="182" t="n">
        <v>0.001466879</v>
      </c>
      <c r="AG52" s="182" t="n">
        <v>0.003774815</v>
      </c>
      <c r="AH52" s="182" t="n">
        <v>0.002319153</v>
      </c>
      <c r="AI52" s="182" t="n">
        <v>-0.001054614</v>
      </c>
      <c r="AJ52" s="182" t="n">
        <v>-0.0006670426</v>
      </c>
      <c r="AK52" s="182" t="n">
        <v>0.001103925</v>
      </c>
      <c r="AL52" s="182" t="n">
        <v>0.002382128</v>
      </c>
      <c r="AM52" s="182" t="n">
        <v>0.002488985</v>
      </c>
      <c r="AN52" s="182" t="n">
        <v>0.002967084</v>
      </c>
      <c r="AO52" s="182" t="n">
        <v>0.00206968</v>
      </c>
      <c r="AP52" s="182" t="n">
        <v>0.004617074</v>
      </c>
      <c r="AQ52" s="182" t="n">
        <v>0.004403933</v>
      </c>
      <c r="AR52" s="182" t="n">
        <v>0.0006948873</v>
      </c>
      <c r="AS52" s="183" t="n">
        <v>0.001427882</v>
      </c>
    </row>
    <row r="53" customFormat="false" ht="12.75" hidden="false" customHeight="false" outlineLevel="0" collapsed="false">
      <c r="A53" s="175" t="s">
        <v>45</v>
      </c>
      <c r="B53" s="182" t="n">
        <v>0.01271751</v>
      </c>
      <c r="C53" s="182" t="n">
        <v>-0.02863371</v>
      </c>
      <c r="D53" s="182" t="n">
        <v>-0.02871088</v>
      </c>
      <c r="E53" s="182" t="n">
        <v>-0.02781028</v>
      </c>
      <c r="F53" s="182" t="n">
        <v>-0.02757497</v>
      </c>
      <c r="G53" s="182" t="n">
        <v>-0.03280511</v>
      </c>
      <c r="H53" s="182" t="n">
        <v>-0.03142583</v>
      </c>
      <c r="I53" s="182" t="n">
        <v>-0.02791847</v>
      </c>
      <c r="J53" s="182" t="n">
        <v>-0.0325671</v>
      </c>
      <c r="K53" s="182" t="n">
        <v>-0.03008662</v>
      </c>
      <c r="L53" s="182" t="n">
        <v>-0.03263542</v>
      </c>
      <c r="M53" s="182" t="n">
        <v>-0.03465807</v>
      </c>
      <c r="N53" s="182" t="n">
        <v>-0.03472269</v>
      </c>
      <c r="O53" s="182" t="n">
        <v>-0.03379665</v>
      </c>
      <c r="P53" s="182" t="n">
        <v>-0.02792989</v>
      </c>
      <c r="Q53" s="182" t="n">
        <v>-0.02527131</v>
      </c>
      <c r="R53" s="182" t="n">
        <v>-0.02643538</v>
      </c>
      <c r="S53" s="182" t="n">
        <v>-0.02941799</v>
      </c>
      <c r="T53" s="182" t="n">
        <v>-0.02712794</v>
      </c>
      <c r="U53" s="182" t="n">
        <v>-0.01662398</v>
      </c>
      <c r="V53" s="183" t="n">
        <v>-0.02824552</v>
      </c>
      <c r="W53" s="184"/>
      <c r="X53" s="185" t="s">
        <v>45</v>
      </c>
      <c r="Y53" s="182" t="n">
        <v>0.008184985</v>
      </c>
      <c r="Z53" s="182" t="n">
        <v>-0.02716789</v>
      </c>
      <c r="AA53" s="182" t="n">
        <v>-0.02627496</v>
      </c>
      <c r="AB53" s="182" t="n">
        <v>-0.02536927</v>
      </c>
      <c r="AC53" s="182" t="n">
        <v>-0.02484136</v>
      </c>
      <c r="AD53" s="182" t="n">
        <v>-0.02816783</v>
      </c>
      <c r="AE53" s="182" t="n">
        <v>-0.02860506</v>
      </c>
      <c r="AF53" s="182" t="n">
        <v>-0.02691413</v>
      </c>
      <c r="AG53" s="182" t="n">
        <v>-0.02654789</v>
      </c>
      <c r="AH53" s="182" t="n">
        <v>-0.02233484</v>
      </c>
      <c r="AI53" s="182" t="n">
        <v>-0.02530338</v>
      </c>
      <c r="AJ53" s="182" t="n">
        <v>-0.02546938</v>
      </c>
      <c r="AK53" s="182" t="n">
        <v>-0.02688596</v>
      </c>
      <c r="AL53" s="182" t="n">
        <v>-0.0264419</v>
      </c>
      <c r="AM53" s="182" t="n">
        <v>-0.02700849</v>
      </c>
      <c r="AN53" s="182" t="n">
        <v>-0.026122</v>
      </c>
      <c r="AO53" s="182" t="n">
        <v>-0.02814334</v>
      </c>
      <c r="AP53" s="182" t="n">
        <v>-0.02757177</v>
      </c>
      <c r="AQ53" s="182" t="n">
        <v>-0.02295961</v>
      </c>
      <c r="AR53" s="182" t="n">
        <v>-0.01579154</v>
      </c>
      <c r="AS53" s="183" t="n">
        <v>-0.02486815</v>
      </c>
    </row>
    <row r="54" customFormat="false" ht="12.75" hidden="false" customHeight="false" outlineLevel="0" collapsed="false">
      <c r="A54" s="175" t="s">
        <v>46</v>
      </c>
      <c r="B54" s="182" t="n">
        <v>0.01306328</v>
      </c>
      <c r="C54" s="182" t="n">
        <v>0.008055299</v>
      </c>
      <c r="D54" s="182" t="n">
        <v>0.00557649</v>
      </c>
      <c r="E54" s="182" t="n">
        <v>0.009021416</v>
      </c>
      <c r="F54" s="182" t="n">
        <v>0.009172402</v>
      </c>
      <c r="G54" s="182" t="n">
        <v>0.004938257</v>
      </c>
      <c r="H54" s="182" t="n">
        <v>0.004138609</v>
      </c>
      <c r="I54" s="182" t="n">
        <v>-0.0002350441</v>
      </c>
      <c r="J54" s="182" t="n">
        <v>-0.005262874</v>
      </c>
      <c r="K54" s="182" t="n">
        <v>0.01023807</v>
      </c>
      <c r="L54" s="182" t="n">
        <v>0.007981084</v>
      </c>
      <c r="M54" s="182" t="n">
        <v>0.0007626381</v>
      </c>
      <c r="N54" s="182" t="n">
        <v>0.001602943</v>
      </c>
      <c r="O54" s="182" t="n">
        <v>-0.005395249</v>
      </c>
      <c r="P54" s="182" t="n">
        <v>0.005361056</v>
      </c>
      <c r="Q54" s="182" t="n">
        <v>0.01523387</v>
      </c>
      <c r="R54" s="182" t="n">
        <v>0.01541205</v>
      </c>
      <c r="S54" s="182" t="n">
        <v>0.01120002</v>
      </c>
      <c r="T54" s="182" t="n">
        <v>0.008074764</v>
      </c>
      <c r="U54" s="182" t="n">
        <v>0.02284118</v>
      </c>
      <c r="V54" s="183" t="n">
        <v>0.00664666</v>
      </c>
      <c r="W54" s="184"/>
      <c r="X54" s="185" t="s">
        <v>46</v>
      </c>
      <c r="Y54" s="182" t="n">
        <v>0.0027513</v>
      </c>
      <c r="Z54" s="182" t="n">
        <v>0.004670694</v>
      </c>
      <c r="AA54" s="182" t="n">
        <v>0.00687044</v>
      </c>
      <c r="AB54" s="182" t="n">
        <v>0.009986465</v>
      </c>
      <c r="AC54" s="182" t="n">
        <v>0.007146063</v>
      </c>
      <c r="AD54" s="182" t="n">
        <v>0.002639371</v>
      </c>
      <c r="AE54" s="182" t="n">
        <v>0.001196418</v>
      </c>
      <c r="AF54" s="182" t="n">
        <v>-0.002394559</v>
      </c>
      <c r="AG54" s="182" t="n">
        <v>-0.01064414</v>
      </c>
      <c r="AH54" s="182" t="n">
        <v>0.007222341</v>
      </c>
      <c r="AI54" s="182" t="n">
        <v>0.006190659</v>
      </c>
      <c r="AJ54" s="182" t="n">
        <v>-0.0005249839</v>
      </c>
      <c r="AK54" s="182" t="n">
        <v>0.001107119</v>
      </c>
      <c r="AL54" s="182" t="n">
        <v>-0.002446577</v>
      </c>
      <c r="AM54" s="182" t="n">
        <v>-0.00646549</v>
      </c>
      <c r="AN54" s="182" t="n">
        <v>0.0002119658</v>
      </c>
      <c r="AO54" s="182" t="n">
        <v>0.001551554</v>
      </c>
      <c r="AP54" s="182" t="n">
        <v>-0.005930062</v>
      </c>
      <c r="AQ54" s="182" t="n">
        <v>-0.002397475</v>
      </c>
      <c r="AR54" s="182" t="n">
        <v>-0.001539187</v>
      </c>
      <c r="AS54" s="183" t="n">
        <v>0.0009681384</v>
      </c>
    </row>
    <row r="55" customFormat="false" ht="12.75" hidden="false" customHeight="false" outlineLevel="0" collapsed="false">
      <c r="A55" s="175" t="s">
        <v>213</v>
      </c>
      <c r="B55" s="159"/>
      <c r="C55" s="159"/>
      <c r="D55" s="159"/>
      <c r="E55" s="159"/>
      <c r="F55" s="159"/>
      <c r="G55" s="159"/>
      <c r="H55" s="159"/>
      <c r="I55" s="159"/>
      <c r="J55" s="159"/>
      <c r="K55" s="159"/>
      <c r="L55" s="159"/>
      <c r="M55" s="159"/>
      <c r="N55" s="159"/>
      <c r="O55" s="159"/>
      <c r="P55" s="159"/>
      <c r="Q55" s="159"/>
      <c r="R55" s="159"/>
      <c r="S55" s="159"/>
      <c r="T55" s="159"/>
      <c r="U55" s="159"/>
      <c r="V55" s="183"/>
      <c r="W55" s="184"/>
      <c r="X55" s="185" t="s">
        <v>213</v>
      </c>
      <c r="Y55" s="159"/>
      <c r="Z55" s="159"/>
      <c r="AA55" s="159"/>
      <c r="AB55" s="159"/>
      <c r="AC55" s="159"/>
      <c r="AD55" s="159"/>
      <c r="AE55" s="159"/>
      <c r="AF55" s="159"/>
      <c r="AG55" s="159"/>
      <c r="AH55" s="159"/>
      <c r="AI55" s="159"/>
      <c r="AJ55" s="159"/>
      <c r="AK55" s="159"/>
      <c r="AL55" s="159"/>
      <c r="AM55" s="159"/>
      <c r="AN55" s="159"/>
      <c r="AO55" s="159"/>
      <c r="AP55" s="159"/>
      <c r="AQ55" s="159"/>
      <c r="AR55" s="159"/>
      <c r="AS55" s="183"/>
    </row>
    <row r="56" customFormat="false" ht="13.5" hidden="false" customHeight="false" outlineLevel="0" collapsed="false">
      <c r="A56" s="186" t="s">
        <v>214</v>
      </c>
      <c r="B56" s="159"/>
      <c r="C56" s="159"/>
      <c r="D56" s="159"/>
      <c r="E56" s="159"/>
      <c r="F56" s="159"/>
      <c r="G56" s="159"/>
      <c r="H56" s="159"/>
      <c r="I56" s="159"/>
      <c r="J56" s="159"/>
      <c r="K56" s="159"/>
      <c r="L56" s="159"/>
      <c r="M56" s="159"/>
      <c r="N56" s="159"/>
      <c r="O56" s="159"/>
      <c r="P56" s="159"/>
      <c r="Q56" s="159"/>
      <c r="R56" s="159"/>
      <c r="S56" s="159"/>
      <c r="T56" s="159"/>
      <c r="U56" s="159"/>
      <c r="V56" s="183"/>
      <c r="W56" s="184"/>
      <c r="X56" s="188" t="s">
        <v>214</v>
      </c>
      <c r="Y56" s="159"/>
      <c r="Z56" s="159"/>
      <c r="AA56" s="159"/>
      <c r="AB56" s="159"/>
      <c r="AC56" s="159"/>
      <c r="AD56" s="159"/>
      <c r="AE56" s="159"/>
      <c r="AF56" s="159"/>
      <c r="AG56" s="159"/>
      <c r="AH56" s="159"/>
      <c r="AI56" s="159"/>
      <c r="AJ56" s="159"/>
      <c r="AK56" s="159"/>
      <c r="AL56" s="159"/>
      <c r="AM56" s="159"/>
      <c r="AN56" s="159"/>
      <c r="AO56" s="159"/>
      <c r="AP56" s="159"/>
      <c r="AQ56" s="159"/>
      <c r="AR56" s="159"/>
      <c r="AS56" s="187"/>
    </row>
    <row r="57" customFormat="false" ht="12.75" hidden="false" customHeight="false" outlineLevel="0" collapsed="false">
      <c r="A57" s="192" t="s">
        <v>215</v>
      </c>
      <c r="B57" s="193" t="n">
        <v>-6.0998E-005</v>
      </c>
      <c r="C57" s="194" t="n">
        <v>-4.857654E-005</v>
      </c>
      <c r="D57" s="194" t="n">
        <v>0</v>
      </c>
      <c r="E57" s="194" t="n">
        <v>-3.839378E-005</v>
      </c>
      <c r="F57" s="194" t="n">
        <v>-6.120021E-005</v>
      </c>
      <c r="G57" s="194" t="n">
        <v>5.90454E-005</v>
      </c>
      <c r="H57" s="194" t="n">
        <v>1.555507E-005</v>
      </c>
      <c r="I57" s="194" t="n">
        <v>0.0001173724</v>
      </c>
      <c r="J57" s="194" t="n">
        <v>0.0001795147</v>
      </c>
      <c r="K57" s="194" t="n">
        <v>-6.134893E-005</v>
      </c>
      <c r="L57" s="194" t="n">
        <v>-3.213516E-005</v>
      </c>
      <c r="M57" s="194" t="n">
        <v>0.0001127593</v>
      </c>
      <c r="N57" s="194" t="n">
        <v>0.000116564</v>
      </c>
      <c r="O57" s="194" t="n">
        <v>0.0002667472</v>
      </c>
      <c r="P57" s="194" t="n">
        <v>0</v>
      </c>
      <c r="Q57" s="194" t="n">
        <v>-0.0001586635</v>
      </c>
      <c r="R57" s="194" t="n">
        <v>-0.0001924334</v>
      </c>
      <c r="S57" s="194" t="n">
        <v>-9.241436E-005</v>
      </c>
      <c r="T57" s="194" t="n">
        <v>-4.810466E-005</v>
      </c>
      <c r="U57" s="194" t="n">
        <v>-0.0002363683</v>
      </c>
      <c r="V57" s="195" t="n">
        <v>-0.0001761355</v>
      </c>
      <c r="X57" s="192" t="s">
        <v>215</v>
      </c>
      <c r="Y57" s="193" t="n">
        <v>0</v>
      </c>
      <c r="Z57" s="194" t="n">
        <v>-7.575255E-005</v>
      </c>
      <c r="AA57" s="194" t="n">
        <v>-9.848059E-005</v>
      </c>
      <c r="AB57" s="194" t="n">
        <v>-0.0001391133</v>
      </c>
      <c r="AC57" s="194" t="n">
        <v>-0.0001087566</v>
      </c>
      <c r="AD57" s="194" t="n">
        <v>-1.510157E-005</v>
      </c>
      <c r="AE57" s="194" t="n">
        <v>0</v>
      </c>
      <c r="AF57" s="194" t="n">
        <v>5.06537E-005</v>
      </c>
      <c r="AG57" s="194" t="n">
        <v>0.0001963471</v>
      </c>
      <c r="AH57" s="194" t="n">
        <v>-0.000117402</v>
      </c>
      <c r="AI57" s="194" t="n">
        <v>-8.60172E-005</v>
      </c>
      <c r="AJ57" s="194" t="n">
        <v>3.849438E-005</v>
      </c>
      <c r="AK57" s="194" t="n">
        <v>1.922415E-005</v>
      </c>
      <c r="AL57" s="194" t="n">
        <v>6.647797E-005</v>
      </c>
      <c r="AM57" s="194" t="n">
        <v>8.697194E-005</v>
      </c>
      <c r="AN57" s="194" t="n">
        <v>0</v>
      </c>
      <c r="AO57" s="194" t="n">
        <v>0</v>
      </c>
      <c r="AP57" s="194" t="n">
        <v>0.0001336637</v>
      </c>
      <c r="AQ57" s="194" t="n">
        <v>5.213136E-005</v>
      </c>
      <c r="AR57" s="196" t="n">
        <v>3.859822E-005</v>
      </c>
      <c r="AS57" s="195" t="n">
        <v>-1.417165E-005</v>
      </c>
    </row>
    <row r="58" customFormat="false" ht="13.5" hidden="false" customHeight="false" outlineLevel="0" collapsed="false">
      <c r="A58" s="192" t="s">
        <v>216</v>
      </c>
      <c r="B58" s="197" t="n">
        <v>-4.709096E-005</v>
      </c>
      <c r="C58" s="198" t="n">
        <v>1.365275E-005</v>
      </c>
      <c r="D58" s="198" t="n">
        <v>-1.50887E-005</v>
      </c>
      <c r="E58" s="198" t="n">
        <v>0</v>
      </c>
      <c r="F58" s="198" t="n">
        <v>-4.881825E-005</v>
      </c>
      <c r="G58" s="198" t="n">
        <v>0</v>
      </c>
      <c r="H58" s="198" t="n">
        <v>-2.14547E-005</v>
      </c>
      <c r="I58" s="198" t="n">
        <v>-2.940243E-005</v>
      </c>
      <c r="J58" s="198" t="n">
        <v>6.74342E-005</v>
      </c>
      <c r="K58" s="198" t="n">
        <v>1.74384E-005</v>
      </c>
      <c r="L58" s="198" t="n">
        <v>4.480363E-005</v>
      </c>
      <c r="M58" s="198" t="n">
        <v>5.94654E-005</v>
      </c>
      <c r="N58" s="198" t="n">
        <v>1.431386E-005</v>
      </c>
      <c r="O58" s="198" t="n">
        <v>0</v>
      </c>
      <c r="P58" s="198" t="n">
        <v>-8.435888E-005</v>
      </c>
      <c r="Q58" s="198" t="n">
        <v>-5.278313E-005</v>
      </c>
      <c r="R58" s="198" t="n">
        <v>-1.695157E-005</v>
      </c>
      <c r="S58" s="198" t="n">
        <v>0</v>
      </c>
      <c r="T58" s="198" t="n">
        <v>-4.488347E-005</v>
      </c>
      <c r="U58" s="198" t="n">
        <v>0.0002592716</v>
      </c>
      <c r="V58" s="199" t="n">
        <v>0.00111278</v>
      </c>
      <c r="X58" s="192" t="s">
        <v>216</v>
      </c>
      <c r="Y58" s="200" t="n">
        <v>0.0001548314</v>
      </c>
      <c r="Z58" s="201" t="n">
        <v>-4.794414E-005</v>
      </c>
      <c r="AA58" s="198" t="n">
        <v>-5.0738E-005</v>
      </c>
      <c r="AB58" s="198" t="n">
        <v>0</v>
      </c>
      <c r="AC58" s="198" t="n">
        <v>-1.445933E-005</v>
      </c>
      <c r="AD58" s="198" t="n">
        <v>0</v>
      </c>
      <c r="AE58" s="198" t="n">
        <v>-1.28665E-005</v>
      </c>
      <c r="AF58" s="198" t="n">
        <v>-2.124005E-005</v>
      </c>
      <c r="AG58" s="198" t="n">
        <v>-1.247172E-005</v>
      </c>
      <c r="AH58" s="198" t="n">
        <v>-8.596002E-005</v>
      </c>
      <c r="AI58" s="198" t="n">
        <v>0</v>
      </c>
      <c r="AJ58" s="198" t="n">
        <v>0</v>
      </c>
      <c r="AK58" s="198" t="n">
        <v>1.436053E-005</v>
      </c>
      <c r="AL58" s="198" t="n">
        <v>1.363285E-005</v>
      </c>
      <c r="AM58" s="198" t="n">
        <v>3.522814E-005</v>
      </c>
      <c r="AN58" s="198" t="n">
        <v>0</v>
      </c>
      <c r="AO58" s="198" t="n">
        <v>3.457653E-005</v>
      </c>
      <c r="AP58" s="198" t="n">
        <v>1.142105E-005</v>
      </c>
      <c r="AQ58" s="198" t="n">
        <v>-7.532977E-005</v>
      </c>
      <c r="AR58" s="202" t="n">
        <v>0.0002612012</v>
      </c>
      <c r="AS58" s="199" t="n">
        <v>0.001083593</v>
      </c>
    </row>
    <row r="59" customFormat="false" ht="12.75" hidden="false" customHeight="false" outlineLevel="0" collapsed="false">
      <c r="A59" s="203" t="s">
        <v>217</v>
      </c>
      <c r="B59" s="203"/>
      <c r="C59" s="0" t="n">
        <v>14.418744</v>
      </c>
      <c r="D59" s="204"/>
      <c r="X59" s="203" t="s">
        <v>217</v>
      </c>
      <c r="Y59" s="203"/>
      <c r="Z59" s="0" t="n">
        <v>14.423249</v>
      </c>
      <c r="AA59" s="204"/>
    </row>
    <row r="60" customFormat="false" ht="12.75" hidden="false" customHeight="false" outlineLevel="0" collapsed="false">
      <c r="A60" s="111" t="s">
        <v>218</v>
      </c>
      <c r="B60" s="111"/>
      <c r="C60" s="205" t="n">
        <f aca="false">AVERAGE(C20:T20)/C62*1000</f>
        <v>595.972405555556</v>
      </c>
      <c r="D60" s="107"/>
      <c r="X60" s="111" t="s">
        <v>218</v>
      </c>
      <c r="Y60" s="111"/>
      <c r="Z60" s="205" t="n">
        <f aca="false">AVERAGE(Z20:AQ20)/Z62*1000</f>
        <v>595.933438888889</v>
      </c>
      <c r="AA60" s="107"/>
    </row>
    <row r="61" customFormat="false" ht="12.75" hidden="false" customHeight="false" outlineLevel="0" collapsed="false">
      <c r="A61" s="206" t="s">
        <v>219</v>
      </c>
      <c r="B61" s="206"/>
      <c r="C61" s="183" t="n">
        <f aca="false">'Work sheet'!P35</f>
        <v>0.0161947410279617</v>
      </c>
      <c r="D61" s="184"/>
      <c r="E61" s="184"/>
      <c r="X61" s="206" t="s">
        <v>219</v>
      </c>
      <c r="Y61" s="206"/>
      <c r="Z61" s="183" t="n">
        <f aca="false">'Work sheet'!Q35</f>
        <v>0.0164185655805594</v>
      </c>
    </row>
    <row r="62" customFormat="false" ht="13.5" hidden="false" customHeight="false" outlineLevel="0" collapsed="false">
      <c r="A62" s="207" t="s">
        <v>220</v>
      </c>
      <c r="B62" s="207"/>
      <c r="C62" s="208" t="n">
        <f aca="false">C12</f>
        <v>10</v>
      </c>
      <c r="D62" s="209"/>
      <c r="E62" s="209"/>
      <c r="F62" s="209"/>
      <c r="G62" s="209"/>
      <c r="H62" s="209"/>
      <c r="I62" s="209"/>
      <c r="J62" s="209"/>
      <c r="X62" s="207" t="s">
        <v>220</v>
      </c>
      <c r="Y62" s="207"/>
      <c r="Z62" s="210" t="n">
        <f aca="false">O12</f>
        <v>10</v>
      </c>
      <c r="AA62" s="184"/>
    </row>
    <row r="63" customFormat="false" ht="12.75" hidden="false" customHeight="false" outlineLevel="0" collapsed="false">
      <c r="B63" s="209"/>
      <c r="C63" s="209"/>
      <c r="D63" s="209"/>
      <c r="E63" s="209"/>
      <c r="F63" s="209"/>
      <c r="G63" s="209"/>
      <c r="H63" s="209"/>
      <c r="I63" s="209"/>
      <c r="J63" s="209"/>
    </row>
    <row r="64" customFormat="false" ht="13.5" hidden="false" customHeight="false" outlineLevel="0" collapsed="false">
      <c r="I64" s="117"/>
    </row>
    <row r="65" customFormat="false" ht="13.5" hidden="false" customHeight="false" outlineLevel="0" collapsed="false">
      <c r="A65" s="211" t="s">
        <v>221</v>
      </c>
      <c r="B65" s="212" t="s">
        <v>222</v>
      </c>
      <c r="C65" s="213"/>
      <c r="X65" s="211" t="s">
        <v>221</v>
      </c>
      <c r="Y65" s="212" t="s">
        <v>222</v>
      </c>
      <c r="Z65" s="213"/>
    </row>
    <row r="66" customFormat="false" ht="13.5" hidden="false" customHeight="false" outlineLevel="0" collapsed="false">
      <c r="A66" s="214" t="s">
        <v>223</v>
      </c>
      <c r="B66" s="215" t="n">
        <v>-0.032229</v>
      </c>
      <c r="C66" s="215" t="n">
        <v>0.017807</v>
      </c>
      <c r="D66" s="215" t="n">
        <v>0.029006</v>
      </c>
      <c r="E66" s="215" t="n">
        <v>0.000438</v>
      </c>
      <c r="F66" s="215" t="n">
        <v>0.332495</v>
      </c>
      <c r="G66" s="215" t="n">
        <v>0.331422</v>
      </c>
      <c r="H66" s="215" t="n">
        <v>-0.794741</v>
      </c>
      <c r="I66" s="215" t="n">
        <v>0.31484</v>
      </c>
      <c r="J66" s="215" t="n">
        <v>0.380647</v>
      </c>
      <c r="K66" s="215" t="n">
        <v>0.313969</v>
      </c>
      <c r="L66" s="215" t="n">
        <v>0.391529</v>
      </c>
      <c r="M66" s="215" t="n">
        <v>0.285589</v>
      </c>
      <c r="N66" s="215" t="n">
        <v>0.461373</v>
      </c>
      <c r="O66" s="215" t="n">
        <v>0.423912</v>
      </c>
      <c r="P66" s="215" t="n">
        <v>0.274281</v>
      </c>
      <c r="Q66" s="215" t="n">
        <v>0.286299</v>
      </c>
      <c r="R66" s="215" t="n">
        <v>-0.428633</v>
      </c>
      <c r="S66" s="215" t="n">
        <v>0.067219</v>
      </c>
      <c r="T66" s="215" t="n">
        <v>0.042674</v>
      </c>
      <c r="U66" s="216" t="n">
        <v>0.050112</v>
      </c>
      <c r="X66" s="214" t="s">
        <v>223</v>
      </c>
      <c r="Y66" s="215" t="n">
        <v>0.92089</v>
      </c>
      <c r="Z66" s="215" t="n">
        <v>1.205076</v>
      </c>
      <c r="AA66" s="215" t="n">
        <v>1.560884</v>
      </c>
      <c r="AB66" s="215" t="n">
        <v>2.307623</v>
      </c>
      <c r="AC66" s="215" t="n">
        <v>1.917301</v>
      </c>
      <c r="AD66" s="215" t="n">
        <v>1.986888</v>
      </c>
      <c r="AE66" s="215" t="n">
        <v>2.517065</v>
      </c>
      <c r="AF66" s="215" t="n">
        <v>0.25498</v>
      </c>
      <c r="AG66" s="215" t="n">
        <v>0.793351</v>
      </c>
      <c r="AH66" s="215" t="n">
        <v>0.987304</v>
      </c>
      <c r="AI66" s="215" t="n">
        <v>2.979429</v>
      </c>
      <c r="AJ66" s="215" t="n">
        <v>1.04017</v>
      </c>
      <c r="AK66" s="215" t="n">
        <v>0.301226</v>
      </c>
      <c r="AL66" s="215" t="n">
        <v>0.515138</v>
      </c>
      <c r="AM66" s="215" t="n">
        <v>-1.117126</v>
      </c>
      <c r="AN66" s="215" t="n">
        <v>-0.322112</v>
      </c>
      <c r="AO66" s="215" t="n">
        <v>-1.525951</v>
      </c>
      <c r="AP66" s="215" t="n">
        <v>-1.713418</v>
      </c>
      <c r="AQ66" s="215" t="n">
        <v>-1.624703</v>
      </c>
      <c r="AR66" s="216" t="n">
        <v>-1.677018</v>
      </c>
    </row>
    <row r="67" customFormat="false" ht="13.5" hidden="false" customHeight="false" outlineLevel="0" collapsed="false">
      <c r="A67" s="214" t="s">
        <v>224</v>
      </c>
      <c r="B67" s="215" t="n">
        <v>0.024124</v>
      </c>
      <c r="C67" s="215" t="n">
        <v>0.004492</v>
      </c>
      <c r="D67" s="215" t="n">
        <v>0.001313</v>
      </c>
      <c r="E67" s="215" t="n">
        <v>0.001374</v>
      </c>
      <c r="F67" s="215" t="n">
        <v>0.018174</v>
      </c>
      <c r="G67" s="215" t="n">
        <v>0.009798</v>
      </c>
      <c r="H67" s="215" t="n">
        <v>0.00231</v>
      </c>
      <c r="I67" s="215" t="n">
        <v>0.049865</v>
      </c>
      <c r="J67" s="215" t="n">
        <v>0.038492</v>
      </c>
      <c r="K67" s="215" t="n">
        <v>0.080227</v>
      </c>
      <c r="L67" s="215" t="n">
        <v>0.021616</v>
      </c>
      <c r="M67" s="215" t="n">
        <v>0.124627</v>
      </c>
      <c r="N67" s="215" t="n">
        <v>0.089938</v>
      </c>
      <c r="O67" s="215" t="n">
        <v>0.069162</v>
      </c>
      <c r="P67" s="215" t="n">
        <v>0.002631</v>
      </c>
      <c r="Q67" s="215" t="n">
        <v>0.057795</v>
      </c>
      <c r="R67" s="215" t="n">
        <v>0.049511</v>
      </c>
      <c r="S67" s="215" t="n">
        <v>0.000268</v>
      </c>
      <c r="T67" s="215" t="n">
        <v>0.000834</v>
      </c>
      <c r="U67" s="216" t="n">
        <v>0.013523</v>
      </c>
      <c r="X67" s="214" t="s">
        <v>224</v>
      </c>
      <c r="Y67" s="215" t="n">
        <v>15.021129</v>
      </c>
      <c r="Z67" s="215" t="n">
        <v>15.822257</v>
      </c>
      <c r="AA67" s="215" t="n">
        <v>0.032532</v>
      </c>
      <c r="AB67" s="215" t="n">
        <v>0.012935</v>
      </c>
      <c r="AC67" s="215" t="n">
        <v>2.973133</v>
      </c>
      <c r="AD67" s="215" t="n">
        <v>1.989801</v>
      </c>
      <c r="AE67" s="215" t="n">
        <v>0.094589</v>
      </c>
      <c r="AF67" s="215" t="n">
        <v>7.841252</v>
      </c>
      <c r="AG67" s="215" t="n">
        <v>45.01471</v>
      </c>
      <c r="AH67" s="215" t="n">
        <v>15.789671</v>
      </c>
      <c r="AI67" s="215" t="n">
        <v>0.098376</v>
      </c>
      <c r="AJ67" s="215" t="n">
        <v>41.689428</v>
      </c>
      <c r="AK67" s="215" t="n">
        <v>0.072817</v>
      </c>
      <c r="AL67" s="215" t="n">
        <v>21.633458</v>
      </c>
      <c r="AM67" s="215" t="n">
        <v>0.47161</v>
      </c>
      <c r="AN67" s="215" t="n">
        <v>24.309218</v>
      </c>
      <c r="AO67" s="215" t="n">
        <v>0.353528</v>
      </c>
      <c r="AP67" s="215" t="n">
        <v>0.088223</v>
      </c>
      <c r="AQ67" s="215" t="n">
        <v>2.45677</v>
      </c>
      <c r="AR67" s="216" t="n">
        <v>2.839476</v>
      </c>
    </row>
    <row r="68" customFormat="false" ht="13.5" hidden="false" customHeight="false" outlineLevel="0" collapsed="false">
      <c r="A68" s="214" t="s">
        <v>225</v>
      </c>
      <c r="B68" s="215" t="n">
        <v>0</v>
      </c>
      <c r="C68" s="215" t="n">
        <v>751</v>
      </c>
      <c r="D68" s="215" t="n">
        <v>1501</v>
      </c>
      <c r="E68" s="215" t="n">
        <v>2249</v>
      </c>
      <c r="F68" s="215" t="n">
        <v>3003</v>
      </c>
      <c r="G68" s="215" t="n">
        <v>3752</v>
      </c>
      <c r="H68" s="215" t="n">
        <v>4497</v>
      </c>
      <c r="I68" s="215" t="n">
        <v>5254</v>
      </c>
      <c r="J68" s="215" t="n">
        <v>6003</v>
      </c>
      <c r="K68" s="215" t="n">
        <v>6756</v>
      </c>
      <c r="L68" s="215" t="n">
        <v>7507</v>
      </c>
      <c r="M68" s="215" t="n">
        <v>8259</v>
      </c>
      <c r="N68" s="215" t="n">
        <v>9011</v>
      </c>
      <c r="O68" s="215" t="n">
        <v>9762</v>
      </c>
      <c r="P68" s="215" t="n">
        <v>10512</v>
      </c>
      <c r="Q68" s="215" t="n">
        <v>11263</v>
      </c>
      <c r="R68" s="215" t="n">
        <v>12015</v>
      </c>
      <c r="S68" s="215" t="n">
        <v>12765</v>
      </c>
      <c r="T68" s="215" t="n">
        <v>13516</v>
      </c>
      <c r="U68" s="216" t="n">
        <v>14267</v>
      </c>
      <c r="X68" s="214" t="s">
        <v>225</v>
      </c>
      <c r="Y68" s="215" t="n">
        <v>0</v>
      </c>
      <c r="Z68" s="215" t="n">
        <v>752</v>
      </c>
      <c r="AA68" s="215" t="n">
        <v>1503</v>
      </c>
      <c r="AB68" s="215" t="n">
        <v>2254</v>
      </c>
      <c r="AC68" s="215" t="n">
        <v>3005</v>
      </c>
      <c r="AD68" s="215" t="n">
        <v>3755</v>
      </c>
      <c r="AE68" s="215" t="n">
        <v>4507</v>
      </c>
      <c r="AF68" s="215" t="n">
        <v>5259</v>
      </c>
      <c r="AG68" s="215" t="n">
        <v>6011</v>
      </c>
      <c r="AH68" s="215" t="n">
        <v>6761</v>
      </c>
      <c r="AI68" s="215" t="n">
        <v>7513</v>
      </c>
      <c r="AJ68" s="215" t="n">
        <v>8265</v>
      </c>
      <c r="AK68" s="215" t="n">
        <v>9017</v>
      </c>
      <c r="AL68" s="215" t="n">
        <v>9767</v>
      </c>
      <c r="AM68" s="215" t="n">
        <v>10519</v>
      </c>
      <c r="AN68" s="215" t="n">
        <v>11270</v>
      </c>
      <c r="AO68" s="215" t="n">
        <v>12022</v>
      </c>
      <c r="AP68" s="215" t="n">
        <v>12773</v>
      </c>
      <c r="AQ68" s="215" t="n">
        <v>13524</v>
      </c>
      <c r="AR68" s="216" t="n">
        <v>14276</v>
      </c>
    </row>
    <row r="69" customFormat="false" ht="13.5" hidden="false" customHeight="false" outlineLevel="0" collapsed="false">
      <c r="A69" s="214" t="s">
        <v>226</v>
      </c>
      <c r="B69" s="215" t="s">
        <v>227</v>
      </c>
      <c r="C69" s="215" t="n">
        <v>940.572926</v>
      </c>
      <c r="D69" s="215" t="s">
        <v>228</v>
      </c>
      <c r="E69" s="216" t="n">
        <v>946.396468</v>
      </c>
      <c r="X69" s="214" t="s">
        <v>226</v>
      </c>
      <c r="Y69" s="215" t="s">
        <v>227</v>
      </c>
      <c r="Z69" s="215"/>
      <c r="AA69" s="215" t="s">
        <v>228</v>
      </c>
      <c r="AB69" s="216"/>
    </row>
  </sheetData>
  <sheetProtection sheet="true" objects="true" scenarios="true"/>
  <mergeCells count="108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M4:O4"/>
    <mergeCell ref="P4:R4"/>
    <mergeCell ref="A5:B5"/>
    <mergeCell ref="C5:E5"/>
    <mergeCell ref="F5:H5"/>
    <mergeCell ref="I5:K5"/>
    <mergeCell ref="M5:O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49" activeCellId="0" sqref="B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1.99"/>
    <col collapsed="false" customWidth="true" hidden="false" outlineLevel="0" max="10" min="3" style="1" width="6.28"/>
    <col collapsed="false" customWidth="true" hidden="false" outlineLevel="0" max="21" min="11" style="1" width="6.99"/>
    <col collapsed="false" customWidth="true" hidden="false" outlineLevel="0" max="22" min="22" style="1" width="8.85"/>
    <col collapsed="false" customWidth="false" hidden="false" outlineLevel="0" max="23" min="23" style="1" width="9.14"/>
    <col collapsed="false" customWidth="true" hidden="false" outlineLevel="0" max="24" min="24" style="1" width="13.14"/>
    <col collapsed="false" customWidth="true" hidden="false" outlineLevel="0" max="25" min="25" style="1" width="7.56"/>
    <col collapsed="false" customWidth="true" hidden="false" outlineLevel="0" max="33" min="26" style="1" width="6.28"/>
    <col collapsed="false" customWidth="true" hidden="false" outlineLevel="0" max="44" min="34" style="1" width="6.99"/>
    <col collapsed="false" customWidth="true" hidden="false" outlineLevel="0" max="45" min="45" style="1" width="8.85"/>
    <col collapsed="false" customWidth="false" hidden="false" outlineLevel="0" max="257" min="46" style="1" width="9.14"/>
  </cols>
  <sheetData>
    <row r="1" customFormat="false" ht="13.5" hidden="false" customHeight="false" outlineLevel="0" collapsed="false">
      <c r="A1" s="217" t="s">
        <v>182</v>
      </c>
      <c r="B1" s="218" t="str">
        <f aca="false">'Original data'!C2&amp;"-"&amp;'Original data'!I2</f>
        <v>HCMB__A001-3000197</v>
      </c>
      <c r="C1" s="218"/>
      <c r="D1" s="218"/>
      <c r="E1" s="219" t="s">
        <v>183</v>
      </c>
      <c r="F1" s="219"/>
      <c r="G1" s="219"/>
      <c r="H1" s="219"/>
      <c r="I1" s="219"/>
      <c r="J1" s="219"/>
      <c r="K1" s="219"/>
      <c r="L1" s="219"/>
      <c r="M1" s="219"/>
      <c r="N1" s="219"/>
      <c r="O1" s="219"/>
      <c r="P1" s="219"/>
      <c r="Q1" s="219"/>
      <c r="R1" s="219"/>
      <c r="S1" s="219"/>
      <c r="T1" s="219"/>
      <c r="U1" s="219"/>
      <c r="V1" s="220"/>
      <c r="X1" s="217" t="s">
        <v>182</v>
      </c>
      <c r="Y1" s="221" t="str">
        <f aca="false">'Original data'!C2&amp;"-"&amp;'Original data'!I2</f>
        <v>HCMB__A001-3000197</v>
      </c>
      <c r="Z1" s="221"/>
      <c r="AA1" s="221"/>
      <c r="AB1" s="222" t="s">
        <v>229</v>
      </c>
      <c r="AC1" s="222"/>
      <c r="AD1" s="222"/>
      <c r="AE1" s="222"/>
      <c r="AF1" s="222"/>
      <c r="AG1" s="222"/>
      <c r="AH1" s="222"/>
      <c r="AI1" s="222"/>
      <c r="AJ1" s="222"/>
      <c r="AK1" s="222"/>
      <c r="AL1" s="222"/>
      <c r="AM1" s="222"/>
      <c r="AN1" s="222"/>
      <c r="AO1" s="222"/>
      <c r="AP1" s="222"/>
      <c r="AQ1" s="222"/>
      <c r="AR1" s="222"/>
      <c r="AS1" s="220"/>
    </row>
    <row r="2" customFormat="false" ht="12.75" hidden="false" customHeight="false" outlineLevel="0" collapsed="false">
      <c r="A2" s="217" t="s">
        <v>230</v>
      </c>
      <c r="B2" s="223" t="n">
        <f aca="false">'Original data'!B20/'Original data'!$C62*1000</f>
        <v>348.0599</v>
      </c>
      <c r="C2" s="224" t="n">
        <f aca="false">'Original data'!C20/'Original data'!$C62*1000</f>
        <v>596.2003</v>
      </c>
      <c r="D2" s="224" t="n">
        <f aca="false">'Original data'!D20/'Original data'!$C62*1000</f>
        <v>595.8912</v>
      </c>
      <c r="E2" s="224" t="n">
        <f aca="false">'Original data'!E20/'Original data'!$C62*1000</f>
        <v>595.8662</v>
      </c>
      <c r="F2" s="224" t="n">
        <f aca="false">'Original data'!F20/'Original data'!$C62*1000</f>
        <v>595.8685</v>
      </c>
      <c r="G2" s="224" t="n">
        <f aca="false">'Original data'!G20/'Original data'!$C62*1000</f>
        <v>595.8771</v>
      </c>
      <c r="H2" s="224" t="n">
        <f aca="false">'Original data'!H20/'Original data'!$C62*1000</f>
        <v>595.8534</v>
      </c>
      <c r="I2" s="224" t="n">
        <f aca="false">'Original data'!I20/'Original data'!$C62*1000</f>
        <v>595.8674</v>
      </c>
      <c r="J2" s="224" t="n">
        <f aca="false">'Original data'!J20/'Original data'!$C62*1000</f>
        <v>595.88</v>
      </c>
      <c r="K2" s="224" t="n">
        <f aca="false">'Original data'!K20/'Original data'!$C62*1000</f>
        <v>595.9121</v>
      </c>
      <c r="L2" s="224" t="n">
        <f aca="false">'Original data'!L20/'Original data'!$C62*1000</f>
        <v>596.0514</v>
      </c>
      <c r="M2" s="224" t="n">
        <f aca="false">'Original data'!M20/'Original data'!$C62*1000</f>
        <v>595.9557</v>
      </c>
      <c r="N2" s="224" t="n">
        <f aca="false">'Original data'!N20/'Original data'!$C62*1000</f>
        <v>595.9808</v>
      </c>
      <c r="O2" s="224" t="n">
        <f aca="false">'Original data'!O20/'Original data'!$C62*1000</f>
        <v>596</v>
      </c>
      <c r="P2" s="224" t="n">
        <f aca="false">'Original data'!P20/'Original data'!$C62*1000</f>
        <v>596.0272</v>
      </c>
      <c r="Q2" s="224" t="n">
        <f aca="false">'Original data'!Q20/'Original data'!$C62*1000</f>
        <v>595.9227</v>
      </c>
      <c r="R2" s="224" t="n">
        <f aca="false">'Original data'!R20/'Original data'!$C62*1000</f>
        <v>596.0479</v>
      </c>
      <c r="S2" s="224" t="n">
        <f aca="false">'Original data'!S20/'Original data'!$C62*1000</f>
        <v>595.9598</v>
      </c>
      <c r="T2" s="224" t="n">
        <f aca="false">'Original data'!T20/'Original data'!$C62*1000</f>
        <v>596.3416</v>
      </c>
      <c r="U2" s="225" t="n">
        <f aca="false">'Original data'!U20/'Original data'!$C62*1000</f>
        <v>368.5088</v>
      </c>
      <c r="V2" s="225" t="n">
        <f aca="false">'Original data'!V20/'Original data'!$C62*1000</f>
        <v>8582.0562805</v>
      </c>
      <c r="W2" s="226"/>
      <c r="X2" s="217" t="s">
        <v>230</v>
      </c>
      <c r="Y2" s="223" t="n">
        <f aca="false">'Original data'!Y20/'Original data'!$C62*1000</f>
        <v>339.1465</v>
      </c>
      <c r="Z2" s="224" t="n">
        <f aca="false">'Original data'!Z20/'Original data'!$C62*1000</f>
        <v>596.2491</v>
      </c>
      <c r="AA2" s="224" t="n">
        <f aca="false">'Original data'!AA20/'Original data'!$C62*1000</f>
        <v>595.8082</v>
      </c>
      <c r="AB2" s="224" t="n">
        <f aca="false">'Original data'!AB20/'Original data'!$C62*1000</f>
        <v>595.8436</v>
      </c>
      <c r="AC2" s="224" t="n">
        <f aca="false">'Original data'!AC20/'Original data'!$C62*1000</f>
        <v>595.8188</v>
      </c>
      <c r="AD2" s="224" t="n">
        <f aca="false">'Original data'!AD20/'Original data'!$C62*1000</f>
        <v>595.8733</v>
      </c>
      <c r="AE2" s="224" t="n">
        <f aca="false">'Original data'!AE20/'Original data'!$C62*1000</f>
        <v>595.907</v>
      </c>
      <c r="AF2" s="224" t="n">
        <f aca="false">'Original data'!AF20/'Original data'!$C62*1000</f>
        <v>595.8772</v>
      </c>
      <c r="AG2" s="224" t="n">
        <f aca="false">'Original data'!AG20/'Original data'!$C62*1000</f>
        <v>595.8548</v>
      </c>
      <c r="AH2" s="224" t="n">
        <f aca="false">'Original data'!AH20/'Original data'!$C62*1000</f>
        <v>595.9161</v>
      </c>
      <c r="AI2" s="224" t="n">
        <f aca="false">'Original data'!AI20/'Original data'!$C62*1000</f>
        <v>595.6557</v>
      </c>
      <c r="AJ2" s="224" t="n">
        <f aca="false">'Original data'!AJ20/'Original data'!$C62*1000</f>
        <v>595.9951</v>
      </c>
      <c r="AK2" s="224" t="n">
        <f aca="false">'Original data'!AK20/'Original data'!$C62*1000</f>
        <v>595.9349</v>
      </c>
      <c r="AL2" s="224" t="n">
        <f aca="false">'Original data'!AL20/'Original data'!$C62*1000</f>
        <v>595.8759</v>
      </c>
      <c r="AM2" s="224" t="n">
        <f aca="false">'Original data'!AM20/'Original data'!$C62*1000</f>
        <v>595.948</v>
      </c>
      <c r="AN2" s="224" t="n">
        <f aca="false">'Original data'!AN20/'Original data'!$C62*1000</f>
        <v>595.9016</v>
      </c>
      <c r="AO2" s="224" t="n">
        <f aca="false">'Original data'!AO20/'Original data'!$C62*1000</f>
        <v>596.0516</v>
      </c>
      <c r="AP2" s="224" t="n">
        <f aca="false">'Original data'!AP20/'Original data'!$C62*1000</f>
        <v>595.9989</v>
      </c>
      <c r="AQ2" s="224" t="n">
        <f aca="false">'Original data'!AQ20/'Original data'!$C62*1000</f>
        <v>596.2921</v>
      </c>
      <c r="AR2" s="225" t="n">
        <f aca="false">'Original data'!AR20/'Original data'!$C62*1000</f>
        <v>373.8036</v>
      </c>
      <c r="AS2" s="225" t="n">
        <f aca="false">'Original data'!AS20/'Original data'!$C62*1000</f>
        <v>8578.6082038</v>
      </c>
    </row>
    <row r="3" customFormat="false" ht="13.5" hidden="false" customHeight="false" outlineLevel="0" collapsed="false">
      <c r="A3" s="227" t="s">
        <v>187</v>
      </c>
      <c r="B3" s="228" t="n">
        <f aca="false">'Original data'!B21*'Original data'!$U4</f>
        <v>3.176264</v>
      </c>
      <c r="C3" s="229" t="n">
        <f aca="false">'Original data'!C21*'Original data'!$U4</f>
        <v>-0.135185</v>
      </c>
      <c r="D3" s="229" t="n">
        <f aca="false">'Original data'!D21*'Original data'!$U4</f>
        <v>-0.035505</v>
      </c>
      <c r="E3" s="229" t="n">
        <f aca="false">'Original data'!E21*'Original data'!$U4</f>
        <v>-0.551102</v>
      </c>
      <c r="F3" s="229" t="n">
        <f aca="false">'Original data'!F21*'Original data'!$U4</f>
        <v>-0.375205</v>
      </c>
      <c r="G3" s="229" t="n">
        <f aca="false">'Original data'!G21*'Original data'!$U4</f>
        <v>-0.13357</v>
      </c>
      <c r="H3" s="229" t="n">
        <f aca="false">'Original data'!H21*'Original data'!$U4</f>
        <v>0.281382</v>
      </c>
      <c r="I3" s="229" t="n">
        <f aca="false">'Original data'!I21*'Original data'!$U4</f>
        <v>0.649743</v>
      </c>
      <c r="J3" s="229" t="n">
        <f aca="false">'Original data'!J21*'Original data'!$U4</f>
        <v>0.527895</v>
      </c>
      <c r="K3" s="229" t="n">
        <f aca="false">'Original data'!K21*'Original data'!$U4</f>
        <v>0.994281</v>
      </c>
      <c r="L3" s="229" t="n">
        <f aca="false">'Original data'!L21*'Original data'!$U4</f>
        <v>-0.748159</v>
      </c>
      <c r="M3" s="229" t="n">
        <f aca="false">'Original data'!M21*'Original data'!$U4</f>
        <v>-0.741645</v>
      </c>
      <c r="N3" s="229" t="n">
        <f aca="false">'Original data'!N21*'Original data'!$U4</f>
        <v>-0.230002</v>
      </c>
      <c r="O3" s="229" t="n">
        <f aca="false">'Original data'!O21*'Original data'!$U4</f>
        <v>0.921316</v>
      </c>
      <c r="P3" s="229" t="n">
        <f aca="false">'Original data'!P21*'Original data'!$U4</f>
        <v>0.01935</v>
      </c>
      <c r="Q3" s="229" t="n">
        <f aca="false">'Original data'!Q21*'Original data'!$U4</f>
        <v>-0.148089</v>
      </c>
      <c r="R3" s="229" t="n">
        <f aca="false">'Original data'!R21*'Original data'!$U4</f>
        <v>-0.804676</v>
      </c>
      <c r="S3" s="229" t="n">
        <f aca="false">'Original data'!S21*'Original data'!$U4</f>
        <v>-0.521594</v>
      </c>
      <c r="T3" s="229" t="n">
        <f aca="false">'Original data'!T21*'Original data'!$U4</f>
        <v>-0.493446</v>
      </c>
      <c r="U3" s="230" t="n">
        <f aca="false">'Original data'!U21*'Original data'!$U4</f>
        <v>-0.53379</v>
      </c>
      <c r="V3" s="230" t="n">
        <f aca="false">'Original data'!V21*'Original data'!$U4</f>
        <v>-13.078835256</v>
      </c>
      <c r="W3" s="226"/>
      <c r="X3" s="231" t="str">
        <f aca="false">'Original data'!X21</f>
        <v>Angle (mrad)</v>
      </c>
      <c r="Y3" s="228" t="n">
        <f aca="false">'Original data'!Y21*'Original data'!$U4</f>
        <v>4.405546</v>
      </c>
      <c r="Z3" s="229" t="n">
        <f aca="false">'Original data'!Z21*'Original data'!$U4</f>
        <v>-0.758091</v>
      </c>
      <c r="AA3" s="229" t="n">
        <f aca="false">'Original data'!AA21*'Original data'!$U4</f>
        <v>-0.047794</v>
      </c>
      <c r="AB3" s="229" t="n">
        <f aca="false">'Original data'!AB21*'Original data'!$U4</f>
        <v>-0.366463</v>
      </c>
      <c r="AC3" s="229" t="n">
        <f aca="false">'Original data'!AC21*'Original data'!$U4</f>
        <v>-0.289906</v>
      </c>
      <c r="AD3" s="229" t="n">
        <f aca="false">'Original data'!AD21*'Original data'!$U4</f>
        <v>-0.067229</v>
      </c>
      <c r="AE3" s="229" t="n">
        <f aca="false">'Original data'!AE21*'Original data'!$U4</f>
        <v>0.148495</v>
      </c>
      <c r="AF3" s="229" t="n">
        <f aca="false">'Original data'!AF21*'Original data'!$U4</f>
        <v>0.589399</v>
      </c>
      <c r="AG3" s="229" t="n">
        <f aca="false">'Original data'!AG21*'Original data'!$U4</f>
        <v>0.50405</v>
      </c>
      <c r="AH3" s="229" t="n">
        <f aca="false">'Original data'!AH21*'Original data'!$U4</f>
        <v>0.305185</v>
      </c>
      <c r="AI3" s="229" t="n">
        <f aca="false">'Original data'!AI21*'Original data'!$U4</f>
        <v>-0.416188</v>
      </c>
      <c r="AJ3" s="229" t="n">
        <f aca="false">'Original data'!AJ21*'Original data'!$U4</f>
        <v>-0.075612</v>
      </c>
      <c r="AK3" s="229" t="n">
        <f aca="false">'Original data'!AK21*'Original data'!$U4</f>
        <v>0.28348</v>
      </c>
      <c r="AL3" s="229" t="n">
        <f aca="false">'Original data'!AL21*'Original data'!$U4</f>
        <v>0.441848</v>
      </c>
      <c r="AM3" s="229" t="n">
        <f aca="false">'Original data'!AM21*'Original data'!$U4</f>
        <v>0.007592</v>
      </c>
      <c r="AN3" s="229" t="n">
        <f aca="false">'Original data'!AN21*'Original data'!$U4</f>
        <v>-0.247346</v>
      </c>
      <c r="AO3" s="229" t="n">
        <f aca="false">'Original data'!AO21*'Original data'!$U4</f>
        <v>-0.798707</v>
      </c>
      <c r="AP3" s="229" t="n">
        <f aca="false">'Original data'!AP21*'Original data'!$U4</f>
        <v>-0.627251</v>
      </c>
      <c r="AQ3" s="229" t="n">
        <f aca="false">'Original data'!AQ21*'Original data'!$U4</f>
        <v>-0.441364</v>
      </c>
      <c r="AR3" s="230" t="n">
        <f aca="false">'Original data'!AR21*'Original data'!$U4</f>
        <v>-1.036811</v>
      </c>
      <c r="AS3" s="230" t="n">
        <f aca="false">'Original data'!AS21*'Original data'!$U4</f>
        <v>-38.206331981</v>
      </c>
    </row>
    <row r="4" customFormat="false" ht="13.5" hidden="false" customHeight="false" outlineLevel="0" collapsed="false">
      <c r="A4" s="232" t="s">
        <v>188</v>
      </c>
      <c r="B4" s="233" t="str">
        <f aca="false">'Original data'!B22</f>
        <v>Position 1</v>
      </c>
      <c r="C4" s="233" t="str">
        <f aca="false">'Original data'!C22</f>
        <v>Position 2</v>
      </c>
      <c r="D4" s="233" t="str">
        <f aca="false">'Original data'!D22</f>
        <v>Position 3</v>
      </c>
      <c r="E4" s="233" t="str">
        <f aca="false">'Original data'!E22</f>
        <v>Position 4</v>
      </c>
      <c r="F4" s="233" t="str">
        <f aca="false">'Original data'!F22</f>
        <v>Position 5</v>
      </c>
      <c r="G4" s="233" t="str">
        <f aca="false">'Original data'!G22</f>
        <v>Position 6</v>
      </c>
      <c r="H4" s="233" t="str">
        <f aca="false">'Original data'!H22</f>
        <v>Position 7</v>
      </c>
      <c r="I4" s="233" t="str">
        <f aca="false">'Original data'!I22</f>
        <v>Position 8</v>
      </c>
      <c r="J4" s="233" t="str">
        <f aca="false">'Original data'!J22</f>
        <v>Position 9</v>
      </c>
      <c r="K4" s="233" t="str">
        <f aca="false">'Original data'!K22</f>
        <v>Position 10</v>
      </c>
      <c r="L4" s="233" t="str">
        <f aca="false">'Original data'!L22</f>
        <v>Position 11</v>
      </c>
      <c r="M4" s="233" t="str">
        <f aca="false">'Original data'!M22</f>
        <v>Position 12</v>
      </c>
      <c r="N4" s="233" t="str">
        <f aca="false">'Original data'!N22</f>
        <v>Position 13</v>
      </c>
      <c r="O4" s="233" t="str">
        <f aca="false">'Original data'!O22</f>
        <v>Position 14</v>
      </c>
      <c r="P4" s="233" t="str">
        <f aca="false">'Original data'!P22</f>
        <v>Position 15</v>
      </c>
      <c r="Q4" s="233" t="str">
        <f aca="false">'Original data'!Q22</f>
        <v>Position 16</v>
      </c>
      <c r="R4" s="233" t="str">
        <f aca="false">'Original data'!R22</f>
        <v>Position 17</v>
      </c>
      <c r="S4" s="233" t="str">
        <f aca="false">'Original data'!S22</f>
        <v>Position 18</v>
      </c>
      <c r="T4" s="233" t="str">
        <f aca="false">'Original data'!T22</f>
        <v>Position 19</v>
      </c>
      <c r="U4" s="234" t="str">
        <f aca="false">'Original data'!U22</f>
        <v>Position 20</v>
      </c>
      <c r="V4" s="235"/>
      <c r="X4" s="232" t="str">
        <f aca="false">'Original data'!X22</f>
        <v>Multipoles</v>
      </c>
      <c r="Y4" s="233" t="str">
        <f aca="false">'Original data'!Y22</f>
        <v>Position 1</v>
      </c>
      <c r="Z4" s="233" t="str">
        <f aca="false">'Original data'!Z22</f>
        <v>Position 2</v>
      </c>
      <c r="AA4" s="233" t="str">
        <f aca="false">'Original data'!AA22</f>
        <v>Position 3</v>
      </c>
      <c r="AB4" s="233" t="str">
        <f aca="false">'Original data'!AB22</f>
        <v>Position 4</v>
      </c>
      <c r="AC4" s="233" t="str">
        <f aca="false">'Original data'!AC22</f>
        <v>Position 5</v>
      </c>
      <c r="AD4" s="233" t="str">
        <f aca="false">'Original data'!AD22</f>
        <v>Position 6</v>
      </c>
      <c r="AE4" s="233" t="str">
        <f aca="false">'Original data'!AE22</f>
        <v>Position 7</v>
      </c>
      <c r="AF4" s="233" t="str">
        <f aca="false">'Original data'!AF22</f>
        <v>Position 8</v>
      </c>
      <c r="AG4" s="233" t="str">
        <f aca="false">'Original data'!AG22</f>
        <v>Position 9</v>
      </c>
      <c r="AH4" s="233" t="str">
        <f aca="false">'Original data'!AH22</f>
        <v>Position 10</v>
      </c>
      <c r="AI4" s="233" t="str">
        <f aca="false">'Original data'!AI22</f>
        <v>Position 11</v>
      </c>
      <c r="AJ4" s="233" t="str">
        <f aca="false">'Original data'!AJ22</f>
        <v>Position 12</v>
      </c>
      <c r="AK4" s="233" t="str">
        <f aca="false">'Original data'!AK22</f>
        <v>Position 13</v>
      </c>
      <c r="AL4" s="233" t="str">
        <f aca="false">'Original data'!AL22</f>
        <v>Position 14</v>
      </c>
      <c r="AM4" s="233" t="str">
        <f aca="false">'Original data'!AM22</f>
        <v>Position 15</v>
      </c>
      <c r="AN4" s="233" t="str">
        <f aca="false">'Original data'!AN22</f>
        <v>Position 16</v>
      </c>
      <c r="AO4" s="233" t="str">
        <f aca="false">'Original data'!AO22</f>
        <v>Position 17</v>
      </c>
      <c r="AP4" s="233" t="str">
        <f aca="false">'Original data'!AP22</f>
        <v>Position 18</v>
      </c>
      <c r="AQ4" s="233" t="str">
        <f aca="false">'Original data'!AQ22</f>
        <v>Position 19</v>
      </c>
      <c r="AR4" s="234" t="str">
        <f aca="false">'Original data'!AR22</f>
        <v>Position 20</v>
      </c>
      <c r="AS4" s="236"/>
    </row>
    <row r="5" customFormat="false" ht="12.75" hidden="false" customHeight="false" outlineLevel="0" collapsed="false">
      <c r="A5" s="237" t="s">
        <v>209</v>
      </c>
      <c r="B5" s="238" t="n">
        <f aca="false">'Original data'!B23</f>
        <v>10000</v>
      </c>
      <c r="C5" s="238" t="n">
        <f aca="false">'Original data'!C23</f>
        <v>10000</v>
      </c>
      <c r="D5" s="238" t="n">
        <f aca="false">'Original data'!D23</f>
        <v>10000</v>
      </c>
      <c r="E5" s="238" t="n">
        <f aca="false">'Original data'!E23</f>
        <v>10000</v>
      </c>
      <c r="F5" s="238" t="n">
        <f aca="false">'Original data'!F23</f>
        <v>10000</v>
      </c>
      <c r="G5" s="238" t="n">
        <f aca="false">'Original data'!G23</f>
        <v>10000</v>
      </c>
      <c r="H5" s="238" t="n">
        <f aca="false">'Original data'!H23</f>
        <v>10000</v>
      </c>
      <c r="I5" s="238" t="n">
        <f aca="false">'Original data'!I23</f>
        <v>10000</v>
      </c>
      <c r="J5" s="238" t="n">
        <f aca="false">'Original data'!J23</f>
        <v>10000</v>
      </c>
      <c r="K5" s="238" t="n">
        <f aca="false">'Original data'!K23</f>
        <v>10000</v>
      </c>
      <c r="L5" s="238" t="n">
        <f aca="false">'Original data'!L23</f>
        <v>10000</v>
      </c>
      <c r="M5" s="238" t="n">
        <f aca="false">'Original data'!M23</f>
        <v>10000</v>
      </c>
      <c r="N5" s="238" t="n">
        <f aca="false">'Original data'!N23</f>
        <v>10000</v>
      </c>
      <c r="O5" s="238" t="n">
        <f aca="false">'Original data'!O23</f>
        <v>10000</v>
      </c>
      <c r="P5" s="238" t="n">
        <f aca="false">'Original data'!P23</f>
        <v>10000</v>
      </c>
      <c r="Q5" s="238" t="n">
        <f aca="false">'Original data'!Q23</f>
        <v>10000</v>
      </c>
      <c r="R5" s="238" t="n">
        <f aca="false">'Original data'!R23</f>
        <v>10000</v>
      </c>
      <c r="S5" s="238" t="n">
        <f aca="false">'Original data'!S23</f>
        <v>10000</v>
      </c>
      <c r="T5" s="238" t="n">
        <f aca="false">'Original data'!T23</f>
        <v>10000</v>
      </c>
      <c r="U5" s="238" t="n">
        <f aca="false">'Original data'!U23</f>
        <v>10000</v>
      </c>
      <c r="V5" s="239"/>
      <c r="W5" s="240"/>
      <c r="X5" s="239" t="str">
        <f aca="false">'Original data'!X23</f>
        <v>b1</v>
      </c>
      <c r="Y5" s="238" t="n">
        <f aca="false">'Original data'!Y23</f>
        <v>10000</v>
      </c>
      <c r="Z5" s="238" t="n">
        <f aca="false">'Original data'!Z23</f>
        <v>10000</v>
      </c>
      <c r="AA5" s="238" t="n">
        <f aca="false">'Original data'!AA23</f>
        <v>10000</v>
      </c>
      <c r="AB5" s="238" t="n">
        <f aca="false">'Original data'!AB23</f>
        <v>10000</v>
      </c>
      <c r="AC5" s="238" t="n">
        <f aca="false">'Original data'!AC23</f>
        <v>10000</v>
      </c>
      <c r="AD5" s="238" t="n">
        <f aca="false">'Original data'!AD23</f>
        <v>10000</v>
      </c>
      <c r="AE5" s="238" t="n">
        <f aca="false">'Original data'!AE23</f>
        <v>10000</v>
      </c>
      <c r="AF5" s="238" t="n">
        <f aca="false">'Original data'!AF23</f>
        <v>10000</v>
      </c>
      <c r="AG5" s="238" t="n">
        <f aca="false">'Original data'!AG23</f>
        <v>10000</v>
      </c>
      <c r="AH5" s="238" t="n">
        <f aca="false">'Original data'!AH23</f>
        <v>10000</v>
      </c>
      <c r="AI5" s="238" t="n">
        <f aca="false">'Original data'!AI23</f>
        <v>10000</v>
      </c>
      <c r="AJ5" s="238" t="n">
        <f aca="false">'Original data'!AJ23</f>
        <v>10000</v>
      </c>
      <c r="AK5" s="238" t="n">
        <f aca="false">'Original data'!AK23</f>
        <v>10000</v>
      </c>
      <c r="AL5" s="238" t="n">
        <f aca="false">'Original data'!AL23</f>
        <v>10000</v>
      </c>
      <c r="AM5" s="238" t="n">
        <f aca="false">'Original data'!AM23</f>
        <v>10000</v>
      </c>
      <c r="AN5" s="238" t="n">
        <f aca="false">'Original data'!AN23</f>
        <v>10000</v>
      </c>
      <c r="AO5" s="238" t="n">
        <f aca="false">'Original data'!AO23</f>
        <v>10000</v>
      </c>
      <c r="AP5" s="238" t="n">
        <f aca="false">'Original data'!AP23</f>
        <v>10000</v>
      </c>
      <c r="AQ5" s="238" t="n">
        <f aca="false">'Original data'!AQ23</f>
        <v>10000</v>
      </c>
      <c r="AR5" s="238" t="n">
        <f aca="false">'Original data'!AR23</f>
        <v>10000</v>
      </c>
      <c r="AS5" s="239"/>
      <c r="AT5" s="241"/>
    </row>
    <row r="6" customFormat="false" ht="12.75" hidden="false" customHeight="false" outlineLevel="0" collapsed="false">
      <c r="A6" s="237" t="s">
        <v>18</v>
      </c>
      <c r="B6" s="242" t="n">
        <f aca="false">'Original data'!B24*'Original data'!$U$3</f>
        <v>-3.38102</v>
      </c>
      <c r="C6" s="242" t="n">
        <f aca="false">'Original data'!C24*'Original data'!$U$3</f>
        <v>-0.9063861</v>
      </c>
      <c r="D6" s="242" t="n">
        <f aca="false">'Original data'!D24*'Original data'!$U$3</f>
        <v>-0.4816932</v>
      </c>
      <c r="E6" s="242" t="n">
        <f aca="false">'Original data'!E24*'Original data'!$U$3</f>
        <v>-0.2228333</v>
      </c>
      <c r="F6" s="242" t="n">
        <f aca="false">'Original data'!F24*'Original data'!$U$3</f>
        <v>-1.087064</v>
      </c>
      <c r="G6" s="242" t="n">
        <f aca="false">'Original data'!G24*'Original data'!$U$3</f>
        <v>-0.2692715</v>
      </c>
      <c r="H6" s="242" t="n">
        <f aca="false">'Original data'!H24*'Original data'!$U$3</f>
        <v>-0.9967853</v>
      </c>
      <c r="I6" s="242" t="n">
        <f aca="false">'Original data'!I24*'Original data'!$U$3</f>
        <v>-1.229751</v>
      </c>
      <c r="J6" s="242" t="n">
        <f aca="false">'Original data'!J24*'Original data'!$U$3</f>
        <v>-1.050483</v>
      </c>
      <c r="K6" s="242" t="n">
        <f aca="false">'Original data'!K24*'Original data'!$U$3</f>
        <v>-0.9130671</v>
      </c>
      <c r="L6" s="242" t="n">
        <f aca="false">'Original data'!L24*'Original data'!$U$3</f>
        <v>-1.302077</v>
      </c>
      <c r="M6" s="242" t="n">
        <f aca="false">'Original data'!M24*'Original data'!$U$3</f>
        <v>-1.061039</v>
      </c>
      <c r="N6" s="242" t="n">
        <f aca="false">'Original data'!N24*'Original data'!$U$3</f>
        <v>-0.5901434</v>
      </c>
      <c r="O6" s="242" t="n">
        <f aca="false">'Original data'!O24*'Original data'!$U$3</f>
        <v>-0.4805484</v>
      </c>
      <c r="P6" s="242" t="n">
        <f aca="false">'Original data'!P24*'Original data'!$U$3</f>
        <v>-1.380687</v>
      </c>
      <c r="Q6" s="242" t="n">
        <f aca="false">'Original data'!Q24*'Original data'!$U$3</f>
        <v>-0.6511464</v>
      </c>
      <c r="R6" s="242" t="n">
        <f aca="false">'Original data'!R24*'Original data'!$U$3</f>
        <v>-0.7223</v>
      </c>
      <c r="S6" s="242" t="n">
        <f aca="false">'Original data'!S24*'Original data'!$U$3</f>
        <v>-0.9891955</v>
      </c>
      <c r="T6" s="242" t="n">
        <f aca="false">'Original data'!T24*'Original data'!$U$3</f>
        <v>-0.925957</v>
      </c>
      <c r="U6" s="242" t="n">
        <f aca="false">'Original data'!U24*'Original data'!$U$3</f>
        <v>0.0219078</v>
      </c>
      <c r="V6" s="243"/>
      <c r="W6" s="244"/>
      <c r="X6" s="245" t="str">
        <f aca="false">'Original data'!X24</f>
        <v>b2</v>
      </c>
      <c r="Y6" s="242" t="n">
        <f aca="false">'Original data'!Y24*'Original data'!$U$3</f>
        <v>-1.982061</v>
      </c>
      <c r="Z6" s="242" t="n">
        <f aca="false">'Original data'!Z24*'Original data'!$U$3</f>
        <v>0.9928797</v>
      </c>
      <c r="AA6" s="242" t="n">
        <f aca="false">'Original data'!AA24*'Original data'!$U$3</f>
        <v>0.9887449</v>
      </c>
      <c r="AB6" s="242" t="n">
        <f aca="false">'Original data'!AB24*'Original data'!$U$3</f>
        <v>1.777128</v>
      </c>
      <c r="AC6" s="242" t="n">
        <f aca="false">'Original data'!AC24*'Original data'!$U$3</f>
        <v>2.15547</v>
      </c>
      <c r="AD6" s="242" t="n">
        <f aca="false">'Original data'!AD24*'Original data'!$U$3</f>
        <v>1.567886</v>
      </c>
      <c r="AE6" s="242" t="n">
        <f aca="false">'Original data'!AE24*'Original data'!$U$3</f>
        <v>1.538543</v>
      </c>
      <c r="AF6" s="242" t="n">
        <f aca="false">'Original data'!AF24*'Original data'!$U$3</f>
        <v>1.779484</v>
      </c>
      <c r="AG6" s="242" t="n">
        <f aca="false">'Original data'!AG24*'Original data'!$U$3</f>
        <v>1.23629</v>
      </c>
      <c r="AH6" s="242" t="n">
        <f aca="false">'Original data'!AH24*'Original data'!$U$3</f>
        <v>1.335839</v>
      </c>
      <c r="AI6" s="242" t="n">
        <f aca="false">'Original data'!AI24*'Original data'!$U$3</f>
        <v>0.5441054</v>
      </c>
      <c r="AJ6" s="242" t="n">
        <f aca="false">'Original data'!AJ24*'Original data'!$U$3</f>
        <v>0.6123419</v>
      </c>
      <c r="AK6" s="242" t="n">
        <f aca="false">'Original data'!AK24*'Original data'!$U$3</f>
        <v>1.253827</v>
      </c>
      <c r="AL6" s="242" t="n">
        <f aca="false">'Original data'!AL24*'Original data'!$U$3</f>
        <v>0.7583584</v>
      </c>
      <c r="AM6" s="242" t="n">
        <f aca="false">'Original data'!AM24*'Original data'!$U$3</f>
        <v>1.276588</v>
      </c>
      <c r="AN6" s="242" t="n">
        <f aca="false">'Original data'!AN24*'Original data'!$U$3</f>
        <v>1.69394</v>
      </c>
      <c r="AO6" s="242" t="n">
        <f aca="false">'Original data'!AO24*'Original data'!$U$3</f>
        <v>0.4503318</v>
      </c>
      <c r="AP6" s="242" t="n">
        <f aca="false">'Original data'!AP24*'Original data'!$U$3</f>
        <v>0.6315972</v>
      </c>
      <c r="AQ6" s="242" t="n">
        <f aca="false">'Original data'!AQ24*'Original data'!$U$3</f>
        <v>0.9440866</v>
      </c>
      <c r="AR6" s="242" t="n">
        <f aca="false">'Original data'!AR24*'Original data'!$U$3</f>
        <v>0.5898143</v>
      </c>
      <c r="AS6" s="243"/>
    </row>
    <row r="7" customFormat="false" ht="12.75" hidden="false" customHeight="false" outlineLevel="0" collapsed="false">
      <c r="A7" s="237" t="s">
        <v>19</v>
      </c>
      <c r="B7" s="242" t="n">
        <f aca="false">'Original data'!B25</f>
        <v>41.89376</v>
      </c>
      <c r="C7" s="242" t="n">
        <f aca="false">'Original data'!C25</f>
        <v>-0.6315595</v>
      </c>
      <c r="D7" s="242" t="n">
        <f aca="false">'Original data'!D25</f>
        <v>-0.4485012</v>
      </c>
      <c r="E7" s="242" t="n">
        <f aca="false">'Original data'!E25</f>
        <v>-0.4119304</v>
      </c>
      <c r="F7" s="242" t="n">
        <f aca="false">'Original data'!F25</f>
        <v>-0.2717466</v>
      </c>
      <c r="G7" s="242" t="n">
        <f aca="false">'Original data'!G25</f>
        <v>-1.31499</v>
      </c>
      <c r="H7" s="242" t="n">
        <f aca="false">'Original data'!H25</f>
        <v>-0.4967641</v>
      </c>
      <c r="I7" s="242" t="n">
        <f aca="false">'Original data'!I25</f>
        <v>-0.01077597</v>
      </c>
      <c r="J7" s="242" t="n">
        <f aca="false">'Original data'!J25</f>
        <v>-0.5953468</v>
      </c>
      <c r="K7" s="242" t="n">
        <f aca="false">'Original data'!K25</f>
        <v>-0.7354356</v>
      </c>
      <c r="L7" s="242" t="n">
        <f aca="false">'Original data'!L25</f>
        <v>-1.537595</v>
      </c>
      <c r="M7" s="242" t="n">
        <f aca="false">'Original data'!M25</f>
        <v>-0.7109096</v>
      </c>
      <c r="N7" s="242" t="n">
        <f aca="false">'Original data'!N25</f>
        <v>-0.8967445</v>
      </c>
      <c r="O7" s="242" t="n">
        <f aca="false">'Original data'!O25</f>
        <v>-1.820843</v>
      </c>
      <c r="P7" s="242" t="n">
        <f aca="false">'Original data'!P25</f>
        <v>-1.353926</v>
      </c>
      <c r="Q7" s="242" t="n">
        <f aca="false">'Original data'!Q25</f>
        <v>-0.4739086</v>
      </c>
      <c r="R7" s="242" t="n">
        <f aca="false">'Original data'!R25</f>
        <v>-0.1384498</v>
      </c>
      <c r="S7" s="242" t="n">
        <f aca="false">'Original data'!S25</f>
        <v>-0.1426713</v>
      </c>
      <c r="T7" s="242" t="n">
        <f aca="false">'Original data'!T25</f>
        <v>0.4418226</v>
      </c>
      <c r="U7" s="242" t="n">
        <f aca="false">'Original data'!U25</f>
        <v>0.9130276</v>
      </c>
      <c r="V7" s="246"/>
      <c r="W7" s="244"/>
      <c r="X7" s="245" t="str">
        <f aca="false">'Original data'!X25</f>
        <v>b3</v>
      </c>
      <c r="Y7" s="242" t="n">
        <f aca="false">'Original data'!Y25</f>
        <v>46.2895</v>
      </c>
      <c r="Z7" s="242" t="n">
        <f aca="false">'Original data'!Z25</f>
        <v>-1.153192</v>
      </c>
      <c r="AA7" s="242" t="n">
        <f aca="false">'Original data'!AA25</f>
        <v>-0.1511935</v>
      </c>
      <c r="AB7" s="242" t="n">
        <f aca="false">'Original data'!AB25</f>
        <v>-0.9246637</v>
      </c>
      <c r="AC7" s="242" t="n">
        <f aca="false">'Original data'!AC25</f>
        <v>0.06113808</v>
      </c>
      <c r="AD7" s="242" t="n">
        <f aca="false">'Original data'!AD25</f>
        <v>-1.175475</v>
      </c>
      <c r="AE7" s="242" t="n">
        <f aca="false">'Original data'!AE25</f>
        <v>-0.2371286</v>
      </c>
      <c r="AF7" s="242" t="n">
        <f aca="false">'Original data'!AF25</f>
        <v>0.2793211</v>
      </c>
      <c r="AG7" s="242" t="n">
        <f aca="false">'Original data'!AG25</f>
        <v>0.2363301</v>
      </c>
      <c r="AH7" s="242" t="n">
        <f aca="false">'Original data'!AH25</f>
        <v>-1.259542</v>
      </c>
      <c r="AI7" s="242" t="n">
        <f aca="false">'Original data'!AI25</f>
        <v>-1.355302</v>
      </c>
      <c r="AJ7" s="242" t="n">
        <f aca="false">'Original data'!AJ25</f>
        <v>-0.1971092</v>
      </c>
      <c r="AK7" s="242" t="n">
        <f aca="false">'Original data'!AK25</f>
        <v>0.09248605</v>
      </c>
      <c r="AL7" s="242" t="n">
        <f aca="false">'Original data'!AL25</f>
        <v>-1.350571</v>
      </c>
      <c r="AM7" s="242" t="n">
        <f aca="false">'Original data'!AM25</f>
        <v>-1.387345</v>
      </c>
      <c r="AN7" s="242" t="n">
        <f aca="false">'Original data'!AN25</f>
        <v>0.2339925</v>
      </c>
      <c r="AO7" s="242" t="n">
        <f aca="false">'Original data'!AO25</f>
        <v>-0.7080907</v>
      </c>
      <c r="AP7" s="242" t="n">
        <f aca="false">'Original data'!AP25</f>
        <v>-0.02358614</v>
      </c>
      <c r="AQ7" s="242" t="n">
        <f aca="false">'Original data'!AQ25</f>
        <v>0.4025103</v>
      </c>
      <c r="AR7" s="242" t="n">
        <f aca="false">'Original data'!AR25</f>
        <v>2.451024</v>
      </c>
      <c r="AS7" s="246"/>
    </row>
    <row r="8" customFormat="false" ht="12.75" hidden="false" customHeight="false" outlineLevel="0" collapsed="false">
      <c r="A8" s="237" t="s">
        <v>21</v>
      </c>
      <c r="B8" s="242" t="n">
        <f aca="false">'Original data'!B26*'Original data'!$U$3</f>
        <v>-2.023146</v>
      </c>
      <c r="C8" s="242" t="n">
        <f aca="false">'Original data'!C26*'Original data'!$U$3</f>
        <v>0.07240862</v>
      </c>
      <c r="D8" s="242" t="n">
        <f aca="false">'Original data'!D26*'Original data'!$U$3</f>
        <v>0.1517434</v>
      </c>
      <c r="E8" s="242" t="n">
        <f aca="false">'Original data'!E26*'Original data'!$U$3</f>
        <v>0.188332</v>
      </c>
      <c r="F8" s="242" t="n">
        <f aca="false">'Original data'!F26*'Original data'!$U$3</f>
        <v>0.01317135</v>
      </c>
      <c r="G8" s="242" t="n">
        <f aca="false">'Original data'!G26*'Original data'!$U$3</f>
        <v>-0.004461484</v>
      </c>
      <c r="H8" s="242" t="n">
        <f aca="false">'Original data'!H26*'Original data'!$U$3</f>
        <v>-0.01659403</v>
      </c>
      <c r="I8" s="242" t="n">
        <f aca="false">'Original data'!I26*'Original data'!$U$3</f>
        <v>-0.00692127</v>
      </c>
      <c r="J8" s="242" t="n">
        <f aca="false">'Original data'!J26*'Original data'!$U$3</f>
        <v>0.0386382</v>
      </c>
      <c r="K8" s="242" t="n">
        <f aca="false">'Original data'!K26*'Original data'!$U$3</f>
        <v>-0.05836613</v>
      </c>
      <c r="L8" s="242" t="n">
        <f aca="false">'Original data'!L26*'Original data'!$U$3</f>
        <v>-0.1329349</v>
      </c>
      <c r="M8" s="242" t="n">
        <f aca="false">'Original data'!M26*'Original data'!$U$3</f>
        <v>-0.02680447</v>
      </c>
      <c r="N8" s="242" t="n">
        <f aca="false">'Original data'!N26*'Original data'!$U$3</f>
        <v>-0.1242492</v>
      </c>
      <c r="O8" s="242" t="n">
        <f aca="false">'Original data'!O26*'Original data'!$U$3</f>
        <v>-0.03428481</v>
      </c>
      <c r="P8" s="242" t="n">
        <f aca="false">'Original data'!P26*'Original data'!$U$3</f>
        <v>-0.06817834</v>
      </c>
      <c r="Q8" s="242" t="n">
        <f aca="false">'Original data'!Q26*'Original data'!$U$3</f>
        <v>0.07528278</v>
      </c>
      <c r="R8" s="242" t="n">
        <f aca="false">'Original data'!R26*'Original data'!$U$3</f>
        <v>0.1153811</v>
      </c>
      <c r="S8" s="242" t="n">
        <f aca="false">'Original data'!S26*'Original data'!$U$3</f>
        <v>-0.08147862</v>
      </c>
      <c r="T8" s="242" t="n">
        <f aca="false">'Original data'!T26*'Original data'!$U$3</f>
        <v>-0.1112988</v>
      </c>
      <c r="U8" s="242" t="n">
        <f aca="false">'Original data'!U26*'Original data'!$U$3</f>
        <v>0.09224374</v>
      </c>
      <c r="V8" s="243"/>
      <c r="W8" s="244"/>
      <c r="X8" s="245" t="str">
        <f aca="false">'Original data'!X26</f>
        <v>b4</v>
      </c>
      <c r="Y8" s="242" t="n">
        <f aca="false">'Original data'!Y26*'Original data'!$U$3</f>
        <v>-2.048817</v>
      </c>
      <c r="Z8" s="242" t="n">
        <f aca="false">'Original data'!Z26*'Original data'!$U$3</f>
        <v>-0.1725678</v>
      </c>
      <c r="AA8" s="242" t="n">
        <f aca="false">'Original data'!AA26*'Original data'!$U$3</f>
        <v>-0.02350814</v>
      </c>
      <c r="AB8" s="242" t="n">
        <f aca="false">'Original data'!AB26*'Original data'!$U$3</f>
        <v>0.06205625</v>
      </c>
      <c r="AC8" s="242" t="n">
        <f aca="false">'Original data'!AC26*'Original data'!$U$3</f>
        <v>0.1354286</v>
      </c>
      <c r="AD8" s="242" t="n">
        <f aca="false">'Original data'!AD26*'Original data'!$U$3</f>
        <v>0.1810206</v>
      </c>
      <c r="AE8" s="242" t="n">
        <f aca="false">'Original data'!AE26*'Original data'!$U$3</f>
        <v>0.2295036</v>
      </c>
      <c r="AF8" s="242" t="n">
        <f aca="false">'Original data'!AF26*'Original data'!$U$3</f>
        <v>0.365402</v>
      </c>
      <c r="AG8" s="242" t="n">
        <f aca="false">'Original data'!AG26*'Original data'!$U$3</f>
        <v>0.1428252</v>
      </c>
      <c r="AH8" s="242" t="n">
        <f aca="false">'Original data'!AH26*'Original data'!$U$3</f>
        <v>0.2545714</v>
      </c>
      <c r="AI8" s="242" t="n">
        <f aca="false">'Original data'!AI26*'Original data'!$U$3</f>
        <v>0.1233757</v>
      </c>
      <c r="AJ8" s="242" t="n">
        <f aca="false">'Original data'!AJ26*'Original data'!$U$3</f>
        <v>-0.2338968</v>
      </c>
      <c r="AK8" s="242" t="n">
        <f aca="false">'Original data'!AK26*'Original data'!$U$3</f>
        <v>-0.00401095</v>
      </c>
      <c r="AL8" s="242" t="n">
        <f aca="false">'Original data'!AL26*'Original data'!$U$3</f>
        <v>-0.1044269</v>
      </c>
      <c r="AM8" s="242" t="n">
        <f aca="false">'Original data'!AM26*'Original data'!$U$3</f>
        <v>0.028513</v>
      </c>
      <c r="AN8" s="242" t="n">
        <f aca="false">'Original data'!AN26*'Original data'!$U$3</f>
        <v>-0.1773111</v>
      </c>
      <c r="AO8" s="242" t="n">
        <f aca="false">'Original data'!AO26*'Original data'!$U$3</f>
        <v>-0.1303032</v>
      </c>
      <c r="AP8" s="242" t="n">
        <f aca="false">'Original data'!AP26*'Original data'!$U$3</f>
        <v>-0.07883164</v>
      </c>
      <c r="AQ8" s="242" t="n">
        <f aca="false">'Original data'!AQ26*'Original data'!$U$3</f>
        <v>0.1194654</v>
      </c>
      <c r="AR8" s="242" t="n">
        <f aca="false">'Original data'!AR26*'Original data'!$U$3</f>
        <v>0.04522036</v>
      </c>
      <c r="AS8" s="243"/>
    </row>
    <row r="9" customFormat="false" ht="12.75" hidden="false" customHeight="false" outlineLevel="0" collapsed="false">
      <c r="A9" s="237" t="s">
        <v>22</v>
      </c>
      <c r="B9" s="242" t="n">
        <f aca="false">'Original data'!B27</f>
        <v>-4.915238</v>
      </c>
      <c r="C9" s="242" t="n">
        <f aca="false">'Original data'!C27</f>
        <v>-0.2981396</v>
      </c>
      <c r="D9" s="242" t="n">
        <f aca="false">'Original data'!D27</f>
        <v>-0.2476469</v>
      </c>
      <c r="E9" s="242" t="n">
        <f aca="false">'Original data'!E27</f>
        <v>0.1685107</v>
      </c>
      <c r="F9" s="242" t="n">
        <f aca="false">'Original data'!F27</f>
        <v>0.2476941</v>
      </c>
      <c r="G9" s="242" t="n">
        <f aca="false">'Original data'!G27</f>
        <v>0.3322723</v>
      </c>
      <c r="H9" s="242" t="n">
        <f aca="false">'Original data'!H27</f>
        <v>0.3306375</v>
      </c>
      <c r="I9" s="242" t="n">
        <f aca="false">'Original data'!I27</f>
        <v>0.1866781</v>
      </c>
      <c r="J9" s="242" t="n">
        <f aca="false">'Original data'!J27</f>
        <v>0.09972731</v>
      </c>
      <c r="K9" s="242" t="n">
        <f aca="false">'Original data'!K27</f>
        <v>0.05980013</v>
      </c>
      <c r="L9" s="242" t="n">
        <f aca="false">'Original data'!L27</f>
        <v>0.3767981</v>
      </c>
      <c r="M9" s="242" t="n">
        <f aca="false">'Original data'!M27</f>
        <v>0.2806126</v>
      </c>
      <c r="N9" s="242" t="n">
        <f aca="false">'Original data'!N27</f>
        <v>0.4241161</v>
      </c>
      <c r="O9" s="242" t="n">
        <f aca="false">'Original data'!O27</f>
        <v>0.2324774</v>
      </c>
      <c r="P9" s="242" t="n">
        <f aca="false">'Original data'!P27</f>
        <v>0.002944518</v>
      </c>
      <c r="Q9" s="242" t="n">
        <f aca="false">'Original data'!Q27</f>
        <v>-0.1526669</v>
      </c>
      <c r="R9" s="242" t="n">
        <f aca="false">'Original data'!R27</f>
        <v>0.0226115</v>
      </c>
      <c r="S9" s="242" t="n">
        <f aca="false">'Original data'!S27</f>
        <v>0.02608472</v>
      </c>
      <c r="T9" s="242" t="n">
        <f aca="false">'Original data'!T27</f>
        <v>0.01033367</v>
      </c>
      <c r="U9" s="242" t="n">
        <f aca="false">'Original data'!U27</f>
        <v>-3.458225</v>
      </c>
      <c r="V9" s="243"/>
      <c r="W9" s="244"/>
      <c r="X9" s="245" t="str">
        <f aca="false">'Original data'!X27</f>
        <v>b5</v>
      </c>
      <c r="Y9" s="242" t="n">
        <f aca="false">'Original data'!Y27</f>
        <v>-4.866238</v>
      </c>
      <c r="Z9" s="242" t="n">
        <f aca="false">'Original data'!Z27</f>
        <v>-0.4531711</v>
      </c>
      <c r="AA9" s="242" t="n">
        <f aca="false">'Original data'!AA27</f>
        <v>-0.5884034</v>
      </c>
      <c r="AB9" s="242" t="n">
        <f aca="false">'Original data'!AB27</f>
        <v>-0.1260456</v>
      </c>
      <c r="AC9" s="242" t="n">
        <f aca="false">'Original data'!AC27</f>
        <v>-0.1442891</v>
      </c>
      <c r="AD9" s="242" t="n">
        <f aca="false">'Original data'!AD27</f>
        <v>0.03626791</v>
      </c>
      <c r="AE9" s="242" t="n">
        <f aca="false">'Original data'!AE27</f>
        <v>0.09270935</v>
      </c>
      <c r="AF9" s="242" t="n">
        <f aca="false">'Original data'!AF27</f>
        <v>0.1483593</v>
      </c>
      <c r="AG9" s="242" t="n">
        <f aca="false">'Original data'!AG27</f>
        <v>-0.1292243</v>
      </c>
      <c r="AH9" s="242" t="n">
        <f aca="false">'Original data'!AH27</f>
        <v>0.04480048</v>
      </c>
      <c r="AI9" s="242" t="n">
        <f aca="false">'Original data'!AI27</f>
        <v>0.2455849</v>
      </c>
      <c r="AJ9" s="242" t="n">
        <f aca="false">'Original data'!AJ27</f>
        <v>0.2393083</v>
      </c>
      <c r="AK9" s="242" t="n">
        <f aca="false">'Original data'!AK27</f>
        <v>0.1876447</v>
      </c>
      <c r="AL9" s="242" t="n">
        <f aca="false">'Original data'!AL27</f>
        <v>0.02450162</v>
      </c>
      <c r="AM9" s="242" t="n">
        <f aca="false">'Original data'!AM27</f>
        <v>0.03310476</v>
      </c>
      <c r="AN9" s="242" t="n">
        <f aca="false">'Original data'!AN27</f>
        <v>-0.1832716</v>
      </c>
      <c r="AO9" s="242" t="n">
        <f aca="false">'Original data'!AO27</f>
        <v>-0.0169149</v>
      </c>
      <c r="AP9" s="242" t="n">
        <f aca="false">'Original data'!AP27</f>
        <v>0.02826309</v>
      </c>
      <c r="AQ9" s="242" t="n">
        <f aca="false">'Original data'!AQ27</f>
        <v>-0.2338367</v>
      </c>
      <c r="AR9" s="242" t="n">
        <f aca="false">'Original data'!AR27</f>
        <v>-3.446598</v>
      </c>
      <c r="AS9" s="243"/>
    </row>
    <row r="10" customFormat="false" ht="12.75" hidden="false" customHeight="false" outlineLevel="0" collapsed="false">
      <c r="A10" s="237" t="s">
        <v>23</v>
      </c>
      <c r="B10" s="242" t="n">
        <f aca="false">'Original data'!B28*'Original data'!$U$3</f>
        <v>-0.3050529</v>
      </c>
      <c r="C10" s="242" t="n">
        <f aca="false">'Original data'!C28*'Original data'!$U$3</f>
        <v>0.05083932</v>
      </c>
      <c r="D10" s="242" t="n">
        <f aca="false">'Original data'!D28*'Original data'!$U$3</f>
        <v>0.07053045</v>
      </c>
      <c r="E10" s="242" t="n">
        <f aca="false">'Original data'!E28*'Original data'!$U$3</f>
        <v>0.002633542</v>
      </c>
      <c r="F10" s="242" t="n">
        <f aca="false">'Original data'!F28*'Original data'!$U$3</f>
        <v>0.01119316</v>
      </c>
      <c r="G10" s="242" t="n">
        <f aca="false">'Original data'!G28*'Original data'!$U$3</f>
        <v>-0.06546539</v>
      </c>
      <c r="H10" s="242" t="n">
        <f aca="false">'Original data'!H28*'Original data'!$U$3</f>
        <v>0.04611623</v>
      </c>
      <c r="I10" s="242" t="n">
        <f aca="false">'Original data'!I28*'Original data'!$U$3</f>
        <v>-0.05857879</v>
      </c>
      <c r="J10" s="242" t="n">
        <f aca="false">'Original data'!J28*'Original data'!$U$3</f>
        <v>-0.04181978</v>
      </c>
      <c r="K10" s="242" t="n">
        <f aca="false">'Original data'!K28*'Original data'!$U$3</f>
        <v>0.03868898</v>
      </c>
      <c r="L10" s="242" t="n">
        <f aca="false">'Original data'!L28*'Original data'!$U$3</f>
        <v>0.0280117</v>
      </c>
      <c r="M10" s="242" t="n">
        <f aca="false">'Original data'!M28*'Original data'!$U$3</f>
        <v>-0.05382252</v>
      </c>
      <c r="N10" s="242" t="n">
        <f aca="false">'Original data'!N28*'Original data'!$U$3</f>
        <v>-0.07346462</v>
      </c>
      <c r="O10" s="242" t="n">
        <f aca="false">'Original data'!O28*'Original data'!$U$3</f>
        <v>-0.1010236</v>
      </c>
      <c r="P10" s="242" t="n">
        <f aca="false">'Original data'!P28*'Original data'!$U$3</f>
        <v>0.08209474</v>
      </c>
      <c r="Q10" s="242" t="n">
        <f aca="false">'Original data'!Q28*'Original data'!$U$3</f>
        <v>0.05002532</v>
      </c>
      <c r="R10" s="242" t="n">
        <f aca="false">'Original data'!R28*'Original data'!$U$3</f>
        <v>0.1340911</v>
      </c>
      <c r="S10" s="242" t="n">
        <f aca="false">'Original data'!S28*'Original data'!$U$3</f>
        <v>0.01516256</v>
      </c>
      <c r="T10" s="242" t="n">
        <f aca="false">'Original data'!T28*'Original data'!$U$3</f>
        <v>-0.02548955</v>
      </c>
      <c r="U10" s="242" t="n">
        <f aca="false">'Original data'!U28*'Original data'!$U$3</f>
        <v>0.1129829</v>
      </c>
      <c r="V10" s="243"/>
      <c r="W10" s="244"/>
      <c r="X10" s="245" t="str">
        <f aca="false">'Original data'!X28</f>
        <v>b6</v>
      </c>
      <c r="Y10" s="242" t="n">
        <f aca="false">'Original data'!Y28*'Original data'!$U$3</f>
        <v>-0.361966</v>
      </c>
      <c r="Z10" s="242" t="n">
        <f aca="false">'Original data'!Z28*'Original data'!$U$3</f>
        <v>-0.07261693</v>
      </c>
      <c r="AA10" s="242" t="n">
        <f aca="false">'Original data'!AA28*'Original data'!$U$3</f>
        <v>0.0471879</v>
      </c>
      <c r="AB10" s="242" t="n">
        <f aca="false">'Original data'!AB28*'Original data'!$U$3</f>
        <v>0.0916027</v>
      </c>
      <c r="AC10" s="242" t="n">
        <f aca="false">'Original data'!AC28*'Original data'!$U$3</f>
        <v>0.0328883</v>
      </c>
      <c r="AD10" s="242" t="n">
        <f aca="false">'Original data'!AD28*'Original data'!$U$3</f>
        <v>0.002607474</v>
      </c>
      <c r="AE10" s="242" t="n">
        <f aca="false">'Original data'!AE28*'Original data'!$U$3</f>
        <v>-0.03220549</v>
      </c>
      <c r="AF10" s="242" t="n">
        <f aca="false">'Original data'!AF28*'Original data'!$U$3</f>
        <v>-0.01408802</v>
      </c>
      <c r="AG10" s="242" t="n">
        <f aca="false">'Original data'!AG28*'Original data'!$U$3</f>
        <v>-0.139921</v>
      </c>
      <c r="AH10" s="242" t="n">
        <f aca="false">'Original data'!AH28*'Original data'!$U$3</f>
        <v>0.05432111</v>
      </c>
      <c r="AI10" s="242" t="n">
        <f aca="false">'Original data'!AI28*'Original data'!$U$3</f>
        <v>0.04048952</v>
      </c>
      <c r="AJ10" s="242" t="n">
        <f aca="false">'Original data'!AJ28*'Original data'!$U$3</f>
        <v>-0.02599242</v>
      </c>
      <c r="AK10" s="242" t="n">
        <f aca="false">'Original data'!AK28*'Original data'!$U$3</f>
        <v>0.02125094</v>
      </c>
      <c r="AL10" s="242" t="n">
        <f aca="false">'Original data'!AL28*'Original data'!$U$3</f>
        <v>0.0114526</v>
      </c>
      <c r="AM10" s="242" t="n">
        <f aca="false">'Original data'!AM28*'Original data'!$U$3</f>
        <v>-0.02352358</v>
      </c>
      <c r="AN10" s="242" t="n">
        <f aca="false">'Original data'!AN28*'Original data'!$U$3</f>
        <v>-0.002487665</v>
      </c>
      <c r="AO10" s="242" t="n">
        <f aca="false">'Original data'!AO28*'Original data'!$U$3</f>
        <v>0.003890782</v>
      </c>
      <c r="AP10" s="242" t="n">
        <f aca="false">'Original data'!AP28*'Original data'!$U$3</f>
        <v>-0.06419377</v>
      </c>
      <c r="AQ10" s="242" t="n">
        <f aca="false">'Original data'!AQ28*'Original data'!$U$3</f>
        <v>-0.0366183</v>
      </c>
      <c r="AR10" s="242" t="n">
        <f aca="false">'Original data'!AR28*'Original data'!$U$3</f>
        <v>-0.02798632</v>
      </c>
      <c r="AS10" s="243"/>
    </row>
    <row r="11" customFormat="false" ht="12.75" hidden="false" customHeight="false" outlineLevel="0" collapsed="false">
      <c r="A11" s="237" t="s">
        <v>24</v>
      </c>
      <c r="B11" s="242" t="n">
        <f aca="false">'Original data'!B29</f>
        <v>2.916141</v>
      </c>
      <c r="C11" s="242" t="n">
        <f aca="false">'Original data'!C29</f>
        <v>1.016074</v>
      </c>
      <c r="D11" s="242" t="n">
        <f aca="false">'Original data'!D29</f>
        <v>1.071374</v>
      </c>
      <c r="E11" s="242" t="n">
        <f aca="false">'Original data'!E29</f>
        <v>1.181244</v>
      </c>
      <c r="F11" s="242" t="n">
        <f aca="false">'Original data'!F29</f>
        <v>1.108772</v>
      </c>
      <c r="G11" s="242" t="n">
        <f aca="false">'Original data'!G29</f>
        <v>1.099426</v>
      </c>
      <c r="H11" s="242" t="n">
        <f aca="false">'Original data'!H29</f>
        <v>1.11174</v>
      </c>
      <c r="I11" s="242" t="n">
        <f aca="false">'Original data'!I29</f>
        <v>1.1799</v>
      </c>
      <c r="J11" s="242" t="n">
        <f aca="false">'Original data'!J29</f>
        <v>1.165058</v>
      </c>
      <c r="K11" s="242" t="n">
        <f aca="false">'Original data'!K29</f>
        <v>1.120484</v>
      </c>
      <c r="L11" s="242" t="n">
        <f aca="false">'Original data'!L29</f>
        <v>1.109903</v>
      </c>
      <c r="M11" s="242" t="n">
        <f aca="false">'Original data'!M29</f>
        <v>1.078783</v>
      </c>
      <c r="N11" s="242" t="n">
        <f aca="false">'Original data'!N29</f>
        <v>1.07223</v>
      </c>
      <c r="O11" s="242" t="n">
        <f aca="false">'Original data'!O29</f>
        <v>1.023582</v>
      </c>
      <c r="P11" s="242" t="n">
        <f aca="false">'Original data'!P29</f>
        <v>1.028257</v>
      </c>
      <c r="Q11" s="242" t="n">
        <f aca="false">'Original data'!Q29</f>
        <v>1.114898</v>
      </c>
      <c r="R11" s="242" t="n">
        <f aca="false">'Original data'!R29</f>
        <v>1.096349</v>
      </c>
      <c r="S11" s="242" t="n">
        <f aca="false">'Original data'!S29</f>
        <v>1.139306</v>
      </c>
      <c r="T11" s="242" t="n">
        <f aca="false">'Original data'!T29</f>
        <v>1.189337</v>
      </c>
      <c r="U11" s="242" t="n">
        <f aca="false">'Original data'!U29</f>
        <v>0.9828741</v>
      </c>
      <c r="V11" s="243"/>
      <c r="W11" s="244"/>
      <c r="X11" s="245" t="str">
        <f aca="false">'Original data'!X29</f>
        <v>b7</v>
      </c>
      <c r="Y11" s="242" t="n">
        <f aca="false">'Original data'!Y29</f>
        <v>2.956081</v>
      </c>
      <c r="Z11" s="242" t="n">
        <f aca="false">'Original data'!Z29</f>
        <v>0.9597987</v>
      </c>
      <c r="AA11" s="242" t="n">
        <f aca="false">'Original data'!AA29</f>
        <v>1.048757</v>
      </c>
      <c r="AB11" s="242" t="n">
        <f aca="false">'Original data'!AB29</f>
        <v>1.176803</v>
      </c>
      <c r="AC11" s="242" t="n">
        <f aca="false">'Original data'!AC29</f>
        <v>1.167321</v>
      </c>
      <c r="AD11" s="242" t="n">
        <f aca="false">'Original data'!AD29</f>
        <v>1.126275</v>
      </c>
      <c r="AE11" s="242" t="n">
        <f aca="false">'Original data'!AE29</f>
        <v>1.149536</v>
      </c>
      <c r="AF11" s="242" t="n">
        <f aca="false">'Original data'!AF29</f>
        <v>1.118004</v>
      </c>
      <c r="AG11" s="242" t="n">
        <f aca="false">'Original data'!AG29</f>
        <v>1.13172</v>
      </c>
      <c r="AH11" s="242" t="n">
        <f aca="false">'Original data'!AH29</f>
        <v>1.185548</v>
      </c>
      <c r="AI11" s="242" t="n">
        <f aca="false">'Original data'!AI29</f>
        <v>1.190559</v>
      </c>
      <c r="AJ11" s="242" t="n">
        <f aca="false">'Original data'!AJ29</f>
        <v>1.220581</v>
      </c>
      <c r="AK11" s="242" t="n">
        <f aca="false">'Original data'!AK29</f>
        <v>1.215125</v>
      </c>
      <c r="AL11" s="242" t="n">
        <f aca="false">'Original data'!AL29</f>
        <v>1.190356</v>
      </c>
      <c r="AM11" s="242" t="n">
        <f aca="false">'Original data'!AM29</f>
        <v>1.173303</v>
      </c>
      <c r="AN11" s="242" t="n">
        <f aca="false">'Original data'!AN29</f>
        <v>1.172749</v>
      </c>
      <c r="AO11" s="242" t="n">
        <f aca="false">'Original data'!AO29</f>
        <v>1.137676</v>
      </c>
      <c r="AP11" s="242" t="n">
        <f aca="false">'Original data'!AP29</f>
        <v>1.166713</v>
      </c>
      <c r="AQ11" s="242" t="n">
        <f aca="false">'Original data'!AQ29</f>
        <v>1.178848</v>
      </c>
      <c r="AR11" s="242" t="n">
        <f aca="false">'Original data'!AR29</f>
        <v>1.006213</v>
      </c>
      <c r="AS11" s="243"/>
    </row>
    <row r="12" customFormat="false" ht="12.75" hidden="false" customHeight="false" outlineLevel="0" collapsed="false">
      <c r="A12" s="237" t="s">
        <v>25</v>
      </c>
      <c r="B12" s="242" t="n">
        <f aca="false">'Original data'!B30*'Original data'!$U$3</f>
        <v>-0.04890911</v>
      </c>
      <c r="C12" s="242" t="n">
        <f aca="false">'Original data'!C30*'Original data'!$U$3</f>
        <v>0.02397488</v>
      </c>
      <c r="D12" s="242" t="n">
        <f aca="false">'Original data'!D30*'Original data'!$U$3</f>
        <v>0.01577149</v>
      </c>
      <c r="E12" s="242" t="n">
        <f aca="false">'Original data'!E30*'Original data'!$U$3</f>
        <v>0.007775262</v>
      </c>
      <c r="F12" s="242" t="n">
        <f aca="false">'Original data'!F30*'Original data'!$U$3</f>
        <v>0.01235049</v>
      </c>
      <c r="G12" s="242" t="n">
        <f aca="false">'Original data'!G30*'Original data'!$U$3</f>
        <v>0.008615872</v>
      </c>
      <c r="H12" s="242" t="n">
        <f aca="false">'Original data'!H30*'Original data'!$U$3</f>
        <v>-0.02980046</v>
      </c>
      <c r="I12" s="242" t="n">
        <f aca="false">'Original data'!I30*'Original data'!$U$3</f>
        <v>-0.04158052</v>
      </c>
      <c r="J12" s="242" t="n">
        <f aca="false">'Original data'!J30*'Original data'!$U$3</f>
        <v>-0.03535242</v>
      </c>
      <c r="K12" s="242" t="n">
        <f aca="false">'Original data'!K30*'Original data'!$U$3</f>
        <v>0.01746497</v>
      </c>
      <c r="L12" s="242" t="n">
        <f aca="false">'Original data'!L30*'Original data'!$U$3</f>
        <v>0.01313289</v>
      </c>
      <c r="M12" s="242" t="n">
        <f aca="false">'Original data'!M30*'Original data'!$U$3</f>
        <v>0.03119168</v>
      </c>
      <c r="N12" s="242" t="n">
        <f aca="false">'Original data'!N30*'Original data'!$U$3</f>
        <v>0.02942192</v>
      </c>
      <c r="O12" s="242" t="n">
        <f aca="false">'Original data'!O30*'Original data'!$U$3</f>
        <v>0.03198771</v>
      </c>
      <c r="P12" s="242" t="n">
        <f aca="false">'Original data'!P30*'Original data'!$U$3</f>
        <v>0.0007983912</v>
      </c>
      <c r="Q12" s="242" t="n">
        <f aca="false">'Original data'!Q30*'Original data'!$U$3</f>
        <v>0.02558384</v>
      </c>
      <c r="R12" s="242" t="n">
        <f aca="false">'Original data'!R30*'Original data'!$U$3</f>
        <v>0.04455447</v>
      </c>
      <c r="S12" s="242" t="n">
        <f aca="false">'Original data'!S30*'Original data'!$U$3</f>
        <v>-0.003768509</v>
      </c>
      <c r="T12" s="242" t="n">
        <f aca="false">'Original data'!T30*'Original data'!$U$3</f>
        <v>0.001313359</v>
      </c>
      <c r="U12" s="242" t="n">
        <f aca="false">'Original data'!U30*'Original data'!$U$3</f>
        <v>-0.001093223</v>
      </c>
      <c r="V12" s="243"/>
      <c r="W12" s="244"/>
      <c r="X12" s="245" t="str">
        <f aca="false">'Original data'!X30</f>
        <v>b8</v>
      </c>
      <c r="Y12" s="242" t="n">
        <f aca="false">'Original data'!Y30*'Original data'!$U$3</f>
        <v>-0.1156602</v>
      </c>
      <c r="Z12" s="242" t="n">
        <f aca="false">'Original data'!Z30*'Original data'!$U$3</f>
        <v>-0.00887197</v>
      </c>
      <c r="AA12" s="242" t="n">
        <f aca="false">'Original data'!AA30*'Original data'!$U$3</f>
        <v>0.03324951</v>
      </c>
      <c r="AB12" s="242" t="n">
        <f aca="false">'Original data'!AB30*'Original data'!$U$3</f>
        <v>0.03232062</v>
      </c>
      <c r="AC12" s="242" t="n">
        <f aca="false">'Original data'!AC30*'Original data'!$U$3</f>
        <v>0.02283324</v>
      </c>
      <c r="AD12" s="242" t="n">
        <f aca="false">'Original data'!AD30*'Original data'!$U$3</f>
        <v>0.01415043</v>
      </c>
      <c r="AE12" s="242" t="n">
        <f aca="false">'Original data'!AE30*'Original data'!$U$3</f>
        <v>0.01003143</v>
      </c>
      <c r="AF12" s="242" t="n">
        <f aca="false">'Original data'!AF30*'Original data'!$U$3</f>
        <v>0.004528501</v>
      </c>
      <c r="AG12" s="242" t="n">
        <f aca="false">'Original data'!AG30*'Original data'!$U$3</f>
        <v>-0.01560418</v>
      </c>
      <c r="AH12" s="242" t="n">
        <f aca="false">'Original data'!AH30*'Original data'!$U$3</f>
        <v>0.02522391</v>
      </c>
      <c r="AI12" s="242" t="n">
        <f aca="false">'Original data'!AI30*'Original data'!$U$3</f>
        <v>-0.01499059</v>
      </c>
      <c r="AJ12" s="242" t="n">
        <f aca="false">'Original data'!AJ30*'Original data'!$U$3</f>
        <v>-0.03405546</v>
      </c>
      <c r="AK12" s="242" t="n">
        <f aca="false">'Original data'!AK30*'Original data'!$U$3</f>
        <v>-0.008088407</v>
      </c>
      <c r="AL12" s="242" t="n">
        <f aca="false">'Original data'!AL30*'Original data'!$U$3</f>
        <v>-0.04187682</v>
      </c>
      <c r="AM12" s="242" t="n">
        <f aca="false">'Original data'!AM30*'Original data'!$U$3</f>
        <v>-0.06570869</v>
      </c>
      <c r="AN12" s="242" t="n">
        <f aca="false">'Original data'!AN30*'Original data'!$U$3</f>
        <v>-0.01010387</v>
      </c>
      <c r="AO12" s="242" t="n">
        <f aca="false">'Original data'!AO30*'Original data'!$U$3</f>
        <v>0.01473293</v>
      </c>
      <c r="AP12" s="242" t="n">
        <f aca="false">'Original data'!AP30*'Original data'!$U$3</f>
        <v>-0.0183786</v>
      </c>
      <c r="AQ12" s="242" t="n">
        <f aca="false">'Original data'!AQ30*'Original data'!$U$3</f>
        <v>0.003884568</v>
      </c>
      <c r="AR12" s="242" t="n">
        <f aca="false">'Original data'!AR30*'Original data'!$U$3</f>
        <v>-0.01221159</v>
      </c>
      <c r="AS12" s="243"/>
    </row>
    <row r="13" customFormat="false" ht="12.75" hidden="false" customHeight="false" outlineLevel="0" collapsed="false">
      <c r="A13" s="237" t="s">
        <v>26</v>
      </c>
      <c r="B13" s="242" t="n">
        <f aca="false">'Original data'!B31</f>
        <v>0.3702122</v>
      </c>
      <c r="C13" s="242" t="n">
        <f aca="false">'Original data'!C31</f>
        <v>0.4672589</v>
      </c>
      <c r="D13" s="242" t="n">
        <f aca="false">'Original data'!D31</f>
        <v>0.4484667</v>
      </c>
      <c r="E13" s="242" t="n">
        <f aca="false">'Original data'!E31</f>
        <v>0.4782668</v>
      </c>
      <c r="F13" s="242" t="n">
        <f aca="false">'Original data'!F31</f>
        <v>0.4802046</v>
      </c>
      <c r="G13" s="242" t="n">
        <f aca="false">'Original data'!G31</f>
        <v>0.4650483</v>
      </c>
      <c r="H13" s="242" t="n">
        <f aca="false">'Original data'!H31</f>
        <v>0.460824</v>
      </c>
      <c r="I13" s="242" t="n">
        <f aca="false">'Original data'!I31</f>
        <v>0.4727771</v>
      </c>
      <c r="J13" s="242" t="n">
        <f aca="false">'Original data'!J31</f>
        <v>0.4751283</v>
      </c>
      <c r="K13" s="242" t="n">
        <f aca="false">'Original data'!K31</f>
        <v>0.4630405</v>
      </c>
      <c r="L13" s="242" t="n">
        <f aca="false">'Original data'!L31</f>
        <v>0.4578704</v>
      </c>
      <c r="M13" s="242" t="n">
        <f aca="false">'Original data'!M31</f>
        <v>0.4513414</v>
      </c>
      <c r="N13" s="242" t="n">
        <f aca="false">'Original data'!N31</f>
        <v>0.4643378</v>
      </c>
      <c r="O13" s="242" t="n">
        <f aca="false">'Original data'!O31</f>
        <v>0.4616842</v>
      </c>
      <c r="P13" s="242" t="n">
        <f aca="false">'Original data'!P31</f>
        <v>0.442181</v>
      </c>
      <c r="Q13" s="242" t="n">
        <f aca="false">'Original data'!Q31</f>
        <v>0.4668213</v>
      </c>
      <c r="R13" s="242" t="n">
        <f aca="false">'Original data'!R31</f>
        <v>0.4545268</v>
      </c>
      <c r="S13" s="242" t="n">
        <f aca="false">'Original data'!S31</f>
        <v>0.4683872</v>
      </c>
      <c r="T13" s="242" t="n">
        <f aca="false">'Original data'!T31</f>
        <v>0.4672231</v>
      </c>
      <c r="U13" s="242" t="n">
        <f aca="false">'Original data'!U31</f>
        <v>0.4301966</v>
      </c>
      <c r="V13" s="243"/>
      <c r="W13" s="244"/>
      <c r="X13" s="245" t="str">
        <f aca="false">'Original data'!X31</f>
        <v>b9</v>
      </c>
      <c r="Y13" s="242" t="n">
        <f aca="false">'Original data'!Y31</f>
        <v>0.377605</v>
      </c>
      <c r="Z13" s="242" t="n">
        <f aca="false">'Original data'!Z31</f>
        <v>0.4546608</v>
      </c>
      <c r="AA13" s="242" t="n">
        <f aca="false">'Original data'!AA31</f>
        <v>0.446811</v>
      </c>
      <c r="AB13" s="242" t="n">
        <f aca="false">'Original data'!AB31</f>
        <v>0.4503586</v>
      </c>
      <c r="AC13" s="242" t="n">
        <f aca="false">'Original data'!AC31</f>
        <v>0.4707921</v>
      </c>
      <c r="AD13" s="242" t="n">
        <f aca="false">'Original data'!AD31</f>
        <v>0.4292689</v>
      </c>
      <c r="AE13" s="242" t="n">
        <f aca="false">'Original data'!AE31</f>
        <v>0.4597666</v>
      </c>
      <c r="AF13" s="242" t="n">
        <f aca="false">'Original data'!AF31</f>
        <v>0.463122</v>
      </c>
      <c r="AG13" s="242" t="n">
        <f aca="false">'Original data'!AG31</f>
        <v>0.475688</v>
      </c>
      <c r="AH13" s="242" t="n">
        <f aca="false">'Original data'!AH31</f>
        <v>0.4414577</v>
      </c>
      <c r="AI13" s="242" t="n">
        <f aca="false">'Original data'!AI31</f>
        <v>0.4386508</v>
      </c>
      <c r="AJ13" s="242" t="n">
        <f aca="false">'Original data'!AJ31</f>
        <v>0.4347254</v>
      </c>
      <c r="AK13" s="242" t="n">
        <f aca="false">'Original data'!AK31</f>
        <v>0.4473144</v>
      </c>
      <c r="AL13" s="242" t="n">
        <f aca="false">'Original data'!AL31</f>
        <v>0.4482753</v>
      </c>
      <c r="AM13" s="242" t="n">
        <f aca="false">'Original data'!AM31</f>
        <v>0.4240437</v>
      </c>
      <c r="AN13" s="242" t="n">
        <f aca="false">'Original data'!AN31</f>
        <v>0.4638853</v>
      </c>
      <c r="AO13" s="242" t="n">
        <f aca="false">'Original data'!AO31</f>
        <v>0.4262979</v>
      </c>
      <c r="AP13" s="242" t="n">
        <f aca="false">'Original data'!AP31</f>
        <v>0.4601302</v>
      </c>
      <c r="AQ13" s="242" t="n">
        <f aca="false">'Original data'!AQ31</f>
        <v>0.4585953</v>
      </c>
      <c r="AR13" s="242" t="n">
        <f aca="false">'Original data'!AR31</f>
        <v>0.4321499</v>
      </c>
      <c r="AS13" s="243"/>
    </row>
    <row r="14" customFormat="false" ht="12.75" hidden="false" customHeight="false" outlineLevel="0" collapsed="false">
      <c r="A14" s="237" t="s">
        <v>27</v>
      </c>
      <c r="B14" s="242" t="n">
        <f aca="false">'Original data'!B32*'Original data'!$U$3</f>
        <v>0.01782018</v>
      </c>
      <c r="C14" s="242" t="n">
        <f aca="false">'Original data'!C32*'Original data'!$U$3</f>
        <v>0.02046414</v>
      </c>
      <c r="D14" s="242" t="n">
        <f aca="false">'Original data'!D32*'Original data'!$U$3</f>
        <v>0.0006361547</v>
      </c>
      <c r="E14" s="242" t="n">
        <f aca="false">'Original data'!E32*'Original data'!$U$3</f>
        <v>0.01700356</v>
      </c>
      <c r="F14" s="242" t="n">
        <f aca="false">'Original data'!F32*'Original data'!$U$3</f>
        <v>0.02820902</v>
      </c>
      <c r="G14" s="242" t="n">
        <f aca="false">'Original data'!G32*'Original data'!$U$3</f>
        <v>-0.02575563</v>
      </c>
      <c r="H14" s="242" t="n">
        <f aca="false">'Original data'!H32*'Original data'!$U$3</f>
        <v>-0.006226858</v>
      </c>
      <c r="I14" s="242" t="n">
        <f aca="false">'Original data'!I32*'Original data'!$U$3</f>
        <v>-0.05008351</v>
      </c>
      <c r="J14" s="242" t="n">
        <f aca="false">'Original data'!J32*'Original data'!$U$3</f>
        <v>-0.07983052</v>
      </c>
      <c r="K14" s="242" t="n">
        <f aca="false">'Original data'!K32*'Original data'!$U$3</f>
        <v>0.02637663</v>
      </c>
      <c r="L14" s="242" t="n">
        <f aca="false">'Original data'!L32*'Original data'!$U$3</f>
        <v>0.01270768</v>
      </c>
      <c r="M14" s="242" t="n">
        <f aca="false">'Original data'!M32*'Original data'!$U$3</f>
        <v>-0.05132701</v>
      </c>
      <c r="N14" s="242" t="n">
        <f aca="false">'Original data'!N32*'Original data'!$U$3</f>
        <v>-0.05181734</v>
      </c>
      <c r="O14" s="242" t="n">
        <f aca="false">'Original data'!O32*'Original data'!$U$3</f>
        <v>-0.1190057</v>
      </c>
      <c r="P14" s="242" t="n">
        <f aca="false">'Original data'!P32*'Original data'!$U$3</f>
        <v>0.0009254717</v>
      </c>
      <c r="Q14" s="242" t="n">
        <f aca="false">'Original data'!Q32*'Original data'!$U$3</f>
        <v>0.07047541</v>
      </c>
      <c r="R14" s="242" t="n">
        <f aca="false">'Original data'!R32*'Original data'!$U$3</f>
        <v>0.08416879</v>
      </c>
      <c r="S14" s="242" t="n">
        <f aca="false">'Original data'!S32*'Original data'!$U$3</f>
        <v>0.03999565</v>
      </c>
      <c r="T14" s="242" t="n">
        <f aca="false">'Original data'!T32*'Original data'!$U$3</f>
        <v>0.0219588</v>
      </c>
      <c r="U14" s="242" t="n">
        <f aca="false">'Original data'!U32*'Original data'!$U$3</f>
        <v>0.0819693</v>
      </c>
      <c r="V14" s="243"/>
      <c r="W14" s="244"/>
      <c r="X14" s="245" t="str">
        <f aca="false">'Original data'!X32</f>
        <v>b10</v>
      </c>
      <c r="Y14" s="242" t="n">
        <f aca="false">'Original data'!Y32*'Original data'!$U$3</f>
        <v>0.01829688</v>
      </c>
      <c r="Z14" s="242" t="n">
        <f aca="false">'Original data'!Z32*'Original data'!$U$3</f>
        <v>0.03349982</v>
      </c>
      <c r="AA14" s="242" t="n">
        <f aca="false">'Original data'!AA32*'Original data'!$U$3</f>
        <v>0.04298797</v>
      </c>
      <c r="AB14" s="242" t="n">
        <f aca="false">'Original data'!AB32*'Original data'!$U$3</f>
        <v>0.06103858</v>
      </c>
      <c r="AC14" s="242" t="n">
        <f aca="false">'Original data'!AC32*'Original data'!$U$3</f>
        <v>0.04756207</v>
      </c>
      <c r="AD14" s="242" t="n">
        <f aca="false">'Original data'!AD32*'Original data'!$U$3</f>
        <v>0.006691626</v>
      </c>
      <c r="AE14" s="242" t="n">
        <f aca="false">'Original data'!AE32*'Original data'!$U$3</f>
        <v>-0.001783981</v>
      </c>
      <c r="AF14" s="242" t="n">
        <f aca="false">'Original data'!AF32*'Original data'!$U$3</f>
        <v>-0.02244083</v>
      </c>
      <c r="AG14" s="242" t="n">
        <f aca="false">'Original data'!AG32*'Original data'!$U$3</f>
        <v>-0.08595194</v>
      </c>
      <c r="AH14" s="242" t="n">
        <f aca="false">'Original data'!AH32*'Original data'!$U$3</f>
        <v>0.05132897</v>
      </c>
      <c r="AI14" s="242" t="n">
        <f aca="false">'Original data'!AI32*'Original data'!$U$3</f>
        <v>0.03827718</v>
      </c>
      <c r="AJ14" s="242" t="n">
        <f aca="false">'Original data'!AJ32*'Original data'!$U$3</f>
        <v>-0.01701636</v>
      </c>
      <c r="AK14" s="242" t="n">
        <f aca="false">'Original data'!AK32*'Original data'!$U$3</f>
        <v>-0.008414009</v>
      </c>
      <c r="AL14" s="242" t="n">
        <f aca="false">'Original data'!AL32*'Original data'!$U$3</f>
        <v>-0.02946266</v>
      </c>
      <c r="AM14" s="242" t="n">
        <f aca="false">'Original data'!AM32*'Original data'!$U$3</f>
        <v>-0.03863239</v>
      </c>
      <c r="AN14" s="242" t="n">
        <f aca="false">'Original data'!AN32*'Original data'!$U$3</f>
        <v>-0.002368924</v>
      </c>
      <c r="AO14" s="242" t="n">
        <f aca="false">'Original data'!AO32*'Original data'!$U$3</f>
        <v>0.004310218</v>
      </c>
      <c r="AP14" s="242" t="n">
        <f aca="false">'Original data'!AP32*'Original data'!$U$3</f>
        <v>-0.0590285</v>
      </c>
      <c r="AQ14" s="242" t="n">
        <f aca="false">'Original data'!AQ32*'Original data'!$U$3</f>
        <v>-0.02275449</v>
      </c>
      <c r="AR14" s="242" t="n">
        <f aca="false">'Original data'!AR32*'Original data'!$U$3</f>
        <v>-0.01310408</v>
      </c>
      <c r="AS14" s="243"/>
    </row>
    <row r="15" customFormat="false" ht="12.75" hidden="false" customHeight="false" outlineLevel="0" collapsed="false">
      <c r="A15" s="237" t="s">
        <v>28</v>
      </c>
      <c r="B15" s="242" t="n">
        <f aca="false">'Original data'!B33</f>
        <v>0.6062187</v>
      </c>
      <c r="C15" s="242" t="n">
        <f aca="false">'Original data'!C33</f>
        <v>0.7318008</v>
      </c>
      <c r="D15" s="242" t="n">
        <f aca="false">'Original data'!D33</f>
        <v>0.7348686</v>
      </c>
      <c r="E15" s="242" t="n">
        <f aca="false">'Original data'!E33</f>
        <v>0.7422824</v>
      </c>
      <c r="F15" s="242" t="n">
        <f aca="false">'Original data'!F33</f>
        <v>0.7466684</v>
      </c>
      <c r="G15" s="242" t="n">
        <f aca="false">'Original data'!G33</f>
        <v>0.7464431</v>
      </c>
      <c r="H15" s="242" t="n">
        <f aca="false">'Original data'!H33</f>
        <v>0.7391075</v>
      </c>
      <c r="I15" s="242" t="n">
        <f aca="false">'Original data'!I33</f>
        <v>0.7358233</v>
      </c>
      <c r="J15" s="242" t="n">
        <f aca="false">'Original data'!J33</f>
        <v>0.7406926</v>
      </c>
      <c r="K15" s="242" t="n">
        <f aca="false">'Original data'!K33</f>
        <v>0.7403549</v>
      </c>
      <c r="L15" s="242" t="n">
        <f aca="false">'Original data'!L33</f>
        <v>0.7476662</v>
      </c>
      <c r="M15" s="242" t="n">
        <f aca="false">'Original data'!M33</f>
        <v>0.7438699</v>
      </c>
      <c r="N15" s="242" t="n">
        <f aca="false">'Original data'!N33</f>
        <v>0.7493062</v>
      </c>
      <c r="O15" s="242" t="n">
        <f aca="false">'Original data'!O33</f>
        <v>0.7588178</v>
      </c>
      <c r="P15" s="242" t="n">
        <f aca="false">'Original data'!P33</f>
        <v>0.7558077</v>
      </c>
      <c r="Q15" s="242" t="n">
        <f aca="false">'Original data'!Q33</f>
        <v>0.7422078</v>
      </c>
      <c r="R15" s="242" t="n">
        <f aca="false">'Original data'!R33</f>
        <v>0.7399921</v>
      </c>
      <c r="S15" s="242" t="n">
        <f aca="false">'Original data'!S33</f>
        <v>0.7376682</v>
      </c>
      <c r="T15" s="242" t="n">
        <f aca="false">'Original data'!T33</f>
        <v>0.7310934</v>
      </c>
      <c r="U15" s="242" t="n">
        <f aca="false">'Original data'!U33</f>
        <v>0.6359401</v>
      </c>
      <c r="V15" s="243"/>
      <c r="W15" s="244"/>
      <c r="X15" s="245" t="str">
        <f aca="false">'Original data'!X33</f>
        <v>b11</v>
      </c>
      <c r="Y15" s="242" t="n">
        <f aca="false">'Original data'!Y33</f>
        <v>0.5947471</v>
      </c>
      <c r="Z15" s="242" t="n">
        <f aca="false">'Original data'!Z33</f>
        <v>0.7443816</v>
      </c>
      <c r="AA15" s="242" t="n">
        <f aca="false">'Original data'!AA33</f>
        <v>0.7413097</v>
      </c>
      <c r="AB15" s="242" t="n">
        <f aca="false">'Original data'!AB33</f>
        <v>0.7461308</v>
      </c>
      <c r="AC15" s="242" t="n">
        <f aca="false">'Original data'!AC33</f>
        <v>0.7448978</v>
      </c>
      <c r="AD15" s="242" t="n">
        <f aca="false">'Original data'!AD33</f>
        <v>0.7531207</v>
      </c>
      <c r="AE15" s="242" t="n">
        <f aca="false">'Original data'!AE33</f>
        <v>0.7461511</v>
      </c>
      <c r="AF15" s="242" t="n">
        <f aca="false">'Original data'!AF33</f>
        <v>0.7480994</v>
      </c>
      <c r="AG15" s="242" t="n">
        <f aca="false">'Original data'!AG33</f>
        <v>0.7439324</v>
      </c>
      <c r="AH15" s="242" t="n">
        <f aca="false">'Original data'!AH33</f>
        <v>0.7488033</v>
      </c>
      <c r="AI15" s="242" t="n">
        <f aca="false">'Original data'!AI33</f>
        <v>0.7564449</v>
      </c>
      <c r="AJ15" s="242" t="n">
        <f aca="false">'Original data'!AJ33</f>
        <v>0.7516637</v>
      </c>
      <c r="AK15" s="242" t="n">
        <f aca="false">'Original data'!AK33</f>
        <v>0.7522375</v>
      </c>
      <c r="AL15" s="242" t="n">
        <f aca="false">'Original data'!AL33</f>
        <v>0.7551912</v>
      </c>
      <c r="AM15" s="242" t="n">
        <f aca="false">'Original data'!AM33</f>
        <v>0.7571247</v>
      </c>
      <c r="AN15" s="242" t="n">
        <f aca="false">'Original data'!AN33</f>
        <v>0.7485191</v>
      </c>
      <c r="AO15" s="242" t="n">
        <f aca="false">'Original data'!AO33</f>
        <v>0.7510532</v>
      </c>
      <c r="AP15" s="242" t="n">
        <f aca="false">'Original data'!AP33</f>
        <v>0.7507807</v>
      </c>
      <c r="AQ15" s="242" t="n">
        <f aca="false">'Original data'!AQ33</f>
        <v>0.7412692</v>
      </c>
      <c r="AR15" s="242" t="n">
        <f aca="false">'Original data'!AR33</f>
        <v>0.6510811</v>
      </c>
      <c r="AS15" s="243"/>
    </row>
    <row r="16" customFormat="false" ht="12.75" hidden="false" customHeight="false" outlineLevel="0" collapsed="false">
      <c r="A16" s="237" t="s">
        <v>29</v>
      </c>
      <c r="B16" s="242" t="n">
        <f aca="false">'Original data'!B34*'Original data'!$U$3</f>
        <v>0.0064104</v>
      </c>
      <c r="C16" s="242" t="n">
        <f aca="false">'Original data'!C34*'Original data'!$U$3</f>
        <v>0.002049047</v>
      </c>
      <c r="D16" s="242" t="n">
        <f aca="false">'Original data'!D34*'Original data'!$U$3</f>
        <v>-0.0002858735</v>
      </c>
      <c r="E16" s="242" t="n">
        <f aca="false">'Original data'!E34*'Original data'!$U$3</f>
        <v>0.003962292</v>
      </c>
      <c r="F16" s="242" t="n">
        <f aca="false">'Original data'!F34*'Original data'!$U$3</f>
        <v>0.00369772</v>
      </c>
      <c r="G16" s="242" t="n">
        <f aca="false">'Original data'!G34*'Original data'!$U$3</f>
        <v>-0.001242656</v>
      </c>
      <c r="H16" s="242" t="n">
        <f aca="false">'Original data'!H34*'Original data'!$U$3</f>
        <v>-0.005505245</v>
      </c>
      <c r="I16" s="242" t="n">
        <f aca="false">'Original data'!I34*'Original data'!$U$3</f>
        <v>-0.006871035</v>
      </c>
      <c r="J16" s="242" t="n">
        <f aca="false">'Original data'!J34*'Original data'!$U$3</f>
        <v>-0.01012363</v>
      </c>
      <c r="K16" s="242" t="n">
        <f aca="false">'Original data'!K34*'Original data'!$U$3</f>
        <v>0.00519851</v>
      </c>
      <c r="L16" s="242" t="n">
        <f aca="false">'Original data'!L34*'Original data'!$U$3</f>
        <v>0.003946231</v>
      </c>
      <c r="M16" s="242" t="n">
        <f aca="false">'Original data'!M34*'Original data'!$U$3</f>
        <v>-0.000288919</v>
      </c>
      <c r="N16" s="242" t="n">
        <f aca="false">'Original data'!N34*'Original data'!$U$3</f>
        <v>-0.0002426176</v>
      </c>
      <c r="O16" s="242" t="n">
        <f aca="false">'Original data'!O34*'Original data'!$U$3</f>
        <v>-0.008172684</v>
      </c>
      <c r="P16" s="242" t="n">
        <f aca="false">'Original data'!P34*'Original data'!$U$3</f>
        <v>-0.00283907</v>
      </c>
      <c r="Q16" s="242" t="n">
        <f aca="false">'Original data'!Q34*'Original data'!$U$3</f>
        <v>0.009880582</v>
      </c>
      <c r="R16" s="242" t="n">
        <f aca="false">'Original data'!R34*'Original data'!$U$3</f>
        <v>0.009256605</v>
      </c>
      <c r="S16" s="242" t="n">
        <f aca="false">'Original data'!S34*'Original data'!$U$3</f>
        <v>0.003915466</v>
      </c>
      <c r="T16" s="242" t="n">
        <f aca="false">'Original data'!T34*'Original data'!$U$3</f>
        <v>0.001800207</v>
      </c>
      <c r="U16" s="242" t="n">
        <f aca="false">'Original data'!U34*'Original data'!$U$3</f>
        <v>0.01263424</v>
      </c>
      <c r="V16" s="243"/>
      <c r="W16" s="244"/>
      <c r="X16" s="245" t="str">
        <f aca="false">'Original data'!X34</f>
        <v>b12</v>
      </c>
      <c r="Y16" s="242" t="n">
        <f aca="false">'Original data'!Y34*'Original data'!$U$3</f>
        <v>-0.001812878</v>
      </c>
      <c r="Z16" s="242" t="n">
        <f aca="false">'Original data'!Z34*'Original data'!$U$3</f>
        <v>0.007366932</v>
      </c>
      <c r="AA16" s="242" t="n">
        <f aca="false">'Original data'!AA34*'Original data'!$U$3</f>
        <v>0.008519391</v>
      </c>
      <c r="AB16" s="242" t="n">
        <f aca="false">'Original data'!AB34*'Original data'!$U$3</f>
        <v>0.007182081</v>
      </c>
      <c r="AC16" s="242" t="n">
        <f aca="false">'Original data'!AC34*'Original data'!$U$3</f>
        <v>0.008010333</v>
      </c>
      <c r="AD16" s="242" t="n">
        <f aca="false">'Original data'!AD34*'Original data'!$U$3</f>
        <v>0.001942478</v>
      </c>
      <c r="AE16" s="242" t="n">
        <f aca="false">'Original data'!AE34*'Original data'!$U$3</f>
        <v>0.0002997594</v>
      </c>
      <c r="AF16" s="242" t="n">
        <f aca="false">'Original data'!AF34*'Original data'!$U$3</f>
        <v>-0.004178512</v>
      </c>
      <c r="AG16" s="242" t="n">
        <f aca="false">'Original data'!AG34*'Original data'!$U$3</f>
        <v>-0.009101869</v>
      </c>
      <c r="AH16" s="242" t="n">
        <f aca="false">'Original data'!AH34*'Original data'!$U$3</f>
        <v>0.009031128</v>
      </c>
      <c r="AI16" s="242" t="n">
        <f aca="false">'Original data'!AI34*'Original data'!$U$3</f>
        <v>0.004353311</v>
      </c>
      <c r="AJ16" s="242" t="n">
        <f aca="false">'Original data'!AJ34*'Original data'!$U$3</f>
        <v>-0.002553329</v>
      </c>
      <c r="AK16" s="242" t="n">
        <f aca="false">'Original data'!AK34*'Original data'!$U$3</f>
        <v>-0.001082997</v>
      </c>
      <c r="AL16" s="242" t="n">
        <f aca="false">'Original data'!AL34*'Original data'!$U$3</f>
        <v>-0.00343989</v>
      </c>
      <c r="AM16" s="242" t="n">
        <f aca="false">'Original data'!AM34*'Original data'!$U$3</f>
        <v>-0.008344977</v>
      </c>
      <c r="AN16" s="242" t="n">
        <f aca="false">'Original data'!AN34*'Original data'!$U$3</f>
        <v>0.001471675</v>
      </c>
      <c r="AO16" s="242" t="n">
        <f aca="false">'Original data'!AO34*'Original data'!$U$3</f>
        <v>0.0004388115</v>
      </c>
      <c r="AP16" s="242" t="n">
        <f aca="false">'Original data'!AP34*'Original data'!$U$3</f>
        <v>-0.005727401</v>
      </c>
      <c r="AQ16" s="242" t="n">
        <f aca="false">'Original data'!AQ34*'Original data'!$U$3</f>
        <v>-0.003122792</v>
      </c>
      <c r="AR16" s="242" t="n">
        <f aca="false">'Original data'!AR34*'Original data'!$U$3</f>
        <v>0.002813607</v>
      </c>
      <c r="AS16" s="243"/>
    </row>
    <row r="17" customFormat="false" ht="12.75" hidden="false" customHeight="false" outlineLevel="0" collapsed="false">
      <c r="A17" s="237" t="s">
        <v>30</v>
      </c>
      <c r="B17" s="242" t="n">
        <f aca="false">'Original data'!B35</f>
        <v>0.09257754</v>
      </c>
      <c r="C17" s="242" t="n">
        <f aca="false">'Original data'!C35</f>
        <v>0.06715187</v>
      </c>
      <c r="D17" s="242" t="n">
        <f aca="false">'Original data'!D35</f>
        <v>0.06806889</v>
      </c>
      <c r="E17" s="242" t="n">
        <f aca="false">'Original data'!E35</f>
        <v>0.06284977</v>
      </c>
      <c r="F17" s="242" t="n">
        <f aca="false">'Original data'!F35</f>
        <v>0.0632652</v>
      </c>
      <c r="G17" s="242" t="n">
        <f aca="false">'Original data'!G35</f>
        <v>0.05864205</v>
      </c>
      <c r="H17" s="242" t="n">
        <f aca="false">'Original data'!H35</f>
        <v>0.05874002</v>
      </c>
      <c r="I17" s="242" t="n">
        <f aca="false">'Original data'!I35</f>
        <v>0.06235545</v>
      </c>
      <c r="J17" s="242" t="n">
        <f aca="false">'Original data'!J35</f>
        <v>0.06203271</v>
      </c>
      <c r="K17" s="242" t="n">
        <f aca="false">'Original data'!K35</f>
        <v>0.06237386</v>
      </c>
      <c r="L17" s="242" t="n">
        <f aca="false">'Original data'!L35</f>
        <v>0.06004021</v>
      </c>
      <c r="M17" s="242" t="n">
        <f aca="false">'Original data'!M35</f>
        <v>0.05867827</v>
      </c>
      <c r="N17" s="242" t="n">
        <f aca="false">'Original data'!N35</f>
        <v>0.05786639</v>
      </c>
      <c r="O17" s="242" t="n">
        <f aca="false">'Original data'!O35</f>
        <v>0.06049484</v>
      </c>
      <c r="P17" s="242" t="n">
        <f aca="false">'Original data'!P35</f>
        <v>0.06580741</v>
      </c>
      <c r="Q17" s="242" t="n">
        <f aca="false">'Original data'!Q35</f>
        <v>0.06760732</v>
      </c>
      <c r="R17" s="242" t="n">
        <f aca="false">'Original data'!R35</f>
        <v>0.06640003</v>
      </c>
      <c r="S17" s="242" t="n">
        <f aca="false">'Original data'!S35</f>
        <v>0.06413093</v>
      </c>
      <c r="T17" s="242" t="n">
        <f aca="false">'Original data'!T35</f>
        <v>0.06481826</v>
      </c>
      <c r="U17" s="242" t="n">
        <f aca="false">'Original data'!U35</f>
        <v>0.05331229</v>
      </c>
      <c r="V17" s="243"/>
      <c r="W17" s="244"/>
      <c r="X17" s="245" t="str">
        <f aca="false">'Original data'!X35</f>
        <v>b13</v>
      </c>
      <c r="Y17" s="242" t="n">
        <f aca="false">'Original data'!Y35</f>
        <v>0.09789832</v>
      </c>
      <c r="Z17" s="242" t="n">
        <f aca="false">'Original data'!Z35</f>
        <v>0.06787056</v>
      </c>
      <c r="AA17" s="242" t="n">
        <f aca="false">'Original data'!AA35</f>
        <v>0.07107428</v>
      </c>
      <c r="AB17" s="242" t="n">
        <f aca="false">'Original data'!AB35</f>
        <v>0.06914967</v>
      </c>
      <c r="AC17" s="242" t="n">
        <f aca="false">'Original data'!AC35</f>
        <v>0.06837059</v>
      </c>
      <c r="AD17" s="242" t="n">
        <f aca="false">'Original data'!AD35</f>
        <v>0.06530655</v>
      </c>
      <c r="AE17" s="242" t="n">
        <f aca="false">'Original data'!AE35</f>
        <v>0.06302129</v>
      </c>
      <c r="AF17" s="242" t="n">
        <f aca="false">'Original data'!AF35</f>
        <v>0.06280969</v>
      </c>
      <c r="AG17" s="242" t="n">
        <f aca="false">'Original data'!AG35</f>
        <v>0.06458483</v>
      </c>
      <c r="AH17" s="242" t="n">
        <f aca="false">'Original data'!AH35</f>
        <v>0.068178</v>
      </c>
      <c r="AI17" s="242" t="n">
        <f aca="false">'Original data'!AI35</f>
        <v>0.06928208</v>
      </c>
      <c r="AJ17" s="242" t="n">
        <f aca="false">'Original data'!AJ35</f>
        <v>0.06960763</v>
      </c>
      <c r="AK17" s="242" t="n">
        <f aca="false">'Original data'!AK35</f>
        <v>0.07017424</v>
      </c>
      <c r="AL17" s="242" t="n">
        <f aca="false">'Original data'!AL35</f>
        <v>0.06918686</v>
      </c>
      <c r="AM17" s="242" t="n">
        <f aca="false">'Original data'!AM35</f>
        <v>0.0700719</v>
      </c>
      <c r="AN17" s="242" t="n">
        <f aca="false">'Original data'!AN35</f>
        <v>0.06883333</v>
      </c>
      <c r="AO17" s="242" t="n">
        <f aca="false">'Original data'!AO35</f>
        <v>0.06765904</v>
      </c>
      <c r="AP17" s="242" t="n">
        <f aca="false">'Original data'!AP35</f>
        <v>0.06829902</v>
      </c>
      <c r="AQ17" s="242" t="n">
        <f aca="false">'Original data'!AQ35</f>
        <v>0.06908088</v>
      </c>
      <c r="AR17" s="242" t="n">
        <f aca="false">'Original data'!AR35</f>
        <v>0.0556543</v>
      </c>
      <c r="AS17" s="243"/>
    </row>
    <row r="18" customFormat="false" ht="12.75" hidden="false" customHeight="false" outlineLevel="0" collapsed="false">
      <c r="A18" s="237" t="s">
        <v>31</v>
      </c>
      <c r="B18" s="242" t="n">
        <f aca="false">'Original data'!B36*'Original data'!$U$3</f>
        <v>0.004445058</v>
      </c>
      <c r="C18" s="242" t="n">
        <f aca="false">'Original data'!C36*'Original data'!$U$3</f>
        <v>0.006079888</v>
      </c>
      <c r="D18" s="242" t="n">
        <f aca="false">'Original data'!D36*'Original data'!$U$3</f>
        <v>0.005845513</v>
      </c>
      <c r="E18" s="242" t="n">
        <f aca="false">'Original data'!E36*'Original data'!$U$3</f>
        <v>0.007395642</v>
      </c>
      <c r="F18" s="242" t="n">
        <f aca="false">'Original data'!F36*'Original data'!$U$3</f>
        <v>0.007580503</v>
      </c>
      <c r="G18" s="242" t="n">
        <f aca="false">'Original data'!G36*'Original data'!$U$3</f>
        <v>0.00304333</v>
      </c>
      <c r="H18" s="242" t="n">
        <f aca="false">'Original data'!H36*'Original data'!$U$3</f>
        <v>0.003085938</v>
      </c>
      <c r="I18" s="242" t="n">
        <f aca="false">'Original data'!I36*'Original data'!$U$3</f>
        <v>5.372745E-005</v>
      </c>
      <c r="J18" s="242" t="n">
        <f aca="false">'Original data'!J36*'Original data'!$U$3</f>
        <v>-0.003779509</v>
      </c>
      <c r="K18" s="242" t="n">
        <f aca="false">'Original data'!K36*'Original data'!$U$3</f>
        <v>0.00694138</v>
      </c>
      <c r="L18" s="242" t="n">
        <f aca="false">'Original data'!L36*'Original data'!$U$3</f>
        <v>0.005679567</v>
      </c>
      <c r="M18" s="242" t="n">
        <f aca="false">'Original data'!M36*'Original data'!$U$3</f>
        <v>4.712104E-005</v>
      </c>
      <c r="N18" s="242" t="n">
        <f aca="false">'Original data'!N36*'Original data'!$U$3</f>
        <v>0.0002511232</v>
      </c>
      <c r="O18" s="242" t="n">
        <f aca="false">'Original data'!O36*'Original data'!$U$3</f>
        <v>-0.003984772</v>
      </c>
      <c r="P18" s="242" t="n">
        <f aca="false">'Original data'!P36*'Original data'!$U$3</f>
        <v>0.003842521</v>
      </c>
      <c r="Q18" s="242" t="n">
        <f aca="false">'Original data'!Q36*'Original data'!$U$3</f>
        <v>0.0118181</v>
      </c>
      <c r="R18" s="242" t="n">
        <f aca="false">'Original data'!R36*'Original data'!$U$3</f>
        <v>0.0132813</v>
      </c>
      <c r="S18" s="242" t="n">
        <f aca="false">'Original data'!S36*'Original data'!$U$3</f>
        <v>0.008522277</v>
      </c>
      <c r="T18" s="242" t="n">
        <f aca="false">'Original data'!T36*'Original data'!$U$3</f>
        <v>0.006566924</v>
      </c>
      <c r="U18" s="242" t="n">
        <f aca="false">'Original data'!U36*'Original data'!$U$3</f>
        <v>0.01514154</v>
      </c>
      <c r="V18" s="243"/>
      <c r="W18" s="244"/>
      <c r="X18" s="245" t="str">
        <f aca="false">'Original data'!X36</f>
        <v>b14</v>
      </c>
      <c r="Y18" s="242" t="n">
        <f aca="false">'Original data'!Y36*'Original data'!$U$3</f>
        <v>0.003812606</v>
      </c>
      <c r="Z18" s="242" t="n">
        <f aca="false">'Original data'!Z36*'Original data'!$U$3</f>
        <v>0.003908962</v>
      </c>
      <c r="AA18" s="242" t="n">
        <f aca="false">'Original data'!AA36*'Original data'!$U$3</f>
        <v>0.005903081</v>
      </c>
      <c r="AB18" s="242" t="n">
        <f aca="false">'Original data'!AB36*'Original data'!$U$3</f>
        <v>0.00708624</v>
      </c>
      <c r="AC18" s="242" t="n">
        <f aca="false">'Original data'!AC36*'Original data'!$U$3</f>
        <v>0.006302347</v>
      </c>
      <c r="AD18" s="242" t="n">
        <f aca="false">'Original data'!AD36*'Original data'!$U$3</f>
        <v>0.002108777</v>
      </c>
      <c r="AE18" s="242" t="n">
        <f aca="false">'Original data'!AE36*'Original data'!$U$3</f>
        <v>0.0006337701</v>
      </c>
      <c r="AF18" s="242" t="n">
        <f aca="false">'Original data'!AF36*'Original data'!$U$3</f>
        <v>-0.001745807</v>
      </c>
      <c r="AG18" s="242" t="n">
        <f aca="false">'Original data'!AG36*'Original data'!$U$3</f>
        <v>-0.008154289</v>
      </c>
      <c r="AH18" s="242" t="n">
        <f aca="false">'Original data'!AH36*'Original data'!$U$3</f>
        <v>0.00412277</v>
      </c>
      <c r="AI18" s="242" t="n">
        <f aca="false">'Original data'!AI36*'Original data'!$U$3</f>
        <v>0.0057318</v>
      </c>
      <c r="AJ18" s="242" t="n">
        <f aca="false">'Original data'!AJ36*'Original data'!$U$3</f>
        <v>-0.0006584039</v>
      </c>
      <c r="AK18" s="242" t="n">
        <f aca="false">'Original data'!AK36*'Original data'!$U$3</f>
        <v>0.0009523619</v>
      </c>
      <c r="AL18" s="242" t="n">
        <f aca="false">'Original data'!AL36*'Original data'!$U$3</f>
        <v>-0.001102999</v>
      </c>
      <c r="AM18" s="242" t="n">
        <f aca="false">'Original data'!AM36*'Original data'!$U$3</f>
        <v>-0.003654748</v>
      </c>
      <c r="AN18" s="242" t="n">
        <f aca="false">'Original data'!AN36*'Original data'!$U$3</f>
        <v>0.0005187847</v>
      </c>
      <c r="AO18" s="242" t="n">
        <f aca="false">'Original data'!AO36*'Original data'!$U$3</f>
        <v>0.0008811847</v>
      </c>
      <c r="AP18" s="242" t="n">
        <f aca="false">'Original data'!AP36*'Original data'!$U$3</f>
        <v>-0.005628579</v>
      </c>
      <c r="AQ18" s="242" t="n">
        <f aca="false">'Original data'!AQ36*'Original data'!$U$3</f>
        <v>-0.002406631</v>
      </c>
      <c r="AR18" s="242" t="n">
        <f aca="false">'Original data'!AR36*'Original data'!$U$3</f>
        <v>0.002094992</v>
      </c>
      <c r="AS18" s="243"/>
    </row>
    <row r="19" customFormat="false" ht="12.75" hidden="false" customHeight="false" outlineLevel="0" collapsed="false">
      <c r="A19" s="237" t="s">
        <v>32</v>
      </c>
      <c r="B19" s="242" t="n">
        <f aca="false">'Original data'!B37</f>
        <v>0.01088193</v>
      </c>
      <c r="C19" s="242" t="n">
        <f aca="false">'Original data'!C37</f>
        <v>0.05686886</v>
      </c>
      <c r="D19" s="242" t="n">
        <f aca="false">'Original data'!D37</f>
        <v>0.05589187</v>
      </c>
      <c r="E19" s="242" t="n">
        <f aca="false">'Original data'!E37</f>
        <v>0.0510267</v>
      </c>
      <c r="F19" s="242" t="n">
        <f aca="false">'Original data'!F37</f>
        <v>0.050134</v>
      </c>
      <c r="G19" s="242" t="n">
        <f aca="false">'Original data'!G37</f>
        <v>0.05245037</v>
      </c>
      <c r="H19" s="242" t="n">
        <f aca="false">'Original data'!H37</f>
        <v>0.05136995</v>
      </c>
      <c r="I19" s="242" t="n">
        <f aca="false">'Original data'!I37</f>
        <v>0.04952879</v>
      </c>
      <c r="J19" s="242" t="n">
        <f aca="false">'Original data'!J37</f>
        <v>0.0549956</v>
      </c>
      <c r="K19" s="242" t="n">
        <f aca="false">'Original data'!K37</f>
        <v>0.05466715</v>
      </c>
      <c r="L19" s="242" t="n">
        <f aca="false">'Original data'!L37</f>
        <v>0.05980368</v>
      </c>
      <c r="M19" s="242" t="n">
        <f aca="false">'Original data'!M37</f>
        <v>0.05943329</v>
      </c>
      <c r="N19" s="242" t="n">
        <f aca="false">'Original data'!N37</f>
        <v>0.05599055</v>
      </c>
      <c r="O19" s="242" t="n">
        <f aca="false">'Original data'!O37</f>
        <v>0.05654805</v>
      </c>
      <c r="P19" s="242" t="n">
        <f aca="false">'Original data'!P37</f>
        <v>0.05213332</v>
      </c>
      <c r="Q19" s="242" t="n">
        <f aca="false">'Original data'!Q37</f>
        <v>0.04963172</v>
      </c>
      <c r="R19" s="242" t="n">
        <f aca="false">'Original data'!R37</f>
        <v>0.05323267</v>
      </c>
      <c r="S19" s="242" t="n">
        <f aca="false">'Original data'!S37</f>
        <v>0.0533643</v>
      </c>
      <c r="T19" s="242" t="n">
        <f aca="false">'Original data'!T37</f>
        <v>0.04963179</v>
      </c>
      <c r="U19" s="242" t="n">
        <f aca="false">'Original data'!U37</f>
        <v>0.04510688</v>
      </c>
      <c r="V19" s="246"/>
      <c r="W19" s="244"/>
      <c r="X19" s="245" t="str">
        <f aca="false">'Original data'!X37</f>
        <v>b15</v>
      </c>
      <c r="Y19" s="242" t="n">
        <f aca="false">'Original data'!Y37</f>
        <v>0.01339896</v>
      </c>
      <c r="Z19" s="242" t="n">
        <f aca="false">'Original data'!Z37</f>
        <v>0.05401277</v>
      </c>
      <c r="AA19" s="242" t="n">
        <f aca="false">'Original data'!AA37</f>
        <v>0.05058094</v>
      </c>
      <c r="AB19" s="242" t="n">
        <f aca="false">'Original data'!AB37</f>
        <v>0.0530879</v>
      </c>
      <c r="AC19" s="242" t="n">
        <f aca="false">'Original data'!AC37</f>
        <v>0.05320307</v>
      </c>
      <c r="AD19" s="242" t="n">
        <f aca="false">'Original data'!AD37</f>
        <v>0.05462172</v>
      </c>
      <c r="AE19" s="242" t="n">
        <f aca="false">'Original data'!AE37</f>
        <v>0.05351224</v>
      </c>
      <c r="AF19" s="242" t="n">
        <f aca="false">'Original data'!AF37</f>
        <v>0.05207125</v>
      </c>
      <c r="AG19" s="242" t="n">
        <f aca="false">'Original data'!AG37</f>
        <v>0.05144879</v>
      </c>
      <c r="AH19" s="242" t="n">
        <f aca="false">'Original data'!AH37</f>
        <v>0.04831891</v>
      </c>
      <c r="AI19" s="242" t="n">
        <f aca="false">'Original data'!AI37</f>
        <v>0.05199668</v>
      </c>
      <c r="AJ19" s="242" t="n">
        <f aca="false">'Original data'!AJ37</f>
        <v>0.05149519</v>
      </c>
      <c r="AK19" s="242" t="n">
        <f aca="false">'Original data'!AK37</f>
        <v>0.05468537</v>
      </c>
      <c r="AL19" s="242" t="n">
        <f aca="false">'Original data'!AL37</f>
        <v>0.05408004</v>
      </c>
      <c r="AM19" s="242" t="n">
        <f aca="false">'Original data'!AM37</f>
        <v>0.05325814</v>
      </c>
      <c r="AN19" s="242" t="n">
        <f aca="false">'Original data'!AN37</f>
        <v>0.05255632</v>
      </c>
      <c r="AO19" s="242" t="n">
        <f aca="false">'Original data'!AO37</f>
        <v>0.05789444</v>
      </c>
      <c r="AP19" s="242" t="n">
        <f aca="false">'Original data'!AP37</f>
        <v>0.05419913</v>
      </c>
      <c r="AQ19" s="242" t="n">
        <f aca="false">'Original data'!AQ37</f>
        <v>0.0493375</v>
      </c>
      <c r="AR19" s="242" t="n">
        <f aca="false">'Original data'!AR37</f>
        <v>0.04534816</v>
      </c>
      <c r="AS19" s="246"/>
    </row>
    <row r="20" customFormat="false" ht="12.75" hidden="false" customHeight="false" outlineLevel="0" collapsed="false">
      <c r="A20" s="237" t="s">
        <v>210</v>
      </c>
      <c r="B20" s="242" t="n">
        <f aca="false">'Original data'!B38*'Original data'!$U$3</f>
        <v>0</v>
      </c>
      <c r="C20" s="242" t="n">
        <f aca="false">'Original data'!C38*'Original data'!$U$3</f>
        <v>0</v>
      </c>
      <c r="D20" s="242" t="n">
        <f aca="false">'Original data'!D38*'Original data'!$U$3</f>
        <v>0</v>
      </c>
      <c r="E20" s="242" t="n">
        <f aca="false">'Original data'!E38*'Original data'!$U$3</f>
        <v>0</v>
      </c>
      <c r="F20" s="242" t="n">
        <f aca="false">'Original data'!F38*'Original data'!$U$3</f>
        <v>0</v>
      </c>
      <c r="G20" s="242" t="n">
        <f aca="false">'Original data'!G38*'Original data'!$U$3</f>
        <v>0</v>
      </c>
      <c r="H20" s="242" t="n">
        <f aca="false">'Original data'!H38*'Original data'!$U$3</f>
        <v>0</v>
      </c>
      <c r="I20" s="242" t="n">
        <f aca="false">'Original data'!I38*'Original data'!$U$3</f>
        <v>0</v>
      </c>
      <c r="J20" s="242" t="n">
        <f aca="false">'Original data'!J38*'Original data'!$U$3</f>
        <v>0</v>
      </c>
      <c r="K20" s="242" t="n">
        <f aca="false">'Original data'!K38*'Original data'!$U$3</f>
        <v>0</v>
      </c>
      <c r="L20" s="242" t="n">
        <f aca="false">'Original data'!L38*'Original data'!$U$3</f>
        <v>0</v>
      </c>
      <c r="M20" s="242" t="n">
        <f aca="false">'Original data'!M38*'Original data'!$U$3</f>
        <v>0</v>
      </c>
      <c r="N20" s="242" t="n">
        <f aca="false">'Original data'!N38*'Original data'!$U$3</f>
        <v>0</v>
      </c>
      <c r="O20" s="242" t="n">
        <f aca="false">'Original data'!O38*'Original data'!$U$3</f>
        <v>0</v>
      </c>
      <c r="P20" s="242" t="n">
        <f aca="false">'Original data'!P38*'Original data'!$U$3</f>
        <v>0</v>
      </c>
      <c r="Q20" s="242" t="n">
        <f aca="false">'Original data'!Q38*'Original data'!$U$3</f>
        <v>0</v>
      </c>
      <c r="R20" s="242" t="n">
        <f aca="false">'Original data'!R38*'Original data'!$U$3</f>
        <v>0</v>
      </c>
      <c r="S20" s="242" t="n">
        <f aca="false">'Original data'!S38*'Original data'!$U$3</f>
        <v>0</v>
      </c>
      <c r="T20" s="242" t="n">
        <f aca="false">'Original data'!T38*'Original data'!$U$3</f>
        <v>0</v>
      </c>
      <c r="U20" s="242" t="n">
        <f aca="false">'Original data'!U38*'Original data'!$U$3</f>
        <v>0</v>
      </c>
      <c r="V20" s="243"/>
      <c r="W20" s="244"/>
      <c r="X20" s="245" t="str">
        <f aca="false">'Original data'!X38</f>
        <v>b16</v>
      </c>
      <c r="Y20" s="242" t="n">
        <f aca="false">'Original data'!Y38*'Original data'!$U$3</f>
        <v>0</v>
      </c>
      <c r="Z20" s="242" t="n">
        <f aca="false">'Original data'!Z38*'Original data'!$U$3</f>
        <v>0</v>
      </c>
      <c r="AA20" s="242" t="n">
        <f aca="false">'Original data'!AA38*'Original data'!$U$3</f>
        <v>0</v>
      </c>
      <c r="AB20" s="242" t="n">
        <f aca="false">'Original data'!AB38*'Original data'!$U$3</f>
        <v>0</v>
      </c>
      <c r="AC20" s="242" t="n">
        <f aca="false">'Original data'!AC38*'Original data'!$U$3</f>
        <v>0</v>
      </c>
      <c r="AD20" s="242" t="n">
        <f aca="false">'Original data'!AD38*'Original data'!$U$3</f>
        <v>0</v>
      </c>
      <c r="AE20" s="242" t="n">
        <f aca="false">'Original data'!AE38*'Original data'!$U$3</f>
        <v>0</v>
      </c>
      <c r="AF20" s="242" t="n">
        <f aca="false">'Original data'!AF38*'Original data'!$U$3</f>
        <v>0</v>
      </c>
      <c r="AG20" s="242" t="n">
        <f aca="false">'Original data'!AG38*'Original data'!$U$3</f>
        <v>0</v>
      </c>
      <c r="AH20" s="242" t="n">
        <f aca="false">'Original data'!AH38*'Original data'!$U$3</f>
        <v>0</v>
      </c>
      <c r="AI20" s="242" t="n">
        <f aca="false">'Original data'!AI38*'Original data'!$U$3</f>
        <v>0</v>
      </c>
      <c r="AJ20" s="242" t="n">
        <f aca="false">'Original data'!AJ38*'Original data'!$U$3</f>
        <v>0</v>
      </c>
      <c r="AK20" s="242" t="n">
        <f aca="false">'Original data'!AK38*'Original data'!$U$3</f>
        <v>0</v>
      </c>
      <c r="AL20" s="242" t="n">
        <f aca="false">'Original data'!AL38*'Original data'!$U$3</f>
        <v>0</v>
      </c>
      <c r="AM20" s="242" t="n">
        <f aca="false">'Original data'!AM38*'Original data'!$U$3</f>
        <v>0</v>
      </c>
      <c r="AN20" s="242" t="n">
        <f aca="false">'Original data'!AN38*'Original data'!$U$3</f>
        <v>0</v>
      </c>
      <c r="AO20" s="242" t="n">
        <f aca="false">'Original data'!AO38*'Original data'!$U$3</f>
        <v>0</v>
      </c>
      <c r="AP20" s="242" t="n">
        <f aca="false">'Original data'!AP38*'Original data'!$U$3</f>
        <v>0</v>
      </c>
      <c r="AQ20" s="242" t="n">
        <f aca="false">'Original data'!AQ38*'Original data'!$U$3</f>
        <v>0</v>
      </c>
      <c r="AR20" s="242" t="n">
        <f aca="false">'Original data'!AR38*'Original data'!$U$3</f>
        <v>0</v>
      </c>
      <c r="AS20" s="243"/>
    </row>
    <row r="21" customFormat="false" ht="13.5" hidden="false" customHeight="false" outlineLevel="0" collapsed="false">
      <c r="A21" s="247" t="s">
        <v>211</v>
      </c>
      <c r="B21" s="242" t="n">
        <f aca="false">'Original data'!B39</f>
        <v>0</v>
      </c>
      <c r="C21" s="242" t="n">
        <f aca="false">'Original data'!C39</f>
        <v>0</v>
      </c>
      <c r="D21" s="242" t="n">
        <f aca="false">'Original data'!D39</f>
        <v>0</v>
      </c>
      <c r="E21" s="242" t="n">
        <f aca="false">'Original data'!E39</f>
        <v>0</v>
      </c>
      <c r="F21" s="242" t="n">
        <f aca="false">'Original data'!F39</f>
        <v>0</v>
      </c>
      <c r="G21" s="242" t="n">
        <f aca="false">'Original data'!G39</f>
        <v>0</v>
      </c>
      <c r="H21" s="242" t="n">
        <f aca="false">'Original data'!H39</f>
        <v>0</v>
      </c>
      <c r="I21" s="242" t="n">
        <f aca="false">'Original data'!I39</f>
        <v>0</v>
      </c>
      <c r="J21" s="242" t="n">
        <f aca="false">'Original data'!J39</f>
        <v>0</v>
      </c>
      <c r="K21" s="242" t="n">
        <f aca="false">'Original data'!K39</f>
        <v>0</v>
      </c>
      <c r="L21" s="242" t="n">
        <f aca="false">'Original data'!L39</f>
        <v>0</v>
      </c>
      <c r="M21" s="242" t="n">
        <f aca="false">'Original data'!M39</f>
        <v>0</v>
      </c>
      <c r="N21" s="242" t="n">
        <f aca="false">'Original data'!N39</f>
        <v>0</v>
      </c>
      <c r="O21" s="242" t="n">
        <f aca="false">'Original data'!O39</f>
        <v>0</v>
      </c>
      <c r="P21" s="242" t="n">
        <f aca="false">'Original data'!P39</f>
        <v>0</v>
      </c>
      <c r="Q21" s="242" t="n">
        <f aca="false">'Original data'!Q39</f>
        <v>0</v>
      </c>
      <c r="R21" s="242" t="n">
        <f aca="false">'Original data'!R39</f>
        <v>0</v>
      </c>
      <c r="S21" s="242" t="n">
        <f aca="false">'Original data'!S39</f>
        <v>0</v>
      </c>
      <c r="T21" s="242" t="n">
        <f aca="false">'Original data'!T39</f>
        <v>0</v>
      </c>
      <c r="U21" s="242" t="n">
        <f aca="false">'Original data'!U39</f>
        <v>0</v>
      </c>
      <c r="V21" s="248"/>
      <c r="W21" s="244"/>
      <c r="X21" s="249" t="str">
        <f aca="false">'Original data'!X39</f>
        <v>b17</v>
      </c>
      <c r="Y21" s="229" t="n">
        <f aca="false">'Original data'!Y39</f>
        <v>0</v>
      </c>
      <c r="Z21" s="229" t="n">
        <f aca="false">'Original data'!Z39</f>
        <v>0</v>
      </c>
      <c r="AA21" s="229" t="n">
        <f aca="false">'Original data'!AA39</f>
        <v>0</v>
      </c>
      <c r="AB21" s="229" t="n">
        <f aca="false">'Original data'!AB39</f>
        <v>0</v>
      </c>
      <c r="AC21" s="229" t="n">
        <f aca="false">'Original data'!AC39</f>
        <v>0</v>
      </c>
      <c r="AD21" s="229" t="n">
        <f aca="false">'Original data'!AD39</f>
        <v>0</v>
      </c>
      <c r="AE21" s="229" t="n">
        <f aca="false">'Original data'!AE39</f>
        <v>0</v>
      </c>
      <c r="AF21" s="229" t="n">
        <f aca="false">'Original data'!AF39</f>
        <v>0</v>
      </c>
      <c r="AG21" s="229" t="n">
        <f aca="false">'Original data'!AG39</f>
        <v>0</v>
      </c>
      <c r="AH21" s="229" t="n">
        <f aca="false">'Original data'!AH39</f>
        <v>0</v>
      </c>
      <c r="AI21" s="229" t="n">
        <f aca="false">'Original data'!AI39</f>
        <v>0</v>
      </c>
      <c r="AJ21" s="229" t="n">
        <f aca="false">'Original data'!AJ39</f>
        <v>0</v>
      </c>
      <c r="AK21" s="229" t="n">
        <f aca="false">'Original data'!AK39</f>
        <v>0</v>
      </c>
      <c r="AL21" s="229" t="n">
        <f aca="false">'Original data'!AL39</f>
        <v>0</v>
      </c>
      <c r="AM21" s="229" t="n">
        <f aca="false">'Original data'!AM39</f>
        <v>0</v>
      </c>
      <c r="AN21" s="229" t="n">
        <f aca="false">'Original data'!AN39</f>
        <v>0</v>
      </c>
      <c r="AO21" s="229" t="n">
        <f aca="false">'Original data'!AO39</f>
        <v>0</v>
      </c>
      <c r="AP21" s="229" t="n">
        <f aca="false">'Original data'!AP39</f>
        <v>0</v>
      </c>
      <c r="AQ21" s="229" t="n">
        <f aca="false">'Original data'!AQ39</f>
        <v>0</v>
      </c>
      <c r="AR21" s="229" t="n">
        <f aca="false">'Original data'!AR39</f>
        <v>0</v>
      </c>
      <c r="AS21" s="248"/>
    </row>
    <row r="22" customFormat="false" ht="12.75" hidden="false" customHeight="false" outlineLevel="0" collapsed="false">
      <c r="A22" s="250" t="s">
        <v>212</v>
      </c>
      <c r="B22" s="224" t="n">
        <f aca="false">'Original data'!B40*'Original data'!$U$4</f>
        <v>31.76275</v>
      </c>
      <c r="C22" s="224" t="n">
        <f aca="false">'Original data'!C40*'Original data'!$U$4</f>
        <v>-1.351849</v>
      </c>
      <c r="D22" s="224" t="n">
        <f aca="false">'Original data'!D40*'Original data'!$U$4</f>
        <v>-0.3550488</v>
      </c>
      <c r="E22" s="224" t="n">
        <f aca="false">'Original data'!E40*'Original data'!$U$4</f>
        <v>-5.511025</v>
      </c>
      <c r="F22" s="224" t="n">
        <f aca="false">'Original data'!F40*'Original data'!$U$4</f>
        <v>-3.752049</v>
      </c>
      <c r="G22" s="224" t="n">
        <f aca="false">'Original data'!G40*'Original data'!$U$4</f>
        <v>-1.335697</v>
      </c>
      <c r="H22" s="224" t="n">
        <f aca="false">'Original data'!H40*'Original data'!$U$4</f>
        <v>2.813822</v>
      </c>
      <c r="I22" s="224" t="n">
        <f aca="false">'Original data'!I40*'Original data'!$U$4</f>
        <v>6.49743</v>
      </c>
      <c r="J22" s="224" t="n">
        <f aca="false">'Original data'!J40*'Original data'!$U$4</f>
        <v>5.278952</v>
      </c>
      <c r="K22" s="224" t="n">
        <f aca="false">'Original data'!K40*'Original data'!$U$4</f>
        <v>9.942813</v>
      </c>
      <c r="L22" s="224" t="n">
        <f aca="false">'Original data'!L40*'Original data'!$U$4</f>
        <v>-7.481595</v>
      </c>
      <c r="M22" s="224" t="n">
        <f aca="false">'Original data'!M40*'Original data'!$U$4</f>
        <v>-7.416456</v>
      </c>
      <c r="N22" s="224" t="n">
        <f aca="false">'Original data'!N40*'Original data'!$U$4</f>
        <v>-2.300018</v>
      </c>
      <c r="O22" s="224" t="n">
        <f aca="false">'Original data'!O40*'Original data'!$U$4</f>
        <v>9.213166</v>
      </c>
      <c r="P22" s="224" t="n">
        <f aca="false">'Original data'!P40*'Original data'!$U$4</f>
        <v>0.1934953</v>
      </c>
      <c r="Q22" s="224" t="n">
        <f aca="false">'Original data'!Q40*'Original data'!$U$4</f>
        <v>-1.480885</v>
      </c>
      <c r="R22" s="224" t="n">
        <f aca="false">'Original data'!R40*'Original data'!$U$4</f>
        <v>-8.046766</v>
      </c>
      <c r="S22" s="224" t="n">
        <f aca="false">'Original data'!S40*'Original data'!$U$4</f>
        <v>-5.215937</v>
      </c>
      <c r="T22" s="224" t="n">
        <f aca="false">'Original data'!T40*'Original data'!$U$4</f>
        <v>-4.934464</v>
      </c>
      <c r="U22" s="224" t="n">
        <f aca="false">'Original data'!U40*'Original data'!$U$4</f>
        <v>-5.3379</v>
      </c>
      <c r="V22" s="251"/>
      <c r="W22" s="244"/>
      <c r="X22" s="245" t="str">
        <f aca="false">'Original data'!X40</f>
        <v>a1</v>
      </c>
      <c r="Y22" s="242" t="n">
        <f aca="false">'Original data'!Y40*'Original data'!$U$4</f>
        <v>44.05574</v>
      </c>
      <c r="Z22" s="242" t="n">
        <f aca="false">'Original data'!Z40*'Original data'!$U$4</f>
        <v>-7.58091</v>
      </c>
      <c r="AA22" s="242" t="n">
        <f aca="false">'Original data'!AA40*'Original data'!$U$4</f>
        <v>-0.4779398</v>
      </c>
      <c r="AB22" s="242" t="n">
        <f aca="false">'Original data'!AB40*'Original data'!$U$4</f>
        <v>-3.66463</v>
      </c>
      <c r="AC22" s="242" t="n">
        <f aca="false">'Original data'!AC40*'Original data'!$U$4</f>
        <v>-2.899063</v>
      </c>
      <c r="AD22" s="242" t="n">
        <f aca="false">'Original data'!AD40*'Original data'!$U$4</f>
        <v>-0.6722947</v>
      </c>
      <c r="AE22" s="242" t="n">
        <f aca="false">'Original data'!AE40*'Original data'!$U$4</f>
        <v>1.484946</v>
      </c>
      <c r="AF22" s="242" t="n">
        <f aca="false">'Original data'!AF40*'Original data'!$U$4</f>
        <v>5.893991</v>
      </c>
      <c r="AG22" s="242" t="n">
        <f aca="false">'Original data'!AG40*'Original data'!$U$4</f>
        <v>5.040504</v>
      </c>
      <c r="AH22" s="242" t="n">
        <f aca="false">'Original data'!AH40*'Original data'!$U$4</f>
        <v>3.051852</v>
      </c>
      <c r="AI22" s="242" t="n">
        <f aca="false">'Original data'!AI40*'Original data'!$U$4</f>
        <v>-4.161878</v>
      </c>
      <c r="AJ22" s="242" t="n">
        <f aca="false">'Original data'!AJ40*'Original data'!$U$4</f>
        <v>-0.7561181</v>
      </c>
      <c r="AK22" s="242" t="n">
        <f aca="false">'Original data'!AK40*'Original data'!$U$4</f>
        <v>2.8348</v>
      </c>
      <c r="AL22" s="242" t="n">
        <f aca="false">'Original data'!AL40*'Original data'!$U$4</f>
        <v>4.418484</v>
      </c>
      <c r="AM22" s="242" t="n">
        <f aca="false">'Original data'!AM40*'Original data'!$U$4</f>
        <v>0.07591551</v>
      </c>
      <c r="AN22" s="242" t="n">
        <f aca="false">'Original data'!AN40*'Original data'!$U$4</f>
        <v>-2.473463</v>
      </c>
      <c r="AO22" s="242" t="n">
        <f aca="false">'Original data'!AO40*'Original data'!$U$4</f>
        <v>-7.987068</v>
      </c>
      <c r="AP22" s="242" t="n">
        <f aca="false">'Original data'!AP40*'Original data'!$U$4</f>
        <v>-6.272509</v>
      </c>
      <c r="AQ22" s="242" t="n">
        <f aca="false">'Original data'!AQ40*'Original data'!$U$4</f>
        <v>-4.413644</v>
      </c>
      <c r="AR22" s="242" t="n">
        <f aca="false">'Original data'!AR40*'Original data'!$U$4</f>
        <v>-10.36812</v>
      </c>
      <c r="AS22" s="251"/>
    </row>
    <row r="23" customFormat="false" ht="12.75" hidden="false" customHeight="false" outlineLevel="0" collapsed="false">
      <c r="A23" s="237" t="s">
        <v>33</v>
      </c>
      <c r="B23" s="242" t="n">
        <f aca="false">'Original data'!B41*'Original data'!$U$5</f>
        <v>11.09292</v>
      </c>
      <c r="C23" s="242" t="n">
        <f aca="false">'Original data'!C41*'Original data'!$U$5</f>
        <v>-3.00314</v>
      </c>
      <c r="D23" s="242" t="n">
        <f aca="false">'Original data'!D41*'Original data'!$U$5</f>
        <v>-2.308396</v>
      </c>
      <c r="E23" s="242" t="n">
        <f aca="false">'Original data'!E41*'Original data'!$U$5</f>
        <v>-3.088379</v>
      </c>
      <c r="F23" s="242" t="n">
        <f aca="false">'Original data'!F41*'Original data'!$U$5</f>
        <v>-1.470942</v>
      </c>
      <c r="G23" s="242" t="n">
        <f aca="false">'Original data'!G41*'Original data'!$U$5</f>
        <v>-2.00094</v>
      </c>
      <c r="H23" s="242" t="n">
        <f aca="false">'Original data'!H41*'Original data'!$U$5</f>
        <v>-2.411389</v>
      </c>
      <c r="I23" s="242" t="n">
        <f aca="false">'Original data'!I41*'Original data'!$U$5</f>
        <v>-2.577856</v>
      </c>
      <c r="J23" s="242" t="n">
        <f aca="false">'Original data'!J41*'Original data'!$U$5</f>
        <v>-3.44936</v>
      </c>
      <c r="K23" s="242" t="n">
        <f aca="false">'Original data'!K41*'Original data'!$U$5</f>
        <v>-2.465337</v>
      </c>
      <c r="L23" s="242" t="n">
        <f aca="false">'Original data'!L41*'Original data'!$U$5</f>
        <v>-1.984703</v>
      </c>
      <c r="M23" s="242" t="n">
        <f aca="false">'Original data'!M41*'Original data'!$U$5</f>
        <v>-2.066161</v>
      </c>
      <c r="N23" s="242" t="n">
        <f aca="false">'Original data'!N41*'Original data'!$U$5</f>
        <v>-1.881126</v>
      </c>
      <c r="O23" s="242" t="n">
        <f aca="false">'Original data'!O41*'Original data'!$U$5</f>
        <v>-1.85377</v>
      </c>
      <c r="P23" s="242" t="n">
        <f aca="false">'Original data'!P41*'Original data'!$U$5</f>
        <v>-1.706487</v>
      </c>
      <c r="Q23" s="242" t="n">
        <f aca="false">'Original data'!Q41*'Original data'!$U$5</f>
        <v>-2.49851</v>
      </c>
      <c r="R23" s="242" t="n">
        <f aca="false">'Original data'!R41*'Original data'!$U$5</f>
        <v>-1.869648</v>
      </c>
      <c r="S23" s="242" t="n">
        <f aca="false">'Original data'!S41*'Original data'!$U$5</f>
        <v>-2.165092</v>
      </c>
      <c r="T23" s="242" t="n">
        <f aca="false">'Original data'!T41*'Original data'!$U$5</f>
        <v>-2.718995</v>
      </c>
      <c r="U23" s="242" t="n">
        <f aca="false">'Original data'!U41*'Original data'!$U$5</f>
        <v>8.195125</v>
      </c>
      <c r="V23" s="243"/>
      <c r="W23" s="244"/>
      <c r="X23" s="245" t="str">
        <f aca="false">'Original data'!X41</f>
        <v>a2</v>
      </c>
      <c r="Y23" s="242" t="n">
        <f aca="false">'Original data'!Y41*'Original data'!$U$5</f>
        <v>15.53005</v>
      </c>
      <c r="Z23" s="242" t="n">
        <f aca="false">'Original data'!Z41*'Original data'!$U$5</f>
        <v>-2.152241</v>
      </c>
      <c r="AA23" s="242" t="n">
        <f aca="false">'Original data'!AA41*'Original data'!$U$5</f>
        <v>-1.771929</v>
      </c>
      <c r="AB23" s="242" t="n">
        <f aca="false">'Original data'!AB41*'Original data'!$U$5</f>
        <v>-1.024715</v>
      </c>
      <c r="AC23" s="242" t="n">
        <f aca="false">'Original data'!AC41*'Original data'!$U$5</f>
        <v>-1.765395</v>
      </c>
      <c r="AD23" s="242" t="n">
        <f aca="false">'Original data'!AD41*'Original data'!$U$5</f>
        <v>-1.400858</v>
      </c>
      <c r="AE23" s="242" t="n">
        <f aca="false">'Original data'!AE41*'Original data'!$U$5</f>
        <v>-1.547681</v>
      </c>
      <c r="AF23" s="242" t="n">
        <f aca="false">'Original data'!AF41*'Original data'!$U$5</f>
        <v>-0.7537632</v>
      </c>
      <c r="AG23" s="242" t="n">
        <f aca="false">'Original data'!AG41*'Original data'!$U$5</f>
        <v>-1.649819</v>
      </c>
      <c r="AH23" s="242" t="n">
        <f aca="false">'Original data'!AH41*'Original data'!$U$5</f>
        <v>-0.1533448</v>
      </c>
      <c r="AI23" s="242" t="n">
        <f aca="false">'Original data'!AI41*'Original data'!$U$5</f>
        <v>-0.9052596</v>
      </c>
      <c r="AJ23" s="242" t="n">
        <f aca="false">'Original data'!AJ41*'Original data'!$U$5</f>
        <v>-0.297024</v>
      </c>
      <c r="AK23" s="242" t="n">
        <f aca="false">'Original data'!AK41*'Original data'!$U$5</f>
        <v>-1.422693</v>
      </c>
      <c r="AL23" s="242" t="n">
        <f aca="false">'Original data'!AL41*'Original data'!$U$5</f>
        <v>-0.3750176</v>
      </c>
      <c r="AM23" s="242" t="n">
        <f aca="false">'Original data'!AM41*'Original data'!$U$5</f>
        <v>0.2145755</v>
      </c>
      <c r="AN23" s="242" t="n">
        <f aca="false">'Original data'!AN41*'Original data'!$U$5</f>
        <v>-1.650231</v>
      </c>
      <c r="AO23" s="242" t="n">
        <f aca="false">'Original data'!AO41*'Original data'!$U$5</f>
        <v>-0.443162</v>
      </c>
      <c r="AP23" s="242" t="n">
        <f aca="false">'Original data'!AP41*'Original data'!$U$5</f>
        <v>-1.421717</v>
      </c>
      <c r="AQ23" s="242" t="n">
        <f aca="false">'Original data'!AQ41*'Original data'!$U$5</f>
        <v>-1.386469</v>
      </c>
      <c r="AR23" s="242" t="n">
        <f aca="false">'Original data'!AR41*'Original data'!$U$5</f>
        <v>5.567654</v>
      </c>
      <c r="AS23" s="243"/>
    </row>
    <row r="24" customFormat="false" ht="12.75" hidden="false" customHeight="false" outlineLevel="0" collapsed="false">
      <c r="A24" s="237" t="s">
        <v>34</v>
      </c>
      <c r="B24" s="242" t="n">
        <f aca="false">'Original data'!B42*'Original data'!$U$4</f>
        <v>0.1618379</v>
      </c>
      <c r="C24" s="242" t="n">
        <f aca="false">'Original data'!C42*'Original data'!$U$4</f>
        <v>0.786219</v>
      </c>
      <c r="D24" s="242" t="n">
        <f aca="false">'Original data'!D42*'Original data'!$U$4</f>
        <v>0.8997133</v>
      </c>
      <c r="E24" s="242" t="n">
        <f aca="false">'Original data'!E42*'Original data'!$U$4</f>
        <v>0.9141539</v>
      </c>
      <c r="F24" s="242" t="n">
        <f aca="false">'Original data'!F42*'Original data'!$U$4</f>
        <v>0.781721</v>
      </c>
      <c r="G24" s="242" t="n">
        <f aca="false">'Original data'!G42*'Original data'!$U$4</f>
        <v>0.514755</v>
      </c>
      <c r="H24" s="242" t="n">
        <f aca="false">'Original data'!H42*'Original data'!$U$4</f>
        <v>0.2916953</v>
      </c>
      <c r="I24" s="242" t="n">
        <f aca="false">'Original data'!I42*'Original data'!$U$4</f>
        <v>0.4124968</v>
      </c>
      <c r="J24" s="242" t="n">
        <f aca="false">'Original data'!J42*'Original data'!$U$4</f>
        <v>0.1004069</v>
      </c>
      <c r="K24" s="242" t="n">
        <f aca="false">'Original data'!K42*'Original data'!$U$4</f>
        <v>0.5807089</v>
      </c>
      <c r="L24" s="242" t="n">
        <f aca="false">'Original data'!L42*'Original data'!$U$4</f>
        <v>0.09666971</v>
      </c>
      <c r="M24" s="242" t="n">
        <f aca="false">'Original data'!M42*'Original data'!$U$4</f>
        <v>0.3325374</v>
      </c>
      <c r="N24" s="242" t="n">
        <f aca="false">'Original data'!N42*'Original data'!$U$4</f>
        <v>0.1003634</v>
      </c>
      <c r="O24" s="242" t="n">
        <f aca="false">'Original data'!O42*'Original data'!$U$4</f>
        <v>-0.02170341</v>
      </c>
      <c r="P24" s="242" t="n">
        <f aca="false">'Original data'!P42*'Original data'!$U$4</f>
        <v>-0.1783676</v>
      </c>
      <c r="Q24" s="242" t="n">
        <f aca="false">'Original data'!Q42*'Original data'!$U$4</f>
        <v>0.1727031</v>
      </c>
      <c r="R24" s="242" t="n">
        <f aca="false">'Original data'!R42*'Original data'!$U$4</f>
        <v>-0.07137947</v>
      </c>
      <c r="S24" s="242" t="n">
        <f aca="false">'Original data'!S42*'Original data'!$U$4</f>
        <v>0.6000055</v>
      </c>
      <c r="T24" s="242" t="n">
        <f aca="false">'Original data'!T42*'Original data'!$U$4</f>
        <v>0.375196</v>
      </c>
      <c r="U24" s="242" t="n">
        <f aca="false">'Original data'!U42*'Original data'!$U$4</f>
        <v>0.4980712</v>
      </c>
      <c r="V24" s="243"/>
      <c r="W24" s="244"/>
      <c r="X24" s="245" t="str">
        <f aca="false">'Original data'!X42</f>
        <v>a3</v>
      </c>
      <c r="Y24" s="242" t="n">
        <f aca="false">'Original data'!Y42*'Original data'!$U$4</f>
        <v>0.7298049</v>
      </c>
      <c r="Z24" s="242" t="n">
        <f aca="false">'Original data'!Z42*'Original data'!$U$4</f>
        <v>0.7040415</v>
      </c>
      <c r="AA24" s="242" t="n">
        <f aca="false">'Original data'!AA42*'Original data'!$U$4</f>
        <v>0.6859739</v>
      </c>
      <c r="AB24" s="242" t="n">
        <f aca="false">'Original data'!AB42*'Original data'!$U$4</f>
        <v>0.6667092</v>
      </c>
      <c r="AC24" s="242" t="n">
        <f aca="false">'Original data'!AC42*'Original data'!$U$4</f>
        <v>0.7243005</v>
      </c>
      <c r="AD24" s="242" t="n">
        <f aca="false">'Original data'!AD42*'Original data'!$U$4</f>
        <v>0.7225092</v>
      </c>
      <c r="AE24" s="242" t="n">
        <f aca="false">'Original data'!AE42*'Original data'!$U$4</f>
        <v>0.1350639</v>
      </c>
      <c r="AF24" s="242" t="n">
        <f aca="false">'Original data'!AF42*'Original data'!$U$4</f>
        <v>-0.2799418</v>
      </c>
      <c r="AG24" s="242" t="n">
        <f aca="false">'Original data'!AG42*'Original data'!$U$4</f>
        <v>-0.2807133</v>
      </c>
      <c r="AH24" s="242" t="n">
        <f aca="false">'Original data'!AH42*'Original data'!$U$4</f>
        <v>0.5463285</v>
      </c>
      <c r="AI24" s="242" t="n">
        <f aca="false">'Original data'!AI42*'Original data'!$U$4</f>
        <v>0.286515</v>
      </c>
      <c r="AJ24" s="242" t="n">
        <f aca="false">'Original data'!AJ42*'Original data'!$U$4</f>
        <v>-0.05625385</v>
      </c>
      <c r="AK24" s="242" t="n">
        <f aca="false">'Original data'!AK42*'Original data'!$U$4</f>
        <v>0.02459917</v>
      </c>
      <c r="AL24" s="242" t="n">
        <f aca="false">'Original data'!AL42*'Original data'!$U$4</f>
        <v>0.2155787</v>
      </c>
      <c r="AM24" s="242" t="n">
        <f aca="false">'Original data'!AM42*'Original data'!$U$4</f>
        <v>-0.0400514</v>
      </c>
      <c r="AN24" s="242" t="n">
        <f aca="false">'Original data'!AN42*'Original data'!$U$4</f>
        <v>0.2282524</v>
      </c>
      <c r="AO24" s="242" t="n">
        <f aca="false">'Original data'!AO42*'Original data'!$U$4</f>
        <v>0.2978252</v>
      </c>
      <c r="AP24" s="242" t="n">
        <f aca="false">'Original data'!AP42*'Original data'!$U$4</f>
        <v>0.412733</v>
      </c>
      <c r="AQ24" s="242" t="n">
        <f aca="false">'Original data'!AQ42*'Original data'!$U$4</f>
        <v>0.4351802</v>
      </c>
      <c r="AR24" s="242" t="n">
        <f aca="false">'Original data'!AR42*'Original data'!$U$4</f>
        <v>0.3604994</v>
      </c>
      <c r="AS24" s="243"/>
    </row>
    <row r="25" customFormat="false" ht="12.75" hidden="false" customHeight="false" outlineLevel="0" collapsed="false">
      <c r="A25" s="237" t="s">
        <v>35</v>
      </c>
      <c r="B25" s="242" t="n">
        <f aca="false">'Original data'!B43*'Original data'!$U$5</f>
        <v>2.342567</v>
      </c>
      <c r="C25" s="242" t="n">
        <f aca="false">'Original data'!C43*'Original data'!$U$5</f>
        <v>-0.1824703</v>
      </c>
      <c r="D25" s="242" t="n">
        <f aca="false">'Original data'!D43*'Original data'!$U$5</f>
        <v>-0.2296672</v>
      </c>
      <c r="E25" s="242" t="n">
        <f aca="false">'Original data'!E43*'Original data'!$U$5</f>
        <v>-0.4439563</v>
      </c>
      <c r="F25" s="242" t="n">
        <f aca="false">'Original data'!F43*'Original data'!$U$5</f>
        <v>-0.9154443</v>
      </c>
      <c r="G25" s="242" t="n">
        <f aca="false">'Original data'!G43*'Original data'!$U$5</f>
        <v>-1.235686</v>
      </c>
      <c r="H25" s="242" t="n">
        <f aca="false">'Original data'!H43*'Original data'!$U$5</f>
        <v>-1.104251</v>
      </c>
      <c r="I25" s="242" t="n">
        <f aca="false">'Original data'!I43*'Original data'!$U$5</f>
        <v>-0.9113799</v>
      </c>
      <c r="J25" s="242" t="n">
        <f aca="false">'Original data'!J43*'Original data'!$U$5</f>
        <v>-0.940553</v>
      </c>
      <c r="K25" s="242" t="n">
        <f aca="false">'Original data'!K43*'Original data'!$U$5</f>
        <v>-0.6414002</v>
      </c>
      <c r="L25" s="242" t="n">
        <f aca="false">'Original data'!L43*'Original data'!$U$5</f>
        <v>-0.6120534</v>
      </c>
      <c r="M25" s="242" t="n">
        <f aca="false">'Original data'!M43*'Original data'!$U$5</f>
        <v>-0.8655032</v>
      </c>
      <c r="N25" s="242" t="n">
        <f aca="false">'Original data'!N43*'Original data'!$U$5</f>
        <v>-1.114718</v>
      </c>
      <c r="O25" s="242" t="n">
        <f aca="false">'Original data'!O43*'Original data'!$U$5</f>
        <v>-0.6960105</v>
      </c>
      <c r="P25" s="242" t="n">
        <f aca="false">'Original data'!P43*'Original data'!$U$5</f>
        <v>-0.3675597</v>
      </c>
      <c r="Q25" s="242" t="n">
        <f aca="false">'Original data'!Q43*'Original data'!$U$5</f>
        <v>-0.6211799</v>
      </c>
      <c r="R25" s="242" t="n">
        <f aca="false">'Original data'!R43*'Original data'!$U$5</f>
        <v>-0.2875198</v>
      </c>
      <c r="S25" s="242" t="n">
        <f aca="false">'Original data'!S43*'Original data'!$U$5</f>
        <v>-0.8069257</v>
      </c>
      <c r="T25" s="242" t="n">
        <f aca="false">'Original data'!T43*'Original data'!$U$5</f>
        <v>-0.7405222</v>
      </c>
      <c r="U25" s="242" t="n">
        <f aca="false">'Original data'!U43*'Original data'!$U$5</f>
        <v>0.6598766</v>
      </c>
      <c r="V25" s="243"/>
      <c r="W25" s="244"/>
      <c r="X25" s="245" t="str">
        <f aca="false">'Original data'!X43</f>
        <v>a4</v>
      </c>
      <c r="Y25" s="242" t="n">
        <f aca="false">'Original data'!Y43*'Original data'!$U$5</f>
        <v>3.63442</v>
      </c>
      <c r="Z25" s="242" t="n">
        <f aca="false">'Original data'!Z43*'Original data'!$U$5</f>
        <v>0.02095938</v>
      </c>
      <c r="AA25" s="242" t="n">
        <f aca="false">'Original data'!AA43*'Original data'!$U$5</f>
        <v>-0.4501958</v>
      </c>
      <c r="AB25" s="242" t="n">
        <f aca="false">'Original data'!AB43*'Original data'!$U$5</f>
        <v>-0.3666373</v>
      </c>
      <c r="AC25" s="242" t="n">
        <f aca="false">'Original data'!AC43*'Original data'!$U$5</f>
        <v>-0.1407708</v>
      </c>
      <c r="AD25" s="242" t="n">
        <f aca="false">'Original data'!AD43*'Original data'!$U$5</f>
        <v>-0.4996943</v>
      </c>
      <c r="AE25" s="242" t="n">
        <f aca="false">'Original data'!AE43*'Original data'!$U$5</f>
        <v>-0.2554297</v>
      </c>
      <c r="AF25" s="242" t="n">
        <f aca="false">'Original data'!AF43*'Original data'!$U$5</f>
        <v>-0.345529</v>
      </c>
      <c r="AG25" s="242" t="n">
        <f aca="false">'Original data'!AG43*'Original data'!$U$5</f>
        <v>-0.4036953</v>
      </c>
      <c r="AH25" s="242" t="n">
        <f aca="false">'Original data'!AH43*'Original data'!$U$5</f>
        <v>-0.5768529</v>
      </c>
      <c r="AI25" s="242" t="n">
        <f aca="false">'Original data'!AI43*'Original data'!$U$5</f>
        <v>-0.7041552</v>
      </c>
      <c r="AJ25" s="242" t="n">
        <f aca="false">'Original data'!AJ43*'Original data'!$U$5</f>
        <v>-0.7216846</v>
      </c>
      <c r="AK25" s="242" t="n">
        <f aca="false">'Original data'!AK43*'Original data'!$U$5</f>
        <v>-0.3442405</v>
      </c>
      <c r="AL25" s="242" t="n">
        <f aca="false">'Original data'!AL43*'Original data'!$U$5</f>
        <v>-0.5645617</v>
      </c>
      <c r="AM25" s="242" t="n">
        <f aca="false">'Original data'!AM43*'Original data'!$U$5</f>
        <v>-0.9366242</v>
      </c>
      <c r="AN25" s="242" t="n">
        <f aca="false">'Original data'!AN43*'Original data'!$U$5</f>
        <v>-0.2970709</v>
      </c>
      <c r="AO25" s="242" t="n">
        <f aca="false">'Original data'!AO43*'Original data'!$U$5</f>
        <v>-0.4087245</v>
      </c>
      <c r="AP25" s="242" t="n">
        <f aca="false">'Original data'!AP43*'Original data'!$U$5</f>
        <v>-0.5915631</v>
      </c>
      <c r="AQ25" s="242" t="n">
        <f aca="false">'Original data'!AQ43*'Original data'!$U$5</f>
        <v>-0.084693</v>
      </c>
      <c r="AR25" s="242" t="n">
        <f aca="false">'Original data'!AR43*'Original data'!$U$5</f>
        <v>0.95831</v>
      </c>
      <c r="AS25" s="243"/>
    </row>
    <row r="26" customFormat="false" ht="12.75" hidden="false" customHeight="false" outlineLevel="0" collapsed="false">
      <c r="A26" s="237" t="s">
        <v>36</v>
      </c>
      <c r="B26" s="242" t="n">
        <f aca="false">'Original data'!B44*'Original data'!$U$4</f>
        <v>2.685373</v>
      </c>
      <c r="C26" s="242" t="n">
        <f aca="false">'Original data'!C44*'Original data'!$U$4</f>
        <v>0.03151512</v>
      </c>
      <c r="D26" s="242" t="n">
        <f aca="false">'Original data'!D44*'Original data'!$U$4</f>
        <v>0.09825934</v>
      </c>
      <c r="E26" s="242" t="n">
        <f aca="false">'Original data'!E44*'Original data'!$U$4</f>
        <v>0.1155719</v>
      </c>
      <c r="F26" s="242" t="n">
        <f aca="false">'Original data'!F44*'Original data'!$U$4</f>
        <v>0.2038554</v>
      </c>
      <c r="G26" s="242" t="n">
        <f aca="false">'Original data'!G44*'Original data'!$U$4</f>
        <v>0.1669064</v>
      </c>
      <c r="H26" s="242" t="n">
        <f aca="false">'Original data'!H44*'Original data'!$U$4</f>
        <v>0.02112366</v>
      </c>
      <c r="I26" s="242" t="n">
        <f aca="false">'Original data'!I44*'Original data'!$U$4</f>
        <v>0.07983191</v>
      </c>
      <c r="J26" s="242" t="n">
        <f aca="false">'Original data'!J44*'Original data'!$U$4</f>
        <v>0.02273855</v>
      </c>
      <c r="K26" s="242" t="n">
        <f aca="false">'Original data'!K44*'Original data'!$U$4</f>
        <v>0.1299203</v>
      </c>
      <c r="L26" s="242" t="n">
        <f aca="false">'Original data'!L44*'Original data'!$U$4</f>
        <v>-0.04943213</v>
      </c>
      <c r="M26" s="242" t="n">
        <f aca="false">'Original data'!M44*'Original data'!$U$4</f>
        <v>-0.02058691</v>
      </c>
      <c r="N26" s="242" t="n">
        <f aca="false">'Original data'!N44*'Original data'!$U$4</f>
        <v>-0.05242804</v>
      </c>
      <c r="O26" s="242" t="n">
        <f aca="false">'Original data'!O44*'Original data'!$U$4</f>
        <v>0.01446631</v>
      </c>
      <c r="P26" s="242" t="n">
        <f aca="false">'Original data'!P44*'Original data'!$U$4</f>
        <v>-0.07759905</v>
      </c>
      <c r="Q26" s="242" t="n">
        <f aca="false">'Original data'!Q44*'Original data'!$U$4</f>
        <v>0.1428136</v>
      </c>
      <c r="R26" s="242" t="n">
        <f aca="false">'Original data'!R44*'Original data'!$U$4</f>
        <v>0.03766578</v>
      </c>
      <c r="S26" s="242" t="n">
        <f aca="false">'Original data'!S44*'Original data'!$U$4</f>
        <v>0.1354214</v>
      </c>
      <c r="T26" s="242" t="n">
        <f aca="false">'Original data'!T44*'Original data'!$U$4</f>
        <v>0.1256418</v>
      </c>
      <c r="U26" s="242" t="n">
        <f aca="false">'Original data'!U44*'Original data'!$U$4</f>
        <v>0.03843264</v>
      </c>
      <c r="V26" s="243"/>
      <c r="W26" s="244"/>
      <c r="X26" s="245" t="str">
        <f aca="false">'Original data'!X44</f>
        <v>a5</v>
      </c>
      <c r="Y26" s="242" t="n">
        <f aca="false">'Original data'!Y44*'Original data'!$U$4</f>
        <v>2.421008</v>
      </c>
      <c r="Z26" s="242" t="n">
        <f aca="false">'Original data'!Z44*'Original data'!$U$4</f>
        <v>0.0431532</v>
      </c>
      <c r="AA26" s="242" t="n">
        <f aca="false">'Original data'!AA44*'Original data'!$U$4</f>
        <v>-0.04132262</v>
      </c>
      <c r="AB26" s="242" t="n">
        <f aca="false">'Original data'!AB44*'Original data'!$U$4</f>
        <v>0.06658436</v>
      </c>
      <c r="AC26" s="242" t="n">
        <f aca="false">'Original data'!AC44*'Original data'!$U$4</f>
        <v>0.2434404</v>
      </c>
      <c r="AD26" s="242" t="n">
        <f aca="false">'Original data'!AD44*'Original data'!$U$4</f>
        <v>0.0539776</v>
      </c>
      <c r="AE26" s="242" t="n">
        <f aca="false">'Original data'!AE44*'Original data'!$U$4</f>
        <v>-0.1640789</v>
      </c>
      <c r="AF26" s="242" t="n">
        <f aca="false">'Original data'!AF44*'Original data'!$U$4</f>
        <v>0.06007211</v>
      </c>
      <c r="AG26" s="242" t="n">
        <f aca="false">'Original data'!AG44*'Original data'!$U$4</f>
        <v>0.02546335</v>
      </c>
      <c r="AH26" s="242" t="n">
        <f aca="false">'Original data'!AH44*'Original data'!$U$4</f>
        <v>0.2359835</v>
      </c>
      <c r="AI26" s="242" t="n">
        <f aca="false">'Original data'!AI44*'Original data'!$U$4</f>
        <v>0.1271862</v>
      </c>
      <c r="AJ26" s="242" t="n">
        <f aca="false">'Original data'!AJ44*'Original data'!$U$4</f>
        <v>-0.04816678</v>
      </c>
      <c r="AK26" s="242" t="n">
        <f aca="false">'Original data'!AK44*'Original data'!$U$4</f>
        <v>-0.02436493</v>
      </c>
      <c r="AL26" s="242" t="n">
        <f aca="false">'Original data'!AL44*'Original data'!$U$4</f>
        <v>0.1123865</v>
      </c>
      <c r="AM26" s="242" t="n">
        <f aca="false">'Original data'!AM44*'Original data'!$U$4</f>
        <v>0.1106503</v>
      </c>
      <c r="AN26" s="242" t="n">
        <f aca="false">'Original data'!AN44*'Original data'!$U$4</f>
        <v>0.1449463</v>
      </c>
      <c r="AO26" s="242" t="n">
        <f aca="false">'Original data'!AO44*'Original data'!$U$4</f>
        <v>0.04103464</v>
      </c>
      <c r="AP26" s="242" t="n">
        <f aca="false">'Original data'!AP44*'Original data'!$U$4</f>
        <v>0.0646097</v>
      </c>
      <c r="AQ26" s="242" t="n">
        <f aca="false">'Original data'!AQ44*'Original data'!$U$4</f>
        <v>0.1551452</v>
      </c>
      <c r="AR26" s="242" t="n">
        <f aca="false">'Original data'!AR44*'Original data'!$U$4</f>
        <v>-0.3431332</v>
      </c>
      <c r="AS26" s="243"/>
    </row>
    <row r="27" customFormat="false" ht="12.75" hidden="false" customHeight="false" outlineLevel="0" collapsed="false">
      <c r="A27" s="237" t="s">
        <v>37</v>
      </c>
      <c r="B27" s="242" t="n">
        <f aca="false">'Original data'!B45*'Original data'!$U$5</f>
        <v>0.267756</v>
      </c>
      <c r="C27" s="242" t="n">
        <f aca="false">'Original data'!C45*'Original data'!$U$5</f>
        <v>0.07670187</v>
      </c>
      <c r="D27" s="242" t="n">
        <f aca="false">'Original data'!D45*'Original data'!$U$5</f>
        <v>0.09893033</v>
      </c>
      <c r="E27" s="242" t="n">
        <f aca="false">'Original data'!E45*'Original data'!$U$5</f>
        <v>-0.05512057</v>
      </c>
      <c r="F27" s="242" t="n">
        <f aca="false">'Original data'!F45*'Original data'!$U$5</f>
        <v>-0.01424701</v>
      </c>
      <c r="G27" s="242" t="n">
        <f aca="false">'Original data'!G45*'Original data'!$U$5</f>
        <v>-0.03596344</v>
      </c>
      <c r="H27" s="242" t="n">
        <f aca="false">'Original data'!H45*'Original data'!$U$5</f>
        <v>-0.09982814</v>
      </c>
      <c r="I27" s="242" t="n">
        <f aca="false">'Original data'!I45*'Original data'!$U$5</f>
        <v>-0.1193297</v>
      </c>
      <c r="J27" s="242" t="n">
        <f aca="false">'Original data'!J45*'Original data'!$U$5</f>
        <v>-0.2011816</v>
      </c>
      <c r="K27" s="242" t="n">
        <f aca="false">'Original data'!K45*'Original data'!$U$5</f>
        <v>-0.06710515</v>
      </c>
      <c r="L27" s="242" t="n">
        <f aca="false">'Original data'!L45*'Original data'!$U$5</f>
        <v>0.03352479</v>
      </c>
      <c r="M27" s="242" t="n">
        <f aca="false">'Original data'!M45*'Original data'!$U$5</f>
        <v>0.04796702</v>
      </c>
      <c r="N27" s="242" t="n">
        <f aca="false">'Original data'!N45*'Original data'!$U$5</f>
        <v>0.0359801</v>
      </c>
      <c r="O27" s="242" t="n">
        <f aca="false">'Original data'!O45*'Original data'!$U$5</f>
        <v>0.1418344</v>
      </c>
      <c r="P27" s="242" t="n">
        <f aca="false">'Original data'!P45*'Original data'!$U$5</f>
        <v>0.09451295</v>
      </c>
      <c r="Q27" s="242" t="n">
        <f aca="false">'Original data'!Q45*'Original data'!$U$5</f>
        <v>-0.04133359</v>
      </c>
      <c r="R27" s="242" t="n">
        <f aca="false">'Original data'!R45*'Original data'!$U$5</f>
        <v>-0.004675897</v>
      </c>
      <c r="S27" s="242" t="n">
        <f aca="false">'Original data'!S45*'Original data'!$U$5</f>
        <v>-0.1019257</v>
      </c>
      <c r="T27" s="242" t="n">
        <f aca="false">'Original data'!T45*'Original data'!$U$5</f>
        <v>-0.07335451</v>
      </c>
      <c r="U27" s="242" t="n">
        <f aca="false">'Original data'!U45*'Original data'!$U$5</f>
        <v>-0.05595092</v>
      </c>
      <c r="V27" s="243"/>
      <c r="W27" s="244"/>
      <c r="X27" s="245" t="str">
        <f aca="false">'Original data'!X45</f>
        <v>a6</v>
      </c>
      <c r="Y27" s="242" t="n">
        <f aca="false">'Original data'!Y45*'Original data'!$U$5</f>
        <v>0.19071</v>
      </c>
      <c r="Z27" s="242" t="n">
        <f aca="false">'Original data'!Z45*'Original data'!$U$5</f>
        <v>-0.01084355</v>
      </c>
      <c r="AA27" s="242" t="n">
        <f aca="false">'Original data'!AA45*'Original data'!$U$5</f>
        <v>0.01167234</v>
      </c>
      <c r="AB27" s="242" t="n">
        <f aca="false">'Original data'!AB45*'Original data'!$U$5</f>
        <v>-0.04943174</v>
      </c>
      <c r="AC27" s="242" t="n">
        <f aca="false">'Original data'!AC45*'Original data'!$U$5</f>
        <v>0.044223</v>
      </c>
      <c r="AD27" s="242" t="n">
        <f aca="false">'Original data'!AD45*'Original data'!$U$5</f>
        <v>0.01194646</v>
      </c>
      <c r="AE27" s="242" t="n">
        <f aca="false">'Original data'!AE45*'Original data'!$U$5</f>
        <v>0.01638036</v>
      </c>
      <c r="AF27" s="242" t="n">
        <f aca="false">'Original data'!AF45*'Original data'!$U$5</f>
        <v>0.05944997</v>
      </c>
      <c r="AG27" s="242" t="n">
        <f aca="false">'Original data'!AG45*'Original data'!$U$5</f>
        <v>-0.06014107</v>
      </c>
      <c r="AH27" s="242" t="n">
        <f aca="false">'Original data'!AH45*'Original data'!$U$5</f>
        <v>-0.03410011</v>
      </c>
      <c r="AI27" s="242" t="n">
        <f aca="false">'Original data'!AI45*'Original data'!$U$5</f>
        <v>0.01730785</v>
      </c>
      <c r="AJ27" s="242" t="n">
        <f aca="false">'Original data'!AJ45*'Original data'!$U$5</f>
        <v>-0.0001004595</v>
      </c>
      <c r="AK27" s="242" t="n">
        <f aca="false">'Original data'!AK45*'Original data'!$U$5</f>
        <v>-0.03403929</v>
      </c>
      <c r="AL27" s="242" t="n">
        <f aca="false">'Original data'!AL45*'Original data'!$U$5</f>
        <v>0.02231238</v>
      </c>
      <c r="AM27" s="242" t="n">
        <f aca="false">'Original data'!AM45*'Original data'!$U$5</f>
        <v>-0.02280427</v>
      </c>
      <c r="AN27" s="242" t="n">
        <f aca="false">'Original data'!AN45*'Original data'!$U$5</f>
        <v>-0.1544411</v>
      </c>
      <c r="AO27" s="242" t="n">
        <f aca="false">'Original data'!AO45*'Original data'!$U$5</f>
        <v>-0.003118689</v>
      </c>
      <c r="AP27" s="242" t="n">
        <f aca="false">'Original data'!AP45*'Original data'!$U$5</f>
        <v>-0.08537502</v>
      </c>
      <c r="AQ27" s="242" t="n">
        <f aca="false">'Original data'!AQ45*'Original data'!$U$5</f>
        <v>0.02294071</v>
      </c>
      <c r="AR27" s="242" t="n">
        <f aca="false">'Original data'!AR45*'Original data'!$U$5</f>
        <v>-0.06593586</v>
      </c>
      <c r="AS27" s="243"/>
    </row>
    <row r="28" customFormat="false" ht="12.75" hidden="false" customHeight="false" outlineLevel="0" collapsed="false">
      <c r="A28" s="237" t="s">
        <v>38</v>
      </c>
      <c r="B28" s="242" t="n">
        <f aca="false">'Original data'!B46*'Original data'!$U$4</f>
        <v>1.463354</v>
      </c>
      <c r="C28" s="242" t="n">
        <f aca="false">'Original data'!C46*'Original data'!$U$4</f>
        <v>-0.05832916</v>
      </c>
      <c r="D28" s="242" t="n">
        <f aca="false">'Original data'!D46*'Original data'!$U$4</f>
        <v>-0.05577894</v>
      </c>
      <c r="E28" s="242" t="n">
        <f aca="false">'Original data'!E46*'Original data'!$U$4</f>
        <v>-0.008368147</v>
      </c>
      <c r="F28" s="242" t="n">
        <f aca="false">'Original data'!F46*'Original data'!$U$4</f>
        <v>0.000679172</v>
      </c>
      <c r="G28" s="242" t="n">
        <f aca="false">'Original data'!G46*'Original data'!$U$4</f>
        <v>-0.06900237</v>
      </c>
      <c r="H28" s="242" t="n">
        <f aca="false">'Original data'!H46*'Original data'!$U$4</f>
        <v>-0.003276218</v>
      </c>
      <c r="I28" s="242" t="n">
        <f aca="false">'Original data'!I46*'Original data'!$U$4</f>
        <v>-0.01284861</v>
      </c>
      <c r="J28" s="242" t="n">
        <f aca="false">'Original data'!J46*'Original data'!$U$4</f>
        <v>-0.03325238</v>
      </c>
      <c r="K28" s="242" t="n">
        <f aca="false">'Original data'!K46*'Original data'!$U$4</f>
        <v>-0.005247192</v>
      </c>
      <c r="L28" s="242" t="n">
        <f aca="false">'Original data'!L46*'Original data'!$U$4</f>
        <v>-0.044332</v>
      </c>
      <c r="M28" s="242" t="n">
        <f aca="false">'Original data'!M46*'Original data'!$U$4</f>
        <v>-0.05192625</v>
      </c>
      <c r="N28" s="242" t="n">
        <f aca="false">'Original data'!N46*'Original data'!$U$4</f>
        <v>-0.05165127</v>
      </c>
      <c r="O28" s="242" t="n">
        <f aca="false">'Original data'!O46*'Original data'!$U$4</f>
        <v>-0.05683642</v>
      </c>
      <c r="P28" s="242" t="n">
        <f aca="false">'Original data'!P46*'Original data'!$U$4</f>
        <v>-0.03070483</v>
      </c>
      <c r="Q28" s="242" t="n">
        <f aca="false">'Original data'!Q46*'Original data'!$U$4</f>
        <v>0.02116885</v>
      </c>
      <c r="R28" s="242" t="n">
        <f aca="false">'Original data'!R46*'Original data'!$U$4</f>
        <v>0.01424329</v>
      </c>
      <c r="S28" s="242" t="n">
        <f aca="false">'Original data'!S46*'Original data'!$U$4</f>
        <v>-0.005763693</v>
      </c>
      <c r="T28" s="242" t="n">
        <f aca="false">'Original data'!T46*'Original data'!$U$4</f>
        <v>-0.04546534</v>
      </c>
      <c r="U28" s="242" t="n">
        <f aca="false">'Original data'!U46*'Original data'!$U$4</f>
        <v>-0.07724629</v>
      </c>
      <c r="V28" s="243"/>
      <c r="W28" s="244"/>
      <c r="X28" s="245" t="str">
        <f aca="false">'Original data'!X46</f>
        <v>a7</v>
      </c>
      <c r="Y28" s="242" t="n">
        <f aca="false">'Original data'!Y46*'Original data'!$U$4</f>
        <v>1.69781</v>
      </c>
      <c r="Z28" s="242" t="n">
        <f aca="false">'Original data'!Z46*'Original data'!$U$4</f>
        <v>-0.02788787</v>
      </c>
      <c r="AA28" s="242" t="n">
        <f aca="false">'Original data'!AA46*'Original data'!$U$4</f>
        <v>0.03577595</v>
      </c>
      <c r="AB28" s="242" t="n">
        <f aca="false">'Original data'!AB46*'Original data'!$U$4</f>
        <v>0.004444764</v>
      </c>
      <c r="AC28" s="242" t="n">
        <f aca="false">'Original data'!AC46*'Original data'!$U$4</f>
        <v>0.05526352</v>
      </c>
      <c r="AD28" s="242" t="n">
        <f aca="false">'Original data'!AD46*'Original data'!$U$4</f>
        <v>0.0384853</v>
      </c>
      <c r="AE28" s="242" t="n">
        <f aca="false">'Original data'!AE46*'Original data'!$U$4</f>
        <v>0.01285096</v>
      </c>
      <c r="AF28" s="242" t="n">
        <f aca="false">'Original data'!AF46*'Original data'!$U$4</f>
        <v>-0.01136575</v>
      </c>
      <c r="AG28" s="242" t="n">
        <f aca="false">'Original data'!AG46*'Original data'!$U$4</f>
        <v>-0.04980815</v>
      </c>
      <c r="AH28" s="242" t="n">
        <f aca="false">'Original data'!AH46*'Original data'!$U$4</f>
        <v>0.005188645</v>
      </c>
      <c r="AI28" s="242" t="n">
        <f aca="false">'Original data'!AI46*'Original data'!$U$4</f>
        <v>0.00155599</v>
      </c>
      <c r="AJ28" s="242" t="n">
        <f aca="false">'Original data'!AJ46*'Original data'!$U$4</f>
        <v>-0.001423018</v>
      </c>
      <c r="AK28" s="242" t="n">
        <f aca="false">'Original data'!AK46*'Original data'!$U$4</f>
        <v>0.05136076</v>
      </c>
      <c r="AL28" s="242" t="n">
        <f aca="false">'Original data'!AL46*'Original data'!$U$4</f>
        <v>0.02266376</v>
      </c>
      <c r="AM28" s="242" t="n">
        <f aca="false">'Original data'!AM46*'Original data'!$U$4</f>
        <v>-0.009769655</v>
      </c>
      <c r="AN28" s="242" t="n">
        <f aca="false">'Original data'!AN46*'Original data'!$U$4</f>
        <v>0.0532091</v>
      </c>
      <c r="AO28" s="242" t="n">
        <f aca="false">'Original data'!AO46*'Original data'!$U$4</f>
        <v>0.03671209</v>
      </c>
      <c r="AP28" s="242" t="n">
        <f aca="false">'Original data'!AP46*'Original data'!$U$4</f>
        <v>0.0269067</v>
      </c>
      <c r="AQ28" s="242" t="n">
        <f aca="false">'Original data'!AQ46*'Original data'!$U$4</f>
        <v>-0.01075077</v>
      </c>
      <c r="AR28" s="242" t="n">
        <f aca="false">'Original data'!AR46*'Original data'!$U$4</f>
        <v>0.06322938</v>
      </c>
      <c r="AS28" s="243"/>
    </row>
    <row r="29" customFormat="false" ht="12.75" hidden="false" customHeight="false" outlineLevel="0" collapsed="false">
      <c r="A29" s="237" t="s">
        <v>39</v>
      </c>
      <c r="B29" s="242" t="n">
        <f aca="false">'Original data'!B47*'Original data'!$U$5</f>
        <v>0.02427836</v>
      </c>
      <c r="C29" s="242" t="n">
        <f aca="false">'Original data'!C47*'Original data'!$U$5</f>
        <v>0.01040279</v>
      </c>
      <c r="D29" s="242" t="n">
        <f aca="false">'Original data'!D47*'Original data'!$U$5</f>
        <v>0.009585329</v>
      </c>
      <c r="E29" s="242" t="n">
        <f aca="false">'Original data'!E47*'Original data'!$U$5</f>
        <v>-0.0261692</v>
      </c>
      <c r="F29" s="242" t="n">
        <f aca="false">'Original data'!F47*'Original data'!$U$5</f>
        <v>-0.0212897</v>
      </c>
      <c r="G29" s="242" t="n">
        <f aca="false">'Original data'!G47*'Original data'!$U$5</f>
        <v>-0.06214185</v>
      </c>
      <c r="H29" s="242" t="n">
        <f aca="false">'Original data'!H47*'Original data'!$U$5</f>
        <v>-0.07363643</v>
      </c>
      <c r="I29" s="242" t="n">
        <f aca="false">'Original data'!I47*'Original data'!$U$5</f>
        <v>-0.04132075</v>
      </c>
      <c r="J29" s="242" t="n">
        <f aca="false">'Original data'!J47*'Original data'!$U$5</f>
        <v>-0.07776065</v>
      </c>
      <c r="K29" s="242" t="n">
        <f aca="false">'Original data'!K47*'Original data'!$U$5</f>
        <v>-0.04387442</v>
      </c>
      <c r="L29" s="242" t="n">
        <f aca="false">'Original data'!L47*'Original data'!$U$5</f>
        <v>-0.02336635</v>
      </c>
      <c r="M29" s="242" t="n">
        <f aca="false">'Original data'!M47*'Original data'!$U$5</f>
        <v>-0.05925329</v>
      </c>
      <c r="N29" s="242" t="n">
        <f aca="false">'Original data'!N47*'Original data'!$U$5</f>
        <v>-0.07234319</v>
      </c>
      <c r="O29" s="242" t="n">
        <f aca="false">'Original data'!O47*'Original data'!$U$5</f>
        <v>-0.04493953</v>
      </c>
      <c r="P29" s="242" t="n">
        <f aca="false">'Original data'!P47*'Original data'!$U$5</f>
        <v>-0.01914523</v>
      </c>
      <c r="Q29" s="242" t="n">
        <f aca="false">'Original data'!Q47*'Original data'!$U$5</f>
        <v>-0.01038918</v>
      </c>
      <c r="R29" s="242" t="n">
        <f aca="false">'Original data'!R47*'Original data'!$U$5</f>
        <v>-0.01352161</v>
      </c>
      <c r="S29" s="242" t="n">
        <f aca="false">'Original data'!S47*'Original data'!$U$5</f>
        <v>-0.0452767</v>
      </c>
      <c r="T29" s="242" t="n">
        <f aca="false">'Original data'!T47*'Original data'!$U$5</f>
        <v>-0.03744242</v>
      </c>
      <c r="U29" s="242" t="n">
        <f aca="false">'Original data'!U47*'Original data'!$U$5</f>
        <v>-0.05678016</v>
      </c>
      <c r="V29" s="243"/>
      <c r="W29" s="244"/>
      <c r="X29" s="245" t="str">
        <f aca="false">'Original data'!X47</f>
        <v>a8</v>
      </c>
      <c r="Y29" s="242" t="n">
        <f aca="false">'Original data'!Y47*'Original data'!$U$5</f>
        <v>-0.0388566</v>
      </c>
      <c r="Z29" s="242" t="n">
        <f aca="false">'Original data'!Z47*'Original data'!$U$5</f>
        <v>0.0193623</v>
      </c>
      <c r="AA29" s="242" t="n">
        <f aca="false">'Original data'!AA47*'Original data'!$U$5</f>
        <v>0.009384837</v>
      </c>
      <c r="AB29" s="242" t="n">
        <f aca="false">'Original data'!AB47*'Original data'!$U$5</f>
        <v>0.03337427</v>
      </c>
      <c r="AC29" s="242" t="n">
        <f aca="false">'Original data'!AC47*'Original data'!$U$5</f>
        <v>0.01700641</v>
      </c>
      <c r="AD29" s="242" t="n">
        <f aca="false">'Original data'!AD47*'Original data'!$U$5</f>
        <v>0.006035867</v>
      </c>
      <c r="AE29" s="242" t="n">
        <f aca="false">'Original data'!AE47*'Original data'!$U$5</f>
        <v>0.02883189</v>
      </c>
      <c r="AF29" s="242" t="n">
        <f aca="false">'Original data'!AF47*'Original data'!$U$5</f>
        <v>0.0217249</v>
      </c>
      <c r="AG29" s="242" t="n">
        <f aca="false">'Original data'!AG47*'Original data'!$U$5</f>
        <v>-0.004393435</v>
      </c>
      <c r="AH29" s="242" t="n">
        <f aca="false">'Original data'!AH47*'Original data'!$U$5</f>
        <v>0.04368966</v>
      </c>
      <c r="AI29" s="242" t="n">
        <f aca="false">'Original data'!AI47*'Original data'!$U$5</f>
        <v>0.004285458</v>
      </c>
      <c r="AJ29" s="242" t="n">
        <f aca="false">'Original data'!AJ47*'Original data'!$U$5</f>
        <v>0.017023</v>
      </c>
      <c r="AK29" s="242" t="n">
        <f aca="false">'Original data'!AK47*'Original data'!$U$5</f>
        <v>0.01502912</v>
      </c>
      <c r="AL29" s="242" t="n">
        <f aca="false">'Original data'!AL47*'Original data'!$U$5</f>
        <v>0.0263871</v>
      </c>
      <c r="AM29" s="242" t="n">
        <f aca="false">'Original data'!AM47*'Original data'!$U$5</f>
        <v>0.02861799</v>
      </c>
      <c r="AN29" s="242" t="n">
        <f aca="false">'Original data'!AN47*'Original data'!$U$5</f>
        <v>-0.01921949</v>
      </c>
      <c r="AO29" s="242" t="n">
        <f aca="false">'Original data'!AO47*'Original data'!$U$5</f>
        <v>0.03408838</v>
      </c>
      <c r="AP29" s="242" t="n">
        <f aca="false">'Original data'!AP47*'Original data'!$U$5</f>
        <v>0.005657263</v>
      </c>
      <c r="AQ29" s="242" t="n">
        <f aca="false">'Original data'!AQ47*'Original data'!$U$5</f>
        <v>0.02445946</v>
      </c>
      <c r="AR29" s="242" t="n">
        <f aca="false">'Original data'!AR47*'Original data'!$U$5</f>
        <v>-0.04570067</v>
      </c>
      <c r="AS29" s="243"/>
    </row>
    <row r="30" customFormat="false" ht="12.75" hidden="false" customHeight="false" outlineLevel="0" collapsed="false">
      <c r="A30" s="237" t="s">
        <v>40</v>
      </c>
      <c r="B30" s="242" t="n">
        <f aca="false">'Original data'!B48*'Original data'!$U$4</f>
        <v>-0.2607514</v>
      </c>
      <c r="C30" s="242" t="n">
        <f aca="false">'Original data'!C48*'Original data'!$U$4</f>
        <v>0.00112213</v>
      </c>
      <c r="D30" s="242" t="n">
        <f aca="false">'Original data'!D48*'Original data'!$U$4</f>
        <v>-0.02018039</v>
      </c>
      <c r="E30" s="242" t="n">
        <f aca="false">'Original data'!E48*'Original data'!$U$4</f>
        <v>-0.01482199</v>
      </c>
      <c r="F30" s="242" t="n">
        <f aca="false">'Original data'!F48*'Original data'!$U$4</f>
        <v>-0.02205766</v>
      </c>
      <c r="G30" s="242" t="n">
        <f aca="false">'Original data'!G48*'Original data'!$U$4</f>
        <v>-0.01212735</v>
      </c>
      <c r="H30" s="242" t="n">
        <f aca="false">'Original data'!H48*'Original data'!$U$4</f>
        <v>-0.04055835</v>
      </c>
      <c r="I30" s="242" t="n">
        <f aca="false">'Original data'!I48*'Original data'!$U$4</f>
        <v>-0.03077958</v>
      </c>
      <c r="J30" s="242" t="n">
        <f aca="false">'Original data'!J48*'Original data'!$U$4</f>
        <v>-0.03320624</v>
      </c>
      <c r="K30" s="242" t="n">
        <f aca="false">'Original data'!K48*'Original data'!$U$4</f>
        <v>-0.03004421</v>
      </c>
      <c r="L30" s="242" t="n">
        <f aca="false">'Original data'!L48*'Original data'!$U$4</f>
        <v>-0.04755346</v>
      </c>
      <c r="M30" s="242" t="n">
        <f aca="false">'Original data'!M48*'Original data'!$U$4</f>
        <v>-0.008329336</v>
      </c>
      <c r="N30" s="242" t="n">
        <f aca="false">'Original data'!N48*'Original data'!$U$4</f>
        <v>-0.008157108</v>
      </c>
      <c r="O30" s="242" t="n">
        <f aca="false">'Original data'!O48*'Original data'!$U$4</f>
        <v>0.009922876</v>
      </c>
      <c r="P30" s="242" t="n">
        <f aca="false">'Original data'!P48*'Original data'!$U$4</f>
        <v>-0.01482189</v>
      </c>
      <c r="Q30" s="242" t="n">
        <f aca="false">'Original data'!Q48*'Original data'!$U$4</f>
        <v>0.001280233</v>
      </c>
      <c r="R30" s="242" t="n">
        <f aca="false">'Original data'!R48*'Original data'!$U$4</f>
        <v>-0.01905114</v>
      </c>
      <c r="S30" s="242" t="n">
        <f aca="false">'Original data'!S48*'Original data'!$U$4</f>
        <v>-0.02709021</v>
      </c>
      <c r="T30" s="242" t="n">
        <f aca="false">'Original data'!T48*'Original data'!$U$4</f>
        <v>-0.008016386</v>
      </c>
      <c r="U30" s="242" t="n">
        <f aca="false">'Original data'!U48*'Original data'!$U$4</f>
        <v>-0.06271105</v>
      </c>
      <c r="V30" s="243"/>
      <c r="W30" s="244"/>
      <c r="X30" s="245" t="str">
        <f aca="false">'Original data'!X48</f>
        <v>a9</v>
      </c>
      <c r="Y30" s="242" t="n">
        <f aca="false">'Original data'!Y48*'Original data'!$U$4</f>
        <v>-0.2589022</v>
      </c>
      <c r="Z30" s="242" t="n">
        <f aca="false">'Original data'!Z48*'Original data'!$U$4</f>
        <v>0.04226534</v>
      </c>
      <c r="AA30" s="242" t="n">
        <f aca="false">'Original data'!AA48*'Original data'!$U$4</f>
        <v>-0.004774724</v>
      </c>
      <c r="AB30" s="242" t="n">
        <f aca="false">'Original data'!AB48*'Original data'!$U$4</f>
        <v>0.006180994</v>
      </c>
      <c r="AC30" s="242" t="n">
        <f aca="false">'Original data'!AC48*'Original data'!$U$4</f>
        <v>0.01881228</v>
      </c>
      <c r="AD30" s="242" t="n">
        <f aca="false">'Original data'!AD48*'Original data'!$U$4</f>
        <v>0.0114843</v>
      </c>
      <c r="AE30" s="242" t="n">
        <f aca="false">'Original data'!AE48*'Original data'!$U$4</f>
        <v>-0.001114787</v>
      </c>
      <c r="AF30" s="242" t="n">
        <f aca="false">'Original data'!AF48*'Original data'!$U$4</f>
        <v>-0.01506825</v>
      </c>
      <c r="AG30" s="242" t="n">
        <f aca="false">'Original data'!AG48*'Original data'!$U$4</f>
        <v>-0.01353399</v>
      </c>
      <c r="AH30" s="242" t="n">
        <f aca="false">'Original data'!AH48*'Original data'!$U$4</f>
        <v>-0.004820116</v>
      </c>
      <c r="AI30" s="242" t="n">
        <f aca="false">'Original data'!AI48*'Original data'!$U$4</f>
        <v>-0.01224499</v>
      </c>
      <c r="AJ30" s="242" t="n">
        <f aca="false">'Original data'!AJ48*'Original data'!$U$4</f>
        <v>-0.0105132</v>
      </c>
      <c r="AK30" s="242" t="n">
        <f aca="false">'Original data'!AK48*'Original data'!$U$4</f>
        <v>0.0079999</v>
      </c>
      <c r="AL30" s="242" t="n">
        <f aca="false">'Original data'!AL48*'Original data'!$U$4</f>
        <v>-0.004031798</v>
      </c>
      <c r="AM30" s="242" t="n">
        <f aca="false">'Original data'!AM48*'Original data'!$U$4</f>
        <v>-0.01147612</v>
      </c>
      <c r="AN30" s="242" t="n">
        <f aca="false">'Original data'!AN48*'Original data'!$U$4</f>
        <v>0.009914304</v>
      </c>
      <c r="AO30" s="242" t="n">
        <f aca="false">'Original data'!AO48*'Original data'!$U$4</f>
        <v>0.008058407</v>
      </c>
      <c r="AP30" s="242" t="n">
        <f aca="false">'Original data'!AP48*'Original data'!$U$4</f>
        <v>0.001671607</v>
      </c>
      <c r="AQ30" s="242" t="n">
        <f aca="false">'Original data'!AQ48*'Original data'!$U$4</f>
        <v>0.01219869</v>
      </c>
      <c r="AR30" s="242" t="n">
        <f aca="false">'Original data'!AR48*'Original data'!$U$4</f>
        <v>-0.02350911</v>
      </c>
      <c r="AS30" s="243"/>
    </row>
    <row r="31" customFormat="false" ht="12.75" hidden="false" customHeight="false" outlineLevel="0" collapsed="false">
      <c r="A31" s="237" t="s">
        <v>41</v>
      </c>
      <c r="B31" s="242" t="n">
        <f aca="false">'Original data'!B49*'Original data'!$U$5</f>
        <v>0.02187805</v>
      </c>
      <c r="C31" s="242" t="n">
        <f aca="false">'Original data'!C49*'Original data'!$U$5</f>
        <v>-0.007464922</v>
      </c>
      <c r="D31" s="242" t="n">
        <f aca="false">'Original data'!D49*'Original data'!$U$5</f>
        <v>0.006509554</v>
      </c>
      <c r="E31" s="242" t="n">
        <f aca="false">'Original data'!E49*'Original data'!$U$5</f>
        <v>0.002644413</v>
      </c>
      <c r="F31" s="242" t="n">
        <f aca="false">'Original data'!F49*'Original data'!$U$5</f>
        <v>0.01976562</v>
      </c>
      <c r="G31" s="242" t="n">
        <f aca="false">'Original data'!G49*'Original data'!$U$5</f>
        <v>0.004271213</v>
      </c>
      <c r="H31" s="242" t="n">
        <f aca="false">'Original data'!H49*'Original data'!$U$5</f>
        <v>0.009714671</v>
      </c>
      <c r="I31" s="242" t="n">
        <f aca="false">'Original data'!I49*'Original data'!$U$5</f>
        <v>0.01551954</v>
      </c>
      <c r="J31" s="242" t="n">
        <f aca="false">'Original data'!J49*'Original data'!$U$5</f>
        <v>-0.02504496</v>
      </c>
      <c r="K31" s="242" t="n">
        <f aca="false">'Original data'!K49*'Original data'!$U$5</f>
        <v>-0.008789432</v>
      </c>
      <c r="L31" s="242" t="n">
        <f aca="false">'Original data'!L49*'Original data'!$U$5</f>
        <v>-0.02072842</v>
      </c>
      <c r="M31" s="242" t="n">
        <f aca="false">'Original data'!M49*'Original data'!$U$5</f>
        <v>-0.02227996</v>
      </c>
      <c r="N31" s="242" t="n">
        <f aca="false">'Original data'!N49*'Original data'!$U$5</f>
        <v>-0.00276306</v>
      </c>
      <c r="O31" s="242" t="n">
        <f aca="false">'Original data'!O49*'Original data'!$U$5</f>
        <v>0.006652326</v>
      </c>
      <c r="P31" s="242" t="n">
        <f aca="false">'Original data'!P49*'Original data'!$U$5</f>
        <v>0.03759259</v>
      </c>
      <c r="Q31" s="242" t="n">
        <f aca="false">'Original data'!Q49*'Original data'!$U$5</f>
        <v>0.01927942</v>
      </c>
      <c r="R31" s="242" t="n">
        <f aca="false">'Original data'!R49*'Original data'!$U$5</f>
        <v>0.002246274</v>
      </c>
      <c r="S31" s="242" t="n">
        <f aca="false">'Original data'!S49*'Original data'!$U$5</f>
        <v>-0.004168329</v>
      </c>
      <c r="T31" s="242" t="n">
        <f aca="false">'Original data'!T49*'Original data'!$U$5</f>
        <v>0.01793251</v>
      </c>
      <c r="U31" s="242" t="n">
        <f aca="false">'Original data'!U49*'Original data'!$U$5</f>
        <v>-0.102975</v>
      </c>
      <c r="V31" s="243"/>
      <c r="W31" s="244"/>
      <c r="X31" s="245" t="str">
        <f aca="false">'Original data'!X49</f>
        <v>a10</v>
      </c>
      <c r="Y31" s="242" t="n">
        <f aca="false">'Original data'!Y49*'Original data'!$U$5</f>
        <v>-0.05406527</v>
      </c>
      <c r="Z31" s="242" t="n">
        <f aca="false">'Original data'!Z49*'Original data'!$U$5</f>
        <v>0.02045032</v>
      </c>
      <c r="AA31" s="242" t="n">
        <f aca="false">'Original data'!AA49*'Original data'!$U$5</f>
        <v>0.02200555</v>
      </c>
      <c r="AB31" s="242" t="n">
        <f aca="false">'Original data'!AB49*'Original data'!$U$5</f>
        <v>-0.0002238885</v>
      </c>
      <c r="AC31" s="242" t="n">
        <f aca="false">'Original data'!AC49*'Original data'!$U$5</f>
        <v>0.006922129</v>
      </c>
      <c r="AD31" s="242" t="n">
        <f aca="false">'Original data'!AD49*'Original data'!$U$5</f>
        <v>-0.0004390249</v>
      </c>
      <c r="AE31" s="242" t="n">
        <f aca="false">'Original data'!AE49*'Original data'!$U$5</f>
        <v>0.005648901</v>
      </c>
      <c r="AF31" s="242" t="n">
        <f aca="false">'Original data'!AF49*'Original data'!$U$5</f>
        <v>0.008983886</v>
      </c>
      <c r="AG31" s="242" t="n">
        <f aca="false">'Original data'!AG49*'Original data'!$U$5</f>
        <v>0.004261495</v>
      </c>
      <c r="AH31" s="242" t="n">
        <f aca="false">'Original data'!AH49*'Original data'!$U$5</f>
        <v>0.0383454</v>
      </c>
      <c r="AI31" s="242" t="n">
        <f aca="false">'Original data'!AI49*'Original data'!$U$5</f>
        <v>0.002836021</v>
      </c>
      <c r="AJ31" s="242" t="n">
        <f aca="false">'Original data'!AJ49*'Original data'!$U$5</f>
        <v>0.003016615</v>
      </c>
      <c r="AK31" s="242" t="n">
        <f aca="false">'Original data'!AK49*'Original data'!$U$5</f>
        <v>-0.006478552</v>
      </c>
      <c r="AL31" s="242" t="n">
        <f aca="false">'Original data'!AL49*'Original data'!$U$5</f>
        <v>-0.006383086</v>
      </c>
      <c r="AM31" s="242" t="n">
        <f aca="false">'Original data'!AM49*'Original data'!$U$5</f>
        <v>-0.01591612</v>
      </c>
      <c r="AN31" s="242" t="n">
        <f aca="false">'Original data'!AN49*'Original data'!$U$5</f>
        <v>-0.0019044</v>
      </c>
      <c r="AO31" s="242" t="n">
        <f aca="false">'Original data'!AO49*'Original data'!$U$5</f>
        <v>-0.01526114</v>
      </c>
      <c r="AP31" s="242" t="n">
        <f aca="false">'Original data'!AP49*'Original data'!$U$5</f>
        <v>-0.004944827</v>
      </c>
      <c r="AQ31" s="242" t="n">
        <f aca="false">'Original data'!AQ49*'Original data'!$U$5</f>
        <v>0.03282584</v>
      </c>
      <c r="AR31" s="242" t="n">
        <f aca="false">'Original data'!AR49*'Original data'!$U$5</f>
        <v>-0.1004373</v>
      </c>
      <c r="AS31" s="243"/>
    </row>
    <row r="32" customFormat="false" ht="12.75" hidden="false" customHeight="false" outlineLevel="0" collapsed="false">
      <c r="A32" s="237" t="s">
        <v>42</v>
      </c>
      <c r="B32" s="242" t="n">
        <f aca="false">'Original data'!B50*'Original data'!$U$4</f>
        <v>0.1418761</v>
      </c>
      <c r="C32" s="242" t="n">
        <f aca="false">'Original data'!C50*'Original data'!$U$4</f>
        <v>-0.05560314</v>
      </c>
      <c r="D32" s="242" t="n">
        <f aca="false">'Original data'!D50*'Original data'!$U$4</f>
        <v>-0.05062968</v>
      </c>
      <c r="E32" s="242" t="n">
        <f aca="false">'Original data'!E50*'Original data'!$U$4</f>
        <v>-0.04806514</v>
      </c>
      <c r="F32" s="242" t="n">
        <f aca="false">'Original data'!F50*'Original data'!$U$4</f>
        <v>-0.04651243</v>
      </c>
      <c r="G32" s="242" t="n">
        <f aca="false">'Original data'!G50*'Original data'!$U$4</f>
        <v>-0.04955607</v>
      </c>
      <c r="H32" s="242" t="n">
        <f aca="false">'Original data'!H50*'Original data'!$U$4</f>
        <v>-0.04239334</v>
      </c>
      <c r="I32" s="242" t="n">
        <f aca="false">'Original data'!I50*'Original data'!$U$4</f>
        <v>-0.04027172</v>
      </c>
      <c r="J32" s="242" t="n">
        <f aca="false">'Original data'!J50*'Original data'!$U$4</f>
        <v>-0.04000206</v>
      </c>
      <c r="K32" s="242" t="n">
        <f aca="false">'Original data'!K50*'Original data'!$U$4</f>
        <v>-0.03332647</v>
      </c>
      <c r="L32" s="242" t="n">
        <f aca="false">'Original data'!L50*'Original data'!$U$4</f>
        <v>-0.05420896</v>
      </c>
      <c r="M32" s="242" t="n">
        <f aca="false">'Original data'!M50*'Original data'!$U$4</f>
        <v>-0.05627748</v>
      </c>
      <c r="N32" s="242" t="n">
        <f aca="false">'Original data'!N50*'Original data'!$U$4</f>
        <v>-0.05166098</v>
      </c>
      <c r="O32" s="242" t="n">
        <f aca="false">'Original data'!O50*'Original data'!$U$4</f>
        <v>-0.0422323</v>
      </c>
      <c r="P32" s="242" t="n">
        <f aca="false">'Original data'!P50*'Original data'!$U$4</f>
        <v>-0.04731767</v>
      </c>
      <c r="Q32" s="242" t="n">
        <f aca="false">'Original data'!Q50*'Original data'!$U$4</f>
        <v>-0.04034494</v>
      </c>
      <c r="R32" s="242" t="n">
        <f aca="false">'Original data'!R50*'Original data'!$U$4</f>
        <v>-0.04560452</v>
      </c>
      <c r="S32" s="242" t="n">
        <f aca="false">'Original data'!S50*'Original data'!$U$4</f>
        <v>-0.04826115</v>
      </c>
      <c r="T32" s="242" t="n">
        <f aca="false">'Original data'!T50*'Original data'!$U$4</f>
        <v>-0.04839568</v>
      </c>
      <c r="U32" s="242" t="n">
        <f aca="false">'Original data'!U50*'Original data'!$U$4</f>
        <v>-0.04453336</v>
      </c>
      <c r="V32" s="243"/>
      <c r="W32" s="244"/>
      <c r="X32" s="245" t="str">
        <f aca="false">'Original data'!X50</f>
        <v>a11</v>
      </c>
      <c r="Y32" s="242" t="n">
        <f aca="false">'Original data'!Y50*'Original data'!$U$4</f>
        <v>0.1961855</v>
      </c>
      <c r="Z32" s="242" t="n">
        <f aca="false">'Original data'!Z50*'Original data'!$U$4</f>
        <v>-0.01205894</v>
      </c>
      <c r="AA32" s="242" t="n">
        <f aca="false">'Original data'!AA50*'Original data'!$U$4</f>
        <v>-0.001865143</v>
      </c>
      <c r="AB32" s="242" t="n">
        <f aca="false">'Original data'!AB50*'Original data'!$U$4</f>
        <v>-0.00158619</v>
      </c>
      <c r="AC32" s="242" t="n">
        <f aca="false">'Original data'!AC50*'Original data'!$U$4</f>
        <v>0.009220711</v>
      </c>
      <c r="AD32" s="242" t="n">
        <f aca="false">'Original data'!AD50*'Original data'!$U$4</f>
        <v>0.002438775</v>
      </c>
      <c r="AE32" s="242" t="n">
        <f aca="false">'Original data'!AE50*'Original data'!$U$4</f>
        <v>-0.0007619522</v>
      </c>
      <c r="AF32" s="242" t="n">
        <f aca="false">'Original data'!AF50*'Original data'!$U$4</f>
        <v>0.01213463</v>
      </c>
      <c r="AG32" s="242" t="n">
        <f aca="false">'Original data'!AG50*'Original data'!$U$4</f>
        <v>0.0105721</v>
      </c>
      <c r="AH32" s="242" t="n">
        <f aca="false">'Original data'!AH50*'Original data'!$U$4</f>
        <v>0.007378401</v>
      </c>
      <c r="AI32" s="242" t="n">
        <f aca="false">'Original data'!AI50*'Original data'!$U$4</f>
        <v>-0.001724143</v>
      </c>
      <c r="AJ32" s="242" t="n">
        <f aca="false">'Original data'!AJ50*'Original data'!$U$4</f>
        <v>-0.0008273163</v>
      </c>
      <c r="AK32" s="242" t="n">
        <f aca="false">'Original data'!AK50*'Original data'!$U$4</f>
        <v>0.01099221</v>
      </c>
      <c r="AL32" s="242" t="n">
        <f aca="false">'Original data'!AL50*'Original data'!$U$4</f>
        <v>0.008412937</v>
      </c>
      <c r="AM32" s="242" t="n">
        <f aca="false">'Original data'!AM50*'Original data'!$U$4</f>
        <v>0.004634552</v>
      </c>
      <c r="AN32" s="242" t="n">
        <f aca="false">'Original data'!AN50*'Original data'!$U$4</f>
        <v>0.008153985</v>
      </c>
      <c r="AO32" s="242" t="n">
        <f aca="false">'Original data'!AO50*'Original data'!$U$4</f>
        <v>0.002686928</v>
      </c>
      <c r="AP32" s="242" t="n">
        <f aca="false">'Original data'!AP50*'Original data'!$U$4</f>
        <v>-0.0009881358</v>
      </c>
      <c r="AQ32" s="242" t="n">
        <f aca="false">'Original data'!AQ50*'Original data'!$U$4</f>
        <v>0.0005480505</v>
      </c>
      <c r="AR32" s="242" t="n">
        <f aca="false">'Original data'!AR50*'Original data'!$U$4</f>
        <v>0.01092814</v>
      </c>
      <c r="AS32" s="243"/>
    </row>
    <row r="33" customFormat="false" ht="12.75" hidden="false" customHeight="false" outlineLevel="0" collapsed="false">
      <c r="A33" s="237" t="s">
        <v>43</v>
      </c>
      <c r="B33" s="242" t="n">
        <f aca="false">'Original data'!B51*'Original data'!$U$5</f>
        <v>0.0005050654</v>
      </c>
      <c r="C33" s="242" t="n">
        <f aca="false">'Original data'!C51*'Original data'!$U$5</f>
        <v>-0.001916671</v>
      </c>
      <c r="D33" s="242" t="n">
        <f aca="false">'Original data'!D51*'Original data'!$U$5</f>
        <v>-0.00105449</v>
      </c>
      <c r="E33" s="242" t="n">
        <f aca="false">'Original data'!E51*'Original data'!$U$5</f>
        <v>-0.008505321</v>
      </c>
      <c r="F33" s="242" t="n">
        <f aca="false">'Original data'!F51*'Original data'!$U$5</f>
        <v>-0.004707129</v>
      </c>
      <c r="G33" s="242" t="n">
        <f aca="false">'Original data'!G51*'Original data'!$U$5</f>
        <v>-0.007873377</v>
      </c>
      <c r="H33" s="242" t="n">
        <f aca="false">'Original data'!H51*'Original data'!$U$5</f>
        <v>-0.009183496</v>
      </c>
      <c r="I33" s="242" t="n">
        <f aca="false">'Original data'!I51*'Original data'!$U$5</f>
        <v>-0.007352364</v>
      </c>
      <c r="J33" s="242" t="n">
        <f aca="false">'Original data'!J51*'Original data'!$U$5</f>
        <v>-0.01560529</v>
      </c>
      <c r="K33" s="242" t="n">
        <f aca="false">'Original data'!K51*'Original data'!$U$5</f>
        <v>-0.009353345</v>
      </c>
      <c r="L33" s="242" t="n">
        <f aca="false">'Original data'!L51*'Original data'!$U$5</f>
        <v>-0.005320987</v>
      </c>
      <c r="M33" s="242" t="n">
        <f aca="false">'Original data'!M51*'Original data'!$U$5</f>
        <v>-0.006959644</v>
      </c>
      <c r="N33" s="242" t="n">
        <f aca="false">'Original data'!N51*'Original data'!$U$5</f>
        <v>-0.001886458</v>
      </c>
      <c r="O33" s="242" t="n">
        <f aca="false">'Original data'!O51*'Original data'!$U$5</f>
        <v>-0.0003145407</v>
      </c>
      <c r="P33" s="242" t="n">
        <f aca="false">'Original data'!P51*'Original data'!$U$5</f>
        <v>0.0003630304</v>
      </c>
      <c r="Q33" s="242" t="n">
        <f aca="false">'Original data'!Q51*'Original data'!$U$5</f>
        <v>-0.004856355</v>
      </c>
      <c r="R33" s="242" t="n">
        <f aca="false">'Original data'!R51*'Original data'!$U$5</f>
        <v>-0.005447505</v>
      </c>
      <c r="S33" s="242" t="n">
        <f aca="false">'Original data'!S51*'Original data'!$U$5</f>
        <v>-0.008663069</v>
      </c>
      <c r="T33" s="242" t="n">
        <f aca="false">'Original data'!T51*'Original data'!$U$5</f>
        <v>-0.007291698</v>
      </c>
      <c r="U33" s="242" t="n">
        <f aca="false">'Original data'!U51*'Original data'!$U$5</f>
        <v>-0.01728185</v>
      </c>
      <c r="V33" s="243"/>
      <c r="W33" s="244"/>
      <c r="X33" s="245" t="str">
        <f aca="false">'Original data'!X51</f>
        <v>a12</v>
      </c>
      <c r="Y33" s="242" t="n">
        <f aca="false">'Original data'!Y51*'Original data'!$U$5</f>
        <v>-0.01241498</v>
      </c>
      <c r="Z33" s="242" t="n">
        <f aca="false">'Original data'!Z51*'Original data'!$U$5</f>
        <v>-0.003553661</v>
      </c>
      <c r="AA33" s="242" t="n">
        <f aca="false">'Original data'!AA51*'Original data'!$U$5</f>
        <v>-0.0003606437</v>
      </c>
      <c r="AB33" s="242" t="n">
        <f aca="false">'Original data'!AB51*'Original data'!$U$5</f>
        <v>-0.002211855</v>
      </c>
      <c r="AC33" s="242" t="n">
        <f aca="false">'Original data'!AC51*'Original data'!$U$5</f>
        <v>0.0001691707</v>
      </c>
      <c r="AD33" s="242" t="n">
        <f aca="false">'Original data'!AD51*'Original data'!$U$5</f>
        <v>-0.004950723</v>
      </c>
      <c r="AE33" s="242" t="n">
        <f aca="false">'Original data'!AE51*'Original data'!$U$5</f>
        <v>-0.006858886</v>
      </c>
      <c r="AF33" s="242" t="n">
        <f aca="false">'Original data'!AF51*'Original data'!$U$5</f>
        <v>0.0003144769</v>
      </c>
      <c r="AG33" s="242" t="n">
        <f aca="false">'Original data'!AG51*'Original data'!$U$5</f>
        <v>-0.004150362</v>
      </c>
      <c r="AH33" s="242" t="n">
        <f aca="false">'Original data'!AH51*'Original data'!$U$5</f>
        <v>0.001046459</v>
      </c>
      <c r="AI33" s="242" t="n">
        <f aca="false">'Original data'!AI51*'Original data'!$U$5</f>
        <v>-0.0009128292</v>
      </c>
      <c r="AJ33" s="242" t="n">
        <f aca="false">'Original data'!AJ51*'Original data'!$U$5</f>
        <v>-0.002968776</v>
      </c>
      <c r="AK33" s="242" t="n">
        <f aca="false">'Original data'!AK51*'Original data'!$U$5</f>
        <v>-0.003501898</v>
      </c>
      <c r="AL33" s="242" t="n">
        <f aca="false">'Original data'!AL51*'Original data'!$U$5</f>
        <v>-0.001756645</v>
      </c>
      <c r="AM33" s="242" t="n">
        <f aca="false">'Original data'!AM51*'Original data'!$U$5</f>
        <v>-0.002597272</v>
      </c>
      <c r="AN33" s="242" t="n">
        <f aca="false">'Original data'!AN51*'Original data'!$U$5</f>
        <v>-0.006580586</v>
      </c>
      <c r="AO33" s="242" t="n">
        <f aca="false">'Original data'!AO51*'Original data'!$U$5</f>
        <v>-0.003514366</v>
      </c>
      <c r="AP33" s="242" t="n">
        <f aca="false">'Original data'!AP51*'Original data'!$U$5</f>
        <v>-0.006049878</v>
      </c>
      <c r="AQ33" s="242" t="n">
        <f aca="false">'Original data'!AQ51*'Original data'!$U$5</f>
        <v>-0.0004573242</v>
      </c>
      <c r="AR33" s="242" t="n">
        <f aca="false">'Original data'!AR51*'Original data'!$U$5</f>
        <v>-0.0144175</v>
      </c>
      <c r="AS33" s="243"/>
    </row>
    <row r="34" customFormat="false" ht="12.75" hidden="false" customHeight="false" outlineLevel="0" collapsed="false">
      <c r="A34" s="237" t="s">
        <v>44</v>
      </c>
      <c r="B34" s="242" t="n">
        <f aca="false">'Original data'!B52*'Original data'!$U$4</f>
        <v>-0.02186872</v>
      </c>
      <c r="C34" s="242" t="n">
        <f aca="false">'Original data'!C52*'Original data'!$U$4</f>
        <v>-0.001401717</v>
      </c>
      <c r="D34" s="242" t="n">
        <f aca="false">'Original data'!D52*'Original data'!$U$4</f>
        <v>-0.004364583</v>
      </c>
      <c r="E34" s="242" t="n">
        <f aca="false">'Original data'!E52*'Original data'!$U$4</f>
        <v>-0.004192954</v>
      </c>
      <c r="F34" s="242" t="n">
        <f aca="false">'Original data'!F52*'Original data'!$U$4</f>
        <v>-0.004438018</v>
      </c>
      <c r="G34" s="242" t="n">
        <f aca="false">'Original data'!G52*'Original data'!$U$4</f>
        <v>-0.00444499</v>
      </c>
      <c r="H34" s="242" t="n">
        <f aca="false">'Original data'!H52*'Original data'!$U$4</f>
        <v>-0.004347511</v>
      </c>
      <c r="I34" s="242" t="n">
        <f aca="false">'Original data'!I52*'Original data'!$U$4</f>
        <v>-0.004045128</v>
      </c>
      <c r="J34" s="242" t="n">
        <f aca="false">'Original data'!J52*'Original data'!$U$4</f>
        <v>-0.003457258</v>
      </c>
      <c r="K34" s="242" t="n">
        <f aca="false">'Original data'!K52*'Original data'!$U$4</f>
        <v>-0.003096847</v>
      </c>
      <c r="L34" s="242" t="n">
        <f aca="false">'Original data'!L52*'Original data'!$U$4</f>
        <v>-0.007625547</v>
      </c>
      <c r="M34" s="242" t="n">
        <f aca="false">'Original data'!M52*'Original data'!$U$4</f>
        <v>-0.004336476</v>
      </c>
      <c r="N34" s="242" t="n">
        <f aca="false">'Original data'!N52*'Original data'!$U$4</f>
        <v>-0.004799485</v>
      </c>
      <c r="O34" s="242" t="n">
        <f aca="false">'Original data'!O52*'Original data'!$U$4</f>
        <v>-8.525362E-005</v>
      </c>
      <c r="P34" s="242" t="n">
        <f aca="false">'Original data'!P52*'Original data'!$U$4</f>
        <v>-0.005825497</v>
      </c>
      <c r="Q34" s="242" t="n">
        <f aca="false">'Original data'!Q52*'Original data'!$U$4</f>
        <v>-0.00563091</v>
      </c>
      <c r="R34" s="242" t="n">
        <f aca="false">'Original data'!R52*'Original data'!$U$4</f>
        <v>-0.00824962</v>
      </c>
      <c r="S34" s="242" t="n">
        <f aca="false">'Original data'!S52*'Original data'!$U$4</f>
        <v>-0.006003713</v>
      </c>
      <c r="T34" s="242" t="n">
        <f aca="false">'Original data'!T52*'Original data'!$U$4</f>
        <v>-0.00307326</v>
      </c>
      <c r="U34" s="242" t="n">
        <f aca="false">'Original data'!U52*'Original data'!$U$4</f>
        <v>-0.0074093</v>
      </c>
      <c r="V34" s="243"/>
      <c r="W34" s="244"/>
      <c r="X34" s="245" t="str">
        <f aca="false">'Original data'!X52</f>
        <v>a13</v>
      </c>
      <c r="Y34" s="242" t="n">
        <f aca="false">'Original data'!Y52*'Original data'!$U$4</f>
        <v>-0.0158769</v>
      </c>
      <c r="Z34" s="242" t="n">
        <f aca="false">'Original data'!Z52*'Original data'!$U$4</f>
        <v>0.004662658</v>
      </c>
      <c r="AA34" s="242" t="n">
        <f aca="false">'Original data'!AA52*'Original data'!$U$4</f>
        <v>-0.0006249803</v>
      </c>
      <c r="AB34" s="242" t="n">
        <f aca="false">'Original data'!AB52*'Original data'!$U$4</f>
        <v>0.0004848552</v>
      </c>
      <c r="AC34" s="242" t="n">
        <f aca="false">'Original data'!AC52*'Original data'!$U$4</f>
        <v>0.002155166</v>
      </c>
      <c r="AD34" s="242" t="n">
        <f aca="false">'Original data'!AD52*'Original data'!$U$4</f>
        <v>0.002843499</v>
      </c>
      <c r="AE34" s="242" t="n">
        <f aca="false">'Original data'!AE52*'Original data'!$U$4</f>
        <v>0.0006108797</v>
      </c>
      <c r="AF34" s="242" t="n">
        <f aca="false">'Original data'!AF52*'Original data'!$U$4</f>
        <v>0.001466879</v>
      </c>
      <c r="AG34" s="242" t="n">
        <f aca="false">'Original data'!AG52*'Original data'!$U$4</f>
        <v>0.003774815</v>
      </c>
      <c r="AH34" s="242" t="n">
        <f aca="false">'Original data'!AH52*'Original data'!$U$4</f>
        <v>0.002319153</v>
      </c>
      <c r="AI34" s="242" t="n">
        <f aca="false">'Original data'!AI52*'Original data'!$U$4</f>
        <v>-0.001054614</v>
      </c>
      <c r="AJ34" s="242" t="n">
        <f aca="false">'Original data'!AJ52*'Original data'!$U$4</f>
        <v>-0.0006670426</v>
      </c>
      <c r="AK34" s="242" t="n">
        <f aca="false">'Original data'!AK52*'Original data'!$U$4</f>
        <v>0.001103925</v>
      </c>
      <c r="AL34" s="242" t="n">
        <f aca="false">'Original data'!AL52*'Original data'!$U$4</f>
        <v>0.002382128</v>
      </c>
      <c r="AM34" s="242" t="n">
        <f aca="false">'Original data'!AM52*'Original data'!$U$4</f>
        <v>0.002488985</v>
      </c>
      <c r="AN34" s="242" t="n">
        <f aca="false">'Original data'!AN52*'Original data'!$U$4</f>
        <v>0.002967084</v>
      </c>
      <c r="AO34" s="242" t="n">
        <f aca="false">'Original data'!AO52*'Original data'!$U$4</f>
        <v>0.00206968</v>
      </c>
      <c r="AP34" s="242" t="n">
        <f aca="false">'Original data'!AP52*'Original data'!$U$4</f>
        <v>0.004617074</v>
      </c>
      <c r="AQ34" s="242" t="n">
        <f aca="false">'Original data'!AQ52*'Original data'!$U$4</f>
        <v>0.004403933</v>
      </c>
      <c r="AR34" s="242" t="n">
        <f aca="false">'Original data'!AR52*'Original data'!$U$4</f>
        <v>0.0006948873</v>
      </c>
      <c r="AS34" s="243"/>
    </row>
    <row r="35" customFormat="false" ht="12.75" hidden="false" customHeight="false" outlineLevel="0" collapsed="false">
      <c r="A35" s="237" t="s">
        <v>45</v>
      </c>
      <c r="B35" s="242" t="n">
        <f aca="false">'Original data'!B53*'Original data'!$U$5</f>
        <v>0.01271751</v>
      </c>
      <c r="C35" s="242" t="n">
        <f aca="false">'Original data'!C53*'Original data'!$U$5</f>
        <v>-0.02863371</v>
      </c>
      <c r="D35" s="242" t="n">
        <f aca="false">'Original data'!D53*'Original data'!$U$5</f>
        <v>-0.02871088</v>
      </c>
      <c r="E35" s="242" t="n">
        <f aca="false">'Original data'!E53*'Original data'!$U$5</f>
        <v>-0.02781028</v>
      </c>
      <c r="F35" s="242" t="n">
        <f aca="false">'Original data'!F53*'Original data'!$U$5</f>
        <v>-0.02757497</v>
      </c>
      <c r="G35" s="242" t="n">
        <f aca="false">'Original data'!G53*'Original data'!$U$5</f>
        <v>-0.03280511</v>
      </c>
      <c r="H35" s="242" t="n">
        <f aca="false">'Original data'!H53*'Original data'!$U$5</f>
        <v>-0.03142583</v>
      </c>
      <c r="I35" s="242" t="n">
        <f aca="false">'Original data'!I53*'Original data'!$U$5</f>
        <v>-0.02791847</v>
      </c>
      <c r="J35" s="242" t="n">
        <f aca="false">'Original data'!J53*'Original data'!$U$5</f>
        <v>-0.0325671</v>
      </c>
      <c r="K35" s="242" t="n">
        <f aca="false">'Original data'!K53*'Original data'!$U$5</f>
        <v>-0.03008662</v>
      </c>
      <c r="L35" s="242" t="n">
        <f aca="false">'Original data'!L53*'Original data'!$U$5</f>
        <v>-0.03263542</v>
      </c>
      <c r="M35" s="242" t="n">
        <f aca="false">'Original data'!M53*'Original data'!$U$5</f>
        <v>-0.03465807</v>
      </c>
      <c r="N35" s="242" t="n">
        <f aca="false">'Original data'!N53*'Original data'!$U$5</f>
        <v>-0.03472269</v>
      </c>
      <c r="O35" s="242" t="n">
        <f aca="false">'Original data'!O53*'Original data'!$U$5</f>
        <v>-0.03379665</v>
      </c>
      <c r="P35" s="242" t="n">
        <f aca="false">'Original data'!P53*'Original data'!$U$5</f>
        <v>-0.02792989</v>
      </c>
      <c r="Q35" s="242" t="n">
        <f aca="false">'Original data'!Q53*'Original data'!$U$5</f>
        <v>-0.02527131</v>
      </c>
      <c r="R35" s="242" t="n">
        <f aca="false">'Original data'!R53*'Original data'!$U$5</f>
        <v>-0.02643538</v>
      </c>
      <c r="S35" s="242" t="n">
        <f aca="false">'Original data'!S53*'Original data'!$U$5</f>
        <v>-0.02941799</v>
      </c>
      <c r="T35" s="242" t="n">
        <f aca="false">'Original data'!T53*'Original data'!$U$5</f>
        <v>-0.02712794</v>
      </c>
      <c r="U35" s="242" t="n">
        <f aca="false">'Original data'!U53*'Original data'!$U$5</f>
        <v>-0.01662398</v>
      </c>
      <c r="V35" s="246"/>
      <c r="W35" s="244"/>
      <c r="X35" s="245" t="str">
        <f aca="false">'Original data'!X53</f>
        <v>a14</v>
      </c>
      <c r="Y35" s="242" t="n">
        <f aca="false">'Original data'!Y53*'Original data'!$U$5</f>
        <v>0.008184985</v>
      </c>
      <c r="Z35" s="242" t="n">
        <f aca="false">'Original data'!Z53*'Original data'!$U$5</f>
        <v>-0.02716789</v>
      </c>
      <c r="AA35" s="242" t="n">
        <f aca="false">'Original data'!AA53*'Original data'!$U$5</f>
        <v>-0.02627496</v>
      </c>
      <c r="AB35" s="242" t="n">
        <f aca="false">'Original data'!AB53*'Original data'!$U$5</f>
        <v>-0.02536927</v>
      </c>
      <c r="AC35" s="242" t="n">
        <f aca="false">'Original data'!AC53*'Original data'!$U$5</f>
        <v>-0.02484136</v>
      </c>
      <c r="AD35" s="242" t="n">
        <f aca="false">'Original data'!AD53*'Original data'!$U$5</f>
        <v>-0.02816783</v>
      </c>
      <c r="AE35" s="242" t="n">
        <f aca="false">'Original data'!AE53*'Original data'!$U$5</f>
        <v>-0.02860506</v>
      </c>
      <c r="AF35" s="242" t="n">
        <f aca="false">'Original data'!AF53*'Original data'!$U$5</f>
        <v>-0.02691413</v>
      </c>
      <c r="AG35" s="242" t="n">
        <f aca="false">'Original data'!AG53*'Original data'!$U$5</f>
        <v>-0.02654789</v>
      </c>
      <c r="AH35" s="242" t="n">
        <f aca="false">'Original data'!AH53*'Original data'!$U$5</f>
        <v>-0.02233484</v>
      </c>
      <c r="AI35" s="242" t="n">
        <f aca="false">'Original data'!AI53*'Original data'!$U$5</f>
        <v>-0.02530338</v>
      </c>
      <c r="AJ35" s="242" t="n">
        <f aca="false">'Original data'!AJ53*'Original data'!$U$5</f>
        <v>-0.02546938</v>
      </c>
      <c r="AK35" s="242" t="n">
        <f aca="false">'Original data'!AK53*'Original data'!$U$5</f>
        <v>-0.02688596</v>
      </c>
      <c r="AL35" s="242" t="n">
        <f aca="false">'Original data'!AL53*'Original data'!$U$5</f>
        <v>-0.0264419</v>
      </c>
      <c r="AM35" s="242" t="n">
        <f aca="false">'Original data'!AM53*'Original data'!$U$5</f>
        <v>-0.02700849</v>
      </c>
      <c r="AN35" s="242" t="n">
        <f aca="false">'Original data'!AN53*'Original data'!$U$5</f>
        <v>-0.026122</v>
      </c>
      <c r="AO35" s="242" t="n">
        <f aca="false">'Original data'!AO53*'Original data'!$U$5</f>
        <v>-0.02814334</v>
      </c>
      <c r="AP35" s="242" t="n">
        <f aca="false">'Original data'!AP53*'Original data'!$U$5</f>
        <v>-0.02757177</v>
      </c>
      <c r="AQ35" s="242" t="n">
        <f aca="false">'Original data'!AQ53*'Original data'!$U$5</f>
        <v>-0.02295961</v>
      </c>
      <c r="AR35" s="242" t="n">
        <f aca="false">'Original data'!AR53*'Original data'!$U$5</f>
        <v>-0.01579154</v>
      </c>
      <c r="AS35" s="243"/>
    </row>
    <row r="36" customFormat="false" ht="12.75" hidden="false" customHeight="false" outlineLevel="0" collapsed="false">
      <c r="A36" s="237" t="s">
        <v>46</v>
      </c>
      <c r="B36" s="242" t="n">
        <f aca="false">'Original data'!B54*'Original data'!$U$4</f>
        <v>0.01306328</v>
      </c>
      <c r="C36" s="242" t="n">
        <f aca="false">'Original data'!C54*'Original data'!$U$4</f>
        <v>0.008055299</v>
      </c>
      <c r="D36" s="242" t="n">
        <f aca="false">'Original data'!D54*'Original data'!$U$4</f>
        <v>0.00557649</v>
      </c>
      <c r="E36" s="242" t="n">
        <f aca="false">'Original data'!E54*'Original data'!$U$4</f>
        <v>0.009021416</v>
      </c>
      <c r="F36" s="242" t="n">
        <f aca="false">'Original data'!F54*'Original data'!$U$4</f>
        <v>0.009172402</v>
      </c>
      <c r="G36" s="242" t="n">
        <f aca="false">'Original data'!G54*'Original data'!$U$4</f>
        <v>0.004938257</v>
      </c>
      <c r="H36" s="242" t="n">
        <f aca="false">'Original data'!H54*'Original data'!$U$4</f>
        <v>0.004138609</v>
      </c>
      <c r="I36" s="242" t="n">
        <f aca="false">'Original data'!I54*'Original data'!$U$4</f>
        <v>-0.0002350441</v>
      </c>
      <c r="J36" s="242" t="n">
        <f aca="false">'Original data'!J54*'Original data'!$U$4</f>
        <v>-0.005262874</v>
      </c>
      <c r="K36" s="242" t="n">
        <f aca="false">'Original data'!K54*'Original data'!$U$4</f>
        <v>0.01023807</v>
      </c>
      <c r="L36" s="242" t="n">
        <f aca="false">'Original data'!L54*'Original data'!$U$4</f>
        <v>0.007981084</v>
      </c>
      <c r="M36" s="242" t="n">
        <f aca="false">'Original data'!M54*'Original data'!$U$4</f>
        <v>0.0007626381</v>
      </c>
      <c r="N36" s="242" t="n">
        <f aca="false">'Original data'!N54*'Original data'!$U$4</f>
        <v>0.001602943</v>
      </c>
      <c r="O36" s="242" t="n">
        <f aca="false">'Original data'!O54*'Original data'!$U$4</f>
        <v>-0.005395249</v>
      </c>
      <c r="P36" s="242" t="n">
        <f aca="false">'Original data'!P54*'Original data'!$U$4</f>
        <v>0.005361056</v>
      </c>
      <c r="Q36" s="242" t="n">
        <f aca="false">'Original data'!Q54*'Original data'!$U$4</f>
        <v>0.01523387</v>
      </c>
      <c r="R36" s="242" t="n">
        <f aca="false">'Original data'!R54*'Original data'!$U$4</f>
        <v>0.01541205</v>
      </c>
      <c r="S36" s="242" t="n">
        <f aca="false">'Original data'!S54*'Original data'!$U$4</f>
        <v>0.01120002</v>
      </c>
      <c r="T36" s="242" t="n">
        <f aca="false">'Original data'!T54*'Original data'!$U$4</f>
        <v>0.008074764</v>
      </c>
      <c r="U36" s="252" t="n">
        <f aca="false">'Original data'!U54*'Original data'!$U$4</f>
        <v>0.02284118</v>
      </c>
      <c r="V36" s="243"/>
      <c r="W36" s="244"/>
      <c r="X36" s="245" t="str">
        <f aca="false">'Original data'!X54</f>
        <v>a15</v>
      </c>
      <c r="Y36" s="242" t="n">
        <f aca="false">'Original data'!Y54*'Original data'!$U$4</f>
        <v>0.0027513</v>
      </c>
      <c r="Z36" s="242" t="n">
        <f aca="false">'Original data'!Z54*'Original data'!$U$4</f>
        <v>0.004670694</v>
      </c>
      <c r="AA36" s="242" t="n">
        <f aca="false">'Original data'!AA54*'Original data'!$U$4</f>
        <v>0.00687044</v>
      </c>
      <c r="AB36" s="242" t="n">
        <f aca="false">'Original data'!AB54*'Original data'!$U$4</f>
        <v>0.009986465</v>
      </c>
      <c r="AC36" s="242" t="n">
        <f aca="false">'Original data'!AC54*'Original data'!$U$4</f>
        <v>0.007146063</v>
      </c>
      <c r="AD36" s="242" t="n">
        <f aca="false">'Original data'!AD54*'Original data'!$U$4</f>
        <v>0.002639371</v>
      </c>
      <c r="AE36" s="242" t="n">
        <f aca="false">'Original data'!AE54*'Original data'!$U$4</f>
        <v>0.001196418</v>
      </c>
      <c r="AF36" s="242" t="n">
        <f aca="false">'Original data'!AF54*'Original data'!$U$4</f>
        <v>-0.002394559</v>
      </c>
      <c r="AG36" s="242" t="n">
        <f aca="false">'Original data'!AG54*'Original data'!$U$4</f>
        <v>-0.01064414</v>
      </c>
      <c r="AH36" s="242" t="n">
        <f aca="false">'Original data'!AH54*'Original data'!$U$4</f>
        <v>0.007222341</v>
      </c>
      <c r="AI36" s="242" t="n">
        <f aca="false">'Original data'!AI54*'Original data'!$U$4</f>
        <v>0.006190659</v>
      </c>
      <c r="AJ36" s="242" t="n">
        <f aca="false">'Original data'!AJ54*'Original data'!$U$4</f>
        <v>-0.0005249839</v>
      </c>
      <c r="AK36" s="242" t="n">
        <f aca="false">'Original data'!AK54*'Original data'!$U$4</f>
        <v>0.001107119</v>
      </c>
      <c r="AL36" s="242" t="n">
        <f aca="false">'Original data'!AL54*'Original data'!$U$4</f>
        <v>-0.002446577</v>
      </c>
      <c r="AM36" s="242" t="n">
        <f aca="false">'Original data'!AM54*'Original data'!$U$4</f>
        <v>-0.00646549</v>
      </c>
      <c r="AN36" s="242" t="n">
        <f aca="false">'Original data'!AN54*'Original data'!$U$4</f>
        <v>0.0002119658</v>
      </c>
      <c r="AO36" s="242" t="n">
        <f aca="false">'Original data'!AO54*'Original data'!$U$4</f>
        <v>0.001551554</v>
      </c>
      <c r="AP36" s="242" t="n">
        <f aca="false">'Original data'!AP54*'Original data'!$U$4</f>
        <v>-0.005930062</v>
      </c>
      <c r="AQ36" s="242" t="n">
        <f aca="false">'Original data'!AQ54*'Original data'!$U$4</f>
        <v>-0.002397475</v>
      </c>
      <c r="AR36" s="242" t="n">
        <f aca="false">'Original data'!AR54*'Original data'!$U$4</f>
        <v>-0.001539187</v>
      </c>
      <c r="AS36" s="243"/>
    </row>
    <row r="37" customFormat="false" ht="12.75" hidden="false" customHeight="false" outlineLevel="0" collapsed="false">
      <c r="A37" s="237" t="s">
        <v>213</v>
      </c>
      <c r="B37" s="242" t="n">
        <f aca="false">'Original data'!B55*'Original data'!$U$5</f>
        <v>0</v>
      </c>
      <c r="C37" s="242" t="n">
        <f aca="false">'Original data'!C55*'Original data'!$U$5</f>
        <v>0</v>
      </c>
      <c r="D37" s="242" t="n">
        <f aca="false">'Original data'!D55*'Original data'!$U$5</f>
        <v>0</v>
      </c>
      <c r="E37" s="242" t="n">
        <f aca="false">'Original data'!E55*'Original data'!$U$5</f>
        <v>0</v>
      </c>
      <c r="F37" s="242" t="n">
        <f aca="false">'Original data'!F55*'Original data'!$U$5</f>
        <v>0</v>
      </c>
      <c r="G37" s="242" t="n">
        <f aca="false">'Original data'!G55*'Original data'!$U$5</f>
        <v>0</v>
      </c>
      <c r="H37" s="242" t="n">
        <f aca="false">'Original data'!H55*'Original data'!$U$5</f>
        <v>0</v>
      </c>
      <c r="I37" s="242" t="n">
        <f aca="false">'Original data'!I55*'Original data'!$U$5</f>
        <v>0</v>
      </c>
      <c r="J37" s="242" t="n">
        <f aca="false">'Original data'!J55*'Original data'!$U$5</f>
        <v>0</v>
      </c>
      <c r="K37" s="242" t="n">
        <f aca="false">'Original data'!K55*'Original data'!$U$5</f>
        <v>0</v>
      </c>
      <c r="L37" s="242" t="n">
        <f aca="false">'Original data'!L55*'Original data'!$U$5</f>
        <v>0</v>
      </c>
      <c r="M37" s="242" t="n">
        <f aca="false">'Original data'!M55*'Original data'!$U$5</f>
        <v>0</v>
      </c>
      <c r="N37" s="242" t="n">
        <f aca="false">'Original data'!N55*'Original data'!$U$5</f>
        <v>0</v>
      </c>
      <c r="O37" s="242" t="n">
        <f aca="false">'Original data'!O55*'Original data'!$U$5</f>
        <v>0</v>
      </c>
      <c r="P37" s="242" t="n">
        <f aca="false">'Original data'!P55*'Original data'!$U$5</f>
        <v>0</v>
      </c>
      <c r="Q37" s="242" t="n">
        <f aca="false">'Original data'!Q55*'Original data'!$U$5</f>
        <v>0</v>
      </c>
      <c r="R37" s="242" t="n">
        <f aca="false">'Original data'!R55*'Original data'!$U$5</f>
        <v>0</v>
      </c>
      <c r="S37" s="242" t="n">
        <f aca="false">'Original data'!S55*'Original data'!$U$5</f>
        <v>0</v>
      </c>
      <c r="T37" s="242" t="n">
        <f aca="false">'Original data'!T55*'Original data'!$U$5</f>
        <v>0</v>
      </c>
      <c r="U37" s="242" t="n">
        <f aca="false">'Original data'!U55*'Original data'!$U$5</f>
        <v>0</v>
      </c>
      <c r="V37" s="243"/>
      <c r="W37" s="244"/>
      <c r="X37" s="245" t="str">
        <f aca="false">'Original data'!X55</f>
        <v>a16</v>
      </c>
      <c r="Y37" s="242" t="n">
        <f aca="false">'Original data'!Y55*'Original data'!$U$5</f>
        <v>0</v>
      </c>
      <c r="Z37" s="242" t="n">
        <f aca="false">'Original data'!Z55*'Original data'!$U$5</f>
        <v>0</v>
      </c>
      <c r="AA37" s="242" t="n">
        <f aca="false">'Original data'!AA55*'Original data'!$U$5</f>
        <v>0</v>
      </c>
      <c r="AB37" s="242" t="n">
        <f aca="false">'Original data'!AB55*'Original data'!$U$5</f>
        <v>0</v>
      </c>
      <c r="AC37" s="242" t="n">
        <f aca="false">'Original data'!AC55*'Original data'!$U$5</f>
        <v>0</v>
      </c>
      <c r="AD37" s="242" t="n">
        <f aca="false">'Original data'!AD55*'Original data'!$U$5</f>
        <v>0</v>
      </c>
      <c r="AE37" s="242" t="n">
        <f aca="false">'Original data'!AE55*'Original data'!$U$5</f>
        <v>0</v>
      </c>
      <c r="AF37" s="242" t="n">
        <f aca="false">'Original data'!AF55*'Original data'!$U$5</f>
        <v>0</v>
      </c>
      <c r="AG37" s="242" t="n">
        <f aca="false">'Original data'!AG55*'Original data'!$U$5</f>
        <v>0</v>
      </c>
      <c r="AH37" s="242" t="n">
        <f aca="false">'Original data'!AH55*'Original data'!$U$5</f>
        <v>0</v>
      </c>
      <c r="AI37" s="242" t="n">
        <f aca="false">'Original data'!AI55*'Original data'!$U$5</f>
        <v>0</v>
      </c>
      <c r="AJ37" s="242" t="n">
        <f aca="false">'Original data'!AJ55*'Original data'!$U$5</f>
        <v>0</v>
      </c>
      <c r="AK37" s="242" t="n">
        <f aca="false">'Original data'!AK55*'Original data'!$U$5</f>
        <v>0</v>
      </c>
      <c r="AL37" s="242" t="n">
        <f aca="false">'Original data'!AL55*'Original data'!$U$5</f>
        <v>0</v>
      </c>
      <c r="AM37" s="242" t="n">
        <f aca="false">'Original data'!AM55*'Original data'!$U$5</f>
        <v>0</v>
      </c>
      <c r="AN37" s="242" t="n">
        <f aca="false">'Original data'!AN55*'Original data'!$U$5</f>
        <v>0</v>
      </c>
      <c r="AO37" s="242" t="n">
        <f aca="false">'Original data'!AO55*'Original data'!$U$5</f>
        <v>0</v>
      </c>
      <c r="AP37" s="242" t="n">
        <f aca="false">'Original data'!AP55*'Original data'!$U$5</f>
        <v>0</v>
      </c>
      <c r="AQ37" s="242" t="n">
        <f aca="false">'Original data'!AQ55*'Original data'!$U$5</f>
        <v>0</v>
      </c>
      <c r="AR37" s="242" t="n">
        <f aca="false">'Original data'!AR55*'Original data'!$U$5</f>
        <v>0</v>
      </c>
      <c r="AS37" s="243"/>
    </row>
    <row r="38" customFormat="false" ht="13.5" hidden="false" customHeight="false" outlineLevel="0" collapsed="false">
      <c r="A38" s="247" t="s">
        <v>214</v>
      </c>
      <c r="B38" s="242" t="n">
        <f aca="false">'Original data'!B56*'Original data'!$U$4</f>
        <v>0</v>
      </c>
      <c r="C38" s="242" t="n">
        <f aca="false">'Original data'!C56*'Original data'!$U$4</f>
        <v>0</v>
      </c>
      <c r="D38" s="242" t="n">
        <f aca="false">'Original data'!D56*'Original data'!$U$4</f>
        <v>0</v>
      </c>
      <c r="E38" s="242" t="n">
        <f aca="false">'Original data'!E56*'Original data'!$U$4</f>
        <v>0</v>
      </c>
      <c r="F38" s="242" t="n">
        <f aca="false">'Original data'!F56*'Original data'!$U$4</f>
        <v>0</v>
      </c>
      <c r="G38" s="242" t="n">
        <f aca="false">'Original data'!G56*'Original data'!$U$4</f>
        <v>0</v>
      </c>
      <c r="H38" s="242" t="n">
        <f aca="false">'Original data'!H56*'Original data'!$U$4</f>
        <v>0</v>
      </c>
      <c r="I38" s="242" t="n">
        <f aca="false">'Original data'!I56*'Original data'!$U$4</f>
        <v>0</v>
      </c>
      <c r="J38" s="242" t="n">
        <f aca="false">'Original data'!J56*'Original data'!$U$4</f>
        <v>0</v>
      </c>
      <c r="K38" s="242" t="n">
        <f aca="false">'Original data'!K56*'Original data'!$U$4</f>
        <v>0</v>
      </c>
      <c r="L38" s="242" t="n">
        <f aca="false">'Original data'!L56*'Original data'!$U$4</f>
        <v>0</v>
      </c>
      <c r="M38" s="242" t="n">
        <f aca="false">'Original data'!M56*'Original data'!$U$4</f>
        <v>0</v>
      </c>
      <c r="N38" s="242" t="n">
        <f aca="false">'Original data'!N56*'Original data'!$U$4</f>
        <v>0</v>
      </c>
      <c r="O38" s="242" t="n">
        <f aca="false">'Original data'!O56*'Original data'!$U$4</f>
        <v>0</v>
      </c>
      <c r="P38" s="242" t="n">
        <f aca="false">'Original data'!P56*'Original data'!$U$4</f>
        <v>0</v>
      </c>
      <c r="Q38" s="242" t="n">
        <f aca="false">'Original data'!Q56*'Original data'!$U$4</f>
        <v>0</v>
      </c>
      <c r="R38" s="242" t="n">
        <f aca="false">'Original data'!R56*'Original data'!$U$4</f>
        <v>0</v>
      </c>
      <c r="S38" s="242" t="n">
        <f aca="false">'Original data'!S56*'Original data'!$U$4</f>
        <v>0</v>
      </c>
      <c r="T38" s="242" t="n">
        <f aca="false">'Original data'!T56*'Original data'!$U$4</f>
        <v>0</v>
      </c>
      <c r="U38" s="242" t="n">
        <f aca="false">'Original data'!U56*'Original data'!$U$4</f>
        <v>0</v>
      </c>
      <c r="V38" s="248"/>
      <c r="W38" s="244"/>
      <c r="X38" s="249" t="str">
        <f aca="false">'Original data'!X56</f>
        <v>a17</v>
      </c>
      <c r="Y38" s="242" t="n">
        <f aca="false">'Original data'!Y56*'Original data'!$U$4</f>
        <v>0</v>
      </c>
      <c r="Z38" s="242" t="n">
        <f aca="false">'Original data'!Z56*'Original data'!$U$4</f>
        <v>0</v>
      </c>
      <c r="AA38" s="242" t="n">
        <f aca="false">'Original data'!AA56*'Original data'!$U$4</f>
        <v>0</v>
      </c>
      <c r="AB38" s="242" t="n">
        <f aca="false">'Original data'!AB56*'Original data'!$U$4</f>
        <v>0</v>
      </c>
      <c r="AC38" s="242" t="n">
        <f aca="false">'Original data'!AC56*'Original data'!$U$4</f>
        <v>0</v>
      </c>
      <c r="AD38" s="242" t="n">
        <f aca="false">'Original data'!AD56*'Original data'!$U$4</f>
        <v>0</v>
      </c>
      <c r="AE38" s="242" t="n">
        <f aca="false">'Original data'!AE56*'Original data'!$U$4</f>
        <v>0</v>
      </c>
      <c r="AF38" s="242" t="n">
        <f aca="false">'Original data'!AF56*'Original data'!$U$4</f>
        <v>0</v>
      </c>
      <c r="AG38" s="242" t="n">
        <f aca="false">'Original data'!AG56*'Original data'!$U$4</f>
        <v>0</v>
      </c>
      <c r="AH38" s="242" t="n">
        <f aca="false">'Original data'!AH56*'Original data'!$U$4</f>
        <v>0</v>
      </c>
      <c r="AI38" s="242" t="n">
        <f aca="false">'Original data'!AI56*'Original data'!$U$4</f>
        <v>0</v>
      </c>
      <c r="AJ38" s="242" t="n">
        <f aca="false">'Original data'!AJ56*'Original data'!$U$4</f>
        <v>0</v>
      </c>
      <c r="AK38" s="242" t="n">
        <f aca="false">'Original data'!AK56*'Original data'!$U$4</f>
        <v>0</v>
      </c>
      <c r="AL38" s="242" t="n">
        <f aca="false">'Original data'!AL56*'Original data'!$U$4</f>
        <v>0</v>
      </c>
      <c r="AM38" s="242" t="n">
        <f aca="false">'Original data'!AM56*'Original data'!$U$4</f>
        <v>0</v>
      </c>
      <c r="AN38" s="242" t="n">
        <f aca="false">'Original data'!AN56*'Original data'!$U$4</f>
        <v>0</v>
      </c>
      <c r="AO38" s="242" t="n">
        <f aca="false">'Original data'!AO56*'Original data'!$U$4</f>
        <v>0</v>
      </c>
      <c r="AP38" s="242" t="n">
        <f aca="false">'Original data'!AP56*'Original data'!$U$4</f>
        <v>0</v>
      </c>
      <c r="AQ38" s="242" t="n">
        <f aca="false">'Original data'!AQ56*'Original data'!$U$4</f>
        <v>0</v>
      </c>
      <c r="AR38" s="242" t="n">
        <f aca="false">'Original data'!AR56*'Original data'!$U$4</f>
        <v>0</v>
      </c>
      <c r="AS38" s="248"/>
    </row>
    <row r="39" customFormat="false" ht="12.75" hidden="false" customHeight="false" outlineLevel="0" collapsed="false">
      <c r="A39" s="253" t="s">
        <v>231</v>
      </c>
      <c r="B39" s="254" t="n">
        <f aca="false">(B14*B15+B31*B32)/(B15*B15+B32*B32)*17/10</f>
        <v>0.0609904588335349</v>
      </c>
      <c r="C39" s="255" t="n">
        <f aca="false">(C14*C15+C31*C32)/(C15*C15+C32*C32)*17/10</f>
        <v>0.0485761204158149</v>
      </c>
      <c r="D39" s="255" t="n">
        <f aca="false">(D14*D15+D31*D32)/(D15*D15+D32*D32)*17/10</f>
        <v>0.000432095422164932</v>
      </c>
      <c r="E39" s="255" t="n">
        <f aca="false">(E14*E15+E31*E32)/(E15*E15+E32*E32)*17/10</f>
        <v>0.0383889921416397</v>
      </c>
      <c r="F39" s="255" t="n">
        <f aca="false">(F14*F15+F31*F32)/(F15*F15+F32*F32)*17/10</f>
        <v>0.061184997978276</v>
      </c>
      <c r="G39" s="255" t="n">
        <f aca="false">(G14*G15+G31*G32)/(G15*G15+G32*G32)*17/10</f>
        <v>-0.0590431843287931</v>
      </c>
      <c r="H39" s="255" t="n">
        <f aca="false">(H14*H15+H31*H32)/(H15*H15+H32*H32)*17/10</f>
        <v>-0.0155526718538309</v>
      </c>
      <c r="I39" s="255" t="n">
        <f aca="false">(I14*I15+I31*I32)/(I15*I15+I32*I32)*17/10</f>
        <v>-0.117320748737603</v>
      </c>
      <c r="J39" s="255" t="n">
        <f aca="false">(J14*J15+J31*J32)/(J15*J15+J32*J32)*17/10</f>
        <v>-0.17959474552088</v>
      </c>
      <c r="K39" s="255" t="n">
        <f aca="false">(K14*K15+K31*K32)/(K15*K15+K32*K32)*17/10</f>
        <v>0.0613500893556575</v>
      </c>
      <c r="L39" s="255" t="n">
        <f aca="false">(L14*L15+L31*L32)/(L15*L15+L32*L32)*17/10</f>
        <v>0.0321422201827507</v>
      </c>
      <c r="M39" s="255" t="n">
        <f aca="false">(M14*M15+M31*M32)/(M15*M15+M32*M32)*17/10</f>
        <v>-0.112802169412045</v>
      </c>
      <c r="N39" s="255" t="n">
        <f aca="false">(N14*N15+N31*N32)/(N15*N15+N32*N32)*17/10</f>
        <v>-0.116575060202413</v>
      </c>
      <c r="O39" s="255" t="n">
        <f aca="false">(O14*O15+O31*O32)/(O15*O15+O32*O32)*17/10</f>
        <v>-0.266615288918701</v>
      </c>
      <c r="P39" s="255" t="n">
        <f aca="false">(P14*P15+P31*P32)/(P15*P15+P32*P32)*17/10</f>
        <v>-0.00319945273256314</v>
      </c>
      <c r="Q39" s="255" t="n">
        <f aca="false">(Q14*Q15+Q31*Q32)/(Q15*Q15+Q32*Q32)*17/10</f>
        <v>0.158552491087031</v>
      </c>
      <c r="R39" s="255" t="n">
        <f aca="false">(R14*R15+R31*R32)/(R15*R15+R32*R32)*17/10</f>
        <v>0.192314348967273</v>
      </c>
      <c r="S39" s="255" t="n">
        <f aca="false">(S14*S15+S31*S32)/(S15*S15+S32*S32)*17/10</f>
        <v>0.0924052924595368</v>
      </c>
      <c r="T39" s="255" t="n">
        <f aca="false">(T14*T15+T31*T32)/(T15*T15+T32*T32)*17/10</f>
        <v>0.0480894615024123</v>
      </c>
      <c r="U39" s="256" t="n">
        <f aca="false">(U14*U15+U31*U32)/(U15*U15+U32*U32)*17/10</f>
        <v>0.23723435002728</v>
      </c>
      <c r="V39" s="257"/>
      <c r="X39" s="253" t="s">
        <v>231</v>
      </c>
      <c r="Y39" s="254" t="n">
        <f aca="false">(Y14*Y15+Y31*Y32)/(Y15*Y15+Y32*Y32)*17/10</f>
        <v>0.00119279692019526</v>
      </c>
      <c r="Z39" s="255" t="n">
        <f aca="false">(Z14*Z15+Z31*Z32)/(Z15*Z15+Z32*Z32)*17/10</f>
        <v>0.075729572115863</v>
      </c>
      <c r="AA39" s="255" t="n">
        <f aca="false">(AA14*AA15+AA31*AA32)/(AA15*AA15+AA32*AA32)*17/10</f>
        <v>0.0984540799220792</v>
      </c>
      <c r="AB39" s="255" t="n">
        <f aca="false">(AB14*AB15+AB31*AB32)/(AB15*AB15+AB32*AB32)*17/10</f>
        <v>0.139072031573452</v>
      </c>
      <c r="AC39" s="255" t="n">
        <f aca="false">(AC14*AC15+AC31*AC32)/(AC15*AC15+AC32*AC32)*17/10</f>
        <v>0.108724679685159</v>
      </c>
      <c r="AD39" s="255" t="n">
        <f aca="false">(AD14*AD15+AD31*AD32)/(AD15*AD15+AD32*AD32)*17/10</f>
        <v>0.0151014679506256</v>
      </c>
      <c r="AE39" s="255" t="n">
        <f aca="false">(AE14*AE15+AE31*AE32)/(AE15*AE15+AE32*AE32)*17/10</f>
        <v>-0.0040776875120804</v>
      </c>
      <c r="AF39" s="255" t="n">
        <f aca="false">(AF14*AF15+AF31*AF32)/(AF15*AF15+AF32*AF32)*17/10</f>
        <v>-0.0506506359464696</v>
      </c>
      <c r="AG39" s="255" t="n">
        <f aca="false">(AG14*AG15+AG31*AG32)/(AG15*AG15+AG32*AG32)*17/10</f>
        <v>-0.196235387023937</v>
      </c>
      <c r="AH39" s="255" t="n">
        <f aca="false">(AH14*AH15+AH31*AH32)/(AH15*AH15+AH32*AH32)*17/10</f>
        <v>0.117378012289338</v>
      </c>
      <c r="AI39" s="255" t="n">
        <f aca="false">(AI14*AI15+AI31*AI32)/(AI15*AI15+AI32*AI32)*17/10</f>
        <v>0.0860074264572779</v>
      </c>
      <c r="AJ39" s="255" t="n">
        <f aca="false">(AJ14*AJ15+AJ31*AJ32)/(AJ15*AJ15+AJ32*AJ32)*17/10</f>
        <v>-0.0384925084672034</v>
      </c>
      <c r="AK39" s="255" t="n">
        <f aca="false">(AK14*AK15+AK31*AK32)/(AK15*AK15+AK32*AK32)*17/10</f>
        <v>-0.01922486537184</v>
      </c>
      <c r="AL39" s="255" t="n">
        <f aca="false">(AL14*AL15+AL31*AL32)/(AL15*AL15+AL32*AL32)*17/10</f>
        <v>-0.0664747898494781</v>
      </c>
      <c r="AM39" s="255" t="n">
        <f aca="false">(AM14*AM15+AM31*AM32)/(AM15*AM15+AM32*AM32)*17/10</f>
        <v>-0.086958226669914</v>
      </c>
      <c r="AN39" s="255" t="n">
        <f aca="false">(AN14*AN15+AN31*AN32)/(AN15*AN15+AN32*AN32)*17/10</f>
        <v>-0.00542665675449968</v>
      </c>
      <c r="AO39" s="255" t="n">
        <f aca="false">(AO14*AO15+AO31*AO32)/(AO15*AO15+AO32*AO32)*17/10</f>
        <v>0.00963242331426779</v>
      </c>
      <c r="AP39" s="255" t="n">
        <f aca="false">(AP14*AP15+AP31*AP32)/(AP15*AP15+AP32*AP32)*17/10</f>
        <v>-0.133643835558907</v>
      </c>
      <c r="AQ39" s="255" t="n">
        <f aca="false">(AQ14*AQ15+AQ31*AQ32)/(AQ15*AQ15+AQ32*AQ32)*17/10</f>
        <v>-0.0521286379653705</v>
      </c>
      <c r="AR39" s="256" t="n">
        <f aca="false">(AR14*AR15+AR31*AR32)/(AR15*AR15+AR32*AR32)*17/10</f>
        <v>-0.0386061208400259</v>
      </c>
      <c r="AS39" s="117"/>
    </row>
    <row r="40" customFormat="false" ht="13.5" hidden="false" customHeight="false" outlineLevel="0" collapsed="false">
      <c r="A40" s="253" t="s">
        <v>232</v>
      </c>
      <c r="B40" s="258" t="n">
        <f aca="false">(B31*B15-B32*B14)/(B15*B15+B32*B32)*17/10</f>
        <v>0.0470780537840346</v>
      </c>
      <c r="C40" s="259" t="n">
        <f aca="false">(C31*C15-C32*C14)/(C15*C15+C32*C32)*17/10</f>
        <v>-0.0136504122103482</v>
      </c>
      <c r="D40" s="259" t="n">
        <f aca="false">(D31*D15-D32*D14)/(D15*D15+D32*D32)*17/10</f>
        <v>0.0150885731856738</v>
      </c>
      <c r="E40" s="259" t="n">
        <f aca="false">(E31*E15-E32*E14)/(E15*E15+E32*E32)*17/10</f>
        <v>0.0085421321881629</v>
      </c>
      <c r="F40" s="259" t="n">
        <f aca="false">(F31*F15-F32*F14)/(F15*F15+F32*F32)*17/10</f>
        <v>0.0488133915075483</v>
      </c>
      <c r="G40" s="259" t="n">
        <f aca="false">(G31*G15-G32*G14)/(G15*G15+G32*G32)*17/10</f>
        <v>0.00580769508671114</v>
      </c>
      <c r="H40" s="259" t="n">
        <f aca="false">(H31*H15-H32*H14)/(H15*H15+H32*H32)*17/10</f>
        <v>0.0214523746467085</v>
      </c>
      <c r="I40" s="259" t="n">
        <f aca="false">(I31*I15-I32*I14)/(I15*I15+I32*I32)*17/10</f>
        <v>0.0294343895560917</v>
      </c>
      <c r="J40" s="259" t="n">
        <f aca="false">(J31*J15-J32*J14)/(J15*J15+J32*J32)*17/10</f>
        <v>-0.0671811650150291</v>
      </c>
      <c r="K40" s="259" t="n">
        <f aca="false">(K31*K15-K32*K14)/(K15*K15+K32*K32)*17/10</f>
        <v>-0.0174206350057133</v>
      </c>
      <c r="L40" s="259" t="n">
        <f aca="false">(L31*L15-L32*L14)/(L15*L15+L32*L32)*17/10</f>
        <v>-0.0448006311797993</v>
      </c>
      <c r="M40" s="259" t="n">
        <f aca="false">(M31*M15-M32*M14)/(M15*M15+M32*M32)*17/10</f>
        <v>-0.0594514629951326</v>
      </c>
      <c r="N40" s="259" t="n">
        <f aca="false">(N31*N15-N32*N14)/(N15*N15+N32*N32)*17/10</f>
        <v>-0.0143060124867719</v>
      </c>
      <c r="O40" s="259" t="n">
        <f aca="false">(O31*O15-O32*O14)/(O15*O15+O32*O32)*17/10</f>
        <v>6.48078284388542E-005</v>
      </c>
      <c r="P40" s="259" t="n">
        <f aca="false">(P31*P15-P32*P14)/(P15*P15+P32*P32)*17/10</f>
        <v>0.0843548065882631</v>
      </c>
      <c r="Q40" s="259" t="n">
        <f aca="false">(Q31*Q15-Q32*Q14)/(Q15*Q15+Q32*Q32)*17/10</f>
        <v>0.0527774091565149</v>
      </c>
      <c r="R40" s="259" t="n">
        <f aca="false">(R31*R15-R32*R14)/(R15*R15+R32*R32)*17/10</f>
        <v>0.0170124375297588</v>
      </c>
      <c r="S40" s="259" t="n">
        <f aca="false">(S31*S15-S32*S14)/(S15*S15+S32*S32)*17/10</f>
        <v>-0.00356064368752296</v>
      </c>
      <c r="T40" s="259" t="n">
        <f aca="false">(T31*T15-T32*T14)/(T15*T15+T32*T32)*17/10</f>
        <v>0.0448815283932847</v>
      </c>
      <c r="U40" s="260" t="n">
        <f aca="false">(U31*U15-U32*U14)/(U15*U15+U32*U32)*17/10</f>
        <v>-0.258660614869025</v>
      </c>
      <c r="V40" s="257"/>
      <c r="X40" s="253" t="s">
        <v>232</v>
      </c>
      <c r="Y40" s="258" t="n">
        <f aca="false">(Y31*Y15-Y32*Y14)/(Y15*Y15+Y32*Y32)*17/10</f>
        <v>-0.154931345541974</v>
      </c>
      <c r="Z40" s="259" t="n">
        <f aca="false">(Z31*Z15-Z32*Z14)/(Z15*Z15+Z32*Z32)*17/10</f>
        <v>0.0479307419291004</v>
      </c>
      <c r="AA40" s="259" t="n">
        <f aca="false">(AA31*AA15-AA32*AA14)/(AA15*AA15+AA32*AA32)*17/10</f>
        <v>0.0507116876225795</v>
      </c>
      <c r="AB40" s="259" t="n">
        <f aca="false">(AB31*AB15-AB32*AB14)/(AB15*AB15+AB32*AB32)*17/10</f>
        <v>-0.00021446076778831</v>
      </c>
      <c r="AC40" s="259" t="n">
        <f aca="false">(AC31*AC15-AC32*AC14)/(AC15*AC15+AC32*AC32)*17/10</f>
        <v>0.014451781774702</v>
      </c>
      <c r="AD40" s="259" t="n">
        <f aca="false">(AD31*AD15-AD32*AD14)/(AD15*AD15+AD32*AD32)*17/10</f>
        <v>-0.00103990158881742</v>
      </c>
      <c r="AE40" s="259" t="n">
        <f aca="false">(AE31*AE15-AE32*AE14)/(AE15*AE15+AE32*AE32)*17/10</f>
        <v>0.0128660598329605</v>
      </c>
      <c r="AF40" s="259" t="n">
        <f aca="false">(AF31*AF15-AF32*AF14)/(AF15*AF15+AF32*AF32)*17/10</f>
        <v>0.02123679410313</v>
      </c>
      <c r="AG40" s="259" t="n">
        <f aca="false">(AG31*AG15-AG32*AG14)/(AG15*AG15+AG32*AG32)*17/10</f>
        <v>0.0125268930821614</v>
      </c>
      <c r="AH40" s="259" t="n">
        <f aca="false">(AH31*AH15-AH32*AH14)/(AH15*AH15+AH32*AH32)*17/10</f>
        <v>0.0858985503359111</v>
      </c>
      <c r="AI40" s="259" t="n">
        <f aca="false">(AI31*AI15-AI32*AI14)/(AI15*AI15+AI32*AI32)*17/10</f>
        <v>0.00656957936033984</v>
      </c>
      <c r="AJ40" s="259" t="n">
        <f aca="false">(AJ31*AJ15-AJ32*AJ14)/(AJ15*AJ15+AJ32*AJ32)*17/10</f>
        <v>0.00678015982455611</v>
      </c>
      <c r="AK40" s="259" t="n">
        <f aca="false">(AK31*AK15-AK32*AK14)/(AK15*AK15+AK32*AK32)*17/10</f>
        <v>-0.014360111856443</v>
      </c>
      <c r="AL40" s="259" t="n">
        <f aca="false">(AL31*AL15-AL32*AL14)/(AL15*AL15+AL32*AL32)*17/10</f>
        <v>-0.0136283340972566</v>
      </c>
      <c r="AM40" s="259" t="n">
        <f aca="false">(AM31*AM15-AM32*AM14)/(AM15*AM15+AM32*AM32)*17/10</f>
        <v>-0.0352047576530927</v>
      </c>
      <c r="AN40" s="259" t="n">
        <f aca="false">(AN31*AN15-AN32*AN14)/(AN15*AN15+AN32*AN32)*17/10</f>
        <v>-0.00426606498381092</v>
      </c>
      <c r="AO40" s="259" t="n">
        <f aca="false">(AO31*AO15-AO32*AO14)/(AO15*AO15+AO32*AO32)*17/10</f>
        <v>-0.0345778696208351</v>
      </c>
      <c r="AP40" s="259" t="n">
        <f aca="false">(AP31*AP15-AP32*AP14)/(AP15*AP15+AP32*AP32)*17/10</f>
        <v>-0.0113725141820575</v>
      </c>
      <c r="AQ40" s="259" t="n">
        <f aca="false">(AQ31*AQ15-AQ32*AQ14)/(AQ15*AQ15+AQ32*AQ32)*17/10</f>
        <v>0.0753201362286484</v>
      </c>
      <c r="AR40" s="260" t="n">
        <f aca="false">(AR31*AR15-AR32*AR14)/(AR15*AR15+AR32*AR32)*17/10</f>
        <v>-0.261598005082014</v>
      </c>
      <c r="AS40" s="117"/>
    </row>
    <row r="41" customFormat="false" ht="12.75" hidden="false" customHeight="false" outlineLevel="0" collapsed="false">
      <c r="A41" s="261" t="s">
        <v>233</v>
      </c>
      <c r="B41" s="262" t="n">
        <f aca="false">'Original data'!C59</f>
        <v>14.418744</v>
      </c>
      <c r="X41" s="261" t="s">
        <v>233</v>
      </c>
      <c r="Y41" s="263" t="n">
        <f aca="false">'Original data'!Z59</f>
        <v>14.423249</v>
      </c>
    </row>
    <row r="42" customFormat="false" ht="12.75" hidden="false" customHeight="false" outlineLevel="0" collapsed="false">
      <c r="A42" s="264" t="s">
        <v>234</v>
      </c>
      <c r="B42" s="265" t="n">
        <f aca="false">'Original data'!C60</f>
        <v>595.972405555556</v>
      </c>
      <c r="X42" s="264" t="s">
        <v>234</v>
      </c>
      <c r="Y42" s="265" t="n">
        <f aca="false">'Original data'!Z60</f>
        <v>595.933438888889</v>
      </c>
    </row>
    <row r="43" customFormat="false" ht="12.75" hidden="false" customHeight="false" outlineLevel="0" collapsed="false">
      <c r="A43" s="264" t="s">
        <v>235</v>
      </c>
      <c r="B43" s="265" t="n">
        <f aca="false">'Original data'!C61</f>
        <v>0.0161947410279617</v>
      </c>
      <c r="X43" s="264" t="s">
        <v>235</v>
      </c>
      <c r="Y43" s="265" t="n">
        <f aca="false">'Original data'!Z61</f>
        <v>0.0164185655805594</v>
      </c>
    </row>
    <row r="44" customFormat="false" ht="12.75" hidden="false" customHeight="false" outlineLevel="0" collapsed="false">
      <c r="A44" s="264" t="s">
        <v>220</v>
      </c>
      <c r="B44" s="262" t="n">
        <f aca="false">'Original data'!C62</f>
        <v>10</v>
      </c>
      <c r="X44" s="264" t="s">
        <v>220</v>
      </c>
      <c r="Y44" s="262" t="n">
        <f aca="false">'Original data'!Z62</f>
        <v>10</v>
      </c>
    </row>
    <row r="45" customFormat="false" ht="13.5" hidden="false" customHeight="false" outlineLevel="0" collapsed="false">
      <c r="A45" s="266" t="s">
        <v>236</v>
      </c>
      <c r="B45" s="267" t="n">
        <f aca="false">'Work sheet'!$B$234</f>
        <v>0.01385352675</v>
      </c>
      <c r="X45" s="266" t="s">
        <v>236</v>
      </c>
      <c r="Y45" s="267" t="n">
        <f aca="false">'Work sheet'!$B$241</f>
        <v>0.01626237253125</v>
      </c>
    </row>
    <row r="46" customFormat="false" ht="12.75" hidden="false" customHeight="false" outlineLevel="0" collapsed="false">
      <c r="B46" s="268"/>
      <c r="C46" s="268"/>
      <c r="D46" s="268"/>
      <c r="E46" s="268"/>
      <c r="F46" s="268"/>
      <c r="G46" s="268"/>
      <c r="H46" s="268"/>
      <c r="I46" s="268"/>
      <c r="J46" s="268"/>
      <c r="K46" s="268"/>
      <c r="L46" s="268"/>
      <c r="M46" s="268"/>
      <c r="N46" s="268"/>
      <c r="O46" s="268"/>
      <c r="P46" s="268"/>
      <c r="Q46" s="268"/>
      <c r="R46" s="268"/>
      <c r="S46" s="268"/>
      <c r="T46" s="268"/>
      <c r="U46" s="268"/>
    </row>
    <row r="47" customFormat="false" ht="12.75" hidden="false" customHeight="false" outlineLevel="0" collapsed="false">
      <c r="B47" s="268"/>
      <c r="C47" s="268"/>
      <c r="D47" s="268"/>
      <c r="E47" s="268"/>
      <c r="F47" s="268"/>
      <c r="G47" s="268"/>
      <c r="H47" s="268"/>
      <c r="I47" s="268"/>
      <c r="J47" s="268"/>
      <c r="K47" s="268"/>
      <c r="L47" s="268"/>
      <c r="M47" s="268"/>
      <c r="N47" s="268"/>
      <c r="O47" s="268"/>
      <c r="P47" s="268"/>
      <c r="Q47" s="268"/>
      <c r="R47" s="268"/>
      <c r="S47" s="268"/>
      <c r="T47" s="268"/>
      <c r="U47" s="268"/>
    </row>
  </sheetData>
  <sheetProtection sheet="true" objects="true" scenarios="true"/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voelling</cp:lastModifiedBy>
  <cp:lastPrinted>2002-04-03T13:14:43Z</cp:lastPrinted>
  <dcterms:modified xsi:type="dcterms:W3CDTF">2004-06-08T11:46:52Z</dcterms:modified>
  <cp:revision>0</cp:revision>
  <dc:subject/>
  <dc:title/>
</cp:coreProperties>
</file>