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Again yellow alarm on b3 ap. 1 (confirming the observed trend)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8-MAY-2004_320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MAY-2004_3201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28 - 11:09</t>
  </si>
  <si>
    <t xml:space="preserve">08:28 - 11:1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50648</c:v>
                </c:pt>
                <c:pt idx="1">
                  <c:v>-0.680541</c:v>
                </c:pt>
                <c:pt idx="2">
                  <c:v>-0.266481</c:v>
                </c:pt>
                <c:pt idx="3">
                  <c:v>-0.374938</c:v>
                </c:pt>
                <c:pt idx="4">
                  <c:v>-0.014265</c:v>
                </c:pt>
                <c:pt idx="5">
                  <c:v>-0.135569</c:v>
                </c:pt>
                <c:pt idx="6">
                  <c:v>-0.268472</c:v>
                </c:pt>
                <c:pt idx="7">
                  <c:v>0.242494</c:v>
                </c:pt>
                <c:pt idx="8">
                  <c:v>0.162307</c:v>
                </c:pt>
                <c:pt idx="9">
                  <c:v>-0.058776</c:v>
                </c:pt>
                <c:pt idx="10">
                  <c:v>-0.26666</c:v>
                </c:pt>
                <c:pt idx="11">
                  <c:v>0.280242</c:v>
                </c:pt>
                <c:pt idx="12">
                  <c:v>0.365327</c:v>
                </c:pt>
                <c:pt idx="13">
                  <c:v>0.37495</c:v>
                </c:pt>
                <c:pt idx="14">
                  <c:v>0.120231</c:v>
                </c:pt>
                <c:pt idx="15">
                  <c:v>-0.097026</c:v>
                </c:pt>
                <c:pt idx="16">
                  <c:v>-0.180308</c:v>
                </c:pt>
                <c:pt idx="17">
                  <c:v>-0.042451</c:v>
                </c:pt>
                <c:pt idx="18">
                  <c:v>-0.564937</c:v>
                </c:pt>
                <c:pt idx="19">
                  <c:v>-1.212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08526</c:v>
                </c:pt>
                <c:pt idx="1">
                  <c:v>-0.662954</c:v>
                </c:pt>
                <c:pt idx="2">
                  <c:v>-0.1706</c:v>
                </c:pt>
                <c:pt idx="3">
                  <c:v>-0.435881</c:v>
                </c:pt>
                <c:pt idx="4">
                  <c:v>-0.135752</c:v>
                </c:pt>
                <c:pt idx="5">
                  <c:v>-0.113727</c:v>
                </c:pt>
                <c:pt idx="6">
                  <c:v>-0.007322</c:v>
                </c:pt>
                <c:pt idx="7">
                  <c:v>0.189633</c:v>
                </c:pt>
                <c:pt idx="8">
                  <c:v>0.269071</c:v>
                </c:pt>
                <c:pt idx="9">
                  <c:v>-0.010067</c:v>
                </c:pt>
                <c:pt idx="10">
                  <c:v>-0.124743</c:v>
                </c:pt>
                <c:pt idx="11">
                  <c:v>-0.003806</c:v>
                </c:pt>
                <c:pt idx="12">
                  <c:v>0.275559</c:v>
                </c:pt>
                <c:pt idx="13">
                  <c:v>0.614984</c:v>
                </c:pt>
                <c:pt idx="14">
                  <c:v>0.017315</c:v>
                </c:pt>
                <c:pt idx="15">
                  <c:v>-0.414777</c:v>
                </c:pt>
                <c:pt idx="16">
                  <c:v>-0.471266</c:v>
                </c:pt>
                <c:pt idx="17">
                  <c:v>-0.167964</c:v>
                </c:pt>
                <c:pt idx="18">
                  <c:v>-0.49592</c:v>
                </c:pt>
                <c:pt idx="19">
                  <c:v>-0.55912</c:v>
                </c:pt>
              </c:numCache>
            </c:numRef>
          </c:yVal>
          <c:smooth val="0"/>
        </c:ser>
        <c:axId val="91779568"/>
        <c:axId val="25780125"/>
      </c:scatterChart>
      <c:valAx>
        <c:axId val="917795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125"/>
        <c:crossesAt val="0"/>
        <c:crossBetween val="midCat"/>
        <c:majorUnit val="2"/>
      </c:valAx>
      <c:valAx>
        <c:axId val="2578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95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51169046587</c:v>
                </c:pt>
                <c:pt idx="1">
                  <c:v>-0.000154108259808661</c:v>
                </c:pt>
                <c:pt idx="2">
                  <c:v>-8.71873140474433E-005</c:v>
                </c:pt>
                <c:pt idx="3">
                  <c:v>-0.000147902558071289</c:v>
                </c:pt>
                <c:pt idx="4">
                  <c:v>-9.69151708246629E-005</c:v>
                </c:pt>
                <c:pt idx="5">
                  <c:v>-7.66208489272335E-005</c:v>
                </c:pt>
                <c:pt idx="6">
                  <c:v>-4.59277835778149E-005</c:v>
                </c:pt>
                <c:pt idx="7">
                  <c:v>-5.7668300378122E-005</c:v>
                </c:pt>
                <c:pt idx="8">
                  <c:v>-6.2867672103728E-005</c:v>
                </c:pt>
                <c:pt idx="9">
                  <c:v>-0.000116538606047656</c:v>
                </c:pt>
                <c:pt idx="10">
                  <c:v>5.77242076009732E-005</c:v>
                </c:pt>
                <c:pt idx="11">
                  <c:v>-6.73961571554527E-005</c:v>
                </c:pt>
                <c:pt idx="12">
                  <c:v>-0.000105301254253343</c:v>
                </c:pt>
                <c:pt idx="13">
                  <c:v>-1.42283882172967E-005</c:v>
                </c:pt>
                <c:pt idx="14">
                  <c:v>-0.000124086081133679</c:v>
                </c:pt>
                <c:pt idx="15">
                  <c:v>7.34900444472331E-005</c:v>
                </c:pt>
                <c:pt idx="16">
                  <c:v>9.59647480363035E-005</c:v>
                </c:pt>
                <c:pt idx="17">
                  <c:v>0.000544452489804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70328799249364</c:v>
                </c:pt>
                <c:pt idx="1">
                  <c:v>-8.97656657649071E-005</c:v>
                </c:pt>
                <c:pt idx="2">
                  <c:v>-0.000192083428673828</c:v>
                </c:pt>
                <c:pt idx="3">
                  <c:v>-0.000197954119988242</c:v>
                </c:pt>
                <c:pt idx="4">
                  <c:v>-8.94301976899214E-005</c:v>
                </c:pt>
                <c:pt idx="5">
                  <c:v>-9.08559370083051E-006</c:v>
                </c:pt>
                <c:pt idx="6">
                  <c:v>9.53288446781109E-006</c:v>
                </c:pt>
                <c:pt idx="7">
                  <c:v>-5.11868371273483E-005</c:v>
                </c:pt>
                <c:pt idx="8">
                  <c:v>-5.72252624794212E-005</c:v>
                </c:pt>
                <c:pt idx="9">
                  <c:v>-0.000121299664825436</c:v>
                </c:pt>
                <c:pt idx="10">
                  <c:v>-3.38263642407632E-006</c:v>
                </c:pt>
                <c:pt idx="11">
                  <c:v>-9.41267507414967E-005</c:v>
                </c:pt>
                <c:pt idx="12">
                  <c:v>-0.000105532665295227</c:v>
                </c:pt>
                <c:pt idx="13">
                  <c:v>-8.84237934645205E-005</c:v>
                </c:pt>
                <c:pt idx="14">
                  <c:v>-4.07873267989078E-005</c:v>
                </c:pt>
                <c:pt idx="15">
                  <c:v>9.52449776585596E-005</c:v>
                </c:pt>
                <c:pt idx="16">
                  <c:v>8.75292119308924E-005</c:v>
                </c:pt>
                <c:pt idx="17">
                  <c:v>0.00057764806966798</c:v>
                </c:pt>
              </c:numCache>
            </c:numRef>
          </c:yVal>
          <c:smooth val="0"/>
        </c:ser>
        <c:axId val="10566005"/>
        <c:axId val="63124547"/>
      </c:scatterChart>
      <c:valAx>
        <c:axId val="1056600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4547"/>
        <c:crossesAt val="0"/>
        <c:crossBetween val="midCat"/>
      </c:valAx>
      <c:valAx>
        <c:axId val="6312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60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27891536437642</c:v>
                </c:pt>
                <c:pt idx="1">
                  <c:v>-1.16604464269787</c:v>
                </c:pt>
                <c:pt idx="2">
                  <c:v>-0.0853776859104427</c:v>
                </c:pt>
                <c:pt idx="3">
                  <c:v>-0.41263295049568</c:v>
                </c:pt>
                <c:pt idx="4">
                  <c:v>-0.0067408384916104</c:v>
                </c:pt>
                <c:pt idx="5">
                  <c:v>0.924751509058281</c:v>
                </c:pt>
                <c:pt idx="6">
                  <c:v>-0.00590873451593612</c:v>
                </c:pt>
                <c:pt idx="7">
                  <c:v>0.468132278035867</c:v>
                </c:pt>
                <c:pt idx="8">
                  <c:v>0</c:v>
                </c:pt>
                <c:pt idx="9">
                  <c:v>0.747479674355836</c:v>
                </c:pt>
                <c:pt idx="10">
                  <c:v>0.0238842984186769</c:v>
                </c:pt>
                <c:pt idx="11">
                  <c:v>0.709205594721569</c:v>
                </c:pt>
                <c:pt idx="12">
                  <c:v>-0.0240933840384053</c:v>
                </c:pt>
                <c:pt idx="13">
                  <c:v>0.2238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85075063402943</c:v>
                </c:pt>
                <c:pt idx="1">
                  <c:v>-1.23187608326475</c:v>
                </c:pt>
                <c:pt idx="2">
                  <c:v>0.111776196215284</c:v>
                </c:pt>
                <c:pt idx="3">
                  <c:v>-0.348543856909707</c:v>
                </c:pt>
                <c:pt idx="4">
                  <c:v>-0.00141887387016563</c:v>
                </c:pt>
                <c:pt idx="5">
                  <c:v>1.04444791449698</c:v>
                </c:pt>
                <c:pt idx="6">
                  <c:v>-0.0309684342735766</c:v>
                </c:pt>
                <c:pt idx="7">
                  <c:v>0.457934685202683</c:v>
                </c:pt>
                <c:pt idx="8">
                  <c:v>0</c:v>
                </c:pt>
                <c:pt idx="9">
                  <c:v>0.752982221852646</c:v>
                </c:pt>
                <c:pt idx="10">
                  <c:v>-0.0143259586240515</c:v>
                </c:pt>
                <c:pt idx="11">
                  <c:v>0.724688855381468</c:v>
                </c:pt>
                <c:pt idx="12">
                  <c:v>-0.0253903519817956</c:v>
                </c:pt>
                <c:pt idx="13">
                  <c:v>0.220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30593319943212</c:v>
                </c:pt>
                <c:pt idx="1">
                  <c:v>-2.08269698677507</c:v>
                </c:pt>
                <c:pt idx="2">
                  <c:v>0.00759617976770815</c:v>
                </c:pt>
                <c:pt idx="3">
                  <c:v>0.136313299048123</c:v>
                </c:pt>
                <c:pt idx="4">
                  <c:v>0.053541891669891</c:v>
                </c:pt>
                <c:pt idx="5">
                  <c:v>1.15754980189637</c:v>
                </c:pt>
                <c:pt idx="6">
                  <c:v>-0.0512653493340901</c:v>
                </c:pt>
                <c:pt idx="7">
                  <c:v>0.466729267635396</c:v>
                </c:pt>
                <c:pt idx="8">
                  <c:v>0</c:v>
                </c:pt>
                <c:pt idx="9">
                  <c:v>0.761780542624578</c:v>
                </c:pt>
                <c:pt idx="10">
                  <c:v>-0.0435253102631001</c:v>
                </c:pt>
                <c:pt idx="11">
                  <c:v>0.665462082645769</c:v>
                </c:pt>
                <c:pt idx="12">
                  <c:v>-0.0261304502058282</c:v>
                </c:pt>
                <c:pt idx="13">
                  <c:v>0.206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294386623407</c:v>
                </c:pt>
                <c:pt idx="1">
                  <c:v>-0.0174969405960535</c:v>
                </c:pt>
                <c:pt idx="2">
                  <c:v>0.115080806977283</c:v>
                </c:pt>
                <c:pt idx="3">
                  <c:v>0.0258221114647961</c:v>
                </c:pt>
                <c:pt idx="4">
                  <c:v>0.0227974571301923</c:v>
                </c:pt>
                <c:pt idx="5">
                  <c:v>1.11441956572193</c:v>
                </c:pt>
                <c:pt idx="6">
                  <c:v>-0.0320813483929228</c:v>
                </c:pt>
                <c:pt idx="7">
                  <c:v>0.496837450436042</c:v>
                </c:pt>
                <c:pt idx="8">
                  <c:v>0</c:v>
                </c:pt>
                <c:pt idx="9">
                  <c:v>0.761453916818582</c:v>
                </c:pt>
                <c:pt idx="10">
                  <c:v>-0.0515392957340783</c:v>
                </c:pt>
                <c:pt idx="11">
                  <c:v>0.704232890353535</c:v>
                </c:pt>
                <c:pt idx="12">
                  <c:v>-0.031717441760438</c:v>
                </c:pt>
                <c:pt idx="13">
                  <c:v>0.211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7957270335254</c:v>
                </c:pt>
                <c:pt idx="1">
                  <c:v>-2.77245938246724</c:v>
                </c:pt>
                <c:pt idx="2">
                  <c:v>-0.0543048560098619</c:v>
                </c:pt>
                <c:pt idx="3">
                  <c:v>0.250288857034262</c:v>
                </c:pt>
                <c:pt idx="4">
                  <c:v>-0.0283280055594222</c:v>
                </c:pt>
                <c:pt idx="5">
                  <c:v>1.08870613952298</c:v>
                </c:pt>
                <c:pt idx="6">
                  <c:v>-0.026409378874809</c:v>
                </c:pt>
                <c:pt idx="7">
                  <c:v>0.456036704781115</c:v>
                </c:pt>
                <c:pt idx="8">
                  <c:v>0</c:v>
                </c:pt>
                <c:pt idx="9">
                  <c:v>0.768664537658747</c:v>
                </c:pt>
                <c:pt idx="10">
                  <c:v>-0.0272814564705462</c:v>
                </c:pt>
                <c:pt idx="11">
                  <c:v>0.631786605929006</c:v>
                </c:pt>
                <c:pt idx="12">
                  <c:v>-0.0396246605265408</c:v>
                </c:pt>
                <c:pt idx="13">
                  <c:v>0.22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6690952343107</c:v>
                </c:pt>
                <c:pt idx="1">
                  <c:v>-0.694870705199879</c:v>
                </c:pt>
                <c:pt idx="2">
                  <c:v>0.0770766513560684</c:v>
                </c:pt>
                <c:pt idx="3">
                  <c:v>0.187210159703262</c:v>
                </c:pt>
                <c:pt idx="4">
                  <c:v>0.00647995601165351</c:v>
                </c:pt>
                <c:pt idx="5">
                  <c:v>1.09420788400426</c:v>
                </c:pt>
                <c:pt idx="6">
                  <c:v>-0.040056381783983</c:v>
                </c:pt>
                <c:pt idx="7">
                  <c:v>0.477345566921324</c:v>
                </c:pt>
                <c:pt idx="8">
                  <c:v>0</c:v>
                </c:pt>
                <c:pt idx="9">
                  <c:v>0.753917866698452</c:v>
                </c:pt>
                <c:pt idx="10">
                  <c:v>-0.0184691277828718</c:v>
                </c:pt>
                <c:pt idx="11">
                  <c:v>0.646648392179344</c:v>
                </c:pt>
                <c:pt idx="12">
                  <c:v>-0.0244165509931861</c:v>
                </c:pt>
                <c:pt idx="13">
                  <c:v>0.2231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58796599641733</c:v>
                </c:pt>
                <c:pt idx="1">
                  <c:v>-1.49366835599634</c:v>
                </c:pt>
                <c:pt idx="2">
                  <c:v>-0.247819890359423</c:v>
                </c:pt>
                <c:pt idx="3">
                  <c:v>0.250056928590909</c:v>
                </c:pt>
                <c:pt idx="4">
                  <c:v>-0.00807529633054239</c:v>
                </c:pt>
                <c:pt idx="5">
                  <c:v>1.15078015347742</c:v>
                </c:pt>
                <c:pt idx="6">
                  <c:v>-0.0301118843861692</c:v>
                </c:pt>
                <c:pt idx="7">
                  <c:v>0.461508524861519</c:v>
                </c:pt>
                <c:pt idx="8">
                  <c:v>0</c:v>
                </c:pt>
                <c:pt idx="9">
                  <c:v>0.759153284180726</c:v>
                </c:pt>
                <c:pt idx="10">
                  <c:v>0.0473531654021644</c:v>
                </c:pt>
                <c:pt idx="11">
                  <c:v>0.668113292486049</c:v>
                </c:pt>
                <c:pt idx="12">
                  <c:v>-0.0244727240536894</c:v>
                </c:pt>
                <c:pt idx="13">
                  <c:v>0.207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4034372025884</c:v>
                </c:pt>
                <c:pt idx="1">
                  <c:v>-1.08187964096546</c:v>
                </c:pt>
                <c:pt idx="2">
                  <c:v>-0.268600048052175</c:v>
                </c:pt>
                <c:pt idx="3">
                  <c:v>0.0429124803696758</c:v>
                </c:pt>
                <c:pt idx="4">
                  <c:v>0.07647105525952</c:v>
                </c:pt>
                <c:pt idx="5">
                  <c:v>1.13318380722172</c:v>
                </c:pt>
                <c:pt idx="6">
                  <c:v>-0.0456380699978196</c:v>
                </c:pt>
                <c:pt idx="7">
                  <c:v>0.478821610480336</c:v>
                </c:pt>
                <c:pt idx="8">
                  <c:v>0</c:v>
                </c:pt>
                <c:pt idx="9">
                  <c:v>0.76051340588086</c:v>
                </c:pt>
                <c:pt idx="10">
                  <c:v>-0.00316696836538294</c:v>
                </c:pt>
                <c:pt idx="11">
                  <c:v>0.676001615420073</c:v>
                </c:pt>
                <c:pt idx="12">
                  <c:v>-0.0243289617544032</c:v>
                </c:pt>
                <c:pt idx="13">
                  <c:v>0.2279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58381069860808</c:v>
                </c:pt>
                <c:pt idx="1">
                  <c:v>-1.14892738222777</c:v>
                </c:pt>
                <c:pt idx="2">
                  <c:v>-0.141230659617953</c:v>
                </c:pt>
                <c:pt idx="3">
                  <c:v>0.17875167585247</c:v>
                </c:pt>
                <c:pt idx="4">
                  <c:v>-0.0118041910728153</c:v>
                </c:pt>
                <c:pt idx="5">
                  <c:v>1.13212454975071</c:v>
                </c:pt>
                <c:pt idx="6">
                  <c:v>-0.0463637632533908</c:v>
                </c:pt>
                <c:pt idx="7">
                  <c:v>0.462188148704518</c:v>
                </c:pt>
                <c:pt idx="8">
                  <c:v>0</c:v>
                </c:pt>
                <c:pt idx="9">
                  <c:v>0.760055379225528</c:v>
                </c:pt>
                <c:pt idx="10">
                  <c:v>-0.0187109747560094</c:v>
                </c:pt>
                <c:pt idx="11">
                  <c:v>0.680339872628794</c:v>
                </c:pt>
                <c:pt idx="12">
                  <c:v>-0.0233644943013321</c:v>
                </c:pt>
                <c:pt idx="13">
                  <c:v>0.22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19848828639194</c:v>
                </c:pt>
                <c:pt idx="1">
                  <c:v>-2.80827205343132</c:v>
                </c:pt>
                <c:pt idx="2">
                  <c:v>-0.0475352859241104</c:v>
                </c:pt>
                <c:pt idx="3">
                  <c:v>0.446144835763021</c:v>
                </c:pt>
                <c:pt idx="4">
                  <c:v>0.0221092951143546</c:v>
                </c:pt>
                <c:pt idx="5">
                  <c:v>1.17325383369033</c:v>
                </c:pt>
                <c:pt idx="6">
                  <c:v>-0.0290222041365649</c:v>
                </c:pt>
                <c:pt idx="7">
                  <c:v>0.43878749531846</c:v>
                </c:pt>
                <c:pt idx="8">
                  <c:v>0</c:v>
                </c:pt>
                <c:pt idx="9">
                  <c:v>0.769529897852989</c:v>
                </c:pt>
                <c:pt idx="10">
                  <c:v>-0.0702636145076022</c:v>
                </c:pt>
                <c:pt idx="11">
                  <c:v>0.687360486686428</c:v>
                </c:pt>
                <c:pt idx="12">
                  <c:v>-0.0329650048706147</c:v>
                </c:pt>
                <c:pt idx="13">
                  <c:v>0.194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79107539905079</c:v>
                </c:pt>
                <c:pt idx="1">
                  <c:v>-0.328434840490561</c:v>
                </c:pt>
                <c:pt idx="2">
                  <c:v>0.104729371480757</c:v>
                </c:pt>
                <c:pt idx="3">
                  <c:v>0.218746520171917</c:v>
                </c:pt>
                <c:pt idx="4">
                  <c:v>0.0887070425693217</c:v>
                </c:pt>
                <c:pt idx="5">
                  <c:v>1.17155406744438</c:v>
                </c:pt>
                <c:pt idx="6">
                  <c:v>-0.0257434369923523</c:v>
                </c:pt>
                <c:pt idx="7">
                  <c:v>0.464659908072577</c:v>
                </c:pt>
                <c:pt idx="8">
                  <c:v>0</c:v>
                </c:pt>
                <c:pt idx="9">
                  <c:v>0.761904669569258</c:v>
                </c:pt>
                <c:pt idx="10">
                  <c:v>-0.0112579456340088</c:v>
                </c:pt>
                <c:pt idx="11">
                  <c:v>0.698158603802126</c:v>
                </c:pt>
                <c:pt idx="12">
                  <c:v>-0.023841742199419</c:v>
                </c:pt>
                <c:pt idx="13">
                  <c:v>0.2160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44630065687339</c:v>
                </c:pt>
                <c:pt idx="1">
                  <c:v>-1.20958126194736</c:v>
                </c:pt>
                <c:pt idx="2">
                  <c:v>0.00234275853215011</c:v>
                </c:pt>
                <c:pt idx="3">
                  <c:v>0.257373331401915</c:v>
                </c:pt>
                <c:pt idx="4">
                  <c:v>0.0146888337430851</c:v>
                </c:pt>
                <c:pt idx="5">
                  <c:v>1.13906173868453</c:v>
                </c:pt>
                <c:pt idx="6">
                  <c:v>-0.037452479530505</c:v>
                </c:pt>
                <c:pt idx="7">
                  <c:v>0.462197707500383</c:v>
                </c:pt>
                <c:pt idx="8">
                  <c:v>0</c:v>
                </c:pt>
                <c:pt idx="9">
                  <c:v>0.759120779425307</c:v>
                </c:pt>
                <c:pt idx="10">
                  <c:v>-0.0371321949477212</c:v>
                </c:pt>
                <c:pt idx="11">
                  <c:v>0.678134426116142</c:v>
                </c:pt>
                <c:pt idx="12">
                  <c:v>-0.0192763710637841</c:v>
                </c:pt>
                <c:pt idx="13">
                  <c:v>0.216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17365771865517</c:v>
                </c:pt>
                <c:pt idx="1">
                  <c:v>-2.89057472909365</c:v>
                </c:pt>
                <c:pt idx="2">
                  <c:v>-0.0459120207424305</c:v>
                </c:pt>
                <c:pt idx="3">
                  <c:v>0.320304253437142</c:v>
                </c:pt>
                <c:pt idx="4">
                  <c:v>-0.0167347008484977</c:v>
                </c:pt>
                <c:pt idx="5">
                  <c:v>1.13901110743127</c:v>
                </c:pt>
                <c:pt idx="6">
                  <c:v>-0.00120917723627582</c:v>
                </c:pt>
                <c:pt idx="7">
                  <c:v>0.452766588059834</c:v>
                </c:pt>
                <c:pt idx="8">
                  <c:v>0</c:v>
                </c:pt>
                <c:pt idx="9">
                  <c:v>0.771804984312138</c:v>
                </c:pt>
                <c:pt idx="10">
                  <c:v>0.00861847181990352</c:v>
                </c:pt>
                <c:pt idx="11">
                  <c:v>0.664279226691036</c:v>
                </c:pt>
                <c:pt idx="12">
                  <c:v>-0.0280906409570548</c:v>
                </c:pt>
                <c:pt idx="13">
                  <c:v>0.21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4741332152873</c:v>
                </c:pt>
                <c:pt idx="1">
                  <c:v>-2.26231531571065</c:v>
                </c:pt>
                <c:pt idx="2">
                  <c:v>-0.128692770316408</c:v>
                </c:pt>
                <c:pt idx="3">
                  <c:v>0.228520366133941</c:v>
                </c:pt>
                <c:pt idx="4">
                  <c:v>-0.0569010473930287</c:v>
                </c:pt>
                <c:pt idx="5">
                  <c:v>1.09720203755057</c:v>
                </c:pt>
                <c:pt idx="6">
                  <c:v>-0.0192635980542665</c:v>
                </c:pt>
                <c:pt idx="7">
                  <c:v>0.450365670627159</c:v>
                </c:pt>
                <c:pt idx="8">
                  <c:v>0</c:v>
                </c:pt>
                <c:pt idx="9">
                  <c:v>0.769847402574126</c:v>
                </c:pt>
                <c:pt idx="10">
                  <c:v>-0.0156770584408864</c:v>
                </c:pt>
                <c:pt idx="11">
                  <c:v>0.682291858820926</c:v>
                </c:pt>
                <c:pt idx="12">
                  <c:v>-0.0369475161416704</c:v>
                </c:pt>
                <c:pt idx="13">
                  <c:v>0.229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09776842021846</c:v>
                </c:pt>
                <c:pt idx="1">
                  <c:v>-0.229048244593393</c:v>
                </c:pt>
                <c:pt idx="2">
                  <c:v>0.0958375269829734</c:v>
                </c:pt>
                <c:pt idx="3">
                  <c:v>-0.212913018226057</c:v>
                </c:pt>
                <c:pt idx="4">
                  <c:v>0.0844156796669119</c:v>
                </c:pt>
                <c:pt idx="5">
                  <c:v>1.12608455970468</c:v>
                </c:pt>
                <c:pt idx="6">
                  <c:v>-0.0230042054642886</c:v>
                </c:pt>
                <c:pt idx="7">
                  <c:v>0.486783954237255</c:v>
                </c:pt>
                <c:pt idx="8">
                  <c:v>0</c:v>
                </c:pt>
                <c:pt idx="9">
                  <c:v>0.752678942138515</c:v>
                </c:pt>
                <c:pt idx="10">
                  <c:v>-0.0225115406239858</c:v>
                </c:pt>
                <c:pt idx="11">
                  <c:v>0.691413566265783</c:v>
                </c:pt>
                <c:pt idx="12">
                  <c:v>-0.0179653563270256</c:v>
                </c:pt>
                <c:pt idx="13">
                  <c:v>0.2011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3872024483201</c:v>
                </c:pt>
                <c:pt idx="1">
                  <c:v>-0.612814668993863</c:v>
                </c:pt>
                <c:pt idx="2">
                  <c:v>0.0498008181002712</c:v>
                </c:pt>
                <c:pt idx="3">
                  <c:v>-0.122113565596613</c:v>
                </c:pt>
                <c:pt idx="4">
                  <c:v>0.0267161899587776</c:v>
                </c:pt>
                <c:pt idx="5">
                  <c:v>1.0824709206687</c:v>
                </c:pt>
                <c:pt idx="6">
                  <c:v>-0.024453546476669</c:v>
                </c:pt>
                <c:pt idx="7">
                  <c:v>0.460533681638787</c:v>
                </c:pt>
                <c:pt idx="8">
                  <c:v>0</c:v>
                </c:pt>
                <c:pt idx="9">
                  <c:v>0.752322624158816</c:v>
                </c:pt>
                <c:pt idx="10">
                  <c:v>-0.0435402292543629</c:v>
                </c:pt>
                <c:pt idx="11">
                  <c:v>0.683917228490111</c:v>
                </c:pt>
                <c:pt idx="12">
                  <c:v>-0.0329088711177984</c:v>
                </c:pt>
                <c:pt idx="13">
                  <c:v>0.225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6810973563817</c:v>
                </c:pt>
                <c:pt idx="1">
                  <c:v>-0.871979553613411</c:v>
                </c:pt>
                <c:pt idx="2">
                  <c:v>0.0926408355528908</c:v>
                </c:pt>
                <c:pt idx="3">
                  <c:v>-0.0211462255155305</c:v>
                </c:pt>
                <c:pt idx="4">
                  <c:v>0.0164729450577671</c:v>
                </c:pt>
                <c:pt idx="5">
                  <c:v>1.1143167890441</c:v>
                </c:pt>
                <c:pt idx="6">
                  <c:v>-0.00798897405594519</c:v>
                </c:pt>
                <c:pt idx="7">
                  <c:v>0.463499279359734</c:v>
                </c:pt>
                <c:pt idx="8">
                  <c:v>0</c:v>
                </c:pt>
                <c:pt idx="9">
                  <c:v>0.754077927649571</c:v>
                </c:pt>
                <c:pt idx="10">
                  <c:v>-0.0385534717675055</c:v>
                </c:pt>
                <c:pt idx="11">
                  <c:v>0.688776639855467</c:v>
                </c:pt>
                <c:pt idx="12">
                  <c:v>-0.0406915934801316</c:v>
                </c:pt>
                <c:pt idx="13">
                  <c:v>0.228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18502765053349</c:v>
                </c:pt>
                <c:pt idx="1">
                  <c:v>-0.489676990486453</c:v>
                </c:pt>
                <c:pt idx="2">
                  <c:v>-0.0631439145010635</c:v>
                </c:pt>
                <c:pt idx="3">
                  <c:v>-0.0595173930121485</c:v>
                </c:pt>
                <c:pt idx="4">
                  <c:v>-0.0403487781049319</c:v>
                </c:pt>
                <c:pt idx="5">
                  <c:v>1.11117317912775</c:v>
                </c:pt>
                <c:pt idx="6">
                  <c:v>-0.00169158019693635</c:v>
                </c:pt>
                <c:pt idx="7">
                  <c:v>0.467955772549064</c:v>
                </c:pt>
                <c:pt idx="8">
                  <c:v>0</c:v>
                </c:pt>
                <c:pt idx="9">
                  <c:v>0.749159105994998</c:v>
                </c:pt>
                <c:pt idx="10">
                  <c:v>0.0127709628461619</c:v>
                </c:pt>
                <c:pt idx="11">
                  <c:v>0.697484711700046</c:v>
                </c:pt>
                <c:pt idx="12">
                  <c:v>-0.0232207610534746</c:v>
                </c:pt>
                <c:pt idx="13">
                  <c:v>0.217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51652456040846</c:v>
                </c:pt>
                <c:pt idx="1">
                  <c:v>0.543734948680371</c:v>
                </c:pt>
                <c:pt idx="2">
                  <c:v>0.0679354929788369</c:v>
                </c:pt>
                <c:pt idx="3">
                  <c:v>-0.00818774323201781</c:v>
                </c:pt>
                <c:pt idx="4">
                  <c:v>0.0135036134774034</c:v>
                </c:pt>
                <c:pt idx="5">
                  <c:v>-0.0975172792127822</c:v>
                </c:pt>
                <c:pt idx="6">
                  <c:v>-0.0294135752927666</c:v>
                </c:pt>
                <c:pt idx="7">
                  <c:v>0.00905237394866671</c:v>
                </c:pt>
                <c:pt idx="8">
                  <c:v>0</c:v>
                </c:pt>
                <c:pt idx="9">
                  <c:v>-0.0607442538150036</c:v>
                </c:pt>
                <c:pt idx="10">
                  <c:v>-0.00212795959525703</c:v>
                </c:pt>
                <c:pt idx="11">
                  <c:v>-0.0139557419667728</c:v>
                </c:pt>
                <c:pt idx="12">
                  <c:v>-0.0149426335532278</c:v>
                </c:pt>
                <c:pt idx="13">
                  <c:v>-0.02078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8488016035003</c:v>
                </c:pt>
                <c:pt idx="1">
                  <c:v>0.236210412522776</c:v>
                </c:pt>
                <c:pt idx="2">
                  <c:v>0.190725222438829</c:v>
                </c:pt>
                <c:pt idx="3">
                  <c:v>-0.108517419241951</c:v>
                </c:pt>
                <c:pt idx="4">
                  <c:v>0.0253461804243708</c:v>
                </c:pt>
                <c:pt idx="5">
                  <c:v>-0.0793357643315375</c:v>
                </c:pt>
                <c:pt idx="6">
                  <c:v>-0.0124877991723272</c:v>
                </c:pt>
                <c:pt idx="7">
                  <c:v>-0.0166454320583929</c:v>
                </c:pt>
                <c:pt idx="8">
                  <c:v>0</c:v>
                </c:pt>
                <c:pt idx="9">
                  <c:v>-0.0578163419415231</c:v>
                </c:pt>
                <c:pt idx="10">
                  <c:v>0.0147027537967788</c:v>
                </c:pt>
                <c:pt idx="11">
                  <c:v>-0.0561798218662508</c:v>
                </c:pt>
                <c:pt idx="12">
                  <c:v>0.00510838215315114</c:v>
                </c:pt>
                <c:pt idx="13">
                  <c:v>-0.01149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87138948412147</c:v>
                </c:pt>
                <c:pt idx="1">
                  <c:v>0.137578346382448</c:v>
                </c:pt>
                <c:pt idx="2">
                  <c:v>-0.130374130680884</c:v>
                </c:pt>
                <c:pt idx="3">
                  <c:v>-0.0952657535689509</c:v>
                </c:pt>
                <c:pt idx="4">
                  <c:v>0.0126552971897974</c:v>
                </c:pt>
                <c:pt idx="5">
                  <c:v>-0.0856066550349008</c:v>
                </c:pt>
                <c:pt idx="6">
                  <c:v>-0.00362514991996565</c:v>
                </c:pt>
                <c:pt idx="7">
                  <c:v>-0.0154526935176373</c:v>
                </c:pt>
                <c:pt idx="8">
                  <c:v>0</c:v>
                </c:pt>
                <c:pt idx="9">
                  <c:v>-0.0512465633346236</c:v>
                </c:pt>
                <c:pt idx="10">
                  <c:v>0.00404087345022392</c:v>
                </c:pt>
                <c:pt idx="11">
                  <c:v>-0.0462170558272476</c:v>
                </c:pt>
                <c:pt idx="12">
                  <c:v>0.0142018968284371</c:v>
                </c:pt>
                <c:pt idx="13">
                  <c:v>-0.0008263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06255984604639</c:v>
                </c:pt>
                <c:pt idx="1">
                  <c:v>0.372728139947863</c:v>
                </c:pt>
                <c:pt idx="2">
                  <c:v>-0.255284856911242</c:v>
                </c:pt>
                <c:pt idx="3">
                  <c:v>0.225582808103037</c:v>
                </c:pt>
                <c:pt idx="4">
                  <c:v>0.00263438771670335</c:v>
                </c:pt>
                <c:pt idx="5">
                  <c:v>0.0303486145879067</c:v>
                </c:pt>
                <c:pt idx="6">
                  <c:v>-0.0365486255715542</c:v>
                </c:pt>
                <c:pt idx="7">
                  <c:v>-0.0135918019397895</c:v>
                </c:pt>
                <c:pt idx="8">
                  <c:v>0</c:v>
                </c:pt>
                <c:pt idx="9">
                  <c:v>-0.032575812188041</c:v>
                </c:pt>
                <c:pt idx="10">
                  <c:v>-0.0204523939588375</c:v>
                </c:pt>
                <c:pt idx="11">
                  <c:v>-0.0082206384885942</c:v>
                </c:pt>
                <c:pt idx="12">
                  <c:v>-0.010477395857397</c:v>
                </c:pt>
                <c:pt idx="13">
                  <c:v>-0.00160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933096005709575</c:v>
                </c:pt>
                <c:pt idx="1">
                  <c:v>-0.246019286949233</c:v>
                </c:pt>
                <c:pt idx="2">
                  <c:v>-0.207427089856885</c:v>
                </c:pt>
                <c:pt idx="3">
                  <c:v>0.0352718760710404</c:v>
                </c:pt>
                <c:pt idx="4">
                  <c:v>-0.0627731472927431</c:v>
                </c:pt>
                <c:pt idx="5">
                  <c:v>0.0375246888194573</c:v>
                </c:pt>
                <c:pt idx="6">
                  <c:v>-0.0488582299878384</c:v>
                </c:pt>
                <c:pt idx="7">
                  <c:v>-0.0278841809139717</c:v>
                </c:pt>
                <c:pt idx="8">
                  <c:v>0</c:v>
                </c:pt>
                <c:pt idx="9">
                  <c:v>-0.0373426620936274</c:v>
                </c:pt>
                <c:pt idx="10">
                  <c:v>-0.0426305274547464</c:v>
                </c:pt>
                <c:pt idx="11">
                  <c:v>-0.0279235659934697</c:v>
                </c:pt>
                <c:pt idx="12">
                  <c:v>-0.0174541929381184</c:v>
                </c:pt>
                <c:pt idx="13">
                  <c:v>-0.0117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5808537604327</c:v>
                </c:pt>
                <c:pt idx="1">
                  <c:v>-0.847447092698429</c:v>
                </c:pt>
                <c:pt idx="2">
                  <c:v>-0.252261087245698</c:v>
                </c:pt>
                <c:pt idx="3">
                  <c:v>-0.328876080632491</c:v>
                </c:pt>
                <c:pt idx="4">
                  <c:v>-0.00775521141749735</c:v>
                </c:pt>
                <c:pt idx="5">
                  <c:v>-0.088245599618542</c:v>
                </c:pt>
                <c:pt idx="6">
                  <c:v>-0.0315106045709058</c:v>
                </c:pt>
                <c:pt idx="7">
                  <c:v>-0.058498784725141</c:v>
                </c:pt>
                <c:pt idx="8">
                  <c:v>0</c:v>
                </c:pt>
                <c:pt idx="9">
                  <c:v>-0.0536259233649702</c:v>
                </c:pt>
                <c:pt idx="10">
                  <c:v>-0.00228073283761274</c:v>
                </c:pt>
                <c:pt idx="11">
                  <c:v>-0.0862102253933036</c:v>
                </c:pt>
                <c:pt idx="12">
                  <c:v>0.0064249972291696</c:v>
                </c:pt>
                <c:pt idx="13">
                  <c:v>-0.0356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3391925319671</c:v>
                </c:pt>
                <c:pt idx="1">
                  <c:v>0.0256049504669645</c:v>
                </c:pt>
                <c:pt idx="2">
                  <c:v>-0.43211420059106</c:v>
                </c:pt>
                <c:pt idx="3">
                  <c:v>-0.0929435817889911</c:v>
                </c:pt>
                <c:pt idx="4">
                  <c:v>0.0461299006440917</c:v>
                </c:pt>
                <c:pt idx="5">
                  <c:v>-0.00215127579751891</c:v>
                </c:pt>
                <c:pt idx="6">
                  <c:v>-0.0295510153521201</c:v>
                </c:pt>
                <c:pt idx="7">
                  <c:v>-0.0168568428366295</c:v>
                </c:pt>
                <c:pt idx="8">
                  <c:v>0</c:v>
                </c:pt>
                <c:pt idx="9">
                  <c:v>-0.0389293461425262</c:v>
                </c:pt>
                <c:pt idx="10">
                  <c:v>0.0141288437641107</c:v>
                </c:pt>
                <c:pt idx="11">
                  <c:v>-0.0295257127588907</c:v>
                </c:pt>
                <c:pt idx="12">
                  <c:v>-0.00184930818788932</c:v>
                </c:pt>
                <c:pt idx="13">
                  <c:v>-0.0174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15141709788357</c:v>
                </c:pt>
                <c:pt idx="1">
                  <c:v>0.125113152887789</c:v>
                </c:pt>
                <c:pt idx="2">
                  <c:v>-0.549140027834519</c:v>
                </c:pt>
                <c:pt idx="3">
                  <c:v>0.182330743303235</c:v>
                </c:pt>
                <c:pt idx="4">
                  <c:v>-0.0211685824278344</c:v>
                </c:pt>
                <c:pt idx="5">
                  <c:v>0.0253701160928439</c:v>
                </c:pt>
                <c:pt idx="6">
                  <c:v>-0.0184117097574147</c:v>
                </c:pt>
                <c:pt idx="7">
                  <c:v>-0.0182001435920145</c:v>
                </c:pt>
                <c:pt idx="8">
                  <c:v>0</c:v>
                </c:pt>
                <c:pt idx="9">
                  <c:v>-0.0295873727827933</c:v>
                </c:pt>
                <c:pt idx="10">
                  <c:v>-0.00963098870504052</c:v>
                </c:pt>
                <c:pt idx="11">
                  <c:v>-0.0283600265725168</c:v>
                </c:pt>
                <c:pt idx="12">
                  <c:v>-0.0129944145021533</c:v>
                </c:pt>
                <c:pt idx="13">
                  <c:v>-0.00704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2476090052616</c:v>
                </c:pt>
                <c:pt idx="1">
                  <c:v>0.251403015507243</c:v>
                </c:pt>
                <c:pt idx="2">
                  <c:v>-0.0731370070721518</c:v>
                </c:pt>
                <c:pt idx="3">
                  <c:v>0.313606503969614</c:v>
                </c:pt>
                <c:pt idx="4">
                  <c:v>0.0279007963706962</c:v>
                </c:pt>
                <c:pt idx="5">
                  <c:v>0.0201667916076412</c:v>
                </c:pt>
                <c:pt idx="6">
                  <c:v>-0.0657378369606665</c:v>
                </c:pt>
                <c:pt idx="7">
                  <c:v>-0.0264392176015603</c:v>
                </c:pt>
                <c:pt idx="8">
                  <c:v>0</c:v>
                </c:pt>
                <c:pt idx="9">
                  <c:v>-0.034092524568831</c:v>
                </c:pt>
                <c:pt idx="10">
                  <c:v>-0.00723611070077211</c:v>
                </c:pt>
                <c:pt idx="11">
                  <c:v>-0.0146503755872152</c:v>
                </c:pt>
                <c:pt idx="12">
                  <c:v>-0.0213104107019169</c:v>
                </c:pt>
                <c:pt idx="13">
                  <c:v>-0.0124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5305589276362</c:v>
                </c:pt>
                <c:pt idx="1">
                  <c:v>0.496689569401531</c:v>
                </c:pt>
                <c:pt idx="2">
                  <c:v>-0.269345107625218</c:v>
                </c:pt>
                <c:pt idx="3">
                  <c:v>0.266133763974844</c:v>
                </c:pt>
                <c:pt idx="4">
                  <c:v>-0.031794278353454</c:v>
                </c:pt>
                <c:pt idx="5">
                  <c:v>0.0547486573856031</c:v>
                </c:pt>
                <c:pt idx="6">
                  <c:v>-0.0868978940179912</c:v>
                </c:pt>
                <c:pt idx="7">
                  <c:v>-0.00866844694959846</c:v>
                </c:pt>
                <c:pt idx="8">
                  <c:v>0</c:v>
                </c:pt>
                <c:pt idx="9">
                  <c:v>-0.0357800208483066</c:v>
                </c:pt>
                <c:pt idx="10">
                  <c:v>-0.0163046902642925</c:v>
                </c:pt>
                <c:pt idx="11">
                  <c:v>-0.0118009123664759</c:v>
                </c:pt>
                <c:pt idx="12">
                  <c:v>-0.0344052061696739</c:v>
                </c:pt>
                <c:pt idx="13">
                  <c:v>0.0011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7211785281653</c:v>
                </c:pt>
                <c:pt idx="1">
                  <c:v>0.289677147088168</c:v>
                </c:pt>
                <c:pt idx="2">
                  <c:v>0.109210304918629</c:v>
                </c:pt>
                <c:pt idx="3">
                  <c:v>-0.0188114243692419</c:v>
                </c:pt>
                <c:pt idx="4">
                  <c:v>0.0766044901693859</c:v>
                </c:pt>
                <c:pt idx="5">
                  <c:v>-0.0174987833266909</c:v>
                </c:pt>
                <c:pt idx="6">
                  <c:v>-0.059064524702758</c:v>
                </c:pt>
                <c:pt idx="7">
                  <c:v>-0.044487503398112</c:v>
                </c:pt>
                <c:pt idx="8">
                  <c:v>0</c:v>
                </c:pt>
                <c:pt idx="9">
                  <c:v>-0.0426656662965291</c:v>
                </c:pt>
                <c:pt idx="10">
                  <c:v>0.0204907220066261</c:v>
                </c:pt>
                <c:pt idx="11">
                  <c:v>-0.0487721735263794</c:v>
                </c:pt>
                <c:pt idx="12">
                  <c:v>-0.0131881914399466</c:v>
                </c:pt>
                <c:pt idx="13">
                  <c:v>-0.006846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20016743628695</c:v>
                </c:pt>
                <c:pt idx="1">
                  <c:v>-0.376164555690897</c:v>
                </c:pt>
                <c:pt idx="2">
                  <c:v>-0.536151757311968</c:v>
                </c:pt>
                <c:pt idx="3">
                  <c:v>-0.23162342115513</c:v>
                </c:pt>
                <c:pt idx="4">
                  <c:v>0.118978165408807</c:v>
                </c:pt>
                <c:pt idx="5">
                  <c:v>-0.0742135178326142</c:v>
                </c:pt>
                <c:pt idx="6">
                  <c:v>-0.0317542547334594</c:v>
                </c:pt>
                <c:pt idx="7">
                  <c:v>-0.0644831763436635</c:v>
                </c:pt>
                <c:pt idx="8">
                  <c:v>0</c:v>
                </c:pt>
                <c:pt idx="9">
                  <c:v>-0.0483317859263753</c:v>
                </c:pt>
                <c:pt idx="10">
                  <c:v>0.0369198239401774</c:v>
                </c:pt>
                <c:pt idx="11">
                  <c:v>-0.076260631191895</c:v>
                </c:pt>
                <c:pt idx="12">
                  <c:v>-0.0142729218222919</c:v>
                </c:pt>
                <c:pt idx="13">
                  <c:v>-0.02226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0859587876555</c:v>
                </c:pt>
                <c:pt idx="1">
                  <c:v>-0.0186297545872767</c:v>
                </c:pt>
                <c:pt idx="2">
                  <c:v>-0.243314342741104</c:v>
                </c:pt>
                <c:pt idx="3">
                  <c:v>0.193518478993028</c:v>
                </c:pt>
                <c:pt idx="4">
                  <c:v>0.114092287152912</c:v>
                </c:pt>
                <c:pt idx="5">
                  <c:v>0.033226624114503</c:v>
                </c:pt>
                <c:pt idx="6">
                  <c:v>-0.0351755537171003</c:v>
                </c:pt>
                <c:pt idx="7">
                  <c:v>-0.0240395405914582</c:v>
                </c:pt>
                <c:pt idx="8">
                  <c:v>0</c:v>
                </c:pt>
                <c:pt idx="9">
                  <c:v>-0.0370861676848265</c:v>
                </c:pt>
                <c:pt idx="10">
                  <c:v>0.0467974411158632</c:v>
                </c:pt>
                <c:pt idx="11">
                  <c:v>-0.0141173879394348</c:v>
                </c:pt>
                <c:pt idx="12">
                  <c:v>-0.0211941671707717</c:v>
                </c:pt>
                <c:pt idx="13">
                  <c:v>-0.01215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89615727359589</c:v>
                </c:pt>
                <c:pt idx="1">
                  <c:v>0.203519140008889</c:v>
                </c:pt>
                <c:pt idx="2">
                  <c:v>-0.537499313658307</c:v>
                </c:pt>
                <c:pt idx="3">
                  <c:v>0.206892336979188</c:v>
                </c:pt>
                <c:pt idx="4">
                  <c:v>0.0395691156839277</c:v>
                </c:pt>
                <c:pt idx="5">
                  <c:v>0.0148389944852026</c:v>
                </c:pt>
                <c:pt idx="6">
                  <c:v>-0.0656483663149956</c:v>
                </c:pt>
                <c:pt idx="7">
                  <c:v>-0.0320397193547201</c:v>
                </c:pt>
                <c:pt idx="8">
                  <c:v>0</c:v>
                </c:pt>
                <c:pt idx="9">
                  <c:v>-0.0440026844010794</c:v>
                </c:pt>
                <c:pt idx="10">
                  <c:v>0.0185171673882604</c:v>
                </c:pt>
                <c:pt idx="11">
                  <c:v>-0.0299874646380195</c:v>
                </c:pt>
                <c:pt idx="12">
                  <c:v>-0.0228932150288382</c:v>
                </c:pt>
                <c:pt idx="13">
                  <c:v>-0.00417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11190346256934</c:v>
                </c:pt>
                <c:pt idx="1">
                  <c:v>0.0985668415779652</c:v>
                </c:pt>
                <c:pt idx="2">
                  <c:v>-0.270033814844257</c:v>
                </c:pt>
                <c:pt idx="3">
                  <c:v>-0.011441008493594</c:v>
                </c:pt>
                <c:pt idx="4">
                  <c:v>-0.0382203492100799</c:v>
                </c:pt>
                <c:pt idx="5">
                  <c:v>0.00797635080916791</c:v>
                </c:pt>
                <c:pt idx="6">
                  <c:v>-0.0523135165624206</c:v>
                </c:pt>
                <c:pt idx="7">
                  <c:v>-0.0236273309978962</c:v>
                </c:pt>
                <c:pt idx="8">
                  <c:v>0</c:v>
                </c:pt>
                <c:pt idx="9">
                  <c:v>-0.044522001872603</c:v>
                </c:pt>
                <c:pt idx="10">
                  <c:v>-0.0144349048568572</c:v>
                </c:pt>
                <c:pt idx="11">
                  <c:v>-0.0481501712484557</c:v>
                </c:pt>
                <c:pt idx="12">
                  <c:v>-0.0191847519720598</c:v>
                </c:pt>
                <c:pt idx="13">
                  <c:v>-0.00747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2668007102207</c:v>
                </c:pt>
                <c:pt idx="1">
                  <c:v>0.223455963688878</c:v>
                </c:pt>
                <c:pt idx="2">
                  <c:v>-0.422520631118569</c:v>
                </c:pt>
                <c:pt idx="3">
                  <c:v>0.0910696627100478</c:v>
                </c:pt>
                <c:pt idx="4">
                  <c:v>0.0357207564430299</c:v>
                </c:pt>
                <c:pt idx="5">
                  <c:v>0.058718045946211</c:v>
                </c:pt>
                <c:pt idx="6">
                  <c:v>-0.0536015841832457</c:v>
                </c:pt>
                <c:pt idx="7">
                  <c:v>-0.00534171671404318</c:v>
                </c:pt>
                <c:pt idx="8">
                  <c:v>0</c:v>
                </c:pt>
                <c:pt idx="9">
                  <c:v>-0.0341358695734645</c:v>
                </c:pt>
                <c:pt idx="10">
                  <c:v>0.00691174370884989</c:v>
                </c:pt>
                <c:pt idx="11">
                  <c:v>-0.029168719046101</c:v>
                </c:pt>
                <c:pt idx="12">
                  <c:v>-0.0189621721865734</c:v>
                </c:pt>
                <c:pt idx="13">
                  <c:v>-0.0134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35703876874809</c:v>
                </c:pt>
                <c:pt idx="1">
                  <c:v>0.793613696667369</c:v>
                </c:pt>
                <c:pt idx="2">
                  <c:v>-0.419653474377931</c:v>
                </c:pt>
                <c:pt idx="3">
                  <c:v>0.250315196186289</c:v>
                </c:pt>
                <c:pt idx="4">
                  <c:v>0.0515798416611208</c:v>
                </c:pt>
                <c:pt idx="5">
                  <c:v>0.0852543888598138</c:v>
                </c:pt>
                <c:pt idx="6">
                  <c:v>-0.0346522719464863</c:v>
                </c:pt>
                <c:pt idx="7">
                  <c:v>0.00807264080007919</c:v>
                </c:pt>
                <c:pt idx="8">
                  <c:v>0</c:v>
                </c:pt>
                <c:pt idx="9">
                  <c:v>-0.0345117149876512</c:v>
                </c:pt>
                <c:pt idx="10">
                  <c:v>-0.00246847040306198</c:v>
                </c:pt>
                <c:pt idx="11">
                  <c:v>0.000388575357306879</c:v>
                </c:pt>
                <c:pt idx="12">
                  <c:v>-0.0255002486756637</c:v>
                </c:pt>
                <c:pt idx="13">
                  <c:v>-0.005221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159801405645</c:v>
                </c:pt>
                <c:pt idx="1">
                  <c:v>0.277912382579714</c:v>
                </c:pt>
                <c:pt idx="2">
                  <c:v>-0.363416619366536</c:v>
                </c:pt>
                <c:pt idx="3">
                  <c:v>0.162581907136095</c:v>
                </c:pt>
                <c:pt idx="4">
                  <c:v>0.0357218970558607</c:v>
                </c:pt>
                <c:pt idx="5">
                  <c:v>0.00577644533060498</c:v>
                </c:pt>
                <c:pt idx="6">
                  <c:v>-0.00983181032012754</c:v>
                </c:pt>
                <c:pt idx="7">
                  <c:v>-0.00212733476064033</c:v>
                </c:pt>
                <c:pt idx="8">
                  <c:v>0</c:v>
                </c:pt>
                <c:pt idx="9">
                  <c:v>-0.0431112467694294</c:v>
                </c:pt>
                <c:pt idx="10">
                  <c:v>-0.00601832160701924</c:v>
                </c:pt>
                <c:pt idx="11">
                  <c:v>-0.0132303107779532</c:v>
                </c:pt>
                <c:pt idx="12">
                  <c:v>-0.0163764701107157</c:v>
                </c:pt>
                <c:pt idx="13">
                  <c:v>-0.0009983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16029809611882</c:v>
                </c:pt>
                <c:pt idx="1">
                  <c:v>-1.77253557065265</c:v>
                </c:pt>
                <c:pt idx="2">
                  <c:v>-0.0578090421253072</c:v>
                </c:pt>
                <c:pt idx="3">
                  <c:v>-0.473984628498607</c:v>
                </c:pt>
                <c:pt idx="4">
                  <c:v>-0.0209781949806117</c:v>
                </c:pt>
                <c:pt idx="5">
                  <c:v>0.950384499668291</c:v>
                </c:pt>
                <c:pt idx="6">
                  <c:v>-0.0105661022188517</c:v>
                </c:pt>
                <c:pt idx="7">
                  <c:v>0.467654887141963</c:v>
                </c:pt>
                <c:pt idx="8">
                  <c:v>0</c:v>
                </c:pt>
                <c:pt idx="9">
                  <c:v>0.742970042524087</c:v>
                </c:pt>
                <c:pt idx="10">
                  <c:v>0.0130121962353975</c:v>
                </c:pt>
                <c:pt idx="11">
                  <c:v>0.70279358470569</c:v>
                </c:pt>
                <c:pt idx="12">
                  <c:v>-0.0275937270376295</c:v>
                </c:pt>
                <c:pt idx="13">
                  <c:v>0.227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88554503642448</c:v>
                </c:pt>
                <c:pt idx="1">
                  <c:v>-1.38723594855089</c:v>
                </c:pt>
                <c:pt idx="2">
                  <c:v>-0.00164771214374591</c:v>
                </c:pt>
                <c:pt idx="3">
                  <c:v>-0.673048598340445</c:v>
                </c:pt>
                <c:pt idx="4">
                  <c:v>-0.0652901298265921</c:v>
                </c:pt>
                <c:pt idx="5">
                  <c:v>1.01888368701686</c:v>
                </c:pt>
                <c:pt idx="6">
                  <c:v>-0.012185472911506</c:v>
                </c:pt>
                <c:pt idx="7">
                  <c:v>0.443503195157363</c:v>
                </c:pt>
                <c:pt idx="8">
                  <c:v>0</c:v>
                </c:pt>
                <c:pt idx="9">
                  <c:v>0.740668178773231</c:v>
                </c:pt>
                <c:pt idx="10">
                  <c:v>-0.0026878685244625</c:v>
                </c:pt>
                <c:pt idx="11">
                  <c:v>0.726174457141531</c:v>
                </c:pt>
                <c:pt idx="12">
                  <c:v>-0.0308853531247321</c:v>
                </c:pt>
                <c:pt idx="13">
                  <c:v>0.219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29689522610989</c:v>
                </c:pt>
                <c:pt idx="1">
                  <c:v>-1.70361723388034</c:v>
                </c:pt>
                <c:pt idx="2">
                  <c:v>-0.1806051639277</c:v>
                </c:pt>
                <c:pt idx="3">
                  <c:v>-0.190380152045201</c:v>
                </c:pt>
                <c:pt idx="4">
                  <c:v>0.027760533729491</c:v>
                </c:pt>
                <c:pt idx="5">
                  <c:v>1.09618485890727</c:v>
                </c:pt>
                <c:pt idx="6">
                  <c:v>-0.0238672100383928</c:v>
                </c:pt>
                <c:pt idx="7">
                  <c:v>0.452422402185113</c:v>
                </c:pt>
                <c:pt idx="8">
                  <c:v>0</c:v>
                </c:pt>
                <c:pt idx="9">
                  <c:v>0.746464707608625</c:v>
                </c:pt>
                <c:pt idx="10">
                  <c:v>0.00316892659163993</c:v>
                </c:pt>
                <c:pt idx="11">
                  <c:v>0.669981271343958</c:v>
                </c:pt>
                <c:pt idx="12">
                  <c:v>-0.02087054154593</c:v>
                </c:pt>
                <c:pt idx="13">
                  <c:v>0.191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15437072147346</c:v>
                </c:pt>
                <c:pt idx="1">
                  <c:v>-0.735646101908008</c:v>
                </c:pt>
                <c:pt idx="2">
                  <c:v>-0.215438016982014</c:v>
                </c:pt>
                <c:pt idx="3">
                  <c:v>-0.141495154898554</c:v>
                </c:pt>
                <c:pt idx="4">
                  <c:v>0.023722422372472</c:v>
                </c:pt>
                <c:pt idx="5">
                  <c:v>1.09160872733474</c:v>
                </c:pt>
                <c:pt idx="6">
                  <c:v>0.0117921332464977</c:v>
                </c:pt>
                <c:pt idx="7">
                  <c:v>0.481354344523661</c:v>
                </c:pt>
                <c:pt idx="8">
                  <c:v>0</c:v>
                </c:pt>
                <c:pt idx="9">
                  <c:v>0.746792116619546</c:v>
                </c:pt>
                <c:pt idx="10">
                  <c:v>-0.0208243210077881</c:v>
                </c:pt>
                <c:pt idx="11">
                  <c:v>0.667811460440226</c:v>
                </c:pt>
                <c:pt idx="12">
                  <c:v>-0.0339583238073516</c:v>
                </c:pt>
                <c:pt idx="13">
                  <c:v>0.2044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22086236550151</c:v>
                </c:pt>
                <c:pt idx="1">
                  <c:v>-2.2328648851214</c:v>
                </c:pt>
                <c:pt idx="2">
                  <c:v>-0.296444826202288</c:v>
                </c:pt>
                <c:pt idx="3">
                  <c:v>0.0925386637263199</c:v>
                </c:pt>
                <c:pt idx="4">
                  <c:v>0.0331182986713196</c:v>
                </c:pt>
                <c:pt idx="5">
                  <c:v>1.07267596819372</c:v>
                </c:pt>
                <c:pt idx="6">
                  <c:v>0.00332153880853041</c:v>
                </c:pt>
                <c:pt idx="7">
                  <c:v>0.430314846230718</c:v>
                </c:pt>
                <c:pt idx="8">
                  <c:v>0</c:v>
                </c:pt>
                <c:pt idx="9">
                  <c:v>0.759028306504872</c:v>
                </c:pt>
                <c:pt idx="10">
                  <c:v>0.00381219507486051</c:v>
                </c:pt>
                <c:pt idx="11">
                  <c:v>0.667925227077625</c:v>
                </c:pt>
                <c:pt idx="12">
                  <c:v>-0.0272884173466788</c:v>
                </c:pt>
                <c:pt idx="13">
                  <c:v>0.2168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320472919107334</c:v>
                </c:pt>
                <c:pt idx="1">
                  <c:v>-1.01744916567739</c:v>
                </c:pt>
                <c:pt idx="2">
                  <c:v>-0.252040157533842</c:v>
                </c:pt>
                <c:pt idx="3">
                  <c:v>0.15870244297223</c:v>
                </c:pt>
                <c:pt idx="4">
                  <c:v>0.0185804172549915</c:v>
                </c:pt>
                <c:pt idx="5">
                  <c:v>1.02036679455744</c:v>
                </c:pt>
                <c:pt idx="6">
                  <c:v>-0.0400538465773922</c:v>
                </c:pt>
                <c:pt idx="7">
                  <c:v>0.468328455845162</c:v>
                </c:pt>
                <c:pt idx="8">
                  <c:v>0</c:v>
                </c:pt>
                <c:pt idx="9">
                  <c:v>0.749688090638814</c:v>
                </c:pt>
                <c:pt idx="10">
                  <c:v>0.00321245334097021</c:v>
                </c:pt>
                <c:pt idx="11">
                  <c:v>0.609414068622559</c:v>
                </c:pt>
                <c:pt idx="12">
                  <c:v>-0.0249972449214597</c:v>
                </c:pt>
                <c:pt idx="13">
                  <c:v>0.235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5807366395546</c:v>
                </c:pt>
                <c:pt idx="1">
                  <c:v>-0.893514995131667</c:v>
                </c:pt>
                <c:pt idx="2">
                  <c:v>-0.409283893139735</c:v>
                </c:pt>
                <c:pt idx="3">
                  <c:v>0.26762815618577</c:v>
                </c:pt>
                <c:pt idx="4">
                  <c:v>0.0483550834153001</c:v>
                </c:pt>
                <c:pt idx="5">
                  <c:v>1.07535983670801</c:v>
                </c:pt>
                <c:pt idx="6">
                  <c:v>-0.0456584846451577</c:v>
                </c:pt>
                <c:pt idx="7">
                  <c:v>0.451505401009523</c:v>
                </c:pt>
                <c:pt idx="8">
                  <c:v>0</c:v>
                </c:pt>
                <c:pt idx="9">
                  <c:v>0.74649666916655</c:v>
                </c:pt>
                <c:pt idx="10">
                  <c:v>-0.043134841021674</c:v>
                </c:pt>
                <c:pt idx="11">
                  <c:v>0.63268710990117</c:v>
                </c:pt>
                <c:pt idx="12">
                  <c:v>-0.0269877604206301</c:v>
                </c:pt>
                <c:pt idx="13">
                  <c:v>0.2331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56468443005024</c:v>
                </c:pt>
                <c:pt idx="1">
                  <c:v>-1.50992717975745</c:v>
                </c:pt>
                <c:pt idx="2">
                  <c:v>-0.068269478215456</c:v>
                </c:pt>
                <c:pt idx="3">
                  <c:v>-0.191808900513323</c:v>
                </c:pt>
                <c:pt idx="4">
                  <c:v>0.202598442285065</c:v>
                </c:pt>
                <c:pt idx="5">
                  <c:v>0.900762322542713</c:v>
                </c:pt>
                <c:pt idx="6">
                  <c:v>-0.0339363547007067</c:v>
                </c:pt>
                <c:pt idx="7">
                  <c:v>0.451491547966094</c:v>
                </c:pt>
                <c:pt idx="8">
                  <c:v>0</c:v>
                </c:pt>
                <c:pt idx="9">
                  <c:v>0.755611320197426</c:v>
                </c:pt>
                <c:pt idx="10">
                  <c:v>-0.0396144671951806</c:v>
                </c:pt>
                <c:pt idx="11">
                  <c:v>0.647285602178336</c:v>
                </c:pt>
                <c:pt idx="12">
                  <c:v>-0.0351406930072254</c:v>
                </c:pt>
                <c:pt idx="13">
                  <c:v>0.2578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75662029395107</c:v>
                </c:pt>
                <c:pt idx="1">
                  <c:v>-1.43072169426992</c:v>
                </c:pt>
                <c:pt idx="2">
                  <c:v>-0.200361688589655</c:v>
                </c:pt>
                <c:pt idx="3">
                  <c:v>0.00935246852485313</c:v>
                </c:pt>
                <c:pt idx="4">
                  <c:v>0.0579701234239487</c:v>
                </c:pt>
                <c:pt idx="5">
                  <c:v>1.0397762189735</c:v>
                </c:pt>
                <c:pt idx="6">
                  <c:v>-0.00978678100713666</c:v>
                </c:pt>
                <c:pt idx="7">
                  <c:v>0.443736589178145</c:v>
                </c:pt>
                <c:pt idx="8">
                  <c:v>0</c:v>
                </c:pt>
                <c:pt idx="9">
                  <c:v>0.751394763207161</c:v>
                </c:pt>
                <c:pt idx="10">
                  <c:v>-0.0116478630224478</c:v>
                </c:pt>
                <c:pt idx="11">
                  <c:v>0.655756450154376</c:v>
                </c:pt>
                <c:pt idx="12">
                  <c:v>-0.0388110239999649</c:v>
                </c:pt>
                <c:pt idx="13">
                  <c:v>0.2411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20091972141405</c:v>
                </c:pt>
                <c:pt idx="1">
                  <c:v>-1.8301182829586</c:v>
                </c:pt>
                <c:pt idx="2">
                  <c:v>0.00819549039394936</c:v>
                </c:pt>
                <c:pt idx="3">
                  <c:v>0.274873027978981</c:v>
                </c:pt>
                <c:pt idx="4">
                  <c:v>-0.00864921776364545</c:v>
                </c:pt>
                <c:pt idx="5">
                  <c:v>1.04779754952863</c:v>
                </c:pt>
                <c:pt idx="6">
                  <c:v>0.0220286356790711</c:v>
                </c:pt>
                <c:pt idx="7">
                  <c:v>0.441913621061345</c:v>
                </c:pt>
                <c:pt idx="8">
                  <c:v>0</c:v>
                </c:pt>
                <c:pt idx="9">
                  <c:v>0.75950006222398</c:v>
                </c:pt>
                <c:pt idx="10">
                  <c:v>-0.0237732535871153</c:v>
                </c:pt>
                <c:pt idx="11">
                  <c:v>0.673709735352054</c:v>
                </c:pt>
                <c:pt idx="12">
                  <c:v>-0.029466155761124</c:v>
                </c:pt>
                <c:pt idx="13">
                  <c:v>0.2286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2482247684281</c:v>
                </c:pt>
                <c:pt idx="1">
                  <c:v>-1.39450583367386</c:v>
                </c:pt>
                <c:pt idx="2">
                  <c:v>-0.270971230411067</c:v>
                </c:pt>
                <c:pt idx="3">
                  <c:v>0.175162309663083</c:v>
                </c:pt>
                <c:pt idx="4">
                  <c:v>-0.110123930944163</c:v>
                </c:pt>
                <c:pt idx="5">
                  <c:v>1.08842563962831</c:v>
                </c:pt>
                <c:pt idx="6">
                  <c:v>-0.0459644696600542</c:v>
                </c:pt>
                <c:pt idx="7">
                  <c:v>0.431883689142973</c:v>
                </c:pt>
                <c:pt idx="8">
                  <c:v>0</c:v>
                </c:pt>
                <c:pt idx="9">
                  <c:v>0.751066744651056</c:v>
                </c:pt>
                <c:pt idx="10">
                  <c:v>-0.0154819241053563</c:v>
                </c:pt>
                <c:pt idx="11">
                  <c:v>0.664335513998311</c:v>
                </c:pt>
                <c:pt idx="12">
                  <c:v>-0.0295150503629595</c:v>
                </c:pt>
                <c:pt idx="13">
                  <c:v>0.2426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1209716284558</c:v>
                </c:pt>
                <c:pt idx="1">
                  <c:v>-1.58638181817757</c:v>
                </c:pt>
                <c:pt idx="2">
                  <c:v>-0.08968601312459</c:v>
                </c:pt>
                <c:pt idx="3">
                  <c:v>0.323633014161341</c:v>
                </c:pt>
                <c:pt idx="4">
                  <c:v>-0.0863473834709559</c:v>
                </c:pt>
                <c:pt idx="5">
                  <c:v>1.08836493066634</c:v>
                </c:pt>
                <c:pt idx="6">
                  <c:v>-0.0283872281952854</c:v>
                </c:pt>
                <c:pt idx="7">
                  <c:v>0.444598086217144</c:v>
                </c:pt>
                <c:pt idx="8">
                  <c:v>0</c:v>
                </c:pt>
                <c:pt idx="9">
                  <c:v>0.758490466028202</c:v>
                </c:pt>
                <c:pt idx="10">
                  <c:v>-0.0424241213849113</c:v>
                </c:pt>
                <c:pt idx="11">
                  <c:v>0.661290812185557</c:v>
                </c:pt>
                <c:pt idx="12">
                  <c:v>-0.0353747602422244</c:v>
                </c:pt>
                <c:pt idx="13">
                  <c:v>0.231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72610995020823</c:v>
                </c:pt>
                <c:pt idx="1">
                  <c:v>-3.01697219233172</c:v>
                </c:pt>
                <c:pt idx="2">
                  <c:v>0.111025038046663</c:v>
                </c:pt>
                <c:pt idx="3">
                  <c:v>0.0443531102857313</c:v>
                </c:pt>
                <c:pt idx="4">
                  <c:v>0.0919589861594261</c:v>
                </c:pt>
                <c:pt idx="5">
                  <c:v>1.01870817012705</c:v>
                </c:pt>
                <c:pt idx="6">
                  <c:v>0.00717992987846403</c:v>
                </c:pt>
                <c:pt idx="7">
                  <c:v>0.434282783336679</c:v>
                </c:pt>
                <c:pt idx="8">
                  <c:v>0</c:v>
                </c:pt>
                <c:pt idx="9">
                  <c:v>0.761990933110912</c:v>
                </c:pt>
                <c:pt idx="10">
                  <c:v>-0.0373421027407785</c:v>
                </c:pt>
                <c:pt idx="11">
                  <c:v>0.668496395287781</c:v>
                </c:pt>
                <c:pt idx="12">
                  <c:v>-0.0335418706995927</c:v>
                </c:pt>
                <c:pt idx="13">
                  <c:v>0.239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1299699225583</c:v>
                </c:pt>
                <c:pt idx="1">
                  <c:v>-2.32286174648947</c:v>
                </c:pt>
                <c:pt idx="2">
                  <c:v>-0.2338729489786</c:v>
                </c:pt>
                <c:pt idx="3">
                  <c:v>0.0276116115312741</c:v>
                </c:pt>
                <c:pt idx="4">
                  <c:v>0.0484660033021926</c:v>
                </c:pt>
                <c:pt idx="5">
                  <c:v>1.00956108514404</c:v>
                </c:pt>
                <c:pt idx="6">
                  <c:v>-0.0195797313747961</c:v>
                </c:pt>
                <c:pt idx="7">
                  <c:v>0.428638265305381</c:v>
                </c:pt>
                <c:pt idx="8">
                  <c:v>0</c:v>
                </c:pt>
                <c:pt idx="9">
                  <c:v>0.761469694321679</c:v>
                </c:pt>
                <c:pt idx="10">
                  <c:v>-0.024514222368008</c:v>
                </c:pt>
                <c:pt idx="11">
                  <c:v>0.671608413989456</c:v>
                </c:pt>
                <c:pt idx="12">
                  <c:v>-0.0364145885624627</c:v>
                </c:pt>
                <c:pt idx="13">
                  <c:v>0.24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77106564742848</c:v>
                </c:pt>
                <c:pt idx="1">
                  <c:v>-1.37144042854068</c:v>
                </c:pt>
                <c:pt idx="2">
                  <c:v>0.0812666511345959</c:v>
                </c:pt>
                <c:pt idx="3">
                  <c:v>-0.115983445676745</c:v>
                </c:pt>
                <c:pt idx="4">
                  <c:v>0.0118079747295189</c:v>
                </c:pt>
                <c:pt idx="5">
                  <c:v>1.10892798596822</c:v>
                </c:pt>
                <c:pt idx="6">
                  <c:v>0.00618937483036719</c:v>
                </c:pt>
                <c:pt idx="7">
                  <c:v>0.453556347793056</c:v>
                </c:pt>
                <c:pt idx="8">
                  <c:v>0</c:v>
                </c:pt>
                <c:pt idx="9">
                  <c:v>0.749309002932526</c:v>
                </c:pt>
                <c:pt idx="10">
                  <c:v>1.57718407988502E-005</c:v>
                </c:pt>
                <c:pt idx="11">
                  <c:v>0.686682584645891</c:v>
                </c:pt>
                <c:pt idx="12">
                  <c:v>-0.0236149670400723</c:v>
                </c:pt>
                <c:pt idx="13">
                  <c:v>0.220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35239182195729</c:v>
                </c:pt>
                <c:pt idx="1">
                  <c:v>-0.749529140607928</c:v>
                </c:pt>
                <c:pt idx="2">
                  <c:v>-0.0331998255818442</c:v>
                </c:pt>
                <c:pt idx="3">
                  <c:v>-0.120302060306118</c:v>
                </c:pt>
                <c:pt idx="4">
                  <c:v>-0.00783578174966103</c:v>
                </c:pt>
                <c:pt idx="5">
                  <c:v>1.04875444767508</c:v>
                </c:pt>
                <c:pt idx="6">
                  <c:v>-0.0325169141363142</c:v>
                </c:pt>
                <c:pt idx="7">
                  <c:v>0.449287373100656</c:v>
                </c:pt>
                <c:pt idx="8">
                  <c:v>0</c:v>
                </c:pt>
                <c:pt idx="9">
                  <c:v>0.750037387486639</c:v>
                </c:pt>
                <c:pt idx="10">
                  <c:v>0.0147728637548574</c:v>
                </c:pt>
                <c:pt idx="11">
                  <c:v>0.673950444475804</c:v>
                </c:pt>
                <c:pt idx="12">
                  <c:v>-0.0305003334138909</c:v>
                </c:pt>
                <c:pt idx="13">
                  <c:v>0.2371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343475803078246</c:v>
                </c:pt>
                <c:pt idx="1">
                  <c:v>-1.05369153019682</c:v>
                </c:pt>
                <c:pt idx="2">
                  <c:v>0.043286647653813</c:v>
                </c:pt>
                <c:pt idx="3">
                  <c:v>-0.186815211005483</c:v>
                </c:pt>
                <c:pt idx="4">
                  <c:v>-0.0265526992500319</c:v>
                </c:pt>
                <c:pt idx="5">
                  <c:v>1.04666414607183</c:v>
                </c:pt>
                <c:pt idx="6">
                  <c:v>-0.0266192471576347</c:v>
                </c:pt>
                <c:pt idx="7">
                  <c:v>0.451929159116296</c:v>
                </c:pt>
                <c:pt idx="8">
                  <c:v>0</c:v>
                </c:pt>
                <c:pt idx="9">
                  <c:v>0.751146256412824</c:v>
                </c:pt>
                <c:pt idx="10">
                  <c:v>-0.00990688319581299</c:v>
                </c:pt>
                <c:pt idx="11">
                  <c:v>0.685539314731314</c:v>
                </c:pt>
                <c:pt idx="12">
                  <c:v>-0.0255191158620913</c:v>
                </c:pt>
                <c:pt idx="13">
                  <c:v>0.24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57298032134362</c:v>
                </c:pt>
                <c:pt idx="1">
                  <c:v>-0.50995962679309</c:v>
                </c:pt>
                <c:pt idx="2">
                  <c:v>-0.0983041493129122</c:v>
                </c:pt>
                <c:pt idx="3">
                  <c:v>-0.287485476324622</c:v>
                </c:pt>
                <c:pt idx="4">
                  <c:v>0.00667883670526637</c:v>
                </c:pt>
                <c:pt idx="5">
                  <c:v>1.09647424436438</c:v>
                </c:pt>
                <c:pt idx="6">
                  <c:v>-0.0157733330080528</c:v>
                </c:pt>
                <c:pt idx="7">
                  <c:v>0.455102093375752</c:v>
                </c:pt>
                <c:pt idx="8">
                  <c:v>0</c:v>
                </c:pt>
                <c:pt idx="9">
                  <c:v>0.74218564120523</c:v>
                </c:pt>
                <c:pt idx="10">
                  <c:v>0.00290242855548298</c:v>
                </c:pt>
                <c:pt idx="11">
                  <c:v>0.707075022464856</c:v>
                </c:pt>
                <c:pt idx="12">
                  <c:v>-0.0250355254048663</c:v>
                </c:pt>
                <c:pt idx="13">
                  <c:v>0.205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77105023124604</c:v>
                </c:pt>
                <c:pt idx="1">
                  <c:v>0.712898230294549</c:v>
                </c:pt>
                <c:pt idx="2">
                  <c:v>-0.26566865739901</c:v>
                </c:pt>
                <c:pt idx="3">
                  <c:v>-0.10492273213467</c:v>
                </c:pt>
                <c:pt idx="4">
                  <c:v>0.00748336486763147</c:v>
                </c:pt>
                <c:pt idx="5">
                  <c:v>-0.0262045403188457</c:v>
                </c:pt>
                <c:pt idx="6">
                  <c:v>-0.00769805068123305</c:v>
                </c:pt>
                <c:pt idx="7">
                  <c:v>0.0235136352086439</c:v>
                </c:pt>
                <c:pt idx="8">
                  <c:v>0</c:v>
                </c:pt>
                <c:pt idx="9">
                  <c:v>-0.0241031470960106</c:v>
                </c:pt>
                <c:pt idx="10">
                  <c:v>-0.0150162299278547</c:v>
                </c:pt>
                <c:pt idx="11">
                  <c:v>0.0195878639140062</c:v>
                </c:pt>
                <c:pt idx="12">
                  <c:v>-0.00205478852205807</c:v>
                </c:pt>
                <c:pt idx="13">
                  <c:v>0.0236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464468800037</c:v>
                </c:pt>
                <c:pt idx="1">
                  <c:v>0.36866924102777</c:v>
                </c:pt>
                <c:pt idx="2">
                  <c:v>-0.24371273741125</c:v>
                </c:pt>
                <c:pt idx="3">
                  <c:v>-0.0772416439161006</c:v>
                </c:pt>
                <c:pt idx="4">
                  <c:v>-0.0261151926195416</c:v>
                </c:pt>
                <c:pt idx="5">
                  <c:v>0.0136971131630171</c:v>
                </c:pt>
                <c:pt idx="6">
                  <c:v>-0.0135740525620089</c:v>
                </c:pt>
                <c:pt idx="7">
                  <c:v>-0.0039181097270353</c:v>
                </c:pt>
                <c:pt idx="8">
                  <c:v>0</c:v>
                </c:pt>
                <c:pt idx="9">
                  <c:v>-0.0118764841082416</c:v>
                </c:pt>
                <c:pt idx="10">
                  <c:v>-0.0377867944573263</c:v>
                </c:pt>
                <c:pt idx="11">
                  <c:v>-0.00314971137649129</c:v>
                </c:pt>
                <c:pt idx="12">
                  <c:v>0.0112245427375564</c:v>
                </c:pt>
                <c:pt idx="13">
                  <c:v>0.0301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24442257924699</c:v>
                </c:pt>
                <c:pt idx="1">
                  <c:v>0.355344378357391</c:v>
                </c:pt>
                <c:pt idx="2">
                  <c:v>-0.301549908271048</c:v>
                </c:pt>
                <c:pt idx="3">
                  <c:v>0.091540061444898</c:v>
                </c:pt>
                <c:pt idx="4">
                  <c:v>0.021892186358971</c:v>
                </c:pt>
                <c:pt idx="5">
                  <c:v>-0.0166204671604756</c:v>
                </c:pt>
                <c:pt idx="6">
                  <c:v>-0.0139675789507786</c:v>
                </c:pt>
                <c:pt idx="7">
                  <c:v>-0.00074467620746215</c:v>
                </c:pt>
                <c:pt idx="8">
                  <c:v>0</c:v>
                </c:pt>
                <c:pt idx="9">
                  <c:v>-0.0112888287580206</c:v>
                </c:pt>
                <c:pt idx="10">
                  <c:v>-0.0403478070183903</c:v>
                </c:pt>
                <c:pt idx="11">
                  <c:v>-0.0124343819846806</c:v>
                </c:pt>
                <c:pt idx="12">
                  <c:v>0.0102888305558587</c:v>
                </c:pt>
                <c:pt idx="13">
                  <c:v>0.0231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4779189203619</c:v>
                </c:pt>
                <c:pt idx="1">
                  <c:v>0.217872093565785</c:v>
                </c:pt>
                <c:pt idx="2">
                  <c:v>-0.508354672955184</c:v>
                </c:pt>
                <c:pt idx="3">
                  <c:v>0.14822809928792</c:v>
                </c:pt>
                <c:pt idx="4">
                  <c:v>0.0171851945421754</c:v>
                </c:pt>
                <c:pt idx="5">
                  <c:v>0.0634005733490806</c:v>
                </c:pt>
                <c:pt idx="6">
                  <c:v>0.00999922640291786</c:v>
                </c:pt>
                <c:pt idx="7">
                  <c:v>0.00270871181157311</c:v>
                </c:pt>
                <c:pt idx="8">
                  <c:v>0</c:v>
                </c:pt>
                <c:pt idx="9">
                  <c:v>-0.00432980641284076</c:v>
                </c:pt>
                <c:pt idx="10">
                  <c:v>-0.0382230286224472</c:v>
                </c:pt>
                <c:pt idx="11">
                  <c:v>0.0203706222190979</c:v>
                </c:pt>
                <c:pt idx="12">
                  <c:v>0.0179225408376274</c:v>
                </c:pt>
                <c:pt idx="13">
                  <c:v>0.0271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95416824338196</c:v>
                </c:pt>
                <c:pt idx="1">
                  <c:v>0.0734226692421057</c:v>
                </c:pt>
                <c:pt idx="2">
                  <c:v>-0.162096733001128</c:v>
                </c:pt>
                <c:pt idx="3">
                  <c:v>-0.0141871899674641</c:v>
                </c:pt>
                <c:pt idx="4">
                  <c:v>-0.017795893462756</c:v>
                </c:pt>
                <c:pt idx="5">
                  <c:v>0.0544173852281267</c:v>
                </c:pt>
                <c:pt idx="6">
                  <c:v>-0.0123483149925321</c:v>
                </c:pt>
                <c:pt idx="7">
                  <c:v>-0.0169896778084576</c:v>
                </c:pt>
                <c:pt idx="8">
                  <c:v>0</c:v>
                </c:pt>
                <c:pt idx="9">
                  <c:v>-0.00846869533054543</c:v>
                </c:pt>
                <c:pt idx="10">
                  <c:v>-0.0305329727375642</c:v>
                </c:pt>
                <c:pt idx="11">
                  <c:v>-0.00879043244855483</c:v>
                </c:pt>
                <c:pt idx="12">
                  <c:v>-0.00226275260989231</c:v>
                </c:pt>
                <c:pt idx="13">
                  <c:v>0.0222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8234702392686</c:v>
                </c:pt>
                <c:pt idx="1">
                  <c:v>-0.305593725151264</c:v>
                </c:pt>
                <c:pt idx="2">
                  <c:v>-0.363525401002963</c:v>
                </c:pt>
                <c:pt idx="3">
                  <c:v>-0.177667178771832</c:v>
                </c:pt>
                <c:pt idx="4">
                  <c:v>0.0327864025779681</c:v>
                </c:pt>
                <c:pt idx="5">
                  <c:v>-0.0232769744122627</c:v>
                </c:pt>
                <c:pt idx="6">
                  <c:v>0.0226858150454796</c:v>
                </c:pt>
                <c:pt idx="7">
                  <c:v>-0.0166991285293729</c:v>
                </c:pt>
                <c:pt idx="8">
                  <c:v>0</c:v>
                </c:pt>
                <c:pt idx="9">
                  <c:v>-0.0113493067760112</c:v>
                </c:pt>
                <c:pt idx="10">
                  <c:v>-0.0197750407102304</c:v>
                </c:pt>
                <c:pt idx="11">
                  <c:v>-0.0349440052553819</c:v>
                </c:pt>
                <c:pt idx="12">
                  <c:v>0.0133478129003171</c:v>
                </c:pt>
                <c:pt idx="13">
                  <c:v>0.00878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2298952408244</c:v>
                </c:pt>
                <c:pt idx="1">
                  <c:v>-0.190387872137902</c:v>
                </c:pt>
                <c:pt idx="2">
                  <c:v>-0.10532587777716</c:v>
                </c:pt>
                <c:pt idx="3">
                  <c:v>-0.00328911089825874</c:v>
                </c:pt>
                <c:pt idx="4">
                  <c:v>0.0393692352879796</c:v>
                </c:pt>
                <c:pt idx="5">
                  <c:v>0.0241772961320921</c:v>
                </c:pt>
                <c:pt idx="6">
                  <c:v>-0.00617015887099189</c:v>
                </c:pt>
                <c:pt idx="7">
                  <c:v>0.0149974971511252</c:v>
                </c:pt>
                <c:pt idx="8">
                  <c:v>0</c:v>
                </c:pt>
                <c:pt idx="9">
                  <c:v>-0.00550390878890057</c:v>
                </c:pt>
                <c:pt idx="10">
                  <c:v>-0.0466581258062723</c:v>
                </c:pt>
                <c:pt idx="11">
                  <c:v>0.0183095824237168</c:v>
                </c:pt>
                <c:pt idx="12">
                  <c:v>-0.0210561813536032</c:v>
                </c:pt>
                <c:pt idx="13">
                  <c:v>0.0223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53841841858951</c:v>
                </c:pt>
                <c:pt idx="1">
                  <c:v>0.504131537289002</c:v>
                </c:pt>
                <c:pt idx="2">
                  <c:v>-0.811312650782525</c:v>
                </c:pt>
                <c:pt idx="3">
                  <c:v>0.140973588067207</c:v>
                </c:pt>
                <c:pt idx="4">
                  <c:v>-0.0213115830034786</c:v>
                </c:pt>
                <c:pt idx="5">
                  <c:v>0.0189013739286888</c:v>
                </c:pt>
                <c:pt idx="6">
                  <c:v>0.0135797993484372</c:v>
                </c:pt>
                <c:pt idx="7">
                  <c:v>-0.00888711165504241</c:v>
                </c:pt>
                <c:pt idx="8">
                  <c:v>0</c:v>
                </c:pt>
                <c:pt idx="9">
                  <c:v>-0.00129120437362533</c:v>
                </c:pt>
                <c:pt idx="10">
                  <c:v>-0.0471144497274587</c:v>
                </c:pt>
                <c:pt idx="11">
                  <c:v>0.0157601062017583</c:v>
                </c:pt>
                <c:pt idx="12">
                  <c:v>-0.0269964058545327</c:v>
                </c:pt>
                <c:pt idx="13">
                  <c:v>0.0124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89682549162122</c:v>
                </c:pt>
                <c:pt idx="1">
                  <c:v>0.173168349114312</c:v>
                </c:pt>
                <c:pt idx="2">
                  <c:v>-0.464816449832796</c:v>
                </c:pt>
                <c:pt idx="3">
                  <c:v>0.102543243940445</c:v>
                </c:pt>
                <c:pt idx="4">
                  <c:v>-0.0469394148124523</c:v>
                </c:pt>
                <c:pt idx="5">
                  <c:v>0.00106167007446955</c:v>
                </c:pt>
                <c:pt idx="6">
                  <c:v>-0.0457610916091768</c:v>
                </c:pt>
                <c:pt idx="7">
                  <c:v>-0.00363038851193489</c:v>
                </c:pt>
                <c:pt idx="8">
                  <c:v>0</c:v>
                </c:pt>
                <c:pt idx="9">
                  <c:v>-0.00622123789041262</c:v>
                </c:pt>
                <c:pt idx="10">
                  <c:v>-0.0496802210003483</c:v>
                </c:pt>
                <c:pt idx="11">
                  <c:v>0.0152843454367471</c:v>
                </c:pt>
                <c:pt idx="12">
                  <c:v>-0.0244857925525621</c:v>
                </c:pt>
                <c:pt idx="13">
                  <c:v>0.01671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1194774235702</c:v>
                </c:pt>
                <c:pt idx="1">
                  <c:v>0.152354175745178</c:v>
                </c:pt>
                <c:pt idx="2">
                  <c:v>-0.79533638446036</c:v>
                </c:pt>
                <c:pt idx="3">
                  <c:v>-0.0691284162603762</c:v>
                </c:pt>
                <c:pt idx="4">
                  <c:v>-0.108656378576251</c:v>
                </c:pt>
                <c:pt idx="5">
                  <c:v>0.0150411958690122</c:v>
                </c:pt>
                <c:pt idx="6">
                  <c:v>-0.0618414325079425</c:v>
                </c:pt>
                <c:pt idx="7">
                  <c:v>-0.00304754146132065</c:v>
                </c:pt>
                <c:pt idx="8">
                  <c:v>0</c:v>
                </c:pt>
                <c:pt idx="9">
                  <c:v>-0.01406331088367</c:v>
                </c:pt>
                <c:pt idx="10">
                  <c:v>-0.0715429048445379</c:v>
                </c:pt>
                <c:pt idx="11">
                  <c:v>0.0202380660969811</c:v>
                </c:pt>
                <c:pt idx="12">
                  <c:v>-0.0428204588359848</c:v>
                </c:pt>
                <c:pt idx="13">
                  <c:v>0.0129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19762038881075</c:v>
                </c:pt>
                <c:pt idx="1">
                  <c:v>0.388769715868134</c:v>
                </c:pt>
                <c:pt idx="2">
                  <c:v>-0.0230041140307439</c:v>
                </c:pt>
                <c:pt idx="3">
                  <c:v>-0.073089139433707</c:v>
                </c:pt>
                <c:pt idx="4">
                  <c:v>-0.0261549644988971</c:v>
                </c:pt>
                <c:pt idx="5">
                  <c:v>-0.0691312009075218</c:v>
                </c:pt>
                <c:pt idx="6">
                  <c:v>-0.0397123777897498</c:v>
                </c:pt>
                <c:pt idx="7">
                  <c:v>-0.00631073706784029</c:v>
                </c:pt>
                <c:pt idx="8">
                  <c:v>0</c:v>
                </c:pt>
                <c:pt idx="9">
                  <c:v>-0.0162257077162094</c:v>
                </c:pt>
                <c:pt idx="10">
                  <c:v>-0.0783855758693904</c:v>
                </c:pt>
                <c:pt idx="11">
                  <c:v>2.51447950768768E-005</c:v>
                </c:pt>
                <c:pt idx="12">
                  <c:v>-0.0195071582920956</c:v>
                </c:pt>
                <c:pt idx="13">
                  <c:v>0.0187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115204933004</c:v>
                </c:pt>
                <c:pt idx="1">
                  <c:v>0.280378342554173</c:v>
                </c:pt>
                <c:pt idx="2">
                  <c:v>-0.268454448655049</c:v>
                </c:pt>
                <c:pt idx="3">
                  <c:v>-0.12355635500459</c:v>
                </c:pt>
                <c:pt idx="4">
                  <c:v>-0.0784309998450554</c:v>
                </c:pt>
                <c:pt idx="5">
                  <c:v>0.0268926124884704</c:v>
                </c:pt>
                <c:pt idx="6">
                  <c:v>-0.0440543025118361</c:v>
                </c:pt>
                <c:pt idx="7">
                  <c:v>0.0170439678981581</c:v>
                </c:pt>
                <c:pt idx="8">
                  <c:v>0</c:v>
                </c:pt>
                <c:pt idx="9">
                  <c:v>-0.00940691708589083</c:v>
                </c:pt>
                <c:pt idx="10">
                  <c:v>-0.0912878630776484</c:v>
                </c:pt>
                <c:pt idx="11">
                  <c:v>0.000247880419742415</c:v>
                </c:pt>
                <c:pt idx="12">
                  <c:v>-0.0303135284465702</c:v>
                </c:pt>
                <c:pt idx="13">
                  <c:v>0.014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3731286868885</c:v>
                </c:pt>
                <c:pt idx="1">
                  <c:v>0.858524829419334</c:v>
                </c:pt>
                <c:pt idx="2">
                  <c:v>0.0505316752484867</c:v>
                </c:pt>
                <c:pt idx="3">
                  <c:v>0.17603260959376</c:v>
                </c:pt>
                <c:pt idx="4">
                  <c:v>-0.0231749767805515</c:v>
                </c:pt>
                <c:pt idx="5">
                  <c:v>0.0423405897557123</c:v>
                </c:pt>
                <c:pt idx="6">
                  <c:v>-0.0087790233838524</c:v>
                </c:pt>
                <c:pt idx="7">
                  <c:v>0.0116996555714266</c:v>
                </c:pt>
                <c:pt idx="8">
                  <c:v>0</c:v>
                </c:pt>
                <c:pt idx="9">
                  <c:v>-0.000852687853780435</c:v>
                </c:pt>
                <c:pt idx="10">
                  <c:v>-0.0303052049226625</c:v>
                </c:pt>
                <c:pt idx="11">
                  <c:v>0.0146505479440734</c:v>
                </c:pt>
                <c:pt idx="12">
                  <c:v>-0.0101368838892349</c:v>
                </c:pt>
                <c:pt idx="13">
                  <c:v>0.02029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1472382027489</c:v>
                </c:pt>
                <c:pt idx="1">
                  <c:v>0.340388038859052</c:v>
                </c:pt>
                <c:pt idx="2">
                  <c:v>-0.433638033194764</c:v>
                </c:pt>
                <c:pt idx="3">
                  <c:v>0.216336348147653</c:v>
                </c:pt>
                <c:pt idx="4">
                  <c:v>-0.156831556721946</c:v>
                </c:pt>
                <c:pt idx="5">
                  <c:v>-0.0104054884338954</c:v>
                </c:pt>
                <c:pt idx="6">
                  <c:v>-0.0550541885340223</c:v>
                </c:pt>
                <c:pt idx="7">
                  <c:v>-0.0103091335365505</c:v>
                </c:pt>
                <c:pt idx="8">
                  <c:v>0</c:v>
                </c:pt>
                <c:pt idx="9">
                  <c:v>-0.00742973410704001</c:v>
                </c:pt>
                <c:pt idx="10">
                  <c:v>-0.101374937051837</c:v>
                </c:pt>
                <c:pt idx="11">
                  <c:v>-0.00995462631314198</c:v>
                </c:pt>
                <c:pt idx="12">
                  <c:v>-0.0247575402873602</c:v>
                </c:pt>
                <c:pt idx="13">
                  <c:v>0.00734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5558853585509</c:v>
                </c:pt>
                <c:pt idx="1">
                  <c:v>-0.0456091185170012</c:v>
                </c:pt>
                <c:pt idx="2">
                  <c:v>-0.414678136303097</c:v>
                </c:pt>
                <c:pt idx="3">
                  <c:v>0.0886625881305451</c:v>
                </c:pt>
                <c:pt idx="4">
                  <c:v>-0.065273300071227</c:v>
                </c:pt>
                <c:pt idx="5">
                  <c:v>-0.0267182973265357</c:v>
                </c:pt>
                <c:pt idx="6">
                  <c:v>-0.0418349102958016</c:v>
                </c:pt>
                <c:pt idx="7">
                  <c:v>0.00910205802357236</c:v>
                </c:pt>
                <c:pt idx="8">
                  <c:v>0</c:v>
                </c:pt>
                <c:pt idx="9">
                  <c:v>-0.0100943822463871</c:v>
                </c:pt>
                <c:pt idx="10">
                  <c:v>-0.0738849112012269</c:v>
                </c:pt>
                <c:pt idx="11">
                  <c:v>0.005083619252764</c:v>
                </c:pt>
                <c:pt idx="12">
                  <c:v>-0.0155520781043271</c:v>
                </c:pt>
                <c:pt idx="13">
                  <c:v>-0.003055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69743815676463</c:v>
                </c:pt>
                <c:pt idx="1">
                  <c:v>-0.0347554074062253</c:v>
                </c:pt>
                <c:pt idx="2">
                  <c:v>-0.41206326166994</c:v>
                </c:pt>
                <c:pt idx="3">
                  <c:v>-0.0103575970821818</c:v>
                </c:pt>
                <c:pt idx="4">
                  <c:v>-0.0382610584501416</c:v>
                </c:pt>
                <c:pt idx="5">
                  <c:v>0.00999652971009198</c:v>
                </c:pt>
                <c:pt idx="6">
                  <c:v>-0.0218300628809272</c:v>
                </c:pt>
                <c:pt idx="7">
                  <c:v>0.00663344156468424</c:v>
                </c:pt>
                <c:pt idx="8">
                  <c:v>0</c:v>
                </c:pt>
                <c:pt idx="9">
                  <c:v>-0.00696201124793711</c:v>
                </c:pt>
                <c:pt idx="10">
                  <c:v>-0.0553975739228365</c:v>
                </c:pt>
                <c:pt idx="11">
                  <c:v>0.00804812620024637</c:v>
                </c:pt>
                <c:pt idx="12">
                  <c:v>-0.00895759553763751</c:v>
                </c:pt>
                <c:pt idx="13">
                  <c:v>-0.0005747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4377125972595</c:v>
                </c:pt>
                <c:pt idx="1">
                  <c:v>0.0529228951889124</c:v>
                </c:pt>
                <c:pt idx="2">
                  <c:v>-0.815808673549632</c:v>
                </c:pt>
                <c:pt idx="3">
                  <c:v>0.03430146646132</c:v>
                </c:pt>
                <c:pt idx="4">
                  <c:v>-0.141243535572146</c:v>
                </c:pt>
                <c:pt idx="5">
                  <c:v>0.0551758287127037</c:v>
                </c:pt>
                <c:pt idx="6">
                  <c:v>-0.0253593169347514</c:v>
                </c:pt>
                <c:pt idx="7">
                  <c:v>0.0126170921121893</c:v>
                </c:pt>
                <c:pt idx="8">
                  <c:v>0</c:v>
                </c:pt>
                <c:pt idx="9">
                  <c:v>0.000381219261396791</c:v>
                </c:pt>
                <c:pt idx="10">
                  <c:v>-0.0632549208317682</c:v>
                </c:pt>
                <c:pt idx="11">
                  <c:v>0.0124695507368156</c:v>
                </c:pt>
                <c:pt idx="12">
                  <c:v>-0.016549649869019</c:v>
                </c:pt>
                <c:pt idx="13">
                  <c:v>0.0151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0145328203734</c:v>
                </c:pt>
                <c:pt idx="1">
                  <c:v>0.506141564865498</c:v>
                </c:pt>
                <c:pt idx="2">
                  <c:v>-0.604284375349163</c:v>
                </c:pt>
                <c:pt idx="3">
                  <c:v>0.22619192344801</c:v>
                </c:pt>
                <c:pt idx="4">
                  <c:v>-0.0741012081139202</c:v>
                </c:pt>
                <c:pt idx="5">
                  <c:v>0.0433434293664049</c:v>
                </c:pt>
                <c:pt idx="6">
                  <c:v>-0.0234631170019603</c:v>
                </c:pt>
                <c:pt idx="7">
                  <c:v>-0.00690330443548328</c:v>
                </c:pt>
                <c:pt idx="8">
                  <c:v>0</c:v>
                </c:pt>
                <c:pt idx="9">
                  <c:v>-0.00112698657064243</c:v>
                </c:pt>
                <c:pt idx="10">
                  <c:v>-0.0324845805540062</c:v>
                </c:pt>
                <c:pt idx="11">
                  <c:v>0.0208417065222591</c:v>
                </c:pt>
                <c:pt idx="12">
                  <c:v>-0.0137327902531399</c:v>
                </c:pt>
                <c:pt idx="13">
                  <c:v>0.0183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799877"/>
        <c:axId val="87006553"/>
      </c:barChart>
      <c:catAx>
        <c:axId val="75799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553"/>
        <c:crossesAt val="0"/>
        <c:auto val="1"/>
        <c:lblAlgn val="ctr"/>
        <c:lblOffset val="100"/>
        <c:noMultiLvlLbl val="0"/>
      </c:catAx>
      <c:valAx>
        <c:axId val="87006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9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8126709482578</c:v>
                </c:pt>
                <c:pt idx="1">
                  <c:v>0.909563549443836</c:v>
                </c:pt>
                <c:pt idx="2">
                  <c:v>0.119200565575094</c:v>
                </c:pt>
                <c:pt idx="3">
                  <c:v>0.234344743530137</c:v>
                </c:pt>
                <c:pt idx="4">
                  <c:v>0.0412355714319077</c:v>
                </c:pt>
                <c:pt idx="5">
                  <c:v>0.0568551319378712</c:v>
                </c:pt>
                <c:pt idx="6">
                  <c:v>0.0150281373660033</c:v>
                </c:pt>
                <c:pt idx="7">
                  <c:v>0.0134690576906909</c:v>
                </c:pt>
                <c:pt idx="8">
                  <c:v>0</c:v>
                </c:pt>
                <c:pt idx="9">
                  <c:v>0.00731968478210659</c:v>
                </c:pt>
                <c:pt idx="10">
                  <c:v>0.00287187120692584</c:v>
                </c:pt>
                <c:pt idx="11">
                  <c:v>0.00221353742919696</c:v>
                </c:pt>
                <c:pt idx="12">
                  <c:v>0.00065996160104761</c:v>
                </c:pt>
                <c:pt idx="13">
                  <c:v>0.00100713993375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6376278448681</c:v>
                </c:pt>
                <c:pt idx="1">
                  <c:v>0.365909115564602</c:v>
                </c:pt>
                <c:pt idx="2">
                  <c:v>0.221056232207905</c:v>
                </c:pt>
                <c:pt idx="3">
                  <c:v>0.182291775731126</c:v>
                </c:pt>
                <c:pt idx="4">
                  <c:v>0.0484735763815896</c:v>
                </c:pt>
                <c:pt idx="5">
                  <c:v>0.0568668221848709</c:v>
                </c:pt>
                <c:pt idx="6">
                  <c:v>0.0219185709784186</c:v>
                </c:pt>
                <c:pt idx="7">
                  <c:v>0.0198441334836464</c:v>
                </c:pt>
                <c:pt idx="8">
                  <c:v>0</c:v>
                </c:pt>
                <c:pt idx="9">
                  <c:v>0.00904452165469328</c:v>
                </c:pt>
                <c:pt idx="10">
                  <c:v>0.00211696027989448</c:v>
                </c:pt>
                <c:pt idx="11">
                  <c:v>0.0023755704673796</c:v>
                </c:pt>
                <c:pt idx="12">
                  <c:v>0.00122073656644111</c:v>
                </c:pt>
                <c:pt idx="13">
                  <c:v>0.000922163103717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8472524528805</c:v>
                </c:pt>
                <c:pt idx="1">
                  <c:v>0.628138333719203</c:v>
                </c:pt>
                <c:pt idx="2">
                  <c:v>0.14424300214547</c:v>
                </c:pt>
                <c:pt idx="3">
                  <c:v>0.263345598663742</c:v>
                </c:pt>
                <c:pt idx="4">
                  <c:v>0.0695767937778652</c:v>
                </c:pt>
                <c:pt idx="5">
                  <c:v>0.0542445646080857</c:v>
                </c:pt>
                <c:pt idx="6">
                  <c:v>0.0202826670144209</c:v>
                </c:pt>
                <c:pt idx="7">
                  <c:v>0.0138480233074823</c:v>
                </c:pt>
                <c:pt idx="8">
                  <c:v>0</c:v>
                </c:pt>
                <c:pt idx="9">
                  <c:v>0.00666616855178957</c:v>
                </c:pt>
                <c:pt idx="10">
                  <c:v>0.00190741660730229</c:v>
                </c:pt>
                <c:pt idx="11">
                  <c:v>0.00266232944380497</c:v>
                </c:pt>
                <c:pt idx="12">
                  <c:v>0.000496357357321892</c:v>
                </c:pt>
                <c:pt idx="13">
                  <c:v>0.001694016352658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9530580234903</c:v>
                </c:pt>
                <c:pt idx="1">
                  <c:v>0.299550622957465</c:v>
                </c:pt>
                <c:pt idx="2">
                  <c:v>0.255895072524511</c:v>
                </c:pt>
                <c:pt idx="3">
                  <c:v>0.122435871958595</c:v>
                </c:pt>
                <c:pt idx="4">
                  <c:v>0.0565656225719826</c:v>
                </c:pt>
                <c:pt idx="5">
                  <c:v>0.0350179824034646</c:v>
                </c:pt>
                <c:pt idx="6">
                  <c:v>0.0237297564980989</c:v>
                </c:pt>
                <c:pt idx="7">
                  <c:v>0.0117648134069315</c:v>
                </c:pt>
                <c:pt idx="8">
                  <c:v>0</c:v>
                </c:pt>
                <c:pt idx="9">
                  <c:v>0.00615047685774269</c:v>
                </c:pt>
                <c:pt idx="10">
                  <c:v>0.0024218823174556</c:v>
                </c:pt>
                <c:pt idx="11">
                  <c:v>0.00151631391893725</c:v>
                </c:pt>
                <c:pt idx="12">
                  <c:v>0.00167663685821778</c:v>
                </c:pt>
                <c:pt idx="13">
                  <c:v>0.000886155066159289</c:v>
                </c:pt>
              </c:numCache>
            </c:numRef>
          </c:yVal>
          <c:smooth val="0"/>
        </c:ser>
        <c:axId val="61185544"/>
        <c:axId val="82499010"/>
      </c:scatterChart>
      <c:valAx>
        <c:axId val="6118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9010"/>
        <c:crossesAt val="0.001"/>
        <c:crossBetween val="midCat"/>
      </c:valAx>
      <c:valAx>
        <c:axId val="824990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93853516"/>
        <c:axId val="35632880"/>
      </c:barChart>
      <c:catAx>
        <c:axId val="93853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32880"/>
        <c:auto val="1"/>
        <c:lblAlgn val="ctr"/>
        <c:lblOffset val="100"/>
        <c:noMultiLvlLbl val="0"/>
      </c:catAx>
      <c:valAx>
        <c:axId val="35632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535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3035801996376</c:v>
                </c:pt>
                <c:pt idx="1">
                  <c:v>-0.0583490076433506</c:v>
                </c:pt>
                <c:pt idx="2">
                  <c:v>-0.0842299498946381</c:v>
                </c:pt>
                <c:pt idx="3">
                  <c:v>-0.174199034768481</c:v>
                </c:pt>
                <c:pt idx="4">
                  <c:v>-0.142187301044799</c:v>
                </c:pt>
                <c:pt idx="5">
                  <c:v>-0.0707737596195234</c:v>
                </c:pt>
                <c:pt idx="6">
                  <c:v>-0.0529437947590943</c:v>
                </c:pt>
                <c:pt idx="7">
                  <c:v>0.032589662450881</c:v>
                </c:pt>
                <c:pt idx="8">
                  <c:v>0.141002473711866</c:v>
                </c:pt>
                <c:pt idx="9">
                  <c:v>0.0588317138857058</c:v>
                </c:pt>
                <c:pt idx="10">
                  <c:v>-0.0451236381078914</c:v>
                </c:pt>
                <c:pt idx="11">
                  <c:v>0.085442424268761</c:v>
                </c:pt>
                <c:pt idx="12">
                  <c:v>0.0652680587777619</c:v>
                </c:pt>
                <c:pt idx="13">
                  <c:v>0.0705461252556231</c:v>
                </c:pt>
                <c:pt idx="14">
                  <c:v>0.0458767133993834</c:v>
                </c:pt>
                <c:pt idx="15">
                  <c:v>0.0766633356997331</c:v>
                </c:pt>
                <c:pt idx="16">
                  <c:v>0.121690486579718</c:v>
                </c:pt>
                <c:pt idx="17">
                  <c:v>0.00245325072406049</c:v>
                </c:pt>
                <c:pt idx="18">
                  <c:v>-0.0946094269311049</c:v>
                </c:pt>
                <c:pt idx="19">
                  <c:v>-0.114155859584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780158839668</c:v>
                </c:pt>
                <c:pt idx="1">
                  <c:v>0.0862856962377126</c:v>
                </c:pt>
                <c:pt idx="2">
                  <c:v>0.0691313901020525</c:v>
                </c:pt>
                <c:pt idx="3">
                  <c:v>-0.00989028068813499</c:v>
                </c:pt>
                <c:pt idx="4">
                  <c:v>0.0355131990311961</c:v>
                </c:pt>
                <c:pt idx="5">
                  <c:v>0.00846615723748799</c:v>
                </c:pt>
                <c:pt idx="6">
                  <c:v>0.0159477465623599</c:v>
                </c:pt>
                <c:pt idx="7">
                  <c:v>0.0915359235823468</c:v>
                </c:pt>
                <c:pt idx="8">
                  <c:v>0.0184234964644467</c:v>
                </c:pt>
                <c:pt idx="9">
                  <c:v>0.0402216541870376</c:v>
                </c:pt>
                <c:pt idx="10">
                  <c:v>-0.0476353600415881</c:v>
                </c:pt>
                <c:pt idx="11">
                  <c:v>0.076215731725737</c:v>
                </c:pt>
                <c:pt idx="12">
                  <c:v>-0.027225449765502</c:v>
                </c:pt>
                <c:pt idx="13">
                  <c:v>-0.0169914810848361</c:v>
                </c:pt>
                <c:pt idx="14">
                  <c:v>-0.0158893306965674</c:v>
                </c:pt>
                <c:pt idx="15">
                  <c:v>-0.0758521192037281</c:v>
                </c:pt>
                <c:pt idx="16">
                  <c:v>-0.0615335763233692</c:v>
                </c:pt>
                <c:pt idx="17">
                  <c:v>0.0480489358948961</c:v>
                </c:pt>
                <c:pt idx="18">
                  <c:v>-0.0231739879810389</c:v>
                </c:pt>
                <c:pt idx="19">
                  <c:v>-0.19825433225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141"/>
        <c:axId val="68412562"/>
      </c:lineChart>
      <c:catAx>
        <c:axId val="473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2562"/>
        <c:crossesAt val="0"/>
        <c:auto val="1"/>
        <c:lblAlgn val="ctr"/>
        <c:lblOffset val="100"/>
        <c:noMultiLvlLbl val="0"/>
      </c:catAx>
      <c:valAx>
        <c:axId val="6841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14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1 (Noell 20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83444244280119</c:v>
                </c:pt>
                <c:pt idx="1">
                  <c:v>-0.0282088332533616</c:v>
                </c:pt>
                <c:pt idx="2">
                  <c:v>-0.00423809243589282</c:v>
                </c:pt>
                <c:pt idx="3">
                  <c:v>-0.107807809936313</c:v>
                </c:pt>
                <c:pt idx="4">
                  <c:v>0.0150082932957939</c:v>
                </c:pt>
                <c:pt idx="5">
                  <c:v>0.0135829239749283</c:v>
                </c:pt>
                <c:pt idx="6">
                  <c:v>-0.0341915509593806</c:v>
                </c:pt>
                <c:pt idx="7">
                  <c:v>-0.055171054282709</c:v>
                </c:pt>
                <c:pt idx="8">
                  <c:v>0.0548626041865771</c:v>
                </c:pt>
                <c:pt idx="9">
                  <c:v>0.00024067137085074</c:v>
                </c:pt>
                <c:pt idx="10">
                  <c:v>-0.144019034809144</c:v>
                </c:pt>
                <c:pt idx="11">
                  <c:v>0.0321381870336221</c:v>
                </c:pt>
                <c:pt idx="12">
                  <c:v>0.000990961162992425</c:v>
                </c:pt>
                <c:pt idx="13">
                  <c:v>-0.0324847594936089</c:v>
                </c:pt>
                <c:pt idx="14">
                  <c:v>-0.0660262846018483</c:v>
                </c:pt>
                <c:pt idx="15">
                  <c:v>-0.042174198170495</c:v>
                </c:pt>
                <c:pt idx="16">
                  <c:v>0.12812073422191</c:v>
                </c:pt>
                <c:pt idx="17">
                  <c:v>0.158455918116018</c:v>
                </c:pt>
                <c:pt idx="18">
                  <c:v>0.0417400782938985</c:v>
                </c:pt>
                <c:pt idx="19">
                  <c:v>-0.120673183944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04989957293082</c:v>
                </c:pt>
                <c:pt idx="1">
                  <c:v>-0.0150229525770041</c:v>
                </c:pt>
                <c:pt idx="2">
                  <c:v>0.0622101945132894</c:v>
                </c:pt>
                <c:pt idx="3">
                  <c:v>0.0573819033599924</c:v>
                </c:pt>
                <c:pt idx="4">
                  <c:v>0.0286104311740359</c:v>
                </c:pt>
                <c:pt idx="5">
                  <c:v>-0.0401389603633502</c:v>
                </c:pt>
                <c:pt idx="6">
                  <c:v>-0.0152104001367268</c:v>
                </c:pt>
                <c:pt idx="7">
                  <c:v>-0.0174732118808731</c:v>
                </c:pt>
                <c:pt idx="8">
                  <c:v>-0.0243471264496748</c:v>
                </c:pt>
                <c:pt idx="9">
                  <c:v>0.0097741235871035</c:v>
                </c:pt>
                <c:pt idx="10">
                  <c:v>-0.0150246587263629</c:v>
                </c:pt>
                <c:pt idx="11">
                  <c:v>0.0658824173736714</c:v>
                </c:pt>
                <c:pt idx="12">
                  <c:v>-0.0244914753007507</c:v>
                </c:pt>
                <c:pt idx="13">
                  <c:v>-0.0609957082426</c:v>
                </c:pt>
                <c:pt idx="14">
                  <c:v>-0.0342399654138374</c:v>
                </c:pt>
                <c:pt idx="15">
                  <c:v>-0.0263019364873466</c:v>
                </c:pt>
                <c:pt idx="16">
                  <c:v>0.00144316407498176</c:v>
                </c:pt>
                <c:pt idx="17">
                  <c:v>0.0625639756067747</c:v>
                </c:pt>
                <c:pt idx="18">
                  <c:v>0.0451340035187875</c:v>
                </c:pt>
                <c:pt idx="19">
                  <c:v>-0.17025315196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903"/>
        <c:axId val="70472382"/>
      </c:lineChart>
      <c:catAx>
        <c:axId val="651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2382"/>
        <c:crossesAt val="0"/>
        <c:auto val="1"/>
        <c:lblAlgn val="ctr"/>
        <c:lblOffset val="100"/>
        <c:noMultiLvlLbl val="0"/>
      </c:catAx>
      <c:valAx>
        <c:axId val="7047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0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0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35</v>
      </c>
      <c r="C3" s="6"/>
      <c r="D3" s="6"/>
      <c r="E3" s="6"/>
      <c r="F3" s="5" t="s">
        <v>4</v>
      </c>
      <c r="G3" s="6" t="n">
        <f aca="false">'Original data'!O9</f>
        <v>3813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8</v>
      </c>
      <c r="C1" s="259"/>
      <c r="D1" s="259"/>
      <c r="E1" s="259"/>
      <c r="F1" s="259"/>
      <c r="G1" s="259"/>
      <c r="H1" s="259"/>
      <c r="I1" s="259"/>
      <c r="J1" s="260" t="s">
        <v>239</v>
      </c>
      <c r="K1" s="260"/>
      <c r="L1" s="260"/>
      <c r="M1" s="260"/>
      <c r="N1" s="260"/>
      <c r="O1" s="260"/>
      <c r="P1" s="260"/>
      <c r="Q1" s="260"/>
      <c r="S1" s="261" t="s">
        <v>240</v>
      </c>
      <c r="T1" s="261" t="s">
        <v>241</v>
      </c>
    </row>
    <row r="2" customFormat="false" ht="11.25" hidden="false" customHeight="false" outlineLevel="0" collapsed="false">
      <c r="A2" s="262"/>
      <c r="B2" s="263" t="s">
        <v>242</v>
      </c>
      <c r="C2" s="263"/>
      <c r="D2" s="263"/>
      <c r="E2" s="263"/>
      <c r="F2" s="264" t="s">
        <v>243</v>
      </c>
      <c r="G2" s="264"/>
      <c r="H2" s="264"/>
      <c r="I2" s="264"/>
      <c r="J2" s="265" t="s">
        <v>242</v>
      </c>
      <c r="K2" s="265"/>
      <c r="L2" s="265"/>
      <c r="M2" s="265"/>
      <c r="N2" s="266" t="s">
        <v>243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4</v>
      </c>
      <c r="C3" s="263"/>
      <c r="D3" s="258" t="s">
        <v>245</v>
      </c>
      <c r="E3" s="258"/>
      <c r="F3" s="268" t="s">
        <v>244</v>
      </c>
      <c r="G3" s="268"/>
      <c r="H3" s="266" t="s">
        <v>245</v>
      </c>
      <c r="I3" s="266"/>
      <c r="J3" s="263" t="s">
        <v>244</v>
      </c>
      <c r="K3" s="263"/>
      <c r="L3" s="269" t="s">
        <v>245</v>
      </c>
      <c r="M3" s="269"/>
      <c r="N3" s="258" t="s">
        <v>244</v>
      </c>
      <c r="O3" s="258"/>
      <c r="P3" s="266" t="s">
        <v>245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6</v>
      </c>
      <c r="C4" s="271" t="s">
        <v>247</v>
      </c>
      <c r="D4" s="271" t="s">
        <v>246</v>
      </c>
      <c r="E4" s="271" t="s">
        <v>247</v>
      </c>
      <c r="F4" s="272" t="s">
        <v>246</v>
      </c>
      <c r="G4" s="271" t="s">
        <v>247</v>
      </c>
      <c r="H4" s="271" t="s">
        <v>246</v>
      </c>
      <c r="I4" s="273" t="s">
        <v>247</v>
      </c>
      <c r="J4" s="270" t="s">
        <v>246</v>
      </c>
      <c r="K4" s="271" t="s">
        <v>247</v>
      </c>
      <c r="L4" s="271" t="s">
        <v>246</v>
      </c>
      <c r="M4" s="274" t="s">
        <v>247</v>
      </c>
      <c r="N4" s="271" t="s">
        <v>246</v>
      </c>
      <c r="O4" s="271" t="s">
        <v>247</v>
      </c>
      <c r="P4" s="271" t="s">
        <v>246</v>
      </c>
      <c r="Q4" s="273" t="s">
        <v>247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6.225883333333</v>
      </c>
      <c r="E5" s="277" t="n">
        <f aca="false">STDEV(C67:T67)</f>
        <v>0.110637693023887</v>
      </c>
      <c r="F5" s="278" t="n">
        <f aca="false">V87</f>
        <v>-0.00620408780588616</v>
      </c>
      <c r="G5" s="276"/>
      <c r="H5" s="277" t="n">
        <f aca="false">AVERAGE(C87:T87)</f>
        <v>-0.780859450281586</v>
      </c>
      <c r="I5" s="279" t="n">
        <f aca="false">STDEV(C87:T87)</f>
        <v>3.01525600512375</v>
      </c>
      <c r="J5" s="280"/>
      <c r="K5" s="281"/>
      <c r="L5" s="277" t="n">
        <f aca="false">AVERAGE(C107:T107)</f>
        <v>596.181916666667</v>
      </c>
      <c r="M5" s="282" t="n">
        <f aca="false">STDEV(C107:T107)</f>
        <v>0.114765711470868</v>
      </c>
      <c r="N5" s="277" t="n">
        <f aca="false">V127</f>
        <v>-0.00300399025583865</v>
      </c>
      <c r="O5" s="276"/>
      <c r="P5" s="277" t="n">
        <f aca="false">AVERAGE(C127:T127)</f>
        <v>-1.02517552400669</v>
      </c>
      <c r="Q5" s="279" t="n">
        <f aca="false">STDEV(C127:T127)</f>
        <v>3.20923038387156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92177717407649</v>
      </c>
      <c r="C6" s="276"/>
      <c r="D6" s="277" t="n">
        <f aca="false">AVERAGE(C68:T68)</f>
        <v>-0.788656510740535</v>
      </c>
      <c r="E6" s="277" t="n">
        <f aca="false">STDEV(C68:T68)</f>
        <v>0.348126709482578</v>
      </c>
      <c r="F6" s="278" t="n">
        <f aca="false">V88</f>
        <v>0.477347394137091</v>
      </c>
      <c r="G6" s="276"/>
      <c r="H6" s="277" t="n">
        <f aca="false">AVERAGE(C88:T88)</f>
        <v>0.0199905169927434</v>
      </c>
      <c r="I6" s="279" t="n">
        <f aca="false">STDEV(C88:T88)</f>
        <v>0.536376278448681</v>
      </c>
      <c r="J6" s="283" t="n">
        <f aca="false">V108</f>
        <v>-0.449891419677761</v>
      </c>
      <c r="K6" s="276"/>
      <c r="L6" s="277" t="n">
        <f aca="false">AVERAGE(C108:T108)</f>
        <v>-0.191931238272358</v>
      </c>
      <c r="M6" s="282" t="n">
        <f aca="false">STDEV(C108:T108)</f>
        <v>0.638472524528805</v>
      </c>
      <c r="N6" s="277" t="n">
        <f aca="false">V128</f>
        <v>-0.877522169760587</v>
      </c>
      <c r="O6" s="276"/>
      <c r="P6" s="277" t="n">
        <f aca="false">AVERAGE(C128:T128)</f>
        <v>-1.24543004853309</v>
      </c>
      <c r="Q6" s="279" t="n">
        <f aca="false">STDEV(C128:T128)</f>
        <v>0.579530580234903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0.0146487819996012</v>
      </c>
      <c r="C7" s="276"/>
      <c r="D7" s="277" t="n">
        <f aca="false">AVERAGE(C69:T69)</f>
        <v>-1.29958987658617</v>
      </c>
      <c r="E7" s="277" t="n">
        <f aca="false">STDEV(C69:T69)</f>
        <v>0.909563549443836</v>
      </c>
      <c r="F7" s="278" t="n">
        <f aca="false">V89</f>
        <v>0.0984398018893651</v>
      </c>
      <c r="G7" s="276"/>
      <c r="H7" s="277" t="n">
        <f aca="false">AVERAGE(C89:T89)</f>
        <v>0.143752612082341</v>
      </c>
      <c r="I7" s="279" t="n">
        <f aca="false">STDEV(C89:T89)</f>
        <v>0.365909115564602</v>
      </c>
      <c r="J7" s="283" t="n">
        <f aca="false">V109</f>
        <v>-0.149922152662665</v>
      </c>
      <c r="K7" s="276"/>
      <c r="L7" s="277" t="n">
        <f aca="false">AVERAGE(C109:T109)</f>
        <v>-1.47327629859553</v>
      </c>
      <c r="M7" s="282" t="n">
        <f aca="false">STDEV(C109:T109)</f>
        <v>0.628138333719203</v>
      </c>
      <c r="N7" s="277" t="n">
        <f aca="false">V129</f>
        <v>0.238378781413852</v>
      </c>
      <c r="O7" s="276"/>
      <c r="P7" s="277" t="n">
        <f aca="false">AVERAGE(C129:T129)</f>
        <v>0.244924441009934</v>
      </c>
      <c r="Q7" s="279" t="n">
        <f aca="false">STDEV(C129:T129)</f>
        <v>0.299550622957465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847905721359249</v>
      </c>
      <c r="C8" s="276"/>
      <c r="D8" s="277" t="n">
        <f aca="false">AVERAGE(C70:T70)</f>
        <v>-0.023651999248249</v>
      </c>
      <c r="E8" s="277" t="n">
        <f aca="false">STDEV(C70:T70)</f>
        <v>0.119200565575094</v>
      </c>
      <c r="F8" s="278" t="n">
        <f aca="false">V90</f>
        <v>-0.148517739800364</v>
      </c>
      <c r="G8" s="276"/>
      <c r="H8" s="277" t="n">
        <f aca="false">AVERAGE(C90:T90)</f>
        <v>-0.255211246716669</v>
      </c>
      <c r="I8" s="279" t="n">
        <f aca="false">STDEV(C90:T90)</f>
        <v>0.221056232207905</v>
      </c>
      <c r="J8" s="283" t="n">
        <f aca="false">V110</f>
        <v>-0.158906255682414</v>
      </c>
      <c r="K8" s="276"/>
      <c r="L8" s="277" t="n">
        <f aca="false">AVERAGE(C110:T110)</f>
        <v>-0.120231128835541</v>
      </c>
      <c r="M8" s="282" t="n">
        <f aca="false">STDEV(C110:T110)</f>
        <v>0.14424300214547</v>
      </c>
      <c r="N8" s="277" t="n">
        <f aca="false">V130</f>
        <v>-0.343302135985077</v>
      </c>
      <c r="O8" s="276"/>
      <c r="P8" s="277" t="n">
        <f aca="false">AVERAGE(C130:T130)</f>
        <v>-0.385727713355407</v>
      </c>
      <c r="Q8" s="279" t="n">
        <f aca="false">STDEV(C130:T130)</f>
        <v>0.255895072524511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205124213840174</v>
      </c>
      <c r="C9" s="276"/>
      <c r="D9" s="277" t="n">
        <f aca="false">AVERAGE(C71:T71)</f>
        <v>0.0758654338453164</v>
      </c>
      <c r="E9" s="277" t="n">
        <f aca="false">STDEV(C71:T71)</f>
        <v>0.234344743530137</v>
      </c>
      <c r="F9" s="278" t="n">
        <f aca="false">V91</f>
        <v>0.12054471577395</v>
      </c>
      <c r="G9" s="276"/>
      <c r="H9" s="277" t="n">
        <f aca="false">AVERAGE(C91:T91)</f>
        <v>0.0573131580524471</v>
      </c>
      <c r="I9" s="279" t="n">
        <f aca="false">STDEV(C91:T91)</f>
        <v>0.182291775731126</v>
      </c>
      <c r="J9" s="283" t="n">
        <f aca="false">V111</f>
        <v>-0.333248714061217</v>
      </c>
      <c r="K9" s="276"/>
      <c r="L9" s="277" t="n">
        <f aca="false">AVERAGE(C111:T111)</f>
        <v>-0.0559693790321952</v>
      </c>
      <c r="M9" s="282" t="n">
        <f aca="false">STDEV(C111:T111)</f>
        <v>0.263345598663742</v>
      </c>
      <c r="N9" s="277" t="n">
        <f aca="false">V131</f>
        <v>0.0968158552420738</v>
      </c>
      <c r="O9" s="276"/>
      <c r="P9" s="277" t="n">
        <f aca="false">AVERAGE(C131:T131)</f>
        <v>0.0317428091695876</v>
      </c>
      <c r="Q9" s="279" t="n">
        <f aca="false">STDEV(C131:T131)</f>
        <v>0.122435871958595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0280648627809678</v>
      </c>
      <c r="C10" s="276"/>
      <c r="D10" s="277" t="n">
        <f aca="false">AVERAGE(C72:T72)</f>
        <v>0.0134471452505812</v>
      </c>
      <c r="E10" s="277" t="n">
        <f aca="false">STDEV(C72:T72)</f>
        <v>0.0412355714319077</v>
      </c>
      <c r="F10" s="278" t="n">
        <f aca="false">V92</f>
        <v>0.0343328911298147</v>
      </c>
      <c r="G10" s="276"/>
      <c r="H10" s="277" t="n">
        <f aca="false">AVERAGE(C92:T92)</f>
        <v>0.0243736200386943</v>
      </c>
      <c r="I10" s="279" t="n">
        <f aca="false">STDEV(C92:T92)</f>
        <v>0.0484735763815896</v>
      </c>
      <c r="J10" s="283" t="n">
        <f aca="false">V112</f>
        <v>0.00735882017810765</v>
      </c>
      <c r="K10" s="276"/>
      <c r="L10" s="277" t="n">
        <f aca="false">AVERAGE(C112:T112)</f>
        <v>0.0136244324479628</v>
      </c>
      <c r="M10" s="282" t="n">
        <f aca="false">STDEV(C112:T112)</f>
        <v>0.0695767937778652</v>
      </c>
      <c r="N10" s="277" t="n">
        <f aca="false">V132</f>
        <v>-0.0380114853379645</v>
      </c>
      <c r="O10" s="276"/>
      <c r="P10" s="277" t="n">
        <f aca="false">AVERAGE(C132:T132)</f>
        <v>-0.0391985377163132</v>
      </c>
      <c r="Q10" s="279" t="n">
        <f aca="false">STDEV(C132:T132)</f>
        <v>0.0565656225719826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5864130164323</v>
      </c>
      <c r="C11" s="276"/>
      <c r="D11" s="277" t="n">
        <f aca="false">AVERAGE(C73:T73)</f>
        <v>1.1107944199165</v>
      </c>
      <c r="E11" s="277" t="n">
        <f aca="false">STDEV(C73:T73)</f>
        <v>0.0568551319378712</v>
      </c>
      <c r="F11" s="278" t="n">
        <f aca="false">V93</f>
        <v>0.041010579168082</v>
      </c>
      <c r="G11" s="276"/>
      <c r="H11" s="277" t="n">
        <f aca="false">AVERAGE(C93:T93)</f>
        <v>-0.00392328650642394</v>
      </c>
      <c r="I11" s="279" t="n">
        <f aca="false">STDEV(C93:T93)</f>
        <v>0.0568668221848709</v>
      </c>
      <c r="J11" s="283" t="n">
        <f aca="false">V113</f>
        <v>1.09380830119807</v>
      </c>
      <c r="K11" s="276"/>
      <c r="L11" s="277" t="n">
        <f aca="false">AVERAGE(C113:T113)</f>
        <v>1.04553783961536</v>
      </c>
      <c r="M11" s="282" t="n">
        <f aca="false">STDEV(C113:T113)</f>
        <v>0.0542445646080857</v>
      </c>
      <c r="N11" s="277" t="n">
        <f aca="false">V133</f>
        <v>0.0641727980761993</v>
      </c>
      <c r="O11" s="276"/>
      <c r="P11" s="277" t="n">
        <f aca="false">AVERAGE(C133:T133)</f>
        <v>0.0108938127343519</v>
      </c>
      <c r="Q11" s="279" t="n">
        <f aca="false">STDEV(C133:T133)</f>
        <v>0.0350179824034646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285309532481925</v>
      </c>
      <c r="C12" s="276"/>
      <c r="D12" s="277" t="n">
        <f aca="false">AVERAGE(C74:T74)</f>
        <v>-0.0265906970531389</v>
      </c>
      <c r="E12" s="277" t="n">
        <f aca="false">STDEV(C74:T74)</f>
        <v>0.0150281373660033</v>
      </c>
      <c r="F12" s="278" t="n">
        <f aca="false">V94</f>
        <v>-0.037561518619332</v>
      </c>
      <c r="G12" s="276"/>
      <c r="H12" s="277" t="n">
        <f aca="false">AVERAGE(C94:T94)</f>
        <v>-0.0391713512824524</v>
      </c>
      <c r="I12" s="279" t="n">
        <f aca="false">STDEV(C94:T94)</f>
        <v>0.0219185709784186</v>
      </c>
      <c r="J12" s="283" t="n">
        <f aca="false">V114</f>
        <v>-0.0175648958684809</v>
      </c>
      <c r="K12" s="276"/>
      <c r="L12" s="277" t="n">
        <f aca="false">AVERAGE(C114:T114)</f>
        <v>-0.0163546423993528</v>
      </c>
      <c r="M12" s="282" t="n">
        <f aca="false">STDEV(C114:T114)</f>
        <v>0.0202826670144209</v>
      </c>
      <c r="N12" s="277" t="n">
        <f aca="false">V134</f>
        <v>-0.0216905483182356</v>
      </c>
      <c r="O12" s="276"/>
      <c r="P12" s="277" t="n">
        <f aca="false">AVERAGE(C134:T134)</f>
        <v>-0.0208435077061517</v>
      </c>
      <c r="Q12" s="279" t="n">
        <f aca="false">STDEV(C134:T134)</f>
        <v>0.0237297564980989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60733192181499</v>
      </c>
      <c r="C13" s="276"/>
      <c r="D13" s="277" t="n">
        <f aca="false">AVERAGE(C75:T75)</f>
        <v>0.465171349690114</v>
      </c>
      <c r="E13" s="277" t="n">
        <f aca="false">STDEV(C75:T75)</f>
        <v>0.0134690576906909</v>
      </c>
      <c r="F13" s="278" t="n">
        <f aca="false">V95</f>
        <v>-0.0294823508999061</v>
      </c>
      <c r="G13" s="276"/>
      <c r="H13" s="277" t="n">
        <f aca="false">AVERAGE(C95:T95)</f>
        <v>-0.0211810473081402</v>
      </c>
      <c r="I13" s="279" t="n">
        <f aca="false">STDEV(C95:T95)</f>
        <v>0.0198441334836464</v>
      </c>
      <c r="J13" s="283" t="n">
        <f aca="false">V115</f>
        <v>0.445560868132068</v>
      </c>
      <c r="K13" s="276"/>
      <c r="L13" s="277" t="n">
        <f aca="false">AVERAGE(C115:T115)</f>
        <v>0.44897239376039</v>
      </c>
      <c r="M13" s="282" t="n">
        <f aca="false">STDEV(C115:T115)</f>
        <v>0.0138480233074823</v>
      </c>
      <c r="N13" s="277" t="n">
        <f aca="false">V135</f>
        <v>-0.00780355568319175</v>
      </c>
      <c r="O13" s="276"/>
      <c r="P13" s="277" t="n">
        <f aca="false">AVERAGE(C135:T135)</f>
        <v>0.00115979168893738</v>
      </c>
      <c r="Q13" s="279" t="n">
        <f aca="false">STDEV(C135:T135)</f>
        <v>0.0117648134069315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51802163914299</v>
      </c>
      <c r="C15" s="276"/>
      <c r="D15" s="277" t="n">
        <f aca="false">AVERAGE(C77:T77)</f>
        <v>0.759247064609537</v>
      </c>
      <c r="E15" s="277" t="n">
        <f aca="false">STDEV(C77:T77)</f>
        <v>0.00731968478210659</v>
      </c>
      <c r="F15" s="278" t="n">
        <f aca="false">V97</f>
        <v>-0.0362417225099682</v>
      </c>
      <c r="G15" s="276"/>
      <c r="H15" s="277" t="n">
        <f aca="false">AVERAGE(C97:T97)</f>
        <v>-0.0422282199217891</v>
      </c>
      <c r="I15" s="279" t="n">
        <f aca="false">STDEV(C97:T97)</f>
        <v>0.00904452165469328</v>
      </c>
      <c r="J15" s="283" t="n">
        <f aca="false">V117</f>
        <v>0.743339288926596</v>
      </c>
      <c r="K15" s="276"/>
      <c r="L15" s="277" t="n">
        <f aca="false">AVERAGE(C117:T117)</f>
        <v>0.751350576867409</v>
      </c>
      <c r="M15" s="282" t="n">
        <f aca="false">STDEV(C117:T117)</f>
        <v>0.00666616855178957</v>
      </c>
      <c r="N15" s="277" t="n">
        <f aca="false">V137</f>
        <v>-0.00261804329520285</v>
      </c>
      <c r="O15" s="276"/>
      <c r="P15" s="277" t="n">
        <f aca="false">AVERAGE(C137:T137)</f>
        <v>-0.00834517433248718</v>
      </c>
      <c r="Q15" s="279" t="n">
        <f aca="false">STDEV(C137:T137)</f>
        <v>0.00615047685774269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168485016309086</v>
      </c>
      <c r="C16" s="276"/>
      <c r="D16" s="277" t="n">
        <f aca="false">AVERAGE(C78:T78)/10</f>
        <v>-0.00179626804825115</v>
      </c>
      <c r="E16" s="277" t="n">
        <f aca="false">STDEV(C78:T78)/10</f>
        <v>0.00287187120692584</v>
      </c>
      <c r="F16" s="278" t="n">
        <f aca="false">V98/10</f>
        <v>1.96560207562215E-005</v>
      </c>
      <c r="G16" s="276"/>
      <c r="H16" s="277" t="n">
        <f aca="false">AVERAGE(C98:T98)/10</f>
        <v>0.000216245937707739</v>
      </c>
      <c r="I16" s="279" t="n">
        <f aca="false">STDEV(C98:T98)/10</f>
        <v>0.00211696027989448</v>
      </c>
      <c r="J16" s="283" t="n">
        <f aca="false">V118/10</f>
        <v>-0.000132795623968689</v>
      </c>
      <c r="K16" s="276"/>
      <c r="L16" s="277" t="n">
        <f aca="false">AVERAGE(C118:T118)/10</f>
        <v>-0.00128030573755293</v>
      </c>
      <c r="M16" s="282" t="n">
        <f aca="false">STDEV(C118:T118)/10</f>
        <v>0.00190741660730229</v>
      </c>
      <c r="N16" s="277" t="n">
        <f aca="false">V138/10</f>
        <v>-0.000487457372427829</v>
      </c>
      <c r="O16" s="276"/>
      <c r="P16" s="277" t="n">
        <f aca="false">AVERAGE(C138:T138)/10</f>
        <v>-0.00512807301268782</v>
      </c>
      <c r="Q16" s="279" t="n">
        <f aca="false">STDEV(C138:T138)/10</f>
        <v>0.0024218823174556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85494559406738</v>
      </c>
      <c r="C17" s="276"/>
      <c r="D17" s="277" t="n">
        <f aca="false">AVERAGE(C79:T79)/10</f>
        <v>0.0682127552787426</v>
      </c>
      <c r="E17" s="277" t="n">
        <f aca="false">STDEV(C79:T79)/10</f>
        <v>0.00221353742919696</v>
      </c>
      <c r="F17" s="278" t="n">
        <f aca="false">V99/10</f>
        <v>-0.000384442500756981</v>
      </c>
      <c r="G17" s="276"/>
      <c r="H17" s="277" t="n">
        <f aca="false">AVERAGE(C99:T99)/10</f>
        <v>-0.00323523533239816</v>
      </c>
      <c r="I17" s="279" t="n">
        <f aca="false">STDEV(C99:T99)/10</f>
        <v>0.0023755704673796</v>
      </c>
      <c r="J17" s="283" t="n">
        <f aca="false">V119/10</f>
        <v>0.0067272163505807</v>
      </c>
      <c r="K17" s="276"/>
      <c r="L17" s="277" t="n">
        <f aca="false">AVERAGE(C119:T119)/10</f>
        <v>0.0670695414927583</v>
      </c>
      <c r="M17" s="282" t="n">
        <f aca="false">STDEV(C119:T119)/10</f>
        <v>0.00266232944380497</v>
      </c>
      <c r="N17" s="277" t="n">
        <f aca="false">V139/10</f>
        <v>-1.34556013655433E-005</v>
      </c>
      <c r="O17" s="276"/>
      <c r="P17" s="277" t="n">
        <f aca="false">AVERAGE(C139:T139)/10</f>
        <v>0.000564688915472414</v>
      </c>
      <c r="Q17" s="279" t="n">
        <f aca="false">STDEV(C139:T139)/10</f>
        <v>0.00151631391893725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257235606009487</v>
      </c>
      <c r="C18" s="276"/>
      <c r="D18" s="277" t="n">
        <f aca="false">AVERAGE(C80:T80)/10</f>
        <v>-0.00277470487125884</v>
      </c>
      <c r="E18" s="277" t="n">
        <f aca="false">STDEV(C80:T80)/10</f>
        <v>0.00065996160104761</v>
      </c>
      <c r="F18" s="278" t="n">
        <f aca="false">V100/10</f>
        <v>-0.000115551086618382</v>
      </c>
      <c r="G18" s="276"/>
      <c r="H18" s="277" t="n">
        <f aca="false">AVERAGE(C100:T100)/10</f>
        <v>-0.00132928013392489</v>
      </c>
      <c r="I18" s="279" t="n">
        <f aca="false">STDEV(C100:T100)/10</f>
        <v>0.00122073656644111</v>
      </c>
      <c r="J18" s="283" t="n">
        <f aca="false">V120/10</f>
        <v>-0.000278271875351441</v>
      </c>
      <c r="K18" s="276"/>
      <c r="L18" s="277" t="n">
        <f aca="false">AVERAGE(C120:T120)/10</f>
        <v>-0.00297508584756048</v>
      </c>
      <c r="M18" s="282" t="n">
        <f aca="false">STDEV(C120:T120)/10</f>
        <v>0.000496357357321892</v>
      </c>
      <c r="N18" s="277" t="n">
        <f aca="false">V140/10</f>
        <v>-0.000114767618695588</v>
      </c>
      <c r="O18" s="276"/>
      <c r="P18" s="277" t="n">
        <f aca="false">AVERAGE(C140:T140)/10</f>
        <v>-0.00114666598542588</v>
      </c>
      <c r="Q18" s="279" t="n">
        <f aca="false">STDEV(C140:T140)/10</f>
        <v>0.00167663685821778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00527064885151</v>
      </c>
      <c r="C19" s="276"/>
      <c r="D19" s="277" t="n">
        <f aca="false">AVERAGE(C81:T81)/10</f>
        <v>0.0217857405555556</v>
      </c>
      <c r="E19" s="277" t="n">
        <f aca="false">STDEV(C81:T81)/10</f>
        <v>0.00100713993375226</v>
      </c>
      <c r="F19" s="278" t="n">
        <f aca="false">V101/10</f>
        <v>-7.36921167794592E-005</v>
      </c>
      <c r="G19" s="276"/>
      <c r="H19" s="277" t="n">
        <f aca="false">AVERAGE(C101:T101)/10</f>
        <v>-0.00105875024</v>
      </c>
      <c r="I19" s="279" t="n">
        <f aca="false">STDEV(C101:T101)/10</f>
        <v>0.00092216310371766</v>
      </c>
      <c r="J19" s="283" t="n">
        <f aca="false">V121/10</f>
        <v>0.0021131433971072</v>
      </c>
      <c r="K19" s="276"/>
      <c r="L19" s="277" t="n">
        <f aca="false">AVERAGE(C121:T121)/10</f>
        <v>0.0229148155555556</v>
      </c>
      <c r="M19" s="282" t="n">
        <f aca="false">STDEV(C121:T121)/10</f>
        <v>0.00169401635265814</v>
      </c>
      <c r="N19" s="277" t="n">
        <f aca="false">V141/10</f>
        <v>0.000165680512929721</v>
      </c>
      <c r="O19" s="276"/>
      <c r="P19" s="277" t="n">
        <f aca="false">AVERAGE(C141:T141)/10</f>
        <v>0.00161447166</v>
      </c>
      <c r="Q19" s="279" t="n">
        <f aca="false">STDEV(C141:T141)/10</f>
        <v>0.000886155066159289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8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9</v>
      </c>
      <c r="O26" s="258" t="s">
        <v>250</v>
      </c>
      <c r="P26" s="258" t="s">
        <v>251</v>
      </c>
      <c r="Q26" s="266" t="s">
        <v>252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839054054972814</v>
      </c>
      <c r="Q27" s="295" t="n">
        <f aca="false">((LN(M6)+LN(Q6))/2)</f>
        <v>-0.497106741636995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550080352532946</v>
      </c>
      <c r="Q28" s="295" t="n">
        <f aca="false">((LN(M7)+LN(Q7))/2)</f>
        <v>-0.835233355479177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81814297252743</v>
      </c>
      <c r="Q29" s="295" t="n">
        <f aca="false">((LN(M8)+LN(Q8))/2)</f>
        <v>-1.64962183911753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57655434855217</v>
      </c>
      <c r="Q30" s="295" t="n">
        <f aca="false">((LN(M9)+LN(Q9))/2)</f>
        <v>-1.71722796317681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3.10759522861932</v>
      </c>
      <c r="Q31" s="295" t="n">
        <f aca="false">((LN(M10)+LN(Q10))/2)</f>
        <v>-2.76883902166228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86714599455753</v>
      </c>
      <c r="Q32" s="295" t="n">
        <f aca="false">((LN(M11)+LN(Q11))/2)</f>
        <v>-3.13307302480748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4.00912601112953</v>
      </c>
      <c r="Q33" s="295" t="n">
        <f aca="false">((LN(M12)+LN(Q12))/2)</f>
        <v>-3.81950703462941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11360355253517</v>
      </c>
      <c r="Q34" s="295" t="n">
        <f aca="false">((LN(M13)+LN(Q13))/2)</f>
        <v>-4.3611274474794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3</v>
      </c>
      <c r="O35" s="297"/>
      <c r="P35" s="286" t="n">
        <f aca="false">EXP((SUM(P27:P34)-LN($G$49)*SUM($N27:$N34)-LN($G$50)*SUM($O27:$O34))/8)/$G$48</f>
        <v>0.0175936198265179</v>
      </c>
      <c r="Q35" s="288" t="n">
        <f aca="false">EXP((SUM(Q27:Q34)-LN($G$49)*SUM($N27:$N34)-LN($G$50)*SUM($O27:$O34))/8)/$G$48</f>
        <v>0.017813954082419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4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5</v>
      </c>
      <c r="C45" s="263"/>
      <c r="D45" s="263"/>
      <c r="E45" s="262"/>
      <c r="F45" s="266" t="s">
        <v>256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7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8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9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0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1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2</v>
      </c>
      <c r="D66" s="307" t="s">
        <v>263</v>
      </c>
      <c r="E66" s="307" t="s">
        <v>264</v>
      </c>
      <c r="F66" s="307" t="s">
        <v>265</v>
      </c>
      <c r="G66" s="307" t="s">
        <v>266</v>
      </c>
      <c r="H66" s="307" t="s">
        <v>267</v>
      </c>
      <c r="I66" s="307" t="s">
        <v>268</v>
      </c>
      <c r="J66" s="307" t="s">
        <v>269</v>
      </c>
      <c r="K66" s="307" t="s">
        <v>270</v>
      </c>
      <c r="L66" s="307" t="s">
        <v>271</v>
      </c>
      <c r="M66" s="307" t="s">
        <v>272</v>
      </c>
      <c r="N66" s="307" t="s">
        <v>273</v>
      </c>
      <c r="O66" s="307" t="s">
        <v>274</v>
      </c>
      <c r="P66" s="307" t="s">
        <v>275</v>
      </c>
      <c r="Q66" s="307" t="s">
        <v>276</v>
      </c>
      <c r="R66" s="307" t="s">
        <v>277</v>
      </c>
      <c r="S66" s="307" t="s">
        <v>278</v>
      </c>
      <c r="T66" s="307" t="s">
        <v>279</v>
      </c>
      <c r="U66" s="307" t="s">
        <v>15</v>
      </c>
      <c r="V66" s="308" t="s">
        <v>280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51.6887</v>
      </c>
      <c r="C67" s="169" t="n">
        <f aca="false">'Summary Data'!C2</f>
        <v>596.4555</v>
      </c>
      <c r="D67" s="169" t="n">
        <f aca="false">'Summary Data'!D2</f>
        <v>596.134</v>
      </c>
      <c r="E67" s="169" t="n">
        <f aca="false">'Summary Data'!E2</f>
        <v>596.1739</v>
      </c>
      <c r="F67" s="169" t="n">
        <f aca="false">'Summary Data'!F2</f>
        <v>596.1377</v>
      </c>
      <c r="G67" s="169" t="n">
        <f aca="false">'Summary Data'!G2</f>
        <v>596.1681</v>
      </c>
      <c r="H67" s="169" t="n">
        <f aca="false">'Summary Data'!H2</f>
        <v>596.1802</v>
      </c>
      <c r="I67" s="169" t="n">
        <f aca="false">'Summary Data'!I2</f>
        <v>596.1985</v>
      </c>
      <c r="J67" s="169" t="n">
        <f aca="false">'Summary Data'!J2</f>
        <v>596.1915</v>
      </c>
      <c r="K67" s="169" t="n">
        <f aca="false">'Summary Data'!K2</f>
        <v>596.1884</v>
      </c>
      <c r="L67" s="169" t="n">
        <f aca="false">'Summary Data'!L2</f>
        <v>596.1564</v>
      </c>
      <c r="M67" s="169" t="n">
        <f aca="false">'Summary Data'!M2</f>
        <v>596.2603</v>
      </c>
      <c r="N67" s="169" t="n">
        <f aca="false">'Summary Data'!N2</f>
        <v>596.1857</v>
      </c>
      <c r="O67" s="169" t="n">
        <f aca="false">'Summary Data'!O2</f>
        <v>596.1631</v>
      </c>
      <c r="P67" s="169" t="n">
        <f aca="false">'Summary Data'!P2</f>
        <v>596.2174</v>
      </c>
      <c r="Q67" s="169" t="n">
        <f aca="false">'Summary Data'!Q2</f>
        <v>596.1519</v>
      </c>
      <c r="R67" s="169" t="n">
        <f aca="false">'Summary Data'!R2</f>
        <v>596.2697</v>
      </c>
      <c r="S67" s="169" t="n">
        <f aca="false">'Summary Data'!S2</f>
        <v>596.2831</v>
      </c>
      <c r="T67" s="169" t="n">
        <f aca="false">'Summary Data'!T2</f>
        <v>596.5505</v>
      </c>
      <c r="U67" s="169" t="n">
        <f aca="false">'Summary Data'!U2</f>
        <v>367.8309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5.01672862370696</v>
      </c>
      <c r="C68" s="169" t="n">
        <f aca="false">('Summary Data'!C6-('Summary Data'!C7*'Summary Data'!C$39-'Summary Data'!C24*'Summary Data'!C$40)*$A68/17)</f>
        <v>-0.327891536437642</v>
      </c>
      <c r="D68" s="169" t="n">
        <f aca="false">('Summary Data'!D6-('Summary Data'!D7*'Summary Data'!D$39-'Summary Data'!D24*'Summary Data'!D$40)*$A68/17)</f>
        <v>-0.685075063402943</v>
      </c>
      <c r="E68" s="169" t="n">
        <f aca="false">('Summary Data'!E6-('Summary Data'!E7*'Summary Data'!E$39-'Summary Data'!E24*'Summary Data'!E$40)*$A68/17)</f>
        <v>-1.30593319943212</v>
      </c>
      <c r="F68" s="169" t="n">
        <f aca="false">('Summary Data'!F6-('Summary Data'!F7*'Summary Data'!F$39-'Summary Data'!F24*'Summary Data'!F$40)*$A68/17)</f>
        <v>-1.0294386623407</v>
      </c>
      <c r="G68" s="169" t="n">
        <f aca="false">('Summary Data'!G6-('Summary Data'!G7*'Summary Data'!G$39-'Summary Data'!G24*'Summary Data'!G$40)*$A68/17)</f>
        <v>-1.07957270335254</v>
      </c>
      <c r="H68" s="169" t="n">
        <f aca="false">('Summary Data'!H6-('Summary Data'!H7*'Summary Data'!H$39-'Summary Data'!H24*'Summary Data'!H$40)*$A68/17)</f>
        <v>-1.16690952343107</v>
      </c>
      <c r="I68" s="169" t="n">
        <f aca="false">('Summary Data'!I6-('Summary Data'!I7*'Summary Data'!I$39-'Summary Data'!I24*'Summary Data'!I$40)*$A68/17)</f>
        <v>-0.958796599641733</v>
      </c>
      <c r="J68" s="169" t="n">
        <f aca="false">('Summary Data'!J6-('Summary Data'!J7*'Summary Data'!J$39-'Summary Data'!J24*'Summary Data'!J$40)*$A68/17)</f>
        <v>-1.04034372025884</v>
      </c>
      <c r="K68" s="169" t="n">
        <f aca="false">('Summary Data'!K6-('Summary Data'!K7*'Summary Data'!K$39-'Summary Data'!K24*'Summary Data'!K$40)*$A68/17)</f>
        <v>-0.158381069860808</v>
      </c>
      <c r="L68" s="169" t="n">
        <f aca="false">('Summary Data'!L6-('Summary Data'!L7*'Summary Data'!L$39-'Summary Data'!L24*'Summary Data'!L$40)*$A68/17)</f>
        <v>-0.819848828639194</v>
      </c>
      <c r="M68" s="169" t="n">
        <f aca="false">('Summary Data'!M6-('Summary Data'!M7*'Summary Data'!M$39-'Summary Data'!M24*'Summary Data'!M$40)*$A68/17)</f>
        <v>-0.679107539905079</v>
      </c>
      <c r="N68" s="169" t="n">
        <f aca="false">('Summary Data'!N6-('Summary Data'!N7*'Summary Data'!N$39-'Summary Data'!N24*'Summary Data'!N$40)*$A68/17)</f>
        <v>-0.744630065687339</v>
      </c>
      <c r="O68" s="169" t="n">
        <f aca="false">('Summary Data'!O6-('Summary Data'!O7*'Summary Data'!O$39-'Summary Data'!O24*'Summary Data'!O$40)*$A68/17)</f>
        <v>-0.417365771865517</v>
      </c>
      <c r="P68" s="169" t="n">
        <f aca="false">('Summary Data'!P6-('Summary Data'!P7*'Summary Data'!P$39-'Summary Data'!P24*'Summary Data'!P$40)*$A68/17)</f>
        <v>-1.24741332152873</v>
      </c>
      <c r="Q68" s="169" t="n">
        <f aca="false">('Summary Data'!Q6-('Summary Data'!Q7*'Summary Data'!Q$39-'Summary Data'!Q24*'Summary Data'!Q$40)*$A68/17)</f>
        <v>-0.909776842021846</v>
      </c>
      <c r="R68" s="169" t="n">
        <f aca="false">('Summary Data'!R6-('Summary Data'!R7*'Summary Data'!R$39-'Summary Data'!R24*'Summary Data'!R$40)*$A68/17)</f>
        <v>-0.83872024483201</v>
      </c>
      <c r="S68" s="169" t="n">
        <f aca="false">('Summary Data'!S6-('Summary Data'!S7*'Summary Data'!S$39-'Summary Data'!S24*'Summary Data'!S$40)*$A68/17)</f>
        <v>-0.16810973563817</v>
      </c>
      <c r="T68" s="169" t="n">
        <f aca="false">('Summary Data'!T6-('Summary Data'!T7*'Summary Data'!T$39-'Summary Data'!T24*'Summary Data'!T$40)*$A68/17)</f>
        <v>-0.618502765053349</v>
      </c>
      <c r="U68" s="169" t="n">
        <f aca="false">('Summary Data'!U6-('Summary Data'!U7*'Summary Data'!U$39-'Summary Data'!U24*'Summary Data'!U$40)*$A68/17)</f>
        <v>-0.891225144300478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92177717407649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39.3131773369241</v>
      </c>
      <c r="C69" s="169" t="n">
        <f aca="false">('Summary Data'!C7-('Summary Data'!C8*'Summary Data'!C$39-'Summary Data'!C25*'Summary Data'!C$40)*$A69/17)</f>
        <v>-1.16604464269787</v>
      </c>
      <c r="D69" s="169" t="n">
        <f aca="false">('Summary Data'!D7-('Summary Data'!D8*'Summary Data'!D$39-'Summary Data'!D25*'Summary Data'!D$40)*$A69/17)</f>
        <v>-1.23187608326475</v>
      </c>
      <c r="E69" s="169" t="n">
        <f aca="false">('Summary Data'!E7-('Summary Data'!E8*'Summary Data'!E$39-'Summary Data'!E25*'Summary Data'!E$40)*$A69/17)</f>
        <v>-2.08269698677507</v>
      </c>
      <c r="F69" s="169" t="n">
        <f aca="false">('Summary Data'!F7-('Summary Data'!F8*'Summary Data'!F$39-'Summary Data'!F25*'Summary Data'!F$40)*$A69/17)</f>
        <v>-0.0174969405960535</v>
      </c>
      <c r="G69" s="169" t="n">
        <f aca="false">('Summary Data'!G7-('Summary Data'!G8*'Summary Data'!G$39-'Summary Data'!G25*'Summary Data'!G$40)*$A69/17)</f>
        <v>-2.77245938246724</v>
      </c>
      <c r="H69" s="169" t="n">
        <f aca="false">('Summary Data'!H7-('Summary Data'!H8*'Summary Data'!H$39-'Summary Data'!H25*'Summary Data'!H$40)*$A69/17)</f>
        <v>-0.694870705199879</v>
      </c>
      <c r="I69" s="169" t="n">
        <f aca="false">('Summary Data'!I7-('Summary Data'!I8*'Summary Data'!I$39-'Summary Data'!I25*'Summary Data'!I$40)*$A69/17)</f>
        <v>-1.49366835599634</v>
      </c>
      <c r="J69" s="169" t="n">
        <f aca="false">('Summary Data'!J7-('Summary Data'!J8*'Summary Data'!J$39-'Summary Data'!J25*'Summary Data'!J$40)*$A69/17)</f>
        <v>-1.08187964096546</v>
      </c>
      <c r="K69" s="169" t="n">
        <f aca="false">('Summary Data'!K7-('Summary Data'!K8*'Summary Data'!K$39-'Summary Data'!K25*'Summary Data'!K$40)*$A69/17)</f>
        <v>-1.14892738222777</v>
      </c>
      <c r="L69" s="169" t="n">
        <f aca="false">('Summary Data'!L7-('Summary Data'!L8*'Summary Data'!L$39-'Summary Data'!L25*'Summary Data'!L$40)*$A69/17)</f>
        <v>-2.80827205343132</v>
      </c>
      <c r="M69" s="169" t="n">
        <f aca="false">('Summary Data'!M7-('Summary Data'!M8*'Summary Data'!M$39-'Summary Data'!M25*'Summary Data'!M$40)*$A69/17)</f>
        <v>-0.328434840490561</v>
      </c>
      <c r="N69" s="169" t="n">
        <f aca="false">('Summary Data'!N7-('Summary Data'!N8*'Summary Data'!N$39-'Summary Data'!N25*'Summary Data'!N$40)*$A69/17)</f>
        <v>-1.20958126194736</v>
      </c>
      <c r="O69" s="169" t="n">
        <f aca="false">('Summary Data'!O7-('Summary Data'!O8*'Summary Data'!O$39-'Summary Data'!O25*'Summary Data'!O$40)*$A69/17)</f>
        <v>-2.89057472909365</v>
      </c>
      <c r="P69" s="169" t="n">
        <f aca="false">('Summary Data'!P7-('Summary Data'!P8*'Summary Data'!P$39-'Summary Data'!P25*'Summary Data'!P$40)*$A69/17)</f>
        <v>-2.26231531571065</v>
      </c>
      <c r="Q69" s="169" t="n">
        <f aca="false">('Summary Data'!Q7-('Summary Data'!Q8*'Summary Data'!Q$39-'Summary Data'!Q25*'Summary Data'!Q$40)*$A69/17)</f>
        <v>-0.229048244593393</v>
      </c>
      <c r="R69" s="169" t="n">
        <f aca="false">('Summary Data'!R7-('Summary Data'!R8*'Summary Data'!R$39-'Summary Data'!R25*'Summary Data'!R$40)*$A69/17)</f>
        <v>-0.612814668993863</v>
      </c>
      <c r="S69" s="169" t="n">
        <f aca="false">('Summary Data'!S7-('Summary Data'!S8*'Summary Data'!S$39-'Summary Data'!S25*'Summary Data'!S$40)*$A69/17)</f>
        <v>-0.871979553613411</v>
      </c>
      <c r="T69" s="169" t="n">
        <f aca="false">('Summary Data'!T7-('Summary Data'!T8*'Summary Data'!T$39-'Summary Data'!T25*'Summary Data'!T$40)*$A69/17)</f>
        <v>-0.489676990486453</v>
      </c>
      <c r="U69" s="169" t="n">
        <f aca="false">('Summary Data'!U7-('Summary Data'!U8*'Summary Data'!U$39-'Summary Data'!U25*'Summary Data'!U$40)*$A69/17)</f>
        <v>-0.127641598306823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0.0146487819996012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2.20048331623541</v>
      </c>
      <c r="C70" s="169" t="n">
        <f aca="false">('Summary Data'!C8-('Summary Data'!C9*'Summary Data'!C$39-'Summary Data'!C26*'Summary Data'!C$40)*$A70/17)</f>
        <v>-0.0853776859104427</v>
      </c>
      <c r="D70" s="169" t="n">
        <f aca="false">('Summary Data'!D8-('Summary Data'!D9*'Summary Data'!D$39-'Summary Data'!D26*'Summary Data'!D$40)*$A70/17)</f>
        <v>0.111776196215284</v>
      </c>
      <c r="E70" s="169" t="n">
        <f aca="false">('Summary Data'!E8-('Summary Data'!E9*'Summary Data'!E$39-'Summary Data'!E26*'Summary Data'!E$40)*$A70/17)</f>
        <v>0.00759617976770815</v>
      </c>
      <c r="F70" s="169" t="n">
        <f aca="false">('Summary Data'!F8-('Summary Data'!F9*'Summary Data'!F$39-'Summary Data'!F26*'Summary Data'!F$40)*$A70/17)</f>
        <v>0.115080806977283</v>
      </c>
      <c r="G70" s="169" t="n">
        <f aca="false">('Summary Data'!G8-('Summary Data'!G9*'Summary Data'!G$39-'Summary Data'!G26*'Summary Data'!G$40)*$A70/17)</f>
        <v>-0.0543048560098619</v>
      </c>
      <c r="H70" s="169" t="n">
        <f aca="false">('Summary Data'!H8-('Summary Data'!H9*'Summary Data'!H$39-'Summary Data'!H26*'Summary Data'!H$40)*$A70/17)</f>
        <v>0.0770766513560684</v>
      </c>
      <c r="I70" s="169" t="n">
        <f aca="false">('Summary Data'!I8-('Summary Data'!I9*'Summary Data'!I$39-'Summary Data'!I26*'Summary Data'!I$40)*$A70/17)</f>
        <v>-0.247819890359423</v>
      </c>
      <c r="J70" s="169" t="n">
        <f aca="false">('Summary Data'!J8-('Summary Data'!J9*'Summary Data'!J$39-'Summary Data'!J26*'Summary Data'!J$40)*$A70/17)</f>
        <v>-0.268600048052175</v>
      </c>
      <c r="K70" s="169" t="n">
        <f aca="false">('Summary Data'!K8-('Summary Data'!K9*'Summary Data'!K$39-'Summary Data'!K26*'Summary Data'!K$40)*$A70/17)</f>
        <v>-0.141230659617953</v>
      </c>
      <c r="L70" s="169" t="n">
        <f aca="false">('Summary Data'!L8-('Summary Data'!L9*'Summary Data'!L$39-'Summary Data'!L26*'Summary Data'!L$40)*$A70/17)</f>
        <v>-0.0475352859241104</v>
      </c>
      <c r="M70" s="169" t="n">
        <f aca="false">('Summary Data'!M8-('Summary Data'!M9*'Summary Data'!M$39-'Summary Data'!M26*'Summary Data'!M$40)*$A70/17)</f>
        <v>0.104729371480757</v>
      </c>
      <c r="N70" s="169" t="n">
        <f aca="false">('Summary Data'!N8-('Summary Data'!N9*'Summary Data'!N$39-'Summary Data'!N26*'Summary Data'!N$40)*$A70/17)</f>
        <v>0.00234275853215011</v>
      </c>
      <c r="O70" s="169" t="n">
        <f aca="false">('Summary Data'!O8-('Summary Data'!O9*'Summary Data'!O$39-'Summary Data'!O26*'Summary Data'!O$40)*$A70/17)</f>
        <v>-0.0459120207424305</v>
      </c>
      <c r="P70" s="169" t="n">
        <f aca="false">('Summary Data'!P8-('Summary Data'!P9*'Summary Data'!P$39-'Summary Data'!P26*'Summary Data'!P$40)*$A70/17)</f>
        <v>-0.128692770316408</v>
      </c>
      <c r="Q70" s="169" t="n">
        <f aca="false">('Summary Data'!Q8-('Summary Data'!Q9*'Summary Data'!Q$39-'Summary Data'!Q26*'Summary Data'!Q$40)*$A70/17)</f>
        <v>0.0958375269829734</v>
      </c>
      <c r="R70" s="169" t="n">
        <f aca="false">('Summary Data'!R8-('Summary Data'!R9*'Summary Data'!R$39-'Summary Data'!R26*'Summary Data'!R$40)*$A70/17)</f>
        <v>0.0498008181002712</v>
      </c>
      <c r="S70" s="169" t="n">
        <f aca="false">('Summary Data'!S8-('Summary Data'!S9*'Summary Data'!S$39-'Summary Data'!S26*'Summary Data'!S$40)*$A70/17)</f>
        <v>0.0926408355528908</v>
      </c>
      <c r="T70" s="169" t="n">
        <f aca="false">('Summary Data'!T8-('Summary Data'!T9*'Summary Data'!T$39-'Summary Data'!T26*'Summary Data'!T$40)*$A70/17)</f>
        <v>-0.0631439145010635</v>
      </c>
      <c r="U70" s="169" t="n">
        <f aca="false">('Summary Data'!U8-('Summary Data'!U9*'Summary Data'!U$39-'Summary Data'!U26*'Summary Data'!U$40)*$A70/17)</f>
        <v>0.154316149977804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847905721359249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5.24862568636864</v>
      </c>
      <c r="C71" s="169" t="n">
        <f aca="false">('Summary Data'!C9-('Summary Data'!C10*'Summary Data'!C$39-'Summary Data'!C27*'Summary Data'!C$40)*$A71/17)</f>
        <v>-0.41263295049568</v>
      </c>
      <c r="D71" s="169" t="n">
        <f aca="false">('Summary Data'!D9-('Summary Data'!D10*'Summary Data'!D$39-'Summary Data'!D27*'Summary Data'!D$40)*$A71/17)</f>
        <v>-0.348543856909707</v>
      </c>
      <c r="E71" s="169" t="n">
        <f aca="false">('Summary Data'!E9-('Summary Data'!E10*'Summary Data'!E$39-'Summary Data'!E27*'Summary Data'!E$40)*$A71/17)</f>
        <v>0.136313299048123</v>
      </c>
      <c r="F71" s="169" t="n">
        <f aca="false">('Summary Data'!F9-('Summary Data'!F10*'Summary Data'!F$39-'Summary Data'!F27*'Summary Data'!F$40)*$A71/17)</f>
        <v>0.0258221114647961</v>
      </c>
      <c r="G71" s="169" t="n">
        <f aca="false">('Summary Data'!G9-('Summary Data'!G10*'Summary Data'!G$39-'Summary Data'!G27*'Summary Data'!G$40)*$A71/17)</f>
        <v>0.250288857034262</v>
      </c>
      <c r="H71" s="169" t="n">
        <f aca="false">('Summary Data'!H9-('Summary Data'!H10*'Summary Data'!H$39-'Summary Data'!H27*'Summary Data'!H$40)*$A71/17)</f>
        <v>0.187210159703262</v>
      </c>
      <c r="I71" s="169" t="n">
        <f aca="false">('Summary Data'!I9-('Summary Data'!I10*'Summary Data'!I$39-'Summary Data'!I27*'Summary Data'!I$40)*$A71/17)</f>
        <v>0.250056928590909</v>
      </c>
      <c r="J71" s="169" t="n">
        <f aca="false">('Summary Data'!J9-('Summary Data'!J10*'Summary Data'!J$39-'Summary Data'!J27*'Summary Data'!J$40)*$A71/17)</f>
        <v>0.0429124803696758</v>
      </c>
      <c r="K71" s="169" t="n">
        <f aca="false">('Summary Data'!K9-('Summary Data'!K10*'Summary Data'!K$39-'Summary Data'!K27*'Summary Data'!K$40)*$A71/17)</f>
        <v>0.17875167585247</v>
      </c>
      <c r="L71" s="169" t="n">
        <f aca="false">('Summary Data'!L9-('Summary Data'!L10*'Summary Data'!L$39-'Summary Data'!L27*'Summary Data'!L$40)*$A71/17)</f>
        <v>0.446144835763021</v>
      </c>
      <c r="M71" s="169" t="n">
        <f aca="false">('Summary Data'!M9-('Summary Data'!M10*'Summary Data'!M$39-'Summary Data'!M27*'Summary Data'!M$40)*$A71/17)</f>
        <v>0.218746520171917</v>
      </c>
      <c r="N71" s="169" t="n">
        <f aca="false">('Summary Data'!N9-('Summary Data'!N10*'Summary Data'!N$39-'Summary Data'!N27*'Summary Data'!N$40)*$A71/17)</f>
        <v>0.257373331401915</v>
      </c>
      <c r="O71" s="169" t="n">
        <f aca="false">('Summary Data'!O9-('Summary Data'!O10*'Summary Data'!O$39-'Summary Data'!O27*'Summary Data'!O$40)*$A71/17)</f>
        <v>0.320304253437142</v>
      </c>
      <c r="P71" s="169" t="n">
        <f aca="false">('Summary Data'!P9-('Summary Data'!P10*'Summary Data'!P$39-'Summary Data'!P27*'Summary Data'!P$40)*$A71/17)</f>
        <v>0.228520366133941</v>
      </c>
      <c r="Q71" s="169" t="n">
        <f aca="false">('Summary Data'!Q9-('Summary Data'!Q10*'Summary Data'!Q$39-'Summary Data'!Q27*'Summary Data'!Q$40)*$A71/17)</f>
        <v>-0.212913018226057</v>
      </c>
      <c r="R71" s="169" t="n">
        <f aca="false">('Summary Data'!R9-('Summary Data'!R10*'Summary Data'!R$39-'Summary Data'!R27*'Summary Data'!R$40)*$A71/17)</f>
        <v>-0.122113565596613</v>
      </c>
      <c r="S71" s="169" t="n">
        <f aca="false">('Summary Data'!S9-('Summary Data'!S10*'Summary Data'!S$39-'Summary Data'!S27*'Summary Data'!S$40)*$A71/17)</f>
        <v>-0.0211462255155305</v>
      </c>
      <c r="T71" s="169" t="n">
        <f aca="false">('Summary Data'!T9-('Summary Data'!T10*'Summary Data'!T$39-'Summary Data'!T27*'Summary Data'!T$40)*$A71/17)</f>
        <v>-0.0595173930121485</v>
      </c>
      <c r="U71" s="169" t="n">
        <f aca="false">('Summary Data'!U9-('Summary Data'!U10*'Summary Data'!U$39-'Summary Data'!U27*'Summary Data'!U$40)*$A71/17)</f>
        <v>-3.58080805738846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205124213840174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456397887320953</v>
      </c>
      <c r="C72" s="169" t="n">
        <f aca="false">('Summary Data'!C10-('Summary Data'!C11*'Summary Data'!C$39-'Summary Data'!C28*'Summary Data'!C$40)*$A72/17)</f>
        <v>-0.0067408384916104</v>
      </c>
      <c r="D72" s="169" t="n">
        <f aca="false">('Summary Data'!D10-('Summary Data'!D11*'Summary Data'!D$39-'Summary Data'!D28*'Summary Data'!D$40)*$A72/17)</f>
        <v>-0.00141887387016563</v>
      </c>
      <c r="E72" s="169" t="n">
        <f aca="false">('Summary Data'!E10-('Summary Data'!E11*'Summary Data'!E$39-'Summary Data'!E28*'Summary Data'!E$40)*$A72/17)</f>
        <v>0.053541891669891</v>
      </c>
      <c r="F72" s="169" t="n">
        <f aca="false">('Summary Data'!F10-('Summary Data'!F11*'Summary Data'!F$39-'Summary Data'!F28*'Summary Data'!F$40)*$A72/17)</f>
        <v>0.0227974571301923</v>
      </c>
      <c r="G72" s="169" t="n">
        <f aca="false">('Summary Data'!G10-('Summary Data'!G11*'Summary Data'!G$39-'Summary Data'!G28*'Summary Data'!G$40)*$A72/17)</f>
        <v>-0.0283280055594222</v>
      </c>
      <c r="H72" s="169" t="n">
        <f aca="false">('Summary Data'!H10-('Summary Data'!H11*'Summary Data'!H$39-'Summary Data'!H28*'Summary Data'!H$40)*$A72/17)</f>
        <v>0.00647995601165351</v>
      </c>
      <c r="I72" s="169" t="n">
        <f aca="false">('Summary Data'!I10-('Summary Data'!I11*'Summary Data'!I$39-'Summary Data'!I28*'Summary Data'!I$40)*$A72/17)</f>
        <v>-0.00807529633054239</v>
      </c>
      <c r="J72" s="169" t="n">
        <f aca="false">('Summary Data'!J10-('Summary Data'!J11*'Summary Data'!J$39-'Summary Data'!J28*'Summary Data'!J$40)*$A72/17)</f>
        <v>0.07647105525952</v>
      </c>
      <c r="K72" s="169" t="n">
        <f aca="false">('Summary Data'!K10-('Summary Data'!K11*'Summary Data'!K$39-'Summary Data'!K28*'Summary Data'!K$40)*$A72/17)</f>
        <v>-0.0118041910728153</v>
      </c>
      <c r="L72" s="169" t="n">
        <f aca="false">('Summary Data'!L10-('Summary Data'!L11*'Summary Data'!L$39-'Summary Data'!L28*'Summary Data'!L$40)*$A72/17)</f>
        <v>0.0221092951143546</v>
      </c>
      <c r="M72" s="169" t="n">
        <f aca="false">('Summary Data'!M10-('Summary Data'!M11*'Summary Data'!M$39-'Summary Data'!M28*'Summary Data'!M$40)*$A72/17)</f>
        <v>0.0887070425693217</v>
      </c>
      <c r="N72" s="169" t="n">
        <f aca="false">('Summary Data'!N10-('Summary Data'!N11*'Summary Data'!N$39-'Summary Data'!N28*'Summary Data'!N$40)*$A72/17)</f>
        <v>0.0146888337430851</v>
      </c>
      <c r="O72" s="169" t="n">
        <f aca="false">('Summary Data'!O10-('Summary Data'!O11*'Summary Data'!O$39-'Summary Data'!O28*'Summary Data'!O$40)*$A72/17)</f>
        <v>-0.0167347008484977</v>
      </c>
      <c r="P72" s="169" t="n">
        <f aca="false">('Summary Data'!P10-('Summary Data'!P11*'Summary Data'!P$39-'Summary Data'!P28*'Summary Data'!P$40)*$A72/17)</f>
        <v>-0.0569010473930287</v>
      </c>
      <c r="Q72" s="169" t="n">
        <f aca="false">('Summary Data'!Q10-('Summary Data'!Q11*'Summary Data'!Q$39-'Summary Data'!Q28*'Summary Data'!Q$40)*$A72/17)</f>
        <v>0.0844156796669119</v>
      </c>
      <c r="R72" s="169" t="n">
        <f aca="false">('Summary Data'!R10-('Summary Data'!R11*'Summary Data'!R$39-'Summary Data'!R28*'Summary Data'!R$40)*$A72/17)</f>
        <v>0.0267161899587776</v>
      </c>
      <c r="S72" s="169" t="n">
        <f aca="false">('Summary Data'!S10-('Summary Data'!S11*'Summary Data'!S$39-'Summary Data'!S28*'Summary Data'!S$40)*$A72/17)</f>
        <v>0.0164729450577671</v>
      </c>
      <c r="T72" s="169" t="n">
        <f aca="false">('Summary Data'!T10-('Summary Data'!T11*'Summary Data'!T$39-'Summary Data'!T28*'Summary Data'!T$40)*$A72/17)</f>
        <v>-0.0403487781049319</v>
      </c>
      <c r="U72" s="169" t="n">
        <f aca="false">('Summary Data'!U10-('Summary Data'!U11*'Summary Data'!U$39-'Summary Data'!U28*'Summary Data'!U$40)*$A72/17)</f>
        <v>-0.0432883173479595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0280648627809678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87586423234634</v>
      </c>
      <c r="C73" s="169" t="n">
        <f aca="false">('Summary Data'!C11-('Summary Data'!C12*'Summary Data'!C$39-'Summary Data'!C29*'Summary Data'!C$40)*$A73/17)</f>
        <v>0.924751509058281</v>
      </c>
      <c r="D73" s="169" t="n">
        <f aca="false">('Summary Data'!D11-('Summary Data'!D12*'Summary Data'!D$39-'Summary Data'!D29*'Summary Data'!D$40)*$A73/17)</f>
        <v>1.04444791449698</v>
      </c>
      <c r="E73" s="169" t="n">
        <f aca="false">('Summary Data'!E11-('Summary Data'!E12*'Summary Data'!E$39-'Summary Data'!E29*'Summary Data'!E$40)*$A73/17)</f>
        <v>1.15754980189637</v>
      </c>
      <c r="F73" s="169" t="n">
        <f aca="false">('Summary Data'!F11-('Summary Data'!F12*'Summary Data'!F$39-'Summary Data'!F29*'Summary Data'!F$40)*$A73/17)</f>
        <v>1.11441956572193</v>
      </c>
      <c r="G73" s="169" t="n">
        <f aca="false">('Summary Data'!G11-('Summary Data'!G12*'Summary Data'!G$39-'Summary Data'!G29*'Summary Data'!G$40)*$A73/17)</f>
        <v>1.08870613952298</v>
      </c>
      <c r="H73" s="169" t="n">
        <f aca="false">('Summary Data'!H11-('Summary Data'!H12*'Summary Data'!H$39-'Summary Data'!H29*'Summary Data'!H$40)*$A73/17)</f>
        <v>1.09420788400426</v>
      </c>
      <c r="I73" s="169" t="n">
        <f aca="false">('Summary Data'!I11-('Summary Data'!I12*'Summary Data'!I$39-'Summary Data'!I29*'Summary Data'!I$40)*$A73/17)</f>
        <v>1.15078015347742</v>
      </c>
      <c r="J73" s="169" t="n">
        <f aca="false">('Summary Data'!J11-('Summary Data'!J12*'Summary Data'!J$39-'Summary Data'!J29*'Summary Data'!J$40)*$A73/17)</f>
        <v>1.13318380722172</v>
      </c>
      <c r="K73" s="169" t="n">
        <f aca="false">('Summary Data'!K11-('Summary Data'!K12*'Summary Data'!K$39-'Summary Data'!K29*'Summary Data'!K$40)*$A73/17)</f>
        <v>1.13212454975071</v>
      </c>
      <c r="L73" s="169" t="n">
        <f aca="false">('Summary Data'!L11-('Summary Data'!L12*'Summary Data'!L$39-'Summary Data'!L29*'Summary Data'!L$40)*$A73/17)</f>
        <v>1.17325383369033</v>
      </c>
      <c r="M73" s="169" t="n">
        <f aca="false">('Summary Data'!M11-('Summary Data'!M12*'Summary Data'!M$39-'Summary Data'!M29*'Summary Data'!M$40)*$A73/17)</f>
        <v>1.17155406744438</v>
      </c>
      <c r="N73" s="169" t="n">
        <f aca="false">('Summary Data'!N11-('Summary Data'!N12*'Summary Data'!N$39-'Summary Data'!N29*'Summary Data'!N$40)*$A73/17)</f>
        <v>1.13906173868453</v>
      </c>
      <c r="O73" s="169" t="n">
        <f aca="false">('Summary Data'!O11-('Summary Data'!O12*'Summary Data'!O$39-'Summary Data'!O29*'Summary Data'!O$40)*$A73/17)</f>
        <v>1.13901110743127</v>
      </c>
      <c r="P73" s="169" t="n">
        <f aca="false">('Summary Data'!P11-('Summary Data'!P12*'Summary Data'!P$39-'Summary Data'!P29*'Summary Data'!P$40)*$A73/17)</f>
        <v>1.09720203755057</v>
      </c>
      <c r="Q73" s="169" t="n">
        <f aca="false">('Summary Data'!Q11-('Summary Data'!Q12*'Summary Data'!Q$39-'Summary Data'!Q29*'Summary Data'!Q$40)*$A73/17)</f>
        <v>1.12608455970468</v>
      </c>
      <c r="R73" s="169" t="n">
        <f aca="false">('Summary Data'!R11-('Summary Data'!R12*'Summary Data'!R$39-'Summary Data'!R29*'Summary Data'!R$40)*$A73/17)</f>
        <v>1.0824709206687</v>
      </c>
      <c r="S73" s="169" t="n">
        <f aca="false">('Summary Data'!S11-('Summary Data'!S12*'Summary Data'!S$39-'Summary Data'!S29*'Summary Data'!S$40)*$A73/17)</f>
        <v>1.1143167890441</v>
      </c>
      <c r="T73" s="169" t="n">
        <f aca="false">('Summary Data'!T11-('Summary Data'!T12*'Summary Data'!T$39-'Summary Data'!T29*'Summary Data'!T$40)*$A73/17)</f>
        <v>1.11117317912775</v>
      </c>
      <c r="U73" s="169" t="n">
        <f aca="false">('Summary Data'!U11-('Summary Data'!U12*'Summary Data'!U$39-'Summary Data'!U29*'Summary Data'!U$40)*$A73/17)</f>
        <v>0.912917190715118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5864130164323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101318082185529</v>
      </c>
      <c r="C74" s="169" t="n">
        <f aca="false">('Summary Data'!C12-('Summary Data'!C13*'Summary Data'!C$39-'Summary Data'!C30*'Summary Data'!C$40)*$A74/17)</f>
        <v>-0.00590873451593612</v>
      </c>
      <c r="D74" s="169" t="n">
        <f aca="false">('Summary Data'!D12-('Summary Data'!D13*'Summary Data'!D$39-'Summary Data'!D30*'Summary Data'!D$40)*$A74/17)</f>
        <v>-0.0309684342735766</v>
      </c>
      <c r="E74" s="169" t="n">
        <f aca="false">('Summary Data'!E12-('Summary Data'!E13*'Summary Data'!E$39-'Summary Data'!E30*'Summary Data'!E$40)*$A74/17)</f>
        <v>-0.0512653493340901</v>
      </c>
      <c r="F74" s="169" t="n">
        <f aca="false">('Summary Data'!F12-('Summary Data'!F13*'Summary Data'!F$39-'Summary Data'!F30*'Summary Data'!F$40)*$A74/17)</f>
        <v>-0.0320813483929228</v>
      </c>
      <c r="G74" s="169" t="n">
        <f aca="false">('Summary Data'!G12-('Summary Data'!G13*'Summary Data'!G$39-'Summary Data'!G30*'Summary Data'!G$40)*$A74/17)</f>
        <v>-0.026409378874809</v>
      </c>
      <c r="H74" s="169" t="n">
        <f aca="false">('Summary Data'!H12-('Summary Data'!H13*'Summary Data'!H$39-'Summary Data'!H30*'Summary Data'!H$40)*$A74/17)</f>
        <v>-0.040056381783983</v>
      </c>
      <c r="I74" s="169" t="n">
        <f aca="false">('Summary Data'!I12-('Summary Data'!I13*'Summary Data'!I$39-'Summary Data'!I30*'Summary Data'!I$40)*$A74/17)</f>
        <v>-0.0301118843861692</v>
      </c>
      <c r="J74" s="169" t="n">
        <f aca="false">('Summary Data'!J12-('Summary Data'!J13*'Summary Data'!J$39-'Summary Data'!J30*'Summary Data'!J$40)*$A74/17)</f>
        <v>-0.0456380699978196</v>
      </c>
      <c r="K74" s="169" t="n">
        <f aca="false">('Summary Data'!K12-('Summary Data'!K13*'Summary Data'!K$39-'Summary Data'!K30*'Summary Data'!K$40)*$A74/17)</f>
        <v>-0.0463637632533908</v>
      </c>
      <c r="L74" s="169" t="n">
        <f aca="false">('Summary Data'!L12-('Summary Data'!L13*'Summary Data'!L$39-'Summary Data'!L30*'Summary Data'!L$40)*$A74/17)</f>
        <v>-0.0290222041365649</v>
      </c>
      <c r="M74" s="169" t="n">
        <f aca="false">('Summary Data'!M12-('Summary Data'!M13*'Summary Data'!M$39-'Summary Data'!M30*'Summary Data'!M$40)*$A74/17)</f>
        <v>-0.0257434369923523</v>
      </c>
      <c r="N74" s="169" t="n">
        <f aca="false">('Summary Data'!N12-('Summary Data'!N13*'Summary Data'!N$39-'Summary Data'!N30*'Summary Data'!N$40)*$A74/17)</f>
        <v>-0.037452479530505</v>
      </c>
      <c r="O74" s="169" t="n">
        <f aca="false">('Summary Data'!O12-('Summary Data'!O13*'Summary Data'!O$39-'Summary Data'!O30*'Summary Data'!O$40)*$A74/17)</f>
        <v>-0.00120917723627582</v>
      </c>
      <c r="P74" s="169" t="n">
        <f aca="false">('Summary Data'!P12-('Summary Data'!P13*'Summary Data'!P$39-'Summary Data'!P30*'Summary Data'!P$40)*$A74/17)</f>
        <v>-0.0192635980542665</v>
      </c>
      <c r="Q74" s="169" t="n">
        <f aca="false">('Summary Data'!Q12-('Summary Data'!Q13*'Summary Data'!Q$39-'Summary Data'!Q30*'Summary Data'!Q$40)*$A74/17)</f>
        <v>-0.0230042054642886</v>
      </c>
      <c r="R74" s="169" t="n">
        <f aca="false">('Summary Data'!R12-('Summary Data'!R13*'Summary Data'!R$39-'Summary Data'!R30*'Summary Data'!R$40)*$A74/17)</f>
        <v>-0.024453546476669</v>
      </c>
      <c r="S74" s="169" t="n">
        <f aca="false">('Summary Data'!S12-('Summary Data'!S13*'Summary Data'!S$39-'Summary Data'!S30*'Summary Data'!S$40)*$A74/17)</f>
        <v>-0.00798897405594519</v>
      </c>
      <c r="T74" s="169" t="n">
        <f aca="false">('Summary Data'!T12-('Summary Data'!T13*'Summary Data'!T$39-'Summary Data'!T30*'Summary Data'!T$40)*$A74/17)</f>
        <v>-0.00169158019693635</v>
      </c>
      <c r="U74" s="169" t="n">
        <f aca="false">('Summary Data'!U12-('Summary Data'!U13*'Summary Data'!U$39-'Summary Data'!U30*'Summary Data'!U$40)*$A74/17)</f>
        <v>-0.0155943455986411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285309532481925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74239109459281</v>
      </c>
      <c r="C75" s="169" t="n">
        <f aca="false">('Summary Data'!C13-('Summary Data'!C14*'Summary Data'!C$39-'Summary Data'!C31*'Summary Data'!C$40)*$A75/17)</f>
        <v>0.468132278035867</v>
      </c>
      <c r="D75" s="169" t="n">
        <f aca="false">('Summary Data'!D13-('Summary Data'!D14*'Summary Data'!D$39-'Summary Data'!D31*'Summary Data'!D$40)*$A75/17)</f>
        <v>0.457934685202683</v>
      </c>
      <c r="E75" s="169" t="n">
        <f aca="false">('Summary Data'!E13-('Summary Data'!E14*'Summary Data'!E$39-'Summary Data'!E31*'Summary Data'!E$40)*$A75/17)</f>
        <v>0.466729267635396</v>
      </c>
      <c r="F75" s="169" t="n">
        <f aca="false">('Summary Data'!F13-('Summary Data'!F14*'Summary Data'!F$39-'Summary Data'!F31*'Summary Data'!F$40)*$A75/17)</f>
        <v>0.496837450436042</v>
      </c>
      <c r="G75" s="169" t="n">
        <f aca="false">('Summary Data'!G13-('Summary Data'!G14*'Summary Data'!G$39-'Summary Data'!G31*'Summary Data'!G$40)*$A75/17)</f>
        <v>0.456036704781115</v>
      </c>
      <c r="H75" s="169" t="n">
        <f aca="false">('Summary Data'!H13-('Summary Data'!H14*'Summary Data'!H$39-'Summary Data'!H31*'Summary Data'!H$40)*$A75/17)</f>
        <v>0.477345566921324</v>
      </c>
      <c r="I75" s="169" t="n">
        <f aca="false">('Summary Data'!I13-('Summary Data'!I14*'Summary Data'!I$39-'Summary Data'!I31*'Summary Data'!I$40)*$A75/17)</f>
        <v>0.461508524861519</v>
      </c>
      <c r="J75" s="169" t="n">
        <f aca="false">('Summary Data'!J13-('Summary Data'!J14*'Summary Data'!J$39-'Summary Data'!J31*'Summary Data'!J$40)*$A75/17)</f>
        <v>0.478821610480336</v>
      </c>
      <c r="K75" s="169" t="n">
        <f aca="false">('Summary Data'!K13-('Summary Data'!K14*'Summary Data'!K$39-'Summary Data'!K31*'Summary Data'!K$40)*$A75/17)</f>
        <v>0.462188148704518</v>
      </c>
      <c r="L75" s="169" t="n">
        <f aca="false">('Summary Data'!L13-('Summary Data'!L14*'Summary Data'!L$39-'Summary Data'!L31*'Summary Data'!L$40)*$A75/17)</f>
        <v>0.43878749531846</v>
      </c>
      <c r="M75" s="169" t="n">
        <f aca="false">('Summary Data'!M13-('Summary Data'!M14*'Summary Data'!M$39-'Summary Data'!M31*'Summary Data'!M$40)*$A75/17)</f>
        <v>0.464659908072577</v>
      </c>
      <c r="N75" s="169" t="n">
        <f aca="false">('Summary Data'!N13-('Summary Data'!N14*'Summary Data'!N$39-'Summary Data'!N31*'Summary Data'!N$40)*$A75/17)</f>
        <v>0.462197707500383</v>
      </c>
      <c r="O75" s="169" t="n">
        <f aca="false">('Summary Data'!O13-('Summary Data'!O14*'Summary Data'!O$39-'Summary Data'!O31*'Summary Data'!O$40)*$A75/17)</f>
        <v>0.452766588059834</v>
      </c>
      <c r="P75" s="169" t="n">
        <f aca="false">('Summary Data'!P13-('Summary Data'!P14*'Summary Data'!P$39-'Summary Data'!P31*'Summary Data'!P$40)*$A75/17)</f>
        <v>0.450365670627159</v>
      </c>
      <c r="Q75" s="169" t="n">
        <f aca="false">('Summary Data'!Q13-('Summary Data'!Q14*'Summary Data'!Q$39-'Summary Data'!Q31*'Summary Data'!Q$40)*$A75/17)</f>
        <v>0.486783954237255</v>
      </c>
      <c r="R75" s="169" t="n">
        <f aca="false">('Summary Data'!R13-('Summary Data'!R14*'Summary Data'!R$39-'Summary Data'!R31*'Summary Data'!R$40)*$A75/17)</f>
        <v>0.460533681638787</v>
      </c>
      <c r="S75" s="169" t="n">
        <f aca="false">('Summary Data'!S13-('Summary Data'!S14*'Summary Data'!S$39-'Summary Data'!S31*'Summary Data'!S$40)*$A75/17)</f>
        <v>0.463499279359734</v>
      </c>
      <c r="T75" s="169" t="n">
        <f aca="false">('Summary Data'!T13-('Summary Data'!T14*'Summary Data'!T$39-'Summary Data'!T31*'Summary Data'!T$40)*$A75/17)</f>
        <v>0.467955772549064</v>
      </c>
      <c r="U75" s="169" t="n">
        <f aca="false">('Summary Data'!U13-('Summary Data'!U14*'Summary Data'!U$39-'Summary Data'!U31*'Summary Data'!U$40)*$A75/17)</f>
        <v>0.413940933136868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60733192181499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621823284839631</v>
      </c>
      <c r="C77" s="169" t="n">
        <f aca="false">('Summary Data'!C15-('Summary Data'!C16*'Summary Data'!C$39-'Summary Data'!C33*'Summary Data'!C$40)*$A77/17)</f>
        <v>0.747479674355836</v>
      </c>
      <c r="D77" s="169" t="n">
        <f aca="false">('Summary Data'!D15-('Summary Data'!D16*'Summary Data'!D$39-'Summary Data'!D33*'Summary Data'!D$40)*$A77/17)</f>
        <v>0.752982221852646</v>
      </c>
      <c r="E77" s="169" t="n">
        <f aca="false">('Summary Data'!E15-('Summary Data'!E16*'Summary Data'!E$39-'Summary Data'!E33*'Summary Data'!E$40)*$A77/17)</f>
        <v>0.761780542624578</v>
      </c>
      <c r="F77" s="169" t="n">
        <f aca="false">('Summary Data'!F15-('Summary Data'!F16*'Summary Data'!F$39-'Summary Data'!F33*'Summary Data'!F$40)*$A77/17)</f>
        <v>0.761453916818582</v>
      </c>
      <c r="G77" s="169" t="n">
        <f aca="false">('Summary Data'!G15-('Summary Data'!G16*'Summary Data'!G$39-'Summary Data'!G33*'Summary Data'!G$40)*$A77/17)</f>
        <v>0.768664537658747</v>
      </c>
      <c r="H77" s="169" t="n">
        <f aca="false">('Summary Data'!H15-('Summary Data'!H16*'Summary Data'!H$39-'Summary Data'!H33*'Summary Data'!H$40)*$A77/17)</f>
        <v>0.753917866698452</v>
      </c>
      <c r="I77" s="169" t="n">
        <f aca="false">('Summary Data'!I15-('Summary Data'!I16*'Summary Data'!I$39-'Summary Data'!I33*'Summary Data'!I$40)*$A77/17)</f>
        <v>0.759153284180726</v>
      </c>
      <c r="J77" s="169" t="n">
        <f aca="false">('Summary Data'!J15-('Summary Data'!J16*'Summary Data'!J$39-'Summary Data'!J33*'Summary Data'!J$40)*$A77/17)</f>
        <v>0.76051340588086</v>
      </c>
      <c r="K77" s="169" t="n">
        <f aca="false">('Summary Data'!K15-('Summary Data'!K16*'Summary Data'!K$39-'Summary Data'!K33*'Summary Data'!K$40)*$A77/17)</f>
        <v>0.760055379225528</v>
      </c>
      <c r="L77" s="169" t="n">
        <f aca="false">('Summary Data'!L15-('Summary Data'!L16*'Summary Data'!L$39-'Summary Data'!L33*'Summary Data'!L$40)*$A77/17)</f>
        <v>0.769529897852989</v>
      </c>
      <c r="M77" s="169" t="n">
        <f aca="false">('Summary Data'!M15-('Summary Data'!M16*'Summary Data'!M$39-'Summary Data'!M33*'Summary Data'!M$40)*$A77/17)</f>
        <v>0.761904669569258</v>
      </c>
      <c r="N77" s="169" t="n">
        <f aca="false">('Summary Data'!N15-('Summary Data'!N16*'Summary Data'!N$39-'Summary Data'!N33*'Summary Data'!N$40)*$A77/17)</f>
        <v>0.759120779425307</v>
      </c>
      <c r="O77" s="169" t="n">
        <f aca="false">('Summary Data'!O15-('Summary Data'!O16*'Summary Data'!O$39-'Summary Data'!O33*'Summary Data'!O$40)*$A77/17)</f>
        <v>0.771804984312138</v>
      </c>
      <c r="P77" s="169" t="n">
        <f aca="false">('Summary Data'!P15-('Summary Data'!P16*'Summary Data'!P$39-'Summary Data'!P33*'Summary Data'!P$40)*$A77/17)</f>
        <v>0.769847402574126</v>
      </c>
      <c r="Q77" s="169" t="n">
        <f aca="false">('Summary Data'!Q15-('Summary Data'!Q16*'Summary Data'!Q$39-'Summary Data'!Q33*'Summary Data'!Q$40)*$A77/17)</f>
        <v>0.752678942138515</v>
      </c>
      <c r="R77" s="169" t="n">
        <f aca="false">('Summary Data'!R15-('Summary Data'!R16*'Summary Data'!R$39-'Summary Data'!R33*'Summary Data'!R$40)*$A77/17)</f>
        <v>0.752322624158816</v>
      </c>
      <c r="S77" s="169" t="n">
        <f aca="false">('Summary Data'!S15-('Summary Data'!S16*'Summary Data'!S$39-'Summary Data'!S33*'Summary Data'!S$40)*$A77/17)</f>
        <v>0.754077927649571</v>
      </c>
      <c r="T77" s="169" t="n">
        <f aca="false">('Summary Data'!T15-('Summary Data'!T16*'Summary Data'!T$39-'Summary Data'!T33*'Summary Data'!T$40)*$A77/17)</f>
        <v>0.749159105994998</v>
      </c>
      <c r="U77" s="169" t="n">
        <f aca="false">('Summary Data'!U15-('Summary Data'!U16*'Summary Data'!U$39-'Summary Data'!U33*'Summary Data'!U$40)*$A77/17)</f>
        <v>0.658880788989534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51802163914299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333658284541419</v>
      </c>
      <c r="C78" s="312" t="n">
        <f aca="false">('Summary Data'!C16-('Summary Data'!C17*'Summary Data'!C$39-'Summary Data'!C34*'Summary Data'!C$40)*$A78/17)*10</f>
        <v>0.0238842984186769</v>
      </c>
      <c r="D78" s="312" t="n">
        <f aca="false">('Summary Data'!D16-('Summary Data'!D17*'Summary Data'!D$39-'Summary Data'!D34*'Summary Data'!D$40)*$A78/17)*10</f>
        <v>-0.0143259586240515</v>
      </c>
      <c r="E78" s="312" t="n">
        <f aca="false">('Summary Data'!E16-('Summary Data'!E17*'Summary Data'!E$39-'Summary Data'!E34*'Summary Data'!E$40)*$A78/17)*10</f>
        <v>-0.0435253102631001</v>
      </c>
      <c r="F78" s="312" t="n">
        <f aca="false">('Summary Data'!F16-('Summary Data'!F17*'Summary Data'!F$39-'Summary Data'!F34*'Summary Data'!F$40)*$A78/17)*10</f>
        <v>-0.0515392957340783</v>
      </c>
      <c r="G78" s="312" t="n">
        <f aca="false">('Summary Data'!G16-('Summary Data'!G17*'Summary Data'!G$39-'Summary Data'!G34*'Summary Data'!G$40)*$A78/17)*10</f>
        <v>-0.0272814564705462</v>
      </c>
      <c r="H78" s="312" t="n">
        <f aca="false">('Summary Data'!H16-('Summary Data'!H17*'Summary Data'!H$39-'Summary Data'!H34*'Summary Data'!H$40)*$A78/17)*10</f>
        <v>-0.0184691277828718</v>
      </c>
      <c r="I78" s="312" t="n">
        <f aca="false">('Summary Data'!I16-('Summary Data'!I17*'Summary Data'!I$39-'Summary Data'!I34*'Summary Data'!I$40)*$A78/17)*10</f>
        <v>0.0473531654021644</v>
      </c>
      <c r="J78" s="312" t="n">
        <f aca="false">('Summary Data'!J16-('Summary Data'!J17*'Summary Data'!J$39-'Summary Data'!J34*'Summary Data'!J$40)*$A78/17)*10</f>
        <v>-0.00316696836538294</v>
      </c>
      <c r="K78" s="312" t="n">
        <f aca="false">('Summary Data'!K16-('Summary Data'!K17*'Summary Data'!K$39-'Summary Data'!K34*'Summary Data'!K$40)*$A78/17)*10</f>
        <v>-0.0187109747560094</v>
      </c>
      <c r="L78" s="312" t="n">
        <f aca="false">('Summary Data'!L16-('Summary Data'!L17*'Summary Data'!L$39-'Summary Data'!L34*'Summary Data'!L$40)*$A78/17)*10</f>
        <v>-0.0702636145076022</v>
      </c>
      <c r="M78" s="312" t="n">
        <f aca="false">('Summary Data'!M16-('Summary Data'!M17*'Summary Data'!M$39-'Summary Data'!M34*'Summary Data'!M$40)*$A78/17)*10</f>
        <v>-0.0112579456340088</v>
      </c>
      <c r="N78" s="312" t="n">
        <f aca="false">('Summary Data'!N16-('Summary Data'!N17*'Summary Data'!N$39-'Summary Data'!N34*'Summary Data'!N$40)*$A78/17)*10</f>
        <v>-0.0371321949477212</v>
      </c>
      <c r="O78" s="312" t="n">
        <f aca="false">('Summary Data'!O16-('Summary Data'!O17*'Summary Data'!O$39-'Summary Data'!O34*'Summary Data'!O$40)*$A78/17)*10</f>
        <v>0.00861847181990352</v>
      </c>
      <c r="P78" s="312" t="n">
        <f aca="false">('Summary Data'!P16-('Summary Data'!P17*'Summary Data'!P$39-'Summary Data'!P34*'Summary Data'!P$40)*$A78/17)*10</f>
        <v>-0.0156770584408864</v>
      </c>
      <c r="Q78" s="312" t="n">
        <f aca="false">('Summary Data'!Q16-('Summary Data'!Q17*'Summary Data'!Q$39-'Summary Data'!Q34*'Summary Data'!Q$40)*$A78/17)*10</f>
        <v>-0.0225115406239858</v>
      </c>
      <c r="R78" s="312" t="n">
        <f aca="false">('Summary Data'!R16-('Summary Data'!R17*'Summary Data'!R$39-'Summary Data'!R34*'Summary Data'!R$40)*$A78/17)*10</f>
        <v>-0.0435402292543629</v>
      </c>
      <c r="S78" s="312" t="n">
        <f aca="false">('Summary Data'!S16-('Summary Data'!S17*'Summary Data'!S$39-'Summary Data'!S34*'Summary Data'!S$40)*$A78/17)*10</f>
        <v>-0.0385534717675055</v>
      </c>
      <c r="T78" s="312" t="n">
        <f aca="false">('Summary Data'!T16-('Summary Data'!T17*'Summary Data'!T$39-'Summary Data'!T34*'Summary Data'!T$40)*$A78/17)*10</f>
        <v>0.0127709628461619</v>
      </c>
      <c r="U78" s="312" t="n">
        <f aca="false">('Summary Data'!U16-('Summary Data'!U17*'Summary Data'!U$39-'Summary Data'!U34*'Summary Data'!U$40)*$A78/17)*10</f>
        <v>0.0313899149163163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168485016309086</v>
      </c>
      <c r="Y78" s="313" t="s">
        <v>281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923641289600453</v>
      </c>
      <c r="C79" s="312" t="n">
        <f aca="false">('Summary Data'!C17-('Summary Data'!C18*'Summary Data'!C$39-'Summary Data'!C35*'Summary Data'!C$40)*$A79/17)*10</f>
        <v>0.709205594721569</v>
      </c>
      <c r="D79" s="312" t="n">
        <f aca="false">('Summary Data'!D17-('Summary Data'!D18*'Summary Data'!D$39-'Summary Data'!D35*'Summary Data'!D$40)*$A79/17)*10</f>
        <v>0.724688855381468</v>
      </c>
      <c r="E79" s="312" t="n">
        <f aca="false">('Summary Data'!E17-('Summary Data'!E18*'Summary Data'!E$39-'Summary Data'!E35*'Summary Data'!E$40)*$A79/17)*10</f>
        <v>0.665462082645769</v>
      </c>
      <c r="F79" s="312" t="n">
        <f aca="false">('Summary Data'!F17-('Summary Data'!F18*'Summary Data'!F$39-'Summary Data'!F35*'Summary Data'!F$40)*$A79/17)*10</f>
        <v>0.704232890353535</v>
      </c>
      <c r="G79" s="312" t="n">
        <f aca="false">('Summary Data'!G17-('Summary Data'!G18*'Summary Data'!G$39-'Summary Data'!G35*'Summary Data'!G$40)*$A79/17)*10</f>
        <v>0.631786605929006</v>
      </c>
      <c r="H79" s="312" t="n">
        <f aca="false">('Summary Data'!H17-('Summary Data'!H18*'Summary Data'!H$39-'Summary Data'!H35*'Summary Data'!H$40)*$A79/17)*10</f>
        <v>0.646648392179344</v>
      </c>
      <c r="I79" s="312" t="n">
        <f aca="false">('Summary Data'!I17-('Summary Data'!I18*'Summary Data'!I$39-'Summary Data'!I35*'Summary Data'!I$40)*$A79/17)*10</f>
        <v>0.668113292486049</v>
      </c>
      <c r="J79" s="312" t="n">
        <f aca="false">('Summary Data'!J17-('Summary Data'!J18*'Summary Data'!J$39-'Summary Data'!J35*'Summary Data'!J$40)*$A79/17)*10</f>
        <v>0.676001615420073</v>
      </c>
      <c r="K79" s="312" t="n">
        <f aca="false">('Summary Data'!K17-('Summary Data'!K18*'Summary Data'!K$39-'Summary Data'!K35*'Summary Data'!K$40)*$A79/17)*10</f>
        <v>0.680339872628794</v>
      </c>
      <c r="L79" s="312" t="n">
        <f aca="false">('Summary Data'!L17-('Summary Data'!L18*'Summary Data'!L$39-'Summary Data'!L35*'Summary Data'!L$40)*$A79/17)*10</f>
        <v>0.687360486686428</v>
      </c>
      <c r="M79" s="312" t="n">
        <f aca="false">('Summary Data'!M17-('Summary Data'!M18*'Summary Data'!M$39-'Summary Data'!M35*'Summary Data'!M$40)*$A79/17)*10</f>
        <v>0.698158603802126</v>
      </c>
      <c r="N79" s="312" t="n">
        <f aca="false">('Summary Data'!N17-('Summary Data'!N18*'Summary Data'!N$39-'Summary Data'!N35*'Summary Data'!N$40)*$A79/17)*10</f>
        <v>0.678134426116142</v>
      </c>
      <c r="O79" s="312" t="n">
        <f aca="false">('Summary Data'!O17-('Summary Data'!O18*'Summary Data'!O$39-'Summary Data'!O35*'Summary Data'!O$40)*$A79/17)*10</f>
        <v>0.664279226691036</v>
      </c>
      <c r="P79" s="312" t="n">
        <f aca="false">('Summary Data'!P17-('Summary Data'!P18*'Summary Data'!P$39-'Summary Data'!P35*'Summary Data'!P$40)*$A79/17)*10</f>
        <v>0.682291858820926</v>
      </c>
      <c r="Q79" s="312" t="n">
        <f aca="false">('Summary Data'!Q17-('Summary Data'!Q18*'Summary Data'!Q$39-'Summary Data'!Q35*'Summary Data'!Q$40)*$A79/17)*10</f>
        <v>0.691413566265783</v>
      </c>
      <c r="R79" s="312" t="n">
        <f aca="false">('Summary Data'!R17-('Summary Data'!R18*'Summary Data'!R$39-'Summary Data'!R35*'Summary Data'!R$40)*$A79/17)*10</f>
        <v>0.683917228490111</v>
      </c>
      <c r="S79" s="312" t="n">
        <f aca="false">('Summary Data'!S17-('Summary Data'!S18*'Summary Data'!S$39-'Summary Data'!S35*'Summary Data'!S$40)*$A79/17)*10</f>
        <v>0.688776639855467</v>
      </c>
      <c r="T79" s="312" t="n">
        <f aca="false">('Summary Data'!T17-('Summary Data'!T18*'Summary Data'!T$39-'Summary Data'!T35*'Summary Data'!T$40)*$A79/17)*10</f>
        <v>0.697484711700046</v>
      </c>
      <c r="U79" s="312" t="n">
        <f aca="false">('Summary Data'!U17-('Summary Data'!U18*'Summary Data'!U$39-'Summary Data'!U35*'Summary Data'!U$40)*$A79/17)*10</f>
        <v>0.556002401988174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85494559406738</v>
      </c>
      <c r="Y79" s="313" t="s">
        <v>281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0219483769359786</v>
      </c>
      <c r="C80" s="312" t="n">
        <f aca="false">('Summary Data'!C18-('Summary Data'!C19*'Summary Data'!C$39-'Summary Data'!C36*'Summary Data'!C$40)*$A80/17)*10</f>
        <v>-0.0240933840384053</v>
      </c>
      <c r="D80" s="312" t="n">
        <f aca="false">('Summary Data'!D18-('Summary Data'!D19*'Summary Data'!D$39-'Summary Data'!D36*'Summary Data'!D$40)*$A80/17)*10</f>
        <v>-0.0253903519817956</v>
      </c>
      <c r="E80" s="312" t="n">
        <f aca="false">('Summary Data'!E18-('Summary Data'!E19*'Summary Data'!E$39-'Summary Data'!E36*'Summary Data'!E$40)*$A80/17)*10</f>
        <v>-0.0261304502058282</v>
      </c>
      <c r="F80" s="312" t="n">
        <f aca="false">('Summary Data'!F18-('Summary Data'!F19*'Summary Data'!F$39-'Summary Data'!F36*'Summary Data'!F$40)*$A80/17)*10</f>
        <v>-0.031717441760438</v>
      </c>
      <c r="G80" s="312" t="n">
        <f aca="false">('Summary Data'!G18-('Summary Data'!G19*'Summary Data'!G$39-'Summary Data'!G36*'Summary Data'!G$40)*$A80/17)*10</f>
        <v>-0.0396246605265408</v>
      </c>
      <c r="H80" s="312" t="n">
        <f aca="false">('Summary Data'!H18-('Summary Data'!H19*'Summary Data'!H$39-'Summary Data'!H36*'Summary Data'!H$40)*$A80/17)*10</f>
        <v>-0.0244165509931861</v>
      </c>
      <c r="I80" s="312" t="n">
        <f aca="false">('Summary Data'!I18-('Summary Data'!I19*'Summary Data'!I$39-'Summary Data'!I36*'Summary Data'!I$40)*$A80/17)*10</f>
        <v>-0.0244727240536894</v>
      </c>
      <c r="J80" s="312" t="n">
        <f aca="false">('Summary Data'!J18-('Summary Data'!J19*'Summary Data'!J$39-'Summary Data'!J36*'Summary Data'!J$40)*$A80/17)*10</f>
        <v>-0.0243289617544032</v>
      </c>
      <c r="K80" s="312" t="n">
        <f aca="false">('Summary Data'!K18-('Summary Data'!K19*'Summary Data'!K$39-'Summary Data'!K36*'Summary Data'!K$40)*$A80/17)*10</f>
        <v>-0.0233644943013321</v>
      </c>
      <c r="L80" s="312" t="n">
        <f aca="false">('Summary Data'!L18-('Summary Data'!L19*'Summary Data'!L$39-'Summary Data'!L36*'Summary Data'!L$40)*$A80/17)*10</f>
        <v>-0.0329650048706147</v>
      </c>
      <c r="M80" s="312" t="n">
        <f aca="false">('Summary Data'!M18-('Summary Data'!M19*'Summary Data'!M$39-'Summary Data'!M36*'Summary Data'!M$40)*$A80/17)*10</f>
        <v>-0.023841742199419</v>
      </c>
      <c r="N80" s="312" t="n">
        <f aca="false">('Summary Data'!N18-('Summary Data'!N19*'Summary Data'!N$39-'Summary Data'!N36*'Summary Data'!N$40)*$A80/17)*10</f>
        <v>-0.0192763710637841</v>
      </c>
      <c r="O80" s="312" t="n">
        <f aca="false">('Summary Data'!O18-('Summary Data'!O19*'Summary Data'!O$39-'Summary Data'!O36*'Summary Data'!O$40)*$A80/17)*10</f>
        <v>-0.0280906409570548</v>
      </c>
      <c r="P80" s="312" t="n">
        <f aca="false">('Summary Data'!P18-('Summary Data'!P19*'Summary Data'!P$39-'Summary Data'!P36*'Summary Data'!P$40)*$A80/17)*10</f>
        <v>-0.0369475161416704</v>
      </c>
      <c r="Q80" s="312" t="n">
        <f aca="false">('Summary Data'!Q18-('Summary Data'!Q19*'Summary Data'!Q$39-'Summary Data'!Q36*'Summary Data'!Q$40)*$A80/17)*10</f>
        <v>-0.0179653563270256</v>
      </c>
      <c r="R80" s="312" t="n">
        <f aca="false">('Summary Data'!R18-('Summary Data'!R19*'Summary Data'!R$39-'Summary Data'!R36*'Summary Data'!R$40)*$A80/17)*10</f>
        <v>-0.0329088711177984</v>
      </c>
      <c r="S80" s="312" t="n">
        <f aca="false">('Summary Data'!S18-('Summary Data'!S19*'Summary Data'!S$39-'Summary Data'!S36*'Summary Data'!S$40)*$A80/17)*10</f>
        <v>-0.0406915934801316</v>
      </c>
      <c r="T80" s="312" t="n">
        <f aca="false">('Summary Data'!T18-('Summary Data'!T19*'Summary Data'!T$39-'Summary Data'!T36*'Summary Data'!T$40)*$A80/17)*10</f>
        <v>-0.0232207610534746</v>
      </c>
      <c r="U80" s="312" t="n">
        <f aca="false">('Summary Data'!U18-('Summary Data'!U19*'Summary Data'!U$39-'Summary Data'!U36*'Summary Data'!U$40)*$A80/17)*10</f>
        <v>0.0066188454683958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257235606009487</v>
      </c>
      <c r="Y80" s="313" t="s">
        <v>281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447625</v>
      </c>
      <c r="C81" s="312" t="n">
        <f aca="false">('Summary Data'!C19-('Summary Data'!C20*'Summary Data'!C$39-'Summary Data'!C37*'Summary Data'!C$40)*$A81/17)*10</f>
        <v>0.2238097</v>
      </c>
      <c r="D81" s="312" t="n">
        <f aca="false">('Summary Data'!D19-('Summary Data'!D20*'Summary Data'!D$39-'Summary Data'!D37*'Summary Data'!D$40)*$A81/17)*10</f>
        <v>0.2206205</v>
      </c>
      <c r="E81" s="312" t="n">
        <f aca="false">('Summary Data'!E19-('Summary Data'!E20*'Summary Data'!E$39-'Summary Data'!E37*'Summary Data'!E$40)*$A81/17)*10</f>
        <v>0.2065491</v>
      </c>
      <c r="F81" s="312" t="n">
        <f aca="false">('Summary Data'!F19-('Summary Data'!F20*'Summary Data'!F$39-'Summary Data'!F37*'Summary Data'!F$40)*$A81/17)*10</f>
        <v>0.2118946</v>
      </c>
      <c r="G81" s="312" t="n">
        <f aca="false">('Summary Data'!G19-('Summary Data'!G20*'Summary Data'!G$39-'Summary Data'!G37*'Summary Data'!G$40)*$A81/17)*10</f>
        <v>0.227059</v>
      </c>
      <c r="H81" s="312" t="n">
        <f aca="false">('Summary Data'!H19-('Summary Data'!H20*'Summary Data'!H$39-'Summary Data'!H37*'Summary Data'!H$40)*$A81/17)*10</f>
        <v>0.2231703</v>
      </c>
      <c r="I81" s="312" t="n">
        <f aca="false">('Summary Data'!I19-('Summary Data'!I20*'Summary Data'!I$39-'Summary Data'!I37*'Summary Data'!I$40)*$A81/17)*10</f>
        <v>0.2074667</v>
      </c>
      <c r="J81" s="312" t="n">
        <f aca="false">('Summary Data'!J19-('Summary Data'!J20*'Summary Data'!J$39-'Summary Data'!J37*'Summary Data'!J$40)*$A81/17)*10</f>
        <v>0.2279989</v>
      </c>
      <c r="K81" s="312" t="n">
        <f aca="false">('Summary Data'!K19-('Summary Data'!K20*'Summary Data'!K$39-'Summary Data'!K37*'Summary Data'!K$40)*$A81/17)*10</f>
        <v>0.224367</v>
      </c>
      <c r="L81" s="312" t="n">
        <f aca="false">('Summary Data'!L19-('Summary Data'!L20*'Summary Data'!L$39-'Summary Data'!L37*'Summary Data'!L$40)*$A81/17)*10</f>
        <v>0.1943883</v>
      </c>
      <c r="M81" s="312" t="n">
        <f aca="false">('Summary Data'!M19-('Summary Data'!M20*'Summary Data'!M$39-'Summary Data'!M37*'Summary Data'!M$40)*$A81/17)*10</f>
        <v>0.2160589</v>
      </c>
      <c r="N81" s="312" t="n">
        <f aca="false">('Summary Data'!N19-('Summary Data'!N20*'Summary Data'!N$39-'Summary Data'!N37*'Summary Data'!N$40)*$A81/17)*10</f>
        <v>0.2169637</v>
      </c>
      <c r="O81" s="312" t="n">
        <f aca="false">('Summary Data'!O19-('Summary Data'!O20*'Summary Data'!O$39-'Summary Data'!O37*'Summary Data'!O$40)*$A81/17)*10</f>
        <v>0.218299</v>
      </c>
      <c r="P81" s="312" t="n">
        <f aca="false">('Summary Data'!P19-('Summary Data'!P20*'Summary Data'!P$39-'Summary Data'!P37*'Summary Data'!P$40)*$A81/17)*10</f>
        <v>0.2299183</v>
      </c>
      <c r="Q81" s="312" t="n">
        <f aca="false">('Summary Data'!Q19-('Summary Data'!Q20*'Summary Data'!Q$39-'Summary Data'!Q37*'Summary Data'!Q$40)*$A81/17)*10</f>
        <v>0.2011198</v>
      </c>
      <c r="R81" s="312" t="n">
        <f aca="false">('Summary Data'!R19-('Summary Data'!R20*'Summary Data'!R$39-'Summary Data'!R37*'Summary Data'!R$40)*$A81/17)*10</f>
        <v>0.2258246</v>
      </c>
      <c r="S81" s="312" t="n">
        <f aca="false">('Summary Data'!S19-('Summary Data'!S20*'Summary Data'!S$39-'Summary Data'!S37*'Summary Data'!S$40)*$A81/17)*10</f>
        <v>0.2282321</v>
      </c>
      <c r="T81" s="312" t="n">
        <f aca="false">('Summary Data'!T19-('Summary Data'!T20*'Summary Data'!T$39-'Summary Data'!T37*'Summary Data'!T$40)*$A81/17)*10</f>
        <v>0.2176928</v>
      </c>
      <c r="U81" s="312" t="n">
        <f aca="false">('Summary Data'!U19-('Summary Data'!U20*'Summary Data'!U$39-'Summary Data'!U37*'Summary Data'!U$40)*$A81/17)*10</f>
        <v>0.02500982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00527064885151</v>
      </c>
      <c r="Y81" s="313" t="s">
        <v>281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1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2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2</v>
      </c>
      <c r="D86" s="307" t="s">
        <v>263</v>
      </c>
      <c r="E86" s="307" t="s">
        <v>264</v>
      </c>
      <c r="F86" s="307" t="s">
        <v>265</v>
      </c>
      <c r="G86" s="307" t="s">
        <v>266</v>
      </c>
      <c r="H86" s="307" t="s">
        <v>267</v>
      </c>
      <c r="I86" s="307" t="s">
        <v>268</v>
      </c>
      <c r="J86" s="307" t="s">
        <v>269</v>
      </c>
      <c r="K86" s="307" t="s">
        <v>270</v>
      </c>
      <c r="L86" s="307" t="s">
        <v>271</v>
      </c>
      <c r="M86" s="307" t="s">
        <v>272</v>
      </c>
      <c r="N86" s="307" t="s">
        <v>273</v>
      </c>
      <c r="O86" s="307" t="s">
        <v>274</v>
      </c>
      <c r="P86" s="307" t="s">
        <v>275</v>
      </c>
      <c r="Q86" s="307" t="s">
        <v>276</v>
      </c>
      <c r="R86" s="307" t="s">
        <v>277</v>
      </c>
      <c r="S86" s="307" t="s">
        <v>278</v>
      </c>
      <c r="T86" s="307" t="s">
        <v>279</v>
      </c>
      <c r="U86" s="307" t="s">
        <v>15</v>
      </c>
      <c r="V86" s="308" t="s">
        <v>280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6.3037873998888</v>
      </c>
      <c r="C87" s="169" t="n">
        <f aca="false">('Summary Data'!C22-('Summary Data'!C6*'Summary Data'!C$40+'Summary Data'!C23*'Summary Data'!C$39)/17*$A87)</f>
        <v>-6.80694831672622</v>
      </c>
      <c r="D87" s="169" t="n">
        <f aca="false">('Summary Data'!D22-('Summary Data'!D6*'Summary Data'!D$40+'Summary Data'!D23*'Summary Data'!D$39)/17*$A87)</f>
        <v>-2.66237113085169</v>
      </c>
      <c r="E87" s="169" t="n">
        <f aca="false">('Summary Data'!E22-('Summary Data'!E6*'Summary Data'!E$40+'Summary Data'!E23*'Summary Data'!E$39)/17*$A87)</f>
        <v>-3.74951382752217</v>
      </c>
      <c r="F87" s="169" t="n">
        <f aca="false">('Summary Data'!F22-('Summary Data'!F6*'Summary Data'!F$40+'Summary Data'!F23*'Summary Data'!F$39)/17*$A87)</f>
        <v>-0.140289753034848</v>
      </c>
      <c r="G87" s="169" t="n">
        <f aca="false">('Summary Data'!G22-('Summary Data'!G6*'Summary Data'!G$40+'Summary Data'!G23*'Summary Data'!G$39)/17*$A87)</f>
        <v>-1.3582698145927</v>
      </c>
      <c r="H87" s="169" t="n">
        <f aca="false">('Summary Data'!H22-('Summary Data'!H6*'Summary Data'!H$40+'Summary Data'!H23*'Summary Data'!H$39)/17*$A87)</f>
        <v>-2.68545930757361</v>
      </c>
      <c r="I87" s="169" t="n">
        <f aca="false">('Summary Data'!I22-('Summary Data'!I6*'Summary Data'!I$40+'Summary Data'!I23*'Summary Data'!I$39)/17*$A87)</f>
        <v>2.42505382500848</v>
      </c>
      <c r="J87" s="169" t="n">
        <f aca="false">('Summary Data'!J22-('Summary Data'!J6*'Summary Data'!J$40+'Summary Data'!J23*'Summary Data'!J$39)/17*$A87)</f>
        <v>1.61860356385716</v>
      </c>
      <c r="K87" s="169" t="n">
        <f aca="false">('Summary Data'!K22-('Summary Data'!K6*'Summary Data'!K$40+'Summary Data'!K23*'Summary Data'!K$39)/17*$A87)</f>
        <v>-0.587667953729224</v>
      </c>
      <c r="L87" s="169" t="n">
        <f aca="false">('Summary Data'!L22-('Summary Data'!L6*'Summary Data'!L$40+'Summary Data'!L23*'Summary Data'!L$39)/17*$A87)</f>
        <v>-2.67023638466509</v>
      </c>
      <c r="M87" s="169" t="n">
        <f aca="false">('Summary Data'!M22-('Summary Data'!M6*'Summary Data'!M$40+'Summary Data'!M23*'Summary Data'!M$39)/17*$A87)</f>
        <v>2.80558459118051</v>
      </c>
      <c r="N87" s="169" t="n">
        <f aca="false">('Summary Data'!N22-('Summary Data'!N6*'Summary Data'!N$40+'Summary Data'!N23*'Summary Data'!N$39)/17*$A87)</f>
        <v>3.65215046334164</v>
      </c>
      <c r="O87" s="169" t="n">
        <f aca="false">('Summary Data'!O22-('Summary Data'!O6*'Summary Data'!O$40+'Summary Data'!O23*'Summary Data'!O$39)/17*$A87)</f>
        <v>3.74969330189138</v>
      </c>
      <c r="P87" s="169" t="n">
        <f aca="false">('Summary Data'!P22-('Summary Data'!P6*'Summary Data'!P$40+'Summary Data'!P23*'Summary Data'!P$39)/17*$A87)</f>
        <v>1.20214977159507</v>
      </c>
      <c r="Q87" s="169" t="n">
        <f aca="false">('Summary Data'!Q22-('Summary Data'!Q6*'Summary Data'!Q$40+'Summary Data'!Q23*'Summary Data'!Q$39)/17*$A87)</f>
        <v>-0.972688683470418</v>
      </c>
      <c r="R87" s="169" t="n">
        <f aca="false">('Summary Data'!R22-('Summary Data'!R6*'Summary Data'!R$40+'Summary Data'!R23*'Summary Data'!R$39)/17*$A87)</f>
        <v>-1.80399026439381</v>
      </c>
      <c r="S87" s="169" t="n">
        <f aca="false">('Summary Data'!S22-('Summary Data'!S6*'Summary Data'!S$40+'Summary Data'!S23*'Summary Data'!S$39)/17*$A87)</f>
        <v>-0.422618602883493</v>
      </c>
      <c r="T87" s="169" t="n">
        <f aca="false">('Summary Data'!T22-('Summary Data'!T6*'Summary Data'!T$40+'Summary Data'!T23*'Summary Data'!T$39)/17*$A87)</f>
        <v>-5.64865158249951</v>
      </c>
      <c r="U87" s="169" t="n">
        <f aca="false">('Summary Data'!U22-('Summary Data'!U6*'Summary Data'!U$40+'Summary Data'!U23*'Summary Data'!U$39)/17*$A87)</f>
        <v>-12.112789409504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620408780588616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1.9290068710132</v>
      </c>
      <c r="C88" s="169" t="n">
        <f aca="false">('Summary Data'!C23-('Summary Data'!C7*'Summary Data'!C$40+'Summary Data'!C24*'Summary Data'!C$39)/17*$A88)</f>
        <v>-0.751652456040846</v>
      </c>
      <c r="D88" s="169" t="n">
        <f aca="false">('Summary Data'!D23-('Summary Data'!D7*'Summary Data'!D$40+'Summary Data'!D24*'Summary Data'!D$39)/17*$A88)</f>
        <v>-0.268488016035003</v>
      </c>
      <c r="E88" s="169" t="n">
        <f aca="false">('Summary Data'!E23-('Summary Data'!E7*'Summary Data'!E$40+'Summary Data'!E24*'Summary Data'!E$39)/17*$A88)</f>
        <v>-0.687138948412147</v>
      </c>
      <c r="F88" s="169" t="n">
        <f aca="false">('Summary Data'!F23-('Summary Data'!F7*'Summary Data'!F$40+'Summary Data'!F24*'Summary Data'!F$39)/17*$A88)</f>
        <v>-0.706255984604639</v>
      </c>
      <c r="G88" s="169" t="n">
        <f aca="false">('Summary Data'!G23-('Summary Data'!G7*'Summary Data'!G$40+'Summary Data'!G24*'Summary Data'!G$39)/17*$A88)</f>
        <v>0.00933096005709575</v>
      </c>
      <c r="H88" s="169" t="n">
        <f aca="false">('Summary Data'!H23-('Summary Data'!H7*'Summary Data'!H$40+'Summary Data'!H24*'Summary Data'!H$39)/17*$A88)</f>
        <v>0.145808537604327</v>
      </c>
      <c r="I88" s="169" t="n">
        <f aca="false">('Summary Data'!I23-('Summary Data'!I7*'Summary Data'!I$40+'Summary Data'!I24*'Summary Data'!I$39)/17*$A88)</f>
        <v>0.333391925319671</v>
      </c>
      <c r="J88" s="169" t="n">
        <f aca="false">('Summary Data'!J23-('Summary Data'!J7*'Summary Data'!J$40+'Summary Data'!J24*'Summary Data'!J$39)/17*$A88)</f>
        <v>0.915141709788357</v>
      </c>
      <c r="K88" s="169" t="n">
        <f aca="false">('Summary Data'!K23-('Summary Data'!K7*'Summary Data'!K$40+'Summary Data'!K24*'Summary Data'!K$39)/17*$A88)</f>
        <v>-0.22476090052616</v>
      </c>
      <c r="L88" s="169" t="n">
        <f aca="false">('Summary Data'!L23-('Summary Data'!L7*'Summary Data'!L$40+'Summary Data'!L24*'Summary Data'!L$39)/17*$A88)</f>
        <v>-0.345305589276362</v>
      </c>
      <c r="M88" s="169" t="n">
        <f aca="false">('Summary Data'!M23-('Summary Data'!M7*'Summary Data'!M$40+'Summary Data'!M24*'Summary Data'!M$39)/17*$A88)</f>
        <v>-0.27211785281653</v>
      </c>
      <c r="N88" s="169" t="n">
        <f aca="false">('Summary Data'!N23-('Summary Data'!N7*'Summary Data'!N$40+'Summary Data'!N24*'Summary Data'!N$39)/17*$A88)</f>
        <v>0.820016743628695</v>
      </c>
      <c r="O88" s="169" t="n">
        <f aca="false">('Summary Data'!O23-('Summary Data'!O7*'Summary Data'!O$40+'Summary Data'!O24*'Summary Data'!O$39)/17*$A88)</f>
        <v>0.840859587876555</v>
      </c>
      <c r="P88" s="169" t="n">
        <f aca="false">('Summary Data'!P23-('Summary Data'!P7*'Summary Data'!P$40+'Summary Data'!P24*'Summary Data'!P$39)/17*$A88)</f>
        <v>0.589615727359589</v>
      </c>
      <c r="Q88" s="169" t="n">
        <f aca="false">('Summary Data'!Q23-('Summary Data'!Q7*'Summary Data'!Q$40+'Summary Data'!Q24*'Summary Data'!Q$39)/17*$A88)</f>
        <v>-0.411190346256934</v>
      </c>
      <c r="R88" s="169" t="n">
        <f aca="false">('Summary Data'!R23-('Summary Data'!R7*'Summary Data'!R$40+'Summary Data'!R24*'Summary Data'!R$39)/17*$A88)</f>
        <v>0.12668007102207</v>
      </c>
      <c r="S88" s="169" t="n">
        <f aca="false">('Summary Data'!S23-('Summary Data'!S7*'Summary Data'!S$40+'Summary Data'!S24*'Summary Data'!S$39)/17*$A88)</f>
        <v>-0.135703876874809</v>
      </c>
      <c r="T88" s="169" t="n">
        <f aca="false">('Summary Data'!T23-('Summary Data'!T7*'Summary Data'!T$40+'Summary Data'!T24*'Summary Data'!T$39)/17*$A88)</f>
        <v>0.38159801405645</v>
      </c>
      <c r="U88" s="169" t="n">
        <f aca="false">('Summary Data'!U23-('Summary Data'!U7*'Summary Data'!U$40+'Summary Data'!U24*'Summary Data'!U$39)/17*$A88)</f>
        <v>2.87241056272547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0.477347394137091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0.786652589391735</v>
      </c>
      <c r="C89" s="169" t="n">
        <f aca="false">('Summary Data'!C24-('Summary Data'!C8*'Summary Data'!C$40+'Summary Data'!C25*'Summary Data'!C$39)/17*$A89)</f>
        <v>0.543734948680371</v>
      </c>
      <c r="D89" s="169" t="n">
        <f aca="false">('Summary Data'!D24-('Summary Data'!D8*'Summary Data'!D$40+'Summary Data'!D25*'Summary Data'!D$39)/17*$A89)</f>
        <v>0.236210412522776</v>
      </c>
      <c r="E89" s="169" t="n">
        <f aca="false">('Summary Data'!E24-('Summary Data'!E8*'Summary Data'!E$40+'Summary Data'!E25*'Summary Data'!E$39)/17*$A89)</f>
        <v>0.137578346382448</v>
      </c>
      <c r="F89" s="169" t="n">
        <f aca="false">('Summary Data'!F24-('Summary Data'!F8*'Summary Data'!F$40+'Summary Data'!F25*'Summary Data'!F$39)/17*$A89)</f>
        <v>0.372728139947863</v>
      </c>
      <c r="G89" s="169" t="n">
        <f aca="false">('Summary Data'!G24-('Summary Data'!G8*'Summary Data'!G$40+'Summary Data'!G25*'Summary Data'!G$39)/17*$A89)</f>
        <v>-0.246019286949233</v>
      </c>
      <c r="H89" s="169" t="n">
        <f aca="false">('Summary Data'!H24-('Summary Data'!H8*'Summary Data'!H$40+'Summary Data'!H25*'Summary Data'!H$39)/17*$A89)</f>
        <v>-0.847447092698429</v>
      </c>
      <c r="I89" s="169" t="n">
        <f aca="false">('Summary Data'!I24-('Summary Data'!I8*'Summary Data'!I$40+'Summary Data'!I25*'Summary Data'!I$39)/17*$A89)</f>
        <v>0.0256049504669645</v>
      </c>
      <c r="J89" s="169" t="n">
        <f aca="false">('Summary Data'!J24-('Summary Data'!J8*'Summary Data'!J$40+'Summary Data'!J25*'Summary Data'!J$39)/17*$A89)</f>
        <v>0.125113152887789</v>
      </c>
      <c r="K89" s="169" t="n">
        <f aca="false">('Summary Data'!K24-('Summary Data'!K8*'Summary Data'!K$40+'Summary Data'!K25*'Summary Data'!K$39)/17*$A89)</f>
        <v>0.251403015507243</v>
      </c>
      <c r="L89" s="169" t="n">
        <f aca="false">('Summary Data'!L24-('Summary Data'!L8*'Summary Data'!L$40+'Summary Data'!L25*'Summary Data'!L$39)/17*$A89)</f>
        <v>0.496689569401531</v>
      </c>
      <c r="M89" s="169" t="n">
        <f aca="false">('Summary Data'!M24-('Summary Data'!M8*'Summary Data'!M$40+'Summary Data'!M25*'Summary Data'!M$39)/17*$A89)</f>
        <v>0.289677147088168</v>
      </c>
      <c r="N89" s="169" t="n">
        <f aca="false">('Summary Data'!N24-('Summary Data'!N8*'Summary Data'!N$40+'Summary Data'!N25*'Summary Data'!N$39)/17*$A89)</f>
        <v>-0.376164555690897</v>
      </c>
      <c r="O89" s="169" t="n">
        <f aca="false">('Summary Data'!O24-('Summary Data'!O8*'Summary Data'!O$40+'Summary Data'!O25*'Summary Data'!O$39)/17*$A89)</f>
        <v>-0.0186297545872767</v>
      </c>
      <c r="P89" s="169" t="n">
        <f aca="false">('Summary Data'!P24-('Summary Data'!P8*'Summary Data'!P$40+'Summary Data'!P25*'Summary Data'!P$39)/17*$A89)</f>
        <v>0.203519140008889</v>
      </c>
      <c r="Q89" s="169" t="n">
        <f aca="false">('Summary Data'!Q24-('Summary Data'!Q8*'Summary Data'!Q$40+'Summary Data'!Q25*'Summary Data'!Q$39)/17*$A89)</f>
        <v>0.0985668415779652</v>
      </c>
      <c r="R89" s="169" t="n">
        <f aca="false">('Summary Data'!R24-('Summary Data'!R8*'Summary Data'!R$40+'Summary Data'!R25*'Summary Data'!R$39)/17*$A89)</f>
        <v>0.223455963688878</v>
      </c>
      <c r="S89" s="169" t="n">
        <f aca="false">('Summary Data'!S24-('Summary Data'!S8*'Summary Data'!S$40+'Summary Data'!S25*'Summary Data'!S$39)/17*$A89)</f>
        <v>0.793613696667369</v>
      </c>
      <c r="T89" s="169" t="n">
        <f aca="false">('Summary Data'!T24-('Summary Data'!T8*'Summary Data'!T$40+'Summary Data'!T25*'Summary Data'!T$39)/17*$A89)</f>
        <v>0.277912382579714</v>
      </c>
      <c r="U89" s="169" t="n">
        <f aca="false">('Summary Data'!U24-('Summary Data'!U8*'Summary Data'!U$40+'Summary Data'!U25*'Summary Data'!U$39)/17*$A89)</f>
        <v>-0.378009678962103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0984398018893651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2.83084126755037</v>
      </c>
      <c r="C90" s="169" t="n">
        <f aca="false">('Summary Data'!C25-('Summary Data'!C9*'Summary Data'!C$40+'Summary Data'!C26*'Summary Data'!C$39)/17*$A90)</f>
        <v>0.0679354929788369</v>
      </c>
      <c r="D90" s="169" t="n">
        <f aca="false">('Summary Data'!D25-('Summary Data'!D9*'Summary Data'!D$40+'Summary Data'!D26*'Summary Data'!D$39)/17*$A90)</f>
        <v>0.190725222438829</v>
      </c>
      <c r="E90" s="169" t="n">
        <f aca="false">('Summary Data'!E25-('Summary Data'!E9*'Summary Data'!E$40+'Summary Data'!E26*'Summary Data'!E$39)/17*$A90)</f>
        <v>-0.130374130680884</v>
      </c>
      <c r="F90" s="169" t="n">
        <f aca="false">('Summary Data'!F25-('Summary Data'!F9*'Summary Data'!F$40+'Summary Data'!F26*'Summary Data'!F$39)/17*$A90)</f>
        <v>-0.255284856911242</v>
      </c>
      <c r="G90" s="169" t="n">
        <f aca="false">('Summary Data'!G25-('Summary Data'!G9*'Summary Data'!G$40+'Summary Data'!G26*'Summary Data'!G$39)/17*$A90)</f>
        <v>-0.207427089856885</v>
      </c>
      <c r="H90" s="169" t="n">
        <f aca="false">('Summary Data'!H25-('Summary Data'!H9*'Summary Data'!H$40+'Summary Data'!H26*'Summary Data'!H$39)/17*$A90)</f>
        <v>-0.252261087245698</v>
      </c>
      <c r="I90" s="169" t="n">
        <f aca="false">('Summary Data'!I25-('Summary Data'!I9*'Summary Data'!I$40+'Summary Data'!I26*'Summary Data'!I$39)/17*$A90)</f>
        <v>-0.43211420059106</v>
      </c>
      <c r="J90" s="169" t="n">
        <f aca="false">('Summary Data'!J25-('Summary Data'!J9*'Summary Data'!J$40+'Summary Data'!J26*'Summary Data'!J$39)/17*$A90)</f>
        <v>-0.549140027834519</v>
      </c>
      <c r="K90" s="169" t="n">
        <f aca="false">('Summary Data'!K25-('Summary Data'!K9*'Summary Data'!K$40+'Summary Data'!K26*'Summary Data'!K$39)/17*$A90)</f>
        <v>-0.0731370070721518</v>
      </c>
      <c r="L90" s="169" t="n">
        <f aca="false">('Summary Data'!L25-('Summary Data'!L9*'Summary Data'!L$40+'Summary Data'!L26*'Summary Data'!L$39)/17*$A90)</f>
        <v>-0.269345107625218</v>
      </c>
      <c r="M90" s="169" t="n">
        <f aca="false">('Summary Data'!M25-('Summary Data'!M9*'Summary Data'!M$40+'Summary Data'!M26*'Summary Data'!M$39)/17*$A90)</f>
        <v>0.109210304918629</v>
      </c>
      <c r="N90" s="169" t="n">
        <f aca="false">('Summary Data'!N25-('Summary Data'!N9*'Summary Data'!N$40+'Summary Data'!N26*'Summary Data'!N$39)/17*$A90)</f>
        <v>-0.536151757311968</v>
      </c>
      <c r="O90" s="169" t="n">
        <f aca="false">('Summary Data'!O25-('Summary Data'!O9*'Summary Data'!O$40+'Summary Data'!O26*'Summary Data'!O$39)/17*$A90)</f>
        <v>-0.243314342741104</v>
      </c>
      <c r="P90" s="169" t="n">
        <f aca="false">('Summary Data'!P25-('Summary Data'!P9*'Summary Data'!P$40+'Summary Data'!P26*'Summary Data'!P$39)/17*$A90)</f>
        <v>-0.537499313658307</v>
      </c>
      <c r="Q90" s="169" t="n">
        <f aca="false">('Summary Data'!Q25-('Summary Data'!Q9*'Summary Data'!Q$40+'Summary Data'!Q26*'Summary Data'!Q$39)/17*$A90)</f>
        <v>-0.270033814844257</v>
      </c>
      <c r="R90" s="169" t="n">
        <f aca="false">('Summary Data'!R25-('Summary Data'!R9*'Summary Data'!R$40+'Summary Data'!R26*'Summary Data'!R$39)/17*$A90)</f>
        <v>-0.422520631118569</v>
      </c>
      <c r="S90" s="169" t="n">
        <f aca="false">('Summary Data'!S25-('Summary Data'!S9*'Summary Data'!S$40+'Summary Data'!S26*'Summary Data'!S$39)/17*$A90)</f>
        <v>-0.419653474377931</v>
      </c>
      <c r="T90" s="169" t="n">
        <f aca="false">('Summary Data'!T25-('Summary Data'!T9*'Summary Data'!T$40+'Summary Data'!T26*'Summary Data'!T$39)/17*$A90)</f>
        <v>-0.363416619366536</v>
      </c>
      <c r="U90" s="169" t="n">
        <f aca="false">('Summary Data'!U25-('Summary Data'!U9*'Summary Data'!U$40+'Summary Data'!U26*'Summary Data'!U$39)/17*$A90)</f>
        <v>0.115808030141171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148517739800364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30634399159015</v>
      </c>
      <c r="C91" s="169" t="n">
        <f aca="false">('Summary Data'!C26-('Summary Data'!C10*'Summary Data'!C$40+'Summary Data'!C27*'Summary Data'!C$39)/17*$A91)</f>
        <v>-0.00818774323201781</v>
      </c>
      <c r="D91" s="169" t="n">
        <f aca="false">('Summary Data'!D26-('Summary Data'!D10*'Summary Data'!D$40+'Summary Data'!D27*'Summary Data'!D$39)/17*$A91)</f>
        <v>-0.108517419241951</v>
      </c>
      <c r="E91" s="169" t="n">
        <f aca="false">('Summary Data'!E26-('Summary Data'!E10*'Summary Data'!E$40+'Summary Data'!E27*'Summary Data'!E$39)/17*$A91)</f>
        <v>-0.0952657535689509</v>
      </c>
      <c r="F91" s="169" t="n">
        <f aca="false">('Summary Data'!F26-('Summary Data'!F10*'Summary Data'!F$40+'Summary Data'!F27*'Summary Data'!F$39)/17*$A91)</f>
        <v>0.225582808103037</v>
      </c>
      <c r="G91" s="169" t="n">
        <f aca="false">('Summary Data'!G26-('Summary Data'!G10*'Summary Data'!G$40+'Summary Data'!G27*'Summary Data'!G$39)/17*$A91)</f>
        <v>0.0352718760710404</v>
      </c>
      <c r="H91" s="169" t="n">
        <f aca="false">('Summary Data'!H26-('Summary Data'!H10*'Summary Data'!H$40+'Summary Data'!H27*'Summary Data'!H$39)/17*$A91)</f>
        <v>-0.328876080632491</v>
      </c>
      <c r="I91" s="169" t="n">
        <f aca="false">('Summary Data'!I26-('Summary Data'!I10*'Summary Data'!I$40+'Summary Data'!I27*'Summary Data'!I$39)/17*$A91)</f>
        <v>-0.0929435817889911</v>
      </c>
      <c r="J91" s="169" t="n">
        <f aca="false">('Summary Data'!J26-('Summary Data'!J10*'Summary Data'!J$40+'Summary Data'!J27*'Summary Data'!J$39)/17*$A91)</f>
        <v>0.182330743303235</v>
      </c>
      <c r="K91" s="169" t="n">
        <f aca="false">('Summary Data'!K26-('Summary Data'!K10*'Summary Data'!K$40+'Summary Data'!K27*'Summary Data'!K$39)/17*$A91)</f>
        <v>0.313606503969614</v>
      </c>
      <c r="L91" s="169" t="n">
        <f aca="false">('Summary Data'!L26-('Summary Data'!L10*'Summary Data'!L$40+'Summary Data'!L27*'Summary Data'!L$39)/17*$A91)</f>
        <v>0.266133763974844</v>
      </c>
      <c r="M91" s="169" t="n">
        <f aca="false">('Summary Data'!M26-('Summary Data'!M10*'Summary Data'!M$40+'Summary Data'!M27*'Summary Data'!M$39)/17*$A91)</f>
        <v>-0.0188114243692419</v>
      </c>
      <c r="N91" s="169" t="n">
        <f aca="false">('Summary Data'!N26-('Summary Data'!N10*'Summary Data'!N$40+'Summary Data'!N27*'Summary Data'!N$39)/17*$A91)</f>
        <v>-0.23162342115513</v>
      </c>
      <c r="O91" s="169" t="n">
        <f aca="false">('Summary Data'!O26-('Summary Data'!O10*'Summary Data'!O$40+'Summary Data'!O27*'Summary Data'!O$39)/17*$A91)</f>
        <v>0.193518478993028</v>
      </c>
      <c r="P91" s="169" t="n">
        <f aca="false">('Summary Data'!P26-('Summary Data'!P10*'Summary Data'!P$40+'Summary Data'!P27*'Summary Data'!P$39)/17*$A91)</f>
        <v>0.206892336979188</v>
      </c>
      <c r="Q91" s="169" t="n">
        <f aca="false">('Summary Data'!Q26-('Summary Data'!Q10*'Summary Data'!Q$40+'Summary Data'!Q27*'Summary Data'!Q$39)/17*$A91)</f>
        <v>-0.011441008493594</v>
      </c>
      <c r="R91" s="169" t="n">
        <f aca="false">('Summary Data'!R26-('Summary Data'!R10*'Summary Data'!R$40+'Summary Data'!R27*'Summary Data'!R$39)/17*$A91)</f>
        <v>0.0910696627100478</v>
      </c>
      <c r="S91" s="169" t="n">
        <f aca="false">('Summary Data'!S26-('Summary Data'!S10*'Summary Data'!S$40+'Summary Data'!S27*'Summary Data'!S$39)/17*$A91)</f>
        <v>0.250315196186289</v>
      </c>
      <c r="T91" s="169" t="n">
        <f aca="false">('Summary Data'!T26-('Summary Data'!T10*'Summary Data'!T$40+'Summary Data'!T27*'Summary Data'!T$39)/17*$A91)</f>
        <v>0.162581907136095</v>
      </c>
      <c r="U91" s="169" t="n">
        <f aca="false">('Summary Data'!U26-('Summary Data'!U10*'Summary Data'!U$40+'Summary Data'!U27*'Summary Data'!U$39)/17*$A91)</f>
        <v>-0.124553012188013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12054471577395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16530672819124</v>
      </c>
      <c r="C92" s="169" t="n">
        <f aca="false">('Summary Data'!C27-('Summary Data'!C11*'Summary Data'!C$40+'Summary Data'!C28*'Summary Data'!C$39)/17*$A92)</f>
        <v>0.0135036134774034</v>
      </c>
      <c r="D92" s="169" t="n">
        <f aca="false">('Summary Data'!D27-('Summary Data'!D11*'Summary Data'!D$40+'Summary Data'!D28*'Summary Data'!D$39)/17*$A92)</f>
        <v>0.0253461804243708</v>
      </c>
      <c r="E92" s="169" t="n">
        <f aca="false">('Summary Data'!E27-('Summary Data'!E11*'Summary Data'!E$40+'Summary Data'!E28*'Summary Data'!E$39)/17*$A92)</f>
        <v>0.0126552971897974</v>
      </c>
      <c r="F92" s="169" t="n">
        <f aca="false">('Summary Data'!F27-('Summary Data'!F11*'Summary Data'!F$40+'Summary Data'!F28*'Summary Data'!F$39)/17*$A92)</f>
        <v>0.00263438771670335</v>
      </c>
      <c r="G92" s="169" t="n">
        <f aca="false">('Summary Data'!G27-('Summary Data'!G11*'Summary Data'!G$40+'Summary Data'!G28*'Summary Data'!G$39)/17*$A92)</f>
        <v>-0.0627731472927431</v>
      </c>
      <c r="H92" s="169" t="n">
        <f aca="false">('Summary Data'!H27-('Summary Data'!H11*'Summary Data'!H$40+'Summary Data'!H28*'Summary Data'!H$39)/17*$A92)</f>
        <v>-0.00775521141749735</v>
      </c>
      <c r="I92" s="169" t="n">
        <f aca="false">('Summary Data'!I27-('Summary Data'!I11*'Summary Data'!I$40+'Summary Data'!I28*'Summary Data'!I$39)/17*$A92)</f>
        <v>0.0461299006440917</v>
      </c>
      <c r="J92" s="169" t="n">
        <f aca="false">('Summary Data'!J27-('Summary Data'!J11*'Summary Data'!J$40+'Summary Data'!J28*'Summary Data'!J$39)/17*$A92)</f>
        <v>-0.0211685824278344</v>
      </c>
      <c r="K92" s="169" t="n">
        <f aca="false">('Summary Data'!K27-('Summary Data'!K11*'Summary Data'!K$40+'Summary Data'!K28*'Summary Data'!K$39)/17*$A92)</f>
        <v>0.0279007963706962</v>
      </c>
      <c r="L92" s="169" t="n">
        <f aca="false">('Summary Data'!L27-('Summary Data'!L11*'Summary Data'!L$40+'Summary Data'!L28*'Summary Data'!L$39)/17*$A92)</f>
        <v>-0.031794278353454</v>
      </c>
      <c r="M92" s="169" t="n">
        <f aca="false">('Summary Data'!M27-('Summary Data'!M11*'Summary Data'!M$40+'Summary Data'!M28*'Summary Data'!M$39)/17*$A92)</f>
        <v>0.0766044901693859</v>
      </c>
      <c r="N92" s="169" t="n">
        <f aca="false">('Summary Data'!N27-('Summary Data'!N11*'Summary Data'!N$40+'Summary Data'!N28*'Summary Data'!N$39)/17*$A92)</f>
        <v>0.118978165408807</v>
      </c>
      <c r="O92" s="169" t="n">
        <f aca="false">('Summary Data'!O27-('Summary Data'!O11*'Summary Data'!O$40+'Summary Data'!O28*'Summary Data'!O$39)/17*$A92)</f>
        <v>0.114092287152912</v>
      </c>
      <c r="P92" s="169" t="n">
        <f aca="false">('Summary Data'!P27-('Summary Data'!P11*'Summary Data'!P$40+'Summary Data'!P28*'Summary Data'!P$39)/17*$A92)</f>
        <v>0.0395691156839277</v>
      </c>
      <c r="Q92" s="169" t="n">
        <f aca="false">('Summary Data'!Q27-('Summary Data'!Q11*'Summary Data'!Q$40+'Summary Data'!Q28*'Summary Data'!Q$39)/17*$A92)</f>
        <v>-0.0382203492100799</v>
      </c>
      <c r="R92" s="169" t="n">
        <f aca="false">('Summary Data'!R27-('Summary Data'!R11*'Summary Data'!R$40+'Summary Data'!R28*'Summary Data'!R$39)/17*$A92)</f>
        <v>0.0357207564430299</v>
      </c>
      <c r="S92" s="169" t="n">
        <f aca="false">('Summary Data'!S27-('Summary Data'!S11*'Summary Data'!S$40+'Summary Data'!S28*'Summary Data'!S$39)/17*$A92)</f>
        <v>0.0515798416611208</v>
      </c>
      <c r="T92" s="169" t="n">
        <f aca="false">('Summary Data'!T27-('Summary Data'!T11*'Summary Data'!T$40+'Summary Data'!T28*'Summary Data'!T$39)/17*$A92)</f>
        <v>0.0357218970558607</v>
      </c>
      <c r="U92" s="169" t="n">
        <f aca="false">('Summary Data'!U27-('Summary Data'!U11*'Summary Data'!U$40+'Summary Data'!U28*'Summary Data'!U$39)/17*$A92)</f>
        <v>0.19964729865812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0343328911298147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2340209148357</v>
      </c>
      <c r="C93" s="169" t="n">
        <f aca="false">('Summary Data'!C28-('Summary Data'!C12*'Summary Data'!C$40+'Summary Data'!C29*'Summary Data'!C$39)/17*$A93)</f>
        <v>-0.0975172792127822</v>
      </c>
      <c r="D93" s="169" t="n">
        <f aca="false">('Summary Data'!D28-('Summary Data'!D12*'Summary Data'!D$40+'Summary Data'!D29*'Summary Data'!D$39)/17*$A93)</f>
        <v>-0.0793357643315375</v>
      </c>
      <c r="E93" s="169" t="n">
        <f aca="false">('Summary Data'!E28-('Summary Data'!E12*'Summary Data'!E$40+'Summary Data'!E29*'Summary Data'!E$39)/17*$A93)</f>
        <v>-0.0856066550349008</v>
      </c>
      <c r="F93" s="169" t="n">
        <f aca="false">('Summary Data'!F28-('Summary Data'!F12*'Summary Data'!F$40+'Summary Data'!F29*'Summary Data'!F$39)/17*$A93)</f>
        <v>0.0303486145879067</v>
      </c>
      <c r="G93" s="169" t="n">
        <f aca="false">('Summary Data'!G28-('Summary Data'!G12*'Summary Data'!G$40+'Summary Data'!G29*'Summary Data'!G$39)/17*$A93)</f>
        <v>0.0375246888194573</v>
      </c>
      <c r="H93" s="169" t="n">
        <f aca="false">('Summary Data'!H28-('Summary Data'!H12*'Summary Data'!H$40+'Summary Data'!H29*'Summary Data'!H$39)/17*$A93)</f>
        <v>-0.088245599618542</v>
      </c>
      <c r="I93" s="169" t="n">
        <f aca="false">('Summary Data'!I28-('Summary Data'!I12*'Summary Data'!I$40+'Summary Data'!I29*'Summary Data'!I$39)/17*$A93)</f>
        <v>-0.00215127579751891</v>
      </c>
      <c r="J93" s="169" t="n">
        <f aca="false">('Summary Data'!J28-('Summary Data'!J12*'Summary Data'!J$40+'Summary Data'!J29*'Summary Data'!J$39)/17*$A93)</f>
        <v>0.0253701160928439</v>
      </c>
      <c r="K93" s="169" t="n">
        <f aca="false">('Summary Data'!K28-('Summary Data'!K12*'Summary Data'!K$40+'Summary Data'!K29*'Summary Data'!K$39)/17*$A93)</f>
        <v>0.0201667916076412</v>
      </c>
      <c r="L93" s="169" t="n">
        <f aca="false">('Summary Data'!L28-('Summary Data'!L12*'Summary Data'!L$40+'Summary Data'!L29*'Summary Data'!L$39)/17*$A93)</f>
        <v>0.0547486573856031</v>
      </c>
      <c r="M93" s="169" t="n">
        <f aca="false">('Summary Data'!M28-('Summary Data'!M12*'Summary Data'!M$40+'Summary Data'!M29*'Summary Data'!M$39)/17*$A93)</f>
        <v>-0.0174987833266909</v>
      </c>
      <c r="N93" s="169" t="n">
        <f aca="false">('Summary Data'!N28-('Summary Data'!N12*'Summary Data'!N$40+'Summary Data'!N29*'Summary Data'!N$39)/17*$A93)</f>
        <v>-0.0742135178326142</v>
      </c>
      <c r="O93" s="169" t="n">
        <f aca="false">('Summary Data'!O28-('Summary Data'!O12*'Summary Data'!O$40+'Summary Data'!O29*'Summary Data'!O$39)/17*$A93)</f>
        <v>0.033226624114503</v>
      </c>
      <c r="P93" s="169" t="n">
        <f aca="false">('Summary Data'!P28-('Summary Data'!P12*'Summary Data'!P$40+'Summary Data'!P29*'Summary Data'!P$39)/17*$A93)</f>
        <v>0.0148389944852026</v>
      </c>
      <c r="Q93" s="169" t="n">
        <f aca="false">('Summary Data'!Q28-('Summary Data'!Q12*'Summary Data'!Q$40+'Summary Data'!Q29*'Summary Data'!Q$39)/17*$A93)</f>
        <v>0.00797635080916791</v>
      </c>
      <c r="R93" s="169" t="n">
        <f aca="false">('Summary Data'!R28-('Summary Data'!R12*'Summary Data'!R$40+'Summary Data'!R29*'Summary Data'!R$39)/17*$A93)</f>
        <v>0.058718045946211</v>
      </c>
      <c r="S93" s="169" t="n">
        <f aca="false">('Summary Data'!S28-('Summary Data'!S12*'Summary Data'!S$40+'Summary Data'!S29*'Summary Data'!S$39)/17*$A93)</f>
        <v>0.0852543888598138</v>
      </c>
      <c r="T93" s="169" t="n">
        <f aca="false">('Summary Data'!T28-('Summary Data'!T12*'Summary Data'!T$40+'Summary Data'!T29*'Summary Data'!T$39)/17*$A93)</f>
        <v>0.00577644533060498</v>
      </c>
      <c r="U93" s="169" t="n">
        <f aca="false">('Summary Data'!U28-('Summary Data'!U12*'Summary Data'!U$40+'Summary Data'!U29*'Summary Data'!U$39)/17*$A93)</f>
        <v>-0.0652860956854403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41010579168082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-0.0349158813347295</v>
      </c>
      <c r="C94" s="169" t="n">
        <f aca="false">('Summary Data'!C29-('Summary Data'!C13*'Summary Data'!C$40+'Summary Data'!C30*'Summary Data'!C$39)/17*$A94)</f>
        <v>-0.0294135752927666</v>
      </c>
      <c r="D94" s="169" t="n">
        <f aca="false">('Summary Data'!D29-('Summary Data'!D13*'Summary Data'!D$40+'Summary Data'!D30*'Summary Data'!D$39)/17*$A94)</f>
        <v>-0.0124877991723272</v>
      </c>
      <c r="E94" s="169" t="n">
        <f aca="false">('Summary Data'!E29-('Summary Data'!E13*'Summary Data'!E$40+'Summary Data'!E30*'Summary Data'!E$39)/17*$A94)</f>
        <v>-0.00362514991996565</v>
      </c>
      <c r="F94" s="169" t="n">
        <f aca="false">('Summary Data'!F29-('Summary Data'!F13*'Summary Data'!F$40+'Summary Data'!F30*'Summary Data'!F$39)/17*$A94)</f>
        <v>-0.0365486255715542</v>
      </c>
      <c r="G94" s="169" t="n">
        <f aca="false">('Summary Data'!G29-('Summary Data'!G13*'Summary Data'!G$40+'Summary Data'!G30*'Summary Data'!G$39)/17*$A94)</f>
        <v>-0.0488582299878384</v>
      </c>
      <c r="H94" s="169" t="n">
        <f aca="false">('Summary Data'!H29-('Summary Data'!H13*'Summary Data'!H$40+'Summary Data'!H30*'Summary Data'!H$39)/17*$A94)</f>
        <v>-0.0315106045709058</v>
      </c>
      <c r="I94" s="169" t="n">
        <f aca="false">('Summary Data'!I29-('Summary Data'!I13*'Summary Data'!I$40+'Summary Data'!I30*'Summary Data'!I$39)/17*$A94)</f>
        <v>-0.0295510153521201</v>
      </c>
      <c r="J94" s="169" t="n">
        <f aca="false">('Summary Data'!J29-('Summary Data'!J13*'Summary Data'!J$40+'Summary Data'!J30*'Summary Data'!J$39)/17*$A94)</f>
        <v>-0.0184117097574147</v>
      </c>
      <c r="K94" s="169" t="n">
        <f aca="false">('Summary Data'!K29-('Summary Data'!K13*'Summary Data'!K$40+'Summary Data'!K30*'Summary Data'!K$39)/17*$A94)</f>
        <v>-0.0657378369606665</v>
      </c>
      <c r="L94" s="169" t="n">
        <f aca="false">('Summary Data'!L29-('Summary Data'!L13*'Summary Data'!L$40+'Summary Data'!L30*'Summary Data'!L$39)/17*$A94)</f>
        <v>-0.0868978940179912</v>
      </c>
      <c r="M94" s="169" t="n">
        <f aca="false">('Summary Data'!M29-('Summary Data'!M13*'Summary Data'!M$40+'Summary Data'!M30*'Summary Data'!M$39)/17*$A94)</f>
        <v>-0.059064524702758</v>
      </c>
      <c r="N94" s="169" t="n">
        <f aca="false">('Summary Data'!N29-('Summary Data'!N13*'Summary Data'!N$40+'Summary Data'!N30*'Summary Data'!N$39)/17*$A94)</f>
        <v>-0.0317542547334594</v>
      </c>
      <c r="O94" s="169" t="n">
        <f aca="false">('Summary Data'!O29-('Summary Data'!O13*'Summary Data'!O$40+'Summary Data'!O30*'Summary Data'!O$39)/17*$A94)</f>
        <v>-0.0351755537171003</v>
      </c>
      <c r="P94" s="169" t="n">
        <f aca="false">('Summary Data'!P29-('Summary Data'!P13*'Summary Data'!P$40+'Summary Data'!P30*'Summary Data'!P$39)/17*$A94)</f>
        <v>-0.0656483663149956</v>
      </c>
      <c r="Q94" s="169" t="n">
        <f aca="false">('Summary Data'!Q29-('Summary Data'!Q13*'Summary Data'!Q$40+'Summary Data'!Q30*'Summary Data'!Q$39)/17*$A94)</f>
        <v>-0.0523135165624206</v>
      </c>
      <c r="R94" s="169" t="n">
        <f aca="false">('Summary Data'!R29-('Summary Data'!R13*'Summary Data'!R$40+'Summary Data'!R30*'Summary Data'!R$39)/17*$A94)</f>
        <v>-0.0536015841832457</v>
      </c>
      <c r="S94" s="169" t="n">
        <f aca="false">('Summary Data'!S29-('Summary Data'!S13*'Summary Data'!S$40+'Summary Data'!S30*'Summary Data'!S$39)/17*$A94)</f>
        <v>-0.0346522719464863</v>
      </c>
      <c r="T94" s="169" t="n">
        <f aca="false">('Summary Data'!T29-('Summary Data'!T13*'Summary Data'!T$40+'Summary Data'!T30*'Summary Data'!T$39)/17*$A94)</f>
        <v>-0.00983181032012754</v>
      </c>
      <c r="U94" s="169" t="n">
        <f aca="false">('Summary Data'!U29-('Summary Data'!U13*'Summary Data'!U$40+'Summary Data'!U30*'Summary Data'!U$39)/17*$A94)</f>
        <v>0.00685025192048791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37561518619332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70964879002161</v>
      </c>
      <c r="C95" s="169" t="n">
        <f aca="false">('Summary Data'!C30-('Summary Data'!C14*'Summary Data'!C$40+'Summary Data'!C31*'Summary Data'!C$39)/17*$A95)</f>
        <v>0.00905237394866671</v>
      </c>
      <c r="D95" s="169" t="n">
        <f aca="false">('Summary Data'!D30-('Summary Data'!D14*'Summary Data'!D$40+'Summary Data'!D31*'Summary Data'!D$39)/17*$A95)</f>
        <v>-0.0166454320583929</v>
      </c>
      <c r="E95" s="169" t="n">
        <f aca="false">('Summary Data'!E30-('Summary Data'!E14*'Summary Data'!E$40+'Summary Data'!E31*'Summary Data'!E$39)/17*$A95)</f>
        <v>-0.0154526935176373</v>
      </c>
      <c r="F95" s="169" t="n">
        <f aca="false">('Summary Data'!F30-('Summary Data'!F14*'Summary Data'!F$40+'Summary Data'!F31*'Summary Data'!F$39)/17*$A95)</f>
        <v>-0.0135918019397895</v>
      </c>
      <c r="G95" s="169" t="n">
        <f aca="false">('Summary Data'!G30-('Summary Data'!G14*'Summary Data'!G$40+'Summary Data'!G31*'Summary Data'!G$39)/17*$A95)</f>
        <v>-0.0278841809139717</v>
      </c>
      <c r="H95" s="169" t="n">
        <f aca="false">('Summary Data'!H30-('Summary Data'!H14*'Summary Data'!H$40+'Summary Data'!H31*'Summary Data'!H$39)/17*$A95)</f>
        <v>-0.058498784725141</v>
      </c>
      <c r="I95" s="169" t="n">
        <f aca="false">('Summary Data'!I30-('Summary Data'!I14*'Summary Data'!I$40+'Summary Data'!I31*'Summary Data'!I$39)/17*$A95)</f>
        <v>-0.0168568428366295</v>
      </c>
      <c r="J95" s="169" t="n">
        <f aca="false">('Summary Data'!J30-('Summary Data'!J14*'Summary Data'!J$40+'Summary Data'!J31*'Summary Data'!J$39)/17*$A95)</f>
        <v>-0.0182001435920145</v>
      </c>
      <c r="K95" s="169" t="n">
        <f aca="false">('Summary Data'!K30-('Summary Data'!K14*'Summary Data'!K$40+'Summary Data'!K31*'Summary Data'!K$39)/17*$A95)</f>
        <v>-0.0264392176015603</v>
      </c>
      <c r="L95" s="169" t="n">
        <f aca="false">('Summary Data'!L30-('Summary Data'!L14*'Summary Data'!L$40+'Summary Data'!L31*'Summary Data'!L$39)/17*$A95)</f>
        <v>-0.00866844694959846</v>
      </c>
      <c r="M95" s="169" t="n">
        <f aca="false">('Summary Data'!M30-('Summary Data'!M14*'Summary Data'!M$40+'Summary Data'!M31*'Summary Data'!M$39)/17*$A95)</f>
        <v>-0.044487503398112</v>
      </c>
      <c r="N95" s="169" t="n">
        <f aca="false">('Summary Data'!N30-('Summary Data'!N14*'Summary Data'!N$40+'Summary Data'!N31*'Summary Data'!N$39)/17*$A95)</f>
        <v>-0.0644831763436635</v>
      </c>
      <c r="O95" s="169" t="n">
        <f aca="false">('Summary Data'!O30-('Summary Data'!O14*'Summary Data'!O$40+'Summary Data'!O31*'Summary Data'!O$39)/17*$A95)</f>
        <v>-0.0240395405914582</v>
      </c>
      <c r="P95" s="169" t="n">
        <f aca="false">('Summary Data'!P30-('Summary Data'!P14*'Summary Data'!P$40+'Summary Data'!P31*'Summary Data'!P$39)/17*$A95)</f>
        <v>-0.0320397193547201</v>
      </c>
      <c r="Q95" s="169" t="n">
        <f aca="false">('Summary Data'!Q30-('Summary Data'!Q14*'Summary Data'!Q$40+'Summary Data'!Q31*'Summary Data'!Q$39)/17*$A95)</f>
        <v>-0.0236273309978962</v>
      </c>
      <c r="R95" s="169" t="n">
        <f aca="false">('Summary Data'!R30-('Summary Data'!R14*'Summary Data'!R$40+'Summary Data'!R31*'Summary Data'!R$39)/17*$A95)</f>
        <v>-0.00534171671404318</v>
      </c>
      <c r="S95" s="169" t="n">
        <f aca="false">('Summary Data'!S30-('Summary Data'!S14*'Summary Data'!S$40+'Summary Data'!S31*'Summary Data'!S$39)/17*$A95)</f>
        <v>0.00807264080007919</v>
      </c>
      <c r="T95" s="169" t="n">
        <f aca="false">('Summary Data'!T30-('Summary Data'!T14*'Summary Data'!T$40+'Summary Data'!T31*'Summary Data'!T$39)/17*$A95)</f>
        <v>-0.00212733476064033</v>
      </c>
      <c r="U95" s="169" t="n">
        <f aca="false">('Summary Data'!U30-('Summary Data'!U14*'Summary Data'!U$40+'Summary Data'!U31*'Summary Data'!U$39)/17*$A95)</f>
        <v>-0.0408467074202295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294823508999061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60260232305307</v>
      </c>
      <c r="C97" s="169" t="n">
        <f aca="false">('Summary Data'!C32-('Summary Data'!C16*'Summary Data'!C$40+'Summary Data'!C33*'Summary Data'!C$39)/17*$A97)</f>
        <v>-0.0607442538150036</v>
      </c>
      <c r="D97" s="169" t="n">
        <f aca="false">('Summary Data'!D32-('Summary Data'!D16*'Summary Data'!D$40+'Summary Data'!D33*'Summary Data'!D$39)/17*$A97)</f>
        <v>-0.0578163419415231</v>
      </c>
      <c r="E97" s="169" t="n">
        <f aca="false">('Summary Data'!E32-('Summary Data'!E16*'Summary Data'!E$40+'Summary Data'!E33*'Summary Data'!E$39)/17*$A97)</f>
        <v>-0.0512465633346236</v>
      </c>
      <c r="F97" s="169" t="n">
        <f aca="false">('Summary Data'!F32-('Summary Data'!F16*'Summary Data'!F$40+'Summary Data'!F33*'Summary Data'!F$39)/17*$A97)</f>
        <v>-0.032575812188041</v>
      </c>
      <c r="G97" s="169" t="n">
        <f aca="false">('Summary Data'!G32-('Summary Data'!G16*'Summary Data'!G$40+'Summary Data'!G33*'Summary Data'!G$39)/17*$A97)</f>
        <v>-0.0373426620936274</v>
      </c>
      <c r="H97" s="169" t="n">
        <f aca="false">('Summary Data'!H32-('Summary Data'!H16*'Summary Data'!H$40+'Summary Data'!H33*'Summary Data'!H$39)/17*$A97)</f>
        <v>-0.0536259233649702</v>
      </c>
      <c r="I97" s="169" t="n">
        <f aca="false">('Summary Data'!I32-('Summary Data'!I16*'Summary Data'!I$40+'Summary Data'!I33*'Summary Data'!I$39)/17*$A97)</f>
        <v>-0.0389293461425262</v>
      </c>
      <c r="J97" s="169" t="n">
        <f aca="false">('Summary Data'!J32-('Summary Data'!J16*'Summary Data'!J$40+'Summary Data'!J33*'Summary Data'!J$39)/17*$A97)</f>
        <v>-0.0295873727827933</v>
      </c>
      <c r="K97" s="169" t="n">
        <f aca="false">('Summary Data'!K32-('Summary Data'!K16*'Summary Data'!K$40+'Summary Data'!K33*'Summary Data'!K$39)/17*$A97)</f>
        <v>-0.034092524568831</v>
      </c>
      <c r="L97" s="169" t="n">
        <f aca="false">('Summary Data'!L32-('Summary Data'!L16*'Summary Data'!L$40+'Summary Data'!L33*'Summary Data'!L$39)/17*$A97)</f>
        <v>-0.0357800208483066</v>
      </c>
      <c r="M97" s="169" t="n">
        <f aca="false">('Summary Data'!M32-('Summary Data'!M16*'Summary Data'!M$40+'Summary Data'!M33*'Summary Data'!M$39)/17*$A97)</f>
        <v>-0.0426656662965291</v>
      </c>
      <c r="N97" s="169" t="n">
        <f aca="false">('Summary Data'!N32-('Summary Data'!N16*'Summary Data'!N$40+'Summary Data'!N33*'Summary Data'!N$39)/17*$A97)</f>
        <v>-0.0483317859263753</v>
      </c>
      <c r="O97" s="169" t="n">
        <f aca="false">('Summary Data'!O32-('Summary Data'!O16*'Summary Data'!O$40+'Summary Data'!O33*'Summary Data'!O$39)/17*$A97)</f>
        <v>-0.0370861676848265</v>
      </c>
      <c r="P97" s="169" t="n">
        <f aca="false">('Summary Data'!P32-('Summary Data'!P16*'Summary Data'!P$40+'Summary Data'!P33*'Summary Data'!P$39)/17*$A97)</f>
        <v>-0.0440026844010794</v>
      </c>
      <c r="Q97" s="169" t="n">
        <f aca="false">('Summary Data'!Q32-('Summary Data'!Q16*'Summary Data'!Q$40+'Summary Data'!Q33*'Summary Data'!Q$39)/17*$A97)</f>
        <v>-0.044522001872603</v>
      </c>
      <c r="R97" s="169" t="n">
        <f aca="false">('Summary Data'!R32-('Summary Data'!R16*'Summary Data'!R$40+'Summary Data'!R33*'Summary Data'!R$39)/17*$A97)</f>
        <v>-0.0341358695734645</v>
      </c>
      <c r="S97" s="169" t="n">
        <f aca="false">('Summary Data'!S32-('Summary Data'!S16*'Summary Data'!S$40+'Summary Data'!S33*'Summary Data'!S$39)/17*$A97)</f>
        <v>-0.0345117149876512</v>
      </c>
      <c r="T97" s="169" t="n">
        <f aca="false">('Summary Data'!T32-('Summary Data'!T16*'Summary Data'!T$40+'Summary Data'!T33*'Summary Data'!T$39)/17*$A97)</f>
        <v>-0.0431112467694294</v>
      </c>
      <c r="U97" s="169" t="n">
        <f aca="false">('Summary Data'!U32-('Summary Data'!U16*'Summary Data'!U$40+'Summary Data'!U33*'Summary Data'!U$39)/17*$A97)</f>
        <v>-0.049444508393052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62417225099682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413240227304706</v>
      </c>
      <c r="C98" s="312" t="n">
        <f aca="false">('Summary Data'!C33-('Summary Data'!C17*'Summary Data'!C$40+'Summary Data'!C34*'Summary Data'!C$39)/17*$A98)*10</f>
        <v>-0.00212795959525703</v>
      </c>
      <c r="D98" s="312" t="n">
        <f aca="false">('Summary Data'!D33-('Summary Data'!D17*'Summary Data'!D$40+'Summary Data'!D34*'Summary Data'!D$39)/17*$A98)*10</f>
        <v>0.0147027537967788</v>
      </c>
      <c r="E98" s="312" t="n">
        <f aca="false">('Summary Data'!E33-('Summary Data'!E17*'Summary Data'!E$40+'Summary Data'!E34*'Summary Data'!E$39)/17*$A98)*10</f>
        <v>0.00404087345022392</v>
      </c>
      <c r="F98" s="312" t="n">
        <f aca="false">('Summary Data'!F33-('Summary Data'!F17*'Summary Data'!F$40+'Summary Data'!F34*'Summary Data'!F$39)/17*$A98)*10</f>
        <v>-0.0204523939588375</v>
      </c>
      <c r="G98" s="312" t="n">
        <f aca="false">('Summary Data'!G33-('Summary Data'!G17*'Summary Data'!G$40+'Summary Data'!G34*'Summary Data'!G$39)/17*$A98)*10</f>
        <v>-0.0426305274547464</v>
      </c>
      <c r="H98" s="312" t="n">
        <f aca="false">('Summary Data'!H33-('Summary Data'!H17*'Summary Data'!H$40+'Summary Data'!H34*'Summary Data'!H$39)/17*$A98)*10</f>
        <v>-0.00228073283761274</v>
      </c>
      <c r="I98" s="312" t="n">
        <f aca="false">('Summary Data'!I33-('Summary Data'!I17*'Summary Data'!I$40+'Summary Data'!I34*'Summary Data'!I$39)/17*$A98)*10</f>
        <v>0.0141288437641107</v>
      </c>
      <c r="J98" s="312" t="n">
        <f aca="false">('Summary Data'!J33-('Summary Data'!J17*'Summary Data'!J$40+'Summary Data'!J34*'Summary Data'!J$39)/17*$A98)*10</f>
        <v>-0.00963098870504052</v>
      </c>
      <c r="K98" s="312" t="n">
        <f aca="false">('Summary Data'!K33-('Summary Data'!K17*'Summary Data'!K$40+'Summary Data'!K34*'Summary Data'!K$39)/17*$A98)*10</f>
        <v>-0.00723611070077211</v>
      </c>
      <c r="L98" s="312" t="n">
        <f aca="false">('Summary Data'!L33-('Summary Data'!L17*'Summary Data'!L$40+'Summary Data'!L34*'Summary Data'!L$39)/17*$A98)*10</f>
        <v>-0.0163046902642925</v>
      </c>
      <c r="M98" s="312" t="n">
        <f aca="false">('Summary Data'!M33-('Summary Data'!M17*'Summary Data'!M$40+'Summary Data'!M34*'Summary Data'!M$39)/17*$A98)*10</f>
        <v>0.0204907220066261</v>
      </c>
      <c r="N98" s="312" t="n">
        <f aca="false">('Summary Data'!N33-('Summary Data'!N17*'Summary Data'!N$40+'Summary Data'!N34*'Summary Data'!N$39)/17*$A98)*10</f>
        <v>0.0369198239401774</v>
      </c>
      <c r="O98" s="312" t="n">
        <f aca="false">('Summary Data'!O33-('Summary Data'!O17*'Summary Data'!O$40+'Summary Data'!O34*'Summary Data'!O$39)/17*$A98)*10</f>
        <v>0.0467974411158632</v>
      </c>
      <c r="P98" s="312" t="n">
        <f aca="false">('Summary Data'!P33-('Summary Data'!P17*'Summary Data'!P$40+'Summary Data'!P34*'Summary Data'!P$39)/17*$A98)*10</f>
        <v>0.0185171673882604</v>
      </c>
      <c r="Q98" s="312" t="n">
        <f aca="false">('Summary Data'!Q33-('Summary Data'!Q17*'Summary Data'!Q$40+'Summary Data'!Q34*'Summary Data'!Q$39)/17*$A98)*10</f>
        <v>-0.0144349048568572</v>
      </c>
      <c r="R98" s="312" t="n">
        <f aca="false">('Summary Data'!R33-('Summary Data'!R17*'Summary Data'!R$40+'Summary Data'!R34*'Summary Data'!R$39)/17*$A98)*10</f>
        <v>0.00691174370884989</v>
      </c>
      <c r="S98" s="312" t="n">
        <f aca="false">('Summary Data'!S33-('Summary Data'!S17*'Summary Data'!S$40+'Summary Data'!S34*'Summary Data'!S$39)/17*$A98)*10</f>
        <v>-0.00246847040306198</v>
      </c>
      <c r="T98" s="312" t="n">
        <f aca="false">('Summary Data'!T33-('Summary Data'!T17*'Summary Data'!T$40+'Summary Data'!T34*'Summary Data'!T$39)/17*$A98)*10</f>
        <v>-0.00601832160701924</v>
      </c>
      <c r="U98" s="312" t="n">
        <f aca="false">('Summary Data'!U33-('Summary Data'!U17*'Summary Data'!U$40+'Summary Data'!U34*'Summary Data'!U$39)/17*$A98)*10</f>
        <v>0.0376143583259609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0.000196560207562215</v>
      </c>
      <c r="Y98" s="313" t="s">
        <v>281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04063940403351</v>
      </c>
      <c r="C99" s="312" t="n">
        <f aca="false">('Summary Data'!C34-('Summary Data'!C18*'Summary Data'!C$40+'Summary Data'!C35*'Summary Data'!C$39)/17*$A99)*10</f>
        <v>-0.0139557419667728</v>
      </c>
      <c r="D99" s="312" t="n">
        <f aca="false">('Summary Data'!D34-('Summary Data'!D18*'Summary Data'!D$40+'Summary Data'!D35*'Summary Data'!D$39)/17*$A99)*10</f>
        <v>-0.0561798218662508</v>
      </c>
      <c r="E99" s="312" t="n">
        <f aca="false">('Summary Data'!E34-('Summary Data'!E18*'Summary Data'!E$40+'Summary Data'!E35*'Summary Data'!E$39)/17*$A99)*10</f>
        <v>-0.0462170558272476</v>
      </c>
      <c r="F99" s="312" t="n">
        <f aca="false">('Summary Data'!F34-('Summary Data'!F18*'Summary Data'!F$40+'Summary Data'!F35*'Summary Data'!F$39)/17*$A99)*10</f>
        <v>-0.0082206384885942</v>
      </c>
      <c r="G99" s="312" t="n">
        <f aca="false">('Summary Data'!G34-('Summary Data'!G18*'Summary Data'!G$40+'Summary Data'!G35*'Summary Data'!G$39)/17*$A99)*10</f>
        <v>-0.0279235659934697</v>
      </c>
      <c r="H99" s="312" t="n">
        <f aca="false">('Summary Data'!H34-('Summary Data'!H18*'Summary Data'!H$40+'Summary Data'!H35*'Summary Data'!H$39)/17*$A99)*10</f>
        <v>-0.0862102253933036</v>
      </c>
      <c r="I99" s="312" t="n">
        <f aca="false">('Summary Data'!I34-('Summary Data'!I18*'Summary Data'!I$40+'Summary Data'!I35*'Summary Data'!I$39)/17*$A99)*10</f>
        <v>-0.0295257127588907</v>
      </c>
      <c r="J99" s="312" t="n">
        <f aca="false">('Summary Data'!J34-('Summary Data'!J18*'Summary Data'!J$40+'Summary Data'!J35*'Summary Data'!J$39)/17*$A99)*10</f>
        <v>-0.0283600265725168</v>
      </c>
      <c r="K99" s="312" t="n">
        <f aca="false">('Summary Data'!K34-('Summary Data'!K18*'Summary Data'!K$40+'Summary Data'!K35*'Summary Data'!K$39)/17*$A99)*10</f>
        <v>-0.0146503755872152</v>
      </c>
      <c r="L99" s="312" t="n">
        <f aca="false">('Summary Data'!L34-('Summary Data'!L18*'Summary Data'!L$40+'Summary Data'!L35*'Summary Data'!L$39)/17*$A99)*10</f>
        <v>-0.0118009123664759</v>
      </c>
      <c r="M99" s="312" t="n">
        <f aca="false">('Summary Data'!M34-('Summary Data'!M18*'Summary Data'!M$40+'Summary Data'!M35*'Summary Data'!M$39)/17*$A99)*10</f>
        <v>-0.0487721735263794</v>
      </c>
      <c r="N99" s="312" t="n">
        <f aca="false">('Summary Data'!N34-('Summary Data'!N18*'Summary Data'!N$40+'Summary Data'!N35*'Summary Data'!N$39)/17*$A99)*10</f>
        <v>-0.076260631191895</v>
      </c>
      <c r="O99" s="312" t="n">
        <f aca="false">('Summary Data'!O34-('Summary Data'!O18*'Summary Data'!O$40+'Summary Data'!O35*'Summary Data'!O$39)/17*$A99)*10</f>
        <v>-0.0141173879394348</v>
      </c>
      <c r="P99" s="312" t="n">
        <f aca="false">('Summary Data'!P34-('Summary Data'!P18*'Summary Data'!P$40+'Summary Data'!P35*'Summary Data'!P$39)/17*$A99)*10</f>
        <v>-0.0299874646380195</v>
      </c>
      <c r="Q99" s="312" t="n">
        <f aca="false">('Summary Data'!Q34-('Summary Data'!Q18*'Summary Data'!Q$40+'Summary Data'!Q35*'Summary Data'!Q$39)/17*$A99)*10</f>
        <v>-0.0481501712484557</v>
      </c>
      <c r="R99" s="312" t="n">
        <f aca="false">('Summary Data'!R34-('Summary Data'!R18*'Summary Data'!R$40+'Summary Data'!R35*'Summary Data'!R$39)/17*$A99)*10</f>
        <v>-0.029168719046101</v>
      </c>
      <c r="S99" s="312" t="n">
        <f aca="false">('Summary Data'!S34-('Summary Data'!S18*'Summary Data'!S$40+'Summary Data'!S35*'Summary Data'!S$39)/17*$A99)*10</f>
        <v>0.000388575357306879</v>
      </c>
      <c r="T99" s="312" t="n">
        <f aca="false">('Summary Data'!T34-('Summary Data'!T18*'Summary Data'!T$40+'Summary Data'!T35*'Summary Data'!T$39)/17*$A99)*10</f>
        <v>-0.0132303107779532</v>
      </c>
      <c r="U99" s="312" t="n">
        <f aca="false">('Summary Data'!U34-('Summary Data'!U18*'Summary Data'!U$40+'Summary Data'!U35*'Summary Data'!U$39)/17*$A99)*10</f>
        <v>-0.0578727201695586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384442500756981</v>
      </c>
      <c r="Y99" s="313" t="s">
        <v>281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454139167547774</v>
      </c>
      <c r="C100" s="312" t="n">
        <f aca="false">('Summary Data'!C35-('Summary Data'!C19*'Summary Data'!C$40+'Summary Data'!C36*'Summary Data'!C$39)/17*$A100)*10</f>
        <v>-0.0149426335532278</v>
      </c>
      <c r="D100" s="312" t="n">
        <f aca="false">('Summary Data'!D35-('Summary Data'!D19*'Summary Data'!D$40+'Summary Data'!D36*'Summary Data'!D$39)/17*$A100)*10</f>
        <v>0.00510838215315114</v>
      </c>
      <c r="E100" s="312" t="n">
        <f aca="false">('Summary Data'!E35-('Summary Data'!E19*'Summary Data'!E$40+'Summary Data'!E36*'Summary Data'!E$39)/17*$A100)*10</f>
        <v>0.0142018968284371</v>
      </c>
      <c r="F100" s="312" t="n">
        <f aca="false">('Summary Data'!F35-('Summary Data'!F19*'Summary Data'!F$40+'Summary Data'!F36*'Summary Data'!F$39)/17*$A100)*10</f>
        <v>-0.010477395857397</v>
      </c>
      <c r="G100" s="312" t="n">
        <f aca="false">('Summary Data'!G35-('Summary Data'!G19*'Summary Data'!G$40+'Summary Data'!G36*'Summary Data'!G$39)/17*$A100)*10</f>
        <v>-0.0174541929381184</v>
      </c>
      <c r="H100" s="312" t="n">
        <f aca="false">('Summary Data'!H35-('Summary Data'!H19*'Summary Data'!H$40+'Summary Data'!H36*'Summary Data'!H$39)/17*$A100)*10</f>
        <v>0.0064249972291696</v>
      </c>
      <c r="I100" s="312" t="n">
        <f aca="false">('Summary Data'!I35-('Summary Data'!I19*'Summary Data'!I$40+'Summary Data'!I36*'Summary Data'!I$39)/17*$A100)*10</f>
        <v>-0.00184930818788932</v>
      </c>
      <c r="J100" s="312" t="n">
        <f aca="false">('Summary Data'!J35-('Summary Data'!J19*'Summary Data'!J$40+'Summary Data'!J36*'Summary Data'!J$39)/17*$A100)*10</f>
        <v>-0.0129944145021533</v>
      </c>
      <c r="K100" s="312" t="n">
        <f aca="false">('Summary Data'!K35-('Summary Data'!K19*'Summary Data'!K$40+'Summary Data'!K36*'Summary Data'!K$39)/17*$A100)*10</f>
        <v>-0.0213104107019169</v>
      </c>
      <c r="L100" s="312" t="n">
        <f aca="false">('Summary Data'!L35-('Summary Data'!L19*'Summary Data'!L$40+'Summary Data'!L36*'Summary Data'!L$39)/17*$A100)*10</f>
        <v>-0.0344052061696739</v>
      </c>
      <c r="M100" s="312" t="n">
        <f aca="false">('Summary Data'!M35-('Summary Data'!M19*'Summary Data'!M$40+'Summary Data'!M36*'Summary Data'!M$39)/17*$A100)*10</f>
        <v>-0.0131881914399466</v>
      </c>
      <c r="N100" s="312" t="n">
        <f aca="false">('Summary Data'!N35-('Summary Data'!N19*'Summary Data'!N$40+'Summary Data'!N36*'Summary Data'!N$39)/17*$A100)*10</f>
        <v>-0.0142729218222919</v>
      </c>
      <c r="O100" s="312" t="n">
        <f aca="false">('Summary Data'!O35-('Summary Data'!O19*'Summary Data'!O$40+'Summary Data'!O36*'Summary Data'!O$39)/17*$A100)*10</f>
        <v>-0.0211941671707717</v>
      </c>
      <c r="P100" s="312" t="n">
        <f aca="false">('Summary Data'!P35-('Summary Data'!P19*'Summary Data'!P$40+'Summary Data'!P36*'Summary Data'!P$39)/17*$A100)*10</f>
        <v>-0.0228932150288382</v>
      </c>
      <c r="Q100" s="312" t="n">
        <f aca="false">('Summary Data'!Q35-('Summary Data'!Q19*'Summary Data'!Q$40+'Summary Data'!Q36*'Summary Data'!Q$39)/17*$A100)*10</f>
        <v>-0.0191847519720598</v>
      </c>
      <c r="R100" s="312" t="n">
        <f aca="false">('Summary Data'!R35-('Summary Data'!R19*'Summary Data'!R$40+'Summary Data'!R36*'Summary Data'!R$39)/17*$A100)*10</f>
        <v>-0.0189621721865734</v>
      </c>
      <c r="S100" s="312" t="n">
        <f aca="false">('Summary Data'!S35-('Summary Data'!S19*'Summary Data'!S$40+'Summary Data'!S36*'Summary Data'!S$39)/17*$A100)*10</f>
        <v>-0.0255002486756637</v>
      </c>
      <c r="T100" s="312" t="n">
        <f aca="false">('Summary Data'!T35-('Summary Data'!T19*'Summary Data'!T$40+'Summary Data'!T36*'Summary Data'!T$39)/17*$A100)*10</f>
        <v>-0.0163764701107157</v>
      </c>
      <c r="U100" s="312" t="n">
        <f aca="false">('Summary Data'!U35-('Summary Data'!U19*'Summary Data'!U$40+'Summary Data'!U36*'Summary Data'!U$39)/17*$A100)*10</f>
        <v>-0.0153135615239131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115551086618382</v>
      </c>
      <c r="Y100" s="313" t="s">
        <v>281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8583377</v>
      </c>
      <c r="C101" s="312" t="n">
        <f aca="false">('Summary Data'!C36-('Summary Data'!C20*'Summary Data'!C$40+'Summary Data'!C37*'Summary Data'!C$39)/17*$A101)*10</f>
        <v>-0.02078241</v>
      </c>
      <c r="D101" s="312" t="n">
        <f aca="false">('Summary Data'!D36-('Summary Data'!D20*'Summary Data'!D$40+'Summary Data'!D37*'Summary Data'!D$39)/17*$A101)*10</f>
        <v>-0.01149362</v>
      </c>
      <c r="E101" s="312" t="n">
        <f aca="false">('Summary Data'!E36-('Summary Data'!E20*'Summary Data'!E$40+'Summary Data'!E37*'Summary Data'!E$39)/17*$A101)*10</f>
        <v>-0.0008263296</v>
      </c>
      <c r="F101" s="312" t="n">
        <f aca="false">('Summary Data'!F36-('Summary Data'!F20*'Summary Data'!F$40+'Summary Data'!F37*'Summary Data'!F$39)/17*$A101)*10</f>
        <v>-0.001609532</v>
      </c>
      <c r="G101" s="312" t="n">
        <f aca="false">('Summary Data'!G36-('Summary Data'!G20*'Summary Data'!G$40+'Summary Data'!G37*'Summary Data'!G$39)/17*$A101)*10</f>
        <v>-0.01176766</v>
      </c>
      <c r="H101" s="312" t="n">
        <f aca="false">('Summary Data'!H36-('Summary Data'!H20*'Summary Data'!H$40+'Summary Data'!H37*'Summary Data'!H$39)/17*$A101)*10</f>
        <v>-0.03569363</v>
      </c>
      <c r="I101" s="312" t="n">
        <f aca="false">('Summary Data'!I36-('Summary Data'!I20*'Summary Data'!I$40+'Summary Data'!I37*'Summary Data'!I$39)/17*$A101)*10</f>
        <v>-0.01747912</v>
      </c>
      <c r="J101" s="312" t="n">
        <f aca="false">('Summary Data'!J36-('Summary Data'!J20*'Summary Data'!J$40+'Summary Data'!J37*'Summary Data'!J$39)/17*$A101)*10</f>
        <v>-0.007043154</v>
      </c>
      <c r="K101" s="312" t="n">
        <f aca="false">('Summary Data'!K36-('Summary Data'!K20*'Summary Data'!K$40+'Summary Data'!K37*'Summary Data'!K$39)/17*$A101)*10</f>
        <v>-0.01242034</v>
      </c>
      <c r="L101" s="312" t="n">
        <f aca="false">('Summary Data'!L36-('Summary Data'!L20*'Summary Data'!L$40+'Summary Data'!L37*'Summary Data'!L$39)/17*$A101)*10</f>
        <v>0.00113208</v>
      </c>
      <c r="M101" s="312" t="n">
        <f aca="false">('Summary Data'!M36-('Summary Data'!M20*'Summary Data'!M$40+'Summary Data'!M37*'Summary Data'!M$39)/17*$A101)*10</f>
        <v>-0.006846731</v>
      </c>
      <c r="N101" s="312" t="n">
        <f aca="false">('Summary Data'!N36-('Summary Data'!N20*'Summary Data'!N$40+'Summary Data'!N37*'Summary Data'!N$39)/17*$A101)*10</f>
        <v>-0.02226436</v>
      </c>
      <c r="O101" s="312" t="n">
        <f aca="false">('Summary Data'!O36-('Summary Data'!O20*'Summary Data'!O$40+'Summary Data'!O37*'Summary Data'!O$39)/17*$A101)*10</f>
        <v>-0.01215865</v>
      </c>
      <c r="P101" s="312" t="n">
        <f aca="false">('Summary Data'!P36-('Summary Data'!P20*'Summary Data'!P$40+'Summary Data'!P37*'Summary Data'!P$39)/17*$A101)*10</f>
        <v>-0.004176281</v>
      </c>
      <c r="Q101" s="312" t="n">
        <f aca="false">('Summary Data'!Q36-('Summary Data'!Q20*'Summary Data'!Q$40+'Summary Data'!Q37*'Summary Data'!Q$39)/17*$A101)*10</f>
        <v>-0.007475045</v>
      </c>
      <c r="R101" s="312" t="n">
        <f aca="false">('Summary Data'!R36-('Summary Data'!R20*'Summary Data'!R$40+'Summary Data'!R37*'Summary Data'!R$39)/17*$A101)*10</f>
        <v>-0.01345002</v>
      </c>
      <c r="S101" s="312" t="n">
        <f aca="false">('Summary Data'!S36-('Summary Data'!S20*'Summary Data'!S$40+'Summary Data'!S37*'Summary Data'!S$39)/17*$A101)*10</f>
        <v>-0.005221857</v>
      </c>
      <c r="T101" s="312" t="n">
        <f aca="false">('Summary Data'!T36-('Summary Data'!T20*'Summary Data'!T$40+'Summary Data'!T37*'Summary Data'!T$39)/17*$A101)*10</f>
        <v>-0.0009983836</v>
      </c>
      <c r="U101" s="312" t="n">
        <f aca="false">('Summary Data'!U36-('Summary Data'!U20*'Summary Data'!U$40+'Summary Data'!U37*'Summary Data'!U$39)/17*$A101)*10</f>
        <v>-0.002584984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0736921167794592</v>
      </c>
      <c r="Y101" s="313" t="s">
        <v>281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1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2</v>
      </c>
      <c r="D106" s="307" t="s">
        <v>263</v>
      </c>
      <c r="E106" s="307" t="s">
        <v>264</v>
      </c>
      <c r="F106" s="307" t="s">
        <v>265</v>
      </c>
      <c r="G106" s="307" t="s">
        <v>266</v>
      </c>
      <c r="H106" s="307" t="s">
        <v>267</v>
      </c>
      <c r="I106" s="307" t="s">
        <v>268</v>
      </c>
      <c r="J106" s="307" t="s">
        <v>269</v>
      </c>
      <c r="K106" s="307" t="s">
        <v>270</v>
      </c>
      <c r="L106" s="307" t="s">
        <v>271</v>
      </c>
      <c r="M106" s="307" t="s">
        <v>272</v>
      </c>
      <c r="N106" s="307" t="s">
        <v>273</v>
      </c>
      <c r="O106" s="307" t="s">
        <v>274</v>
      </c>
      <c r="P106" s="307" t="s">
        <v>275</v>
      </c>
      <c r="Q106" s="307" t="s">
        <v>276</v>
      </c>
      <c r="R106" s="307" t="s">
        <v>277</v>
      </c>
      <c r="S106" s="307" t="s">
        <v>278</v>
      </c>
      <c r="T106" s="307" t="s">
        <v>279</v>
      </c>
      <c r="U106" s="307" t="s">
        <v>15</v>
      </c>
      <c r="V106" s="308" t="s">
        <v>280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43.5915</v>
      </c>
      <c r="C107" s="169" t="n">
        <f aca="false">'Summary Data'!Z2</f>
        <v>596.4027</v>
      </c>
      <c r="D107" s="169" t="n">
        <f aca="false">'Summary Data'!AA2</f>
        <v>596.1284</v>
      </c>
      <c r="E107" s="169" t="n">
        <f aca="false">'Summary Data'!AB2</f>
        <v>596.0674</v>
      </c>
      <c r="F107" s="169" t="n">
        <f aca="false">'Summary Data'!AC2</f>
        <v>596.0639</v>
      </c>
      <c r="G107" s="169" t="n">
        <f aca="false">'Summary Data'!AD2</f>
        <v>596.1286</v>
      </c>
      <c r="H107" s="169" t="n">
        <f aca="false">'Summary Data'!AE2</f>
        <v>596.1765</v>
      </c>
      <c r="I107" s="169" t="n">
        <f aca="false">'Summary Data'!AF2</f>
        <v>596.1876</v>
      </c>
      <c r="J107" s="169" t="n">
        <f aca="false">'Summary Data'!AG2</f>
        <v>596.1514</v>
      </c>
      <c r="K107" s="169" t="n">
        <f aca="false">'Summary Data'!AH2</f>
        <v>596.1478</v>
      </c>
      <c r="L107" s="169" t="n">
        <f aca="false">'Summary Data'!AI2</f>
        <v>596.1096</v>
      </c>
      <c r="M107" s="169" t="n">
        <f aca="false">'Summary Data'!AJ2</f>
        <v>596.1799</v>
      </c>
      <c r="N107" s="169" t="n">
        <f aca="false">'Summary Data'!AK2</f>
        <v>596.1258</v>
      </c>
      <c r="O107" s="169" t="n">
        <f aca="false">'Summary Data'!AL2</f>
        <v>596.119</v>
      </c>
      <c r="P107" s="169" t="n">
        <f aca="false">'Summary Data'!AM2</f>
        <v>596.1292</v>
      </c>
      <c r="Q107" s="169" t="n">
        <f aca="false">'Summary Data'!AN2</f>
        <v>596.1576</v>
      </c>
      <c r="R107" s="169" t="n">
        <f aca="false">'Summary Data'!AO2</f>
        <v>596.2387</v>
      </c>
      <c r="S107" s="169" t="n">
        <f aca="false">'Summary Data'!AP2</f>
        <v>596.2341</v>
      </c>
      <c r="T107" s="169" t="n">
        <f aca="false">'Summary Data'!AQ2</f>
        <v>596.5263</v>
      </c>
      <c r="U107" s="169" t="n">
        <f aca="false">'Summary Data'!AR2</f>
        <v>369.1162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9.0552625551775</v>
      </c>
      <c r="C108" s="169" t="n">
        <f aca="false">('Summary Data'!Z6-('Summary Data'!Z7*'Summary Data'!Z$39-'Summary Data'!Z24*'Summary Data'!Z$40)/17*$A108)</f>
        <v>0.516029809611882</v>
      </c>
      <c r="D108" s="169" t="n">
        <f aca="false">('Summary Data'!AA6-('Summary Data'!AA7*'Summary Data'!AA$39-'Summary Data'!AA24*'Summary Data'!AA$40)/17*$A108)</f>
        <v>0.288554503642448</v>
      </c>
      <c r="E108" s="169" t="n">
        <f aca="false">('Summary Data'!AB6-('Summary Data'!AB7*'Summary Data'!AB$39-'Summary Data'!AB24*'Summary Data'!AB$40)/17*$A108)</f>
        <v>1.29689522610989</v>
      </c>
      <c r="F108" s="169" t="n">
        <f aca="false">('Summary Data'!AC6-('Summary Data'!AC7*'Summary Data'!AC$39-'Summary Data'!AC24*'Summary Data'!AC$40)/17*$A108)</f>
        <v>-0.215437072147346</v>
      </c>
      <c r="G108" s="169" t="n">
        <f aca="false">('Summary Data'!AD6-('Summary Data'!AD7*'Summary Data'!AD$39-'Summary Data'!AD24*'Summary Data'!AD$40)/17*$A108)</f>
        <v>0.322086236550151</v>
      </c>
      <c r="H108" s="169" t="n">
        <f aca="false">('Summary Data'!AE6-('Summary Data'!AE7*'Summary Data'!AE$39-'Summary Data'!AE24*'Summary Data'!AE$40)/17*$A108)</f>
        <v>-0.0320472919107334</v>
      </c>
      <c r="I108" s="169" t="n">
        <f aca="false">('Summary Data'!AF6-('Summary Data'!AF7*'Summary Data'!AF$39-'Summary Data'!AF24*'Summary Data'!AF$40)/17*$A108)</f>
        <v>-1.15807366395546</v>
      </c>
      <c r="J108" s="169" t="n">
        <f aca="false">('Summary Data'!AG6-('Summary Data'!AG7*'Summary Data'!AG$39-'Summary Data'!AG24*'Summary Data'!AG$40)/17*$A108)</f>
        <v>-0.956468443005024</v>
      </c>
      <c r="K108" s="169" t="n">
        <f aca="false">('Summary Data'!AH6-('Summary Data'!AH7*'Summary Data'!AH$39-'Summary Data'!AH24*'Summary Data'!AH$40)/17*$A108)</f>
        <v>-0.975662029395107</v>
      </c>
      <c r="L108" s="169" t="n">
        <f aca="false">('Summary Data'!AI6-('Summary Data'!AI7*'Summary Data'!AI$39-'Summary Data'!AI24*'Summary Data'!AI$40)/17*$A108)</f>
        <v>-0.120091972141405</v>
      </c>
      <c r="M108" s="169" t="n">
        <f aca="false">('Summary Data'!AJ6-('Summary Data'!AJ7*'Summary Data'!AJ$39-'Summary Data'!AJ24*'Summary Data'!AJ$40)/17*$A108)</f>
        <v>-0.32482247684281</v>
      </c>
      <c r="N108" s="169" t="n">
        <f aca="false">('Summary Data'!AK6-('Summary Data'!AK7*'Summary Data'!AK$39-'Summary Data'!AK24*'Summary Data'!AK$40)/17*$A108)</f>
        <v>-0.801209716284558</v>
      </c>
      <c r="O108" s="169" t="n">
        <f aca="false">('Summary Data'!AL6-('Summary Data'!AL7*'Summary Data'!AL$39-'Summary Data'!AL24*'Summary Data'!AL$40)/17*$A108)</f>
        <v>-0.972610995020823</v>
      </c>
      <c r="P108" s="169" t="n">
        <f aca="false">('Summary Data'!AM6-('Summary Data'!AM7*'Summary Data'!AM$39-'Summary Data'!AM24*'Summary Data'!AM$40)/17*$A108)</f>
        <v>-0.611299699225583</v>
      </c>
      <c r="Q108" s="169" t="n">
        <f aca="false">('Summary Data'!AN6-('Summary Data'!AN7*'Summary Data'!AN$39-'Summary Data'!AN24*'Summary Data'!AN$40)/17*$A108)</f>
        <v>0.277106564742848</v>
      </c>
      <c r="R108" s="169" t="n">
        <f aca="false">('Summary Data'!AO6-('Summary Data'!AO7*'Summary Data'!AO$39-'Summary Data'!AO24*'Summary Data'!AO$40)/17*$A108)</f>
        <v>0.135239182195729</v>
      </c>
      <c r="S108" s="169" t="n">
        <f aca="false">('Summary Data'!AP6-('Summary Data'!AP7*'Summary Data'!AP$39-'Summary Data'!AP24*'Summary Data'!AP$40)/17*$A108)</f>
        <v>0.0343475803078246</v>
      </c>
      <c r="T108" s="169" t="n">
        <f aca="false">('Summary Data'!AQ6-('Summary Data'!AQ7*'Summary Data'!AQ$39-'Summary Data'!AQ24*'Summary Data'!AQ$40)/17*$A108)</f>
        <v>-0.157298032134362</v>
      </c>
      <c r="U108" s="169" t="n">
        <f aca="false">('Summary Data'!AR6-('Summary Data'!AR7*'Summary Data'!AR$39-'Summary Data'!AR24*'Summary Data'!AR$40)/17*$A108)</f>
        <v>0.0604635469174615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449891419677761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0.2323447813727</v>
      </c>
      <c r="C109" s="169" t="n">
        <f aca="false">('Summary Data'!Z7-('Summary Data'!Z8*'Summary Data'!Z$39-'Summary Data'!Z25*'Summary Data'!Z$40)/17*$A109)</f>
        <v>-1.77253557065265</v>
      </c>
      <c r="D109" s="169" t="n">
        <f aca="false">('Summary Data'!AA7-('Summary Data'!AA8*'Summary Data'!AA$39-'Summary Data'!AA25*'Summary Data'!AA$40)/17*$A109)</f>
        <v>-1.38723594855089</v>
      </c>
      <c r="E109" s="169" t="n">
        <f aca="false">('Summary Data'!AB7-('Summary Data'!AB8*'Summary Data'!AB$39-'Summary Data'!AB25*'Summary Data'!AB$40)/17*$A109)</f>
        <v>-1.70361723388034</v>
      </c>
      <c r="F109" s="169" t="n">
        <f aca="false">('Summary Data'!AC7-('Summary Data'!AC8*'Summary Data'!AC$39-'Summary Data'!AC25*'Summary Data'!AC$40)/17*$A109)</f>
        <v>-0.735646101908008</v>
      </c>
      <c r="G109" s="169" t="n">
        <f aca="false">('Summary Data'!AD7-('Summary Data'!AD8*'Summary Data'!AD$39-'Summary Data'!AD25*'Summary Data'!AD$40)/17*$A109)</f>
        <v>-2.2328648851214</v>
      </c>
      <c r="H109" s="169" t="n">
        <f aca="false">('Summary Data'!AE7-('Summary Data'!AE8*'Summary Data'!AE$39-'Summary Data'!AE25*'Summary Data'!AE$40)/17*$A109)</f>
        <v>-1.01744916567739</v>
      </c>
      <c r="I109" s="169" t="n">
        <f aca="false">('Summary Data'!AF7-('Summary Data'!AF8*'Summary Data'!AF$39-'Summary Data'!AF25*'Summary Data'!AF$40)/17*$A109)</f>
        <v>-0.893514995131667</v>
      </c>
      <c r="J109" s="169" t="n">
        <f aca="false">('Summary Data'!AG7-('Summary Data'!AG8*'Summary Data'!AG$39-'Summary Data'!AG25*'Summary Data'!AG$40)/17*$A109)</f>
        <v>-1.50992717975745</v>
      </c>
      <c r="K109" s="169" t="n">
        <f aca="false">('Summary Data'!AH7-('Summary Data'!AH8*'Summary Data'!AH$39-'Summary Data'!AH25*'Summary Data'!AH$40)/17*$A109)</f>
        <v>-1.43072169426992</v>
      </c>
      <c r="L109" s="169" t="n">
        <f aca="false">('Summary Data'!AI7-('Summary Data'!AI8*'Summary Data'!AI$39-'Summary Data'!AI25*'Summary Data'!AI$40)/17*$A109)</f>
        <v>-1.8301182829586</v>
      </c>
      <c r="M109" s="169" t="n">
        <f aca="false">('Summary Data'!AJ7-('Summary Data'!AJ8*'Summary Data'!AJ$39-'Summary Data'!AJ25*'Summary Data'!AJ$40)/17*$A109)</f>
        <v>-1.39450583367386</v>
      </c>
      <c r="N109" s="169" t="n">
        <f aca="false">('Summary Data'!AK7-('Summary Data'!AK8*'Summary Data'!AK$39-'Summary Data'!AK25*'Summary Data'!AK$40)/17*$A109)</f>
        <v>-1.58638181817757</v>
      </c>
      <c r="O109" s="169" t="n">
        <f aca="false">('Summary Data'!AL7-('Summary Data'!AL8*'Summary Data'!AL$39-'Summary Data'!AL25*'Summary Data'!AL$40)/17*$A109)</f>
        <v>-3.01697219233172</v>
      </c>
      <c r="P109" s="169" t="n">
        <f aca="false">('Summary Data'!AM7-('Summary Data'!AM8*'Summary Data'!AM$39-'Summary Data'!AM25*'Summary Data'!AM$40)/17*$A109)</f>
        <v>-2.32286174648947</v>
      </c>
      <c r="Q109" s="169" t="n">
        <f aca="false">('Summary Data'!AN7-('Summary Data'!AN8*'Summary Data'!AN$39-'Summary Data'!AN25*'Summary Data'!AN$40)/17*$A109)</f>
        <v>-1.37144042854068</v>
      </c>
      <c r="R109" s="169" t="n">
        <f aca="false">('Summary Data'!AO7-('Summary Data'!AO8*'Summary Data'!AO$39-'Summary Data'!AO25*'Summary Data'!AO$40)/17*$A109)</f>
        <v>-0.749529140607928</v>
      </c>
      <c r="S109" s="169" t="n">
        <f aca="false">('Summary Data'!AP7-('Summary Data'!AP8*'Summary Data'!AP$39-'Summary Data'!AP25*'Summary Data'!AP$40)/17*$A109)</f>
        <v>-1.05369153019682</v>
      </c>
      <c r="T109" s="169" t="n">
        <f aca="false">('Summary Data'!AQ7-('Summary Data'!AQ8*'Summary Data'!AQ$39-'Summary Data'!AQ25*'Summary Data'!AQ$40)/17*$A109)</f>
        <v>-0.50995962679309</v>
      </c>
      <c r="U109" s="169" t="n">
        <f aca="false">('Summary Data'!AR7-('Summary Data'!AR8*'Summary Data'!AR$39-'Summary Data'!AR25*'Summary Data'!AR$40)/17*$A109)</f>
        <v>0.732718922446046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49922152662665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1.49673612292814</v>
      </c>
      <c r="C110" s="169" t="n">
        <f aca="false">('Summary Data'!Z8-('Summary Data'!Z9*'Summary Data'!Z$39-'Summary Data'!Z26*'Summary Data'!Z$40)/17*$A110)</f>
        <v>-0.0578090421253072</v>
      </c>
      <c r="D110" s="169" t="n">
        <f aca="false">('Summary Data'!AA8-('Summary Data'!AA9*'Summary Data'!AA$39-'Summary Data'!AA26*'Summary Data'!AA$40)/17*$A110)</f>
        <v>-0.00164771214374591</v>
      </c>
      <c r="E110" s="169" t="n">
        <f aca="false">('Summary Data'!AB8-('Summary Data'!AB9*'Summary Data'!AB$39-'Summary Data'!AB26*'Summary Data'!AB$40)/17*$A110)</f>
        <v>-0.1806051639277</v>
      </c>
      <c r="F110" s="169" t="n">
        <f aca="false">('Summary Data'!AC8-('Summary Data'!AC9*'Summary Data'!AC$39-'Summary Data'!AC26*'Summary Data'!AC$40)/17*$A110)</f>
        <v>-0.215438016982014</v>
      </c>
      <c r="G110" s="169" t="n">
        <f aca="false">('Summary Data'!AD8-('Summary Data'!AD9*'Summary Data'!AD$39-'Summary Data'!AD26*'Summary Data'!AD$40)/17*$A110)</f>
        <v>-0.296444826202288</v>
      </c>
      <c r="H110" s="169" t="n">
        <f aca="false">('Summary Data'!AE8-('Summary Data'!AE9*'Summary Data'!AE$39-'Summary Data'!AE26*'Summary Data'!AE$40)/17*$A110)</f>
        <v>-0.252040157533842</v>
      </c>
      <c r="I110" s="169" t="n">
        <f aca="false">('Summary Data'!AF8-('Summary Data'!AF9*'Summary Data'!AF$39-'Summary Data'!AF26*'Summary Data'!AF$40)/17*$A110)</f>
        <v>-0.409283893139735</v>
      </c>
      <c r="J110" s="169" t="n">
        <f aca="false">('Summary Data'!AG8-('Summary Data'!AG9*'Summary Data'!AG$39-'Summary Data'!AG26*'Summary Data'!AG$40)/17*$A110)</f>
        <v>-0.068269478215456</v>
      </c>
      <c r="K110" s="169" t="n">
        <f aca="false">('Summary Data'!AH8-('Summary Data'!AH9*'Summary Data'!AH$39-'Summary Data'!AH26*'Summary Data'!AH$40)/17*$A110)</f>
        <v>-0.200361688589655</v>
      </c>
      <c r="L110" s="169" t="n">
        <f aca="false">('Summary Data'!AI8-('Summary Data'!AI9*'Summary Data'!AI$39-'Summary Data'!AI26*'Summary Data'!AI$40)/17*$A110)</f>
        <v>0.00819549039394936</v>
      </c>
      <c r="M110" s="169" t="n">
        <f aca="false">('Summary Data'!AJ8-('Summary Data'!AJ9*'Summary Data'!AJ$39-'Summary Data'!AJ26*'Summary Data'!AJ$40)/17*$A110)</f>
        <v>-0.270971230411067</v>
      </c>
      <c r="N110" s="169" t="n">
        <f aca="false">('Summary Data'!AK8-('Summary Data'!AK9*'Summary Data'!AK$39-'Summary Data'!AK26*'Summary Data'!AK$40)/17*$A110)</f>
        <v>-0.08968601312459</v>
      </c>
      <c r="O110" s="169" t="n">
        <f aca="false">('Summary Data'!AL8-('Summary Data'!AL9*'Summary Data'!AL$39-'Summary Data'!AL26*'Summary Data'!AL$40)/17*$A110)</f>
        <v>0.111025038046663</v>
      </c>
      <c r="P110" s="169" t="n">
        <f aca="false">('Summary Data'!AM8-('Summary Data'!AM9*'Summary Data'!AM$39-'Summary Data'!AM26*'Summary Data'!AM$40)/17*$A110)</f>
        <v>-0.2338729489786</v>
      </c>
      <c r="Q110" s="169" t="n">
        <f aca="false">('Summary Data'!AN8-('Summary Data'!AN9*'Summary Data'!AN$39-'Summary Data'!AN26*'Summary Data'!AN$40)/17*$A110)</f>
        <v>0.0812666511345959</v>
      </c>
      <c r="R110" s="169" t="n">
        <f aca="false">('Summary Data'!AO8-('Summary Data'!AO9*'Summary Data'!AO$39-'Summary Data'!AO26*'Summary Data'!AO$40)/17*$A110)</f>
        <v>-0.0331998255818442</v>
      </c>
      <c r="S110" s="169" t="n">
        <f aca="false">('Summary Data'!AP8-('Summary Data'!AP9*'Summary Data'!AP$39-'Summary Data'!AP26*'Summary Data'!AP$40)/17*$A110)</f>
        <v>0.043286647653813</v>
      </c>
      <c r="T110" s="169" t="n">
        <f aca="false">('Summary Data'!AQ8-('Summary Data'!AQ9*'Summary Data'!AQ$39-'Summary Data'!AQ26*'Summary Data'!AQ$40)/17*$A110)</f>
        <v>-0.0983041493129122</v>
      </c>
      <c r="U110" s="169" t="n">
        <f aca="false">('Summary Data'!AR8-('Summary Data'!AR9*'Summary Data'!AR$39-'Summary Data'!AR26*'Summary Data'!AR$40)/17*$A110)</f>
        <v>-0.0380730365369391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8906255682414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5.60128657800553</v>
      </c>
      <c r="C111" s="169" t="n">
        <f aca="false">('Summary Data'!Z9-('Summary Data'!Z10*'Summary Data'!Z$39-'Summary Data'!Z27*'Summary Data'!Z$40)/17*$A111)</f>
        <v>-0.473984628498607</v>
      </c>
      <c r="D111" s="169" t="n">
        <f aca="false">('Summary Data'!AA9-('Summary Data'!AA10*'Summary Data'!AA$39-'Summary Data'!AA27*'Summary Data'!AA$40)/17*$A111)</f>
        <v>-0.673048598340445</v>
      </c>
      <c r="E111" s="169" t="n">
        <f aca="false">('Summary Data'!AB9-('Summary Data'!AB10*'Summary Data'!AB$39-'Summary Data'!AB27*'Summary Data'!AB$40)/17*$A111)</f>
        <v>-0.190380152045201</v>
      </c>
      <c r="F111" s="169" t="n">
        <f aca="false">('Summary Data'!AC9-('Summary Data'!AC10*'Summary Data'!AC$39-'Summary Data'!AC27*'Summary Data'!AC$40)/17*$A111)</f>
        <v>-0.141495154898554</v>
      </c>
      <c r="G111" s="169" t="n">
        <f aca="false">('Summary Data'!AD9-('Summary Data'!AD10*'Summary Data'!AD$39-'Summary Data'!AD27*'Summary Data'!AD$40)/17*$A111)</f>
        <v>0.0925386637263199</v>
      </c>
      <c r="H111" s="169" t="n">
        <f aca="false">('Summary Data'!AE9-('Summary Data'!AE10*'Summary Data'!AE$39-'Summary Data'!AE27*'Summary Data'!AE$40)/17*$A111)</f>
        <v>0.15870244297223</v>
      </c>
      <c r="I111" s="169" t="n">
        <f aca="false">('Summary Data'!AF9-('Summary Data'!AF10*'Summary Data'!AF$39-'Summary Data'!AF27*'Summary Data'!AF$40)/17*$A111)</f>
        <v>0.26762815618577</v>
      </c>
      <c r="J111" s="169" t="n">
        <f aca="false">('Summary Data'!AG9-('Summary Data'!AG10*'Summary Data'!AG$39-'Summary Data'!AG27*'Summary Data'!AG$40)/17*$A111)</f>
        <v>-0.191808900513323</v>
      </c>
      <c r="K111" s="169" t="n">
        <f aca="false">('Summary Data'!AH9-('Summary Data'!AH10*'Summary Data'!AH$39-'Summary Data'!AH27*'Summary Data'!AH$40)/17*$A111)</f>
        <v>0.00935246852485313</v>
      </c>
      <c r="L111" s="169" t="n">
        <f aca="false">('Summary Data'!AI9-('Summary Data'!AI10*'Summary Data'!AI$39-'Summary Data'!AI27*'Summary Data'!AI$40)/17*$A111)</f>
        <v>0.274873027978981</v>
      </c>
      <c r="M111" s="169" t="n">
        <f aca="false">('Summary Data'!AJ9-('Summary Data'!AJ10*'Summary Data'!AJ$39-'Summary Data'!AJ27*'Summary Data'!AJ$40)/17*$A111)</f>
        <v>0.175162309663083</v>
      </c>
      <c r="N111" s="169" t="n">
        <f aca="false">('Summary Data'!AK9-('Summary Data'!AK10*'Summary Data'!AK$39-'Summary Data'!AK27*'Summary Data'!AK$40)/17*$A111)</f>
        <v>0.323633014161341</v>
      </c>
      <c r="O111" s="169" t="n">
        <f aca="false">('Summary Data'!AL9-('Summary Data'!AL10*'Summary Data'!AL$39-'Summary Data'!AL27*'Summary Data'!AL$40)/17*$A111)</f>
        <v>0.0443531102857313</v>
      </c>
      <c r="P111" s="169" t="n">
        <f aca="false">('Summary Data'!AM9-('Summary Data'!AM10*'Summary Data'!AM$39-'Summary Data'!AM27*'Summary Data'!AM$40)/17*$A111)</f>
        <v>0.0276116115312741</v>
      </c>
      <c r="Q111" s="169" t="n">
        <f aca="false">('Summary Data'!AN9-('Summary Data'!AN10*'Summary Data'!AN$39-'Summary Data'!AN27*'Summary Data'!AN$40)/17*$A111)</f>
        <v>-0.115983445676745</v>
      </c>
      <c r="R111" s="169" t="n">
        <f aca="false">('Summary Data'!AO9-('Summary Data'!AO10*'Summary Data'!AO$39-'Summary Data'!AO27*'Summary Data'!AO$40)/17*$A111)</f>
        <v>-0.120302060306118</v>
      </c>
      <c r="S111" s="169" t="n">
        <f aca="false">('Summary Data'!AP9-('Summary Data'!AP10*'Summary Data'!AP$39-'Summary Data'!AP27*'Summary Data'!AP$40)/17*$A111)</f>
        <v>-0.186815211005483</v>
      </c>
      <c r="T111" s="169" t="n">
        <f aca="false">('Summary Data'!AQ9-('Summary Data'!AQ10*'Summary Data'!AQ$39-'Summary Data'!AQ27*'Summary Data'!AQ$40)/17*$A111)</f>
        <v>-0.287485476324622</v>
      </c>
      <c r="U111" s="169" t="n">
        <f aca="false">('Summary Data'!AR9-('Summary Data'!AR10*'Summary Data'!AR$39-'Summary Data'!AR27*'Summary Data'!AR$40)/17*$A111)</f>
        <v>-3.49031241433573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3248714061217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212902775836957</v>
      </c>
      <c r="C112" s="169" t="n">
        <f aca="false">('Summary Data'!Z10-('Summary Data'!Z11*'Summary Data'!Z$39-'Summary Data'!Z28*'Summary Data'!Z$40)/17*$A112)</f>
        <v>-0.0209781949806117</v>
      </c>
      <c r="D112" s="169" t="n">
        <f aca="false">('Summary Data'!AA10-('Summary Data'!AA11*'Summary Data'!AA$39-'Summary Data'!AA28*'Summary Data'!AA$40)/17*$A112)</f>
        <v>-0.0652901298265921</v>
      </c>
      <c r="E112" s="169" t="n">
        <f aca="false">('Summary Data'!AB10-('Summary Data'!AB11*'Summary Data'!AB$39-'Summary Data'!AB28*'Summary Data'!AB$40)/17*$A112)</f>
        <v>0.027760533729491</v>
      </c>
      <c r="F112" s="169" t="n">
        <f aca="false">('Summary Data'!AC10-('Summary Data'!AC11*'Summary Data'!AC$39-'Summary Data'!AC28*'Summary Data'!AC$40)/17*$A112)</f>
        <v>0.023722422372472</v>
      </c>
      <c r="G112" s="169" t="n">
        <f aca="false">('Summary Data'!AD10-('Summary Data'!AD11*'Summary Data'!AD$39-'Summary Data'!AD28*'Summary Data'!AD$40)/17*$A112)</f>
        <v>0.0331182986713196</v>
      </c>
      <c r="H112" s="169" t="n">
        <f aca="false">('Summary Data'!AE10-('Summary Data'!AE11*'Summary Data'!AE$39-'Summary Data'!AE28*'Summary Data'!AE$40)/17*$A112)</f>
        <v>0.0185804172549915</v>
      </c>
      <c r="I112" s="169" t="n">
        <f aca="false">('Summary Data'!AF10-('Summary Data'!AF11*'Summary Data'!AF$39-'Summary Data'!AF28*'Summary Data'!AF$40)/17*$A112)</f>
        <v>0.0483550834153001</v>
      </c>
      <c r="J112" s="169" t="n">
        <f aca="false">('Summary Data'!AG10-('Summary Data'!AG11*'Summary Data'!AG$39-'Summary Data'!AG28*'Summary Data'!AG$40)/17*$A112)</f>
        <v>0.202598442285065</v>
      </c>
      <c r="K112" s="169" t="n">
        <f aca="false">('Summary Data'!AH10-('Summary Data'!AH11*'Summary Data'!AH$39-'Summary Data'!AH28*'Summary Data'!AH$40)/17*$A112)</f>
        <v>0.0579701234239487</v>
      </c>
      <c r="L112" s="169" t="n">
        <f aca="false">('Summary Data'!AI10-('Summary Data'!AI11*'Summary Data'!AI$39-'Summary Data'!AI28*'Summary Data'!AI$40)/17*$A112)</f>
        <v>-0.00864921776364545</v>
      </c>
      <c r="M112" s="169" t="n">
        <f aca="false">('Summary Data'!AJ10-('Summary Data'!AJ11*'Summary Data'!AJ$39-'Summary Data'!AJ28*'Summary Data'!AJ$40)/17*$A112)</f>
        <v>-0.110123930944163</v>
      </c>
      <c r="N112" s="169" t="n">
        <f aca="false">('Summary Data'!AK10-('Summary Data'!AK11*'Summary Data'!AK$39-'Summary Data'!AK28*'Summary Data'!AK$40)/17*$A112)</f>
        <v>-0.0863473834709559</v>
      </c>
      <c r="O112" s="169" t="n">
        <f aca="false">('Summary Data'!AL10-('Summary Data'!AL11*'Summary Data'!AL$39-'Summary Data'!AL28*'Summary Data'!AL$40)/17*$A112)</f>
        <v>0.0919589861594261</v>
      </c>
      <c r="P112" s="169" t="n">
        <f aca="false">('Summary Data'!AM10-('Summary Data'!AM11*'Summary Data'!AM$39-'Summary Data'!AM28*'Summary Data'!AM$40)/17*$A112)</f>
        <v>0.0484660033021926</v>
      </c>
      <c r="Q112" s="169" t="n">
        <f aca="false">('Summary Data'!AN10-('Summary Data'!AN11*'Summary Data'!AN$39-'Summary Data'!AN28*'Summary Data'!AN$40)/17*$A112)</f>
        <v>0.0118079747295189</v>
      </c>
      <c r="R112" s="169" t="n">
        <f aca="false">('Summary Data'!AO10-('Summary Data'!AO11*'Summary Data'!AO$39-'Summary Data'!AO28*'Summary Data'!AO$40)/17*$A112)</f>
        <v>-0.00783578174966103</v>
      </c>
      <c r="S112" s="169" t="n">
        <f aca="false">('Summary Data'!AP10-('Summary Data'!AP11*'Summary Data'!AP$39-'Summary Data'!AP28*'Summary Data'!AP$40)/17*$A112)</f>
        <v>-0.0265526992500319</v>
      </c>
      <c r="T112" s="169" t="n">
        <f aca="false">('Summary Data'!AQ10-('Summary Data'!AQ11*'Summary Data'!AQ$39-'Summary Data'!AQ28*'Summary Data'!AQ$40)/17*$A112)</f>
        <v>0.00667883670526637</v>
      </c>
      <c r="U112" s="169" t="n">
        <f aca="false">('Summary Data'!AR10-('Summary Data'!AR11*'Summary Data'!AR$39-'Summary Data'!AR28*'Summary Data'!AR$40)/17*$A112)</f>
        <v>0.0302820632807482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35882017810765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78583570374453</v>
      </c>
      <c r="C113" s="169" t="n">
        <f aca="false">('Summary Data'!Z11-('Summary Data'!Z12*'Summary Data'!Z$39-'Summary Data'!Z29*'Summary Data'!Z$40)/17*$A113)</f>
        <v>0.950384499668291</v>
      </c>
      <c r="D113" s="169" t="n">
        <f aca="false">('Summary Data'!AA11-('Summary Data'!AA12*'Summary Data'!AA$39-'Summary Data'!AA29*'Summary Data'!AA$40)/17*$A113)</f>
        <v>1.01888368701686</v>
      </c>
      <c r="E113" s="169" t="n">
        <f aca="false">('Summary Data'!AB11-('Summary Data'!AB12*'Summary Data'!AB$39-'Summary Data'!AB29*'Summary Data'!AB$40)/17*$A113)</f>
        <v>1.09618485890727</v>
      </c>
      <c r="F113" s="169" t="n">
        <f aca="false">('Summary Data'!AC11-('Summary Data'!AC12*'Summary Data'!AC$39-'Summary Data'!AC29*'Summary Data'!AC$40)/17*$A113)</f>
        <v>1.09160872733474</v>
      </c>
      <c r="G113" s="169" t="n">
        <f aca="false">('Summary Data'!AD11-('Summary Data'!AD12*'Summary Data'!AD$39-'Summary Data'!AD29*'Summary Data'!AD$40)/17*$A113)</f>
        <v>1.07267596819372</v>
      </c>
      <c r="H113" s="169" t="n">
        <f aca="false">('Summary Data'!AE11-('Summary Data'!AE12*'Summary Data'!AE$39-'Summary Data'!AE29*'Summary Data'!AE$40)/17*$A113)</f>
        <v>1.02036679455744</v>
      </c>
      <c r="I113" s="169" t="n">
        <f aca="false">('Summary Data'!AF11-('Summary Data'!AF12*'Summary Data'!AF$39-'Summary Data'!AF29*'Summary Data'!AF$40)/17*$A113)</f>
        <v>1.07535983670801</v>
      </c>
      <c r="J113" s="169" t="n">
        <f aca="false">('Summary Data'!AG11-('Summary Data'!AG12*'Summary Data'!AG$39-'Summary Data'!AG29*'Summary Data'!AG$40)/17*$A113)</f>
        <v>0.900762322542713</v>
      </c>
      <c r="K113" s="169" t="n">
        <f aca="false">('Summary Data'!AH11-('Summary Data'!AH12*'Summary Data'!AH$39-'Summary Data'!AH29*'Summary Data'!AH$40)/17*$A113)</f>
        <v>1.0397762189735</v>
      </c>
      <c r="L113" s="169" t="n">
        <f aca="false">('Summary Data'!AI11-('Summary Data'!AI12*'Summary Data'!AI$39-'Summary Data'!AI29*'Summary Data'!AI$40)/17*$A113)</f>
        <v>1.04779754952863</v>
      </c>
      <c r="M113" s="169" t="n">
        <f aca="false">('Summary Data'!AJ11-('Summary Data'!AJ12*'Summary Data'!AJ$39-'Summary Data'!AJ29*'Summary Data'!AJ$40)/17*$A113)</f>
        <v>1.08842563962831</v>
      </c>
      <c r="N113" s="169" t="n">
        <f aca="false">('Summary Data'!AK11-('Summary Data'!AK12*'Summary Data'!AK$39-'Summary Data'!AK29*'Summary Data'!AK$40)/17*$A113)</f>
        <v>1.08836493066634</v>
      </c>
      <c r="O113" s="169" t="n">
        <f aca="false">('Summary Data'!AL11-('Summary Data'!AL12*'Summary Data'!AL$39-'Summary Data'!AL29*'Summary Data'!AL$40)/17*$A113)</f>
        <v>1.01870817012705</v>
      </c>
      <c r="P113" s="169" t="n">
        <f aca="false">('Summary Data'!AM11-('Summary Data'!AM12*'Summary Data'!AM$39-'Summary Data'!AM29*'Summary Data'!AM$40)/17*$A113)</f>
        <v>1.00956108514404</v>
      </c>
      <c r="Q113" s="169" t="n">
        <f aca="false">('Summary Data'!AN11-('Summary Data'!AN12*'Summary Data'!AN$39-'Summary Data'!AN29*'Summary Data'!AN$40)/17*$A113)</f>
        <v>1.10892798596822</v>
      </c>
      <c r="R113" s="169" t="n">
        <f aca="false">('Summary Data'!AO11-('Summary Data'!AO12*'Summary Data'!AO$39-'Summary Data'!AO29*'Summary Data'!AO$40)/17*$A113)</f>
        <v>1.04875444767508</v>
      </c>
      <c r="S113" s="169" t="n">
        <f aca="false">('Summary Data'!AP11-('Summary Data'!AP12*'Summary Data'!AP$39-'Summary Data'!AP29*'Summary Data'!AP$40)/17*$A113)</f>
        <v>1.04666414607183</v>
      </c>
      <c r="T113" s="169" t="n">
        <f aca="false">('Summary Data'!AQ11-('Summary Data'!AQ12*'Summary Data'!AQ$39-'Summary Data'!AQ29*'Summary Data'!AQ$40)/17*$A113)</f>
        <v>1.09647424436438</v>
      </c>
      <c r="U113" s="169" t="n">
        <f aca="false">('Summary Data'!AR11-('Summary Data'!AR12*'Summary Data'!AR$39-'Summary Data'!AR29*'Summary Data'!AR$40)/17*$A113)</f>
        <v>0.922175391341087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380830119807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591969629976003</v>
      </c>
      <c r="C114" s="169" t="n">
        <f aca="false">('Summary Data'!Z12-('Summary Data'!Z13*'Summary Data'!Z$39-'Summary Data'!Z30*'Summary Data'!Z$40)/17*$A114)</f>
        <v>-0.0105661022188517</v>
      </c>
      <c r="D114" s="169" t="n">
        <f aca="false">('Summary Data'!AA12-('Summary Data'!AA13*'Summary Data'!AA$39-'Summary Data'!AA30*'Summary Data'!AA$40)/17*$A114)</f>
        <v>-0.012185472911506</v>
      </c>
      <c r="E114" s="169" t="n">
        <f aca="false">('Summary Data'!AB12-('Summary Data'!AB13*'Summary Data'!AB$39-'Summary Data'!AB30*'Summary Data'!AB$40)/17*$A114)</f>
        <v>-0.0238672100383928</v>
      </c>
      <c r="F114" s="169" t="n">
        <f aca="false">('Summary Data'!AC12-('Summary Data'!AC13*'Summary Data'!AC$39-'Summary Data'!AC30*'Summary Data'!AC$40)/17*$A114)</f>
        <v>0.0117921332464977</v>
      </c>
      <c r="G114" s="169" t="n">
        <f aca="false">('Summary Data'!AD12-('Summary Data'!AD13*'Summary Data'!AD$39-'Summary Data'!AD30*'Summary Data'!AD$40)/17*$A114)</f>
        <v>0.00332153880853041</v>
      </c>
      <c r="H114" s="169" t="n">
        <f aca="false">('Summary Data'!AE12-('Summary Data'!AE13*'Summary Data'!AE$39-'Summary Data'!AE30*'Summary Data'!AE$40)/17*$A114)</f>
        <v>-0.0400538465773922</v>
      </c>
      <c r="I114" s="169" t="n">
        <f aca="false">('Summary Data'!AF12-('Summary Data'!AF13*'Summary Data'!AF$39-'Summary Data'!AF30*'Summary Data'!AF$40)/17*$A114)</f>
        <v>-0.0456584846451577</v>
      </c>
      <c r="J114" s="169" t="n">
        <f aca="false">('Summary Data'!AG12-('Summary Data'!AG13*'Summary Data'!AG$39-'Summary Data'!AG30*'Summary Data'!AG$40)/17*$A114)</f>
        <v>-0.0339363547007067</v>
      </c>
      <c r="K114" s="169" t="n">
        <f aca="false">('Summary Data'!AH12-('Summary Data'!AH13*'Summary Data'!AH$39-'Summary Data'!AH30*'Summary Data'!AH$40)/17*$A114)</f>
        <v>-0.00978678100713666</v>
      </c>
      <c r="L114" s="169" t="n">
        <f aca="false">('Summary Data'!AI12-('Summary Data'!AI13*'Summary Data'!AI$39-'Summary Data'!AI30*'Summary Data'!AI$40)/17*$A114)</f>
        <v>0.0220286356790711</v>
      </c>
      <c r="M114" s="169" t="n">
        <f aca="false">('Summary Data'!AJ12-('Summary Data'!AJ13*'Summary Data'!AJ$39-'Summary Data'!AJ30*'Summary Data'!AJ$40)/17*$A114)</f>
        <v>-0.0459644696600542</v>
      </c>
      <c r="N114" s="169" t="n">
        <f aca="false">('Summary Data'!AK12-('Summary Data'!AK13*'Summary Data'!AK$39-'Summary Data'!AK30*'Summary Data'!AK$40)/17*$A114)</f>
        <v>-0.0283872281952854</v>
      </c>
      <c r="O114" s="169" t="n">
        <f aca="false">('Summary Data'!AL12-('Summary Data'!AL13*'Summary Data'!AL$39-'Summary Data'!AL30*'Summary Data'!AL$40)/17*$A114)</f>
        <v>0.00717992987846403</v>
      </c>
      <c r="P114" s="169" t="n">
        <f aca="false">('Summary Data'!AM12-('Summary Data'!AM13*'Summary Data'!AM$39-'Summary Data'!AM30*'Summary Data'!AM$40)/17*$A114)</f>
        <v>-0.0195797313747961</v>
      </c>
      <c r="Q114" s="169" t="n">
        <f aca="false">('Summary Data'!AN12-('Summary Data'!AN13*'Summary Data'!AN$39-'Summary Data'!AN30*'Summary Data'!AN$40)/17*$A114)</f>
        <v>0.00618937483036719</v>
      </c>
      <c r="R114" s="169" t="n">
        <f aca="false">('Summary Data'!AO12-('Summary Data'!AO13*'Summary Data'!AO$39-'Summary Data'!AO30*'Summary Data'!AO$40)/17*$A114)</f>
        <v>-0.0325169141363142</v>
      </c>
      <c r="S114" s="169" t="n">
        <f aca="false">('Summary Data'!AP12-('Summary Data'!AP13*'Summary Data'!AP$39-'Summary Data'!AP30*'Summary Data'!AP$40)/17*$A114)</f>
        <v>-0.0266192471576347</v>
      </c>
      <c r="T114" s="169" t="n">
        <f aca="false">('Summary Data'!AQ12-('Summary Data'!AQ13*'Summary Data'!AQ$39-'Summary Data'!AQ30*'Summary Data'!AQ$40)/17*$A114)</f>
        <v>-0.0157733330080528</v>
      </c>
      <c r="U114" s="169" t="n">
        <f aca="false">('Summary Data'!AR12-('Summary Data'!AR13*'Summary Data'!AR$39-'Summary Data'!AR30*'Summary Data'!AR$40)/17*$A114)</f>
        <v>-0.0139774172834223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75648958684809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60449418230896</v>
      </c>
      <c r="C115" s="169" t="n">
        <f aca="false">('Summary Data'!Z13-('Summary Data'!Z14*'Summary Data'!Z$39-'Summary Data'!Z31*'Summary Data'!Z$40)/17*$A115)</f>
        <v>0.467654887141963</v>
      </c>
      <c r="D115" s="169" t="n">
        <f aca="false">('Summary Data'!AA13-('Summary Data'!AA14*'Summary Data'!AA$39-'Summary Data'!AA31*'Summary Data'!AA$40)/17*$A115)</f>
        <v>0.443503195157363</v>
      </c>
      <c r="E115" s="169" t="n">
        <f aca="false">('Summary Data'!AB13-('Summary Data'!AB14*'Summary Data'!AB$39-'Summary Data'!AB31*'Summary Data'!AB$40)/17*$A115)</f>
        <v>0.452422402185113</v>
      </c>
      <c r="F115" s="169" t="n">
        <f aca="false">('Summary Data'!AC13-('Summary Data'!AC14*'Summary Data'!AC$39-'Summary Data'!AC31*'Summary Data'!AC$40)/17*$A115)</f>
        <v>0.481354344523661</v>
      </c>
      <c r="G115" s="169" t="n">
        <f aca="false">('Summary Data'!AD13-('Summary Data'!AD14*'Summary Data'!AD$39-'Summary Data'!AD31*'Summary Data'!AD$40)/17*$A115)</f>
        <v>0.430314846230718</v>
      </c>
      <c r="H115" s="169" t="n">
        <f aca="false">('Summary Data'!AE13-('Summary Data'!AE14*'Summary Data'!AE$39-'Summary Data'!AE31*'Summary Data'!AE$40)/17*$A115)</f>
        <v>0.468328455845162</v>
      </c>
      <c r="I115" s="169" t="n">
        <f aca="false">('Summary Data'!AF13-('Summary Data'!AF14*'Summary Data'!AF$39-'Summary Data'!AF31*'Summary Data'!AF$40)/17*$A115)</f>
        <v>0.451505401009523</v>
      </c>
      <c r="J115" s="169" t="n">
        <f aca="false">('Summary Data'!AG13-('Summary Data'!AG14*'Summary Data'!AG$39-'Summary Data'!AG31*'Summary Data'!AG$40)/17*$A115)</f>
        <v>0.451491547966094</v>
      </c>
      <c r="K115" s="169" t="n">
        <f aca="false">('Summary Data'!AH13-('Summary Data'!AH14*'Summary Data'!AH$39-'Summary Data'!AH31*'Summary Data'!AH$40)/17*$A115)</f>
        <v>0.443736589178145</v>
      </c>
      <c r="L115" s="169" t="n">
        <f aca="false">('Summary Data'!AI13-('Summary Data'!AI14*'Summary Data'!AI$39-'Summary Data'!AI31*'Summary Data'!AI$40)/17*$A115)</f>
        <v>0.441913621061345</v>
      </c>
      <c r="M115" s="169" t="n">
        <f aca="false">('Summary Data'!AJ13-('Summary Data'!AJ14*'Summary Data'!AJ$39-'Summary Data'!AJ31*'Summary Data'!AJ$40)/17*$A115)</f>
        <v>0.431883689142973</v>
      </c>
      <c r="N115" s="169" t="n">
        <f aca="false">('Summary Data'!AK13-('Summary Data'!AK14*'Summary Data'!AK$39-'Summary Data'!AK31*'Summary Data'!AK$40)/17*$A115)</f>
        <v>0.444598086217144</v>
      </c>
      <c r="O115" s="169" t="n">
        <f aca="false">('Summary Data'!AL13-('Summary Data'!AL14*'Summary Data'!AL$39-'Summary Data'!AL31*'Summary Data'!AL$40)/17*$A115)</f>
        <v>0.434282783336679</v>
      </c>
      <c r="P115" s="169" t="n">
        <f aca="false">('Summary Data'!AM13-('Summary Data'!AM14*'Summary Data'!AM$39-'Summary Data'!AM31*'Summary Data'!AM$40)/17*$A115)</f>
        <v>0.428638265305381</v>
      </c>
      <c r="Q115" s="169" t="n">
        <f aca="false">('Summary Data'!AN13-('Summary Data'!AN14*'Summary Data'!AN$39-'Summary Data'!AN31*'Summary Data'!AN$40)/17*$A115)</f>
        <v>0.453556347793056</v>
      </c>
      <c r="R115" s="169" t="n">
        <f aca="false">('Summary Data'!AO13-('Summary Data'!AO14*'Summary Data'!AO$39-'Summary Data'!AO31*'Summary Data'!AO$40)/17*$A115)</f>
        <v>0.449287373100656</v>
      </c>
      <c r="S115" s="169" t="n">
        <f aca="false">('Summary Data'!AP13-('Summary Data'!AP14*'Summary Data'!AP$39-'Summary Data'!AP31*'Summary Data'!AP$40)/17*$A115)</f>
        <v>0.451929159116296</v>
      </c>
      <c r="T115" s="169" t="n">
        <f aca="false">('Summary Data'!AQ13-('Summary Data'!AQ14*'Summary Data'!AQ$39-'Summary Data'!AQ31*'Summary Data'!AQ$40)/17*$A115)</f>
        <v>0.455102093375752</v>
      </c>
      <c r="U115" s="169" t="n">
        <f aca="false">('Summary Data'!AR13-('Summary Data'!AR14*'Summary Data'!AR$39-'Summary Data'!AR31*'Summary Data'!AR$40)/17*$A115)</f>
        <v>0.425587178721087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5560868132068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599247706501319</v>
      </c>
      <c r="C117" s="169" t="n">
        <f aca="false">('Summary Data'!Z15-('Summary Data'!Z16*'Summary Data'!Z$39-'Summary Data'!Z33*'Summary Data'!Z$40)/17*$A117)</f>
        <v>0.742970042524087</v>
      </c>
      <c r="D117" s="169" t="n">
        <f aca="false">('Summary Data'!AA15-('Summary Data'!AA16*'Summary Data'!AA$39-'Summary Data'!AA33*'Summary Data'!AA$40)/17*$A117)</f>
        <v>0.740668178773231</v>
      </c>
      <c r="E117" s="169" t="n">
        <f aca="false">('Summary Data'!AB15-('Summary Data'!AB16*'Summary Data'!AB$39-'Summary Data'!AB33*'Summary Data'!AB$40)/17*$A117)</f>
        <v>0.746464707608625</v>
      </c>
      <c r="F117" s="169" t="n">
        <f aca="false">('Summary Data'!AC15-('Summary Data'!AC16*'Summary Data'!AC$39-'Summary Data'!AC33*'Summary Data'!AC$40)/17*$A117)</f>
        <v>0.746792116619546</v>
      </c>
      <c r="G117" s="169" t="n">
        <f aca="false">('Summary Data'!AD15-('Summary Data'!AD16*'Summary Data'!AD$39-'Summary Data'!AD33*'Summary Data'!AD$40)/17*$A117)</f>
        <v>0.759028306504872</v>
      </c>
      <c r="H117" s="169" t="n">
        <f aca="false">('Summary Data'!AE15-('Summary Data'!AE16*'Summary Data'!AE$39-'Summary Data'!AE33*'Summary Data'!AE$40)/17*$A117)</f>
        <v>0.749688090638814</v>
      </c>
      <c r="I117" s="169" t="n">
        <f aca="false">('Summary Data'!AF15-('Summary Data'!AF16*'Summary Data'!AF$39-'Summary Data'!AF33*'Summary Data'!AF$40)/17*$A117)</f>
        <v>0.74649666916655</v>
      </c>
      <c r="J117" s="169" t="n">
        <f aca="false">('Summary Data'!AG15-('Summary Data'!AG16*'Summary Data'!AG$39-'Summary Data'!AG33*'Summary Data'!AG$40)/17*$A117)</f>
        <v>0.755611320197426</v>
      </c>
      <c r="K117" s="169" t="n">
        <f aca="false">('Summary Data'!AH15-('Summary Data'!AH16*'Summary Data'!AH$39-'Summary Data'!AH33*'Summary Data'!AH$40)/17*$A117)</f>
        <v>0.751394763207161</v>
      </c>
      <c r="L117" s="169" t="n">
        <f aca="false">('Summary Data'!AI15-('Summary Data'!AI16*'Summary Data'!AI$39-'Summary Data'!AI33*'Summary Data'!AI$40)/17*$A117)</f>
        <v>0.75950006222398</v>
      </c>
      <c r="M117" s="169" t="n">
        <f aca="false">('Summary Data'!AJ15-('Summary Data'!AJ16*'Summary Data'!AJ$39-'Summary Data'!AJ33*'Summary Data'!AJ$40)/17*$A117)</f>
        <v>0.751066744651056</v>
      </c>
      <c r="N117" s="169" t="n">
        <f aca="false">('Summary Data'!AK15-('Summary Data'!AK16*'Summary Data'!AK$39-'Summary Data'!AK33*'Summary Data'!AK$40)/17*$A117)</f>
        <v>0.758490466028202</v>
      </c>
      <c r="O117" s="169" t="n">
        <f aca="false">('Summary Data'!AL15-('Summary Data'!AL16*'Summary Data'!AL$39-'Summary Data'!AL33*'Summary Data'!AL$40)/17*$A117)</f>
        <v>0.761990933110912</v>
      </c>
      <c r="P117" s="169" t="n">
        <f aca="false">('Summary Data'!AM15-('Summary Data'!AM16*'Summary Data'!AM$39-'Summary Data'!AM33*'Summary Data'!AM$40)/17*$A117)</f>
        <v>0.761469694321679</v>
      </c>
      <c r="Q117" s="169" t="n">
        <f aca="false">('Summary Data'!AN15-('Summary Data'!AN16*'Summary Data'!AN$39-'Summary Data'!AN33*'Summary Data'!AN$40)/17*$A117)</f>
        <v>0.749309002932526</v>
      </c>
      <c r="R117" s="169" t="n">
        <f aca="false">('Summary Data'!AO15-('Summary Data'!AO16*'Summary Data'!AO$39-'Summary Data'!AO33*'Summary Data'!AO$40)/17*$A117)</f>
        <v>0.750037387486639</v>
      </c>
      <c r="S117" s="169" t="n">
        <f aca="false">('Summary Data'!AP15-('Summary Data'!AP16*'Summary Data'!AP$39-'Summary Data'!AP33*'Summary Data'!AP$40)/17*$A117)</f>
        <v>0.751146256412824</v>
      </c>
      <c r="T117" s="169" t="n">
        <f aca="false">('Summary Data'!AQ15-('Summary Data'!AQ16*'Summary Data'!AQ$39-'Summary Data'!AQ33*'Summary Data'!AQ$40)/17*$A117)</f>
        <v>0.74218564120523</v>
      </c>
      <c r="U117" s="169" t="n">
        <f aca="false">('Summary Data'!AR15-('Summary Data'!AR16*'Summary Data'!AR$39-'Summary Data'!AR33*'Summary Data'!AR$40)/17*$A117)</f>
        <v>0.644572119398861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3339288926596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116866104851246</v>
      </c>
      <c r="C118" s="312" t="n">
        <f aca="false">('Summary Data'!Z16-('Summary Data'!Z17*'Summary Data'!Z$39-'Summary Data'!Z34*'Summary Data'!Z$40)/17*$A118)*10</f>
        <v>0.0130121962353975</v>
      </c>
      <c r="D118" s="312" t="n">
        <f aca="false">('Summary Data'!AA16-('Summary Data'!AA17*'Summary Data'!AA$39-'Summary Data'!AA34*'Summary Data'!AA$40)/17*$A118)*10</f>
        <v>-0.0026878685244625</v>
      </c>
      <c r="E118" s="312" t="n">
        <f aca="false">('Summary Data'!AB16-('Summary Data'!AB17*'Summary Data'!AB$39-'Summary Data'!AB34*'Summary Data'!AB$40)/17*$A118)*10</f>
        <v>0.00316892659163993</v>
      </c>
      <c r="F118" s="312" t="n">
        <f aca="false">('Summary Data'!AC16-('Summary Data'!AC17*'Summary Data'!AC$39-'Summary Data'!AC34*'Summary Data'!AC$40)/17*$A118)*10</f>
        <v>-0.0208243210077881</v>
      </c>
      <c r="G118" s="312" t="n">
        <f aca="false">('Summary Data'!AD16-('Summary Data'!AD17*'Summary Data'!AD$39-'Summary Data'!AD34*'Summary Data'!AD$40)/17*$A118)*10</f>
        <v>0.00381219507486051</v>
      </c>
      <c r="H118" s="312" t="n">
        <f aca="false">('Summary Data'!AE16-('Summary Data'!AE17*'Summary Data'!AE$39-'Summary Data'!AE34*'Summary Data'!AE$40)/17*$A118)*10</f>
        <v>0.00321245334097021</v>
      </c>
      <c r="I118" s="312" t="n">
        <f aca="false">('Summary Data'!AF16-('Summary Data'!AF17*'Summary Data'!AF$39-'Summary Data'!AF34*'Summary Data'!AF$40)/17*$A118)*10</f>
        <v>-0.043134841021674</v>
      </c>
      <c r="J118" s="312" t="n">
        <f aca="false">('Summary Data'!AG16-('Summary Data'!AG17*'Summary Data'!AG$39-'Summary Data'!AG34*'Summary Data'!AG$40)/17*$A118)*10</f>
        <v>-0.0396144671951806</v>
      </c>
      <c r="K118" s="312" t="n">
        <f aca="false">('Summary Data'!AH16-('Summary Data'!AH17*'Summary Data'!AH$39-'Summary Data'!AH34*'Summary Data'!AH$40)/17*$A118)*10</f>
        <v>-0.0116478630224478</v>
      </c>
      <c r="L118" s="312" t="n">
        <f aca="false">('Summary Data'!AI16-('Summary Data'!AI17*'Summary Data'!AI$39-'Summary Data'!AI34*'Summary Data'!AI$40)/17*$A118)*10</f>
        <v>-0.0237732535871153</v>
      </c>
      <c r="M118" s="312" t="n">
        <f aca="false">('Summary Data'!AJ16-('Summary Data'!AJ17*'Summary Data'!AJ$39-'Summary Data'!AJ34*'Summary Data'!AJ$40)/17*$A118)*10</f>
        <v>-0.0154819241053563</v>
      </c>
      <c r="N118" s="312" t="n">
        <f aca="false">('Summary Data'!AK16-('Summary Data'!AK17*'Summary Data'!AK$39-'Summary Data'!AK34*'Summary Data'!AK$40)/17*$A118)*10</f>
        <v>-0.0424241213849113</v>
      </c>
      <c r="O118" s="312" t="n">
        <f aca="false">('Summary Data'!AL16-('Summary Data'!AL17*'Summary Data'!AL$39-'Summary Data'!AL34*'Summary Data'!AL$40)/17*$A118)*10</f>
        <v>-0.0373421027407785</v>
      </c>
      <c r="P118" s="312" t="n">
        <f aca="false">('Summary Data'!AM16-('Summary Data'!AM17*'Summary Data'!AM$39-'Summary Data'!AM34*'Summary Data'!AM$40)/17*$A118)*10</f>
        <v>-0.024514222368008</v>
      </c>
      <c r="Q118" s="312" t="n">
        <f aca="false">('Summary Data'!AN16-('Summary Data'!AN17*'Summary Data'!AN$39-'Summary Data'!AN34*'Summary Data'!AN$40)/17*$A118)*10</f>
        <v>1.57718407988502E-005</v>
      </c>
      <c r="R118" s="312" t="n">
        <f aca="false">('Summary Data'!AO16-('Summary Data'!AO17*'Summary Data'!AO$39-'Summary Data'!AO34*'Summary Data'!AO$40)/17*$A118)*10</f>
        <v>0.0147728637548574</v>
      </c>
      <c r="S118" s="312" t="n">
        <f aca="false">('Summary Data'!AP16-('Summary Data'!AP17*'Summary Data'!AP$39-'Summary Data'!AP34*'Summary Data'!AP$40)/17*$A118)*10</f>
        <v>-0.00990688319581299</v>
      </c>
      <c r="T118" s="312" t="n">
        <f aca="false">('Summary Data'!AQ16-('Summary Data'!AQ17*'Summary Data'!AQ$39-'Summary Data'!AQ34*'Summary Data'!AQ$40)/17*$A118)*10</f>
        <v>0.00290242855548298</v>
      </c>
      <c r="U118" s="312" t="n">
        <f aca="false">('Summary Data'!AR16-('Summary Data'!AR17*'Summary Data'!AR$39-'Summary Data'!AR34*'Summary Data'!AR$40)/17*$A118)*10</f>
        <v>-0.0286573127234973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2795623968689</v>
      </c>
      <c r="Y118" s="313" t="s">
        <v>281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89469448308257</v>
      </c>
      <c r="C119" s="312" t="n">
        <f aca="false">('Summary Data'!Z17-('Summary Data'!Z18*'Summary Data'!Z$39-'Summary Data'!Z35*'Summary Data'!Z$40)/17*$A119)*10</f>
        <v>0.70279358470569</v>
      </c>
      <c r="D119" s="312" t="n">
        <f aca="false">('Summary Data'!AA17-('Summary Data'!AA18*'Summary Data'!AA$39-'Summary Data'!AA35*'Summary Data'!AA$40)/17*$A119)*10</f>
        <v>0.726174457141531</v>
      </c>
      <c r="E119" s="312" t="n">
        <f aca="false">('Summary Data'!AB17-('Summary Data'!AB18*'Summary Data'!AB$39-'Summary Data'!AB35*'Summary Data'!AB$40)/17*$A119)*10</f>
        <v>0.669981271343958</v>
      </c>
      <c r="F119" s="312" t="n">
        <f aca="false">('Summary Data'!AC17-('Summary Data'!AC18*'Summary Data'!AC$39-'Summary Data'!AC35*'Summary Data'!AC$40)/17*$A119)*10</f>
        <v>0.667811460440226</v>
      </c>
      <c r="G119" s="312" t="n">
        <f aca="false">('Summary Data'!AD17-('Summary Data'!AD18*'Summary Data'!AD$39-'Summary Data'!AD35*'Summary Data'!AD$40)/17*$A119)*10</f>
        <v>0.667925227077625</v>
      </c>
      <c r="H119" s="312" t="n">
        <f aca="false">('Summary Data'!AE17-('Summary Data'!AE18*'Summary Data'!AE$39-'Summary Data'!AE35*'Summary Data'!AE$40)/17*$A119)*10</f>
        <v>0.609414068622559</v>
      </c>
      <c r="I119" s="312" t="n">
        <f aca="false">('Summary Data'!AF17-('Summary Data'!AF18*'Summary Data'!AF$39-'Summary Data'!AF35*'Summary Data'!AF$40)/17*$A119)*10</f>
        <v>0.63268710990117</v>
      </c>
      <c r="J119" s="312" t="n">
        <f aca="false">('Summary Data'!AG17-('Summary Data'!AG18*'Summary Data'!AG$39-'Summary Data'!AG35*'Summary Data'!AG$40)/17*$A119)*10</f>
        <v>0.647285602178336</v>
      </c>
      <c r="K119" s="312" t="n">
        <f aca="false">('Summary Data'!AH17-('Summary Data'!AH18*'Summary Data'!AH$39-'Summary Data'!AH35*'Summary Data'!AH$40)/17*$A119)*10</f>
        <v>0.655756450154376</v>
      </c>
      <c r="L119" s="312" t="n">
        <f aca="false">('Summary Data'!AI17-('Summary Data'!AI18*'Summary Data'!AI$39-'Summary Data'!AI35*'Summary Data'!AI$40)/17*$A119)*10</f>
        <v>0.673709735352054</v>
      </c>
      <c r="M119" s="312" t="n">
        <f aca="false">('Summary Data'!AJ17-('Summary Data'!AJ18*'Summary Data'!AJ$39-'Summary Data'!AJ35*'Summary Data'!AJ$40)/17*$A119)*10</f>
        <v>0.664335513998311</v>
      </c>
      <c r="N119" s="312" t="n">
        <f aca="false">('Summary Data'!AK17-('Summary Data'!AK18*'Summary Data'!AK$39-'Summary Data'!AK35*'Summary Data'!AK$40)/17*$A119)*10</f>
        <v>0.661290812185557</v>
      </c>
      <c r="O119" s="312" t="n">
        <f aca="false">('Summary Data'!AL17-('Summary Data'!AL18*'Summary Data'!AL$39-'Summary Data'!AL35*'Summary Data'!AL$40)/17*$A119)*10</f>
        <v>0.668496395287781</v>
      </c>
      <c r="P119" s="312" t="n">
        <f aca="false">('Summary Data'!AM17-('Summary Data'!AM18*'Summary Data'!AM$39-'Summary Data'!AM35*'Summary Data'!AM$40)/17*$A119)*10</f>
        <v>0.671608413989456</v>
      </c>
      <c r="Q119" s="312" t="n">
        <f aca="false">('Summary Data'!AN17-('Summary Data'!AN18*'Summary Data'!AN$39-'Summary Data'!AN35*'Summary Data'!AN$40)/17*$A119)*10</f>
        <v>0.686682584645891</v>
      </c>
      <c r="R119" s="312" t="n">
        <f aca="false">('Summary Data'!AO17-('Summary Data'!AO18*'Summary Data'!AO$39-'Summary Data'!AO35*'Summary Data'!AO$40)/17*$A119)*10</f>
        <v>0.673950444475804</v>
      </c>
      <c r="S119" s="312" t="n">
        <f aca="false">('Summary Data'!AP17-('Summary Data'!AP18*'Summary Data'!AP$39-'Summary Data'!AP35*'Summary Data'!AP$40)/17*$A119)*10</f>
        <v>0.685539314731314</v>
      </c>
      <c r="T119" s="312" t="n">
        <f aca="false">('Summary Data'!AQ17-('Summary Data'!AQ18*'Summary Data'!AQ$39-'Summary Data'!AQ35*'Summary Data'!AQ$40)/17*$A119)*10</f>
        <v>0.707075022464856</v>
      </c>
      <c r="U119" s="312" t="n">
        <f aca="false">('Summary Data'!AR17-('Summary Data'!AR18*'Summary Data'!AR$39-'Summary Data'!AR35*'Summary Data'!AR$40)/17*$A119)*10</f>
        <v>0.529817255909727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272163505807</v>
      </c>
      <c r="Y119" s="313" t="s">
        <v>281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158287085989584</v>
      </c>
      <c r="C120" s="312" t="n">
        <f aca="false">('Summary Data'!Z18-('Summary Data'!Z19*'Summary Data'!Z$39-'Summary Data'!Z36*'Summary Data'!Z$40)/17*$A120)*10</f>
        <v>-0.0275937270376295</v>
      </c>
      <c r="D120" s="312" t="n">
        <f aca="false">('Summary Data'!AA18-('Summary Data'!AA19*'Summary Data'!AA$39-'Summary Data'!AA36*'Summary Data'!AA$40)/17*$A120)*10</f>
        <v>-0.0308853531247321</v>
      </c>
      <c r="E120" s="312" t="n">
        <f aca="false">('Summary Data'!AB18-('Summary Data'!AB19*'Summary Data'!AB$39-'Summary Data'!AB36*'Summary Data'!AB$40)/17*$A120)*10</f>
        <v>-0.02087054154593</v>
      </c>
      <c r="F120" s="312" t="n">
        <f aca="false">('Summary Data'!AC18-('Summary Data'!AC19*'Summary Data'!AC$39-'Summary Data'!AC36*'Summary Data'!AC$40)/17*$A120)*10</f>
        <v>-0.0339583238073516</v>
      </c>
      <c r="G120" s="312" t="n">
        <f aca="false">('Summary Data'!AD18-('Summary Data'!AD19*'Summary Data'!AD$39-'Summary Data'!AD36*'Summary Data'!AD$40)/17*$A120)*10</f>
        <v>-0.0272884173466788</v>
      </c>
      <c r="H120" s="312" t="n">
        <f aca="false">('Summary Data'!AE18-('Summary Data'!AE19*'Summary Data'!AE$39-'Summary Data'!AE36*'Summary Data'!AE$40)/17*$A120)*10</f>
        <v>-0.0249972449214597</v>
      </c>
      <c r="I120" s="312" t="n">
        <f aca="false">('Summary Data'!AF18-('Summary Data'!AF19*'Summary Data'!AF$39-'Summary Data'!AF36*'Summary Data'!AF$40)/17*$A120)*10</f>
        <v>-0.0269877604206301</v>
      </c>
      <c r="J120" s="312" t="n">
        <f aca="false">('Summary Data'!AG18-('Summary Data'!AG19*'Summary Data'!AG$39-'Summary Data'!AG36*'Summary Data'!AG$40)/17*$A120)*10</f>
        <v>-0.0351406930072254</v>
      </c>
      <c r="K120" s="312" t="n">
        <f aca="false">('Summary Data'!AH18-('Summary Data'!AH19*'Summary Data'!AH$39-'Summary Data'!AH36*'Summary Data'!AH$40)/17*$A120)*10</f>
        <v>-0.0388110239999649</v>
      </c>
      <c r="L120" s="312" t="n">
        <f aca="false">('Summary Data'!AI18-('Summary Data'!AI19*'Summary Data'!AI$39-'Summary Data'!AI36*'Summary Data'!AI$40)/17*$A120)*10</f>
        <v>-0.029466155761124</v>
      </c>
      <c r="M120" s="312" t="n">
        <f aca="false">('Summary Data'!AJ18-('Summary Data'!AJ19*'Summary Data'!AJ$39-'Summary Data'!AJ36*'Summary Data'!AJ$40)/17*$A120)*10</f>
        <v>-0.0295150503629595</v>
      </c>
      <c r="N120" s="312" t="n">
        <f aca="false">('Summary Data'!AK18-('Summary Data'!AK19*'Summary Data'!AK$39-'Summary Data'!AK36*'Summary Data'!AK$40)/17*$A120)*10</f>
        <v>-0.0353747602422244</v>
      </c>
      <c r="O120" s="312" t="n">
        <f aca="false">('Summary Data'!AL18-('Summary Data'!AL19*'Summary Data'!AL$39-'Summary Data'!AL36*'Summary Data'!AL$40)/17*$A120)*10</f>
        <v>-0.0335418706995927</v>
      </c>
      <c r="P120" s="312" t="n">
        <f aca="false">('Summary Data'!AM18-('Summary Data'!AM19*'Summary Data'!AM$39-'Summary Data'!AM36*'Summary Data'!AM$40)/17*$A120)*10</f>
        <v>-0.0364145885624627</v>
      </c>
      <c r="Q120" s="312" t="n">
        <f aca="false">('Summary Data'!AN18-('Summary Data'!AN19*'Summary Data'!AN$39-'Summary Data'!AN36*'Summary Data'!AN$40)/17*$A120)*10</f>
        <v>-0.0236149670400723</v>
      </c>
      <c r="R120" s="312" t="n">
        <f aca="false">('Summary Data'!AO18-('Summary Data'!AO19*'Summary Data'!AO$39-'Summary Data'!AO36*'Summary Data'!AO$40)/17*$A120)*10</f>
        <v>-0.0305003334138909</v>
      </c>
      <c r="S120" s="312" t="n">
        <f aca="false">('Summary Data'!AP18-('Summary Data'!AP19*'Summary Data'!AP$39-'Summary Data'!AP36*'Summary Data'!AP$40)/17*$A120)*10</f>
        <v>-0.0255191158620913</v>
      </c>
      <c r="T120" s="312" t="n">
        <f aca="false">('Summary Data'!AQ18-('Summary Data'!AQ19*'Summary Data'!AQ$39-'Summary Data'!AQ36*'Summary Data'!AQ$40)/17*$A120)*10</f>
        <v>-0.0250355254048663</v>
      </c>
      <c r="U120" s="312" t="n">
        <f aca="false">('Summary Data'!AR18-('Summary Data'!AR19*'Summary Data'!AR$39-'Summary Data'!AR36*'Summary Data'!AR$40)/17*$A120)*10</f>
        <v>-0.0125453874921982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78271875351441</v>
      </c>
      <c r="Y120" s="313" t="s">
        <v>281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537115</v>
      </c>
      <c r="C121" s="312" t="n">
        <f aca="false">('Summary Data'!Z19-('Summary Data'!Z20*'Summary Data'!Z$39-'Summary Data'!Z37*'Summary Data'!Z$40)/17*$A121)*10</f>
        <v>0.2271352</v>
      </c>
      <c r="D121" s="312" t="n">
        <f aca="false">('Summary Data'!AA19-('Summary Data'!AA20*'Summary Data'!AA$39-'Summary Data'!AA37*'Summary Data'!AA$40)/17*$A121)*10</f>
        <v>0.2198036</v>
      </c>
      <c r="E121" s="312" t="n">
        <f aca="false">('Summary Data'!AB19-('Summary Data'!AB20*'Summary Data'!AB$39-'Summary Data'!AB37*'Summary Data'!AB$40)/17*$A121)*10</f>
        <v>0.1911549</v>
      </c>
      <c r="F121" s="312" t="n">
        <f aca="false">('Summary Data'!AC19-('Summary Data'!AC20*'Summary Data'!AC$39-'Summary Data'!AC37*'Summary Data'!AC$40)/17*$A121)*10</f>
        <v>0.2044532</v>
      </c>
      <c r="G121" s="312" t="n">
        <f aca="false">('Summary Data'!AD19-('Summary Data'!AD20*'Summary Data'!AD$39-'Summary Data'!AD37*'Summary Data'!AD$40)/17*$A121)*10</f>
        <v>0.2168147</v>
      </c>
      <c r="H121" s="312" t="n">
        <f aca="false">('Summary Data'!AE19-('Summary Data'!AE20*'Summary Data'!AE$39-'Summary Data'!AE37*'Summary Data'!AE$40)/17*$A121)*10</f>
        <v>0.2357035</v>
      </c>
      <c r="I121" s="312" t="n">
        <f aca="false">('Summary Data'!AF19-('Summary Data'!AF20*'Summary Data'!AF$39-'Summary Data'!AF37*'Summary Data'!AF$40)/17*$A121)*10</f>
        <v>0.2331939</v>
      </c>
      <c r="J121" s="312" t="n">
        <f aca="false">('Summary Data'!AG19-('Summary Data'!AG20*'Summary Data'!AG$39-'Summary Data'!AG37*'Summary Data'!AG$40)/17*$A121)*10</f>
        <v>0.2578139</v>
      </c>
      <c r="K121" s="312" t="n">
        <f aca="false">('Summary Data'!AH19-('Summary Data'!AH20*'Summary Data'!AH$39-'Summary Data'!AH37*'Summary Data'!AH$40)/17*$A121)*10</f>
        <v>0.2411933</v>
      </c>
      <c r="L121" s="312" t="n">
        <f aca="false">('Summary Data'!AI19-('Summary Data'!AI20*'Summary Data'!AI$39-'Summary Data'!AI37*'Summary Data'!AI$40)/17*$A121)*10</f>
        <v>0.2286872</v>
      </c>
      <c r="M121" s="312" t="n">
        <f aca="false">('Summary Data'!AJ19-('Summary Data'!AJ20*'Summary Data'!AJ$39-'Summary Data'!AJ37*'Summary Data'!AJ$40)/17*$A121)*10</f>
        <v>0.2426875</v>
      </c>
      <c r="N121" s="312" t="n">
        <f aca="false">('Summary Data'!AK19-('Summary Data'!AK20*'Summary Data'!AK$39-'Summary Data'!AK37*'Summary Data'!AK$40)/17*$A121)*10</f>
        <v>0.2316681</v>
      </c>
      <c r="O121" s="312" t="n">
        <f aca="false">('Summary Data'!AL19-('Summary Data'!AL20*'Summary Data'!AL$39-'Summary Data'!AL37*'Summary Data'!AL$40)/17*$A121)*10</f>
        <v>0.2393929</v>
      </c>
      <c r="P121" s="312" t="n">
        <f aca="false">('Summary Data'!AM19-('Summary Data'!AM20*'Summary Data'!AM$39-'Summary Data'!AM37*'Summary Data'!AM$40)/17*$A121)*10</f>
        <v>0.246273</v>
      </c>
      <c r="Q121" s="312" t="n">
        <f aca="false">('Summary Data'!AN19-('Summary Data'!AN20*'Summary Data'!AN$39-'Summary Data'!AN37*'Summary Data'!AN$40)/17*$A121)*10</f>
        <v>0.2208818</v>
      </c>
      <c r="R121" s="312" t="n">
        <f aca="false">('Summary Data'!AO19-('Summary Data'!AO20*'Summary Data'!AO$39-'Summary Data'!AO37*'Summary Data'!AO$40)/17*$A121)*10</f>
        <v>0.2371395</v>
      </c>
      <c r="S121" s="312" t="n">
        <f aca="false">('Summary Data'!AP19-('Summary Data'!AP20*'Summary Data'!AP$39-'Summary Data'!AP37*'Summary Data'!AP$40)/17*$A121)*10</f>
        <v>0.245412</v>
      </c>
      <c r="T121" s="312" t="n">
        <f aca="false">('Summary Data'!AQ19-('Summary Data'!AQ20*'Summary Data'!AQ$39-'Summary Data'!AQ37*'Summary Data'!AQ$40)/17*$A121)*10</f>
        <v>0.2052586</v>
      </c>
      <c r="U121" s="312" t="n">
        <f aca="false">('Summary Data'!AR19-('Summary Data'!AR20*'Summary Data'!AR$39-'Summary Data'!AR37*'Summary Data'!AR$40)/17*$A121)*10</f>
        <v>0.03262245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131433971072</v>
      </c>
      <c r="Y121" s="313" t="s">
        <v>281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1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4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2</v>
      </c>
      <c r="D126" s="307" t="s">
        <v>263</v>
      </c>
      <c r="E126" s="307" t="s">
        <v>264</v>
      </c>
      <c r="F126" s="307" t="s">
        <v>265</v>
      </c>
      <c r="G126" s="307" t="s">
        <v>266</v>
      </c>
      <c r="H126" s="307" t="s">
        <v>267</v>
      </c>
      <c r="I126" s="307" t="s">
        <v>268</v>
      </c>
      <c r="J126" s="307" t="s">
        <v>269</v>
      </c>
      <c r="K126" s="307" t="s">
        <v>270</v>
      </c>
      <c r="L126" s="307" t="s">
        <v>271</v>
      </c>
      <c r="M126" s="307" t="s">
        <v>272</v>
      </c>
      <c r="N126" s="307" t="s">
        <v>273</v>
      </c>
      <c r="O126" s="307" t="s">
        <v>274</v>
      </c>
      <c r="P126" s="307" t="s">
        <v>275</v>
      </c>
      <c r="Q126" s="307" t="s">
        <v>276</v>
      </c>
      <c r="R126" s="307" t="s">
        <v>277</v>
      </c>
      <c r="S126" s="307" t="s">
        <v>278</v>
      </c>
      <c r="T126" s="307" t="s">
        <v>279</v>
      </c>
      <c r="U126" s="307" t="s">
        <v>15</v>
      </c>
      <c r="V126" s="308" t="s">
        <v>280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37.9219273052119</v>
      </c>
      <c r="C127" s="169" t="n">
        <f aca="false">('Summary Data'!Z22-('Summary Data'!Z$40*'Summary Data'!Z6+'Summary Data'!Z$39*'Summary Data'!Z23)/17*$A127)</f>
        <v>-6.63562008766327</v>
      </c>
      <c r="D127" s="169" t="n">
        <f aca="false">('Summary Data'!AA22-('Summary Data'!AA$40*'Summary Data'!AA6+'Summary Data'!AA$39*'Summary Data'!AA23)/17*$A127)</f>
        <v>-1.71247379586009</v>
      </c>
      <c r="E127" s="169" t="n">
        <f aca="false">('Summary Data'!AB22-('Summary Data'!AB$40*'Summary Data'!AB6+'Summary Data'!AB$39*'Summary Data'!AB23)/17*$A127)</f>
        <v>-4.36449004829655</v>
      </c>
      <c r="F127" s="169" t="n">
        <f aca="false">('Summary Data'!AC22-('Summary Data'!AC$40*'Summary Data'!AC6+'Summary Data'!AC$39*'Summary Data'!AC23)/17*$A127)</f>
        <v>-1.36842074274451</v>
      </c>
      <c r="G127" s="169" t="n">
        <f aca="false">('Summary Data'!AD22-('Summary Data'!AD$40*'Summary Data'!AD6+'Summary Data'!AD$39*'Summary Data'!AD23)/17*$A127)</f>
        <v>-1.14034558220087</v>
      </c>
      <c r="H127" s="169" t="n">
        <f aca="false">('Summary Data'!AE22-('Summary Data'!AE$40*'Summary Data'!AE6+'Summary Data'!AE$39*'Summary Data'!AE23)/17*$A127)</f>
        <v>-0.0726735235707538</v>
      </c>
      <c r="I127" s="169" t="n">
        <f aca="false">('Summary Data'!AF22-('Summary Data'!AF$40*'Summary Data'!AF6+'Summary Data'!AF$39*'Summary Data'!AF23)/17*$A127)</f>
        <v>1.90532245494107</v>
      </c>
      <c r="J127" s="169" t="n">
        <f aca="false">('Summary Data'!AG22-('Summary Data'!AG$40*'Summary Data'!AG6+'Summary Data'!AG$39*'Summary Data'!AG23)/17*$A127)</f>
        <v>2.70449543878227</v>
      </c>
      <c r="K127" s="169" t="n">
        <f aca="false">('Summary Data'!AH22-('Summary Data'!AH$40*'Summary Data'!AH6+'Summary Data'!AH$39*'Summary Data'!AH23)/17*$A127)</f>
        <v>-0.0959267369268569</v>
      </c>
      <c r="L127" s="169" t="n">
        <f aca="false">('Summary Data'!AI22-('Summary Data'!AI$40*'Summary Data'!AI6+'Summary Data'!AI$39*'Summary Data'!AI23)/17*$A127)</f>
        <v>-1.25199524771664</v>
      </c>
      <c r="M127" s="169" t="n">
        <f aca="false">('Summary Data'!AJ22-('Summary Data'!AJ$40*'Summary Data'!AJ6+'Summary Data'!AJ$39*'Summary Data'!AJ23)/17*$A127)</f>
        <v>-0.0254394124755545</v>
      </c>
      <c r="N127" s="169" t="n">
        <f aca="false">('Summary Data'!AK22-('Summary Data'!AK$40*'Summary Data'!AK6+'Summary Data'!AK$39*'Summary Data'!AK23)/17*$A127)</f>
        <v>2.76121999751704</v>
      </c>
      <c r="O127" s="169" t="n">
        <f aca="false">('Summary Data'!AL22-('Summary Data'!AL$40*'Summary Data'!AL6+'Summary Data'!AL$39*'Summary Data'!AL23)/17*$A127)</f>
        <v>6.15558845973063</v>
      </c>
      <c r="P127" s="169" t="n">
        <f aca="false">('Summary Data'!AM22-('Summary Data'!AM$40*'Summary Data'!AM6+'Summary Data'!AM$39*'Summary Data'!AM23)/17*$A127)</f>
        <v>0.176368061162677</v>
      </c>
      <c r="Q127" s="169" t="n">
        <f aca="false">('Summary Data'!AN22-('Summary Data'!AN$40*'Summary Data'!AN6+'Summary Data'!AN$39*'Summary Data'!AN23)/17*$A127)</f>
        <v>-4.13827529559395</v>
      </c>
      <c r="R127" s="169" t="n">
        <f aca="false">('Summary Data'!AO22-('Summary Data'!AO$40*'Summary Data'!AO6+'Summary Data'!AO$39*'Summary Data'!AO23)/17*$A127)</f>
        <v>-4.70602056217571</v>
      </c>
      <c r="S127" s="169" t="n">
        <f aca="false">('Summary Data'!AP22-('Summary Data'!AP$40*'Summary Data'!AP6+'Summary Data'!AP$39*'Summary Data'!AP23)/17*$A127)</f>
        <v>-1.6794734564857</v>
      </c>
      <c r="T127" s="169" t="n">
        <f aca="false">('Summary Data'!AQ22-('Summary Data'!AQ$40*'Summary Data'!AQ6+'Summary Data'!AQ$39*'Summary Data'!AQ23)/17*$A127)</f>
        <v>-4.96499935254357</v>
      </c>
      <c r="U127" s="169" t="n">
        <f aca="false">('Summary Data'!AR22-('Summary Data'!AR$40*'Summary Data'!AR6+'Summary Data'!AR$39*'Summary Data'!AR23)/17*$A127)</f>
        <v>-5.57939524531871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00399025583865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7.85341468440292</v>
      </c>
      <c r="C128" s="169" t="n">
        <f aca="false">('Summary Data'!Z23-('Summary Data'!Z$40*'Summary Data'!Z7+'Summary Data'!Z$39*'Summary Data'!Z24)/17*$A128)</f>
        <v>-0.977105023124604</v>
      </c>
      <c r="D128" s="169" t="n">
        <f aca="false">('Summary Data'!AA23-('Summary Data'!AA$40*'Summary Data'!AA7+'Summary Data'!AA$39*'Summary Data'!AA24)/17*$A128)</f>
        <v>-1.0464468800037</v>
      </c>
      <c r="E128" s="169" t="n">
        <f aca="false">('Summary Data'!AB23-('Summary Data'!AB$40*'Summary Data'!AB7+'Summary Data'!AB$39*'Summary Data'!AB24)/17*$A128)</f>
        <v>-0.624442257924699</v>
      </c>
      <c r="F128" s="169" t="n">
        <f aca="false">('Summary Data'!AC23-('Summary Data'!AC$40*'Summary Data'!AC7+'Summary Data'!AC$39*'Summary Data'!AC24)/17*$A128)</f>
        <v>-1.34779189203619</v>
      </c>
      <c r="G128" s="169" t="n">
        <f aca="false">('Summary Data'!AD23-('Summary Data'!AD$40*'Summary Data'!AD7+'Summary Data'!AD$39*'Summary Data'!AD24)/17*$A128)</f>
        <v>-0.695416824338196</v>
      </c>
      <c r="H128" s="169" t="n">
        <f aca="false">('Summary Data'!AE23-('Summary Data'!AE$40*'Summary Data'!AE7+'Summary Data'!AE$39*'Summary Data'!AE24)/17*$A128)</f>
        <v>0.168234702392686</v>
      </c>
      <c r="I128" s="169" t="n">
        <f aca="false">('Summary Data'!AF23-('Summary Data'!AF$40*'Summary Data'!AF7+'Summary Data'!AF$39*'Summary Data'!AF24)/17*$A128)</f>
        <v>-1.42298952408244</v>
      </c>
      <c r="J128" s="169" t="n">
        <f aca="false">('Summary Data'!AG23-('Summary Data'!AG$40*'Summary Data'!AG7+'Summary Data'!AG$39*'Summary Data'!AG24)/17*$A128)</f>
        <v>-1.53841841858951</v>
      </c>
      <c r="K128" s="169" t="n">
        <f aca="false">('Summary Data'!AH23-('Summary Data'!AH$40*'Summary Data'!AH7+'Summary Data'!AH$39*'Summary Data'!AH24)/17*$A128)</f>
        <v>-0.689682549162122</v>
      </c>
      <c r="L128" s="169" t="n">
        <f aca="false">('Summary Data'!AI23-('Summary Data'!AI$40*'Summary Data'!AI7+'Summary Data'!AI$39*'Summary Data'!AI24)/17*$A128)</f>
        <v>-1.61194774235702</v>
      </c>
      <c r="M128" s="169" t="n">
        <f aca="false">('Summary Data'!AJ23-('Summary Data'!AJ$40*'Summary Data'!AJ7+'Summary Data'!AJ$39*'Summary Data'!AJ24)/17*$A128)</f>
        <v>-2.19762038881075</v>
      </c>
      <c r="N128" s="169" t="n">
        <f aca="false">('Summary Data'!AK23-('Summary Data'!AK$40*'Summary Data'!AK7+'Summary Data'!AK$39*'Summary Data'!AK24)/17*$A128)</f>
        <v>-1.8115204933004</v>
      </c>
      <c r="O128" s="169" t="n">
        <f aca="false">('Summary Data'!AL23-('Summary Data'!AL$40*'Summary Data'!AL7+'Summary Data'!AL$39*'Summary Data'!AL24)/17*$A128)</f>
        <v>-1.63731286868885</v>
      </c>
      <c r="P128" s="169" t="n">
        <f aca="false">('Summary Data'!AM23-('Summary Data'!AM$40*'Summary Data'!AM7+'Summary Data'!AM$39*'Summary Data'!AM24)/17*$A128)</f>
        <v>-1.41472382027489</v>
      </c>
      <c r="Q128" s="169" t="n">
        <f aca="false">('Summary Data'!AN23-('Summary Data'!AN$40*'Summary Data'!AN7+'Summary Data'!AN$39*'Summary Data'!AN24)/17*$A128)</f>
        <v>-1.85558853585509</v>
      </c>
      <c r="R128" s="169" t="n">
        <f aca="false">('Summary Data'!AO23-('Summary Data'!AO$40*'Summary Data'!AO7+'Summary Data'!AO$39*'Summary Data'!AO24)/17*$A128)</f>
        <v>-0.869743815676463</v>
      </c>
      <c r="S128" s="169" t="n">
        <f aca="false">('Summary Data'!AP23-('Summary Data'!AP$40*'Summary Data'!AP7+'Summary Data'!AP$39*'Summary Data'!AP24)/17*$A128)</f>
        <v>-1.84377125972595</v>
      </c>
      <c r="T128" s="169" t="n">
        <f aca="false">('Summary Data'!AQ23-('Summary Data'!AQ$40*'Summary Data'!AQ7+'Summary Data'!AQ$39*'Summary Data'!AQ24)/17*$A128)</f>
        <v>-1.00145328203734</v>
      </c>
      <c r="U128" s="169" t="n">
        <f aca="false">('Summary Data'!AR23-('Summary Data'!AR$40*'Summary Data'!AR7+'Summary Data'!AR$39*'Summary Data'!AR24)/17*$A128)</f>
        <v>1.69110109155376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77522169760587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0.470407321205228</v>
      </c>
      <c r="C129" s="169" t="n">
        <f aca="false">('Summary Data'!Z24-('Summary Data'!Z$40*'Summary Data'!Z8+'Summary Data'!Z$39*'Summary Data'!Z25)/17*$A129)</f>
        <v>0.712898230294549</v>
      </c>
      <c r="D129" s="169" t="n">
        <f aca="false">('Summary Data'!AA24-('Summary Data'!AA$40*'Summary Data'!AA8+'Summary Data'!AA$39*'Summary Data'!AA25)/17*$A129)</f>
        <v>0.36866924102777</v>
      </c>
      <c r="E129" s="169" t="n">
        <f aca="false">('Summary Data'!AB24-('Summary Data'!AB$40*'Summary Data'!AB8+'Summary Data'!AB$39*'Summary Data'!AB25)/17*$A129)</f>
        <v>0.355344378357391</v>
      </c>
      <c r="F129" s="169" t="n">
        <f aca="false">('Summary Data'!AC24-('Summary Data'!AC$40*'Summary Data'!AC8+'Summary Data'!AC$39*'Summary Data'!AC25)/17*$A129)</f>
        <v>0.217872093565785</v>
      </c>
      <c r="G129" s="169" t="n">
        <f aca="false">('Summary Data'!AD24-('Summary Data'!AD$40*'Summary Data'!AD8+'Summary Data'!AD$39*'Summary Data'!AD25)/17*$A129)</f>
        <v>0.0734226692421057</v>
      </c>
      <c r="H129" s="169" t="n">
        <f aca="false">('Summary Data'!AE24-('Summary Data'!AE$40*'Summary Data'!AE8+'Summary Data'!AE$39*'Summary Data'!AE25)/17*$A129)</f>
        <v>-0.305593725151264</v>
      </c>
      <c r="I129" s="169" t="n">
        <f aca="false">('Summary Data'!AF24-('Summary Data'!AF$40*'Summary Data'!AF8+'Summary Data'!AF$39*'Summary Data'!AF25)/17*$A129)</f>
        <v>-0.190387872137902</v>
      </c>
      <c r="J129" s="169" t="n">
        <f aca="false">('Summary Data'!AG24-('Summary Data'!AG$40*'Summary Data'!AG8+'Summary Data'!AG$39*'Summary Data'!AG25)/17*$A129)</f>
        <v>0.504131537289002</v>
      </c>
      <c r="K129" s="169" t="n">
        <f aca="false">('Summary Data'!AH24-('Summary Data'!AH$40*'Summary Data'!AH8+'Summary Data'!AH$39*'Summary Data'!AH25)/17*$A129)</f>
        <v>0.173168349114312</v>
      </c>
      <c r="L129" s="169" t="n">
        <f aca="false">('Summary Data'!AI24-('Summary Data'!AI$40*'Summary Data'!AI8+'Summary Data'!AI$39*'Summary Data'!AI25)/17*$A129)</f>
        <v>0.152354175745178</v>
      </c>
      <c r="M129" s="169" t="n">
        <f aca="false">('Summary Data'!AJ24-('Summary Data'!AJ$40*'Summary Data'!AJ8+'Summary Data'!AJ$39*'Summary Data'!AJ25)/17*$A129)</f>
        <v>0.388769715868134</v>
      </c>
      <c r="N129" s="169" t="n">
        <f aca="false">('Summary Data'!AK24-('Summary Data'!AK$40*'Summary Data'!AK8+'Summary Data'!AK$39*'Summary Data'!AK25)/17*$A129)</f>
        <v>0.280378342554173</v>
      </c>
      <c r="O129" s="169" t="n">
        <f aca="false">('Summary Data'!AL24-('Summary Data'!AL$40*'Summary Data'!AL8+'Summary Data'!AL$39*'Summary Data'!AL25)/17*$A129)</f>
        <v>0.858524829419334</v>
      </c>
      <c r="P129" s="169" t="n">
        <f aca="false">('Summary Data'!AM24-('Summary Data'!AM$40*'Summary Data'!AM8+'Summary Data'!AM$39*'Summary Data'!AM25)/17*$A129)</f>
        <v>0.340388038859052</v>
      </c>
      <c r="Q129" s="169" t="n">
        <f aca="false">('Summary Data'!AN24-('Summary Data'!AN$40*'Summary Data'!AN8+'Summary Data'!AN$39*'Summary Data'!AN25)/17*$A129)</f>
        <v>-0.0456091185170012</v>
      </c>
      <c r="R129" s="169" t="n">
        <f aca="false">('Summary Data'!AO24-('Summary Data'!AO$40*'Summary Data'!AO8+'Summary Data'!AO$39*'Summary Data'!AO25)/17*$A129)</f>
        <v>-0.0347554074062253</v>
      </c>
      <c r="S129" s="169" t="n">
        <f aca="false">('Summary Data'!AP24-('Summary Data'!AP$40*'Summary Data'!AP8+'Summary Data'!AP$39*'Summary Data'!AP25)/17*$A129)</f>
        <v>0.0529228951889124</v>
      </c>
      <c r="T129" s="169" t="n">
        <f aca="false">('Summary Data'!AQ24-('Summary Data'!AQ$40*'Summary Data'!AQ8+'Summary Data'!AQ$39*'Summary Data'!AQ25)/17*$A129)</f>
        <v>0.506141564865498</v>
      </c>
      <c r="U129" s="169" t="n">
        <f aca="false">('Summary Data'!AR24-('Summary Data'!AR$40*'Summary Data'!AR8+'Summary Data'!AR$39*'Summary Data'!AR25)/17*$A129)</f>
        <v>-0.168240162848454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38378781413852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0.791338839490604</v>
      </c>
      <c r="C130" s="169" t="n">
        <f aca="false">('Summary Data'!Z25-('Summary Data'!Z$40*'Summary Data'!Z9+'Summary Data'!Z$39*'Summary Data'!Z26)/17*$A130)</f>
        <v>-0.26566865739901</v>
      </c>
      <c r="D130" s="169" t="n">
        <f aca="false">('Summary Data'!AA25-('Summary Data'!AA$40*'Summary Data'!AA9+'Summary Data'!AA$39*'Summary Data'!AA26)/17*$A130)</f>
        <v>-0.24371273741125</v>
      </c>
      <c r="E130" s="169" t="n">
        <f aca="false">('Summary Data'!AB25-('Summary Data'!AB$40*'Summary Data'!AB9+'Summary Data'!AB$39*'Summary Data'!AB26)/17*$A130)</f>
        <v>-0.301549908271048</v>
      </c>
      <c r="F130" s="169" t="n">
        <f aca="false">('Summary Data'!AC25-('Summary Data'!AC$40*'Summary Data'!AC9+'Summary Data'!AC$39*'Summary Data'!AC26)/17*$A130)</f>
        <v>-0.508354672955184</v>
      </c>
      <c r="G130" s="169" t="n">
        <f aca="false">('Summary Data'!AD25-('Summary Data'!AD$40*'Summary Data'!AD9+'Summary Data'!AD$39*'Summary Data'!AD26)/17*$A130)</f>
        <v>-0.162096733001128</v>
      </c>
      <c r="H130" s="169" t="n">
        <f aca="false">('Summary Data'!AE25-('Summary Data'!AE$40*'Summary Data'!AE9+'Summary Data'!AE$39*'Summary Data'!AE26)/17*$A130)</f>
        <v>-0.363525401002963</v>
      </c>
      <c r="I130" s="169" t="n">
        <f aca="false">('Summary Data'!AF25-('Summary Data'!AF$40*'Summary Data'!AF9+'Summary Data'!AF$39*'Summary Data'!AF26)/17*$A130)</f>
        <v>-0.10532587777716</v>
      </c>
      <c r="J130" s="169" t="n">
        <f aca="false">('Summary Data'!AG25-('Summary Data'!AG$40*'Summary Data'!AG9+'Summary Data'!AG$39*'Summary Data'!AG26)/17*$A130)</f>
        <v>-0.811312650782525</v>
      </c>
      <c r="K130" s="169" t="n">
        <f aca="false">('Summary Data'!AH25-('Summary Data'!AH$40*'Summary Data'!AH9+'Summary Data'!AH$39*'Summary Data'!AH26)/17*$A130)</f>
        <v>-0.464816449832796</v>
      </c>
      <c r="L130" s="169" t="n">
        <f aca="false">('Summary Data'!AI25-('Summary Data'!AI$40*'Summary Data'!AI9+'Summary Data'!AI$39*'Summary Data'!AI26)/17*$A130)</f>
        <v>-0.79533638446036</v>
      </c>
      <c r="M130" s="169" t="n">
        <f aca="false">('Summary Data'!AJ25-('Summary Data'!AJ$40*'Summary Data'!AJ9+'Summary Data'!AJ$39*'Summary Data'!AJ26)/17*$A130)</f>
        <v>-0.0230041140307439</v>
      </c>
      <c r="N130" s="169" t="n">
        <f aca="false">('Summary Data'!AK25-('Summary Data'!AK$40*'Summary Data'!AK9+'Summary Data'!AK$39*'Summary Data'!AK26)/17*$A130)</f>
        <v>-0.268454448655049</v>
      </c>
      <c r="O130" s="169" t="n">
        <f aca="false">('Summary Data'!AL25-('Summary Data'!AL$40*'Summary Data'!AL9+'Summary Data'!AL$39*'Summary Data'!AL26)/17*$A130)</f>
        <v>0.0505316752484867</v>
      </c>
      <c r="P130" s="169" t="n">
        <f aca="false">('Summary Data'!AM25-('Summary Data'!AM$40*'Summary Data'!AM9+'Summary Data'!AM$39*'Summary Data'!AM26)/17*$A130)</f>
        <v>-0.433638033194764</v>
      </c>
      <c r="Q130" s="169" t="n">
        <f aca="false">('Summary Data'!AN25-('Summary Data'!AN$40*'Summary Data'!AN9+'Summary Data'!AN$39*'Summary Data'!AN26)/17*$A130)</f>
        <v>-0.414678136303097</v>
      </c>
      <c r="R130" s="169" t="n">
        <f aca="false">('Summary Data'!AO25-('Summary Data'!AO$40*'Summary Data'!AO9+'Summary Data'!AO$39*'Summary Data'!AO26)/17*$A130)</f>
        <v>-0.41206326166994</v>
      </c>
      <c r="S130" s="169" t="n">
        <f aca="false">('Summary Data'!AP25-('Summary Data'!AP$40*'Summary Data'!AP9+'Summary Data'!AP$39*'Summary Data'!AP26)/17*$A130)</f>
        <v>-0.815808673549632</v>
      </c>
      <c r="T130" s="169" t="n">
        <f aca="false">('Summary Data'!AQ25-('Summary Data'!AQ$40*'Summary Data'!AQ9+'Summary Data'!AQ$39*'Summary Data'!AQ26)/17*$A130)</f>
        <v>-0.604284375349163</v>
      </c>
      <c r="U130" s="169" t="n">
        <f aca="false">('Summary Data'!AR25-('Summary Data'!AR$40*'Summary Data'!AR9+'Summary Data'!AR$39*'Summary Data'!AR26)/17*$A130)</f>
        <v>-0.16585215687491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43302135985077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59604935419965</v>
      </c>
      <c r="C131" s="169" t="n">
        <f aca="false">('Summary Data'!Z26-('Summary Data'!Z$40*'Summary Data'!Z10+'Summary Data'!Z$39*'Summary Data'!Z27)/17*$A131)</f>
        <v>-0.10492273213467</v>
      </c>
      <c r="D131" s="169" t="n">
        <f aca="false">('Summary Data'!AA26-('Summary Data'!AA$40*'Summary Data'!AA10+'Summary Data'!AA$39*'Summary Data'!AA27)/17*$A131)</f>
        <v>-0.0772416439161006</v>
      </c>
      <c r="E131" s="169" t="n">
        <f aca="false">('Summary Data'!AB26-('Summary Data'!AB$40*'Summary Data'!AB10+'Summary Data'!AB$39*'Summary Data'!AB27)/17*$A131)</f>
        <v>0.091540061444898</v>
      </c>
      <c r="F131" s="169" t="n">
        <f aca="false">('Summary Data'!AC26-('Summary Data'!AC$40*'Summary Data'!AC10+'Summary Data'!AC$39*'Summary Data'!AC27)/17*$A131)</f>
        <v>0.14822809928792</v>
      </c>
      <c r="G131" s="169" t="n">
        <f aca="false">('Summary Data'!AD26-('Summary Data'!AD$40*'Summary Data'!AD10+'Summary Data'!AD$39*'Summary Data'!AD27)/17*$A131)</f>
        <v>-0.0141871899674641</v>
      </c>
      <c r="H131" s="169" t="n">
        <f aca="false">('Summary Data'!AE26-('Summary Data'!AE$40*'Summary Data'!AE10+'Summary Data'!AE$39*'Summary Data'!AE27)/17*$A131)</f>
        <v>-0.177667178771832</v>
      </c>
      <c r="I131" s="169" t="n">
        <f aca="false">('Summary Data'!AF26-('Summary Data'!AF$40*'Summary Data'!AF10+'Summary Data'!AF$39*'Summary Data'!AF27)/17*$A131)</f>
        <v>-0.00328911089825874</v>
      </c>
      <c r="J131" s="169" t="n">
        <f aca="false">('Summary Data'!AG26-('Summary Data'!AG$40*'Summary Data'!AG10+'Summary Data'!AG$39*'Summary Data'!AG27)/17*$A131)</f>
        <v>0.140973588067207</v>
      </c>
      <c r="K131" s="169" t="n">
        <f aca="false">('Summary Data'!AH26-('Summary Data'!AH$40*'Summary Data'!AH10+'Summary Data'!AH$39*'Summary Data'!AH27)/17*$A131)</f>
        <v>0.102543243940445</v>
      </c>
      <c r="L131" s="169" t="n">
        <f aca="false">('Summary Data'!AI26-('Summary Data'!AI$40*'Summary Data'!AI10+'Summary Data'!AI$39*'Summary Data'!AI27)/17*$A131)</f>
        <v>-0.0691284162603762</v>
      </c>
      <c r="M131" s="169" t="n">
        <f aca="false">('Summary Data'!AJ26-('Summary Data'!AJ$40*'Summary Data'!AJ10+'Summary Data'!AJ$39*'Summary Data'!AJ27)/17*$A131)</f>
        <v>-0.073089139433707</v>
      </c>
      <c r="N131" s="169" t="n">
        <f aca="false">('Summary Data'!AK26-('Summary Data'!AK$40*'Summary Data'!AK10+'Summary Data'!AK$39*'Summary Data'!AK27)/17*$A131)</f>
        <v>-0.12355635500459</v>
      </c>
      <c r="O131" s="169" t="n">
        <f aca="false">('Summary Data'!AL26-('Summary Data'!AL$40*'Summary Data'!AL10+'Summary Data'!AL$39*'Summary Data'!AL27)/17*$A131)</f>
        <v>0.17603260959376</v>
      </c>
      <c r="P131" s="169" t="n">
        <f aca="false">('Summary Data'!AM26-('Summary Data'!AM$40*'Summary Data'!AM10+'Summary Data'!AM$39*'Summary Data'!AM27)/17*$A131)</f>
        <v>0.216336348147653</v>
      </c>
      <c r="Q131" s="169" t="n">
        <f aca="false">('Summary Data'!AN26-('Summary Data'!AN$40*'Summary Data'!AN10+'Summary Data'!AN$39*'Summary Data'!AN27)/17*$A131)</f>
        <v>0.0886625881305451</v>
      </c>
      <c r="R131" s="169" t="n">
        <f aca="false">('Summary Data'!AO26-('Summary Data'!AO$40*'Summary Data'!AO10+'Summary Data'!AO$39*'Summary Data'!AO27)/17*$A131)</f>
        <v>-0.0103575970821818</v>
      </c>
      <c r="S131" s="169" t="n">
        <f aca="false">('Summary Data'!AP26-('Summary Data'!AP$40*'Summary Data'!AP10+'Summary Data'!AP$39*'Summary Data'!AP27)/17*$A131)</f>
        <v>0.03430146646132</v>
      </c>
      <c r="T131" s="169" t="n">
        <f aca="false">('Summary Data'!AQ26-('Summary Data'!AQ$40*'Summary Data'!AQ10+'Summary Data'!AQ$39*'Summary Data'!AQ27)/17*$A131)</f>
        <v>0.22619192344801</v>
      </c>
      <c r="U131" s="169" t="n">
        <f aca="false">('Summary Data'!AR26-('Summary Data'!AR$40*'Summary Data'!AR10+'Summary Data'!AR$39*'Summary Data'!AR27)/17*$A131)</f>
        <v>-0.337768434064027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68158552420738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-0.0296782658728625</v>
      </c>
      <c r="C132" s="169" t="n">
        <f aca="false">('Summary Data'!Z27-('Summary Data'!Z$40*'Summary Data'!Z11+'Summary Data'!Z$39*'Summary Data'!Z28)/17*$A132)</f>
        <v>0.00748336486763147</v>
      </c>
      <c r="D132" s="169" t="n">
        <f aca="false">('Summary Data'!AA27-('Summary Data'!AA$40*'Summary Data'!AA11+'Summary Data'!AA$39*'Summary Data'!AA28)/17*$A132)</f>
        <v>-0.0261151926195416</v>
      </c>
      <c r="E132" s="169" t="n">
        <f aca="false">('Summary Data'!AB27-('Summary Data'!AB$40*'Summary Data'!AB11+'Summary Data'!AB$39*'Summary Data'!AB28)/17*$A132)</f>
        <v>0.021892186358971</v>
      </c>
      <c r="F132" s="169" t="n">
        <f aca="false">('Summary Data'!AC27-('Summary Data'!AC$40*'Summary Data'!AC11+'Summary Data'!AC$39*'Summary Data'!AC28)/17*$A132)</f>
        <v>0.0171851945421754</v>
      </c>
      <c r="G132" s="169" t="n">
        <f aca="false">('Summary Data'!AD27-('Summary Data'!AD$40*'Summary Data'!AD11+'Summary Data'!AD$39*'Summary Data'!AD28)/17*$A132)</f>
        <v>-0.017795893462756</v>
      </c>
      <c r="H132" s="169" t="n">
        <f aca="false">('Summary Data'!AE27-('Summary Data'!AE$40*'Summary Data'!AE11+'Summary Data'!AE$39*'Summary Data'!AE28)/17*$A132)</f>
        <v>0.0327864025779681</v>
      </c>
      <c r="I132" s="169" t="n">
        <f aca="false">('Summary Data'!AF27-('Summary Data'!AF$40*'Summary Data'!AF11+'Summary Data'!AF$39*'Summary Data'!AF28)/17*$A132)</f>
        <v>0.0393692352879796</v>
      </c>
      <c r="J132" s="169" t="n">
        <f aca="false">('Summary Data'!AG27-('Summary Data'!AG$40*'Summary Data'!AG11+'Summary Data'!AG$39*'Summary Data'!AG28)/17*$A132)</f>
        <v>-0.0213115830034786</v>
      </c>
      <c r="K132" s="169" t="n">
        <f aca="false">('Summary Data'!AH27-('Summary Data'!AH$40*'Summary Data'!AH11+'Summary Data'!AH$39*'Summary Data'!AH28)/17*$A132)</f>
        <v>-0.0469394148124523</v>
      </c>
      <c r="L132" s="169" t="n">
        <f aca="false">('Summary Data'!AI27-('Summary Data'!AI$40*'Summary Data'!AI11+'Summary Data'!AI$39*'Summary Data'!AI28)/17*$A132)</f>
        <v>-0.108656378576251</v>
      </c>
      <c r="M132" s="169" t="n">
        <f aca="false">('Summary Data'!AJ27-('Summary Data'!AJ$40*'Summary Data'!AJ11+'Summary Data'!AJ$39*'Summary Data'!AJ28)/17*$A132)</f>
        <v>-0.0261549644988971</v>
      </c>
      <c r="N132" s="169" t="n">
        <f aca="false">('Summary Data'!AK27-('Summary Data'!AK$40*'Summary Data'!AK11+'Summary Data'!AK$39*'Summary Data'!AK28)/17*$A132)</f>
        <v>-0.0784309998450554</v>
      </c>
      <c r="O132" s="169" t="n">
        <f aca="false">('Summary Data'!AL27-('Summary Data'!AL$40*'Summary Data'!AL11+'Summary Data'!AL$39*'Summary Data'!AL28)/17*$A132)</f>
        <v>-0.0231749767805515</v>
      </c>
      <c r="P132" s="169" t="n">
        <f aca="false">('Summary Data'!AM27-('Summary Data'!AM$40*'Summary Data'!AM11+'Summary Data'!AM$39*'Summary Data'!AM28)/17*$A132)</f>
        <v>-0.156831556721946</v>
      </c>
      <c r="Q132" s="169" t="n">
        <f aca="false">('Summary Data'!AN27-('Summary Data'!AN$40*'Summary Data'!AN11+'Summary Data'!AN$39*'Summary Data'!AN28)/17*$A132)</f>
        <v>-0.065273300071227</v>
      </c>
      <c r="R132" s="169" t="n">
        <f aca="false">('Summary Data'!AO27-('Summary Data'!AO$40*'Summary Data'!AO11+'Summary Data'!AO$39*'Summary Data'!AO28)/17*$A132)</f>
        <v>-0.0382610584501416</v>
      </c>
      <c r="S132" s="169" t="n">
        <f aca="false">('Summary Data'!AP27-('Summary Data'!AP$40*'Summary Data'!AP11+'Summary Data'!AP$39*'Summary Data'!AP28)/17*$A132)</f>
        <v>-0.141243535572146</v>
      </c>
      <c r="T132" s="169" t="n">
        <f aca="false">('Summary Data'!AQ27-('Summary Data'!AQ$40*'Summary Data'!AQ11+'Summary Data'!AQ$39*'Summary Data'!AQ28)/17*$A132)</f>
        <v>-0.0741012081139202</v>
      </c>
      <c r="U132" s="169" t="n">
        <f aca="false">('Summary Data'!AR27-('Summary Data'!AR$40*'Summary Data'!AR11+'Summary Data'!AR$39*'Summary Data'!AR28)/17*$A132)</f>
        <v>-0.0112311980846991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80114853379645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78802856232457</v>
      </c>
      <c r="C133" s="169" t="n">
        <f aca="false">('Summary Data'!Z28-('Summary Data'!Z$40*'Summary Data'!Z12+'Summary Data'!Z$39*'Summary Data'!Z29)/17*$A133)</f>
        <v>-0.0262045403188457</v>
      </c>
      <c r="D133" s="169" t="n">
        <f aca="false">('Summary Data'!AA28-('Summary Data'!AA$40*'Summary Data'!AA12+'Summary Data'!AA$39*'Summary Data'!AA29)/17*$A133)</f>
        <v>0.0136971131630171</v>
      </c>
      <c r="E133" s="169" t="n">
        <f aca="false">('Summary Data'!AB28-('Summary Data'!AB$40*'Summary Data'!AB12+'Summary Data'!AB$39*'Summary Data'!AB29)/17*$A133)</f>
        <v>-0.0166204671604756</v>
      </c>
      <c r="F133" s="169" t="n">
        <f aca="false">('Summary Data'!AC28-('Summary Data'!AC$40*'Summary Data'!AC12+'Summary Data'!AC$39*'Summary Data'!AC29)/17*$A133)</f>
        <v>0.0634005733490806</v>
      </c>
      <c r="G133" s="169" t="n">
        <f aca="false">('Summary Data'!AD28-('Summary Data'!AD$40*'Summary Data'!AD12+'Summary Data'!AD$39*'Summary Data'!AD29)/17*$A133)</f>
        <v>0.0544173852281267</v>
      </c>
      <c r="H133" s="169" t="n">
        <f aca="false">('Summary Data'!AE28-('Summary Data'!AE$40*'Summary Data'!AE12+'Summary Data'!AE$39*'Summary Data'!AE29)/17*$A133)</f>
        <v>-0.0232769744122627</v>
      </c>
      <c r="I133" s="169" t="n">
        <f aca="false">('Summary Data'!AF28-('Summary Data'!AF$40*'Summary Data'!AF12+'Summary Data'!AF$39*'Summary Data'!AF29)/17*$A133)</f>
        <v>0.0241772961320921</v>
      </c>
      <c r="J133" s="169" t="n">
        <f aca="false">('Summary Data'!AG28-('Summary Data'!AG$40*'Summary Data'!AG12+'Summary Data'!AG$39*'Summary Data'!AG29)/17*$A133)</f>
        <v>0.0189013739286888</v>
      </c>
      <c r="K133" s="169" t="n">
        <f aca="false">('Summary Data'!AH28-('Summary Data'!AH$40*'Summary Data'!AH12+'Summary Data'!AH$39*'Summary Data'!AH29)/17*$A133)</f>
        <v>0.00106167007446955</v>
      </c>
      <c r="L133" s="169" t="n">
        <f aca="false">('Summary Data'!AI28-('Summary Data'!AI$40*'Summary Data'!AI12+'Summary Data'!AI$39*'Summary Data'!AI29)/17*$A133)</f>
        <v>0.0150411958690122</v>
      </c>
      <c r="M133" s="169" t="n">
        <f aca="false">('Summary Data'!AJ28-('Summary Data'!AJ$40*'Summary Data'!AJ12+'Summary Data'!AJ$39*'Summary Data'!AJ29)/17*$A133)</f>
        <v>-0.0691312009075218</v>
      </c>
      <c r="N133" s="169" t="n">
        <f aca="false">('Summary Data'!AK28-('Summary Data'!AK$40*'Summary Data'!AK12+'Summary Data'!AK$39*'Summary Data'!AK29)/17*$A133)</f>
        <v>0.0268926124884704</v>
      </c>
      <c r="O133" s="169" t="n">
        <f aca="false">('Summary Data'!AL28-('Summary Data'!AL$40*'Summary Data'!AL12+'Summary Data'!AL$39*'Summary Data'!AL29)/17*$A133)</f>
        <v>0.0423405897557123</v>
      </c>
      <c r="P133" s="169" t="n">
        <f aca="false">('Summary Data'!AM28-('Summary Data'!AM$40*'Summary Data'!AM12+'Summary Data'!AM$39*'Summary Data'!AM29)/17*$A133)</f>
        <v>-0.0104054884338954</v>
      </c>
      <c r="Q133" s="169" t="n">
        <f aca="false">('Summary Data'!AN28-('Summary Data'!AN$40*'Summary Data'!AN12+'Summary Data'!AN$39*'Summary Data'!AN29)/17*$A133)</f>
        <v>-0.0267182973265357</v>
      </c>
      <c r="R133" s="169" t="n">
        <f aca="false">('Summary Data'!AO28-('Summary Data'!AO$40*'Summary Data'!AO12+'Summary Data'!AO$39*'Summary Data'!AO29)/17*$A133)</f>
        <v>0.00999652971009198</v>
      </c>
      <c r="S133" s="169" t="n">
        <f aca="false">('Summary Data'!AP28-('Summary Data'!AP$40*'Summary Data'!AP12+'Summary Data'!AP$39*'Summary Data'!AP29)/17*$A133)</f>
        <v>0.0551758287127037</v>
      </c>
      <c r="T133" s="169" t="n">
        <f aca="false">('Summary Data'!AQ28-('Summary Data'!AQ$40*'Summary Data'!AQ12+'Summary Data'!AQ$39*'Summary Data'!AQ29)/17*$A133)</f>
        <v>0.0433434293664049</v>
      </c>
      <c r="U133" s="169" t="n">
        <f aca="false">('Summary Data'!AR28-('Summary Data'!AR$40*'Summary Data'!AR12+'Summary Data'!AR$39*'Summary Data'!AR29)/17*$A133)</f>
        <v>0.00849961678892132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1727980761993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-0.0537840552595277</v>
      </c>
      <c r="C134" s="169" t="n">
        <f aca="false">('Summary Data'!Z29-('Summary Data'!Z$40*'Summary Data'!Z13+'Summary Data'!Z$39*'Summary Data'!Z30)/17*$A134)</f>
        <v>-0.00769805068123305</v>
      </c>
      <c r="D134" s="169" t="n">
        <f aca="false">('Summary Data'!AA29-('Summary Data'!AA$40*'Summary Data'!AA13+'Summary Data'!AA$39*'Summary Data'!AA30)/17*$A134)</f>
        <v>-0.0135740525620089</v>
      </c>
      <c r="E134" s="169" t="n">
        <f aca="false">('Summary Data'!AB29-('Summary Data'!AB$40*'Summary Data'!AB13+'Summary Data'!AB$39*'Summary Data'!AB30)/17*$A134)</f>
        <v>-0.0139675789507786</v>
      </c>
      <c r="F134" s="169" t="n">
        <f aca="false">('Summary Data'!AC29-('Summary Data'!AC$40*'Summary Data'!AC13+'Summary Data'!AC$39*'Summary Data'!AC30)/17*$A134)</f>
        <v>0.00999922640291786</v>
      </c>
      <c r="G134" s="169" t="n">
        <f aca="false">('Summary Data'!AD29-('Summary Data'!AD$40*'Summary Data'!AD13+'Summary Data'!AD$39*'Summary Data'!AD30)/17*$A134)</f>
        <v>-0.0123483149925321</v>
      </c>
      <c r="H134" s="169" t="n">
        <f aca="false">('Summary Data'!AE29-('Summary Data'!AE$40*'Summary Data'!AE13+'Summary Data'!AE$39*'Summary Data'!AE30)/17*$A134)</f>
        <v>0.0226858150454796</v>
      </c>
      <c r="I134" s="169" t="n">
        <f aca="false">('Summary Data'!AF29-('Summary Data'!AF$40*'Summary Data'!AF13+'Summary Data'!AF$39*'Summary Data'!AF30)/17*$A134)</f>
        <v>-0.00617015887099189</v>
      </c>
      <c r="J134" s="169" t="n">
        <f aca="false">('Summary Data'!AG29-('Summary Data'!AG$40*'Summary Data'!AG13+'Summary Data'!AG$39*'Summary Data'!AG30)/17*$A134)</f>
        <v>0.0135797993484372</v>
      </c>
      <c r="K134" s="169" t="n">
        <f aca="false">('Summary Data'!AH29-('Summary Data'!AH$40*'Summary Data'!AH13+'Summary Data'!AH$39*'Summary Data'!AH30)/17*$A134)</f>
        <v>-0.0457610916091768</v>
      </c>
      <c r="L134" s="169" t="n">
        <f aca="false">('Summary Data'!AI29-('Summary Data'!AI$40*'Summary Data'!AI13+'Summary Data'!AI$39*'Summary Data'!AI30)/17*$A134)</f>
        <v>-0.0618414325079425</v>
      </c>
      <c r="M134" s="169" t="n">
        <f aca="false">('Summary Data'!AJ29-('Summary Data'!AJ$40*'Summary Data'!AJ13+'Summary Data'!AJ$39*'Summary Data'!AJ30)/17*$A134)</f>
        <v>-0.0397123777897498</v>
      </c>
      <c r="N134" s="169" t="n">
        <f aca="false">('Summary Data'!AK29-('Summary Data'!AK$40*'Summary Data'!AK13+'Summary Data'!AK$39*'Summary Data'!AK30)/17*$A134)</f>
        <v>-0.0440543025118361</v>
      </c>
      <c r="O134" s="169" t="n">
        <f aca="false">('Summary Data'!AL29-('Summary Data'!AL$40*'Summary Data'!AL13+'Summary Data'!AL$39*'Summary Data'!AL30)/17*$A134)</f>
        <v>-0.0087790233838524</v>
      </c>
      <c r="P134" s="169" t="n">
        <f aca="false">('Summary Data'!AM29-('Summary Data'!AM$40*'Summary Data'!AM13+'Summary Data'!AM$39*'Summary Data'!AM30)/17*$A134)</f>
        <v>-0.0550541885340223</v>
      </c>
      <c r="Q134" s="169" t="n">
        <f aca="false">('Summary Data'!AN29-('Summary Data'!AN$40*'Summary Data'!AN13+'Summary Data'!AN$39*'Summary Data'!AN30)/17*$A134)</f>
        <v>-0.0418349102958016</v>
      </c>
      <c r="R134" s="169" t="n">
        <f aca="false">('Summary Data'!AO29-('Summary Data'!AO$40*'Summary Data'!AO13+'Summary Data'!AO$39*'Summary Data'!AO30)/17*$A134)</f>
        <v>-0.0218300628809272</v>
      </c>
      <c r="S134" s="169" t="n">
        <f aca="false">('Summary Data'!AP29-('Summary Data'!AP$40*'Summary Data'!AP13+'Summary Data'!AP$39*'Summary Data'!AP30)/17*$A134)</f>
        <v>-0.0253593169347514</v>
      </c>
      <c r="T134" s="169" t="n">
        <f aca="false">('Summary Data'!AQ29-('Summary Data'!AQ$40*'Summary Data'!AQ13+'Summary Data'!AQ$39*'Summary Data'!AQ30)/17*$A134)</f>
        <v>-0.0234631170019603</v>
      </c>
      <c r="U134" s="169" t="n">
        <f aca="false">('Summary Data'!AR29-('Summary Data'!AR$40*'Summary Data'!AR13+'Summary Data'!AR$39*'Summary Data'!AR30)/17*$A134)</f>
        <v>-0.0164475266253056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6905483182356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33678568987564</v>
      </c>
      <c r="C135" s="169" t="n">
        <f aca="false">('Summary Data'!Z30-('Summary Data'!Z$40*'Summary Data'!Z14+'Summary Data'!Z$39*'Summary Data'!Z31)/17*$A135)</f>
        <v>0.0235136352086439</v>
      </c>
      <c r="D135" s="169" t="n">
        <f aca="false">('Summary Data'!AA30-('Summary Data'!AA$40*'Summary Data'!AA14+'Summary Data'!AA$39*'Summary Data'!AA31)/17*$A135)</f>
        <v>-0.0039181097270353</v>
      </c>
      <c r="E135" s="169" t="n">
        <f aca="false">('Summary Data'!AB30-('Summary Data'!AB$40*'Summary Data'!AB14+'Summary Data'!AB$39*'Summary Data'!AB31)/17*$A135)</f>
        <v>-0.00074467620746215</v>
      </c>
      <c r="F135" s="169" t="n">
        <f aca="false">('Summary Data'!AC30-('Summary Data'!AC$40*'Summary Data'!AC14+'Summary Data'!AC$39*'Summary Data'!AC31)/17*$A135)</f>
        <v>0.00270871181157311</v>
      </c>
      <c r="G135" s="169" t="n">
        <f aca="false">('Summary Data'!AD30-('Summary Data'!AD$40*'Summary Data'!AD14+'Summary Data'!AD$39*'Summary Data'!AD31)/17*$A135)</f>
        <v>-0.0169896778084576</v>
      </c>
      <c r="H135" s="169" t="n">
        <f aca="false">('Summary Data'!AE30-('Summary Data'!AE$40*'Summary Data'!AE14+'Summary Data'!AE$39*'Summary Data'!AE31)/17*$A135)</f>
        <v>-0.0166991285293729</v>
      </c>
      <c r="I135" s="169" t="n">
        <f aca="false">('Summary Data'!AF30-('Summary Data'!AF$40*'Summary Data'!AF14+'Summary Data'!AF$39*'Summary Data'!AF31)/17*$A135)</f>
        <v>0.0149974971511252</v>
      </c>
      <c r="J135" s="169" t="n">
        <f aca="false">('Summary Data'!AG30-('Summary Data'!AG$40*'Summary Data'!AG14+'Summary Data'!AG$39*'Summary Data'!AG31)/17*$A135)</f>
        <v>-0.00888711165504241</v>
      </c>
      <c r="K135" s="169" t="n">
        <f aca="false">('Summary Data'!AH30-('Summary Data'!AH$40*'Summary Data'!AH14+'Summary Data'!AH$39*'Summary Data'!AH31)/17*$A135)</f>
        <v>-0.00363038851193489</v>
      </c>
      <c r="L135" s="169" t="n">
        <f aca="false">('Summary Data'!AI30-('Summary Data'!AI$40*'Summary Data'!AI14+'Summary Data'!AI$39*'Summary Data'!AI31)/17*$A135)</f>
        <v>-0.00304754146132065</v>
      </c>
      <c r="M135" s="169" t="n">
        <f aca="false">('Summary Data'!AJ30-('Summary Data'!AJ$40*'Summary Data'!AJ14+'Summary Data'!AJ$39*'Summary Data'!AJ31)/17*$A135)</f>
        <v>-0.00631073706784029</v>
      </c>
      <c r="N135" s="169" t="n">
        <f aca="false">('Summary Data'!AK30-('Summary Data'!AK$40*'Summary Data'!AK14+'Summary Data'!AK$39*'Summary Data'!AK31)/17*$A135)</f>
        <v>0.0170439678981581</v>
      </c>
      <c r="O135" s="169" t="n">
        <f aca="false">('Summary Data'!AL30-('Summary Data'!AL$40*'Summary Data'!AL14+'Summary Data'!AL$39*'Summary Data'!AL31)/17*$A135)</f>
        <v>0.0116996555714266</v>
      </c>
      <c r="P135" s="169" t="n">
        <f aca="false">('Summary Data'!AM30-('Summary Data'!AM$40*'Summary Data'!AM14+'Summary Data'!AM$39*'Summary Data'!AM31)/17*$A135)</f>
        <v>-0.0103091335365505</v>
      </c>
      <c r="Q135" s="169" t="n">
        <f aca="false">('Summary Data'!AN30-('Summary Data'!AN$40*'Summary Data'!AN14+'Summary Data'!AN$39*'Summary Data'!AN31)/17*$A135)</f>
        <v>0.00910205802357236</v>
      </c>
      <c r="R135" s="169" t="n">
        <f aca="false">('Summary Data'!AO30-('Summary Data'!AO$40*'Summary Data'!AO14+'Summary Data'!AO$39*'Summary Data'!AO31)/17*$A135)</f>
        <v>0.00663344156468424</v>
      </c>
      <c r="S135" s="169" t="n">
        <f aca="false">('Summary Data'!AP30-('Summary Data'!AP$40*'Summary Data'!AP14+'Summary Data'!AP$39*'Summary Data'!AP31)/17*$A135)</f>
        <v>0.0126170921121893</v>
      </c>
      <c r="T135" s="169" t="n">
        <f aca="false">('Summary Data'!AQ30-('Summary Data'!AQ$40*'Summary Data'!AQ14+'Summary Data'!AQ$39*'Summary Data'!AQ31)/17*$A135)</f>
        <v>-0.00690330443548328</v>
      </c>
      <c r="U135" s="169" t="n">
        <f aca="false">('Summary Data'!AR30-('Summary Data'!AR$40*'Summary Data'!AR14+'Summary Data'!AR$39*'Summary Data'!AR31)/17*$A135)</f>
        <v>-0.058149680093841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80355568319175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82968161354438</v>
      </c>
      <c r="C137" s="169" t="n">
        <f aca="false">('Summary Data'!Z32-('Summary Data'!Z$40*'Summary Data'!Z16+'Summary Data'!Z$39*'Summary Data'!Z33)/17*$A137)</f>
        <v>-0.0241031470960106</v>
      </c>
      <c r="D137" s="169" t="n">
        <f aca="false">('Summary Data'!AA32-('Summary Data'!AA$40*'Summary Data'!AA16+'Summary Data'!AA$39*'Summary Data'!AA33)/17*$A137)</f>
        <v>-0.0118764841082416</v>
      </c>
      <c r="E137" s="169" t="n">
        <f aca="false">('Summary Data'!AB32-('Summary Data'!AB$40*'Summary Data'!AB16+'Summary Data'!AB$39*'Summary Data'!AB33)/17*$A137)</f>
        <v>-0.0112888287580206</v>
      </c>
      <c r="F137" s="169" t="n">
        <f aca="false">('Summary Data'!AC32-('Summary Data'!AC$40*'Summary Data'!AC16+'Summary Data'!AC$39*'Summary Data'!AC33)/17*$A137)</f>
        <v>-0.00432980641284076</v>
      </c>
      <c r="G137" s="169" t="n">
        <f aca="false">('Summary Data'!AD32-('Summary Data'!AD$40*'Summary Data'!AD16+'Summary Data'!AD$39*'Summary Data'!AD33)/17*$A137)</f>
        <v>-0.00846869533054543</v>
      </c>
      <c r="H137" s="169" t="n">
        <f aca="false">('Summary Data'!AE32-('Summary Data'!AE$40*'Summary Data'!AE16+'Summary Data'!AE$39*'Summary Data'!AE33)/17*$A137)</f>
        <v>-0.0113493067760112</v>
      </c>
      <c r="I137" s="169" t="n">
        <f aca="false">('Summary Data'!AF32-('Summary Data'!AF$40*'Summary Data'!AF16+'Summary Data'!AF$39*'Summary Data'!AF33)/17*$A137)</f>
        <v>-0.00550390878890057</v>
      </c>
      <c r="J137" s="169" t="n">
        <f aca="false">('Summary Data'!AG32-('Summary Data'!AG$40*'Summary Data'!AG16+'Summary Data'!AG$39*'Summary Data'!AG33)/17*$A137)</f>
        <v>-0.00129120437362533</v>
      </c>
      <c r="K137" s="169" t="n">
        <f aca="false">('Summary Data'!AH32-('Summary Data'!AH$40*'Summary Data'!AH16+'Summary Data'!AH$39*'Summary Data'!AH33)/17*$A137)</f>
        <v>-0.00622123789041262</v>
      </c>
      <c r="L137" s="169" t="n">
        <f aca="false">('Summary Data'!AI32-('Summary Data'!AI$40*'Summary Data'!AI16+'Summary Data'!AI$39*'Summary Data'!AI33)/17*$A137)</f>
        <v>-0.01406331088367</v>
      </c>
      <c r="M137" s="169" t="n">
        <f aca="false">('Summary Data'!AJ32-('Summary Data'!AJ$40*'Summary Data'!AJ16+'Summary Data'!AJ$39*'Summary Data'!AJ33)/17*$A137)</f>
        <v>-0.0162257077162094</v>
      </c>
      <c r="N137" s="169" t="n">
        <f aca="false">('Summary Data'!AK32-('Summary Data'!AK$40*'Summary Data'!AK16+'Summary Data'!AK$39*'Summary Data'!AK33)/17*$A137)</f>
        <v>-0.00940691708589083</v>
      </c>
      <c r="O137" s="169" t="n">
        <f aca="false">('Summary Data'!AL32-('Summary Data'!AL$40*'Summary Data'!AL16+'Summary Data'!AL$39*'Summary Data'!AL33)/17*$A137)</f>
        <v>-0.000852687853780435</v>
      </c>
      <c r="P137" s="169" t="n">
        <f aca="false">('Summary Data'!AM32-('Summary Data'!AM$40*'Summary Data'!AM16+'Summary Data'!AM$39*'Summary Data'!AM33)/17*$A137)</f>
        <v>-0.00742973410704001</v>
      </c>
      <c r="Q137" s="169" t="n">
        <f aca="false">('Summary Data'!AN32-('Summary Data'!AN$40*'Summary Data'!AN16+'Summary Data'!AN$39*'Summary Data'!AN33)/17*$A137)</f>
        <v>-0.0100943822463871</v>
      </c>
      <c r="R137" s="169" t="n">
        <f aca="false">('Summary Data'!AO32-('Summary Data'!AO$40*'Summary Data'!AO16+'Summary Data'!AO$39*'Summary Data'!AO33)/17*$A137)</f>
        <v>-0.00696201124793711</v>
      </c>
      <c r="S137" s="169" t="n">
        <f aca="false">('Summary Data'!AP32-('Summary Data'!AP$40*'Summary Data'!AP16+'Summary Data'!AP$39*'Summary Data'!AP33)/17*$A137)</f>
        <v>0.000381219261396791</v>
      </c>
      <c r="T137" s="169" t="n">
        <f aca="false">('Summary Data'!AQ32-('Summary Data'!AQ$40*'Summary Data'!AQ16+'Summary Data'!AQ$39*'Summary Data'!AQ33)/17*$A137)</f>
        <v>-0.00112698657064243</v>
      </c>
      <c r="U137" s="169" t="n">
        <f aca="false">('Summary Data'!AR32-('Summary Data'!AR$40*'Summary Data'!AR16+'Summary Data'!AR$39*'Summary Data'!AR33)/17*$A137)</f>
        <v>-0.00886481100935226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61804329520285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0.0233126593794683</v>
      </c>
      <c r="C138" s="312" t="n">
        <f aca="false">('Summary Data'!Z33-('Summary Data'!Z$40*'Summary Data'!Z17+'Summary Data'!Z$39*'Summary Data'!Z34)/17*$A138)*10</f>
        <v>-0.0150162299278547</v>
      </c>
      <c r="D138" s="312" t="n">
        <f aca="false">('Summary Data'!AA33-('Summary Data'!AA$40*'Summary Data'!AA17+'Summary Data'!AA$39*'Summary Data'!AA34)/17*$A138)*10</f>
        <v>-0.0377867944573263</v>
      </c>
      <c r="E138" s="312" t="n">
        <f aca="false">('Summary Data'!AB33-('Summary Data'!AB$40*'Summary Data'!AB17+'Summary Data'!AB$39*'Summary Data'!AB34)/17*$A138)*10</f>
        <v>-0.0403478070183903</v>
      </c>
      <c r="F138" s="312" t="n">
        <f aca="false">('Summary Data'!AC33-('Summary Data'!AC$40*'Summary Data'!AC17+'Summary Data'!AC$39*'Summary Data'!AC34)/17*$A138)*10</f>
        <v>-0.0382230286224472</v>
      </c>
      <c r="G138" s="312" t="n">
        <f aca="false">('Summary Data'!AD33-('Summary Data'!AD$40*'Summary Data'!AD17+'Summary Data'!AD$39*'Summary Data'!AD34)/17*$A138)*10</f>
        <v>-0.0305329727375642</v>
      </c>
      <c r="H138" s="312" t="n">
        <f aca="false">('Summary Data'!AE33-('Summary Data'!AE$40*'Summary Data'!AE17+'Summary Data'!AE$39*'Summary Data'!AE34)/17*$A138)*10</f>
        <v>-0.0197750407102304</v>
      </c>
      <c r="I138" s="312" t="n">
        <f aca="false">('Summary Data'!AF33-('Summary Data'!AF$40*'Summary Data'!AF17+'Summary Data'!AF$39*'Summary Data'!AF34)/17*$A138)*10</f>
        <v>-0.0466581258062723</v>
      </c>
      <c r="J138" s="312" t="n">
        <f aca="false">('Summary Data'!AG33-('Summary Data'!AG$40*'Summary Data'!AG17+'Summary Data'!AG$39*'Summary Data'!AG34)/17*$A138)*10</f>
        <v>-0.0471144497274587</v>
      </c>
      <c r="K138" s="312" t="n">
        <f aca="false">('Summary Data'!AH33-('Summary Data'!AH$40*'Summary Data'!AH17+'Summary Data'!AH$39*'Summary Data'!AH34)/17*$A138)*10</f>
        <v>-0.0496802210003483</v>
      </c>
      <c r="L138" s="312" t="n">
        <f aca="false">('Summary Data'!AI33-('Summary Data'!AI$40*'Summary Data'!AI17+'Summary Data'!AI$39*'Summary Data'!AI34)/17*$A138)*10</f>
        <v>-0.0715429048445379</v>
      </c>
      <c r="M138" s="312" t="n">
        <f aca="false">('Summary Data'!AJ33-('Summary Data'!AJ$40*'Summary Data'!AJ17+'Summary Data'!AJ$39*'Summary Data'!AJ34)/17*$A138)*10</f>
        <v>-0.0783855758693904</v>
      </c>
      <c r="N138" s="312" t="n">
        <f aca="false">('Summary Data'!AK33-('Summary Data'!AK$40*'Summary Data'!AK17+'Summary Data'!AK$39*'Summary Data'!AK34)/17*$A138)*10</f>
        <v>-0.0912878630776484</v>
      </c>
      <c r="O138" s="312" t="n">
        <f aca="false">('Summary Data'!AL33-('Summary Data'!AL$40*'Summary Data'!AL17+'Summary Data'!AL$39*'Summary Data'!AL34)/17*$A138)*10</f>
        <v>-0.0303052049226625</v>
      </c>
      <c r="P138" s="312" t="n">
        <f aca="false">('Summary Data'!AM33-('Summary Data'!AM$40*'Summary Data'!AM17+'Summary Data'!AM$39*'Summary Data'!AM34)/17*$A138)*10</f>
        <v>-0.101374937051837</v>
      </c>
      <c r="Q138" s="312" t="n">
        <f aca="false">('Summary Data'!AN33-('Summary Data'!AN$40*'Summary Data'!AN17+'Summary Data'!AN$39*'Summary Data'!AN34)/17*$A138)*10</f>
        <v>-0.0738849112012269</v>
      </c>
      <c r="R138" s="312" t="n">
        <f aca="false">('Summary Data'!AO33-('Summary Data'!AO$40*'Summary Data'!AO17+'Summary Data'!AO$39*'Summary Data'!AO34)/17*$A138)*10</f>
        <v>-0.0553975739228365</v>
      </c>
      <c r="S138" s="312" t="n">
        <f aca="false">('Summary Data'!AP33-('Summary Data'!AP$40*'Summary Data'!AP17+'Summary Data'!AP$39*'Summary Data'!AP34)/17*$A138)*10</f>
        <v>-0.0632549208317682</v>
      </c>
      <c r="T138" s="312" t="n">
        <f aca="false">('Summary Data'!AQ33-('Summary Data'!AQ$40*'Summary Data'!AQ17+'Summary Data'!AQ$39*'Summary Data'!AQ34)/17*$A138)*10</f>
        <v>-0.0324845805540062</v>
      </c>
      <c r="U138" s="312" t="n">
        <f aca="false">('Summary Data'!AR33-('Summary Data'!AR$40*'Summary Data'!AR17+'Summary Data'!AR$39*'Summary Data'!AR34)/17*$A138)*10</f>
        <v>-0.0421604326825805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87457372427829</v>
      </c>
      <c r="Y138" s="313" t="s">
        <v>281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199562036829292</v>
      </c>
      <c r="C139" s="312" t="n">
        <f aca="false">('Summary Data'!Z34-('Summary Data'!Z$40*'Summary Data'!Z18+'Summary Data'!Z$39*'Summary Data'!Z35)/17*$A139)*10</f>
        <v>0.0195878639140062</v>
      </c>
      <c r="D139" s="312" t="n">
        <f aca="false">('Summary Data'!AA34-('Summary Data'!AA$40*'Summary Data'!AA18+'Summary Data'!AA$39*'Summary Data'!AA35)/17*$A139)*10</f>
        <v>-0.00314971137649129</v>
      </c>
      <c r="E139" s="312" t="n">
        <f aca="false">('Summary Data'!AB34-('Summary Data'!AB$40*'Summary Data'!AB18+'Summary Data'!AB$39*'Summary Data'!AB35)/17*$A139)*10</f>
        <v>-0.0124343819846806</v>
      </c>
      <c r="F139" s="312" t="n">
        <f aca="false">('Summary Data'!AC34-('Summary Data'!AC$40*'Summary Data'!AC18+'Summary Data'!AC$39*'Summary Data'!AC35)/17*$A139)*10</f>
        <v>0.0203706222190979</v>
      </c>
      <c r="G139" s="312" t="n">
        <f aca="false">('Summary Data'!AD34-('Summary Data'!AD$40*'Summary Data'!AD18+'Summary Data'!AD$39*'Summary Data'!AD35)/17*$A139)*10</f>
        <v>-0.00879043244855483</v>
      </c>
      <c r="H139" s="312" t="n">
        <f aca="false">('Summary Data'!AE34-('Summary Data'!AE$40*'Summary Data'!AE18+'Summary Data'!AE$39*'Summary Data'!AE35)/17*$A139)*10</f>
        <v>-0.0349440052553819</v>
      </c>
      <c r="I139" s="312" t="n">
        <f aca="false">('Summary Data'!AF34-('Summary Data'!AF$40*'Summary Data'!AF18+'Summary Data'!AF$39*'Summary Data'!AF35)/17*$A139)*10</f>
        <v>0.0183095824237168</v>
      </c>
      <c r="J139" s="312" t="n">
        <f aca="false">('Summary Data'!AG34-('Summary Data'!AG$40*'Summary Data'!AG18+'Summary Data'!AG$39*'Summary Data'!AG35)/17*$A139)*10</f>
        <v>0.0157601062017583</v>
      </c>
      <c r="K139" s="312" t="n">
        <f aca="false">('Summary Data'!AH34-('Summary Data'!AH$40*'Summary Data'!AH18+'Summary Data'!AH$39*'Summary Data'!AH35)/17*$A139)*10</f>
        <v>0.0152843454367471</v>
      </c>
      <c r="L139" s="312" t="n">
        <f aca="false">('Summary Data'!AI34-('Summary Data'!AI$40*'Summary Data'!AI18+'Summary Data'!AI$39*'Summary Data'!AI35)/17*$A139)*10</f>
        <v>0.0202380660969811</v>
      </c>
      <c r="M139" s="312" t="n">
        <f aca="false">('Summary Data'!AJ34-('Summary Data'!AJ$40*'Summary Data'!AJ18+'Summary Data'!AJ$39*'Summary Data'!AJ35)/17*$A139)*10</f>
        <v>2.51447950768768E-005</v>
      </c>
      <c r="N139" s="312" t="n">
        <f aca="false">('Summary Data'!AK34-('Summary Data'!AK$40*'Summary Data'!AK18+'Summary Data'!AK$39*'Summary Data'!AK35)/17*$A139)*10</f>
        <v>0.000247880419742415</v>
      </c>
      <c r="O139" s="312" t="n">
        <f aca="false">('Summary Data'!AL34-('Summary Data'!AL$40*'Summary Data'!AL18+'Summary Data'!AL$39*'Summary Data'!AL35)/17*$A139)*10</f>
        <v>0.0146505479440734</v>
      </c>
      <c r="P139" s="312" t="n">
        <f aca="false">('Summary Data'!AM34-('Summary Data'!AM$40*'Summary Data'!AM18+'Summary Data'!AM$39*'Summary Data'!AM35)/17*$A139)*10</f>
        <v>-0.00995462631314198</v>
      </c>
      <c r="Q139" s="312" t="n">
        <f aca="false">('Summary Data'!AN34-('Summary Data'!AN$40*'Summary Data'!AN18+'Summary Data'!AN$39*'Summary Data'!AN35)/17*$A139)*10</f>
        <v>0.005083619252764</v>
      </c>
      <c r="R139" s="312" t="n">
        <f aca="false">('Summary Data'!AO34-('Summary Data'!AO$40*'Summary Data'!AO18+'Summary Data'!AO$39*'Summary Data'!AO35)/17*$A139)*10</f>
        <v>0.00804812620024637</v>
      </c>
      <c r="S139" s="312" t="n">
        <f aca="false">('Summary Data'!AP34-('Summary Data'!AP$40*'Summary Data'!AP18+'Summary Data'!AP$39*'Summary Data'!AP35)/17*$A139)*10</f>
        <v>0.0124695507368156</v>
      </c>
      <c r="T139" s="312" t="n">
        <f aca="false">('Summary Data'!AQ34-('Summary Data'!AQ$40*'Summary Data'!AQ18+'Summary Data'!AQ$39*'Summary Data'!AQ35)/17*$A139)*10</f>
        <v>0.0208417065222591</v>
      </c>
      <c r="U139" s="312" t="n">
        <f aca="false">('Summary Data'!AR34-('Summary Data'!AR$40*'Summary Data'!AR18+'Summary Data'!AR$39*'Summary Data'!AR35)/17*$A139)*10</f>
        <v>-0.0201525268022869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34556013655433</v>
      </c>
      <c r="Y139" s="313" t="s">
        <v>281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-0.0155169008082315</v>
      </c>
      <c r="C140" s="312" t="n">
        <f aca="false">('Summary Data'!Z35-('Summary Data'!Z$40*'Summary Data'!Z19+'Summary Data'!Z$39*'Summary Data'!Z36)/17*$A140)*10</f>
        <v>-0.00205478852205807</v>
      </c>
      <c r="D140" s="312" t="n">
        <f aca="false">('Summary Data'!AA35-('Summary Data'!AA$40*'Summary Data'!AA19+'Summary Data'!AA$39*'Summary Data'!AA36)/17*$A140)*10</f>
        <v>0.0112245427375564</v>
      </c>
      <c r="E140" s="312" t="n">
        <f aca="false">('Summary Data'!AB35-('Summary Data'!AB$40*'Summary Data'!AB19+'Summary Data'!AB$39*'Summary Data'!AB36)/17*$A140)*10</f>
        <v>0.0102888305558587</v>
      </c>
      <c r="F140" s="312" t="n">
        <f aca="false">('Summary Data'!AC35-('Summary Data'!AC$40*'Summary Data'!AC19+'Summary Data'!AC$39*'Summary Data'!AC36)/17*$A140)*10</f>
        <v>0.0179225408376274</v>
      </c>
      <c r="G140" s="312" t="n">
        <f aca="false">('Summary Data'!AD35-('Summary Data'!AD$40*'Summary Data'!AD19+'Summary Data'!AD$39*'Summary Data'!AD36)/17*$A140)*10</f>
        <v>-0.00226275260989231</v>
      </c>
      <c r="H140" s="312" t="n">
        <f aca="false">('Summary Data'!AE35-('Summary Data'!AE$40*'Summary Data'!AE19+'Summary Data'!AE$39*'Summary Data'!AE36)/17*$A140)*10</f>
        <v>0.0133478129003171</v>
      </c>
      <c r="I140" s="312" t="n">
        <f aca="false">('Summary Data'!AF35-('Summary Data'!AF$40*'Summary Data'!AF19+'Summary Data'!AF$39*'Summary Data'!AF36)/17*$A140)*10</f>
        <v>-0.0210561813536032</v>
      </c>
      <c r="J140" s="312" t="n">
        <f aca="false">('Summary Data'!AG35-('Summary Data'!AG$40*'Summary Data'!AG19+'Summary Data'!AG$39*'Summary Data'!AG36)/17*$A140)*10</f>
        <v>-0.0269964058545327</v>
      </c>
      <c r="K140" s="312" t="n">
        <f aca="false">('Summary Data'!AH35-('Summary Data'!AH$40*'Summary Data'!AH19+'Summary Data'!AH$39*'Summary Data'!AH36)/17*$A140)*10</f>
        <v>-0.0244857925525621</v>
      </c>
      <c r="L140" s="312" t="n">
        <f aca="false">('Summary Data'!AI35-('Summary Data'!AI$40*'Summary Data'!AI19+'Summary Data'!AI$39*'Summary Data'!AI36)/17*$A140)*10</f>
        <v>-0.0428204588359848</v>
      </c>
      <c r="M140" s="312" t="n">
        <f aca="false">('Summary Data'!AJ35-('Summary Data'!AJ$40*'Summary Data'!AJ19+'Summary Data'!AJ$39*'Summary Data'!AJ36)/17*$A140)*10</f>
        <v>-0.0195071582920956</v>
      </c>
      <c r="N140" s="312" t="n">
        <f aca="false">('Summary Data'!AK35-('Summary Data'!AK$40*'Summary Data'!AK19+'Summary Data'!AK$39*'Summary Data'!AK36)/17*$A140)*10</f>
        <v>-0.0303135284465702</v>
      </c>
      <c r="O140" s="312" t="n">
        <f aca="false">('Summary Data'!AL35-('Summary Data'!AL$40*'Summary Data'!AL19+'Summary Data'!AL$39*'Summary Data'!AL36)/17*$A140)*10</f>
        <v>-0.0101368838892349</v>
      </c>
      <c r="P140" s="312" t="n">
        <f aca="false">('Summary Data'!AM35-('Summary Data'!AM$40*'Summary Data'!AM19+'Summary Data'!AM$39*'Summary Data'!AM36)/17*$A140)*10</f>
        <v>-0.0247575402873602</v>
      </c>
      <c r="Q140" s="312" t="n">
        <f aca="false">('Summary Data'!AN35-('Summary Data'!AN$40*'Summary Data'!AN19+'Summary Data'!AN$39*'Summary Data'!AN36)/17*$A140)*10</f>
        <v>-0.0155520781043271</v>
      </c>
      <c r="R140" s="312" t="n">
        <f aca="false">('Summary Data'!AO35-('Summary Data'!AO$40*'Summary Data'!AO19+'Summary Data'!AO$39*'Summary Data'!AO36)/17*$A140)*10</f>
        <v>-0.00895759553763751</v>
      </c>
      <c r="S140" s="312" t="n">
        <f aca="false">('Summary Data'!AP35-('Summary Data'!AP$40*'Summary Data'!AP19+'Summary Data'!AP$39*'Summary Data'!AP36)/17*$A140)*10</f>
        <v>-0.016549649869019</v>
      </c>
      <c r="T140" s="312" t="n">
        <f aca="false">('Summary Data'!AQ35-('Summary Data'!AQ$40*'Summary Data'!AQ19+'Summary Data'!AQ$39*'Summary Data'!AQ36)/17*$A140)*10</f>
        <v>-0.0137327902531399</v>
      </c>
      <c r="U140" s="312" t="n">
        <f aca="false">('Summary Data'!AR35-('Summary Data'!AR$40*'Summary Data'!AR19+'Summary Data'!AR$39*'Summary Data'!AR36)/17*$A140)*10</f>
        <v>-0.00800508215505468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14767618695588</v>
      </c>
      <c r="Y140" s="313" t="s">
        <v>281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4470643</v>
      </c>
      <c r="C141" s="312" t="n">
        <f aca="false">('Summary Data'!Z36-('Summary Data'!Z$40*'Summary Data'!Z20+'Summary Data'!Z$39*'Summary Data'!Z37)/17*$A141)*10</f>
        <v>0.02363513</v>
      </c>
      <c r="D141" s="312" t="n">
        <f aca="false">('Summary Data'!AA36-('Summary Data'!AA$40*'Summary Data'!AA20+'Summary Data'!AA$39*'Summary Data'!AA37)/17*$A141)*10</f>
        <v>0.03019415</v>
      </c>
      <c r="E141" s="312" t="n">
        <f aca="false">('Summary Data'!AB36-('Summary Data'!AB$40*'Summary Data'!AB20+'Summary Data'!AB$39*'Summary Data'!AB37)/17*$A141)*10</f>
        <v>0.02318209</v>
      </c>
      <c r="F141" s="312" t="n">
        <f aca="false">('Summary Data'!AC36-('Summary Data'!AC$40*'Summary Data'!AC20+'Summary Data'!AC$39*'Summary Data'!AC37)/17*$A141)*10</f>
        <v>0.02712636</v>
      </c>
      <c r="G141" s="312" t="n">
        <f aca="false">('Summary Data'!AD36-('Summary Data'!AD$40*'Summary Data'!AD20+'Summary Data'!AD$39*'Summary Data'!AD37)/17*$A141)*10</f>
        <v>0.02227233</v>
      </c>
      <c r="H141" s="312" t="n">
        <f aca="false">('Summary Data'!AE36-('Summary Data'!AE$40*'Summary Data'!AE20+'Summary Data'!AE$39*'Summary Data'!AE37)/17*$A141)*10</f>
        <v>0.008784484</v>
      </c>
      <c r="I141" s="312" t="n">
        <f aca="false">('Summary Data'!AF36-('Summary Data'!AF$40*'Summary Data'!AF20+'Summary Data'!AF$39*'Summary Data'!AF37)/17*$A141)*10</f>
        <v>0.02233561</v>
      </c>
      <c r="J141" s="312" t="n">
        <f aca="false">('Summary Data'!AG36-('Summary Data'!AG$40*'Summary Data'!AG20+'Summary Data'!AG$39*'Summary Data'!AG37)/17*$A141)*10</f>
        <v>0.01246118</v>
      </c>
      <c r="K141" s="312" t="n">
        <f aca="false">('Summary Data'!AH36-('Summary Data'!AH$40*'Summary Data'!AH20+'Summary Data'!AH$39*'Summary Data'!AH37)/17*$A141)*10</f>
        <v>0.01671208</v>
      </c>
      <c r="L141" s="312" t="n">
        <f aca="false">('Summary Data'!AI36-('Summary Data'!AI$40*'Summary Data'!AI20+'Summary Data'!AI$39*'Summary Data'!AI37)/17*$A141)*10</f>
        <v>0.01290111</v>
      </c>
      <c r="M141" s="312" t="n">
        <f aca="false">('Summary Data'!AJ36-('Summary Data'!AJ$40*'Summary Data'!AJ20+'Summary Data'!AJ$39*'Summary Data'!AJ37)/17*$A141)*10</f>
        <v>0.01873211</v>
      </c>
      <c r="N141" s="312" t="n">
        <f aca="false">('Summary Data'!AK36-('Summary Data'!AK$40*'Summary Data'!AK20+'Summary Data'!AK$39*'Summary Data'!AK37)/17*$A141)*10</f>
        <v>0.0148005</v>
      </c>
      <c r="O141" s="312" t="n">
        <f aca="false">('Summary Data'!AL36-('Summary Data'!AL$40*'Summary Data'!AL20+'Summary Data'!AL$39*'Summary Data'!AL37)/17*$A141)*10</f>
        <v>0.02029139</v>
      </c>
      <c r="P141" s="312" t="n">
        <f aca="false">('Summary Data'!AM36-('Summary Data'!AM$40*'Summary Data'!AM20+'Summary Data'!AM$39*'Summary Data'!AM37)/17*$A141)*10</f>
        <v>0.007349603</v>
      </c>
      <c r="Q141" s="312" t="n">
        <f aca="false">('Summary Data'!AN36-('Summary Data'!AN$40*'Summary Data'!AN20+'Summary Data'!AN$39*'Summary Data'!AN37)/17*$A141)*10</f>
        <v>-0.003055377</v>
      </c>
      <c r="R141" s="312" t="n">
        <f aca="false">('Summary Data'!AO36-('Summary Data'!AO$40*'Summary Data'!AO20+'Summary Data'!AO$39*'Summary Data'!AO37)/17*$A141)*10</f>
        <v>-0.0005747512</v>
      </c>
      <c r="S141" s="312" t="n">
        <f aca="false">('Summary Data'!AP36-('Summary Data'!AP$40*'Summary Data'!AP20+'Summary Data'!AP$39*'Summary Data'!AP37)/17*$A141)*10</f>
        <v>0.01515189</v>
      </c>
      <c r="T141" s="312" t="n">
        <f aca="false">('Summary Data'!AQ36-('Summary Data'!AQ$40*'Summary Data'!AQ20+'Summary Data'!AQ$39*'Summary Data'!AQ37)/17*$A141)*10</f>
        <v>0.01830501</v>
      </c>
      <c r="U141" s="312" t="n">
        <f aca="false">('Summary Data'!AR36-('Summary Data'!AR$40*'Summary Data'!AR20+'Summary Data'!AR$39*'Summary Data'!AR37)/17*$A141)*10</f>
        <v>0.002684766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65680512929721</v>
      </c>
      <c r="Y141" s="313" t="s">
        <v>281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1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2</v>
      </c>
      <c r="D146" s="307" t="s">
        <v>263</v>
      </c>
      <c r="E146" s="307" t="s">
        <v>264</v>
      </c>
      <c r="F146" s="307" t="s">
        <v>265</v>
      </c>
      <c r="G146" s="307" t="s">
        <v>266</v>
      </c>
      <c r="H146" s="307" t="s">
        <v>267</v>
      </c>
      <c r="I146" s="307" t="s">
        <v>268</v>
      </c>
      <c r="J146" s="307" t="s">
        <v>269</v>
      </c>
      <c r="K146" s="307" t="s">
        <v>270</v>
      </c>
      <c r="L146" s="307" t="s">
        <v>271</v>
      </c>
      <c r="M146" s="307" t="s">
        <v>272</v>
      </c>
      <c r="N146" s="307" t="s">
        <v>273</v>
      </c>
      <c r="O146" s="307" t="s">
        <v>274</v>
      </c>
      <c r="P146" s="307" t="s">
        <v>275</v>
      </c>
      <c r="Q146" s="307" t="s">
        <v>276</v>
      </c>
      <c r="R146" s="307" t="s">
        <v>277</v>
      </c>
      <c r="S146" s="307" t="s">
        <v>278</v>
      </c>
      <c r="T146" s="307" t="s">
        <v>279</v>
      </c>
      <c r="U146" s="307" t="s">
        <v>15</v>
      </c>
      <c r="V146" s="308" t="s">
        <v>280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3851169046587</v>
      </c>
      <c r="D147" s="317" t="n">
        <f aca="false">'Summary Data'!D2/'Work sheet'!$V147-1</f>
        <v>-0.000154108259808661</v>
      </c>
      <c r="E147" s="317" t="n">
        <f aca="false">'Summary Data'!E2/'Work sheet'!$V147-1</f>
        <v>-8.71873140474433E-005</v>
      </c>
      <c r="F147" s="317" t="n">
        <f aca="false">'Summary Data'!F2/'Work sheet'!$V147-1</f>
        <v>-0.000147902558071289</v>
      </c>
      <c r="G147" s="317" t="n">
        <f aca="false">'Summary Data'!G2/'Work sheet'!$V147-1</f>
        <v>-9.69151708246629E-005</v>
      </c>
      <c r="H147" s="317" t="n">
        <f aca="false">'Summary Data'!H2/'Work sheet'!$V147-1</f>
        <v>-7.66208489272335E-005</v>
      </c>
      <c r="I147" s="317" t="n">
        <f aca="false">'Summary Data'!I2/'Work sheet'!$V147-1</f>
        <v>-4.59277835778149E-005</v>
      </c>
      <c r="J147" s="317" t="n">
        <f aca="false">'Summary Data'!J2/'Work sheet'!$V147-1</f>
        <v>-5.7668300378122E-005</v>
      </c>
      <c r="K147" s="317" t="n">
        <f aca="false">'Summary Data'!K2/'Work sheet'!$V147-1</f>
        <v>-6.2867672103728E-005</v>
      </c>
      <c r="L147" s="317" t="n">
        <f aca="false">'Summary Data'!L2/'Work sheet'!$V147-1</f>
        <v>-0.000116538606047656</v>
      </c>
      <c r="M147" s="317" t="n">
        <f aca="false">'Summary Data'!M2/'Work sheet'!$V147-1</f>
        <v>5.77242076009732E-005</v>
      </c>
      <c r="N147" s="317" t="n">
        <f aca="false">'Summary Data'!N2/'Work sheet'!$V147-1</f>
        <v>-6.73961571554527E-005</v>
      </c>
      <c r="O147" s="317" t="n">
        <f aca="false">'Summary Data'!O2/'Work sheet'!$V147-1</f>
        <v>-0.000105301254253343</v>
      </c>
      <c r="P147" s="317" t="n">
        <f aca="false">'Summary Data'!P2/'Work sheet'!$V147-1</f>
        <v>-1.42283882172967E-005</v>
      </c>
      <c r="Q147" s="317" t="n">
        <f aca="false">'Summary Data'!Q2/'Work sheet'!$V147-1</f>
        <v>-0.000124086081133679</v>
      </c>
      <c r="R147" s="317" t="n">
        <f aca="false">'Summary Data'!R2/'Work sheet'!$V147-1</f>
        <v>7.34900444472331E-005</v>
      </c>
      <c r="S147" s="317" t="n">
        <f aca="false">'Summary Data'!S2/'Work sheet'!$V147-1</f>
        <v>9.59647480363035E-005</v>
      </c>
      <c r="T147" s="317" t="n">
        <f aca="false">'Summary Data'!T2/'Work sheet'!$V147-1</f>
        <v>0.000544452489804392</v>
      </c>
      <c r="U147" s="262"/>
      <c r="V147" s="279" t="n">
        <f aca="false">AVERAGE('Summary Data'!C2:T2)</f>
        <v>596.225883333333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370328799249364</v>
      </c>
      <c r="D148" s="318" t="n">
        <f aca="false">'Summary Data'!AA2/'Work sheet'!$V148-1</f>
        <v>-8.97656657649071E-005</v>
      </c>
      <c r="E148" s="318" t="n">
        <f aca="false">'Summary Data'!AB2/'Work sheet'!$V148-1</f>
        <v>-0.000192083428673828</v>
      </c>
      <c r="F148" s="318" t="n">
        <f aca="false">'Summary Data'!AC2/'Work sheet'!$V148-1</f>
        <v>-0.000197954119988242</v>
      </c>
      <c r="G148" s="318" t="n">
        <f aca="false">'Summary Data'!AD2/'Work sheet'!$V148-1</f>
        <v>-8.94301976899214E-005</v>
      </c>
      <c r="H148" s="318" t="n">
        <f aca="false">'Summary Data'!AE2/'Work sheet'!$V148-1</f>
        <v>-9.08559370083051E-006</v>
      </c>
      <c r="I148" s="318" t="n">
        <f aca="false">'Summary Data'!AF2/'Work sheet'!$V148-1</f>
        <v>9.53288446781109E-006</v>
      </c>
      <c r="J148" s="318" t="n">
        <f aca="false">'Summary Data'!AG2/'Work sheet'!$V148-1</f>
        <v>-5.11868371273483E-005</v>
      </c>
      <c r="K148" s="318" t="n">
        <f aca="false">'Summary Data'!AH2/'Work sheet'!$V148-1</f>
        <v>-5.72252624794212E-005</v>
      </c>
      <c r="L148" s="318" t="n">
        <f aca="false">'Summary Data'!AI2/'Work sheet'!$V148-1</f>
        <v>-0.000121299664825436</v>
      </c>
      <c r="M148" s="318" t="n">
        <f aca="false">'Summary Data'!AJ2/'Work sheet'!$V148-1</f>
        <v>-3.38263642407632E-006</v>
      </c>
      <c r="N148" s="318" t="n">
        <f aca="false">'Summary Data'!AK2/'Work sheet'!$V148-1</f>
        <v>-9.41267507414967E-005</v>
      </c>
      <c r="O148" s="318" t="n">
        <f aca="false">'Summary Data'!AL2/'Work sheet'!$V148-1</f>
        <v>-0.000105532665295227</v>
      </c>
      <c r="P148" s="318" t="n">
        <f aca="false">'Summary Data'!AM2/'Work sheet'!$V148-1</f>
        <v>-8.84237934645205E-005</v>
      </c>
      <c r="Q148" s="318" t="n">
        <f aca="false">'Summary Data'!AN2/'Work sheet'!$V148-1</f>
        <v>-4.07873267989078E-005</v>
      </c>
      <c r="R148" s="318" t="n">
        <f aca="false">'Summary Data'!AO2/'Work sheet'!$V148-1</f>
        <v>9.52449776585596E-005</v>
      </c>
      <c r="S148" s="318" t="n">
        <f aca="false">'Summary Data'!AP2/'Work sheet'!$V148-1</f>
        <v>8.75292119308924E-005</v>
      </c>
      <c r="T148" s="318" t="n">
        <f aca="false">'Summary Data'!AQ2/'Work sheet'!$V148-1</f>
        <v>0.00057764806966798</v>
      </c>
      <c r="U148" s="297"/>
      <c r="V148" s="288" t="n">
        <f aca="false">AVERAGE('Summary Data'!Z2:AQ2)</f>
        <v>596.1819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6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8</v>
      </c>
      <c r="B152" s="323" t="n">
        <f aca="false">(C154+V154)/2</f>
        <v>-3965.69802439337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9</v>
      </c>
      <c r="C153" s="326" t="s">
        <v>14</v>
      </c>
      <c r="D153" s="326" t="s">
        <v>262</v>
      </c>
      <c r="E153" s="326" t="s">
        <v>263</v>
      </c>
      <c r="F153" s="326" t="s">
        <v>264</v>
      </c>
      <c r="G153" s="326" t="s">
        <v>265</v>
      </c>
      <c r="H153" s="326" t="s">
        <v>266</v>
      </c>
      <c r="I153" s="326" t="s">
        <v>267</v>
      </c>
      <c r="J153" s="326" t="s">
        <v>268</v>
      </c>
      <c r="K153" s="326" t="s">
        <v>269</v>
      </c>
      <c r="L153" s="326" t="s">
        <v>270</v>
      </c>
      <c r="M153" s="326" t="s">
        <v>271</v>
      </c>
      <c r="N153" s="326" t="s">
        <v>272</v>
      </c>
      <c r="O153" s="326" t="s">
        <v>273</v>
      </c>
      <c r="P153" s="326" t="s">
        <v>274</v>
      </c>
      <c r="Q153" s="326" t="s">
        <v>275</v>
      </c>
      <c r="R153" s="326" t="s">
        <v>276</v>
      </c>
      <c r="S153" s="326" t="s">
        <v>277</v>
      </c>
      <c r="T153" s="326" t="s">
        <v>278</v>
      </c>
      <c r="U153" s="326" t="s">
        <v>279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90</v>
      </c>
      <c r="B154" s="329" t="n">
        <f aca="false">AVERAGE('Summary Data'!D2:S2)*(1-A225*(AVERAGE('Assembly Data'!J11:K12)-'Assembly Data'!C10)/10000-B225*(AVERAGE('Assembly Data'!I11:I12,'Assembly Data'!L11:L12)-'Assembly Data'!F10)/10000)</f>
        <v>596.19124375</v>
      </c>
      <c r="C154" s="330" t="n">
        <f aca="false">(B67/AVERAGE($D67:$S67)-1)*10000</f>
        <v>-4101.07572550205</v>
      </c>
      <c r="D154" s="330" t="n">
        <f aca="false">(C67/AVERAGE($D67:$S67)-1)*10000</f>
        <v>4.43240743251971</v>
      </c>
      <c r="E154" s="330" t="n">
        <f aca="false">(D67/AVERAGE($D67:$S67)-1)*10000</f>
        <v>-0.96015750986278</v>
      </c>
      <c r="F154" s="330" t="n">
        <f aca="false">(E67/AVERAGE($D67:$S67)-1)*10000</f>
        <v>-0.290909170201914</v>
      </c>
      <c r="G154" s="330" t="n">
        <f aca="false">(F67/AVERAGE($D67:$S67)-1)*10000</f>
        <v>-0.898096886885469</v>
      </c>
      <c r="H154" s="330" t="n">
        <f aca="false">(G67/AVERAGE($D67:$S67)-1)*10000</f>
        <v>-0.388193390000735</v>
      </c>
      <c r="I154" s="330" t="n">
        <f aca="false">(H67/AVERAGE($D67:$S67)-1)*10000</f>
        <v>-0.185238379729613</v>
      </c>
      <c r="J154" s="330" t="n">
        <f aca="false">(I67/AVERAGE($D67:$S67)-1)*10000</f>
        <v>0.121710106883999</v>
      </c>
      <c r="K154" s="330" t="n">
        <f aca="false">(J67/AVERAGE($D67:$S67)-1)*10000</f>
        <v>0.00429811747082454</v>
      </c>
      <c r="L154" s="330" t="n">
        <f aca="false">(K67/AVERAGE($D67:$S67)-1)*10000</f>
        <v>-0.0476986206976449</v>
      </c>
      <c r="M154" s="330" t="n">
        <f aca="false">(L67/AVERAGE($D67:$S67)-1)*10000</f>
        <v>-0.58443914373485</v>
      </c>
      <c r="N154" s="330" t="n">
        <f aca="false">(M67/AVERAGE($D67:$S67)-1)*10000</f>
        <v>1.15829024199599</v>
      </c>
      <c r="O154" s="330" t="n">
        <f aca="false">(N67/AVERAGE($D67:$S67)-1)*10000</f>
        <v>-0.0929861023313272</v>
      </c>
      <c r="P154" s="330" t="n">
        <f aca="false">(O67/AVERAGE($D67:$S67)-1)*10000</f>
        <v>-0.472059096725541</v>
      </c>
      <c r="Q154" s="330" t="n">
        <f aca="false">(P67/AVERAGE($D67:$S67)-1)*10000</f>
        <v>0.438722478302012</v>
      </c>
      <c r="R154" s="330" t="n">
        <f aca="false">(Q67/AVERAGE($D67:$S67)-1)*10000</f>
        <v>-0.659918279788396</v>
      </c>
      <c r="S154" s="330" t="n">
        <f aca="false">(R67/AVERAGE($D67:$S67)-1)*10000</f>
        <v>1.31595777064009</v>
      </c>
      <c r="T154" s="330" t="n">
        <f aca="false">(S67/AVERAGE($D67:$S67)-1)*10000</f>
        <v>1.54071786466314</v>
      </c>
      <c r="U154" s="330" t="n">
        <f aca="false">(T67/AVERAGE($D67:$S67)-1)*10000</f>
        <v>6.02585586028104</v>
      </c>
      <c r="V154" s="330" t="n">
        <f aca="false">(U67/AVERAGE($D67:$S67)-1)*10000</f>
        <v>-3830.32032328469</v>
      </c>
      <c r="W154" s="331"/>
    </row>
    <row r="155" customFormat="false" ht="13.5" hidden="false" customHeight="false" outlineLevel="0" collapsed="false">
      <c r="A155" s="320"/>
      <c r="B155" s="332" t="s">
        <v>291</v>
      </c>
      <c r="C155" s="333" t="s">
        <v>14</v>
      </c>
      <c r="D155" s="333" t="s">
        <v>262</v>
      </c>
      <c r="E155" s="333" t="s">
        <v>263</v>
      </c>
      <c r="F155" s="333" t="s">
        <v>264</v>
      </c>
      <c r="G155" s="333" t="s">
        <v>265</v>
      </c>
      <c r="H155" s="333" t="s">
        <v>266</v>
      </c>
      <c r="I155" s="333" t="s">
        <v>267</v>
      </c>
      <c r="J155" s="333" t="s">
        <v>268</v>
      </c>
      <c r="K155" s="333" t="s">
        <v>269</v>
      </c>
      <c r="L155" s="333" t="s">
        <v>270</v>
      </c>
      <c r="M155" s="333" t="s">
        <v>271</v>
      </c>
      <c r="N155" s="333" t="s">
        <v>272</v>
      </c>
      <c r="O155" s="333" t="s">
        <v>273</v>
      </c>
      <c r="P155" s="333" t="s">
        <v>274</v>
      </c>
      <c r="Q155" s="333" t="s">
        <v>275</v>
      </c>
      <c r="R155" s="333" t="s">
        <v>276</v>
      </c>
      <c r="S155" s="333" t="s">
        <v>277</v>
      </c>
      <c r="T155" s="333" t="s">
        <v>278</v>
      </c>
      <c r="U155" s="333" t="s">
        <v>279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2</v>
      </c>
      <c r="B156" s="336" t="n">
        <f aca="false">H5/10</f>
        <v>-0.0780859450281586</v>
      </c>
      <c r="C156" s="337" t="n">
        <f aca="false">(B87-$H5)/10</f>
        <v>3.70846468501704</v>
      </c>
      <c r="D156" s="337" t="n">
        <f aca="false">(C87-$H5)/10</f>
        <v>-0.602608886644464</v>
      </c>
      <c r="E156" s="337" t="n">
        <f aca="false">(D87-$H5)/10</f>
        <v>-0.18815116805701</v>
      </c>
      <c r="F156" s="337" t="n">
        <f aca="false">(E87-$H5)/10</f>
        <v>-0.296865437724059</v>
      </c>
      <c r="G156" s="337" t="n">
        <f aca="false">(F87-$H5)/10</f>
        <v>0.0640569697246738</v>
      </c>
      <c r="H156" s="337" t="n">
        <f aca="false">(G87-$H5)/10</f>
        <v>-0.0577410364311112</v>
      </c>
      <c r="I156" s="337" t="n">
        <f aca="false">(H87-$H5)/10</f>
        <v>-0.190459985729202</v>
      </c>
      <c r="J156" s="337" t="n">
        <f aca="false">(I87-$H5)/10</f>
        <v>0.320591327529006</v>
      </c>
      <c r="K156" s="337" t="n">
        <f aca="false">(J87-$H5)/10</f>
        <v>0.239946301413875</v>
      </c>
      <c r="L156" s="337" t="n">
        <f aca="false">(K87-$H5)/10</f>
        <v>0.0193191496552362</v>
      </c>
      <c r="M156" s="337" t="n">
        <f aca="false">(L87-$H5)/10</f>
        <v>-0.18893769343835</v>
      </c>
      <c r="N156" s="337" t="n">
        <f aca="false">(M87-$H5)/10</f>
        <v>0.35864440414621</v>
      </c>
      <c r="O156" s="337" t="n">
        <f aca="false">(N87-$H5)/10</f>
        <v>0.443300991362323</v>
      </c>
      <c r="P156" s="337" t="n">
        <f aca="false">(O87-$H5)/10</f>
        <v>0.453055275217297</v>
      </c>
      <c r="Q156" s="337" t="n">
        <f aca="false">(P87-$H5)/10</f>
        <v>0.198300922187665</v>
      </c>
      <c r="R156" s="337" t="n">
        <f aca="false">(Q87-$H5)/10</f>
        <v>-0.0191829233188832</v>
      </c>
      <c r="S156" s="337" t="n">
        <f aca="false">(R87-$H5)/10</f>
        <v>-0.102313081411223</v>
      </c>
      <c r="T156" s="337" t="n">
        <f aca="false">(S87-$H5)/10</f>
        <v>0.0358240847398092</v>
      </c>
      <c r="U156" s="337" t="n">
        <f aca="false">(T87-$H5)/10</f>
        <v>-0.486779213221793</v>
      </c>
      <c r="V156" s="337" t="n">
        <f aca="false">(U87-$H5)/10</f>
        <v>-1.13319299592224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3</v>
      </c>
      <c r="B157" s="329" t="n">
        <f aca="false">D6</f>
        <v>-0.788656510740535</v>
      </c>
      <c r="C157" s="330" t="n">
        <f aca="false">B68</f>
        <v>-5.01672862370696</v>
      </c>
      <c r="D157" s="330" t="n">
        <f aca="false">C68-$D6</f>
        <v>0.460764974302893</v>
      </c>
      <c r="E157" s="330" t="n">
        <f aca="false">D68-$D6</f>
        <v>0.103581447337592</v>
      </c>
      <c r="F157" s="330" t="n">
        <f aca="false">E68-$D6</f>
        <v>-0.517276688691588</v>
      </c>
      <c r="G157" s="330" t="n">
        <f aca="false">F68-$D6</f>
        <v>-0.240782151600167</v>
      </c>
      <c r="H157" s="330" t="n">
        <f aca="false">G68-$D6</f>
        <v>-0.290916192612006</v>
      </c>
      <c r="I157" s="330" t="n">
        <f aca="false">H68-$D6</f>
        <v>-0.378253012690531</v>
      </c>
      <c r="J157" s="330" t="n">
        <f aca="false">I68-$D6</f>
        <v>-0.170140088901198</v>
      </c>
      <c r="K157" s="330" t="n">
        <f aca="false">J68-$D6</f>
        <v>-0.251687209518302</v>
      </c>
      <c r="L157" s="330" t="n">
        <f aca="false">K68-$D6</f>
        <v>0.630275440879727</v>
      </c>
      <c r="M157" s="330" t="n">
        <f aca="false">L68-$D6</f>
        <v>-0.0311923178986593</v>
      </c>
      <c r="N157" s="330" t="n">
        <f aca="false">M68-$D6</f>
        <v>0.109548970835456</v>
      </c>
      <c r="O157" s="330" t="n">
        <f aca="false">N68-$D6</f>
        <v>0.0440264450531956</v>
      </c>
      <c r="P157" s="330" t="n">
        <f aca="false">O68-$D6</f>
        <v>0.371290738875018</v>
      </c>
      <c r="Q157" s="330" t="n">
        <f aca="false">P68-$D6</f>
        <v>-0.458756810788193</v>
      </c>
      <c r="R157" s="330" t="n">
        <f aca="false">Q68-$D6</f>
        <v>-0.121120331281312</v>
      </c>
      <c r="S157" s="330" t="n">
        <f aca="false">R68-$D6</f>
        <v>-0.0500637340914747</v>
      </c>
      <c r="T157" s="330" t="n">
        <f aca="false">S68-$D6</f>
        <v>0.620546775102365</v>
      </c>
      <c r="U157" s="330" t="n">
        <f aca="false">T68-$D6</f>
        <v>0.170153745687186</v>
      </c>
      <c r="V157" s="330" t="n">
        <f aca="false">U68</f>
        <v>-0.891225144300478</v>
      </c>
      <c r="W157" s="331"/>
      <c r="Y157" s="339" t="n">
        <f aca="false">AVERAGE(D157:U157)</f>
        <v>3.70074341541719E-017</v>
      </c>
    </row>
    <row r="158" customFormat="false" ht="12.75" hidden="false" customHeight="false" outlineLevel="0" collapsed="false">
      <c r="A158" s="328" t="s">
        <v>294</v>
      </c>
      <c r="B158" s="340" t="n">
        <f aca="false">AVERAGE('Summary Data'!C7:T7)-C225*(AVERAGE('Assembly Data'!J11:K12)-'Assembly Data'!C10)-D225*(AVERAGE('Assembly Data'!I11:I12,'Assembly Data'!L11:L12)-'Assembly Data'!F10)</f>
        <v>-1.29975686277778</v>
      </c>
      <c r="C158" s="330" t="n">
        <f aca="false">B69</f>
        <v>39.3131773369241</v>
      </c>
      <c r="D158" s="330" t="n">
        <f aca="false">C69-$D7</f>
        <v>0.133545233888305</v>
      </c>
      <c r="E158" s="330" t="n">
        <f aca="false">D69-$D7</f>
        <v>0.0677137933214247</v>
      </c>
      <c r="F158" s="330" t="n">
        <f aca="false">E69-$D7</f>
        <v>-0.783107110188903</v>
      </c>
      <c r="G158" s="330" t="n">
        <f aca="false">F69-$D7</f>
        <v>1.28209293599012</v>
      </c>
      <c r="H158" s="330" t="n">
        <f aca="false">G69-$D7</f>
        <v>-1.47286950588107</v>
      </c>
      <c r="I158" s="330" t="n">
        <f aca="false">H69-$D7</f>
        <v>0.604719171386292</v>
      </c>
      <c r="J158" s="330" t="n">
        <f aca="false">I69-$D7</f>
        <v>-0.194078479410165</v>
      </c>
      <c r="K158" s="330" t="n">
        <f aca="false">J69-$D7</f>
        <v>0.217710235620716</v>
      </c>
      <c r="L158" s="330" t="n">
        <f aca="false">K69-$D7</f>
        <v>0.150662494358404</v>
      </c>
      <c r="M158" s="330" t="n">
        <f aca="false">L69-$D7</f>
        <v>-1.50868217684515</v>
      </c>
      <c r="N158" s="330" t="n">
        <f aca="false">M69-$D7</f>
        <v>0.97115503609561</v>
      </c>
      <c r="O158" s="330" t="n">
        <f aca="false">N69-$D7</f>
        <v>0.0900086146388077</v>
      </c>
      <c r="P158" s="330" t="n">
        <f aca="false">O69-$D7</f>
        <v>-1.59098485250748</v>
      </c>
      <c r="Q158" s="330" t="n">
        <f aca="false">P69-$D7</f>
        <v>-0.962725439124475</v>
      </c>
      <c r="R158" s="330" t="n">
        <f aca="false">Q69-$D7</f>
        <v>1.07054163199278</v>
      </c>
      <c r="S158" s="330" t="n">
        <f aca="false">R69-$D7</f>
        <v>0.686775207592308</v>
      </c>
      <c r="T158" s="330" t="n">
        <f aca="false">S69-$D7</f>
        <v>0.42761032297276</v>
      </c>
      <c r="U158" s="330" t="n">
        <f aca="false">T69-$D7</f>
        <v>0.809912886099718</v>
      </c>
      <c r="V158" s="330" t="n">
        <f aca="false">U69</f>
        <v>-0.127641598306823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5</v>
      </c>
      <c r="B159" s="329" t="n">
        <f aca="false">D8</f>
        <v>-0.023651999248249</v>
      </c>
      <c r="C159" s="330" t="n">
        <f aca="false">B70</f>
        <v>-2.20048331623541</v>
      </c>
      <c r="D159" s="330" t="n">
        <f aca="false">C70-$D8</f>
        <v>-0.0617256866621937</v>
      </c>
      <c r="E159" s="330" t="n">
        <f aca="false">D70-$D8</f>
        <v>0.135428195463533</v>
      </c>
      <c r="F159" s="330" t="n">
        <f aca="false">E70-$D8</f>
        <v>0.0312481790159571</v>
      </c>
      <c r="G159" s="330" t="n">
        <f aca="false">F70-$D8</f>
        <v>0.138732806225532</v>
      </c>
      <c r="H159" s="330" t="n">
        <f aca="false">G70-$D8</f>
        <v>-0.0306528567616129</v>
      </c>
      <c r="I159" s="330" t="n">
        <f aca="false">H70-$D8</f>
        <v>0.100728650604317</v>
      </c>
      <c r="J159" s="330" t="n">
        <f aca="false">I70-$D8</f>
        <v>-0.224167891111174</v>
      </c>
      <c r="K159" s="330" t="n">
        <f aca="false">J70-$D8</f>
        <v>-0.244948048803926</v>
      </c>
      <c r="L159" s="330" t="n">
        <f aca="false">K70-$D8</f>
        <v>-0.117578660369704</v>
      </c>
      <c r="M159" s="330" t="n">
        <f aca="false">L70-$D8</f>
        <v>-0.0238832866758615</v>
      </c>
      <c r="N159" s="330" t="n">
        <f aca="false">M70-$D8</f>
        <v>0.128381370729006</v>
      </c>
      <c r="O159" s="330" t="n">
        <f aca="false">N70-$D8</f>
        <v>0.0259947577803991</v>
      </c>
      <c r="P159" s="330" t="n">
        <f aca="false">O70-$D8</f>
        <v>-0.0222600214941816</v>
      </c>
      <c r="Q159" s="330" t="n">
        <f aca="false">P70-$D8</f>
        <v>-0.105040771068159</v>
      </c>
      <c r="R159" s="330" t="n">
        <f aca="false">Q70-$D8</f>
        <v>0.119489526231222</v>
      </c>
      <c r="S159" s="330" t="n">
        <f aca="false">R70-$D8</f>
        <v>0.0734528173485202</v>
      </c>
      <c r="T159" s="330" t="n">
        <f aca="false">S70-$D8</f>
        <v>0.11629283480114</v>
      </c>
      <c r="U159" s="330" t="n">
        <f aca="false">T70-$D8</f>
        <v>-0.0394919152528145</v>
      </c>
      <c r="V159" s="330" t="n">
        <f aca="false">U70</f>
        <v>0.154316149977804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6</v>
      </c>
      <c r="B160" s="329" t="n">
        <f aca="false">AVERAGE('Summary Data'!C9:T9)-E225*(AVERAGE('Assembly Data'!J11:K12)-'Assembly Data'!C10)-F225*(AVERAGE('Assembly Data'!I11:I12,'Assembly Data'!L11:L12)-'Assembly Data'!F10)</f>
        <v>0.0762466211111111</v>
      </c>
      <c r="C160" s="330" t="n">
        <f aca="false">B71</f>
        <v>-5.24862568636864</v>
      </c>
      <c r="D160" s="330" t="n">
        <f aca="false">C71-$D9</f>
        <v>-0.488498384340997</v>
      </c>
      <c r="E160" s="330" t="n">
        <f aca="false">D71-$D9</f>
        <v>-0.424409290755023</v>
      </c>
      <c r="F160" s="330" t="n">
        <f aca="false">E71-$D9</f>
        <v>0.0604478652028068</v>
      </c>
      <c r="G160" s="330" t="n">
        <f aca="false">F71-$D9</f>
        <v>-0.0500433223805203</v>
      </c>
      <c r="H160" s="330" t="n">
        <f aca="false">G71-$D9</f>
        <v>0.174423423188945</v>
      </c>
      <c r="I160" s="330" t="n">
        <f aca="false">H71-$D9</f>
        <v>0.111344725857945</v>
      </c>
      <c r="J160" s="330" t="n">
        <f aca="false">I71-$D9</f>
        <v>0.174191494745593</v>
      </c>
      <c r="K160" s="330" t="n">
        <f aca="false">J71-$D9</f>
        <v>-0.0329529534756406</v>
      </c>
      <c r="L160" s="330" t="n">
        <f aca="false">K71-$D9</f>
        <v>0.102886242007153</v>
      </c>
      <c r="M160" s="330" t="n">
        <f aca="false">L71-$D9</f>
        <v>0.370279401917705</v>
      </c>
      <c r="N160" s="330" t="n">
        <f aca="false">M71-$D9</f>
        <v>0.1428810863266</v>
      </c>
      <c r="O160" s="330" t="n">
        <f aca="false">N71-$D9</f>
        <v>0.181507897556599</v>
      </c>
      <c r="P160" s="330" t="n">
        <f aca="false">O71-$D9</f>
        <v>0.244438819591825</v>
      </c>
      <c r="Q160" s="330" t="n">
        <f aca="false">P71-$D9</f>
        <v>0.152654932288624</v>
      </c>
      <c r="R160" s="330" t="n">
        <f aca="false">Q71-$D9</f>
        <v>-0.288778452071373</v>
      </c>
      <c r="S160" s="330" t="n">
        <f aca="false">R71-$D9</f>
        <v>-0.19797899944193</v>
      </c>
      <c r="T160" s="330" t="n">
        <f aca="false">S71-$D9</f>
        <v>-0.097011659360847</v>
      </c>
      <c r="U160" s="330" t="n">
        <f aca="false">T71-$D9</f>
        <v>-0.135382826857465</v>
      </c>
      <c r="V160" s="330" t="n">
        <f aca="false">U71</f>
        <v>-3.58080805738846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7</v>
      </c>
      <c r="B161" s="329" t="n">
        <f aca="false">D10</f>
        <v>0.0134471452505812</v>
      </c>
      <c r="C161" s="330" t="n">
        <f aca="false">B72</f>
        <v>-0.456397887320953</v>
      </c>
      <c r="D161" s="330" t="n">
        <f aca="false">C72-$D10</f>
        <v>-0.0201879837421916</v>
      </c>
      <c r="E161" s="330" t="n">
        <f aca="false">D72-$D10</f>
        <v>-0.0148660191207468</v>
      </c>
      <c r="F161" s="330" t="n">
        <f aca="false">E72-$D10</f>
        <v>0.0400947464193099</v>
      </c>
      <c r="G161" s="330" t="n">
        <f aca="false">F72-$D10</f>
        <v>0.00935031187961119</v>
      </c>
      <c r="H161" s="330" t="n">
        <f aca="false">G72-$D10</f>
        <v>-0.0417751508100033</v>
      </c>
      <c r="I161" s="330" t="n">
        <f aca="false">H72-$D10</f>
        <v>-0.00696718923892764</v>
      </c>
      <c r="J161" s="330" t="n">
        <f aca="false">I72-$D10</f>
        <v>-0.0215224415811235</v>
      </c>
      <c r="K161" s="330" t="n">
        <f aca="false">J72-$D10</f>
        <v>0.0630239100089388</v>
      </c>
      <c r="L161" s="330" t="n">
        <f aca="false">K72-$D10</f>
        <v>-0.0252513363233965</v>
      </c>
      <c r="M161" s="330" t="n">
        <f aca="false">L72-$D10</f>
        <v>0.00866214986377344</v>
      </c>
      <c r="N161" s="330" t="n">
        <f aca="false">M72-$D10</f>
        <v>0.0752598973187406</v>
      </c>
      <c r="O161" s="330" t="n">
        <f aca="false">N72-$D10</f>
        <v>0.00124168849250398</v>
      </c>
      <c r="P161" s="330" t="n">
        <f aca="false">O72-$D10</f>
        <v>-0.0301818460990788</v>
      </c>
      <c r="Q161" s="330" t="n">
        <f aca="false">P72-$D10</f>
        <v>-0.0703481926436098</v>
      </c>
      <c r="R161" s="330" t="n">
        <f aca="false">Q72-$D10</f>
        <v>0.0709685344163308</v>
      </c>
      <c r="S161" s="330" t="n">
        <f aca="false">R72-$D10</f>
        <v>0.0132690447081965</v>
      </c>
      <c r="T161" s="330" t="n">
        <f aca="false">S72-$D10</f>
        <v>0.00302579980718599</v>
      </c>
      <c r="U161" s="330" t="n">
        <f aca="false">T72-$D10</f>
        <v>-0.0537959233555131</v>
      </c>
      <c r="V161" s="330" t="n">
        <f aca="false">U72</f>
        <v>-0.0432883173479595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8</v>
      </c>
      <c r="B162" s="329" t="n">
        <f aca="false">AVERAGE('Summary Data'!C11:T11)-G225*(AVERAGE('Assembly Data'!J11:K12)-'Assembly Data'!C10)-H225*(AVERAGE('Assembly Data'!I11:I12,'Assembly Data'!L11:L12)-'Assembly Data'!F10)</f>
        <v>1.11121085555556</v>
      </c>
      <c r="C162" s="330" t="n">
        <f aca="false">B73</f>
        <v>2.87586423234634</v>
      </c>
      <c r="D162" s="330" t="n">
        <f aca="false">C73-$D11</f>
        <v>-0.186042910858216</v>
      </c>
      <c r="E162" s="330" t="n">
        <f aca="false">D73-$D11</f>
        <v>-0.0663465054195205</v>
      </c>
      <c r="F162" s="330" t="n">
        <f aca="false">E73-$D11</f>
        <v>0.0467553819798732</v>
      </c>
      <c r="G162" s="330" t="n">
        <f aca="false">F73-$D11</f>
        <v>0.00362514580542928</v>
      </c>
      <c r="H162" s="330" t="n">
        <f aca="false">G73-$D11</f>
        <v>-0.022088280393513</v>
      </c>
      <c r="I162" s="330" t="n">
        <f aca="false">H73-$D11</f>
        <v>-0.0165865359122372</v>
      </c>
      <c r="J162" s="330" t="n">
        <f aca="false">I73-$D11</f>
        <v>0.0399857335609215</v>
      </c>
      <c r="K162" s="330" t="n">
        <f aca="false">J73-$D11</f>
        <v>0.0223893873052237</v>
      </c>
      <c r="L162" s="330" t="n">
        <f aca="false">K73-$D11</f>
        <v>0.021330129834209</v>
      </c>
      <c r="M162" s="330" t="n">
        <f aca="false">L73-$D11</f>
        <v>0.0624594137738368</v>
      </c>
      <c r="N162" s="330" t="n">
        <f aca="false">M73-$D11</f>
        <v>0.0607596475278824</v>
      </c>
      <c r="O162" s="330" t="n">
        <f aca="false">N73-$D11</f>
        <v>0.0282673187680331</v>
      </c>
      <c r="P162" s="330" t="n">
        <f aca="false">O73-$D11</f>
        <v>0.028216687514772</v>
      </c>
      <c r="Q162" s="330" t="n">
        <f aca="false">P73-$D11</f>
        <v>-0.0135923823659279</v>
      </c>
      <c r="R162" s="330" t="n">
        <f aca="false">Q73-$D11</f>
        <v>0.0152901397881815</v>
      </c>
      <c r="S162" s="330" t="n">
        <f aca="false">R73-$D11</f>
        <v>-0.0283234992477988</v>
      </c>
      <c r="T162" s="330" t="n">
        <f aca="false">S73-$D11</f>
        <v>0.00352236912759873</v>
      </c>
      <c r="U162" s="330" t="n">
        <f aca="false">T73-$D11</f>
        <v>0.000378759211249857</v>
      </c>
      <c r="V162" s="330" t="n">
        <f aca="false">U73</f>
        <v>0.912917190715118</v>
      </c>
      <c r="W162" s="331"/>
      <c r="Y162" s="339" t="n">
        <f aca="false">AVERAGE(D162:U162)</f>
        <v>-1.11022302462516E-016</v>
      </c>
    </row>
    <row r="163" customFormat="false" ht="12.75" hidden="false" customHeight="false" outlineLevel="0" collapsed="false">
      <c r="A163" s="328" t="s">
        <v>299</v>
      </c>
      <c r="B163" s="329" t="n">
        <f aca="false">D12</f>
        <v>-0.0265906970531389</v>
      </c>
      <c r="C163" s="330" t="n">
        <f aca="false">B74</f>
        <v>-0.101318082185529</v>
      </c>
      <c r="D163" s="330" t="n">
        <f aca="false">C74-$D12</f>
        <v>0.0206819625372028</v>
      </c>
      <c r="E163" s="330" t="n">
        <f aca="false">D74-$D12</f>
        <v>-0.00437773722043764</v>
      </c>
      <c r="F163" s="330" t="n">
        <f aca="false">E74-$D12</f>
        <v>-0.0246746522809512</v>
      </c>
      <c r="G163" s="330" t="n">
        <f aca="false">F74-$D12</f>
        <v>-0.00549065133978387</v>
      </c>
      <c r="H163" s="330" t="n">
        <f aca="false">G74-$D12</f>
        <v>0.00018131817832993</v>
      </c>
      <c r="I163" s="330" t="n">
        <f aca="false">H74-$D12</f>
        <v>-0.0134656847308441</v>
      </c>
      <c r="J163" s="330" t="n">
        <f aca="false">I74-$D12</f>
        <v>-0.00352118733303029</v>
      </c>
      <c r="K163" s="330" t="n">
        <f aca="false">J74-$D12</f>
        <v>-0.0190473729446807</v>
      </c>
      <c r="L163" s="330" t="n">
        <f aca="false">K74-$D12</f>
        <v>-0.0197730662002519</v>
      </c>
      <c r="M163" s="330" t="n">
        <f aca="false">L74-$D12</f>
        <v>-0.00243150708342599</v>
      </c>
      <c r="N163" s="330" t="n">
        <f aca="false">M74-$D12</f>
        <v>0.000847260060786684</v>
      </c>
      <c r="O163" s="330" t="n">
        <f aca="false">N74-$D12</f>
        <v>-0.010861782477366</v>
      </c>
      <c r="P163" s="330" t="n">
        <f aca="false">O74-$D12</f>
        <v>0.0253815198168631</v>
      </c>
      <c r="Q163" s="330" t="n">
        <f aca="false">P74-$D12</f>
        <v>0.00732709899887249</v>
      </c>
      <c r="R163" s="330" t="n">
        <f aca="false">Q74-$D12</f>
        <v>0.00358649158885035</v>
      </c>
      <c r="S163" s="330" t="n">
        <f aca="false">R74-$D12</f>
        <v>0.0021371505764699</v>
      </c>
      <c r="T163" s="330" t="n">
        <f aca="false">S74-$D12</f>
        <v>0.0186017229971938</v>
      </c>
      <c r="U163" s="330" t="n">
        <f aca="false">T74-$D12</f>
        <v>0.0248991168562026</v>
      </c>
      <c r="V163" s="330" t="n">
        <f aca="false">U74</f>
        <v>-0.0155943455986411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300</v>
      </c>
      <c r="B164" s="329" t="n">
        <f aca="false">AVERAGE('Summary Data'!C13:T13)-I225*(AVERAGE('Assembly Data'!J11:K12)-'Assembly Data'!C10)-J225*(AVERAGE('Assembly Data'!I11:I12,'Assembly Data'!L11:L12)-'Assembly Data'!F10)</f>
        <v>0.466038055555556</v>
      </c>
      <c r="C164" s="330" t="n">
        <f aca="false">B75</f>
        <v>0.374239109459281</v>
      </c>
      <c r="D164" s="330" t="n">
        <f aca="false">C75-$D13</f>
        <v>0.00296092834575262</v>
      </c>
      <c r="E164" s="330" t="n">
        <f aca="false">D75-$D13</f>
        <v>-0.00723666448743138</v>
      </c>
      <c r="F164" s="330" t="n">
        <f aca="false">E75-$D13</f>
        <v>0.00155791794528209</v>
      </c>
      <c r="G164" s="330" t="n">
        <f aca="false">F75-$D13</f>
        <v>0.0316661007459277</v>
      </c>
      <c r="H164" s="330" t="n">
        <f aca="false">G75-$D13</f>
        <v>-0.00913464490899879</v>
      </c>
      <c r="I164" s="330" t="n">
        <f aca="false">H75-$D13</f>
        <v>0.0121742172312099</v>
      </c>
      <c r="J164" s="330" t="n">
        <f aca="false">I75-$D13</f>
        <v>-0.00366282482859481</v>
      </c>
      <c r="K164" s="330" t="n">
        <f aca="false">J75-$D13</f>
        <v>0.0136502607902222</v>
      </c>
      <c r="L164" s="330" t="n">
        <f aca="false">K75-$D13</f>
        <v>-0.00298320098559629</v>
      </c>
      <c r="M164" s="330" t="n">
        <f aca="false">L75-$D13</f>
        <v>-0.0263838543716544</v>
      </c>
      <c r="N164" s="330" t="n">
        <f aca="false">M75-$D13</f>
        <v>-0.000511441617536745</v>
      </c>
      <c r="O164" s="330" t="n">
        <f aca="false">N75-$D13</f>
        <v>-0.00297364218973112</v>
      </c>
      <c r="P164" s="330" t="n">
        <f aca="false">O75-$D13</f>
        <v>-0.01240476163028</v>
      </c>
      <c r="Q164" s="330" t="n">
        <f aca="false">P75-$D13</f>
        <v>-0.0148056790629548</v>
      </c>
      <c r="R164" s="330" t="n">
        <f aca="false">Q75-$D13</f>
        <v>0.0216126045471409</v>
      </c>
      <c r="S164" s="330" t="n">
        <f aca="false">R75-$D13</f>
        <v>-0.0046376680513272</v>
      </c>
      <c r="T164" s="330" t="n">
        <f aca="false">S75-$D13</f>
        <v>-0.00167207033037986</v>
      </c>
      <c r="U164" s="330" t="n">
        <f aca="false">T75-$D13</f>
        <v>0.00278442285895014</v>
      </c>
      <c r="V164" s="330" t="n">
        <f aca="false">U75</f>
        <v>0.413940933136868</v>
      </c>
      <c r="W164" s="331"/>
      <c r="Y164" s="339" t="n">
        <f aca="false">AVERAGE(D164:U164)</f>
        <v>6.16790569236198E-018</v>
      </c>
    </row>
    <row r="165" customFormat="false" ht="12.75" hidden="false" customHeight="false" outlineLevel="0" collapsed="false">
      <c r="A165" s="328" t="s">
        <v>301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2</v>
      </c>
      <c r="B166" s="329" t="n">
        <f aca="false">AVERAGE('Summary Data'!C15:T15)-K225*(AVERAGE('Assembly Data'!J11:K12)-'Assembly Data'!C10)-L225*(AVERAGE('Assembly Data'!I11:I12,'Assembly Data'!L11:L12)-'Assembly Data'!F10)</f>
        <v>0.759364933333333</v>
      </c>
      <c r="C166" s="330" t="n">
        <f aca="false">B77</f>
        <v>0.621823284839631</v>
      </c>
      <c r="D166" s="330" t="n">
        <f aca="false">C77-$D15</f>
        <v>-0.0117673902537017</v>
      </c>
      <c r="E166" s="330" t="n">
        <f aca="false">D77-$D15</f>
        <v>-0.00626484275689121</v>
      </c>
      <c r="F166" s="330" t="n">
        <f aca="false">E77-$D15</f>
        <v>0.00253347801504034</v>
      </c>
      <c r="G166" s="330" t="n">
        <f aca="false">F77-$D15</f>
        <v>0.00220685220904449</v>
      </c>
      <c r="H166" s="330" t="n">
        <f aca="false">G77-$D15</f>
        <v>0.0094174730492097</v>
      </c>
      <c r="I166" s="330" t="n">
        <f aca="false">H77-$D15</f>
        <v>-0.00532919791108555</v>
      </c>
      <c r="J166" s="330" t="n">
        <f aca="false">I77-$D15</f>
        <v>-9.37804288116961E-005</v>
      </c>
      <c r="K166" s="330" t="n">
        <f aca="false">J77-$D15</f>
        <v>0.00126634127132275</v>
      </c>
      <c r="L166" s="330" t="n">
        <f aca="false">K77-$D15</f>
        <v>0.000808314615990846</v>
      </c>
      <c r="M166" s="330" t="n">
        <f aca="false">L77-$D15</f>
        <v>0.0102828332434519</v>
      </c>
      <c r="N166" s="330" t="n">
        <f aca="false">M77-$D15</f>
        <v>0.00265760495972089</v>
      </c>
      <c r="O166" s="330" t="n">
        <f aca="false">N77-$D15</f>
        <v>-0.000126285184230635</v>
      </c>
      <c r="P166" s="330" t="n">
        <f aca="false">O77-$D15</f>
        <v>0.012557919702601</v>
      </c>
      <c r="Q166" s="330" t="n">
        <f aca="false">P77-$D15</f>
        <v>0.0106003379645887</v>
      </c>
      <c r="R166" s="330" t="n">
        <f aca="false">Q77-$D15</f>
        <v>-0.00656812247102256</v>
      </c>
      <c r="S166" s="330" t="n">
        <f aca="false">R77-$D15</f>
        <v>-0.00692444045072149</v>
      </c>
      <c r="T166" s="330" t="n">
        <f aca="false">S77-$D15</f>
        <v>-0.00516913695996657</v>
      </c>
      <c r="U166" s="330" t="n">
        <f aca="false">T77-$D15</f>
        <v>-0.010087958614539</v>
      </c>
      <c r="V166" s="330" t="n">
        <f aca="false">U77</f>
        <v>0.658880788989534</v>
      </c>
      <c r="W166" s="331"/>
      <c r="Y166" s="339" t="n">
        <f aca="false">AVERAGE(D166:U166)</f>
        <v>1.2335811384724E-017</v>
      </c>
    </row>
    <row r="167" customFormat="false" ht="12.75" hidden="false" customHeight="false" outlineLevel="0" collapsed="false">
      <c r="A167" s="328" t="s">
        <v>303</v>
      </c>
      <c r="B167" s="329" t="n">
        <f aca="false">D16</f>
        <v>-0.00179626804825115</v>
      </c>
      <c r="C167" s="330" t="n">
        <f aca="false">B78/10</f>
        <v>-0.00333658284541419</v>
      </c>
      <c r="D167" s="330" t="n">
        <f aca="false">C78/10-$D16</f>
        <v>0.00418469789011883</v>
      </c>
      <c r="E167" s="330" t="n">
        <f aca="false">D78/10-$D16</f>
        <v>0.000363672185845998</v>
      </c>
      <c r="F167" s="330" t="n">
        <f aca="false">E78/10-$D16</f>
        <v>-0.00255626297805886</v>
      </c>
      <c r="G167" s="330" t="n">
        <f aca="false">F78/10-$D16</f>
        <v>-0.00335766152515669</v>
      </c>
      <c r="H167" s="330" t="n">
        <f aca="false">G78/10-$D16</f>
        <v>-0.000931877598803472</v>
      </c>
      <c r="I167" s="330" t="n">
        <f aca="false">H78/10-$D16</f>
        <v>-5.06447300360343E-005</v>
      </c>
      <c r="J167" s="330" t="n">
        <f aca="false">I78/10-$D16</f>
        <v>0.00653158458846759</v>
      </c>
      <c r="K167" s="330" t="n">
        <f aca="false">J78/10-$D16</f>
        <v>0.00147957121171285</v>
      </c>
      <c r="L167" s="330" t="n">
        <f aca="false">K78/10-$D16</f>
        <v>-7.48294273497953E-005</v>
      </c>
      <c r="M167" s="330" t="n">
        <f aca="false">L78/10-$D16</f>
        <v>-0.00523009340250907</v>
      </c>
      <c r="N167" s="330" t="n">
        <f aca="false">M78/10-$D16</f>
        <v>0.000670473484850262</v>
      </c>
      <c r="O167" s="330" t="n">
        <f aca="false">N78/10-$D16</f>
        <v>-0.00191695144652097</v>
      </c>
      <c r="P167" s="330" t="n">
        <f aca="false">O78/10-$D16</f>
        <v>0.0026581152302415</v>
      </c>
      <c r="Q167" s="330" t="n">
        <f aca="false">P78/10-$D16</f>
        <v>0.00022856220416251</v>
      </c>
      <c r="R167" s="330" t="n">
        <f aca="false">Q78/10-$D16</f>
        <v>-0.000454886014147434</v>
      </c>
      <c r="S167" s="330" t="n">
        <f aca="false">R78/10-$D16</f>
        <v>-0.00255775487718515</v>
      </c>
      <c r="T167" s="330" t="n">
        <f aca="false">S78/10-$D16</f>
        <v>-0.00205907912849941</v>
      </c>
      <c r="U167" s="330" t="n">
        <f aca="false">T78/10-$D16</f>
        <v>0.00307336433286734</v>
      </c>
      <c r="V167" s="330" t="n">
        <f aca="false">U78/10</f>
        <v>0.00313899149163163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4</v>
      </c>
      <c r="B168" s="329" t="n">
        <f aca="false">D17</f>
        <v>0.0682127552787426</v>
      </c>
      <c r="C168" s="330" t="n">
        <f aca="false">B79/10</f>
        <v>0.0923641289600453</v>
      </c>
      <c r="D168" s="330" t="n">
        <f aca="false">C79/10-$D17</f>
        <v>0.00270780419341431</v>
      </c>
      <c r="E168" s="330" t="n">
        <f aca="false">D79/10-$D17</f>
        <v>0.00425613025940418</v>
      </c>
      <c r="F168" s="330" t="n">
        <f aca="false">E79/10-$D17</f>
        <v>-0.0016665470141657</v>
      </c>
      <c r="G168" s="330" t="n">
        <f aca="false">F79/10-$D17</f>
        <v>0.00221053375661089</v>
      </c>
      <c r="H168" s="330" t="n">
        <f aca="false">G79/10-$D17</f>
        <v>-0.00503409468584201</v>
      </c>
      <c r="I168" s="330" t="n">
        <f aca="false">H79/10-$D17</f>
        <v>-0.00354791606080823</v>
      </c>
      <c r="J168" s="330" t="n">
        <f aca="false">I79/10-$D17</f>
        <v>-0.0014014260301377</v>
      </c>
      <c r="K168" s="330" t="n">
        <f aca="false">J79/10-$D17</f>
        <v>-0.000612593736735292</v>
      </c>
      <c r="L168" s="330" t="n">
        <f aca="false">K79/10-$D17</f>
        <v>-0.000178768015863237</v>
      </c>
      <c r="M168" s="330" t="n">
        <f aca="false">L79/10-$D17</f>
        <v>0.000523293389900204</v>
      </c>
      <c r="N168" s="330" t="n">
        <f aca="false">M79/10-$D17</f>
        <v>0.00160310510146999</v>
      </c>
      <c r="O168" s="330" t="n">
        <f aca="false">N79/10-$D17</f>
        <v>-0.000399312667128449</v>
      </c>
      <c r="P168" s="330" t="n">
        <f aca="false">O79/10-$D17</f>
        <v>-0.00178483260963899</v>
      </c>
      <c r="Q168" s="330" t="n">
        <f aca="false">P79/10-$D17</f>
        <v>1.64306033499512E-005</v>
      </c>
      <c r="R168" s="330" t="n">
        <f aca="false">Q79/10-$D17</f>
        <v>0.000928601347835623</v>
      </c>
      <c r="S168" s="330" t="n">
        <f aca="false">R79/10-$D17</f>
        <v>0.000178967570268418</v>
      </c>
      <c r="T168" s="330" t="n">
        <f aca="false">S79/10-$D17</f>
        <v>0.000664908706804107</v>
      </c>
      <c r="U168" s="330" t="n">
        <f aca="false">T79/10-$D17</f>
        <v>0.00153571589126199</v>
      </c>
      <c r="V168" s="330" t="n">
        <f aca="false">U79/10</f>
        <v>0.0556002401988174</v>
      </c>
      <c r="W168" s="331"/>
      <c r="Y168" s="339" t="n">
        <f aca="false">AVERAGE(D168:U168)</f>
        <v>2.31296463463574E-018</v>
      </c>
    </row>
    <row r="169" customFormat="false" ht="12.75" hidden="false" customHeight="false" outlineLevel="0" collapsed="false">
      <c r="A169" s="328" t="s">
        <v>305</v>
      </c>
      <c r="B169" s="329" t="n">
        <f aca="false">D18</f>
        <v>-0.00277470487125884</v>
      </c>
      <c r="C169" s="330" t="n">
        <f aca="false">B80/10</f>
        <v>0.000219483769359786</v>
      </c>
      <c r="D169" s="330" t="n">
        <f aca="false">C80/10-$D18</f>
        <v>0.000365366467418317</v>
      </c>
      <c r="E169" s="330" t="n">
        <f aca="false">D80/10-$D18</f>
        <v>0.000235669673079285</v>
      </c>
      <c r="F169" s="330" t="n">
        <f aca="false">E80/10-$D18</f>
        <v>0.000161659850676021</v>
      </c>
      <c r="G169" s="330" t="n">
        <f aca="false">F80/10-$D18</f>
        <v>-0.00039703930478496</v>
      </c>
      <c r="H169" s="330" t="n">
        <f aca="false">G80/10-$D18</f>
        <v>-0.00118776118139524</v>
      </c>
      <c r="I169" s="330" t="n">
        <f aca="false">H80/10-$D18</f>
        <v>0.00033304977194023</v>
      </c>
      <c r="J169" s="330" t="n">
        <f aca="false">I80/10-$D18</f>
        <v>0.000327432465889903</v>
      </c>
      <c r="K169" s="330" t="n">
        <f aca="false">J80/10-$D18</f>
        <v>0.000341808695818526</v>
      </c>
      <c r="L169" s="330" t="n">
        <f aca="false">K80/10-$D18</f>
        <v>0.000438255441125638</v>
      </c>
      <c r="M169" s="330" t="n">
        <f aca="false">L80/10-$D18</f>
        <v>-0.000521795615802625</v>
      </c>
      <c r="N169" s="330" t="n">
        <f aca="false">M80/10-$D18</f>
        <v>0.000390530651316946</v>
      </c>
      <c r="O169" s="330" t="n">
        <f aca="false">N80/10-$D18</f>
        <v>0.000847067764880435</v>
      </c>
      <c r="P169" s="330" t="n">
        <f aca="false">O80/10-$D18</f>
        <v>-3.43592244466326E-005</v>
      </c>
      <c r="Q169" s="330" t="n">
        <f aca="false">P80/10-$D18</f>
        <v>-0.0009200467429082</v>
      </c>
      <c r="R169" s="330" t="n">
        <f aca="false">Q80/10-$D18</f>
        <v>0.000978169238556288</v>
      </c>
      <c r="S169" s="330" t="n">
        <f aca="false">R80/10-$D18</f>
        <v>-0.000516182240520995</v>
      </c>
      <c r="T169" s="330" t="n">
        <f aca="false">S80/10-$D18</f>
        <v>-0.00129445447675431</v>
      </c>
      <c r="U169" s="330" t="n">
        <f aca="false">T80/10-$D18</f>
        <v>0.00045262876591138</v>
      </c>
      <c r="V169" s="330" t="n">
        <f aca="false">U80/10</f>
        <v>0.00066188454683958</v>
      </c>
      <c r="W169" s="331"/>
      <c r="Y169" s="339" t="n">
        <f aca="false">AVERAGE(D169:U169)</f>
        <v>2.77073888524073E-019</v>
      </c>
    </row>
    <row r="170" customFormat="false" ht="13.5" hidden="false" customHeight="false" outlineLevel="0" collapsed="false">
      <c r="A170" s="328" t="s">
        <v>306</v>
      </c>
      <c r="B170" s="329" t="n">
        <f aca="false">D19</f>
        <v>0.0217857405555556</v>
      </c>
      <c r="C170" s="330" t="n">
        <f aca="false">B81/10</f>
        <v>-0.01447625</v>
      </c>
      <c r="D170" s="330" t="n">
        <f aca="false">C81/10-$D19</f>
        <v>0.000595229444444446</v>
      </c>
      <c r="E170" s="330" t="n">
        <f aca="false">D81/10-$D19</f>
        <v>0.000276309444444445</v>
      </c>
      <c r="F170" s="330" t="n">
        <f aca="false">E81/10-$D19</f>
        <v>-0.00113083055555556</v>
      </c>
      <c r="G170" s="330" t="n">
        <f aca="false">F81/10-$D19</f>
        <v>-0.000596280555555554</v>
      </c>
      <c r="H170" s="330" t="n">
        <f aca="false">G81/10-$D19</f>
        <v>0.000920159444444447</v>
      </c>
      <c r="I170" s="330" t="n">
        <f aca="false">H81/10-$D19</f>
        <v>0.000531289444444447</v>
      </c>
      <c r="J170" s="330" t="n">
        <f aca="false">I81/10-$D19</f>
        <v>-0.00103907055555556</v>
      </c>
      <c r="K170" s="330" t="n">
        <f aca="false">J81/10-$D19</f>
        <v>0.00101414944444445</v>
      </c>
      <c r="L170" s="330" t="n">
        <f aca="false">K81/10-$D19</f>
        <v>0.000650959444444446</v>
      </c>
      <c r="M170" s="330" t="n">
        <f aca="false">L81/10-$D19</f>
        <v>-0.00234691055555555</v>
      </c>
      <c r="N170" s="330" t="n">
        <f aca="false">M81/10-$D19</f>
        <v>-0.000179850555555555</v>
      </c>
      <c r="O170" s="330" t="n">
        <f aca="false">N81/10-$D19</f>
        <v>-8.93705555555548E-005</v>
      </c>
      <c r="P170" s="330" t="n">
        <f aca="false">O81/10-$D19</f>
        <v>4.4159444444445E-005</v>
      </c>
      <c r="Q170" s="330" t="n">
        <f aca="false">P81/10-$D19</f>
        <v>0.00120608944444445</v>
      </c>
      <c r="R170" s="330" t="n">
        <f aca="false">Q81/10-$D19</f>
        <v>-0.00167376055555555</v>
      </c>
      <c r="S170" s="330" t="n">
        <f aca="false">R81/10-$D19</f>
        <v>0.000796719444444444</v>
      </c>
      <c r="T170" s="330" t="n">
        <f aca="false">S81/10-$D19</f>
        <v>0.00103746944444445</v>
      </c>
      <c r="U170" s="330" t="n">
        <f aca="false">T81/10-$D19</f>
        <v>-1.64605555555558E-005</v>
      </c>
      <c r="V170" s="330" t="n">
        <f aca="false">U81/10</f>
        <v>0.002500982</v>
      </c>
      <c r="W170" s="331"/>
      <c r="Y170" s="339" t="n">
        <f aca="false">AVERAGE(D170:U170)</f>
        <v>1.15648231731787E-018</v>
      </c>
    </row>
    <row r="171" customFormat="false" ht="12.75" hidden="false" customHeight="false" outlineLevel="0" collapsed="false">
      <c r="A171" s="138" t="s">
        <v>307</v>
      </c>
      <c r="B171" s="341" t="n">
        <f aca="false">H6</f>
        <v>0.0199905169927434</v>
      </c>
      <c r="C171" s="342" t="n">
        <f aca="false">B88</f>
        <v>11.9290068710132</v>
      </c>
      <c r="D171" s="342" t="n">
        <f aca="false">C88-$H6</f>
        <v>-0.771642973033589</v>
      </c>
      <c r="E171" s="342" t="n">
        <f aca="false">D88-$H6</f>
        <v>-0.288478533027746</v>
      </c>
      <c r="F171" s="342" t="n">
        <f aca="false">E88-$H6</f>
        <v>-0.70712946540489</v>
      </c>
      <c r="G171" s="342" t="n">
        <f aca="false">F88-$H6</f>
        <v>-0.726246501597382</v>
      </c>
      <c r="H171" s="342" t="n">
        <f aca="false">G88-$H6</f>
        <v>-0.0106595569356476</v>
      </c>
      <c r="I171" s="342" t="n">
        <f aca="false">H88-$H6</f>
        <v>0.125818020611584</v>
      </c>
      <c r="J171" s="342" t="n">
        <f aca="false">I88-$H6</f>
        <v>0.313401408326927</v>
      </c>
      <c r="K171" s="342" t="n">
        <f aca="false">J88-$H6</f>
        <v>0.895151192795613</v>
      </c>
      <c r="L171" s="342" t="n">
        <f aca="false">K88-$H6</f>
        <v>-0.244751417518903</v>
      </c>
      <c r="M171" s="342" t="n">
        <f aca="false">L88-$H6</f>
        <v>-0.365296106269105</v>
      </c>
      <c r="N171" s="342" t="n">
        <f aca="false">M88-$H6</f>
        <v>-0.292108369809273</v>
      </c>
      <c r="O171" s="342" t="n">
        <f aca="false">N88-$H6</f>
        <v>0.800026226635952</v>
      </c>
      <c r="P171" s="342" t="n">
        <f aca="false">O88-$H6</f>
        <v>0.820869070883812</v>
      </c>
      <c r="Q171" s="342" t="n">
        <f aca="false">P88-$H6</f>
        <v>0.569625210366846</v>
      </c>
      <c r="R171" s="342" t="n">
        <f aca="false">Q88-$H6</f>
        <v>-0.431180863249677</v>
      </c>
      <c r="S171" s="342" t="n">
        <f aca="false">R88-$H6</f>
        <v>0.106689554029327</v>
      </c>
      <c r="T171" s="342" t="n">
        <f aca="false">S88-$H6</f>
        <v>-0.155694393867552</v>
      </c>
      <c r="U171" s="342" t="n">
        <f aca="false">T88-$H6</f>
        <v>0.361607497063706</v>
      </c>
      <c r="V171" s="342" t="n">
        <f aca="false">U88</f>
        <v>2.87241056272547</v>
      </c>
      <c r="W171" s="343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8</v>
      </c>
      <c r="B172" s="329" t="n">
        <f aca="false">H7</f>
        <v>0.143752612082341</v>
      </c>
      <c r="C172" s="330" t="n">
        <f aca="false">B89</f>
        <v>-0.786652589391735</v>
      </c>
      <c r="D172" s="330" t="n">
        <f aca="false">C89-$H7</f>
        <v>0.399982336598031</v>
      </c>
      <c r="E172" s="330" t="n">
        <f aca="false">D89-$H7</f>
        <v>0.0924578004404354</v>
      </c>
      <c r="F172" s="330" t="n">
        <f aca="false">E89-$H7</f>
        <v>-0.00617426569989277</v>
      </c>
      <c r="G172" s="330" t="n">
        <f aca="false">F89-$H7</f>
        <v>0.228975527865522</v>
      </c>
      <c r="H172" s="330" t="n">
        <f aca="false">G89-$H7</f>
        <v>-0.389771899031573</v>
      </c>
      <c r="I172" s="330" t="n">
        <f aca="false">H89-$H7</f>
        <v>-0.99119970478077</v>
      </c>
      <c r="J172" s="330" t="n">
        <f aca="false">I89-$H7</f>
        <v>-0.118147661615376</v>
      </c>
      <c r="K172" s="330" t="n">
        <f aca="false">J89-$H7</f>
        <v>-0.018639459194552</v>
      </c>
      <c r="L172" s="330" t="n">
        <f aca="false">K89-$H7</f>
        <v>0.107650403424902</v>
      </c>
      <c r="M172" s="330" t="n">
        <f aca="false">L89-$H7</f>
        <v>0.352936957319191</v>
      </c>
      <c r="N172" s="330" t="n">
        <f aca="false">M89-$H7</f>
        <v>0.145924535005827</v>
      </c>
      <c r="O172" s="330" t="n">
        <f aca="false">N89-$H7</f>
        <v>-0.519917167773238</v>
      </c>
      <c r="P172" s="330" t="n">
        <f aca="false">O89-$H7</f>
        <v>-0.162382366669617</v>
      </c>
      <c r="Q172" s="330" t="n">
        <f aca="false">P89-$H7</f>
        <v>0.0597665279265478</v>
      </c>
      <c r="R172" s="330" t="n">
        <f aca="false">Q89-$H7</f>
        <v>-0.0451857705043756</v>
      </c>
      <c r="S172" s="330" t="n">
        <f aca="false">R89-$H7</f>
        <v>0.0797033516065374</v>
      </c>
      <c r="T172" s="330" t="n">
        <f aca="false">S89-$H7</f>
        <v>0.649861084585028</v>
      </c>
      <c r="U172" s="330" t="n">
        <f aca="false">T89-$H7</f>
        <v>0.134159770497374</v>
      </c>
      <c r="V172" s="330" t="n">
        <f aca="false">U89</f>
        <v>-0.378009678962103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9</v>
      </c>
      <c r="B173" s="329" t="n">
        <f aca="false">H8</f>
        <v>-0.255211246716669</v>
      </c>
      <c r="C173" s="330" t="n">
        <f aca="false">B90</f>
        <v>2.83084126755037</v>
      </c>
      <c r="D173" s="330" t="n">
        <f aca="false">C90-$H8</f>
        <v>0.323146739695505</v>
      </c>
      <c r="E173" s="330" t="n">
        <f aca="false">D90-$H8</f>
        <v>0.445936469155497</v>
      </c>
      <c r="F173" s="330" t="n">
        <f aca="false">E90-$H8</f>
        <v>0.124837116035785</v>
      </c>
      <c r="G173" s="330" t="n">
        <f aca="false">F90-$H8</f>
        <v>-7.36101945736367E-005</v>
      </c>
      <c r="H173" s="330" t="n">
        <f aca="false">G90-$H8</f>
        <v>0.0477841568597831</v>
      </c>
      <c r="I173" s="330" t="n">
        <f aca="false">H90-$H8</f>
        <v>0.00295015947097055</v>
      </c>
      <c r="J173" s="330" t="n">
        <f aca="false">I90-$H8</f>
        <v>-0.176902953874392</v>
      </c>
      <c r="K173" s="330" t="n">
        <f aca="false">J90-$H8</f>
        <v>-0.29392878111785</v>
      </c>
      <c r="L173" s="330" t="n">
        <f aca="false">K90-$H8</f>
        <v>0.182074239644517</v>
      </c>
      <c r="M173" s="330" t="n">
        <f aca="false">L90-$H8</f>
        <v>-0.0141338609085492</v>
      </c>
      <c r="N173" s="330" t="n">
        <f aca="false">M90-$H8</f>
        <v>0.364421551635298</v>
      </c>
      <c r="O173" s="330" t="n">
        <f aca="false">N90-$H8</f>
        <v>-0.280940510595299</v>
      </c>
      <c r="P173" s="330" t="n">
        <f aca="false">O90-$H8</f>
        <v>0.0118969039755645</v>
      </c>
      <c r="Q173" s="330" t="n">
        <f aca="false">P90-$H8</f>
        <v>-0.282288066941638</v>
      </c>
      <c r="R173" s="330" t="n">
        <f aca="false">Q90-$H8</f>
        <v>-0.014822568127588</v>
      </c>
      <c r="S173" s="330" t="n">
        <f aca="false">R90-$H8</f>
        <v>-0.1673093844019</v>
      </c>
      <c r="T173" s="330" t="n">
        <f aca="false">S90-$H8</f>
        <v>-0.164442227661263</v>
      </c>
      <c r="U173" s="330" t="n">
        <f aca="false">T90-$H8</f>
        <v>-0.108205372649868</v>
      </c>
      <c r="V173" s="330" t="n">
        <f aca="false">U90</f>
        <v>0.115808030141171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10</v>
      </c>
      <c r="B174" s="329" t="n">
        <f aca="false">H9</f>
        <v>0.0573131580524471</v>
      </c>
      <c r="C174" s="330" t="n">
        <f aca="false">B91</f>
        <v>2.30634399159015</v>
      </c>
      <c r="D174" s="330" t="n">
        <f aca="false">C91-$H9</f>
        <v>-0.0655009012844649</v>
      </c>
      <c r="E174" s="330" t="n">
        <f aca="false">D91-$H9</f>
        <v>-0.165830577294398</v>
      </c>
      <c r="F174" s="330" t="n">
        <f aca="false">E91-$H9</f>
        <v>-0.152578911621398</v>
      </c>
      <c r="G174" s="330" t="n">
        <f aca="false">F91-$H9</f>
        <v>0.16826965005059</v>
      </c>
      <c r="H174" s="330" t="n">
        <f aca="false">G91-$H9</f>
        <v>-0.0220412819814067</v>
      </c>
      <c r="I174" s="330" t="n">
        <f aca="false">H91-$H9</f>
        <v>-0.386189238684939</v>
      </c>
      <c r="J174" s="330" t="n">
        <f aca="false">I91-$H9</f>
        <v>-0.150256739841438</v>
      </c>
      <c r="K174" s="330" t="n">
        <f aca="false">J91-$H9</f>
        <v>0.125017585250788</v>
      </c>
      <c r="L174" s="330" t="n">
        <f aca="false">K91-$H9</f>
        <v>0.256293345917167</v>
      </c>
      <c r="M174" s="330" t="n">
        <f aca="false">L91-$H9</f>
        <v>0.208820605922397</v>
      </c>
      <c r="N174" s="330" t="n">
        <f aca="false">M91-$H9</f>
        <v>-0.076124582421689</v>
      </c>
      <c r="O174" s="330" t="n">
        <f aca="false">N91-$H9</f>
        <v>-0.288936579207577</v>
      </c>
      <c r="P174" s="330" t="n">
        <f aca="false">O91-$H9</f>
        <v>0.136205320940581</v>
      </c>
      <c r="Q174" s="330" t="n">
        <f aca="false">P91-$H9</f>
        <v>0.149579178926741</v>
      </c>
      <c r="R174" s="330" t="n">
        <f aca="false">Q91-$H9</f>
        <v>-0.0687541665460411</v>
      </c>
      <c r="S174" s="330" t="n">
        <f aca="false">R91-$H9</f>
        <v>0.0337565046576007</v>
      </c>
      <c r="T174" s="330" t="n">
        <f aca="false">S91-$H9</f>
        <v>0.193002038133842</v>
      </c>
      <c r="U174" s="330" t="n">
        <f aca="false">T91-$H9</f>
        <v>0.105268749083648</v>
      </c>
      <c r="V174" s="330" t="n">
        <f aca="false">U91</f>
        <v>-0.124553012188013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1</v>
      </c>
      <c r="B175" s="329" t="n">
        <f aca="false">H10</f>
        <v>0.0243736200386943</v>
      </c>
      <c r="C175" s="330" t="n">
        <f aca="false">B92</f>
        <v>0.16530672819124</v>
      </c>
      <c r="D175" s="330" t="n">
        <f aca="false">C92-$H10</f>
        <v>-0.0108700065612909</v>
      </c>
      <c r="E175" s="330" t="n">
        <f aca="false">D92-$H10</f>
        <v>0.000972560385676457</v>
      </c>
      <c r="F175" s="330" t="n">
        <f aca="false">E92-$H10</f>
        <v>-0.0117183228488969</v>
      </c>
      <c r="G175" s="330" t="n">
        <f aca="false">F92-$H10</f>
        <v>-0.021739232321991</v>
      </c>
      <c r="H175" s="330" t="n">
        <f aca="false">G92-$H10</f>
        <v>-0.0871467673314375</v>
      </c>
      <c r="I175" s="330" t="n">
        <f aca="false">H92-$H10</f>
        <v>-0.0321288314561917</v>
      </c>
      <c r="J175" s="330" t="n">
        <f aca="false">I92-$H10</f>
        <v>0.0217562806053974</v>
      </c>
      <c r="K175" s="330" t="n">
        <f aca="false">J92-$H10</f>
        <v>-0.0455422024665287</v>
      </c>
      <c r="L175" s="330" t="n">
        <f aca="false">K92-$H10</f>
        <v>0.00352717633200191</v>
      </c>
      <c r="M175" s="330" t="n">
        <f aca="false">L92-$H10</f>
        <v>-0.0561678983921483</v>
      </c>
      <c r="N175" s="330" t="n">
        <f aca="false">M92-$H10</f>
        <v>0.0522308701306915</v>
      </c>
      <c r="O175" s="330" t="n">
        <f aca="false">N92-$H10</f>
        <v>0.0946045453701125</v>
      </c>
      <c r="P175" s="330" t="n">
        <f aca="false">O92-$H10</f>
        <v>0.0897186671142173</v>
      </c>
      <c r="Q175" s="330" t="n">
        <f aca="false">P92-$H10</f>
        <v>0.0151954956452334</v>
      </c>
      <c r="R175" s="330" t="n">
        <f aca="false">Q92-$H10</f>
        <v>-0.0625939692487742</v>
      </c>
      <c r="S175" s="330" t="n">
        <f aca="false">R92-$H10</f>
        <v>0.0113471364043355</v>
      </c>
      <c r="T175" s="330" t="n">
        <f aca="false">S92-$H10</f>
        <v>0.0272062216224265</v>
      </c>
      <c r="U175" s="330" t="n">
        <f aca="false">T92-$H10</f>
        <v>0.0113482770171664</v>
      </c>
      <c r="V175" s="330" t="n">
        <f aca="false">U92</f>
        <v>0.19964729865812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2</v>
      </c>
      <c r="B176" s="329" t="n">
        <f aca="false">H11</f>
        <v>-0.00392328650642394</v>
      </c>
      <c r="C176" s="330" t="n">
        <f aca="false">B93</f>
        <v>1.52340209148357</v>
      </c>
      <c r="D176" s="330" t="n">
        <f aca="false">C93-$H11</f>
        <v>-0.0935939927063583</v>
      </c>
      <c r="E176" s="330" t="n">
        <f aca="false">D93-$H11</f>
        <v>-0.0754124778251135</v>
      </c>
      <c r="F176" s="330" t="n">
        <f aca="false">E93-$H11</f>
        <v>-0.0816833685284769</v>
      </c>
      <c r="G176" s="330" t="n">
        <f aca="false">F93-$H11</f>
        <v>0.0342719010943307</v>
      </c>
      <c r="H176" s="330" t="n">
        <f aca="false">G93-$H11</f>
        <v>0.0414479753258812</v>
      </c>
      <c r="I176" s="330" t="n">
        <f aca="false">H93-$H11</f>
        <v>-0.084322313112118</v>
      </c>
      <c r="J176" s="330" t="n">
        <f aca="false">I93-$H11</f>
        <v>0.00177201070890502</v>
      </c>
      <c r="K176" s="330" t="n">
        <f aca="false">J93-$H11</f>
        <v>0.0292934025992678</v>
      </c>
      <c r="L176" s="330" t="n">
        <f aca="false">K93-$H11</f>
        <v>0.0240900781140652</v>
      </c>
      <c r="M176" s="330" t="n">
        <f aca="false">L93-$H11</f>
        <v>0.0586719438920271</v>
      </c>
      <c r="N176" s="330" t="n">
        <f aca="false">M93-$H11</f>
        <v>-0.013575496820267</v>
      </c>
      <c r="O176" s="330" t="n">
        <f aca="false">N93-$H11</f>
        <v>-0.0702902313261902</v>
      </c>
      <c r="P176" s="330" t="n">
        <f aca="false">O93-$H11</f>
        <v>0.037149910620927</v>
      </c>
      <c r="Q176" s="330" t="n">
        <f aca="false">P93-$H11</f>
        <v>0.0187622809916265</v>
      </c>
      <c r="R176" s="330" t="n">
        <f aca="false">Q93-$H11</f>
        <v>0.0118996373155918</v>
      </c>
      <c r="S176" s="330" t="n">
        <f aca="false">R93-$H11</f>
        <v>0.0626413324526349</v>
      </c>
      <c r="T176" s="330" t="n">
        <f aca="false">S93-$H11</f>
        <v>0.0891776753662378</v>
      </c>
      <c r="U176" s="330" t="n">
        <f aca="false">T93-$H11</f>
        <v>0.00969973183702892</v>
      </c>
      <c r="V176" s="330" t="n">
        <f aca="false">U93</f>
        <v>-0.0652860956854403</v>
      </c>
      <c r="W176" s="331"/>
      <c r="Y176" s="339" t="n">
        <f aca="false">AVERAGE(D176:U176)</f>
        <v>2.26477787141417E-018</v>
      </c>
    </row>
    <row r="177" customFormat="false" ht="12.75" hidden="false" customHeight="false" outlineLevel="0" collapsed="false">
      <c r="A177" s="328" t="s">
        <v>313</v>
      </c>
      <c r="B177" s="329" t="n">
        <f aca="false">H12</f>
        <v>-0.0391713512824524</v>
      </c>
      <c r="C177" s="330" t="n">
        <f aca="false">B94</f>
        <v>-0.0349158813347295</v>
      </c>
      <c r="D177" s="330" t="n">
        <f aca="false">C94-$H12</f>
        <v>0.00975777598968587</v>
      </c>
      <c r="E177" s="330" t="n">
        <f aca="false">D94-$H12</f>
        <v>0.0266835521101252</v>
      </c>
      <c r="F177" s="330" t="n">
        <f aca="false">E94-$H12</f>
        <v>0.0355462013624868</v>
      </c>
      <c r="G177" s="330" t="n">
        <f aca="false">F94-$H12</f>
        <v>0.00262272571089824</v>
      </c>
      <c r="H177" s="330" t="n">
        <f aca="false">G94-$H12</f>
        <v>-0.00968687870538599</v>
      </c>
      <c r="I177" s="330" t="n">
        <f aca="false">H94-$H12</f>
        <v>0.0076607467115466</v>
      </c>
      <c r="J177" s="330" t="n">
        <f aca="false">I94-$H12</f>
        <v>0.00962033593033231</v>
      </c>
      <c r="K177" s="330" t="n">
        <f aca="false">J94-$H12</f>
        <v>0.0207596415250377</v>
      </c>
      <c r="L177" s="330" t="n">
        <f aca="false">K94-$H12</f>
        <v>-0.026566485678214</v>
      </c>
      <c r="M177" s="330" t="n">
        <f aca="false">L94-$H12</f>
        <v>-0.0477265427355388</v>
      </c>
      <c r="N177" s="330" t="n">
        <f aca="false">M94-$H12</f>
        <v>-0.0198931734203056</v>
      </c>
      <c r="O177" s="330" t="n">
        <f aca="false">N94-$H12</f>
        <v>0.00741709654899305</v>
      </c>
      <c r="P177" s="330" t="n">
        <f aca="false">O94-$H12</f>
        <v>0.00399579756535215</v>
      </c>
      <c r="Q177" s="330" t="n">
        <f aca="false">P94-$H12</f>
        <v>-0.0264770150325432</v>
      </c>
      <c r="R177" s="330" t="n">
        <f aca="false">Q94-$H12</f>
        <v>-0.0131421652799681</v>
      </c>
      <c r="S177" s="330" t="n">
        <f aca="false">R94-$H12</f>
        <v>-0.0144302329007932</v>
      </c>
      <c r="T177" s="330" t="n">
        <f aca="false">S94-$H12</f>
        <v>0.00451907933596613</v>
      </c>
      <c r="U177" s="330" t="n">
        <f aca="false">T94-$H12</f>
        <v>0.0293395409623249</v>
      </c>
      <c r="V177" s="330" t="n">
        <f aca="false">U94</f>
        <v>0.00685025192048791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4</v>
      </c>
      <c r="B178" s="329" t="n">
        <f aca="false">H13</f>
        <v>-0.0211810473081402</v>
      </c>
      <c r="C178" s="330" t="n">
        <f aca="false">B95</f>
        <v>-0.270964879002161</v>
      </c>
      <c r="D178" s="330" t="n">
        <f aca="false">C95-$H13</f>
        <v>0.0302334212568069</v>
      </c>
      <c r="E178" s="330" t="n">
        <f aca="false">D95-$H13</f>
        <v>0.00453561524974728</v>
      </c>
      <c r="F178" s="330" t="n">
        <f aca="false">E95-$H13</f>
        <v>0.00572835379050283</v>
      </c>
      <c r="G178" s="330" t="n">
        <f aca="false">F95-$H13</f>
        <v>0.00758924536835064</v>
      </c>
      <c r="H178" s="330" t="n">
        <f aca="false">G95-$H13</f>
        <v>-0.00670313360583157</v>
      </c>
      <c r="I178" s="330" t="n">
        <f aca="false">H95-$H13</f>
        <v>-0.0373177374170009</v>
      </c>
      <c r="J178" s="330" t="n">
        <f aca="false">I95-$H13</f>
        <v>0.00432420447151062</v>
      </c>
      <c r="K178" s="330" t="n">
        <f aca="false">J95-$H13</f>
        <v>0.00298090371612569</v>
      </c>
      <c r="L178" s="330" t="n">
        <f aca="false">K95-$H13</f>
        <v>-0.00525817029342011</v>
      </c>
      <c r="M178" s="330" t="n">
        <f aca="false">L95-$H13</f>
        <v>0.0125126003585417</v>
      </c>
      <c r="N178" s="330" t="n">
        <f aca="false">M95-$H13</f>
        <v>-0.0233064560899719</v>
      </c>
      <c r="O178" s="330" t="n">
        <f aca="false">N95-$H13</f>
        <v>-0.0433021290355233</v>
      </c>
      <c r="P178" s="330" t="n">
        <f aca="false">O95-$H13</f>
        <v>-0.00285849328331802</v>
      </c>
      <c r="Q178" s="330" t="n">
        <f aca="false">P95-$H13</f>
        <v>-0.01085867204658</v>
      </c>
      <c r="R178" s="330" t="n">
        <f aca="false">Q95-$H13</f>
        <v>-0.00244628368975604</v>
      </c>
      <c r="S178" s="330" t="n">
        <f aca="false">R95-$H13</f>
        <v>0.015839330594097</v>
      </c>
      <c r="T178" s="330" t="n">
        <f aca="false">S95-$H13</f>
        <v>0.0292536881082193</v>
      </c>
      <c r="U178" s="330" t="n">
        <f aca="false">T95-$H13</f>
        <v>0.0190537125474998</v>
      </c>
      <c r="V178" s="330" t="n">
        <f aca="false">U95</f>
        <v>-0.0408467074202295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5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6</v>
      </c>
      <c r="B180" s="329" t="n">
        <f aca="false">H15</f>
        <v>-0.0422282199217891</v>
      </c>
      <c r="C180" s="330" t="n">
        <f aca="false">B97</f>
        <v>0.160260232305307</v>
      </c>
      <c r="D180" s="330" t="n">
        <f aca="false">C97-$H15</f>
        <v>-0.0185160338932144</v>
      </c>
      <c r="E180" s="330" t="n">
        <f aca="false">D97-$H15</f>
        <v>-0.0155881220197339</v>
      </c>
      <c r="F180" s="330" t="n">
        <f aca="false">E97-$H15</f>
        <v>-0.00901834341283447</v>
      </c>
      <c r="G180" s="330" t="n">
        <f aca="false">F97-$H15</f>
        <v>0.00965240773374813</v>
      </c>
      <c r="H180" s="330" t="n">
        <f aca="false">G97-$H15</f>
        <v>0.00488555782816174</v>
      </c>
      <c r="I180" s="330" t="n">
        <f aca="false">H97-$H15</f>
        <v>-0.0113977034431811</v>
      </c>
      <c r="J180" s="330" t="n">
        <f aca="false">I97-$H15</f>
        <v>0.00329887377926296</v>
      </c>
      <c r="K180" s="330" t="n">
        <f aca="false">J97-$H15</f>
        <v>0.0126408471389958</v>
      </c>
      <c r="L180" s="330" t="n">
        <f aca="false">K97-$H15</f>
        <v>0.00813569535295816</v>
      </c>
      <c r="M180" s="330" t="n">
        <f aca="false">L97-$H15</f>
        <v>0.00644819907348253</v>
      </c>
      <c r="N180" s="330" t="n">
        <f aca="false">M97-$H15</f>
        <v>-0.000437446374740018</v>
      </c>
      <c r="O180" s="330" t="n">
        <f aca="false">N97-$H15</f>
        <v>-0.00610356600458616</v>
      </c>
      <c r="P180" s="330" t="n">
        <f aca="false">O97-$H15</f>
        <v>0.00514205223696259</v>
      </c>
      <c r="Q180" s="330" t="n">
        <f aca="false">P97-$H15</f>
        <v>-0.00177446447929026</v>
      </c>
      <c r="R180" s="330" t="n">
        <f aca="false">Q97-$H15</f>
        <v>-0.00229378195081382</v>
      </c>
      <c r="S180" s="330" t="n">
        <f aca="false">R97-$H15</f>
        <v>0.00809235034832458</v>
      </c>
      <c r="T180" s="330" t="n">
        <f aca="false">S97-$H15</f>
        <v>0.00771650493413791</v>
      </c>
      <c r="U180" s="330" t="n">
        <f aca="false">T97-$H15</f>
        <v>-0.000883026847640314</v>
      </c>
      <c r="V180" s="330" t="n">
        <f aca="false">U97</f>
        <v>-0.049444508393052</v>
      </c>
      <c r="W180" s="331"/>
      <c r="Y180" s="339" t="n">
        <f aca="false">AVERAGE(D180:U180)</f>
        <v>-3.08395284618099E-018</v>
      </c>
    </row>
    <row r="181" customFormat="false" ht="12.75" hidden="false" customHeight="false" outlineLevel="0" collapsed="false">
      <c r="A181" s="328" t="s">
        <v>317</v>
      </c>
      <c r="B181" s="329" t="n">
        <f aca="false">H16</f>
        <v>0.000216245937707739</v>
      </c>
      <c r="C181" s="330" t="n">
        <f aca="false">B98/10</f>
        <v>-0.00413240227304706</v>
      </c>
      <c r="D181" s="330" t="n">
        <f aca="false">C98/10-$H16</f>
        <v>-0.000429041897233442</v>
      </c>
      <c r="E181" s="330" t="n">
        <f aca="false">D98/10-$H16</f>
        <v>0.00125402944197014</v>
      </c>
      <c r="F181" s="330" t="n">
        <f aca="false">E98/10-$H16</f>
        <v>0.000187841407314653</v>
      </c>
      <c r="G181" s="330" t="n">
        <f aca="false">F98/10-$H16</f>
        <v>-0.00226148533359149</v>
      </c>
      <c r="H181" s="330" t="n">
        <f aca="false">G98/10-$H16</f>
        <v>-0.00447929868318238</v>
      </c>
      <c r="I181" s="330" t="n">
        <f aca="false">H98/10-$H16</f>
        <v>-0.000444319221469013</v>
      </c>
      <c r="J181" s="330" t="n">
        <f aca="false">I98/10-$H16</f>
        <v>0.00119663843870333</v>
      </c>
      <c r="K181" s="330" t="n">
        <f aca="false">J98/10-$H16</f>
        <v>-0.00117934480821179</v>
      </c>
      <c r="L181" s="330" t="n">
        <f aca="false">K98/10-$H16</f>
        <v>-0.000939857007784951</v>
      </c>
      <c r="M181" s="330" t="n">
        <f aca="false">L98/10-$H16</f>
        <v>-0.00184671496413699</v>
      </c>
      <c r="N181" s="330" t="n">
        <f aca="false">M98/10-$H16</f>
        <v>0.00183282626295487</v>
      </c>
      <c r="O181" s="330" t="n">
        <f aca="false">N98/10-$H16</f>
        <v>0.00347573645631</v>
      </c>
      <c r="P181" s="330" t="n">
        <f aca="false">O98/10-$H16</f>
        <v>0.00446349817387858</v>
      </c>
      <c r="Q181" s="330" t="n">
        <f aca="false">P98/10-$H16</f>
        <v>0.0016354708011183</v>
      </c>
      <c r="R181" s="330" t="n">
        <f aca="false">Q98/10-$H16</f>
        <v>-0.00165973642339346</v>
      </c>
      <c r="S181" s="330" t="n">
        <f aca="false">R98/10-$H16</f>
        <v>0.000474928433177249</v>
      </c>
      <c r="T181" s="330" t="n">
        <f aca="false">S98/10-$H16</f>
        <v>-0.000463092978013937</v>
      </c>
      <c r="U181" s="330" t="n">
        <f aca="false">T98/10-$H16</f>
        <v>-0.000818078098409663</v>
      </c>
      <c r="V181" s="330" t="n">
        <f aca="false">U98/10</f>
        <v>0.00376143583259609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8</v>
      </c>
      <c r="B182" s="329" t="n">
        <f aca="false">H17</f>
        <v>-0.00323523533239816</v>
      </c>
      <c r="C182" s="330" t="n">
        <f aca="false">B99/10</f>
        <v>-0.0204063940403351</v>
      </c>
      <c r="D182" s="330" t="n">
        <f aca="false">C99/10-$H17</f>
        <v>0.00183966113572089</v>
      </c>
      <c r="E182" s="330" t="n">
        <f aca="false">D99/10-$H17</f>
        <v>-0.00238274685422692</v>
      </c>
      <c r="F182" s="330" t="n">
        <f aca="false">E99/10-$H17</f>
        <v>-0.0013864702503266</v>
      </c>
      <c r="G182" s="330" t="n">
        <f aca="false">F99/10-$H17</f>
        <v>0.00241317148353874</v>
      </c>
      <c r="H182" s="330" t="n">
        <f aca="false">G99/10-$H17</f>
        <v>0.00044287873305119</v>
      </c>
      <c r="I182" s="330" t="n">
        <f aca="false">H99/10-$H17</f>
        <v>-0.0053857872069322</v>
      </c>
      <c r="J182" s="330" t="n">
        <f aca="false">I99/10-$H17</f>
        <v>0.000282664056509094</v>
      </c>
      <c r="K182" s="330" t="n">
        <f aca="false">J99/10-$H17</f>
        <v>0.000399232675146478</v>
      </c>
      <c r="L182" s="330" t="n">
        <f aca="false">K99/10-$H17</f>
        <v>0.00177019777367664</v>
      </c>
      <c r="M182" s="330" t="n">
        <f aca="false">L99/10-$H17</f>
        <v>0.00205514409575057</v>
      </c>
      <c r="N182" s="330" t="n">
        <f aca="false">M99/10-$H17</f>
        <v>-0.00164198202023978</v>
      </c>
      <c r="O182" s="330" t="n">
        <f aca="false">N99/10-$H17</f>
        <v>-0.00439082778679134</v>
      </c>
      <c r="P182" s="330" t="n">
        <f aca="false">O99/10-$H17</f>
        <v>0.00182349653845468</v>
      </c>
      <c r="Q182" s="330" t="n">
        <f aca="false">P99/10-$H17</f>
        <v>0.000236488868596215</v>
      </c>
      <c r="R182" s="330" t="n">
        <f aca="false">Q99/10-$H17</f>
        <v>-0.0015797817924474</v>
      </c>
      <c r="S182" s="330" t="n">
        <f aca="false">R99/10-$H17</f>
        <v>0.000318363427788064</v>
      </c>
      <c r="T182" s="330" t="n">
        <f aca="false">S99/10-$H17</f>
        <v>0.00327409286812885</v>
      </c>
      <c r="U182" s="330" t="n">
        <f aca="false">T99/10-$H17</f>
        <v>0.00191220425460284</v>
      </c>
      <c r="V182" s="330" t="n">
        <f aca="false">U99/10</f>
        <v>-0.00578727201695586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9</v>
      </c>
      <c r="B183" s="329" t="n">
        <f aca="false">H18</f>
        <v>-0.00132928013392489</v>
      </c>
      <c r="C183" s="330" t="n">
        <f aca="false">B100/10</f>
        <v>0.00454139167547774</v>
      </c>
      <c r="D183" s="330" t="n">
        <f aca="false">C100/10-$H18</f>
        <v>-0.000164983221397891</v>
      </c>
      <c r="E183" s="330" t="n">
        <f aca="false">D100/10-$H18</f>
        <v>0.00184011834924</v>
      </c>
      <c r="F183" s="330" t="n">
        <f aca="false">E100/10-$H18</f>
        <v>0.0027494698167686</v>
      </c>
      <c r="G183" s="330" t="n">
        <f aca="false">F100/10-$H18</f>
        <v>0.00028154054818519</v>
      </c>
      <c r="H183" s="330" t="n">
        <f aca="false">G100/10-$H18</f>
        <v>-0.000416139159886956</v>
      </c>
      <c r="I183" s="330" t="n">
        <f aca="false">H100/10-$H18</f>
        <v>0.00197177985684185</v>
      </c>
      <c r="J183" s="330" t="n">
        <f aca="false">I100/10-$H18</f>
        <v>0.00114434931513596</v>
      </c>
      <c r="K183" s="330" t="n">
        <f aca="false">J100/10-$H18</f>
        <v>2.98386837095598E-005</v>
      </c>
      <c r="L183" s="330" t="n">
        <f aca="false">K100/10-$H18</f>
        <v>-0.000801760936266804</v>
      </c>
      <c r="M183" s="330" t="n">
        <f aca="false">L100/10-$H18</f>
        <v>-0.0021112404830425</v>
      </c>
      <c r="N183" s="330" t="n">
        <f aca="false">M100/10-$H18</f>
        <v>1.04609899302304E-005</v>
      </c>
      <c r="O183" s="330" t="n">
        <f aca="false">N100/10-$H18</f>
        <v>-9.80120483043045E-005</v>
      </c>
      <c r="P183" s="330" t="n">
        <f aca="false">O100/10-$H18</f>
        <v>-0.000790136583152281</v>
      </c>
      <c r="Q183" s="330" t="n">
        <f aca="false">P100/10-$H18</f>
        <v>-0.000960041368958934</v>
      </c>
      <c r="R183" s="330" t="n">
        <f aca="false">Q100/10-$H18</f>
        <v>-0.000589195063281095</v>
      </c>
      <c r="S183" s="330" t="n">
        <f aca="false">R100/10-$H18</f>
        <v>-0.000566937084732456</v>
      </c>
      <c r="T183" s="330" t="n">
        <f aca="false">S100/10-$H18</f>
        <v>-0.00122074473364149</v>
      </c>
      <c r="U183" s="330" t="n">
        <f aca="false">T100/10-$H18</f>
        <v>-0.000308366877146682</v>
      </c>
      <c r="V183" s="330" t="n">
        <f aca="false">U100/10</f>
        <v>-0.00153135615239131</v>
      </c>
      <c r="W183" s="331"/>
      <c r="Y183" s="339" t="n">
        <f aca="false">AVERAGE(D183:U183)</f>
        <v>1.20466908053945E-019</v>
      </c>
    </row>
    <row r="184" customFormat="false" ht="13.5" hidden="false" customHeight="false" outlineLevel="0" collapsed="false">
      <c r="A184" s="344" t="s">
        <v>320</v>
      </c>
      <c r="B184" s="345" t="n">
        <f aca="false">H19</f>
        <v>-0.00105875024</v>
      </c>
      <c r="C184" s="346" t="n">
        <f aca="false">B101/10</f>
        <v>0.008583377</v>
      </c>
      <c r="D184" s="346" t="n">
        <f aca="false">C101/10-$H19</f>
        <v>-0.00101949076</v>
      </c>
      <c r="E184" s="346" t="n">
        <f aca="false">D101/10-$H19</f>
        <v>-9.061176E-005</v>
      </c>
      <c r="F184" s="346" t="n">
        <f aca="false">E101/10-$H19</f>
        <v>0.00097611728</v>
      </c>
      <c r="G184" s="346" t="n">
        <f aca="false">F101/10-$H19</f>
        <v>0.00089779704</v>
      </c>
      <c r="H184" s="346" t="n">
        <f aca="false">G101/10-$H19</f>
        <v>-0.00011801576</v>
      </c>
      <c r="I184" s="346" t="n">
        <f aca="false">H101/10-$H19</f>
        <v>-0.00251061276</v>
      </c>
      <c r="J184" s="346" t="n">
        <f aca="false">I101/10-$H19</f>
        <v>-0.00068916176</v>
      </c>
      <c r="K184" s="346" t="n">
        <f aca="false">J101/10-$H19</f>
        <v>0.00035443484</v>
      </c>
      <c r="L184" s="346" t="n">
        <f aca="false">K101/10-$H19</f>
        <v>-0.00018328376</v>
      </c>
      <c r="M184" s="346" t="n">
        <f aca="false">L101/10-$H19</f>
        <v>0.00117195824</v>
      </c>
      <c r="N184" s="346" t="n">
        <f aca="false">M101/10-$H19</f>
        <v>0.00037407714</v>
      </c>
      <c r="O184" s="346" t="n">
        <f aca="false">N101/10-$H19</f>
        <v>-0.00116768576</v>
      </c>
      <c r="P184" s="346" t="n">
        <f aca="false">O101/10-$H19</f>
        <v>-0.00015711476</v>
      </c>
      <c r="Q184" s="346" t="n">
        <f aca="false">P101/10-$H19</f>
        <v>0.00064112214</v>
      </c>
      <c r="R184" s="346" t="n">
        <f aca="false">Q101/10-$H19</f>
        <v>0.00031124574</v>
      </c>
      <c r="S184" s="346" t="n">
        <f aca="false">R101/10-$H19</f>
        <v>-0.00028625176</v>
      </c>
      <c r="T184" s="346" t="n">
        <f aca="false">S101/10-$H19</f>
        <v>0.00053656454</v>
      </c>
      <c r="U184" s="346" t="n">
        <f aca="false">T101/10-$H19</f>
        <v>0.00095891188</v>
      </c>
      <c r="V184" s="346" t="n">
        <f aca="false">U101/10</f>
        <v>-0.0002584984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1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7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8</v>
      </c>
      <c r="B187" s="323" t="n">
        <f aca="false">(C189+V189)/2</f>
        <v>-4022.37882869728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9</v>
      </c>
      <c r="C188" s="326" t="s">
        <v>14</v>
      </c>
      <c r="D188" s="326" t="s">
        <v>262</v>
      </c>
      <c r="E188" s="326" t="s">
        <v>263</v>
      </c>
      <c r="F188" s="326" t="s">
        <v>264</v>
      </c>
      <c r="G188" s="326" t="s">
        <v>265</v>
      </c>
      <c r="H188" s="326" t="s">
        <v>266</v>
      </c>
      <c r="I188" s="326" t="s">
        <v>267</v>
      </c>
      <c r="J188" s="326" t="s">
        <v>268</v>
      </c>
      <c r="K188" s="326" t="s">
        <v>269</v>
      </c>
      <c r="L188" s="326" t="s">
        <v>270</v>
      </c>
      <c r="M188" s="326" t="s">
        <v>271</v>
      </c>
      <c r="N188" s="326" t="s">
        <v>272</v>
      </c>
      <c r="O188" s="326" t="s">
        <v>273</v>
      </c>
      <c r="P188" s="326" t="s">
        <v>274</v>
      </c>
      <c r="Q188" s="326" t="s">
        <v>275</v>
      </c>
      <c r="R188" s="326" t="s">
        <v>276</v>
      </c>
      <c r="S188" s="326" t="s">
        <v>277</v>
      </c>
      <c r="T188" s="326" t="s">
        <v>278</v>
      </c>
      <c r="U188" s="326" t="s">
        <v>279</v>
      </c>
      <c r="V188" s="326" t="s">
        <v>15</v>
      </c>
      <c r="W188" s="327" t="s">
        <v>280</v>
      </c>
    </row>
    <row r="189" customFormat="false" ht="13.5" hidden="false" customHeight="false" outlineLevel="0" collapsed="false">
      <c r="A189" s="328" t="s">
        <v>322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6.14659375</v>
      </c>
      <c r="C189" s="330" t="n">
        <f aca="false">(B107/AVERAGE($D107:$S107)-1)*10000</f>
        <v>-4236.45956209072</v>
      </c>
      <c r="D189" s="330" t="n">
        <f aca="false">(C107/AVERAGE($D107:$S107)-1)*10000</f>
        <v>4.29602806901963</v>
      </c>
      <c r="E189" s="330" t="n">
        <f aca="false">(D107/AVERAGE($D107:$S107)-1)*10000</f>
        <v>-0.305189196594391</v>
      </c>
      <c r="F189" s="330" t="n">
        <f aca="false">(E107/AVERAGE($D107:$S107)-1)*10000</f>
        <v>-1.32842745107054</v>
      </c>
      <c r="G189" s="330" t="n">
        <f aca="false">(F107/AVERAGE($D107:$S107)-1)*10000</f>
        <v>-1.38713784272104</v>
      </c>
      <c r="H189" s="330" t="n">
        <f aca="false">(G107/AVERAGE($D107:$S107)-1)*10000</f>
        <v>-0.301834317072425</v>
      </c>
      <c r="I189" s="330" t="n">
        <f aca="false">(H107/AVERAGE($D107:$S107)-1)*10000</f>
        <v>0.501659328655535</v>
      </c>
      <c r="J189" s="330" t="n">
        <f aca="false">(I107/AVERAGE($D107:$S107)-1)*10000</f>
        <v>0.687855142176286</v>
      </c>
      <c r="K189" s="330" t="n">
        <f aca="false">(J107/AVERAGE($D107:$S107)-1)*10000</f>
        <v>0.0806219485349757</v>
      </c>
      <c r="L189" s="330" t="n">
        <f aca="false">(K107/AVERAGE($D107:$S107)-1)*10000</f>
        <v>0.0202341171218201</v>
      </c>
      <c r="M189" s="330" t="n">
        <f aca="false">(L107/AVERAGE($D107:$S107)-1)*10000</f>
        <v>-0.620547871744703</v>
      </c>
      <c r="N189" s="330" t="n">
        <f aca="false">(M107/AVERAGE($D107:$S107)-1)*10000</f>
        <v>0.558692280543394</v>
      </c>
      <c r="O189" s="330" t="n">
        <f aca="false">(N107/AVERAGE($D107:$S107)-1)*10000</f>
        <v>-0.348802630392164</v>
      </c>
      <c r="P189" s="330" t="n">
        <f aca="false">(O107/AVERAGE($D107:$S107)-1)*10000</f>
        <v>-0.462868534170102</v>
      </c>
      <c r="Q189" s="330" t="n">
        <f aca="false">(P107/AVERAGE($D107:$S107)-1)*10000</f>
        <v>-0.291769678502085</v>
      </c>
      <c r="R189" s="330" t="n">
        <f aca="false">(Q107/AVERAGE($D107:$S107)-1)*10000</f>
        <v>0.184623213743684</v>
      </c>
      <c r="S189" s="330" t="n">
        <f aca="false">(R107/AVERAGE($D107:$S107)-1)*10000</f>
        <v>1.5450268602657</v>
      </c>
      <c r="T189" s="330" t="n">
        <f aca="false">(S107/AVERAGE($D107:$S107)-1)*10000</f>
        <v>1.4678646312416</v>
      </c>
      <c r="U189" s="330" t="n">
        <f aca="false">(T107/AVERAGE($D107:$S107)-1)*10000</f>
        <v>6.36934361415431</v>
      </c>
      <c r="V189" s="330" t="n">
        <f aca="false">(U107/AVERAGE($D107:$S107)-1)*10000</f>
        <v>-3808.29809530385</v>
      </c>
      <c r="W189" s="331"/>
    </row>
    <row r="190" customFormat="false" ht="13.5" hidden="false" customHeight="false" outlineLevel="0" collapsed="false">
      <c r="A190" s="320"/>
      <c r="B190" s="332" t="s">
        <v>291</v>
      </c>
      <c r="C190" s="333" t="s">
        <v>14</v>
      </c>
      <c r="D190" s="333" t="s">
        <v>262</v>
      </c>
      <c r="E190" s="333" t="s">
        <v>263</v>
      </c>
      <c r="F190" s="333" t="s">
        <v>264</v>
      </c>
      <c r="G190" s="333" t="s">
        <v>265</v>
      </c>
      <c r="H190" s="333" t="s">
        <v>266</v>
      </c>
      <c r="I190" s="333" t="s">
        <v>267</v>
      </c>
      <c r="J190" s="333" t="s">
        <v>268</v>
      </c>
      <c r="K190" s="333" t="s">
        <v>269</v>
      </c>
      <c r="L190" s="333" t="s">
        <v>270</v>
      </c>
      <c r="M190" s="333" t="s">
        <v>271</v>
      </c>
      <c r="N190" s="333" t="s">
        <v>272</v>
      </c>
      <c r="O190" s="333" t="s">
        <v>273</v>
      </c>
      <c r="P190" s="333" t="s">
        <v>274</v>
      </c>
      <c r="Q190" s="333" t="s">
        <v>275</v>
      </c>
      <c r="R190" s="333" t="s">
        <v>276</v>
      </c>
      <c r="S190" s="333" t="s">
        <v>277</v>
      </c>
      <c r="T190" s="333" t="s">
        <v>278</v>
      </c>
      <c r="U190" s="333" t="s">
        <v>279</v>
      </c>
      <c r="V190" s="333" t="s">
        <v>15</v>
      </c>
      <c r="W190" s="334" t="s">
        <v>280</v>
      </c>
    </row>
    <row r="191" customFormat="false" ht="13.5" hidden="false" customHeight="false" outlineLevel="0" collapsed="false">
      <c r="A191" s="335" t="s">
        <v>323</v>
      </c>
      <c r="B191" s="347" t="n">
        <f aca="false">P5/10</f>
        <v>-0.102517552400669</v>
      </c>
      <c r="C191" s="348" t="n">
        <f aca="false">(B127-$P5)/10</f>
        <v>3.89471028292186</v>
      </c>
      <c r="D191" s="348" t="n">
        <f aca="false">(C127-$P5)/10</f>
        <v>-0.561044456365658</v>
      </c>
      <c r="E191" s="348" t="n">
        <f aca="false">(D127-$P5)/10</f>
        <v>-0.0687298271853401</v>
      </c>
      <c r="F191" s="348" t="n">
        <f aca="false">(E127-$P5)/10</f>
        <v>-0.333931452428986</v>
      </c>
      <c r="G191" s="348" t="n">
        <f aca="false">(F127-$P5)/10</f>
        <v>-0.0343245218737824</v>
      </c>
      <c r="H191" s="348" t="n">
        <f aca="false">(G127-$P5)/10</f>
        <v>-0.0115170058194185</v>
      </c>
      <c r="I191" s="348" t="n">
        <f aca="false">(H127-$P5)/10</f>
        <v>0.0952502000435932</v>
      </c>
      <c r="J191" s="348" t="n">
        <f aca="false">(I127-$P5)/10</f>
        <v>0.293049797894775</v>
      </c>
      <c r="K191" s="348" t="n">
        <f aca="false">(J127-$P5)/10</f>
        <v>0.372967096278896</v>
      </c>
      <c r="L191" s="348" t="n">
        <f aca="false">(K127-$P5)/10</f>
        <v>0.0929248787079829</v>
      </c>
      <c r="M191" s="348" t="n">
        <f aca="false">(L127-$P5)/10</f>
        <v>-0.0226819723709958</v>
      </c>
      <c r="N191" s="348" t="n">
        <f aca="false">(M127-$P5)/10</f>
        <v>0.0999736111531131</v>
      </c>
      <c r="O191" s="348" t="n">
        <f aca="false">(N127-$P5)/10</f>
        <v>0.378639552152372</v>
      </c>
      <c r="P191" s="348" t="n">
        <f aca="false">(O127-$P5)/10</f>
        <v>0.718076398373732</v>
      </c>
      <c r="Q191" s="348" t="n">
        <f aca="false">(P127-$P5)/10</f>
        <v>0.120154358516936</v>
      </c>
      <c r="R191" s="348" t="n">
        <f aca="false">(Q127-$P5)/10</f>
        <v>-0.311309977158726</v>
      </c>
      <c r="S191" s="348" t="n">
        <f aca="false">(R127-$P5)/10</f>
        <v>-0.368084503816903</v>
      </c>
      <c r="T191" s="348" t="n">
        <f aca="false">(S127-$P5)/10</f>
        <v>-0.0654297932479015</v>
      </c>
      <c r="U191" s="348" t="n">
        <f aca="false">(T127-$P5)/10</f>
        <v>-0.393982382853689</v>
      </c>
      <c r="V191" s="348" t="n">
        <f aca="false">(U127-$P5)/10</f>
        <v>-0.455421972131202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3</v>
      </c>
      <c r="B192" s="329" t="n">
        <f aca="false">-L6</f>
        <v>0.191931238272358</v>
      </c>
      <c r="C192" s="330" t="n">
        <f aca="false">B108</f>
        <v>-9.0552625551775</v>
      </c>
      <c r="D192" s="330" t="n">
        <f aca="false">C108-$L6</f>
        <v>0.707961047884239</v>
      </c>
      <c r="E192" s="330" t="n">
        <f aca="false">D108-$L6</f>
        <v>0.480485741914805</v>
      </c>
      <c r="F192" s="330" t="n">
        <f aca="false">E108-$L6</f>
        <v>1.48882646438225</v>
      </c>
      <c r="G192" s="330" t="n">
        <f aca="false">F108-$L6</f>
        <v>-0.0235058338749884</v>
      </c>
      <c r="H192" s="330" t="n">
        <f aca="false">G108-$L6</f>
        <v>0.514017474822508</v>
      </c>
      <c r="I192" s="330" t="n">
        <f aca="false">H108-$L6</f>
        <v>0.159883946361624</v>
      </c>
      <c r="J192" s="330" t="n">
        <f aca="false">I108-$L6</f>
        <v>-0.966142425683103</v>
      </c>
      <c r="K192" s="330" t="n">
        <f aca="false">J108-$L6</f>
        <v>-0.764537204732666</v>
      </c>
      <c r="L192" s="330" t="n">
        <f aca="false">K108-$L6</f>
        <v>-0.783730791122749</v>
      </c>
      <c r="M192" s="330" t="n">
        <f aca="false">L108-$L6</f>
        <v>0.0718392661309529</v>
      </c>
      <c r="N192" s="330" t="n">
        <f aca="false">M108-$L6</f>
        <v>-0.132891238570452</v>
      </c>
      <c r="O192" s="330" t="n">
        <f aca="false">N108-$L6</f>
        <v>-0.609278478012201</v>
      </c>
      <c r="P192" s="330" t="n">
        <f aca="false">O108-$L6</f>
        <v>-0.780679756748465</v>
      </c>
      <c r="Q192" s="330" t="n">
        <f aca="false">P108-$L6</f>
        <v>-0.419368460953225</v>
      </c>
      <c r="R192" s="330" t="n">
        <f aca="false">Q108-$L6</f>
        <v>0.469037803015206</v>
      </c>
      <c r="S192" s="330" t="n">
        <f aca="false">R108-$L6</f>
        <v>0.327170420468087</v>
      </c>
      <c r="T192" s="330" t="n">
        <f aca="false">S108-$L6</f>
        <v>0.226278818580182</v>
      </c>
      <c r="U192" s="330" t="n">
        <f aca="false">T108-$L6</f>
        <v>0.034633206137996</v>
      </c>
      <c r="V192" s="330" t="n">
        <f aca="false">U108</f>
        <v>0.0604635469174615</v>
      </c>
      <c r="W192" s="350"/>
      <c r="Y192" s="339" t="n">
        <f aca="false">AVERAGE(D192:U192)</f>
        <v>-3.39234813079909E-017</v>
      </c>
    </row>
    <row r="193" customFormat="false" ht="12.75" hidden="false" customHeight="false" outlineLevel="0" collapsed="false">
      <c r="A193" s="351" t="s">
        <v>294</v>
      </c>
      <c r="B193" s="329" t="n">
        <f aca="false">AVERAGE('Summary Data'!Z7:AQ7)-C225*(AVERAGE('Assembly Data'!O11:P12)-'Assembly Data'!C10)-D225*(AVERAGE('Assembly Data'!N11:N12,'Assembly Data'!Q11:Q12)-'Assembly Data'!F10)</f>
        <v>-1.47263811111111</v>
      </c>
      <c r="C193" s="330" t="n">
        <f aca="false">B109</f>
        <v>40.2323447813727</v>
      </c>
      <c r="D193" s="330" t="n">
        <f aca="false">C109-$L7</f>
        <v>-0.29925927205712</v>
      </c>
      <c r="E193" s="330" t="n">
        <f aca="false">D109-$L7</f>
        <v>0.0860403500446387</v>
      </c>
      <c r="F193" s="330" t="n">
        <f aca="false">E109-$L7</f>
        <v>-0.230340935284812</v>
      </c>
      <c r="G193" s="330" t="n">
        <f aca="false">F109-$L7</f>
        <v>0.737630196687519</v>
      </c>
      <c r="H193" s="330" t="n">
        <f aca="false">G109-$L7</f>
        <v>-0.759588586525878</v>
      </c>
      <c r="I193" s="330" t="n">
        <f aca="false">H109-$L7</f>
        <v>0.455827132918135</v>
      </c>
      <c r="J193" s="330" t="n">
        <f aca="false">I109-$L7</f>
        <v>0.57976130346386</v>
      </c>
      <c r="K193" s="330" t="n">
        <f aca="false">J109-$L7</f>
        <v>-0.0366508811619271</v>
      </c>
      <c r="L193" s="330" t="n">
        <f aca="false">K109-$L7</f>
        <v>0.0425546043256029</v>
      </c>
      <c r="M193" s="330" t="n">
        <f aca="false">L109-$L7</f>
        <v>-0.356841984363076</v>
      </c>
      <c r="N193" s="330" t="n">
        <f aca="false">M109-$L7</f>
        <v>0.0787704649216634</v>
      </c>
      <c r="O193" s="330" t="n">
        <f aca="false">N109-$L7</f>
        <v>-0.113105519582046</v>
      </c>
      <c r="P193" s="330" t="n">
        <f aca="false">O109-$L7</f>
        <v>-1.5436958937362</v>
      </c>
      <c r="Q193" s="330" t="n">
        <f aca="false">P109-$L7</f>
        <v>-0.849585447893947</v>
      </c>
      <c r="R193" s="330" t="n">
        <f aca="false">Q109-$L7</f>
        <v>0.101835870054843</v>
      </c>
      <c r="S193" s="330" t="n">
        <f aca="false">R109-$L7</f>
        <v>0.723747157987599</v>
      </c>
      <c r="T193" s="330" t="n">
        <f aca="false">S109-$L7</f>
        <v>0.419584768398705</v>
      </c>
      <c r="U193" s="330" t="n">
        <f aca="false">T109-$L7</f>
        <v>0.963316671802437</v>
      </c>
      <c r="V193" s="330" t="n">
        <f aca="false">U109</f>
        <v>0.732718922446046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5</v>
      </c>
      <c r="B194" s="329" t="n">
        <f aca="false">-L8</f>
        <v>0.120231128835541</v>
      </c>
      <c r="C194" s="330" t="n">
        <f aca="false">B110</f>
        <v>-1.49673612292814</v>
      </c>
      <c r="D194" s="330" t="n">
        <f aca="false">C110-$L8</f>
        <v>0.0624220867102337</v>
      </c>
      <c r="E194" s="330" t="n">
        <f aca="false">D110-$L8</f>
        <v>0.118583416691795</v>
      </c>
      <c r="F194" s="330" t="n">
        <f aca="false">E110-$L8</f>
        <v>-0.0603740350921596</v>
      </c>
      <c r="G194" s="330" t="n">
        <f aca="false">F110-$L8</f>
        <v>-0.0952068881464734</v>
      </c>
      <c r="H194" s="330" t="n">
        <f aca="false">G110-$L8</f>
        <v>-0.176213697366747</v>
      </c>
      <c r="I194" s="330" t="n">
        <f aca="false">H110-$L8</f>
        <v>-0.131809028698301</v>
      </c>
      <c r="J194" s="330" t="n">
        <f aca="false">I110-$L8</f>
        <v>-0.289052764304194</v>
      </c>
      <c r="K194" s="330" t="n">
        <f aca="false">J110-$L8</f>
        <v>0.0519616506200849</v>
      </c>
      <c r="L194" s="330" t="n">
        <f aca="false">K110-$L8</f>
        <v>-0.0801305597541139</v>
      </c>
      <c r="M194" s="330" t="n">
        <f aca="false">L110-$L8</f>
        <v>0.12842661922949</v>
      </c>
      <c r="N194" s="330" t="n">
        <f aca="false">M110-$L8</f>
        <v>-0.150740101575526</v>
      </c>
      <c r="O194" s="330" t="n">
        <f aca="false">N110-$L8</f>
        <v>0.0305451157109509</v>
      </c>
      <c r="P194" s="330" t="n">
        <f aca="false">O110-$L8</f>
        <v>0.231256166882204</v>
      </c>
      <c r="Q194" s="330" t="n">
        <f aca="false">P110-$L8</f>
        <v>-0.113641820143059</v>
      </c>
      <c r="R194" s="330" t="n">
        <f aca="false">Q110-$L8</f>
        <v>0.201497779970137</v>
      </c>
      <c r="S194" s="330" t="n">
        <f aca="false">R110-$L8</f>
        <v>0.0870313032536967</v>
      </c>
      <c r="T194" s="330" t="n">
        <f aca="false">S110-$L8</f>
        <v>0.163517776489354</v>
      </c>
      <c r="U194" s="330" t="n">
        <f aca="false">T110-$L8</f>
        <v>0.0219269795226286</v>
      </c>
      <c r="V194" s="330" t="n">
        <f aca="false">U110</f>
        <v>-0.0380730365369391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6</v>
      </c>
      <c r="B195" s="329" t="n">
        <f aca="false">AVERAGE('Summary Data'!Z9:AQ9)-E225*(AVERAGE('Assembly Data'!O11:P12)-'Assembly Data'!C10)-F225*(AVERAGE('Assembly Data'!N11:N12,'Assembly Data'!Q11:Q12)-'Assembly Data'!F10)</f>
        <v>-0.0551986577777778</v>
      </c>
      <c r="C195" s="330" t="n">
        <f aca="false">B111</f>
        <v>-5.60128657800553</v>
      </c>
      <c r="D195" s="330" t="n">
        <f aca="false">C111-$L9</f>
        <v>-0.418015249466412</v>
      </c>
      <c r="E195" s="330" t="n">
        <f aca="false">D111-$L9</f>
        <v>-0.61707921930825</v>
      </c>
      <c r="F195" s="330" t="n">
        <f aca="false">E111-$L9</f>
        <v>-0.134410773013005</v>
      </c>
      <c r="G195" s="330" t="n">
        <f aca="false">F111-$L9</f>
        <v>-0.0855257758663583</v>
      </c>
      <c r="H195" s="330" t="n">
        <f aca="false">G111-$L9</f>
        <v>0.148508042758515</v>
      </c>
      <c r="I195" s="330" t="n">
        <f aca="false">H111-$L9</f>
        <v>0.214671822004425</v>
      </c>
      <c r="J195" s="330" t="n">
        <f aca="false">I111-$L9</f>
        <v>0.323597535217965</v>
      </c>
      <c r="K195" s="330" t="n">
        <f aca="false">J111-$L9</f>
        <v>-0.135839521481128</v>
      </c>
      <c r="L195" s="330" t="n">
        <f aca="false">K111-$L9</f>
        <v>0.0653218475570484</v>
      </c>
      <c r="M195" s="330" t="n">
        <f aca="false">L111-$L9</f>
        <v>0.330842407011176</v>
      </c>
      <c r="N195" s="330" t="n">
        <f aca="false">M111-$L9</f>
        <v>0.231131688695279</v>
      </c>
      <c r="O195" s="330" t="n">
        <f aca="false">N111-$L9</f>
        <v>0.379602393193536</v>
      </c>
      <c r="P195" s="330" t="n">
        <f aca="false">O111-$L9</f>
        <v>0.100322489317927</v>
      </c>
      <c r="Q195" s="330" t="n">
        <f aca="false">P111-$L9</f>
        <v>0.0835809905634693</v>
      </c>
      <c r="R195" s="330" t="n">
        <f aca="false">Q111-$L9</f>
        <v>-0.06001406664455</v>
      </c>
      <c r="S195" s="330" t="n">
        <f aca="false">R111-$L9</f>
        <v>-0.0643326812739229</v>
      </c>
      <c r="T195" s="330" t="n">
        <f aca="false">S111-$L9</f>
        <v>-0.130845831973288</v>
      </c>
      <c r="U195" s="330" t="n">
        <f aca="false">T111-$L9</f>
        <v>-0.231516097292427</v>
      </c>
      <c r="V195" s="330" t="n">
        <f aca="false">U111</f>
        <v>-3.49031241433573</v>
      </c>
      <c r="W195" s="350"/>
      <c r="Y195" s="339" t="n">
        <f aca="false">AVERAGE(D195:U195)</f>
        <v>0</v>
      </c>
    </row>
    <row r="196" customFormat="false" ht="12.75" hidden="false" customHeight="false" outlineLevel="0" collapsed="false">
      <c r="A196" s="351" t="s">
        <v>297</v>
      </c>
      <c r="B196" s="329" t="n">
        <f aca="false">-L10</f>
        <v>-0.0136244324479628</v>
      </c>
      <c r="C196" s="330" t="n">
        <f aca="false">B112</f>
        <v>-0.212902775836957</v>
      </c>
      <c r="D196" s="330" t="n">
        <f aca="false">C112-$L10</f>
        <v>-0.0346026274285745</v>
      </c>
      <c r="E196" s="330" t="n">
        <f aca="false">D112-$L10</f>
        <v>-0.0789145622745549</v>
      </c>
      <c r="F196" s="330" t="n">
        <f aca="false">E112-$L10</f>
        <v>0.0141361012815282</v>
      </c>
      <c r="G196" s="330" t="n">
        <f aca="false">F112-$L10</f>
        <v>0.0100979899245092</v>
      </c>
      <c r="H196" s="330" t="n">
        <f aca="false">G112-$L10</f>
        <v>0.0194938662233568</v>
      </c>
      <c r="I196" s="330" t="n">
        <f aca="false">H112-$L10</f>
        <v>0.00495598480702867</v>
      </c>
      <c r="J196" s="330" t="n">
        <f aca="false">I112-$L10</f>
        <v>0.0347306509673373</v>
      </c>
      <c r="K196" s="330" t="n">
        <f aca="false">J112-$L10</f>
        <v>0.188974009837102</v>
      </c>
      <c r="L196" s="330" t="n">
        <f aca="false">K112-$L10</f>
        <v>0.0443456909759859</v>
      </c>
      <c r="M196" s="330" t="n">
        <f aca="false">L112-$L10</f>
        <v>-0.0222736502116083</v>
      </c>
      <c r="N196" s="330" t="n">
        <f aca="false">M112-$L10</f>
        <v>-0.123748363392126</v>
      </c>
      <c r="O196" s="330" t="n">
        <f aca="false">N112-$L10</f>
        <v>-0.0999718159189187</v>
      </c>
      <c r="P196" s="330" t="n">
        <f aca="false">O112-$L10</f>
        <v>0.0783345537114632</v>
      </c>
      <c r="Q196" s="330" t="n">
        <f aca="false">P112-$L10</f>
        <v>0.0348415708542298</v>
      </c>
      <c r="R196" s="330" t="n">
        <f aca="false">Q112-$L10</f>
        <v>-0.00181645771844388</v>
      </c>
      <c r="S196" s="330" t="n">
        <f aca="false">R112-$L10</f>
        <v>-0.0214602141976238</v>
      </c>
      <c r="T196" s="330" t="n">
        <f aca="false">S112-$L10</f>
        <v>-0.0401771316979947</v>
      </c>
      <c r="U196" s="330" t="n">
        <f aca="false">T112-$L10</f>
        <v>-0.00694559574269644</v>
      </c>
      <c r="V196" s="330" t="n">
        <f aca="false">U112</f>
        <v>0.0302820632807482</v>
      </c>
      <c r="W196" s="350"/>
      <c r="Y196" s="339" t="n">
        <f aca="false">AVERAGE(D196:U196)</f>
        <v>0</v>
      </c>
    </row>
    <row r="197" customFormat="false" ht="12.75" hidden="false" customHeight="false" outlineLevel="0" collapsed="false">
      <c r="A197" s="351" t="s">
        <v>298</v>
      </c>
      <c r="B197" s="329" t="n">
        <f aca="false">AVERAGE('Summary Data'!Z11:AQ11)-G225*(AVERAGE('Assembly Data'!O11:P12)-'Assembly Data'!C10)-H225*(AVERAGE('Assembly Data'!N11:N12,'Assembly Data'!Q11:Q12)-'Assembly Data'!F10)</f>
        <v>1.04572520555556</v>
      </c>
      <c r="C197" s="330" t="n">
        <f aca="false">B113</f>
        <v>2.78583570374453</v>
      </c>
      <c r="D197" s="330" t="n">
        <f aca="false">C113-$L11</f>
        <v>-0.0951533399470653</v>
      </c>
      <c r="E197" s="330" t="n">
        <f aca="false">D113-$L11</f>
        <v>-0.0266541525984936</v>
      </c>
      <c r="F197" s="330" t="n">
        <f aca="false">E113-$L11</f>
        <v>0.0506470192919097</v>
      </c>
      <c r="G197" s="330" t="n">
        <f aca="false">F113-$L11</f>
        <v>0.0460708877193865</v>
      </c>
      <c r="H197" s="330" t="n">
        <f aca="false">G113-$L11</f>
        <v>0.0271381285783632</v>
      </c>
      <c r="I197" s="330" t="n">
        <f aca="false">H113-$L11</f>
        <v>-0.0251710450579135</v>
      </c>
      <c r="J197" s="330" t="n">
        <f aca="false">I113-$L11</f>
        <v>0.0298219970926577</v>
      </c>
      <c r="K197" s="330" t="n">
        <f aca="false">J113-$L11</f>
        <v>-0.144775517072643</v>
      </c>
      <c r="L197" s="330" t="n">
        <f aca="false">K113-$L11</f>
        <v>-0.00576162064186025</v>
      </c>
      <c r="M197" s="330" t="n">
        <f aca="false">L113-$L11</f>
        <v>0.00225970991327507</v>
      </c>
      <c r="N197" s="330" t="n">
        <f aca="false">M113-$L11</f>
        <v>0.0428878000129536</v>
      </c>
      <c r="O197" s="330" t="n">
        <f aca="false">N113-$L11</f>
        <v>0.0428270910509834</v>
      </c>
      <c r="P197" s="330" t="n">
        <f aca="false">O113-$L11</f>
        <v>-0.0268296694883023</v>
      </c>
      <c r="Q197" s="330" t="n">
        <f aca="false">P113-$L11</f>
        <v>-0.0359767544713203</v>
      </c>
      <c r="R197" s="330" t="n">
        <f aca="false">Q113-$L11</f>
        <v>0.0633901463528612</v>
      </c>
      <c r="S197" s="330" t="n">
        <f aca="false">R113-$L11</f>
        <v>0.00321660805971891</v>
      </c>
      <c r="T197" s="330" t="n">
        <f aca="false">S113-$L11</f>
        <v>0.00112630645647016</v>
      </c>
      <c r="U197" s="330" t="n">
        <f aca="false">T113-$L11</f>
        <v>0.0509364047490211</v>
      </c>
      <c r="V197" s="330" t="n">
        <f aca="false">U113</f>
        <v>0.922175391341087</v>
      </c>
      <c r="W197" s="350"/>
      <c r="Y197" s="339" t="n">
        <f aca="false">AVERAGE(D197:U197)</f>
        <v>1.11022302462516E-016</v>
      </c>
    </row>
    <row r="198" customFormat="false" ht="12.75" hidden="false" customHeight="false" outlineLevel="0" collapsed="false">
      <c r="A198" s="351" t="s">
        <v>299</v>
      </c>
      <c r="B198" s="329" t="n">
        <f aca="false">-L12</f>
        <v>0.0163546423993528</v>
      </c>
      <c r="C198" s="330" t="n">
        <f aca="false">B114</f>
        <v>-0.0591969629976003</v>
      </c>
      <c r="D198" s="330" t="n">
        <f aca="false">C114-$L12</f>
        <v>0.00578854018050114</v>
      </c>
      <c r="E198" s="330" t="n">
        <f aca="false">D114-$L12</f>
        <v>0.00416916948784684</v>
      </c>
      <c r="F198" s="330" t="n">
        <f aca="false">E114-$L12</f>
        <v>-0.00751256763903995</v>
      </c>
      <c r="G198" s="330" t="n">
        <f aca="false">F114-$L12</f>
        <v>0.0281467756458505</v>
      </c>
      <c r="H198" s="330" t="n">
        <f aca="false">G114-$L12</f>
        <v>0.0196761812078832</v>
      </c>
      <c r="I198" s="330" t="n">
        <f aca="false">H114-$L12</f>
        <v>-0.0236992041780394</v>
      </c>
      <c r="J198" s="330" t="n">
        <f aca="false">I114-$L12</f>
        <v>-0.0293038422458049</v>
      </c>
      <c r="K198" s="330" t="n">
        <f aca="false">J114-$L12</f>
        <v>-0.0175817123013538</v>
      </c>
      <c r="L198" s="330" t="n">
        <f aca="false">K114-$L12</f>
        <v>0.00656786139221617</v>
      </c>
      <c r="M198" s="330" t="n">
        <f aca="false">L114-$L12</f>
        <v>0.0383832780784239</v>
      </c>
      <c r="N198" s="330" t="n">
        <f aca="false">M114-$L12</f>
        <v>-0.0296098272607014</v>
      </c>
      <c r="O198" s="330" t="n">
        <f aca="false">N114-$L12</f>
        <v>-0.0120325857959326</v>
      </c>
      <c r="P198" s="330" t="n">
        <f aca="false">O114-$L12</f>
        <v>0.0235345722778169</v>
      </c>
      <c r="Q198" s="330" t="n">
        <f aca="false">P114-$L12</f>
        <v>-0.00322508897544326</v>
      </c>
      <c r="R198" s="330" t="n">
        <f aca="false">Q114-$L12</f>
        <v>0.02254401722972</v>
      </c>
      <c r="S198" s="330" t="n">
        <f aca="false">R114-$L12</f>
        <v>-0.0161622717369614</v>
      </c>
      <c r="T198" s="330" t="n">
        <f aca="false">S114-$L12</f>
        <v>-0.0102646047582819</v>
      </c>
      <c r="U198" s="330" t="n">
        <f aca="false">T114-$L12</f>
        <v>0.000581309391300001</v>
      </c>
      <c r="V198" s="330" t="n">
        <f aca="false">U114</f>
        <v>-0.0139774172834223</v>
      </c>
      <c r="W198" s="350"/>
      <c r="Y198" s="339" t="n">
        <f aca="false">AVERAGE(D198:U198)</f>
        <v>-1.63834994953365E-018</v>
      </c>
    </row>
    <row r="199" customFormat="false" ht="12.75" hidden="false" customHeight="false" outlineLevel="0" collapsed="false">
      <c r="A199" s="351" t="s">
        <v>300</v>
      </c>
      <c r="B199" s="329" t="n">
        <f aca="false">AVERAGE('Summary Data'!Z13:AQ13)-I225*(AVERAGE('Assembly Data'!O11:P12)-'Assembly Data'!C10)-J225*(AVERAGE('Assembly Data'!N11:N12,'Assembly Data'!Q11:Q12)-'Assembly Data'!F10)</f>
        <v>0.450234538888889</v>
      </c>
      <c r="C199" s="330" t="n">
        <f aca="false">B115</f>
        <v>0.360449418230896</v>
      </c>
      <c r="D199" s="330" t="n">
        <f aca="false">C115-$L13</f>
        <v>0.0186824933815726</v>
      </c>
      <c r="E199" s="330" t="n">
        <f aca="false">D115-$L13</f>
        <v>-0.00546919860302697</v>
      </c>
      <c r="F199" s="330" t="n">
        <f aca="false">E115-$L13</f>
        <v>0.00345000842472315</v>
      </c>
      <c r="G199" s="330" t="n">
        <f aca="false">F115-$L13</f>
        <v>0.0323819507632709</v>
      </c>
      <c r="H199" s="330" t="n">
        <f aca="false">G115-$L13</f>
        <v>-0.0186575475296725</v>
      </c>
      <c r="I199" s="330" t="n">
        <f aca="false">H115-$L13</f>
        <v>0.0193560620847715</v>
      </c>
      <c r="J199" s="330" t="n">
        <f aca="false">I115-$L13</f>
        <v>0.00253300724913269</v>
      </c>
      <c r="K199" s="330" t="n">
        <f aca="false">J115-$L13</f>
        <v>0.00251915420570376</v>
      </c>
      <c r="L199" s="330" t="n">
        <f aca="false">K115-$L13</f>
        <v>-0.00523580458224554</v>
      </c>
      <c r="M199" s="330" t="n">
        <f aca="false">L115-$L13</f>
        <v>-0.00705877269904492</v>
      </c>
      <c r="N199" s="330" t="n">
        <f aca="false">M115-$L13</f>
        <v>-0.017088704617417</v>
      </c>
      <c r="O199" s="330" t="n">
        <f aca="false">N115-$L13</f>
        <v>-0.00437430754324614</v>
      </c>
      <c r="P199" s="330" t="n">
        <f aca="false">O115-$L13</f>
        <v>-0.0146896104237109</v>
      </c>
      <c r="Q199" s="330" t="n">
        <f aca="false">P115-$L13</f>
        <v>-0.0203341284550093</v>
      </c>
      <c r="R199" s="330" t="n">
        <f aca="false">Q115-$L13</f>
        <v>0.00458395403266604</v>
      </c>
      <c r="S199" s="330" t="n">
        <f aca="false">R115-$L13</f>
        <v>0.000314979340265475</v>
      </c>
      <c r="T199" s="330" t="n">
        <f aca="false">S115-$L13</f>
        <v>0.00295676535590594</v>
      </c>
      <c r="U199" s="330" t="n">
        <f aca="false">T115-$L13</f>
        <v>0.00612969961536203</v>
      </c>
      <c r="V199" s="330" t="n">
        <f aca="false">U115</f>
        <v>0.425587178721087</v>
      </c>
      <c r="W199" s="350"/>
      <c r="Y199" s="339" t="n">
        <f aca="false">AVERAGE(D199:U199)</f>
        <v>4.62592926927149E-017</v>
      </c>
    </row>
    <row r="200" customFormat="false" ht="12.75" hidden="false" customHeight="false" outlineLevel="0" collapsed="false">
      <c r="A200" s="351" t="s">
        <v>301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2</v>
      </c>
      <c r="B201" s="329" t="n">
        <f aca="false">AVERAGE('Summary Data'!Z15:AQ15)-K225*(AVERAGE('Assembly Data'!O11:P12)-'Assembly Data'!C10)-L225*(AVERAGE('Assembly Data'!N11:N12,'Assembly Data'!Q11:Q12)-'Assembly Data'!F10)</f>
        <v>0.751489122222222</v>
      </c>
      <c r="C201" s="330" t="n">
        <f aca="false">B117</f>
        <v>0.599247706501319</v>
      </c>
      <c r="D201" s="330" t="n">
        <f aca="false">C117-$L15</f>
        <v>-0.00838053434332187</v>
      </c>
      <c r="E201" s="330" t="n">
        <f aca="false">D117-$L15</f>
        <v>-0.0106823980941781</v>
      </c>
      <c r="F201" s="330" t="n">
        <f aca="false">E117-$L15</f>
        <v>-0.00488586925878398</v>
      </c>
      <c r="G201" s="330" t="n">
        <f aca="false">F117-$L15</f>
        <v>-0.00455846024786277</v>
      </c>
      <c r="H201" s="330" t="n">
        <f aca="false">G117-$L15</f>
        <v>0.00767772963746283</v>
      </c>
      <c r="I201" s="330" t="n">
        <f aca="false">H117-$L15</f>
        <v>-0.00166248622859444</v>
      </c>
      <c r="J201" s="330" t="n">
        <f aca="false">I117-$L15</f>
        <v>-0.00485390770085892</v>
      </c>
      <c r="K201" s="330" t="n">
        <f aca="false">J117-$L15</f>
        <v>0.00426074333001725</v>
      </c>
      <c r="L201" s="330" t="n">
        <f aca="false">K117-$L15</f>
        <v>4.41863397521169E-005</v>
      </c>
      <c r="M201" s="330" t="n">
        <f aca="false">L117-$L15</f>
        <v>0.00814948535657145</v>
      </c>
      <c r="N201" s="330" t="n">
        <f aca="false">M117-$L15</f>
        <v>-0.000283832216353197</v>
      </c>
      <c r="O201" s="330" t="n">
        <f aca="false">N117-$L15</f>
        <v>0.00713988916079344</v>
      </c>
      <c r="P201" s="330" t="n">
        <f aca="false">O117-$L15</f>
        <v>0.0106403562435028</v>
      </c>
      <c r="Q201" s="330" t="n">
        <f aca="false">P117-$L15</f>
        <v>0.0101191174542697</v>
      </c>
      <c r="R201" s="330" t="n">
        <f aca="false">Q117-$L15</f>
        <v>-0.00204157393488258</v>
      </c>
      <c r="S201" s="330" t="n">
        <f aca="false">R117-$L15</f>
        <v>-0.00131318938077019</v>
      </c>
      <c r="T201" s="330" t="n">
        <f aca="false">S117-$L15</f>
        <v>-0.00020432045458485</v>
      </c>
      <c r="U201" s="330" t="n">
        <f aca="false">T117-$L15</f>
        <v>-0.00916493566217869</v>
      </c>
      <c r="V201" s="330" t="n">
        <f aca="false">U117</f>
        <v>0.644572119398861</v>
      </c>
      <c r="W201" s="350"/>
      <c r="Y201" s="339" t="n">
        <f aca="false">AVERAGE(D201:U201)</f>
        <v>0</v>
      </c>
    </row>
    <row r="202" customFormat="false" ht="12.75" hidden="false" customHeight="false" outlineLevel="0" collapsed="false">
      <c r="A202" s="351" t="s">
        <v>303</v>
      </c>
      <c r="B202" s="329" t="n">
        <f aca="false">-L16</f>
        <v>0.00128030573755293</v>
      </c>
      <c r="C202" s="330" t="n">
        <f aca="false">B118/10</f>
        <v>-0.00116866104851246</v>
      </c>
      <c r="D202" s="330" t="n">
        <f aca="false">C118/10-$L16</f>
        <v>0.00258152536109269</v>
      </c>
      <c r="E202" s="330" t="n">
        <f aca="false">D118/10-$L16</f>
        <v>0.00101151888510668</v>
      </c>
      <c r="F202" s="330" t="n">
        <f aca="false">E118/10-$L16</f>
        <v>0.00159719839671693</v>
      </c>
      <c r="G202" s="330" t="n">
        <f aca="false">F118/10-$L16</f>
        <v>-0.00080212636322588</v>
      </c>
      <c r="H202" s="330" t="n">
        <f aca="false">G118/10-$L16</f>
        <v>0.00166152524503898</v>
      </c>
      <c r="I202" s="330" t="n">
        <f aca="false">H118/10-$L16</f>
        <v>0.00160155107164995</v>
      </c>
      <c r="J202" s="330" t="n">
        <f aca="false">I118/10-$L16</f>
        <v>-0.00303317836461446</v>
      </c>
      <c r="K202" s="330" t="n">
        <f aca="false">J118/10-$L16</f>
        <v>-0.00268114098196512</v>
      </c>
      <c r="L202" s="330" t="n">
        <f aca="false">K118/10-$L16</f>
        <v>0.000115519435308153</v>
      </c>
      <c r="M202" s="330" t="n">
        <f aca="false">L118/10-$L16</f>
        <v>-0.0010970196211586</v>
      </c>
      <c r="N202" s="330" t="n">
        <f aca="false">M118/10-$L16</f>
        <v>-0.0002678866729827</v>
      </c>
      <c r="O202" s="330" t="n">
        <f aca="false">N118/10-$L16</f>
        <v>-0.00296210640093819</v>
      </c>
      <c r="P202" s="330" t="n">
        <f aca="false">O118/10-$L16</f>
        <v>-0.00245390453652492</v>
      </c>
      <c r="Q202" s="330" t="n">
        <f aca="false">P118/10-$L16</f>
        <v>-0.00117111649924787</v>
      </c>
      <c r="R202" s="330" t="n">
        <f aca="false">Q118/10-$L16</f>
        <v>0.00128188292163282</v>
      </c>
      <c r="S202" s="330" t="n">
        <f aca="false">R118/10-$L16</f>
        <v>0.00275759211303868</v>
      </c>
      <c r="T202" s="330" t="n">
        <f aca="false">S118/10-$L16</f>
        <v>0.000289617417971635</v>
      </c>
      <c r="U202" s="330" t="n">
        <f aca="false">T118/10-$L16</f>
        <v>0.00157054859310123</v>
      </c>
      <c r="V202" s="330" t="n">
        <f aca="false">U118/10</f>
        <v>-0.00286573127234973</v>
      </c>
      <c r="W202" s="350"/>
      <c r="Y202" s="339" t="n">
        <f aca="false">AVERAGE(D202:U202)</f>
        <v>0</v>
      </c>
    </row>
    <row r="203" customFormat="false" ht="12.75" hidden="false" customHeight="false" outlineLevel="0" collapsed="false">
      <c r="A203" s="351" t="s">
        <v>304</v>
      </c>
      <c r="B203" s="329" t="n">
        <f aca="false">L17</f>
        <v>0.0670695414927583</v>
      </c>
      <c r="C203" s="330" t="n">
        <f aca="false">B119/10</f>
        <v>0.0889469448308257</v>
      </c>
      <c r="D203" s="330" t="n">
        <f aca="false">C119/10-$L17</f>
        <v>0.00320981697781071</v>
      </c>
      <c r="E203" s="330" t="n">
        <f aca="false">D119/10-$L17</f>
        <v>0.00554790422139477</v>
      </c>
      <c r="F203" s="330" t="n">
        <f aca="false">E119/10-$L17</f>
        <v>-7.14143583624843E-005</v>
      </c>
      <c r="G203" s="330" t="n">
        <f aca="false">F119/10-$L17</f>
        <v>-0.00028839544873574</v>
      </c>
      <c r="H203" s="330" t="n">
        <f aca="false">G119/10-$L17</f>
        <v>-0.000277018784995822</v>
      </c>
      <c r="I203" s="330" t="n">
        <f aca="false">H119/10-$L17</f>
        <v>-0.00612813463050241</v>
      </c>
      <c r="J203" s="330" t="n">
        <f aca="false">I119/10-$L17</f>
        <v>-0.00380083050264127</v>
      </c>
      <c r="K203" s="330" t="n">
        <f aca="false">J119/10-$L17</f>
        <v>-0.00234098127492473</v>
      </c>
      <c r="L203" s="330" t="n">
        <f aca="false">K119/10-$L17</f>
        <v>-0.00149389647732068</v>
      </c>
      <c r="M203" s="330" t="n">
        <f aca="false">L119/10-$L17</f>
        <v>0.000301432042447133</v>
      </c>
      <c r="N203" s="330" t="n">
        <f aca="false">M119/10-$L17</f>
        <v>-0.000635990092927169</v>
      </c>
      <c r="O203" s="330" t="n">
        <f aca="false">N119/10-$L17</f>
        <v>-0.000940460274202637</v>
      </c>
      <c r="P203" s="330" t="n">
        <f aca="false">O119/10-$L17</f>
        <v>-0.000219901963980182</v>
      </c>
      <c r="Q203" s="330" t="n">
        <f aca="false">P119/10-$L17</f>
        <v>9.12999061873365E-005</v>
      </c>
      <c r="R203" s="330" t="n">
        <f aca="false">Q119/10-$L17</f>
        <v>0.0015987169718308</v>
      </c>
      <c r="S203" s="330" t="n">
        <f aca="false">R119/10-$L17</f>
        <v>0.000325502954822074</v>
      </c>
      <c r="T203" s="330" t="n">
        <f aca="false">S119/10-$L17</f>
        <v>0.00148438998037308</v>
      </c>
      <c r="U203" s="330" t="n">
        <f aca="false">T119/10-$L17</f>
        <v>0.0036379607537273</v>
      </c>
      <c r="V203" s="330" t="n">
        <f aca="false">U119/10</f>
        <v>0.0529817255909727</v>
      </c>
      <c r="W203" s="350"/>
      <c r="Y203" s="339" t="n">
        <f aca="false">AVERAGE(D203:U203)</f>
        <v>4.24043516349886E-018</v>
      </c>
    </row>
    <row r="204" customFormat="false" ht="12.75" hidden="false" customHeight="false" outlineLevel="0" collapsed="false">
      <c r="A204" s="351" t="s">
        <v>305</v>
      </c>
      <c r="B204" s="329" t="n">
        <f aca="false">-L18</f>
        <v>0.00297508584756048</v>
      </c>
      <c r="C204" s="330" t="n">
        <f aca="false">B120/10</f>
        <v>0.00158287085989584</v>
      </c>
      <c r="D204" s="330" t="n">
        <f aca="false">C120/10-$L18</f>
        <v>0.000215713143797533</v>
      </c>
      <c r="E204" s="330" t="n">
        <f aca="false">D120/10-$L18</f>
        <v>-0.000113449464912736</v>
      </c>
      <c r="F204" s="330" t="n">
        <f aca="false">E120/10-$L18</f>
        <v>0.000888031692967479</v>
      </c>
      <c r="G204" s="330" t="n">
        <f aca="false">F120/10-$L18</f>
        <v>-0.000420746533174683</v>
      </c>
      <c r="H204" s="330" t="n">
        <f aca="false">G120/10-$L18</f>
        <v>0.000246244112892597</v>
      </c>
      <c r="I204" s="330" t="n">
        <f aca="false">H120/10-$L18</f>
        <v>0.000475361355414513</v>
      </c>
      <c r="J204" s="330" t="n">
        <f aca="false">I120/10-$L18</f>
        <v>0.000276309805497469</v>
      </c>
      <c r="K204" s="330" t="n">
        <f aca="false">J120/10-$L18</f>
        <v>-0.000538983453162064</v>
      </c>
      <c r="L204" s="330" t="n">
        <f aca="false">K120/10-$L18</f>
        <v>-0.000906016552436012</v>
      </c>
      <c r="M204" s="330" t="n">
        <f aca="false">L120/10-$L18</f>
        <v>2.84702714480776E-005</v>
      </c>
      <c r="N204" s="330" t="n">
        <f aca="false">M120/10-$L18</f>
        <v>2.35808112645313E-005</v>
      </c>
      <c r="O204" s="330" t="n">
        <f aca="false">N120/10-$L18</f>
        <v>-0.000562390176661958</v>
      </c>
      <c r="P204" s="330" t="n">
        <f aca="false">O120/10-$L18</f>
        <v>-0.000379101222398794</v>
      </c>
      <c r="Q204" s="330" t="n">
        <f aca="false">P120/10-$L18</f>
        <v>-0.000666373008685789</v>
      </c>
      <c r="R204" s="330" t="n">
        <f aca="false">Q120/10-$L18</f>
        <v>0.000613589143553246</v>
      </c>
      <c r="S204" s="330" t="n">
        <f aca="false">R120/10-$L18</f>
        <v>-7.49474938286075E-005</v>
      </c>
      <c r="T204" s="330" t="n">
        <f aca="false">S120/10-$L18</f>
        <v>0.000423174261351346</v>
      </c>
      <c r="U204" s="330" t="n">
        <f aca="false">T120/10-$L18</f>
        <v>0.000471533307073852</v>
      </c>
      <c r="V204" s="330" t="n">
        <f aca="false">U120/10</f>
        <v>-0.00125453874921982</v>
      </c>
      <c r="W204" s="350"/>
      <c r="Y204" s="339" t="n">
        <f aca="false">AVERAGE(D204:U204)</f>
        <v>0</v>
      </c>
    </row>
    <row r="205" customFormat="false" ht="13.5" hidden="false" customHeight="false" outlineLevel="0" collapsed="false">
      <c r="A205" s="351" t="s">
        <v>306</v>
      </c>
      <c r="B205" s="329" t="n">
        <f aca="false">L19</f>
        <v>0.0229148155555556</v>
      </c>
      <c r="C205" s="330" t="n">
        <f aca="false">B121/10</f>
        <v>-0.01537115</v>
      </c>
      <c r="D205" s="330" t="n">
        <f aca="false">C121/10-$L19</f>
        <v>-0.000201295555555557</v>
      </c>
      <c r="E205" s="330" t="n">
        <f aca="false">D121/10-$L19</f>
        <v>-0.000934455555555557</v>
      </c>
      <c r="F205" s="330" t="n">
        <f aca="false">E121/10-$L19</f>
        <v>-0.00379932555555556</v>
      </c>
      <c r="G205" s="330" t="n">
        <f aca="false">F121/10-$L19</f>
        <v>-0.00246949555555556</v>
      </c>
      <c r="H205" s="330" t="n">
        <f aca="false">G121/10-$L19</f>
        <v>-0.00123334555555556</v>
      </c>
      <c r="I205" s="330" t="n">
        <f aca="false">H121/10-$L19</f>
        <v>0.000655534444444442</v>
      </c>
      <c r="J205" s="330" t="n">
        <f aca="false">I121/10-$L19</f>
        <v>0.000404574444444441</v>
      </c>
      <c r="K205" s="330" t="n">
        <f aca="false">J121/10-$L19</f>
        <v>0.00286657444444445</v>
      </c>
      <c r="L205" s="330" t="n">
        <f aca="false">K121/10-$L19</f>
        <v>0.00120451444444444</v>
      </c>
      <c r="M205" s="330" t="n">
        <f aca="false">L121/10-$L19</f>
        <v>-4.60955555555594E-005</v>
      </c>
      <c r="N205" s="330" t="n">
        <f aca="false">M121/10-$L19</f>
        <v>0.00135393444444444</v>
      </c>
      <c r="O205" s="330" t="n">
        <f aca="false">N121/10-$L19</f>
        <v>0.000251994444444442</v>
      </c>
      <c r="P205" s="330" t="n">
        <f aca="false">O121/10-$L19</f>
        <v>0.00102447444444444</v>
      </c>
      <c r="Q205" s="330" t="n">
        <f aca="false">P121/10-$L19</f>
        <v>0.00171248444444444</v>
      </c>
      <c r="R205" s="330" t="n">
        <f aca="false">Q121/10-$L19</f>
        <v>-0.000826635555555559</v>
      </c>
      <c r="S205" s="330" t="n">
        <f aca="false">R121/10-$L19</f>
        <v>0.000799134444444443</v>
      </c>
      <c r="T205" s="330" t="n">
        <f aca="false">S121/10-$L19</f>
        <v>0.00162638444444444</v>
      </c>
      <c r="U205" s="330" t="n">
        <f aca="false">T121/10-$L19</f>
        <v>-0.00238895555555556</v>
      </c>
      <c r="V205" s="330" t="n">
        <f aca="false">U121/10</f>
        <v>0.003262245</v>
      </c>
      <c r="W205" s="350"/>
      <c r="Y205" s="339" t="n">
        <f aca="false">AVERAGE(D205:U205)</f>
        <v>-2.31296463463574E-018</v>
      </c>
    </row>
    <row r="206" customFormat="false" ht="12.75" hidden="false" customHeight="false" outlineLevel="0" collapsed="false">
      <c r="A206" s="138" t="s">
        <v>307</v>
      </c>
      <c r="B206" s="341" t="n">
        <f aca="false">P6</f>
        <v>-1.24543004853309</v>
      </c>
      <c r="C206" s="342" t="n">
        <f aca="false">B128</f>
        <v>7.85341468440292</v>
      </c>
      <c r="D206" s="342" t="n">
        <f aca="false">C128-$P6</f>
        <v>0.268325025408481</v>
      </c>
      <c r="E206" s="342" t="n">
        <f aca="false">D128-$P6</f>
        <v>0.19898316852939</v>
      </c>
      <c r="F206" s="342" t="n">
        <f aca="false">E128-$P6</f>
        <v>0.620987790608386</v>
      </c>
      <c r="G206" s="342" t="n">
        <f aca="false">F128-$P6</f>
        <v>-0.102361843503105</v>
      </c>
      <c r="H206" s="342" t="n">
        <f aca="false">G128-$P6</f>
        <v>0.550013224194889</v>
      </c>
      <c r="I206" s="342" t="n">
        <f aca="false">H128-$P6</f>
        <v>1.41366475092577</v>
      </c>
      <c r="J206" s="342" t="n">
        <f aca="false">I128-$P6</f>
        <v>-0.177559475549357</v>
      </c>
      <c r="K206" s="342" t="n">
        <f aca="false">J128-$P6</f>
        <v>-0.292988370056426</v>
      </c>
      <c r="L206" s="342" t="n">
        <f aca="false">K128-$P6</f>
        <v>0.555747499370963</v>
      </c>
      <c r="M206" s="342" t="n">
        <f aca="false">L128-$P6</f>
        <v>-0.366517693823937</v>
      </c>
      <c r="N206" s="342" t="n">
        <f aca="false">M128-$P6</f>
        <v>-0.952190340277668</v>
      </c>
      <c r="O206" s="342" t="n">
        <f aca="false">N128-$P6</f>
        <v>-0.566090444767314</v>
      </c>
      <c r="P206" s="342" t="n">
        <f aca="false">O128-$P6</f>
        <v>-0.391882820155766</v>
      </c>
      <c r="Q206" s="342" t="n">
        <f aca="false">P128-$P6</f>
        <v>-0.169293771741801</v>
      </c>
      <c r="R206" s="342" t="n">
        <f aca="false">Q128-$P6</f>
        <v>-0.610158487322004</v>
      </c>
      <c r="S206" s="342" t="n">
        <f aca="false">R128-$P6</f>
        <v>0.375686232856622</v>
      </c>
      <c r="T206" s="342" t="n">
        <f aca="false">S128-$P6</f>
        <v>-0.598341211192868</v>
      </c>
      <c r="U206" s="342" t="n">
        <f aca="false">T128-$P6</f>
        <v>0.243976766495741</v>
      </c>
      <c r="V206" s="342" t="n">
        <f aca="false">U128</f>
        <v>1.69110109155376</v>
      </c>
      <c r="W206" s="352"/>
      <c r="Y206" s="339" t="n">
        <f aca="false">AVERAGE(D206:U206)</f>
        <v>-6.78469626159818E-017</v>
      </c>
    </row>
    <row r="207" customFormat="false" ht="12.75" hidden="false" customHeight="false" outlineLevel="0" collapsed="false">
      <c r="A207" s="328" t="s">
        <v>308</v>
      </c>
      <c r="B207" s="329" t="n">
        <f aca="false">P7</f>
        <v>0.244924441009934</v>
      </c>
      <c r="C207" s="330" t="n">
        <f aca="false">B129</f>
        <v>0.470407321205228</v>
      </c>
      <c r="D207" s="330" t="n">
        <f aca="false">C129-$P7</f>
        <v>0.467973789284616</v>
      </c>
      <c r="E207" s="330" t="n">
        <f aca="false">D129-$P7</f>
        <v>0.123744800017836</v>
      </c>
      <c r="F207" s="330" t="n">
        <f aca="false">E129-$P7</f>
        <v>0.110419937347458</v>
      </c>
      <c r="G207" s="330" t="n">
        <f aca="false">F129-$P7</f>
        <v>-0.0270523474441483</v>
      </c>
      <c r="H207" s="330" t="n">
        <f aca="false">G129-$P7</f>
        <v>-0.171501771767828</v>
      </c>
      <c r="I207" s="330" t="n">
        <f aca="false">H129-$P7</f>
        <v>-0.550518166161197</v>
      </c>
      <c r="J207" s="330" t="n">
        <f aca="false">I129-$P7</f>
        <v>-0.435312313147836</v>
      </c>
      <c r="K207" s="330" t="n">
        <f aca="false">J129-$P7</f>
        <v>0.259207096279069</v>
      </c>
      <c r="L207" s="330" t="n">
        <f aca="false">K129-$P7</f>
        <v>-0.0717560918956218</v>
      </c>
      <c r="M207" s="330" t="n">
        <f aca="false">L129-$P7</f>
        <v>-0.0925702652647558</v>
      </c>
      <c r="N207" s="330" t="n">
        <f aca="false">M129-$P7</f>
        <v>0.143845274858201</v>
      </c>
      <c r="O207" s="330" t="n">
        <f aca="false">N129-$P7</f>
        <v>0.0354539015442393</v>
      </c>
      <c r="P207" s="330" t="n">
        <f aca="false">O129-$P7</f>
        <v>0.613600388409401</v>
      </c>
      <c r="Q207" s="330" t="n">
        <f aca="false">P129-$P7</f>
        <v>0.0954635978491181</v>
      </c>
      <c r="R207" s="330" t="n">
        <f aca="false">Q129-$P7</f>
        <v>-0.290533559526935</v>
      </c>
      <c r="S207" s="330" t="n">
        <f aca="false">R129-$P7</f>
        <v>-0.279679848416159</v>
      </c>
      <c r="T207" s="330" t="n">
        <f aca="false">S129-$P7</f>
        <v>-0.192001545821021</v>
      </c>
      <c r="U207" s="330" t="n">
        <f aca="false">T129-$P7</f>
        <v>0.261217123855564</v>
      </c>
      <c r="V207" s="330" t="n">
        <f aca="false">U129</f>
        <v>-0.168240162848454</v>
      </c>
      <c r="W207" s="350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9</v>
      </c>
      <c r="B208" s="329" t="n">
        <f aca="false">P8</f>
        <v>-0.385727713355407</v>
      </c>
      <c r="C208" s="330" t="n">
        <f aca="false">B130</f>
        <v>0.791338839490604</v>
      </c>
      <c r="D208" s="330" t="n">
        <f aca="false">C130-$P8</f>
        <v>0.120059055956397</v>
      </c>
      <c r="E208" s="330" t="n">
        <f aca="false">D130-$P8</f>
        <v>0.142014975944157</v>
      </c>
      <c r="F208" s="330" t="n">
        <f aca="false">E130-$P8</f>
        <v>0.0841778050843586</v>
      </c>
      <c r="G208" s="330" t="n">
        <f aca="false">F130-$P8</f>
        <v>-0.122626959599777</v>
      </c>
      <c r="H208" s="330" t="n">
        <f aca="false">G130-$P8</f>
        <v>0.223630980354279</v>
      </c>
      <c r="I208" s="330" t="n">
        <f aca="false">H130-$P8</f>
        <v>0.0222023123524436</v>
      </c>
      <c r="J208" s="330" t="n">
        <f aca="false">I130-$P8</f>
        <v>0.280401835578247</v>
      </c>
      <c r="K208" s="330" t="n">
        <f aca="false">J130-$P8</f>
        <v>-0.425584937427118</v>
      </c>
      <c r="L208" s="330" t="n">
        <f aca="false">K130-$P8</f>
        <v>-0.0790887364773886</v>
      </c>
      <c r="M208" s="330" t="n">
        <f aca="false">L130-$P8</f>
        <v>-0.409608671104953</v>
      </c>
      <c r="N208" s="330" t="n">
        <f aca="false">M130-$P8</f>
        <v>0.362723599324663</v>
      </c>
      <c r="O208" s="330" t="n">
        <f aca="false">N130-$P8</f>
        <v>0.117273264700358</v>
      </c>
      <c r="P208" s="330" t="n">
        <f aca="false">O130-$P8</f>
        <v>0.436259388603894</v>
      </c>
      <c r="Q208" s="330" t="n">
        <f aca="false">P130-$P8</f>
        <v>-0.0479103198393567</v>
      </c>
      <c r="R208" s="330" t="n">
        <f aca="false">Q130-$P8</f>
        <v>-0.0289504229476895</v>
      </c>
      <c r="S208" s="330" t="n">
        <f aca="false">R130-$P8</f>
        <v>-0.0263355483145326</v>
      </c>
      <c r="T208" s="330" t="n">
        <f aca="false">S130-$P8</f>
        <v>-0.430080960194225</v>
      </c>
      <c r="U208" s="330" t="n">
        <f aca="false">T130-$P8</f>
        <v>-0.218556661993756</v>
      </c>
      <c r="V208" s="330" t="n">
        <f aca="false">U130</f>
        <v>-0.16585215687491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10</v>
      </c>
      <c r="B209" s="329" t="n">
        <f aca="false">P9</f>
        <v>0.0317428091695876</v>
      </c>
      <c r="C209" s="330" t="n">
        <f aca="false">B131</f>
        <v>2.59604935419965</v>
      </c>
      <c r="D209" s="330" t="n">
        <f aca="false">C131-$P9</f>
        <v>-0.136665541304257</v>
      </c>
      <c r="E209" s="330" t="n">
        <f aca="false">D131-$P9</f>
        <v>-0.108984453085688</v>
      </c>
      <c r="F209" s="330" t="n">
        <f aca="false">E131-$P9</f>
        <v>0.0597972522753104</v>
      </c>
      <c r="G209" s="330" t="n">
        <f aca="false">F131-$P9</f>
        <v>0.116485290118332</v>
      </c>
      <c r="H209" s="330" t="n">
        <f aca="false">G131-$P9</f>
        <v>-0.0459299991370517</v>
      </c>
      <c r="I209" s="330" t="n">
        <f aca="false">H131-$P9</f>
        <v>-0.20940998794142</v>
      </c>
      <c r="J209" s="330" t="n">
        <f aca="false">I131-$P9</f>
        <v>-0.0350319200678464</v>
      </c>
      <c r="K209" s="330" t="n">
        <f aca="false">J131-$P9</f>
        <v>0.109230778897619</v>
      </c>
      <c r="L209" s="330" t="n">
        <f aca="false">K131-$P9</f>
        <v>0.070800434770857</v>
      </c>
      <c r="M209" s="330" t="n">
        <f aca="false">L131-$P9</f>
        <v>-0.100871225429964</v>
      </c>
      <c r="N209" s="330" t="n">
        <f aca="false">M131-$P9</f>
        <v>-0.104831948603295</v>
      </c>
      <c r="O209" s="330" t="n">
        <f aca="false">N131-$P9</f>
        <v>-0.155299164174177</v>
      </c>
      <c r="P209" s="330" t="n">
        <f aca="false">O131-$P9</f>
        <v>0.144289800424173</v>
      </c>
      <c r="Q209" s="330" t="n">
        <f aca="false">P131-$P9</f>
        <v>0.184593538978065</v>
      </c>
      <c r="R209" s="330" t="n">
        <f aca="false">Q131-$P9</f>
        <v>0.0569197789609575</v>
      </c>
      <c r="S209" s="330" t="n">
        <f aca="false">R131-$P9</f>
        <v>-0.0421004062517695</v>
      </c>
      <c r="T209" s="330" t="n">
        <f aca="false">S131-$P9</f>
        <v>0.00255865729173233</v>
      </c>
      <c r="U209" s="330" t="n">
        <f aca="false">T131-$P9</f>
        <v>0.194449114278422</v>
      </c>
      <c r="V209" s="330" t="n">
        <f aca="false">U131</f>
        <v>-0.337768434064027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1</v>
      </c>
      <c r="B210" s="329" t="n">
        <f aca="false">P10</f>
        <v>-0.0391985377163132</v>
      </c>
      <c r="C210" s="330" t="n">
        <f aca="false">B132</f>
        <v>-0.0296782658728625</v>
      </c>
      <c r="D210" s="330" t="n">
        <f aca="false">C132-$P10</f>
        <v>0.0466819025839447</v>
      </c>
      <c r="E210" s="330" t="n">
        <f aca="false">D132-$P10</f>
        <v>0.0130833450967717</v>
      </c>
      <c r="F210" s="330" t="n">
        <f aca="false">E132-$P10</f>
        <v>0.0610907240752842</v>
      </c>
      <c r="G210" s="330" t="n">
        <f aca="false">F132-$P10</f>
        <v>0.0563837322584886</v>
      </c>
      <c r="H210" s="330" t="n">
        <f aca="false">G132-$P10</f>
        <v>0.0214026442535572</v>
      </c>
      <c r="I210" s="330" t="n">
        <f aca="false">H132-$P10</f>
        <v>0.0719849402942813</v>
      </c>
      <c r="J210" s="330" t="n">
        <f aca="false">I132-$P10</f>
        <v>0.0785677730042929</v>
      </c>
      <c r="K210" s="330" t="n">
        <f aca="false">J132-$P10</f>
        <v>0.0178869547128346</v>
      </c>
      <c r="L210" s="330" t="n">
        <f aca="false">K132-$P10</f>
        <v>-0.00774087709613901</v>
      </c>
      <c r="M210" s="330" t="n">
        <f aca="false">L132-$P10</f>
        <v>-0.0694578408599376</v>
      </c>
      <c r="N210" s="330" t="n">
        <f aca="false">M132-$P10</f>
        <v>0.0130435732174161</v>
      </c>
      <c r="O210" s="330" t="n">
        <f aca="false">N132-$P10</f>
        <v>-0.0392324621287421</v>
      </c>
      <c r="P210" s="330" t="n">
        <f aca="false">O132-$P10</f>
        <v>0.0160235609357618</v>
      </c>
      <c r="Q210" s="330" t="n">
        <f aca="false">P132-$P10</f>
        <v>-0.117633019005633</v>
      </c>
      <c r="R210" s="330" t="n">
        <f aca="false">Q132-$P10</f>
        <v>-0.0260747623549137</v>
      </c>
      <c r="S210" s="330" t="n">
        <f aca="false">R132-$P10</f>
        <v>0.000937479266171624</v>
      </c>
      <c r="T210" s="330" t="n">
        <f aca="false">S132-$P10</f>
        <v>-0.102044997855833</v>
      </c>
      <c r="U210" s="330" t="n">
        <f aca="false">T132-$P10</f>
        <v>-0.0349026703976069</v>
      </c>
      <c r="V210" s="330" t="n">
        <f aca="false">U132</f>
        <v>-0.0112311980846991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2</v>
      </c>
      <c r="B211" s="329" t="n">
        <f aca="false">P11</f>
        <v>0.0108938127343519</v>
      </c>
      <c r="C211" s="330" t="n">
        <f aca="false">B133</f>
        <v>1.78802856232457</v>
      </c>
      <c r="D211" s="330" t="n">
        <f aca="false">C133-$P11</f>
        <v>-0.0370983530531976</v>
      </c>
      <c r="E211" s="330" t="n">
        <f aca="false">D133-$P11</f>
        <v>0.00280330042866524</v>
      </c>
      <c r="F211" s="330" t="n">
        <f aca="false">E133-$P11</f>
        <v>-0.0275142798948274</v>
      </c>
      <c r="G211" s="330" t="n">
        <f aca="false">F133-$P11</f>
        <v>0.0525067606147288</v>
      </c>
      <c r="H211" s="330" t="n">
        <f aca="false">G133-$P11</f>
        <v>0.0435235724937748</v>
      </c>
      <c r="I211" s="330" t="n">
        <f aca="false">H133-$P11</f>
        <v>-0.0341707871466146</v>
      </c>
      <c r="J211" s="330" t="n">
        <f aca="false">I133-$P11</f>
        <v>0.0132834833977403</v>
      </c>
      <c r="K211" s="330" t="n">
        <f aca="false">J133-$P11</f>
        <v>0.00800756119433693</v>
      </c>
      <c r="L211" s="330" t="n">
        <f aca="false">K133-$P11</f>
        <v>-0.00983214265988231</v>
      </c>
      <c r="M211" s="330" t="n">
        <f aca="false">L133-$P11</f>
        <v>0.0041473831346603</v>
      </c>
      <c r="N211" s="330" t="n">
        <f aca="false">M133-$P11</f>
        <v>-0.0800250136418737</v>
      </c>
      <c r="O211" s="330" t="n">
        <f aca="false">N133-$P11</f>
        <v>0.0159987997541186</v>
      </c>
      <c r="P211" s="330" t="n">
        <f aca="false">O133-$P11</f>
        <v>0.0314467770213605</v>
      </c>
      <c r="Q211" s="330" t="n">
        <f aca="false">P133-$P11</f>
        <v>-0.0212993011682472</v>
      </c>
      <c r="R211" s="330" t="n">
        <f aca="false">Q133-$P11</f>
        <v>-0.0376121100608875</v>
      </c>
      <c r="S211" s="330" t="n">
        <f aca="false">R133-$P11</f>
        <v>-0.000897283024259879</v>
      </c>
      <c r="T211" s="330" t="n">
        <f aca="false">S133-$P11</f>
        <v>0.0442820159783518</v>
      </c>
      <c r="U211" s="330" t="n">
        <f aca="false">T133-$P11</f>
        <v>0.0324496166320531</v>
      </c>
      <c r="V211" s="330" t="n">
        <f aca="false">U133</f>
        <v>0.00849961678892132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3</v>
      </c>
      <c r="B212" s="329" t="n">
        <f aca="false">P12</f>
        <v>-0.0208435077061517</v>
      </c>
      <c r="C212" s="330" t="n">
        <f aca="false">B134</f>
        <v>-0.0537840552595277</v>
      </c>
      <c r="D212" s="330" t="n">
        <f aca="false">C134-$P12</f>
        <v>0.0131454570249186</v>
      </c>
      <c r="E212" s="330" t="n">
        <f aca="false">D134-$P12</f>
        <v>0.00726945514414277</v>
      </c>
      <c r="F212" s="330" t="n">
        <f aca="false">E134-$P12</f>
        <v>0.00687592875537306</v>
      </c>
      <c r="G212" s="330" t="n">
        <f aca="false">F134-$P12</f>
        <v>0.0308427341090696</v>
      </c>
      <c r="H212" s="330" t="n">
        <f aca="false">G134-$P12</f>
        <v>0.00849519271361954</v>
      </c>
      <c r="I212" s="330" t="n">
        <f aca="false">H134-$P12</f>
        <v>0.0435293227516312</v>
      </c>
      <c r="J212" s="330" t="n">
        <f aca="false">I134-$P12</f>
        <v>0.0146733488351598</v>
      </c>
      <c r="K212" s="330" t="n">
        <f aca="false">J134-$P12</f>
        <v>0.0344233070545889</v>
      </c>
      <c r="L212" s="330" t="n">
        <f aca="false">K134-$P12</f>
        <v>-0.0249175839030251</v>
      </c>
      <c r="M212" s="330" t="n">
        <f aca="false">L134-$P12</f>
        <v>-0.0409979248017908</v>
      </c>
      <c r="N212" s="330" t="n">
        <f aca="false">M134-$P12</f>
        <v>-0.0188688700835981</v>
      </c>
      <c r="O212" s="330" t="n">
        <f aca="false">N134-$P12</f>
        <v>-0.0232107948056844</v>
      </c>
      <c r="P212" s="330" t="n">
        <f aca="false">O134-$P12</f>
        <v>0.0120644843222993</v>
      </c>
      <c r="Q212" s="330" t="n">
        <f aca="false">P134-$P12</f>
        <v>-0.0342106808278707</v>
      </c>
      <c r="R212" s="330" t="n">
        <f aca="false">Q134-$P12</f>
        <v>-0.0209914025896499</v>
      </c>
      <c r="S212" s="330" t="n">
        <f aca="false">R134-$P12</f>
        <v>-0.000986555174775528</v>
      </c>
      <c r="T212" s="330" t="n">
        <f aca="false">S134-$P12</f>
        <v>-0.00451580922859974</v>
      </c>
      <c r="U212" s="330" t="n">
        <f aca="false">T134-$P12</f>
        <v>-0.00261960929580864</v>
      </c>
      <c r="V212" s="330" t="n">
        <f aca="false">U134</f>
        <v>-0.0164475266253056</v>
      </c>
      <c r="W212" s="350"/>
      <c r="Y212" s="339" t="n">
        <f aca="false">AVERAGE(D212:U212)</f>
        <v>7.70988211545248E-019</v>
      </c>
    </row>
    <row r="213" customFormat="false" ht="12.75" hidden="false" customHeight="false" outlineLevel="0" collapsed="false">
      <c r="A213" s="328" t="s">
        <v>314</v>
      </c>
      <c r="B213" s="329" t="n">
        <f aca="false">P13</f>
        <v>0.00115979168893738</v>
      </c>
      <c r="C213" s="330" t="n">
        <f aca="false">B135</f>
        <v>-0.233678568987564</v>
      </c>
      <c r="D213" s="330" t="n">
        <f aca="false">C135-$P13</f>
        <v>0.0223538435197065</v>
      </c>
      <c r="E213" s="330" t="n">
        <f aca="false">D135-$P13</f>
        <v>-0.00507790141597267</v>
      </c>
      <c r="F213" s="330" t="n">
        <f aca="false">E135-$P13</f>
        <v>-0.00190446789639953</v>
      </c>
      <c r="G213" s="330" t="n">
        <f aca="false">F135-$P13</f>
        <v>0.00154892012263573</v>
      </c>
      <c r="H213" s="330" t="n">
        <f aca="false">G135-$P13</f>
        <v>-0.018149469497395</v>
      </c>
      <c r="I213" s="330" t="n">
        <f aca="false">H135-$P13</f>
        <v>-0.0178589202183103</v>
      </c>
      <c r="J213" s="330" t="n">
        <f aca="false">I135-$P13</f>
        <v>0.0138377054621878</v>
      </c>
      <c r="K213" s="330" t="n">
        <f aca="false">J135-$P13</f>
        <v>-0.0100469033439798</v>
      </c>
      <c r="L213" s="330" t="n">
        <f aca="false">K135-$P13</f>
        <v>-0.00479018020087227</v>
      </c>
      <c r="M213" s="330" t="n">
        <f aca="false">L135-$P13</f>
        <v>-0.00420733315025803</v>
      </c>
      <c r="N213" s="330" t="n">
        <f aca="false">M135-$P13</f>
        <v>-0.00747052875677767</v>
      </c>
      <c r="O213" s="330" t="n">
        <f aca="false">N135-$P13</f>
        <v>0.0158841762092208</v>
      </c>
      <c r="P213" s="330" t="n">
        <f aca="false">O135-$P13</f>
        <v>0.0105398638824892</v>
      </c>
      <c r="Q213" s="330" t="n">
        <f aca="false">P135-$P13</f>
        <v>-0.0114689252254879</v>
      </c>
      <c r="R213" s="330" t="n">
        <f aca="false">Q135-$P13</f>
        <v>0.00794226633463499</v>
      </c>
      <c r="S213" s="330" t="n">
        <f aca="false">R135-$P13</f>
        <v>0.00547364987574686</v>
      </c>
      <c r="T213" s="330" t="n">
        <f aca="false">S135-$P13</f>
        <v>0.0114573004232519</v>
      </c>
      <c r="U213" s="330" t="n">
        <f aca="false">T135-$P13</f>
        <v>-0.00806309612442066</v>
      </c>
      <c r="V213" s="330" t="n">
        <f aca="false">U135</f>
        <v>-0.058149680093841</v>
      </c>
      <c r="W213" s="350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5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6</v>
      </c>
      <c r="B215" s="329" t="n">
        <f aca="false">P15</f>
        <v>-0.00834517433248718</v>
      </c>
      <c r="C215" s="330" t="n">
        <f aca="false">B137</f>
        <v>0.182968161354438</v>
      </c>
      <c r="D215" s="330" t="n">
        <f aca="false">C137-$P15</f>
        <v>-0.0157579727635234</v>
      </c>
      <c r="E215" s="330" t="n">
        <f aca="false">D137-$P15</f>
        <v>-0.00353130977575438</v>
      </c>
      <c r="F215" s="330" t="n">
        <f aca="false">E137-$P15</f>
        <v>-0.00294365442553346</v>
      </c>
      <c r="G215" s="330" t="n">
        <f aca="false">F137-$P15</f>
        <v>0.00401536791964642</v>
      </c>
      <c r="H215" s="330" t="n">
        <f aca="false">G137-$P15</f>
        <v>-0.000123520998058246</v>
      </c>
      <c r="I215" s="330" t="n">
        <f aca="false">H137-$P15</f>
        <v>-0.00300413244352404</v>
      </c>
      <c r="J215" s="330" t="n">
        <f aca="false">I137-$P15</f>
        <v>0.00284126554358661</v>
      </c>
      <c r="K215" s="330" t="n">
        <f aca="false">J137-$P15</f>
        <v>0.00705396995886186</v>
      </c>
      <c r="L215" s="330" t="n">
        <f aca="false">K137-$P15</f>
        <v>0.00212393644207456</v>
      </c>
      <c r="M215" s="330" t="n">
        <f aca="false">L137-$P15</f>
        <v>-0.00571813655118283</v>
      </c>
      <c r="N215" s="330" t="n">
        <f aca="false">M137-$P15</f>
        <v>-0.00788053338372222</v>
      </c>
      <c r="O215" s="330" t="n">
        <f aca="false">N137-$P15</f>
        <v>-0.00106174275340364</v>
      </c>
      <c r="P215" s="330" t="n">
        <f aca="false">O137-$P15</f>
        <v>0.00749248647870675</v>
      </c>
      <c r="Q215" s="330" t="n">
        <f aca="false">P137-$P15</f>
        <v>0.000915440225447171</v>
      </c>
      <c r="R215" s="330" t="n">
        <f aca="false">Q137-$P15</f>
        <v>-0.00174920791389996</v>
      </c>
      <c r="S215" s="330" t="n">
        <f aca="false">R137-$P15</f>
        <v>0.00138316308455007</v>
      </c>
      <c r="T215" s="330" t="n">
        <f aca="false">S137-$P15</f>
        <v>0.00872639359388397</v>
      </c>
      <c r="U215" s="330" t="n">
        <f aca="false">T137-$P15</f>
        <v>0.00721818776184475</v>
      </c>
      <c r="V215" s="330" t="n">
        <f aca="false">U137</f>
        <v>-0.00886481100935226</v>
      </c>
      <c r="W215" s="350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7</v>
      </c>
      <c r="B216" s="329" t="n">
        <f aca="false">P16</f>
        <v>-0.00512807301268782</v>
      </c>
      <c r="C216" s="330" t="n">
        <f aca="false">B138/10</f>
        <v>0.00233126593794683</v>
      </c>
      <c r="D216" s="330" t="n">
        <f aca="false">C138/10-$P16</f>
        <v>0.00362645001990234</v>
      </c>
      <c r="E216" s="330" t="n">
        <f aca="false">D138/10-$P16</f>
        <v>0.00134939356695518</v>
      </c>
      <c r="F216" s="330" t="n">
        <f aca="false">E138/10-$P16</f>
        <v>0.00109329231084878</v>
      </c>
      <c r="G216" s="330" t="n">
        <f aca="false">F138/10-$P16</f>
        <v>0.00130577015044309</v>
      </c>
      <c r="H216" s="330" t="n">
        <f aca="false">G138/10-$P16</f>
        <v>0.0020747757389314</v>
      </c>
      <c r="I216" s="330" t="n">
        <f aca="false">H138/10-$P16</f>
        <v>0.00315056894166478</v>
      </c>
      <c r="J216" s="330" t="n">
        <f aca="false">I138/10-$P16</f>
        <v>0.000462260432060585</v>
      </c>
      <c r="K216" s="330" t="n">
        <f aca="false">J138/10-$P16</f>
        <v>0.000416628039941943</v>
      </c>
      <c r="L216" s="330" t="n">
        <f aca="false">K138/10-$P16</f>
        <v>0.000160050912652984</v>
      </c>
      <c r="M216" s="330" t="n">
        <f aca="false">L138/10-$P16</f>
        <v>-0.00202621747176597</v>
      </c>
      <c r="N216" s="330" t="n">
        <f aca="false">M138/10-$P16</f>
        <v>-0.00271048457425123</v>
      </c>
      <c r="O216" s="330" t="n">
        <f aca="false">N138/10-$P16</f>
        <v>-0.00400071329507703</v>
      </c>
      <c r="P216" s="330" t="n">
        <f aca="false">O138/10-$P16</f>
        <v>0.00209755252042157</v>
      </c>
      <c r="Q216" s="330" t="n">
        <f aca="false">P138/10-$P16</f>
        <v>-0.00500942069249591</v>
      </c>
      <c r="R216" s="330" t="n">
        <f aca="false">Q138/10-$P16</f>
        <v>-0.00226041810743488</v>
      </c>
      <c r="S216" s="330" t="n">
        <f aca="false">R138/10-$P16</f>
        <v>-0.000411684379595836</v>
      </c>
      <c r="T216" s="330" t="n">
        <f aca="false">S138/10-$P16</f>
        <v>-0.001197419070489</v>
      </c>
      <c r="U216" s="330" t="n">
        <f aca="false">T138/10-$P16</f>
        <v>0.00187961495728719</v>
      </c>
      <c r="V216" s="330" t="n">
        <f aca="false">U138/10</f>
        <v>-0.00421604326825805</v>
      </c>
      <c r="W216" s="350"/>
      <c r="Y216" s="339" t="n">
        <f aca="false">AVERAGE(D216:U216)</f>
        <v>-5.78241158658936E-019</v>
      </c>
    </row>
    <row r="217" customFormat="false" ht="12.75" hidden="false" customHeight="false" outlineLevel="0" collapsed="false">
      <c r="A217" s="328" t="s">
        <v>318</v>
      </c>
      <c r="B217" s="329" t="n">
        <f aca="false">P17</f>
        <v>0.000564688915472414</v>
      </c>
      <c r="C217" s="330" t="n">
        <f aca="false">B139/10</f>
        <v>-0.0199562036829292</v>
      </c>
      <c r="D217" s="330" t="n">
        <f aca="false">C139/10-$P17</f>
        <v>0.00139409747592821</v>
      </c>
      <c r="E217" s="330" t="n">
        <f aca="false">D139/10-$P17</f>
        <v>-0.000879660053121543</v>
      </c>
      <c r="F217" s="330" t="n">
        <f aca="false">E139/10-$P17</f>
        <v>-0.00180812711394047</v>
      </c>
      <c r="G217" s="330" t="n">
        <f aca="false">F139/10-$P17</f>
        <v>0.00147237330643737</v>
      </c>
      <c r="H217" s="330" t="n">
        <f aca="false">G139/10-$P17</f>
        <v>-0.0014437321603279</v>
      </c>
      <c r="I217" s="330" t="n">
        <f aca="false">H139/10-$P17</f>
        <v>-0.0040590894410106</v>
      </c>
      <c r="J217" s="330" t="n">
        <f aca="false">I139/10-$P17</f>
        <v>0.00126626932689926</v>
      </c>
      <c r="K217" s="330" t="n">
        <f aca="false">J139/10-$P17</f>
        <v>0.00101132170470342</v>
      </c>
      <c r="L217" s="330" t="n">
        <f aca="false">K139/10-$P17</f>
        <v>0.000963745628202296</v>
      </c>
      <c r="M217" s="330" t="n">
        <f aca="false">L139/10-$P17</f>
        <v>0.0014591176942257</v>
      </c>
      <c r="N217" s="330" t="n">
        <f aca="false">M139/10-$P17</f>
        <v>-0.000562174435964727</v>
      </c>
      <c r="O217" s="330" t="n">
        <f aca="false">N139/10-$P17</f>
        <v>-0.000539900873498173</v>
      </c>
      <c r="P217" s="330" t="n">
        <f aca="false">O139/10-$P17</f>
        <v>0.000900365878934923</v>
      </c>
      <c r="Q217" s="330" t="n">
        <f aca="false">P139/10-$P17</f>
        <v>-0.00156015154678661</v>
      </c>
      <c r="R217" s="330" t="n">
        <f aca="false">Q139/10-$P17</f>
        <v>-5.63269901960138E-005</v>
      </c>
      <c r="S217" s="330" t="n">
        <f aca="false">R139/10-$P17</f>
        <v>0.000240123704552223</v>
      </c>
      <c r="T217" s="330" t="n">
        <f aca="false">S139/10-$P17</f>
        <v>0.000682266158209147</v>
      </c>
      <c r="U217" s="330" t="n">
        <f aca="false">T139/10-$P17</f>
        <v>0.0015194817367535</v>
      </c>
      <c r="V217" s="330" t="n">
        <f aca="false">U139/10</f>
        <v>-0.00201525268022869</v>
      </c>
      <c r="W217" s="350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9</v>
      </c>
      <c r="B218" s="329" t="n">
        <f aca="false">P18</f>
        <v>-0.00114666598542588</v>
      </c>
      <c r="C218" s="330" t="n">
        <f aca="false">B140/10</f>
        <v>-0.00155169008082315</v>
      </c>
      <c r="D218" s="330" t="n">
        <f aca="false">C140/10-$P18</f>
        <v>0.00094118713322007</v>
      </c>
      <c r="E218" s="330" t="n">
        <f aca="false">D140/10-$P18</f>
        <v>0.00226912025918152</v>
      </c>
      <c r="F218" s="330" t="n">
        <f aca="false">E140/10-$P18</f>
        <v>0.00217554904101175</v>
      </c>
      <c r="G218" s="330" t="n">
        <f aca="false">F140/10-$P18</f>
        <v>0.00293892006918861</v>
      </c>
      <c r="H218" s="330" t="n">
        <f aca="false">G140/10-$P18</f>
        <v>0.000920390724436647</v>
      </c>
      <c r="I218" s="330" t="n">
        <f aca="false">H140/10-$P18</f>
        <v>0.00248144727545759</v>
      </c>
      <c r="J218" s="330" t="n">
        <f aca="false">I140/10-$P18</f>
        <v>-0.000958952149934447</v>
      </c>
      <c r="K218" s="330" t="n">
        <f aca="false">J140/10-$P18</f>
        <v>-0.0015529746000274</v>
      </c>
      <c r="L218" s="330" t="n">
        <f aca="false">K140/10-$P18</f>
        <v>-0.00130191326983034</v>
      </c>
      <c r="M218" s="330" t="n">
        <f aca="false">L140/10-$P18</f>
        <v>-0.0031353798981726</v>
      </c>
      <c r="N218" s="330" t="n">
        <f aca="false">M140/10-$P18</f>
        <v>-0.000804049843783678</v>
      </c>
      <c r="O218" s="330" t="n">
        <f aca="false">N140/10-$P18</f>
        <v>-0.00188468685923114</v>
      </c>
      <c r="P218" s="330" t="n">
        <f aca="false">O140/10-$P18</f>
        <v>0.000132977596502389</v>
      </c>
      <c r="Q218" s="330" t="n">
        <f aca="false">P140/10-$P18</f>
        <v>-0.00132908804331014</v>
      </c>
      <c r="R218" s="330" t="n">
        <f aca="false">Q140/10-$P18</f>
        <v>-0.00040854182500683</v>
      </c>
      <c r="S218" s="330" t="n">
        <f aca="false">R140/10-$P18</f>
        <v>0.000250906431662126</v>
      </c>
      <c r="T218" s="330" t="n">
        <f aca="false">S140/10-$P18</f>
        <v>-0.00050829900147602</v>
      </c>
      <c r="U218" s="330" t="n">
        <f aca="false">T140/10-$P18</f>
        <v>-0.000226613039888109</v>
      </c>
      <c r="V218" s="330" t="n">
        <f aca="false">U140/10</f>
        <v>-0.000800508215505468</v>
      </c>
      <c r="W218" s="350"/>
      <c r="Y218" s="339" t="n">
        <f aca="false">AVERAGE(D218:U218)</f>
        <v>4.8186763221578E-020</v>
      </c>
    </row>
    <row r="219" customFormat="false" ht="13.5" hidden="false" customHeight="false" outlineLevel="0" collapsed="false">
      <c r="A219" s="344" t="s">
        <v>320</v>
      </c>
      <c r="B219" s="345" t="n">
        <f aca="false">P19</f>
        <v>0.00161447166</v>
      </c>
      <c r="C219" s="346" t="n">
        <f aca="false">B141/10</f>
        <v>0.004470643</v>
      </c>
      <c r="D219" s="346" t="n">
        <f aca="false">C141/10-$P19</f>
        <v>0.00074904134</v>
      </c>
      <c r="E219" s="346" t="n">
        <f aca="false">D141/10-$P19</f>
        <v>0.00140494334</v>
      </c>
      <c r="F219" s="346" t="n">
        <f aca="false">E141/10-$P19</f>
        <v>0.00070373734</v>
      </c>
      <c r="G219" s="346" t="n">
        <f aca="false">F141/10-$P19</f>
        <v>0.00109816434</v>
      </c>
      <c r="H219" s="346" t="n">
        <f aca="false">G141/10-$P19</f>
        <v>0.00061276134</v>
      </c>
      <c r="I219" s="346" t="n">
        <f aca="false">H141/10-$P19</f>
        <v>-0.00073602326</v>
      </c>
      <c r="J219" s="346" t="n">
        <f aca="false">I141/10-$P19</f>
        <v>0.00061908934</v>
      </c>
      <c r="K219" s="346" t="n">
        <f aca="false">J141/10-$P19</f>
        <v>-0.00036835366</v>
      </c>
      <c r="L219" s="346" t="n">
        <f aca="false">K141/10-$P19</f>
        <v>5.67363399999999E-005</v>
      </c>
      <c r="M219" s="346" t="n">
        <f aca="false">L141/10-$P19</f>
        <v>-0.00032436066</v>
      </c>
      <c r="N219" s="346" t="n">
        <f aca="false">M141/10-$P19</f>
        <v>0.00025873934</v>
      </c>
      <c r="O219" s="346" t="n">
        <f aca="false">N141/10-$P19</f>
        <v>-0.00013442166</v>
      </c>
      <c r="P219" s="346" t="n">
        <f aca="false">O141/10-$P19</f>
        <v>0.00041466734</v>
      </c>
      <c r="Q219" s="346" t="n">
        <f aca="false">P141/10-$P19</f>
        <v>-0.00087951136</v>
      </c>
      <c r="R219" s="346" t="n">
        <f aca="false">Q141/10-$P19</f>
        <v>-0.00192000936</v>
      </c>
      <c r="S219" s="346" t="n">
        <f aca="false">R141/10-$P19</f>
        <v>-0.00167194678</v>
      </c>
      <c r="T219" s="346" t="n">
        <f aca="false">S141/10-$P19</f>
        <v>-9.92826600000002E-005</v>
      </c>
      <c r="U219" s="346" t="n">
        <f aca="false">T141/10-$P19</f>
        <v>0.00021602934</v>
      </c>
      <c r="V219" s="346" t="n">
        <f aca="false">U141/10</f>
        <v>0.0002684766</v>
      </c>
      <c r="W219" s="353"/>
      <c r="Y219" s="339" t="n">
        <f aca="false">AVERAGE(D219:U219)</f>
        <v>-1.20466908053945E-019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75.855073575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10</v>
      </c>
      <c r="B223" s="358"/>
      <c r="C223" s="359" t="s">
        <v>19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4</v>
      </c>
      <c r="B224" s="308" t="s">
        <v>325</v>
      </c>
      <c r="C224" s="307" t="s">
        <v>324</v>
      </c>
      <c r="D224" s="307" t="s">
        <v>325</v>
      </c>
      <c r="E224" s="306" t="s">
        <v>324</v>
      </c>
      <c r="F224" s="308" t="s">
        <v>325</v>
      </c>
      <c r="G224" s="307" t="s">
        <v>324</v>
      </c>
      <c r="H224" s="307" t="s">
        <v>325</v>
      </c>
      <c r="I224" s="306" t="s">
        <v>324</v>
      </c>
      <c r="J224" s="308" t="s">
        <v>325</v>
      </c>
      <c r="K224" s="307" t="s">
        <v>324</v>
      </c>
      <c r="L224" s="308" t="s">
        <v>325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6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7</v>
      </c>
      <c r="B228" s="257" t="s">
        <v>328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9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30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1</v>
      </c>
      <c r="B232" s="366" t="n">
        <f aca="false">'Summary Data'!B$3</f>
        <v>3.650648</v>
      </c>
      <c r="C232" s="366" t="n">
        <f aca="false">'Summary Data'!C$3</f>
        <v>-0.680541</v>
      </c>
      <c r="D232" s="366" t="n">
        <f aca="false">'Summary Data'!D$3</f>
        <v>-0.266481</v>
      </c>
      <c r="E232" s="366" t="n">
        <f aca="false">'Summary Data'!E$3</f>
        <v>-0.374938</v>
      </c>
      <c r="F232" s="366" t="n">
        <f aca="false">'Summary Data'!F$3</f>
        <v>-0.014265</v>
      </c>
      <c r="G232" s="366" t="n">
        <f aca="false">'Summary Data'!G$3</f>
        <v>-0.135569</v>
      </c>
      <c r="H232" s="366" t="n">
        <f aca="false">'Summary Data'!H$3</f>
        <v>-0.268472</v>
      </c>
      <c r="I232" s="366" t="n">
        <f aca="false">'Summary Data'!I$3</f>
        <v>0.242494</v>
      </c>
      <c r="J232" s="366" t="n">
        <f aca="false">'Summary Data'!J$3</f>
        <v>0.162307</v>
      </c>
      <c r="K232" s="366" t="n">
        <f aca="false">'Summary Data'!K$3</f>
        <v>-0.058776</v>
      </c>
      <c r="L232" s="366" t="n">
        <f aca="false">'Summary Data'!L$3</f>
        <v>-0.26666</v>
      </c>
      <c r="M232" s="366" t="n">
        <f aca="false">'Summary Data'!M$3</f>
        <v>0.280242</v>
      </c>
      <c r="N232" s="366" t="n">
        <f aca="false">'Summary Data'!N$3</f>
        <v>0.365327</v>
      </c>
      <c r="O232" s="366" t="n">
        <f aca="false">'Summary Data'!O$3</f>
        <v>0.37495</v>
      </c>
      <c r="P232" s="366" t="n">
        <f aca="false">'Summary Data'!P$3</f>
        <v>0.120231</v>
      </c>
      <c r="Q232" s="366" t="n">
        <f aca="false">'Summary Data'!Q$3</f>
        <v>-0.097026</v>
      </c>
      <c r="R232" s="366" t="n">
        <f aca="false">'Summary Data'!R$3</f>
        <v>-0.180308</v>
      </c>
      <c r="S232" s="366" t="n">
        <f aca="false">'Summary Data'!S$3</f>
        <v>-0.042451</v>
      </c>
      <c r="T232" s="366" t="n">
        <f aca="false">'Summary Data'!T$3</f>
        <v>-0.564937</v>
      </c>
      <c r="U232" s="367" t="n">
        <f aca="false">'Summary Data'!U$3</f>
        <v>-1.212424</v>
      </c>
    </row>
    <row r="233" customFormat="false" ht="11.25" hidden="false" customHeight="false" outlineLevel="0" collapsed="false">
      <c r="A233" s="316" t="s">
        <v>332</v>
      </c>
      <c r="B233" s="277" t="n">
        <f aca="false">B231*B232/2</f>
        <v>27.37986</v>
      </c>
      <c r="C233" s="277" t="n">
        <f aca="false">C231*C232</f>
        <v>-9.69770925</v>
      </c>
      <c r="D233" s="277" t="n">
        <f aca="false">D231*D232</f>
        <v>-3.5974935</v>
      </c>
      <c r="E233" s="277" t="n">
        <f aca="false">E231*E232</f>
        <v>-4.7804595</v>
      </c>
      <c r="F233" s="277" t="n">
        <f aca="false">F231*F232</f>
        <v>-0.17118</v>
      </c>
      <c r="G233" s="277" t="n">
        <f aca="false">G231*G232</f>
        <v>-1.52515125</v>
      </c>
      <c r="H233" s="277" t="n">
        <f aca="false">H231*H232</f>
        <v>-2.818956</v>
      </c>
      <c r="I233" s="277" t="n">
        <f aca="false">I231*I232</f>
        <v>2.3643165</v>
      </c>
      <c r="J233" s="277" t="n">
        <f aca="false">J231*J232</f>
        <v>1.460763</v>
      </c>
      <c r="K233" s="277" t="n">
        <f aca="false">K231*K232</f>
        <v>-0.484902</v>
      </c>
      <c r="L233" s="277" t="n">
        <f aca="false">L231*L232</f>
        <v>-1.99995</v>
      </c>
      <c r="M233" s="277" t="n">
        <f aca="false">M231*M232</f>
        <v>1.8916335</v>
      </c>
      <c r="N233" s="277" t="n">
        <f aca="false">N231*N232</f>
        <v>2.191962</v>
      </c>
      <c r="O233" s="277" t="n">
        <f aca="false">O231*O232</f>
        <v>1.9684875</v>
      </c>
      <c r="P233" s="277" t="n">
        <f aca="false">P231*P232</f>
        <v>0.5410395</v>
      </c>
      <c r="Q233" s="277" t="n">
        <f aca="false">Q231*Q232</f>
        <v>-0.3638475</v>
      </c>
      <c r="R233" s="277" t="n">
        <f aca="false">R231*R232</f>
        <v>-0.540924</v>
      </c>
      <c r="S233" s="277" t="n">
        <f aca="false">S231*S232</f>
        <v>-0.09551475</v>
      </c>
      <c r="T233" s="277" t="n">
        <f aca="false">T231*T232</f>
        <v>-0.8474055</v>
      </c>
      <c r="U233" s="279" t="n">
        <f aca="false">U231*U232/2</f>
        <v>-0.454659</v>
      </c>
    </row>
    <row r="234" customFormat="false" ht="12" hidden="false" customHeight="false" outlineLevel="0" collapsed="false">
      <c r="A234" s="368" t="s">
        <v>333</v>
      </c>
      <c r="B234" s="369" t="n">
        <f aca="false">SUM(B233:U233)*0.75/1000</f>
        <v>0.0078149323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4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30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1</v>
      </c>
      <c r="B239" s="366" t="n">
        <f aca="false">'Summary Data'!Y$3</f>
        <v>3.808526</v>
      </c>
      <c r="C239" s="366" t="n">
        <f aca="false">'Summary Data'!Z$3</f>
        <v>-0.662954</v>
      </c>
      <c r="D239" s="366" t="n">
        <f aca="false">'Summary Data'!AA$3</f>
        <v>-0.1706</v>
      </c>
      <c r="E239" s="366" t="n">
        <f aca="false">'Summary Data'!AB$3</f>
        <v>-0.435881</v>
      </c>
      <c r="F239" s="366" t="n">
        <f aca="false">'Summary Data'!AC$3</f>
        <v>-0.135752</v>
      </c>
      <c r="G239" s="366" t="n">
        <f aca="false">'Summary Data'!AD$3</f>
        <v>-0.113727</v>
      </c>
      <c r="H239" s="366" t="n">
        <f aca="false">'Summary Data'!AE$3</f>
        <v>-0.007322</v>
      </c>
      <c r="I239" s="366" t="n">
        <f aca="false">'Summary Data'!AF$3</f>
        <v>0.189633</v>
      </c>
      <c r="J239" s="366" t="n">
        <f aca="false">'Summary Data'!AG$3</f>
        <v>0.269071</v>
      </c>
      <c r="K239" s="366" t="n">
        <f aca="false">'Summary Data'!AH$3</f>
        <v>-0.010067</v>
      </c>
      <c r="L239" s="366" t="n">
        <f aca="false">'Summary Data'!AI$3</f>
        <v>-0.124743</v>
      </c>
      <c r="M239" s="366" t="n">
        <f aca="false">'Summary Data'!AJ$3</f>
        <v>-0.003806</v>
      </c>
      <c r="N239" s="366" t="n">
        <f aca="false">'Summary Data'!AK$3</f>
        <v>0.275559</v>
      </c>
      <c r="O239" s="366" t="n">
        <f aca="false">'Summary Data'!AL$3</f>
        <v>0.614984</v>
      </c>
      <c r="P239" s="366" t="n">
        <f aca="false">'Summary Data'!AM$3</f>
        <v>0.017315</v>
      </c>
      <c r="Q239" s="366" t="n">
        <f aca="false">'Summary Data'!AN$3</f>
        <v>-0.414777</v>
      </c>
      <c r="R239" s="366" t="n">
        <f aca="false">'Summary Data'!AO$3</f>
        <v>-0.471266</v>
      </c>
      <c r="S239" s="366" t="n">
        <f aca="false">'Summary Data'!AP$3</f>
        <v>-0.167964</v>
      </c>
      <c r="T239" s="366" t="n">
        <f aca="false">'Summary Data'!AQ$3</f>
        <v>-0.49592</v>
      </c>
      <c r="U239" s="367" t="n">
        <f aca="false">'Summary Data'!AR$3</f>
        <v>-0.55912</v>
      </c>
    </row>
    <row r="240" customFormat="false" ht="11.25" hidden="false" customHeight="false" outlineLevel="0" collapsed="false">
      <c r="A240" s="316" t="s">
        <v>332</v>
      </c>
      <c r="B240" s="277" t="n">
        <f aca="false">B238*B239/2</f>
        <v>28.563945</v>
      </c>
      <c r="C240" s="277" t="n">
        <f aca="false">C238*C239</f>
        <v>-9.4470945</v>
      </c>
      <c r="D240" s="277" t="n">
        <f aca="false">D238*D239</f>
        <v>-2.3031</v>
      </c>
      <c r="E240" s="277" t="n">
        <f aca="false">E238*E239</f>
        <v>-5.55748275</v>
      </c>
      <c r="F240" s="277" t="n">
        <f aca="false">F238*F239</f>
        <v>-1.629024</v>
      </c>
      <c r="G240" s="277" t="n">
        <f aca="false">G238*G239</f>
        <v>-1.27942875</v>
      </c>
      <c r="H240" s="277" t="n">
        <f aca="false">H238*H239</f>
        <v>-0.076881</v>
      </c>
      <c r="I240" s="277" t="n">
        <f aca="false">I238*I239</f>
        <v>1.84892175</v>
      </c>
      <c r="J240" s="277" t="n">
        <f aca="false">J238*J239</f>
        <v>2.421639</v>
      </c>
      <c r="K240" s="277" t="n">
        <f aca="false">K238*K239</f>
        <v>-0.08305275</v>
      </c>
      <c r="L240" s="277" t="n">
        <f aca="false">L238*L239</f>
        <v>-0.9355725</v>
      </c>
      <c r="M240" s="277" t="n">
        <f aca="false">M238*M239</f>
        <v>-0.0256905</v>
      </c>
      <c r="N240" s="277" t="n">
        <f aca="false">N238*N239</f>
        <v>1.653354</v>
      </c>
      <c r="O240" s="277" t="n">
        <f aca="false">O238*O239</f>
        <v>3.228666</v>
      </c>
      <c r="P240" s="277" t="n">
        <f aca="false">P238*P239</f>
        <v>0.0779175</v>
      </c>
      <c r="Q240" s="277" t="n">
        <f aca="false">Q238*Q239</f>
        <v>-1.55541375</v>
      </c>
      <c r="R240" s="277" t="n">
        <f aca="false">R238*R239</f>
        <v>-1.413798</v>
      </c>
      <c r="S240" s="277" t="n">
        <f aca="false">S238*S239</f>
        <v>-0.377919</v>
      </c>
      <c r="T240" s="277" t="n">
        <f aca="false">T238*T239</f>
        <v>-0.74388</v>
      </c>
      <c r="U240" s="279" t="n">
        <f aca="false">U238*U239/2</f>
        <v>-0.20967</v>
      </c>
    </row>
    <row r="241" customFormat="false" ht="12" hidden="false" customHeight="false" outlineLevel="0" collapsed="false">
      <c r="A241" s="368" t="s">
        <v>333</v>
      </c>
      <c r="B241" s="369" t="n">
        <f aca="false">SUM(B240:U240)*0.75/1000</f>
        <v>0.0091173268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60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2</v>
      </c>
      <c r="C44" s="325"/>
      <c r="D44" s="325"/>
      <c r="E44" s="325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0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0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8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9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1</v>
      </c>
      <c r="D3" s="469" t="s">
        <v>22</v>
      </c>
      <c r="E3" s="469" t="s">
        <v>24</v>
      </c>
      <c r="F3" s="469" t="s">
        <v>213</v>
      </c>
      <c r="G3" s="469" t="s">
        <v>33</v>
      </c>
      <c r="H3" s="469" t="s">
        <v>34</v>
      </c>
      <c r="I3" s="469" t="s">
        <v>35</v>
      </c>
      <c r="J3" s="470" t="s">
        <v>390</v>
      </c>
      <c r="K3" s="471" t="s">
        <v>391</v>
      </c>
      <c r="L3" s="472" t="s">
        <v>18</v>
      </c>
      <c r="M3" s="470" t="s">
        <v>19</v>
      </c>
      <c r="N3" s="470" t="s">
        <v>21</v>
      </c>
      <c r="O3" s="470" t="s">
        <v>22</v>
      </c>
      <c r="P3" s="470" t="s">
        <v>24</v>
      </c>
      <c r="Q3" s="470" t="s">
        <v>213</v>
      </c>
      <c r="R3" s="470" t="s">
        <v>33</v>
      </c>
      <c r="S3" s="470" t="s">
        <v>34</v>
      </c>
      <c r="T3" s="470" t="s">
        <v>35</v>
      </c>
      <c r="U3" s="470" t="s">
        <v>390</v>
      </c>
      <c r="V3" s="471" t="s">
        <v>391</v>
      </c>
      <c r="W3" s="472" t="s">
        <v>18</v>
      </c>
      <c r="X3" s="470" t="s">
        <v>19</v>
      </c>
      <c r="Y3" s="470" t="s">
        <v>21</v>
      </c>
      <c r="Z3" s="470" t="s">
        <v>22</v>
      </c>
      <c r="AA3" s="470" t="s">
        <v>24</v>
      </c>
      <c r="AB3" s="470" t="s">
        <v>213</v>
      </c>
      <c r="AC3" s="470" t="s">
        <v>33</v>
      </c>
      <c r="AD3" s="470" t="s">
        <v>34</v>
      </c>
      <c r="AE3" s="470" t="s">
        <v>35</v>
      </c>
      <c r="AF3" s="473" t="s">
        <v>392</v>
      </c>
      <c r="AG3" s="472" t="s">
        <v>18</v>
      </c>
      <c r="AH3" s="470" t="s">
        <v>19</v>
      </c>
      <c r="AI3" s="470" t="s">
        <v>21</v>
      </c>
      <c r="AJ3" s="470" t="s">
        <v>22</v>
      </c>
      <c r="AK3" s="470" t="s">
        <v>24</v>
      </c>
      <c r="AL3" s="470" t="s">
        <v>213</v>
      </c>
      <c r="AM3" s="470" t="s">
        <v>33</v>
      </c>
      <c r="AN3" s="470" t="s">
        <v>34</v>
      </c>
      <c r="AO3" s="470" t="s">
        <v>35</v>
      </c>
      <c r="AP3" s="473" t="s">
        <v>392</v>
      </c>
    </row>
    <row r="4" customFormat="false" ht="15.75" hidden="false" customHeight="false" outlineLevel="0" collapsed="false">
      <c r="A4" s="474" t="n">
        <f aca="false">'Work sheet'!D6</f>
        <v>-0.788656510740535</v>
      </c>
      <c r="B4" s="475" t="n">
        <f aca="false">'Work sheet'!D7</f>
        <v>-1.29958987658617</v>
      </c>
      <c r="C4" s="475" t="n">
        <f aca="false">'Work sheet'!D8</f>
        <v>-0.023651999248249</v>
      </c>
      <c r="D4" s="475" t="n">
        <f aca="false">'Work sheet'!D9</f>
        <v>0.0758654338453164</v>
      </c>
      <c r="E4" s="475" t="n">
        <f aca="false">'Work sheet'!D11</f>
        <v>1.1107944199165</v>
      </c>
      <c r="F4" s="475" t="n">
        <f aca="false">'Work sheet'!H5</f>
        <v>-0.780859450281586</v>
      </c>
      <c r="G4" s="475" t="n">
        <f aca="false">'Work sheet'!H6</f>
        <v>0.0199905169927434</v>
      </c>
      <c r="H4" s="475" t="n">
        <f aca="false">'Work sheet'!H7</f>
        <v>0.143752612082341</v>
      </c>
      <c r="I4" s="475" t="n">
        <f aca="false">'Work sheet'!H8</f>
        <v>-0.255211246716669</v>
      </c>
      <c r="J4" s="476" t="n">
        <f aca="false">'Work sheet'!P35*1000</f>
        <v>17.5936198265179</v>
      </c>
      <c r="K4" s="477" t="n">
        <f aca="false">'Work sheet'!D5/1000</f>
        <v>0.596225883333333</v>
      </c>
      <c r="L4" s="474" t="n">
        <f aca="false">'Work sheet'!L6</f>
        <v>-0.191931238272358</v>
      </c>
      <c r="M4" s="475" t="n">
        <f aca="false">'Work sheet'!L7</f>
        <v>-1.47327629859553</v>
      </c>
      <c r="N4" s="475" t="n">
        <f aca="false">'Work sheet'!L8</f>
        <v>-0.120231128835541</v>
      </c>
      <c r="O4" s="475" t="n">
        <f aca="false">'Work sheet'!L9</f>
        <v>-0.0559693790321952</v>
      </c>
      <c r="P4" s="475" t="n">
        <f aca="false">'Work sheet'!L11</f>
        <v>1.04553783961536</v>
      </c>
      <c r="Q4" s="475" t="n">
        <f aca="false">'Work sheet'!P5</f>
        <v>-1.02517552400669</v>
      </c>
      <c r="R4" s="475" t="n">
        <f aca="false">'Work sheet'!P6</f>
        <v>-1.24543004853309</v>
      </c>
      <c r="S4" s="475" t="n">
        <f aca="false">'Work sheet'!P7</f>
        <v>0.244924441009934</v>
      </c>
      <c r="T4" s="475" t="n">
        <f aca="false">'Work sheet'!P8</f>
        <v>-0.385727713355407</v>
      </c>
      <c r="U4" s="476" t="n">
        <f aca="false">'Work sheet'!Q35*1000</f>
        <v>17.813954082419</v>
      </c>
      <c r="V4" s="477" t="n">
        <f aca="false">'Work sheet'!L5/1000</f>
        <v>0.596181916666667</v>
      </c>
      <c r="W4" s="474" t="n">
        <f aca="false">'Work sheet'!V68</f>
        <v>-0.92177717407649</v>
      </c>
      <c r="X4" s="475" t="n">
        <f aca="false">'Work sheet'!V69</f>
        <v>-0.0146487819996012</v>
      </c>
      <c r="Y4" s="475" t="n">
        <f aca="false">'Work sheet'!V70</f>
        <v>-0.0847905721359249</v>
      </c>
      <c r="Z4" s="475" t="n">
        <f aca="false">'Work sheet'!V71</f>
        <v>-0.205124213840174</v>
      </c>
      <c r="AA4" s="475" t="n">
        <f aca="false">'Work sheet'!V73</f>
        <v>1.15864130164323</v>
      </c>
      <c r="AB4" s="475" t="n">
        <f aca="false">'Work sheet'!V87</f>
        <v>-0.00620408780588616</v>
      </c>
      <c r="AC4" s="475" t="n">
        <f aca="false">'Work sheet'!V88</f>
        <v>0.477347394137091</v>
      </c>
      <c r="AD4" s="475" t="n">
        <f aca="false">'Work sheet'!V89</f>
        <v>0.0984398018893651</v>
      </c>
      <c r="AE4" s="475" t="n">
        <f aca="false">'Work sheet'!V90</f>
        <v>-0.148517739800364</v>
      </c>
      <c r="AF4" s="478" t="n">
        <f aca="false">'Summary Data'!$B$41*1000</f>
        <v>14422.072</v>
      </c>
      <c r="AG4" s="474" t="n">
        <f aca="false">'Work sheet'!V108</f>
        <v>-0.449891419677761</v>
      </c>
      <c r="AH4" s="475" t="n">
        <f aca="false">'Work sheet'!V109</f>
        <v>-0.149922152662665</v>
      </c>
      <c r="AI4" s="475" t="n">
        <f aca="false">'Work sheet'!V110</f>
        <v>-0.158906255682414</v>
      </c>
      <c r="AJ4" s="475" t="n">
        <f aca="false">'Work sheet'!V111</f>
        <v>-0.333248714061217</v>
      </c>
      <c r="AK4" s="475" t="n">
        <f aca="false">'Work sheet'!V113</f>
        <v>1.09380830119807</v>
      </c>
      <c r="AL4" s="475" t="n">
        <f aca="false">'Work sheet'!V127</f>
        <v>-0.00300399025583865</v>
      </c>
      <c r="AM4" s="475" t="n">
        <f aca="false">'Work sheet'!V128</f>
        <v>-0.877522169760587</v>
      </c>
      <c r="AN4" s="475" t="n">
        <f aca="false">'Work sheet'!V129</f>
        <v>0.238378781413852</v>
      </c>
      <c r="AO4" s="475" t="n">
        <f aca="false">'Work sheet'!V130</f>
        <v>-0.343302135985077</v>
      </c>
      <c r="AP4" s="478" t="n">
        <f aca="false">'Summary Data'!$Y$41*1000</f>
        <v>14419.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3</v>
      </c>
      <c r="B8" s="468"/>
      <c r="C8" s="468"/>
      <c r="D8" s="468"/>
      <c r="E8" s="469" t="s">
        <v>394</v>
      </c>
      <c r="F8" s="469"/>
      <c r="G8" s="469"/>
      <c r="H8" s="469"/>
      <c r="I8" s="469" t="s">
        <v>393</v>
      </c>
      <c r="J8" s="469"/>
      <c r="K8" s="469"/>
      <c r="L8" s="469"/>
      <c r="M8" s="471" t="s">
        <v>394</v>
      </c>
      <c r="N8" s="471"/>
      <c r="O8" s="471"/>
      <c r="P8" s="471"/>
    </row>
    <row r="9" customFormat="false" ht="15" hidden="false" customHeight="false" outlineLevel="0" collapsed="false">
      <c r="A9" s="468" t="s">
        <v>395</v>
      </c>
      <c r="B9" s="468"/>
      <c r="C9" s="469" t="s">
        <v>396</v>
      </c>
      <c r="D9" s="469"/>
      <c r="E9" s="469" t="s">
        <v>395</v>
      </c>
      <c r="F9" s="469"/>
      <c r="G9" s="469" t="s">
        <v>396</v>
      </c>
      <c r="H9" s="469"/>
      <c r="I9" s="469" t="s">
        <v>395</v>
      </c>
      <c r="J9" s="469"/>
      <c r="K9" s="469" t="s">
        <v>396</v>
      </c>
      <c r="L9" s="469"/>
      <c r="M9" s="469" t="s">
        <v>395</v>
      </c>
      <c r="N9" s="469"/>
      <c r="O9" s="471" t="s">
        <v>396</v>
      </c>
      <c r="P9" s="471"/>
    </row>
    <row r="10" customFormat="false" ht="15" hidden="false" customHeight="false" outlineLevel="0" collapsed="false">
      <c r="A10" s="480" t="s">
        <v>397</v>
      </c>
      <c r="B10" s="481" t="s">
        <v>398</v>
      </c>
      <c r="C10" s="481" t="s">
        <v>397</v>
      </c>
      <c r="D10" s="481" t="s">
        <v>398</v>
      </c>
      <c r="E10" s="481" t="s">
        <v>397</v>
      </c>
      <c r="F10" s="481" t="s">
        <v>398</v>
      </c>
      <c r="G10" s="481" t="s">
        <v>397</v>
      </c>
      <c r="H10" s="481" t="s">
        <v>398</v>
      </c>
      <c r="I10" s="481" t="s">
        <v>397</v>
      </c>
      <c r="J10" s="481" t="s">
        <v>398</v>
      </c>
      <c r="K10" s="481" t="s">
        <v>397</v>
      </c>
      <c r="L10" s="481" t="s">
        <v>398</v>
      </c>
      <c r="M10" s="481" t="s">
        <v>397</v>
      </c>
      <c r="N10" s="481" t="s">
        <v>398</v>
      </c>
      <c r="O10" s="481" t="s">
        <v>397</v>
      </c>
      <c r="P10" s="482" t="s">
        <v>398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419</v>
      </c>
      <c r="B2" s="45" t="str">
        <f aca="false">'Original data'!C2</f>
        <v>HCMB__A001</v>
      </c>
      <c r="C2" s="46" t="n">
        <f aca="false">'Original data'!I2</f>
        <v>3000201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135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138</v>
      </c>
      <c r="N5" s="51" t="s">
        <v>63</v>
      </c>
      <c r="O5" s="51"/>
      <c r="P5" s="51"/>
      <c r="Q5" s="52" t="n">
        <v>38139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01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01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</row>
    <row r="9" customFormat="false" ht="12.75" hidden="false" customHeight="false" outlineLevel="0" collapsed="false">
      <c r="A9" s="7" t="s">
        <v>160</v>
      </c>
      <c r="B9" s="7"/>
      <c r="C9" s="120" t="n">
        <v>38135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135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2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2</v>
      </c>
      <c r="V11" s="104"/>
      <c r="W11" s="104"/>
      <c r="X11" s="101"/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</row>
    <row r="14" customFormat="false" ht="12.75" hidden="false" customHeight="false" outlineLevel="0" collapsed="false">
      <c r="A14" s="126" t="s">
        <v>175</v>
      </c>
      <c r="B14" s="126"/>
      <c r="C14" s="127" t="n">
        <v>0.63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2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0.000115027</v>
      </c>
      <c r="D15" s="131"/>
      <c r="E15" s="131"/>
      <c r="F15" s="132" t="s">
        <v>179</v>
      </c>
      <c r="G15" s="132"/>
      <c r="H15" s="132"/>
      <c r="I15" s="133" t="n">
        <f aca="false">V58</f>
        <v>-1.534174E-005</v>
      </c>
      <c r="J15" s="133"/>
      <c r="K15" s="133"/>
      <c r="L15" s="101"/>
      <c r="M15" s="130" t="s">
        <v>178</v>
      </c>
      <c r="N15" s="130"/>
      <c r="O15" s="131" t="n">
        <f aca="false">AS57</f>
        <v>0.0001616076</v>
      </c>
      <c r="P15" s="131"/>
      <c r="Q15" s="131"/>
      <c r="R15" s="132" t="s">
        <v>179</v>
      </c>
      <c r="S15" s="132"/>
      <c r="T15" s="132"/>
      <c r="U15" s="133" t="n">
        <f aca="false">AS58</f>
        <v>-9.9457E-005</v>
      </c>
      <c r="V15" s="133"/>
      <c r="W15" s="133"/>
      <c r="X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2072</v>
      </c>
      <c r="D16" s="125"/>
      <c r="E16" s="125"/>
      <c r="F16" s="103" t="s">
        <v>180</v>
      </c>
      <c r="G16" s="103"/>
      <c r="H16" s="103"/>
      <c r="I16" s="134" t="n">
        <f aca="false">C60</f>
        <v>596.225883333333</v>
      </c>
      <c r="J16" s="134"/>
      <c r="K16" s="134"/>
      <c r="L16" s="1"/>
      <c r="M16" s="7" t="s">
        <v>7</v>
      </c>
      <c r="N16" s="7"/>
      <c r="O16" s="125" t="n">
        <f aca="false">Z59</f>
        <v>14.41957</v>
      </c>
      <c r="P16" s="125"/>
      <c r="Q16" s="125"/>
      <c r="R16" s="103" t="s">
        <v>180</v>
      </c>
      <c r="S16" s="103"/>
      <c r="T16" s="103"/>
      <c r="U16" s="134" t="n">
        <f aca="false">Z60</f>
        <v>596.181916666667</v>
      </c>
      <c r="V16" s="134"/>
      <c r="W16" s="134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5" t="n">
        <f aca="false">V21</f>
        <v>48.469428341</v>
      </c>
      <c r="D17" s="135"/>
      <c r="E17" s="135"/>
      <c r="F17" s="117" t="s">
        <v>182</v>
      </c>
      <c r="G17" s="117"/>
      <c r="H17" s="117"/>
      <c r="I17" s="136" t="n">
        <f aca="false">V20</f>
        <v>85.875388402</v>
      </c>
      <c r="J17" s="136"/>
      <c r="K17" s="136"/>
      <c r="L17" s="101"/>
      <c r="M17" s="20" t="s">
        <v>181</v>
      </c>
      <c r="N17" s="20"/>
      <c r="O17" s="135" t="n">
        <f aca="false">AS21</f>
        <v>-27.385645234</v>
      </c>
      <c r="P17" s="135"/>
      <c r="Q17" s="135"/>
      <c r="R17" s="117" t="s">
        <v>182</v>
      </c>
      <c r="S17" s="117"/>
      <c r="T17" s="117"/>
      <c r="U17" s="136" t="n">
        <f aca="false">AS20</f>
        <v>85.818355541</v>
      </c>
      <c r="V17" s="136"/>
      <c r="W17" s="136"/>
      <c r="X17" s="101"/>
    </row>
    <row r="18" customFormat="false" ht="13.5" hidden="false" customHeight="false" outlineLevel="0" collapsed="false">
      <c r="C18" s="137" t="s">
        <v>54</v>
      </c>
    </row>
    <row r="19" customFormat="false" ht="13.5" hidden="false" customHeight="false" outlineLevel="0" collapsed="false">
      <c r="A19" s="138" t="s">
        <v>183</v>
      </c>
      <c r="B19" s="139" t="s">
        <v>18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5</v>
      </c>
      <c r="X19" s="138" t="s">
        <v>183</v>
      </c>
      <c r="Y19" s="139" t="s">
        <v>186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5</v>
      </c>
    </row>
    <row r="20" customFormat="false" ht="12.75" hidden="false" customHeight="false" outlineLevel="0" collapsed="false">
      <c r="A20" s="138" t="s">
        <v>187</v>
      </c>
      <c r="B20" s="141" t="n">
        <v>3.516887</v>
      </c>
      <c r="C20" s="142" t="n">
        <v>5.964555</v>
      </c>
      <c r="D20" s="142" t="n">
        <v>5.96134</v>
      </c>
      <c r="E20" s="142" t="n">
        <v>5.961739</v>
      </c>
      <c r="F20" s="142" t="n">
        <v>5.961377</v>
      </c>
      <c r="G20" s="142" t="n">
        <v>5.961681</v>
      </c>
      <c r="H20" s="143" t="n">
        <v>5.961802</v>
      </c>
      <c r="I20" s="143" t="n">
        <v>5.961985</v>
      </c>
      <c r="J20" s="143" t="n">
        <v>5.961915</v>
      </c>
      <c r="K20" s="143" t="n">
        <v>5.961884</v>
      </c>
      <c r="L20" s="143" t="n">
        <v>5.961564</v>
      </c>
      <c r="M20" s="143" t="n">
        <v>5.962603</v>
      </c>
      <c r="N20" s="143" t="n">
        <v>5.961857</v>
      </c>
      <c r="O20" s="143" t="n">
        <v>5.961631</v>
      </c>
      <c r="P20" s="143" t="n">
        <v>5.962174</v>
      </c>
      <c r="Q20" s="143" t="n">
        <v>5.961519</v>
      </c>
      <c r="R20" s="143" t="n">
        <v>5.962697</v>
      </c>
      <c r="S20" s="143" t="n">
        <v>5.962831</v>
      </c>
      <c r="T20" s="143" t="n">
        <v>5.965505</v>
      </c>
      <c r="U20" s="144" t="n">
        <v>3.678309</v>
      </c>
      <c r="V20" s="145" t="n">
        <v>85.875388402</v>
      </c>
      <c r="W20" s="146"/>
      <c r="X20" s="138" t="s">
        <v>187</v>
      </c>
      <c r="Y20" s="147" t="n">
        <v>3.435915</v>
      </c>
      <c r="Z20" s="143" t="n">
        <v>5.964027</v>
      </c>
      <c r="AA20" s="143" t="n">
        <v>5.961284</v>
      </c>
      <c r="AB20" s="143" t="n">
        <v>5.960674</v>
      </c>
      <c r="AC20" s="143" t="n">
        <v>5.960639</v>
      </c>
      <c r="AD20" s="143" t="n">
        <v>5.961286</v>
      </c>
      <c r="AE20" s="143" t="n">
        <v>5.961765</v>
      </c>
      <c r="AF20" s="143" t="n">
        <v>5.961876</v>
      </c>
      <c r="AG20" s="143" t="n">
        <v>5.961514</v>
      </c>
      <c r="AH20" s="143" t="n">
        <v>5.961478</v>
      </c>
      <c r="AI20" s="143" t="n">
        <v>5.961096</v>
      </c>
      <c r="AJ20" s="143" t="n">
        <v>5.961799</v>
      </c>
      <c r="AK20" s="143" t="n">
        <v>5.961258</v>
      </c>
      <c r="AL20" s="143" t="n">
        <v>5.96119</v>
      </c>
      <c r="AM20" s="143" t="n">
        <v>5.961292</v>
      </c>
      <c r="AN20" s="143" t="n">
        <v>5.961576</v>
      </c>
      <c r="AO20" s="143" t="n">
        <v>5.962387</v>
      </c>
      <c r="AP20" s="143" t="n">
        <v>5.962341</v>
      </c>
      <c r="AQ20" s="143" t="n">
        <v>5.965263</v>
      </c>
      <c r="AR20" s="144" t="n">
        <v>3.691162</v>
      </c>
      <c r="AS20" s="144" t="n">
        <v>85.818355541</v>
      </c>
    </row>
    <row r="21" customFormat="false" ht="13.5" hidden="false" customHeight="false" outlineLevel="0" collapsed="false">
      <c r="A21" s="148" t="s">
        <v>188</v>
      </c>
      <c r="B21" s="149" t="n">
        <v>3.650648</v>
      </c>
      <c r="C21" s="150" t="n">
        <v>-0.680541</v>
      </c>
      <c r="D21" s="150" t="n">
        <v>-0.266481</v>
      </c>
      <c r="E21" s="150" t="n">
        <v>-0.374938</v>
      </c>
      <c r="F21" s="150" t="n">
        <v>-0.014265</v>
      </c>
      <c r="G21" s="150" t="n">
        <v>-0.135569</v>
      </c>
      <c r="H21" s="151" t="n">
        <v>-0.268472</v>
      </c>
      <c r="I21" s="151" t="n">
        <v>0.242494</v>
      </c>
      <c r="J21" s="151" t="n">
        <v>0.162307</v>
      </c>
      <c r="K21" s="151" t="n">
        <v>-0.058776</v>
      </c>
      <c r="L21" s="151" t="n">
        <v>-0.26666</v>
      </c>
      <c r="M21" s="151" t="n">
        <v>0.280242</v>
      </c>
      <c r="N21" s="151" t="n">
        <v>0.365327</v>
      </c>
      <c r="O21" s="151" t="n">
        <v>0.37495</v>
      </c>
      <c r="P21" s="151" t="n">
        <v>0.120231</v>
      </c>
      <c r="Q21" s="151" t="n">
        <v>-0.097026</v>
      </c>
      <c r="R21" s="151" t="n">
        <v>-0.180308</v>
      </c>
      <c r="S21" s="151" t="n">
        <v>-0.042451</v>
      </c>
      <c r="T21" s="151" t="n">
        <v>-0.564937</v>
      </c>
      <c r="U21" s="152" t="n">
        <v>-1.212424</v>
      </c>
      <c r="V21" s="153" t="n">
        <v>48.469428341</v>
      </c>
      <c r="W21" s="146"/>
      <c r="X21" s="154" t="s">
        <v>188</v>
      </c>
      <c r="Y21" s="155" t="n">
        <v>3.808526</v>
      </c>
      <c r="Z21" s="151" t="n">
        <v>-0.662954</v>
      </c>
      <c r="AA21" s="151" t="n">
        <v>-0.1706</v>
      </c>
      <c r="AB21" s="151" t="n">
        <v>-0.435881</v>
      </c>
      <c r="AC21" s="151" t="n">
        <v>-0.135752</v>
      </c>
      <c r="AD21" s="151" t="n">
        <v>-0.113727</v>
      </c>
      <c r="AE21" s="151" t="n">
        <v>-0.007322</v>
      </c>
      <c r="AF21" s="151" t="n">
        <v>0.189633</v>
      </c>
      <c r="AG21" s="151" t="n">
        <v>0.269071</v>
      </c>
      <c r="AH21" s="151" t="n">
        <v>-0.010067</v>
      </c>
      <c r="AI21" s="151" t="n">
        <v>-0.124743</v>
      </c>
      <c r="AJ21" s="151" t="n">
        <v>-0.003806</v>
      </c>
      <c r="AK21" s="151" t="n">
        <v>0.275559</v>
      </c>
      <c r="AL21" s="151" t="n">
        <v>0.614984</v>
      </c>
      <c r="AM21" s="151" t="n">
        <v>0.017315</v>
      </c>
      <c r="AN21" s="151" t="n">
        <v>-0.414777</v>
      </c>
      <c r="AO21" s="151" t="n">
        <v>-0.471266</v>
      </c>
      <c r="AP21" s="151" t="n">
        <v>-0.167964</v>
      </c>
      <c r="AQ21" s="151" t="n">
        <v>-0.49592</v>
      </c>
      <c r="AR21" s="152" t="n">
        <v>-0.55912</v>
      </c>
      <c r="AS21" s="152" t="n">
        <v>-27.385645234</v>
      </c>
    </row>
    <row r="22" customFormat="false" ht="13.5" hidden="false" customHeight="false" outlineLevel="0" collapsed="false">
      <c r="A22" s="156" t="s">
        <v>189</v>
      </c>
      <c r="B22" s="157" t="s">
        <v>190</v>
      </c>
      <c r="C22" s="157" t="s">
        <v>191</v>
      </c>
      <c r="D22" s="157" t="s">
        <v>192</v>
      </c>
      <c r="E22" s="157" t="s">
        <v>193</v>
      </c>
      <c r="F22" s="157" t="s">
        <v>194</v>
      </c>
      <c r="G22" s="157" t="s">
        <v>195</v>
      </c>
      <c r="H22" s="158" t="s">
        <v>196</v>
      </c>
      <c r="I22" s="158" t="s">
        <v>197</v>
      </c>
      <c r="J22" s="158" t="s">
        <v>198</v>
      </c>
      <c r="K22" s="158" t="s">
        <v>199</v>
      </c>
      <c r="L22" s="158" t="s">
        <v>200</v>
      </c>
      <c r="M22" s="158" t="s">
        <v>201</v>
      </c>
      <c r="N22" s="158" t="s">
        <v>202</v>
      </c>
      <c r="O22" s="158" t="s">
        <v>203</v>
      </c>
      <c r="P22" s="158" t="s">
        <v>204</v>
      </c>
      <c r="Q22" s="158" t="s">
        <v>205</v>
      </c>
      <c r="R22" s="158" t="s">
        <v>206</v>
      </c>
      <c r="S22" s="158" t="s">
        <v>207</v>
      </c>
      <c r="T22" s="158" t="s">
        <v>208</v>
      </c>
      <c r="U22" s="159" t="s">
        <v>209</v>
      </c>
      <c r="V22" s="160"/>
      <c r="X22" s="156" t="s">
        <v>189</v>
      </c>
      <c r="Y22" s="158" t="s">
        <v>190</v>
      </c>
      <c r="Z22" s="158" t="s">
        <v>191</v>
      </c>
      <c r="AA22" s="158" t="s">
        <v>192</v>
      </c>
      <c r="AB22" s="158" t="s">
        <v>193</v>
      </c>
      <c r="AC22" s="158" t="s">
        <v>194</v>
      </c>
      <c r="AD22" s="158" t="s">
        <v>195</v>
      </c>
      <c r="AE22" s="158" t="s">
        <v>196</v>
      </c>
      <c r="AF22" s="158" t="s">
        <v>197</v>
      </c>
      <c r="AG22" s="158" t="s">
        <v>198</v>
      </c>
      <c r="AH22" s="158" t="s">
        <v>199</v>
      </c>
      <c r="AI22" s="158" t="s">
        <v>200</v>
      </c>
      <c r="AJ22" s="158" t="s">
        <v>201</v>
      </c>
      <c r="AK22" s="158" t="s">
        <v>202</v>
      </c>
      <c r="AL22" s="158" t="s">
        <v>203</v>
      </c>
      <c r="AM22" s="158" t="s">
        <v>204</v>
      </c>
      <c r="AN22" s="158" t="s">
        <v>205</v>
      </c>
      <c r="AO22" s="158" t="s">
        <v>206</v>
      </c>
      <c r="AP22" s="158" t="s">
        <v>207</v>
      </c>
      <c r="AQ22" s="158" t="s">
        <v>208</v>
      </c>
      <c r="AR22" s="159" t="s">
        <v>209</v>
      </c>
      <c r="AS22" s="161"/>
    </row>
    <row r="23" customFormat="false" ht="12.75" hidden="false" customHeight="false" outlineLevel="0" collapsed="false">
      <c r="A23" s="162" t="s">
        <v>210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10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-3.711692</v>
      </c>
      <c r="C24" s="168" t="n">
        <v>-0.323063</v>
      </c>
      <c r="D24" s="168" t="n">
        <v>-0.6861967</v>
      </c>
      <c r="E24" s="168" t="n">
        <v>-1.280478</v>
      </c>
      <c r="F24" s="168" t="n">
        <v>-1.030721</v>
      </c>
      <c r="G24" s="168" t="n">
        <v>-1.085168</v>
      </c>
      <c r="H24" s="169" t="n">
        <v>-1.165624</v>
      </c>
      <c r="I24" s="169" t="n">
        <v>-0.949046</v>
      </c>
      <c r="J24" s="169" t="n">
        <v>-1.047012</v>
      </c>
      <c r="K24" s="169" t="n">
        <v>-0.1587024</v>
      </c>
      <c r="L24" s="169" t="n">
        <v>-0.7713903</v>
      </c>
      <c r="M24" s="169" t="n">
        <v>-0.6826118</v>
      </c>
      <c r="N24" s="169" t="n">
        <v>-0.7458555</v>
      </c>
      <c r="O24" s="169" t="n">
        <v>-0.4064294</v>
      </c>
      <c r="P24" s="169" t="n">
        <v>-1.228978</v>
      </c>
      <c r="Q24" s="169" t="n">
        <v>-0.9083208</v>
      </c>
      <c r="R24" s="169" t="n">
        <v>-0.8479762</v>
      </c>
      <c r="S24" s="169" t="n">
        <v>-0.1899987</v>
      </c>
      <c r="T24" s="169" t="n">
        <v>-0.6223543</v>
      </c>
      <c r="U24" s="169" t="n">
        <v>-0.8972834</v>
      </c>
      <c r="V24" s="170" t="n">
        <v>-0.8784621</v>
      </c>
      <c r="W24" s="171"/>
      <c r="X24" s="172" t="s">
        <v>18</v>
      </c>
      <c r="Y24" s="169" t="n">
        <v>-8.645125</v>
      </c>
      <c r="Z24" s="169" t="n">
        <v>0.5209076</v>
      </c>
      <c r="AA24" s="169" t="n">
        <v>0.2992422</v>
      </c>
      <c r="AB24" s="169" t="n">
        <v>1.332136</v>
      </c>
      <c r="AC24" s="169" t="n">
        <v>-0.2042328</v>
      </c>
      <c r="AD24" s="169" t="n">
        <v>0.3405701</v>
      </c>
      <c r="AE24" s="169" t="n">
        <v>-0.02516262</v>
      </c>
      <c r="AF24" s="169" t="n">
        <v>-1.159375</v>
      </c>
      <c r="AG24" s="169" t="n">
        <v>-0.9825519</v>
      </c>
      <c r="AH24" s="169" t="n">
        <v>-0.9863462</v>
      </c>
      <c r="AI24" s="169" t="n">
        <v>-0.1094515</v>
      </c>
      <c r="AJ24" s="169" t="n">
        <v>-0.3423285</v>
      </c>
      <c r="AK24" s="169" t="n">
        <v>-0.8125192</v>
      </c>
      <c r="AL24" s="169" t="n">
        <v>-0.9959207</v>
      </c>
      <c r="AM24" s="169" t="n">
        <v>-0.6232225</v>
      </c>
      <c r="AN24" s="169" t="n">
        <v>0.2642312</v>
      </c>
      <c r="AO24" s="169" t="n">
        <v>0.1241208</v>
      </c>
      <c r="AP24" s="169" t="n">
        <v>0.03374626</v>
      </c>
      <c r="AQ24" s="169" t="n">
        <v>-0.1502025</v>
      </c>
      <c r="AR24" s="169" t="n">
        <v>0.04667132</v>
      </c>
      <c r="AS24" s="170" t="n">
        <v>-0.4391445</v>
      </c>
    </row>
    <row r="25" customFormat="false" ht="12.75" hidden="false" customHeight="false" outlineLevel="0" collapsed="false">
      <c r="A25" s="162" t="s">
        <v>19</v>
      </c>
      <c r="B25" s="168" t="n">
        <v>39.20268</v>
      </c>
      <c r="C25" s="168" t="n">
        <v>-1.165449</v>
      </c>
      <c r="D25" s="168" t="n">
        <v>-1.234</v>
      </c>
      <c r="E25" s="168" t="n">
        <v>-2.081524</v>
      </c>
      <c r="F25" s="168" t="n">
        <v>-0.01591193</v>
      </c>
      <c r="G25" s="168" t="n">
        <v>-2.774072</v>
      </c>
      <c r="H25" s="169" t="n">
        <v>-0.6959914</v>
      </c>
      <c r="I25" s="169" t="n">
        <v>-1.492552</v>
      </c>
      <c r="J25" s="169" t="n">
        <v>-1.086815</v>
      </c>
      <c r="K25" s="169" t="n">
        <v>-1.148808</v>
      </c>
      <c r="L25" s="169" t="n">
        <v>-2.807445</v>
      </c>
      <c r="M25" s="169" t="n">
        <v>-0.3291377</v>
      </c>
      <c r="N25" s="169" t="n">
        <v>-1.211905</v>
      </c>
      <c r="O25" s="169" t="n">
        <v>-2.892998</v>
      </c>
      <c r="P25" s="169" t="n">
        <v>-2.264072</v>
      </c>
      <c r="Q25" s="169" t="n">
        <v>-0.2310235</v>
      </c>
      <c r="R25" s="169" t="n">
        <v>-0.6116638</v>
      </c>
      <c r="S25" s="169" t="n">
        <v>-0.8649829</v>
      </c>
      <c r="T25" s="169" t="n">
        <v>-0.4872723</v>
      </c>
      <c r="U25" s="169" t="n">
        <v>-0.1250959</v>
      </c>
      <c r="V25" s="170" t="n">
        <v>-0.0181262</v>
      </c>
      <c r="W25" s="171"/>
      <c r="X25" s="172" t="s">
        <v>19</v>
      </c>
      <c r="Y25" s="169" t="n">
        <v>40.26491</v>
      </c>
      <c r="Z25" s="169" t="n">
        <v>-1.76786</v>
      </c>
      <c r="AA25" s="169" t="n">
        <v>-1.384341</v>
      </c>
      <c r="AB25" s="169" t="n">
        <v>-1.698841</v>
      </c>
      <c r="AC25" s="169" t="n">
        <v>-0.7271035</v>
      </c>
      <c r="AD25" s="169" t="n">
        <v>-2.228902</v>
      </c>
      <c r="AE25" s="169" t="n">
        <v>-1.014067</v>
      </c>
      <c r="AF25" s="169" t="n">
        <v>-0.8942481</v>
      </c>
      <c r="AG25" s="169" t="n">
        <v>-1.509166</v>
      </c>
      <c r="AH25" s="169" t="n">
        <v>-1.429522</v>
      </c>
      <c r="AI25" s="169" t="n">
        <v>-1.83686</v>
      </c>
      <c r="AJ25" s="169" t="n">
        <v>-1.398231</v>
      </c>
      <c r="AK25" s="169" t="n">
        <v>-1.588676</v>
      </c>
      <c r="AL25" s="169" t="n">
        <v>-3.015412</v>
      </c>
      <c r="AM25" s="169" t="n">
        <v>-2.325956</v>
      </c>
      <c r="AN25" s="169" t="n">
        <v>-1.375851</v>
      </c>
      <c r="AO25" s="169" t="n">
        <v>-0.7547798</v>
      </c>
      <c r="AP25" s="169" t="n">
        <v>-1.046738</v>
      </c>
      <c r="AQ25" s="169" t="n">
        <v>-0.5109316</v>
      </c>
      <c r="AR25" s="169" t="n">
        <v>0.7321251</v>
      </c>
      <c r="AS25" s="170" t="n">
        <v>-0.1483779</v>
      </c>
    </row>
    <row r="26" customFormat="false" ht="12.75" hidden="false" customHeight="false" outlineLevel="0" collapsed="false">
      <c r="A26" s="162" t="s">
        <v>21</v>
      </c>
      <c r="B26" s="169" t="n">
        <v>-2.534477</v>
      </c>
      <c r="C26" s="169" t="n">
        <v>-0.08266904</v>
      </c>
      <c r="D26" s="169" t="n">
        <v>0.1137143</v>
      </c>
      <c r="E26" s="169" t="n">
        <v>0.00546488</v>
      </c>
      <c r="F26" s="169" t="n">
        <v>0.1136514</v>
      </c>
      <c r="G26" s="169" t="n">
        <v>-0.05317547</v>
      </c>
      <c r="H26" s="169" t="n">
        <v>0.07439395</v>
      </c>
      <c r="I26" s="169" t="n">
        <v>-0.2514591</v>
      </c>
      <c r="J26" s="169" t="n">
        <v>-0.2669907</v>
      </c>
      <c r="K26" s="169" t="n">
        <v>-0.1419417</v>
      </c>
      <c r="L26" s="169" t="n">
        <v>-0.06175361</v>
      </c>
      <c r="M26" s="169" t="n">
        <v>0.1066213</v>
      </c>
      <c r="N26" s="169" t="n">
        <v>0.001067761</v>
      </c>
      <c r="O26" s="169" t="n">
        <v>-0.045602</v>
      </c>
      <c r="P26" s="169" t="n">
        <v>-0.1306024</v>
      </c>
      <c r="Q26" s="169" t="n">
        <v>0.09789212</v>
      </c>
      <c r="R26" s="169" t="n">
        <v>0.04617358</v>
      </c>
      <c r="S26" s="169" t="n">
        <v>0.08816946</v>
      </c>
      <c r="T26" s="169" t="n">
        <v>-0.06546849</v>
      </c>
      <c r="U26" s="169" t="n">
        <v>0.2506656</v>
      </c>
      <c r="V26" s="170" t="n">
        <v>-0.09334659</v>
      </c>
      <c r="W26" s="171"/>
      <c r="X26" s="172" t="s">
        <v>21</v>
      </c>
      <c r="Y26" s="169" t="n">
        <v>-1.449508</v>
      </c>
      <c r="Z26" s="169" t="n">
        <v>-0.04913454</v>
      </c>
      <c r="AA26" s="169" t="n">
        <v>0.01293107</v>
      </c>
      <c r="AB26" s="169" t="n">
        <v>-0.172677</v>
      </c>
      <c r="AC26" s="169" t="n">
        <v>-0.2119652</v>
      </c>
      <c r="AD26" s="169" t="n">
        <v>-0.2979568</v>
      </c>
      <c r="AE26" s="169" t="n">
        <v>-0.253346</v>
      </c>
      <c r="AF26" s="169" t="n">
        <v>-0.4072219</v>
      </c>
      <c r="AG26" s="169" t="n">
        <v>-0.07490462</v>
      </c>
      <c r="AH26" s="169" t="n">
        <v>-0.201182</v>
      </c>
      <c r="AI26" s="169" t="n">
        <v>0.004540299</v>
      </c>
      <c r="AJ26" s="169" t="n">
        <v>-0.2661477</v>
      </c>
      <c r="AK26" s="169" t="n">
        <v>-0.085544</v>
      </c>
      <c r="AL26" s="169" t="n">
        <v>0.1124985</v>
      </c>
      <c r="AM26" s="169" t="n">
        <v>-0.2327742</v>
      </c>
      <c r="AN26" s="169" t="n">
        <v>0.08068021</v>
      </c>
      <c r="AO26" s="169" t="n">
        <v>-0.03682878</v>
      </c>
      <c r="AP26" s="169" t="n">
        <v>0.04279726</v>
      </c>
      <c r="AQ26" s="169" t="n">
        <v>-0.09066264</v>
      </c>
      <c r="AR26" s="169" t="n">
        <v>0.0401703</v>
      </c>
      <c r="AS26" s="170" t="n">
        <v>-0.1530228</v>
      </c>
    </row>
    <row r="27" customFormat="false" ht="12.75" hidden="false" customHeight="false" outlineLevel="0" collapsed="false">
      <c r="A27" s="162" t="s">
        <v>22</v>
      </c>
      <c r="B27" s="169" t="n">
        <v>-5.258824</v>
      </c>
      <c r="C27" s="169" t="n">
        <v>-0.4124541</v>
      </c>
      <c r="D27" s="169" t="n">
        <v>-0.3494279</v>
      </c>
      <c r="E27" s="169" t="n">
        <v>0.1352928</v>
      </c>
      <c r="F27" s="169" t="n">
        <v>0.02582927</v>
      </c>
      <c r="G27" s="169" t="n">
        <v>0.2492778</v>
      </c>
      <c r="H27" s="169" t="n">
        <v>0.1872263</v>
      </c>
      <c r="I27" s="169" t="n">
        <v>0.2507526</v>
      </c>
      <c r="J27" s="169" t="n">
        <v>0.04428589</v>
      </c>
      <c r="K27" s="169" t="n">
        <v>0.1786594</v>
      </c>
      <c r="L27" s="169" t="n">
        <v>0.4475456</v>
      </c>
      <c r="M27" s="169" t="n">
        <v>0.2177062</v>
      </c>
      <c r="N27" s="169" t="n">
        <v>0.2581635</v>
      </c>
      <c r="O27" s="169" t="n">
        <v>0.3221821</v>
      </c>
      <c r="P27" s="169" t="n">
        <v>0.2303787</v>
      </c>
      <c r="Q27" s="169" t="n">
        <v>-0.2141309</v>
      </c>
      <c r="R27" s="169" t="n">
        <v>-0.1192795</v>
      </c>
      <c r="S27" s="169" t="n">
        <v>-0.01904532</v>
      </c>
      <c r="T27" s="169" t="n">
        <v>-0.06052326</v>
      </c>
      <c r="U27" s="169" t="n">
        <v>-3.570381</v>
      </c>
      <c r="V27" s="170" t="n">
        <v>-0.204744</v>
      </c>
      <c r="W27" s="171"/>
      <c r="X27" s="172" t="s">
        <v>22</v>
      </c>
      <c r="Y27" s="169" t="n">
        <v>-5.617911</v>
      </c>
      <c r="Z27" s="169" t="n">
        <v>-0.4742418</v>
      </c>
      <c r="AA27" s="169" t="n">
        <v>-0.6706395</v>
      </c>
      <c r="AB27" s="169" t="n">
        <v>-0.1882778</v>
      </c>
      <c r="AC27" s="169" t="n">
        <v>-0.1404518</v>
      </c>
      <c r="AD27" s="169" t="n">
        <v>0.09245034</v>
      </c>
      <c r="AE27" s="169" t="n">
        <v>0.1585253</v>
      </c>
      <c r="AF27" s="169" t="n">
        <v>0.2662016</v>
      </c>
      <c r="AG27" s="169" t="n">
        <v>-0.1814755</v>
      </c>
      <c r="AH27" s="169" t="n">
        <v>0.01110984</v>
      </c>
      <c r="AI27" s="169" t="n">
        <v>0.273433</v>
      </c>
      <c r="AJ27" s="169" t="n">
        <v>0.1732455</v>
      </c>
      <c r="AK27" s="169" t="n">
        <v>0.3217541</v>
      </c>
      <c r="AL27" s="169" t="n">
        <v>0.04665177</v>
      </c>
      <c r="AM27" s="169" t="n">
        <v>0.02772491</v>
      </c>
      <c r="AN27" s="169" t="n">
        <v>-0.1171945</v>
      </c>
      <c r="AO27" s="169" t="n">
        <v>-0.1200633</v>
      </c>
      <c r="AP27" s="169" t="n">
        <v>-0.1850899</v>
      </c>
      <c r="AQ27" s="169" t="n">
        <v>-0.2872381</v>
      </c>
      <c r="AR27" s="169" t="n">
        <v>-3.49456</v>
      </c>
      <c r="AS27" s="170" t="n">
        <v>-0.3331608</v>
      </c>
    </row>
    <row r="28" customFormat="false" ht="12.75" hidden="false" customHeight="false" outlineLevel="0" collapsed="false">
      <c r="A28" s="162" t="s">
        <v>23</v>
      </c>
      <c r="B28" s="169" t="n">
        <v>-0.1531058</v>
      </c>
      <c r="C28" s="169" t="n">
        <v>-0.01646173</v>
      </c>
      <c r="D28" s="169" t="n">
        <v>-0.001221573</v>
      </c>
      <c r="E28" s="169" t="n">
        <v>0.01115877</v>
      </c>
      <c r="F28" s="169" t="n">
        <v>0.02840032</v>
      </c>
      <c r="G28" s="169" t="n">
        <v>-0.02258133</v>
      </c>
      <c r="H28" s="169" t="n">
        <v>-0.007199674</v>
      </c>
      <c r="I28" s="169" t="n">
        <v>-0.0305043</v>
      </c>
      <c r="J28" s="169" t="n">
        <v>0.09860998</v>
      </c>
      <c r="K28" s="169" t="n">
        <v>-0.01177691</v>
      </c>
      <c r="L28" s="169" t="n">
        <v>-0.03735724</v>
      </c>
      <c r="M28" s="169" t="n">
        <v>0.102439</v>
      </c>
      <c r="N28" s="169" t="n">
        <v>0.01444876</v>
      </c>
      <c r="O28" s="169" t="n">
        <v>-0.02904747</v>
      </c>
      <c r="P28" s="169" t="n">
        <v>-0.08225862</v>
      </c>
      <c r="Q28" s="169" t="n">
        <v>0.0677414</v>
      </c>
      <c r="R28" s="169" t="n">
        <v>0.07564597</v>
      </c>
      <c r="S28" s="169" t="n">
        <v>0.07704857</v>
      </c>
      <c r="T28" s="169" t="n">
        <v>-0.02407159</v>
      </c>
      <c r="U28" s="169" t="n">
        <v>-0.08586075</v>
      </c>
      <c r="V28" s="170" t="n">
        <v>0.003630228</v>
      </c>
      <c r="W28" s="171"/>
      <c r="X28" s="172" t="s">
        <v>23</v>
      </c>
      <c r="Y28" s="169" t="n">
        <v>0.03142258</v>
      </c>
      <c r="Z28" s="169" t="n">
        <v>-0.03972232</v>
      </c>
      <c r="AA28" s="169" t="n">
        <v>-0.09592196</v>
      </c>
      <c r="AB28" s="169" t="n">
        <v>-0.03995556</v>
      </c>
      <c r="AC28" s="169" t="n">
        <v>-0.03188378</v>
      </c>
      <c r="AD28" s="169" t="n">
        <v>0.006151722</v>
      </c>
      <c r="AE28" s="169" t="n">
        <v>-0.0003677659</v>
      </c>
      <c r="AF28" s="169" t="n">
        <v>0.05997333</v>
      </c>
      <c r="AG28" s="169" t="n">
        <v>0.2472794</v>
      </c>
      <c r="AH28" s="169" t="n">
        <v>0.07957153</v>
      </c>
      <c r="AI28" s="169" t="n">
        <v>-0.02503918</v>
      </c>
      <c r="AJ28" s="169" t="n">
        <v>-0.0754017</v>
      </c>
      <c r="AK28" s="169" t="n">
        <v>-0.06105049</v>
      </c>
      <c r="AL28" s="169" t="n">
        <v>0.117588</v>
      </c>
      <c r="AM28" s="169" t="n">
        <v>0.06473905</v>
      </c>
      <c r="AN28" s="169" t="n">
        <v>0.0410004</v>
      </c>
      <c r="AO28" s="169" t="n">
        <v>0.03733879</v>
      </c>
      <c r="AP28" s="169" t="n">
        <v>-0.02657279</v>
      </c>
      <c r="AQ28" s="169" t="n">
        <v>-0.02960593</v>
      </c>
      <c r="AR28" s="169" t="n">
        <v>-0.00577197</v>
      </c>
      <c r="AS28" s="170" t="n">
        <v>0.01263945</v>
      </c>
    </row>
    <row r="29" customFormat="false" ht="12.75" hidden="false" customHeight="false" outlineLevel="0" collapsed="false">
      <c r="A29" s="162" t="s">
        <v>24</v>
      </c>
      <c r="B29" s="169" t="n">
        <v>2.868704</v>
      </c>
      <c r="C29" s="169" t="n">
        <v>0.9246884</v>
      </c>
      <c r="D29" s="169" t="n">
        <v>1.044479</v>
      </c>
      <c r="E29" s="169" t="n">
        <v>1.160623</v>
      </c>
      <c r="F29" s="169" t="n">
        <v>1.114597</v>
      </c>
      <c r="G29" s="169" t="n">
        <v>1.087619</v>
      </c>
      <c r="H29" s="169" t="n">
        <v>1.094673</v>
      </c>
      <c r="I29" s="169" t="n">
        <v>1.151503</v>
      </c>
      <c r="J29" s="169" t="n">
        <v>1.132183</v>
      </c>
      <c r="K29" s="169" t="n">
        <v>1.132376</v>
      </c>
      <c r="L29" s="169" t="n">
        <v>1.176208</v>
      </c>
      <c r="M29" s="169" t="n">
        <v>1.172554</v>
      </c>
      <c r="N29" s="169" t="n">
        <v>1.138672</v>
      </c>
      <c r="O29" s="169" t="n">
        <v>1.137928</v>
      </c>
      <c r="P29" s="169" t="n">
        <v>1.097106</v>
      </c>
      <c r="Q29" s="169" t="n">
        <v>1.12603</v>
      </c>
      <c r="R29" s="169" t="n">
        <v>1.08269</v>
      </c>
      <c r="S29" s="169" t="n">
        <v>1.116565</v>
      </c>
      <c r="T29" s="169" t="n">
        <v>1.111301</v>
      </c>
      <c r="U29" s="169" t="n">
        <v>0.9132782</v>
      </c>
      <c r="V29" s="170" t="n">
        <v>1.158823</v>
      </c>
      <c r="W29" s="171"/>
      <c r="X29" s="172" t="s">
        <v>24</v>
      </c>
      <c r="Y29" s="169" t="n">
        <v>2.772009</v>
      </c>
      <c r="Z29" s="169" t="n">
        <v>0.9505879</v>
      </c>
      <c r="AA29" s="169" t="n">
        <v>1.019877</v>
      </c>
      <c r="AB29" s="169" t="n">
        <v>1.100533</v>
      </c>
      <c r="AC29" s="169" t="n">
        <v>1.092557</v>
      </c>
      <c r="AD29" s="169" t="n">
        <v>1.073031</v>
      </c>
      <c r="AE29" s="169" t="n">
        <v>1.021317</v>
      </c>
      <c r="AF29" s="169" t="n">
        <v>1.074323</v>
      </c>
      <c r="AG29" s="169" t="n">
        <v>0.9004238</v>
      </c>
      <c r="AH29" s="169" t="n">
        <v>1.040458</v>
      </c>
      <c r="AI29" s="169" t="n">
        <v>1.046157</v>
      </c>
      <c r="AJ29" s="169" t="n">
        <v>1.088188</v>
      </c>
      <c r="AK29" s="169" t="n">
        <v>1.087423</v>
      </c>
      <c r="AL29" s="169" t="n">
        <v>1.019256</v>
      </c>
      <c r="AM29" s="169" t="n">
        <v>1.008982</v>
      </c>
      <c r="AN29" s="169" t="n">
        <v>1.107842</v>
      </c>
      <c r="AO29" s="169" t="n">
        <v>1.047546</v>
      </c>
      <c r="AP29" s="169" t="n">
        <v>1.046937</v>
      </c>
      <c r="AQ29" s="169" t="n">
        <v>1.097615</v>
      </c>
      <c r="AR29" s="169" t="n">
        <v>0.9197793</v>
      </c>
      <c r="AS29" s="170" t="n">
        <v>1.093491</v>
      </c>
    </row>
    <row r="30" customFormat="false" ht="12.75" hidden="false" customHeight="false" outlineLevel="0" collapsed="false">
      <c r="A30" s="162" t="s">
        <v>25</v>
      </c>
      <c r="B30" s="169" t="n">
        <v>-0.05310817</v>
      </c>
      <c r="C30" s="169" t="n">
        <v>-0.01205973</v>
      </c>
      <c r="D30" s="169" t="n">
        <v>-0.03139103</v>
      </c>
      <c r="E30" s="169" t="n">
        <v>-0.07453394</v>
      </c>
      <c r="F30" s="169" t="n">
        <v>-0.02839308</v>
      </c>
      <c r="G30" s="169" t="n">
        <v>-0.02402799</v>
      </c>
      <c r="H30" s="169" t="n">
        <v>-0.04815785</v>
      </c>
      <c r="I30" s="169" t="n">
        <v>-0.04224651</v>
      </c>
      <c r="J30" s="169" t="n">
        <v>-0.03347789</v>
      </c>
      <c r="K30" s="169" t="n">
        <v>-0.04618982</v>
      </c>
      <c r="L30" s="169" t="n">
        <v>-0.05915299</v>
      </c>
      <c r="M30" s="169" t="n">
        <v>-0.01738024</v>
      </c>
      <c r="N30" s="169" t="n">
        <v>-0.03798023</v>
      </c>
      <c r="O30" s="169" t="n">
        <v>-0.008783302</v>
      </c>
      <c r="P30" s="169" t="n">
        <v>-0.03378215</v>
      </c>
      <c r="Q30" s="169" t="n">
        <v>-0.03295711</v>
      </c>
      <c r="R30" s="169" t="n">
        <v>0.003548814</v>
      </c>
      <c r="S30" s="169" t="n">
        <v>0.02659177</v>
      </c>
      <c r="T30" s="169" t="n">
        <v>0.007526257</v>
      </c>
      <c r="U30" s="169" t="n">
        <v>-0.04154809</v>
      </c>
      <c r="V30" s="170" t="n">
        <v>-0.02862326</v>
      </c>
      <c r="W30" s="171"/>
      <c r="X30" s="172" t="s">
        <v>25</v>
      </c>
      <c r="Y30" s="169" t="n">
        <v>-0.0751744</v>
      </c>
      <c r="Z30" s="169" t="n">
        <v>-0.0242408</v>
      </c>
      <c r="AA30" s="169" t="n">
        <v>-0.02956916</v>
      </c>
      <c r="AB30" s="169" t="n">
        <v>-0.06153323</v>
      </c>
      <c r="AC30" s="169" t="n">
        <v>-0.02071605</v>
      </c>
      <c r="AD30" s="169" t="n">
        <v>-0.01098013</v>
      </c>
      <c r="AE30" s="169" t="n">
        <v>-0.05160845</v>
      </c>
      <c r="AF30" s="169" t="n">
        <v>-0.03946631</v>
      </c>
      <c r="AG30" s="169" t="n">
        <v>-0.003606094</v>
      </c>
      <c r="AH30" s="169" t="n">
        <v>0.002558314</v>
      </c>
      <c r="AI30" s="169" t="n">
        <v>0.01260003</v>
      </c>
      <c r="AJ30" s="169" t="n">
        <v>-0.0284652</v>
      </c>
      <c r="AK30" s="169" t="n">
        <v>-0.01449901</v>
      </c>
      <c r="AL30" s="169" t="n">
        <v>0.02172322</v>
      </c>
      <c r="AM30" s="169" t="n">
        <v>-0.01039614</v>
      </c>
      <c r="AN30" s="169" t="n">
        <v>0.02277995</v>
      </c>
      <c r="AO30" s="169" t="n">
        <v>-0.006552635</v>
      </c>
      <c r="AP30" s="169" t="n">
        <v>-0.02638466</v>
      </c>
      <c r="AQ30" s="169" t="n">
        <v>-0.03618633</v>
      </c>
      <c r="AR30" s="169" t="n">
        <v>-0.04113587</v>
      </c>
      <c r="AS30" s="170" t="n">
        <v>-0.01944998</v>
      </c>
    </row>
    <row r="31" customFormat="false" ht="12.75" hidden="false" customHeight="false" outlineLevel="0" collapsed="false">
      <c r="A31" s="162" t="s">
        <v>26</v>
      </c>
      <c r="B31" s="169" t="n">
        <v>0.3905299</v>
      </c>
      <c r="C31" s="169" t="n">
        <v>0.468281</v>
      </c>
      <c r="D31" s="169" t="n">
        <v>0.4570221</v>
      </c>
      <c r="E31" s="169" t="n">
        <v>0.468507</v>
      </c>
      <c r="F31" s="169" t="n">
        <v>0.4967055</v>
      </c>
      <c r="G31" s="169" t="n">
        <v>0.4556826</v>
      </c>
      <c r="H31" s="169" t="n">
        <v>0.4775831</v>
      </c>
      <c r="I31" s="169" t="n">
        <v>0.4621793</v>
      </c>
      <c r="J31" s="169" t="n">
        <v>0.4793694</v>
      </c>
      <c r="K31" s="169" t="n">
        <v>0.4621656</v>
      </c>
      <c r="L31" s="169" t="n">
        <v>0.44376</v>
      </c>
      <c r="M31" s="169" t="n">
        <v>0.4639314</v>
      </c>
      <c r="N31" s="169" t="n">
        <v>0.4620554</v>
      </c>
      <c r="O31" s="169" t="n">
        <v>0.4521717</v>
      </c>
      <c r="P31" s="169" t="n">
        <v>0.4511918</v>
      </c>
      <c r="Q31" s="169" t="n">
        <v>0.4870694</v>
      </c>
      <c r="R31" s="169" t="n">
        <v>0.4643837</v>
      </c>
      <c r="S31" s="169" t="n">
        <v>0.4686886</v>
      </c>
      <c r="T31" s="169" t="n">
        <v>0.4679374</v>
      </c>
      <c r="U31" s="169" t="n">
        <v>0.4116088</v>
      </c>
      <c r="V31" s="170" t="n">
        <v>0.4619709</v>
      </c>
      <c r="W31" s="171"/>
      <c r="X31" s="172" t="s">
        <v>26</v>
      </c>
      <c r="Y31" s="169" t="n">
        <v>0.3518074</v>
      </c>
      <c r="Z31" s="169" t="n">
        <v>0.4666439</v>
      </c>
      <c r="AA31" s="169" t="n">
        <v>0.4439937</v>
      </c>
      <c r="AB31" s="169" t="n">
        <v>0.4594736</v>
      </c>
      <c r="AC31" s="169" t="n">
        <v>0.4857544</v>
      </c>
      <c r="AD31" s="169" t="n">
        <v>0.431479</v>
      </c>
      <c r="AE31" s="169" t="n">
        <v>0.4689176</v>
      </c>
      <c r="AF31" s="169" t="n">
        <v>0.4498151</v>
      </c>
      <c r="AG31" s="169" t="n">
        <v>0.4560943</v>
      </c>
      <c r="AH31" s="169" t="n">
        <v>0.4441773</v>
      </c>
      <c r="AI31" s="169" t="n">
        <v>0.4418768</v>
      </c>
      <c r="AJ31" s="169" t="n">
        <v>0.432299</v>
      </c>
      <c r="AK31" s="169" t="n">
        <v>0.4454181</v>
      </c>
      <c r="AL31" s="169" t="n">
        <v>0.4353944</v>
      </c>
      <c r="AM31" s="169" t="n">
        <v>0.4290739</v>
      </c>
      <c r="AN31" s="169" t="n">
        <v>0.453546</v>
      </c>
      <c r="AO31" s="169" t="n">
        <v>0.4518258</v>
      </c>
      <c r="AP31" s="169" t="n">
        <v>0.4513904</v>
      </c>
      <c r="AQ31" s="169" t="n">
        <v>0.4570484</v>
      </c>
      <c r="AR31" s="169" t="n">
        <v>0.4204206</v>
      </c>
      <c r="AS31" s="170" t="n">
        <v>0.4463182</v>
      </c>
    </row>
    <row r="32" customFormat="false" ht="12.75" hidden="false" customHeight="false" outlineLevel="0" collapsed="false">
      <c r="A32" s="162" t="s">
        <v>27</v>
      </c>
      <c r="B32" s="169" t="n">
        <v>0.1069305</v>
      </c>
      <c r="C32" s="169" t="n">
        <v>-0.01293954</v>
      </c>
      <c r="D32" s="169" t="n">
        <v>0.0002415481</v>
      </c>
      <c r="E32" s="169" t="n">
        <v>-0.0465924</v>
      </c>
      <c r="F32" s="169" t="n">
        <v>0.007271864</v>
      </c>
      <c r="G32" s="169" t="n">
        <v>0.005258565</v>
      </c>
      <c r="H32" s="169" t="n">
        <v>-0.01564408</v>
      </c>
      <c r="I32" s="169" t="n">
        <v>-0.02503569</v>
      </c>
      <c r="J32" s="169" t="n">
        <v>0.02411943</v>
      </c>
      <c r="K32" s="169" t="n">
        <v>0.0003036842</v>
      </c>
      <c r="L32" s="169" t="n">
        <v>-0.06561472</v>
      </c>
      <c r="M32" s="169" t="n">
        <v>0.01604793</v>
      </c>
      <c r="N32" s="169" t="n">
        <v>-0.0002528866</v>
      </c>
      <c r="O32" s="169" t="n">
        <v>-0.01608089</v>
      </c>
      <c r="P32" s="169" t="n">
        <v>-0.03079277</v>
      </c>
      <c r="Q32" s="169" t="n">
        <v>-0.01936119</v>
      </c>
      <c r="R32" s="169" t="n">
        <v>0.05673922</v>
      </c>
      <c r="S32" s="169" t="n">
        <v>0.07156738</v>
      </c>
      <c r="T32" s="169" t="n">
        <v>0.01953603</v>
      </c>
      <c r="U32" s="169" t="n">
        <v>-0.05167197</v>
      </c>
      <c r="V32" s="170" t="n">
        <v>0</v>
      </c>
      <c r="W32" s="171"/>
      <c r="X32" s="172" t="s">
        <v>27</v>
      </c>
      <c r="Y32" s="169" t="n">
        <v>0.05676096</v>
      </c>
      <c r="Z32" s="169" t="n">
        <v>-0.02426451</v>
      </c>
      <c r="AA32" s="169" t="n">
        <v>-0.03621978</v>
      </c>
      <c r="AB32" s="169" t="n">
        <v>-0.07664244</v>
      </c>
      <c r="AC32" s="169" t="n">
        <v>-0.06244388</v>
      </c>
      <c r="AD32" s="169" t="n">
        <v>-0.03156416</v>
      </c>
      <c r="AE32" s="169" t="n">
        <v>-0.02324398</v>
      </c>
      <c r="AF32" s="169" t="n">
        <v>0.01461648</v>
      </c>
      <c r="AG32" s="169" t="n">
        <v>0.06271208</v>
      </c>
      <c r="AH32" s="169" t="n">
        <v>0.02615719</v>
      </c>
      <c r="AI32" s="169" t="n">
        <v>-0.02053779</v>
      </c>
      <c r="AJ32" s="169" t="n">
        <v>0.03849883</v>
      </c>
      <c r="AK32" s="169" t="n">
        <v>0.02895437</v>
      </c>
      <c r="AL32" s="169" t="n">
        <v>0.03160823</v>
      </c>
      <c r="AM32" s="169" t="n">
        <v>0.02047354</v>
      </c>
      <c r="AN32" s="169" t="n">
        <v>0.03329184</v>
      </c>
      <c r="AO32" s="169" t="n">
        <v>0.05342029</v>
      </c>
      <c r="AP32" s="169" t="n">
        <v>0.001074353</v>
      </c>
      <c r="AQ32" s="169" t="n">
        <v>-0.04132644</v>
      </c>
      <c r="AR32" s="169" t="n">
        <v>-0.04404565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6243138</v>
      </c>
      <c r="C33" s="169" t="n">
        <v>0.747453</v>
      </c>
      <c r="D33" s="169" t="n">
        <v>0.7527982</v>
      </c>
      <c r="E33" s="169" t="n">
        <v>0.762295</v>
      </c>
      <c r="F33" s="169" t="n">
        <v>0.761423</v>
      </c>
      <c r="G33" s="169" t="n">
        <v>0.7684874</v>
      </c>
      <c r="H33" s="169" t="n">
        <v>0.7539883</v>
      </c>
      <c r="I33" s="169" t="n">
        <v>0.7590865</v>
      </c>
      <c r="J33" s="169" t="n">
        <v>0.760558</v>
      </c>
      <c r="K33" s="169" t="n">
        <v>0.7600567</v>
      </c>
      <c r="L33" s="169" t="n">
        <v>0.7708197</v>
      </c>
      <c r="M33" s="169" t="n">
        <v>0.7616981</v>
      </c>
      <c r="N33" s="169" t="n">
        <v>0.7591582</v>
      </c>
      <c r="O33" s="169" t="n">
        <v>0.7718929</v>
      </c>
      <c r="P33" s="169" t="n">
        <v>0.7700606</v>
      </c>
      <c r="Q33" s="169" t="n">
        <v>0.7527549</v>
      </c>
      <c r="R33" s="169" t="n">
        <v>0.7524736</v>
      </c>
      <c r="S33" s="169" t="n">
        <v>0.7543605</v>
      </c>
      <c r="T33" s="169" t="n">
        <v>0.7492042</v>
      </c>
      <c r="U33" s="169" t="n">
        <v>0.6587919</v>
      </c>
      <c r="V33" s="170" t="n">
        <v>0.7519863</v>
      </c>
      <c r="W33" s="171"/>
      <c r="X33" s="172" t="s">
        <v>28</v>
      </c>
      <c r="Y33" s="169" t="n">
        <v>0.596747</v>
      </c>
      <c r="Z33" s="169" t="n">
        <v>0.7428824</v>
      </c>
      <c r="AA33" s="169" t="n">
        <v>0.7409251</v>
      </c>
      <c r="AB33" s="169" t="n">
        <v>0.7473397</v>
      </c>
      <c r="AC33" s="169" t="n">
        <v>0.7476624</v>
      </c>
      <c r="AD33" s="169" t="n">
        <v>0.7591782</v>
      </c>
      <c r="AE33" s="169" t="n">
        <v>0.7497658</v>
      </c>
      <c r="AF33" s="169" t="n">
        <v>0.7464662</v>
      </c>
      <c r="AG33" s="169" t="n">
        <v>0.7558804</v>
      </c>
      <c r="AH33" s="169" t="n">
        <v>0.7515319</v>
      </c>
      <c r="AI33" s="169" t="n">
        <v>0.7593372</v>
      </c>
      <c r="AJ33" s="169" t="n">
        <v>0.7514135</v>
      </c>
      <c r="AK33" s="169" t="n">
        <v>0.7582563</v>
      </c>
      <c r="AL33" s="169" t="n">
        <v>0.7619316</v>
      </c>
      <c r="AM33" s="169" t="n">
        <v>0.7613487</v>
      </c>
      <c r="AN33" s="169" t="n">
        <v>0.7489524</v>
      </c>
      <c r="AO33" s="169" t="n">
        <v>0.750276</v>
      </c>
      <c r="AP33" s="169" t="n">
        <v>0.7512691</v>
      </c>
      <c r="AQ33" s="169" t="n">
        <v>0.7423873</v>
      </c>
      <c r="AR33" s="169" t="n">
        <v>0.6436425</v>
      </c>
      <c r="AS33" s="170" t="n">
        <v>0.7433642</v>
      </c>
    </row>
    <row r="34" customFormat="false" ht="12.75" hidden="false" customHeight="false" outlineLevel="0" collapsed="false">
      <c r="A34" s="162" t="s">
        <v>29</v>
      </c>
      <c r="B34" s="169" t="n">
        <v>0.01464243</v>
      </c>
      <c r="C34" s="169" t="n">
        <v>0.000961331</v>
      </c>
      <c r="D34" s="169" t="n">
        <v>-0.001396905</v>
      </c>
      <c r="E34" s="169" t="n">
        <v>-0.009233396</v>
      </c>
      <c r="F34" s="169" t="n">
        <v>-0.004390071</v>
      </c>
      <c r="G34" s="169" t="n">
        <v>-0.0022001</v>
      </c>
      <c r="H34" s="169" t="n">
        <v>-0.003502011</v>
      </c>
      <c r="I34" s="169" t="n">
        <v>0.002092353</v>
      </c>
      <c r="J34" s="169" t="n">
        <v>0.002248056</v>
      </c>
      <c r="K34" s="169" t="n">
        <v>-0.001849307</v>
      </c>
      <c r="L34" s="169" t="n">
        <v>-0.01408001</v>
      </c>
      <c r="M34" s="169" t="n">
        <v>0.0006883947</v>
      </c>
      <c r="N34" s="169" t="n">
        <v>-0.003797041</v>
      </c>
      <c r="O34" s="169" t="n">
        <v>-0.0007103773</v>
      </c>
      <c r="P34" s="169" t="n">
        <v>-0.00482154</v>
      </c>
      <c r="Q34" s="169" t="n">
        <v>-0.004397575</v>
      </c>
      <c r="R34" s="169" t="n">
        <v>0.00182654</v>
      </c>
      <c r="S34" s="169" t="n">
        <v>0.003850252</v>
      </c>
      <c r="T34" s="169" t="n">
        <v>0.003376229</v>
      </c>
      <c r="U34" s="169" t="n">
        <v>-0.002254366</v>
      </c>
      <c r="V34" s="170" t="n">
        <v>-0.001462071</v>
      </c>
      <c r="W34" s="171"/>
      <c r="X34" s="172" t="s">
        <v>29</v>
      </c>
      <c r="Y34" s="169" t="n">
        <v>0.0004122566</v>
      </c>
      <c r="Z34" s="169" t="n">
        <v>-0.001696915</v>
      </c>
      <c r="AA34" s="169" t="n">
        <v>-0.004563366</v>
      </c>
      <c r="AB34" s="169" t="n">
        <v>-0.008009695</v>
      </c>
      <c r="AC34" s="169" t="n">
        <v>-0.008884912</v>
      </c>
      <c r="AD34" s="169" t="n">
        <v>-0.002961159</v>
      </c>
      <c r="AE34" s="169" t="n">
        <v>-0.00192033</v>
      </c>
      <c r="AF34" s="169" t="n">
        <v>-0.002966547</v>
      </c>
      <c r="AG34" s="169" t="n">
        <v>0.002460946</v>
      </c>
      <c r="AH34" s="169" t="n">
        <v>0.001516315</v>
      </c>
      <c r="AI34" s="169" t="n">
        <v>-0.004442573</v>
      </c>
      <c r="AJ34" s="169" t="n">
        <v>0.002459415</v>
      </c>
      <c r="AK34" s="169" t="n">
        <v>-0.001206215</v>
      </c>
      <c r="AL34" s="169" t="n">
        <v>-0.0003941986</v>
      </c>
      <c r="AM34" s="169" t="n">
        <v>-0.000292561</v>
      </c>
      <c r="AN34" s="169" t="n">
        <v>0.003726187</v>
      </c>
      <c r="AO34" s="169" t="n">
        <v>0.007280395</v>
      </c>
      <c r="AP34" s="169" t="n">
        <v>-0.0009109944</v>
      </c>
      <c r="AQ34" s="169" t="n">
        <v>-0.004411692</v>
      </c>
      <c r="AR34" s="169" t="n">
        <v>-0.007362345</v>
      </c>
      <c r="AS34" s="170" t="n">
        <v>-0.001538743</v>
      </c>
    </row>
    <row r="35" customFormat="false" ht="12.75" hidden="false" customHeight="false" outlineLevel="0" collapsed="false">
      <c r="A35" s="162" t="s">
        <v>30</v>
      </c>
      <c r="B35" s="169" t="n">
        <v>0.09188713</v>
      </c>
      <c r="C35" s="169" t="n">
        <v>0.07096451</v>
      </c>
      <c r="D35" s="169" t="n">
        <v>0.07239891</v>
      </c>
      <c r="E35" s="169" t="n">
        <v>0.06680702</v>
      </c>
      <c r="F35" s="169" t="n">
        <v>0.07040198</v>
      </c>
      <c r="G35" s="169" t="n">
        <v>0.06306272</v>
      </c>
      <c r="H35" s="169" t="n">
        <v>0.06475167</v>
      </c>
      <c r="I35" s="169" t="n">
        <v>0.06695001</v>
      </c>
      <c r="J35" s="169" t="n">
        <v>0.06750742</v>
      </c>
      <c r="K35" s="169" t="n">
        <v>0.06804814</v>
      </c>
      <c r="L35" s="169" t="n">
        <v>0.06931041</v>
      </c>
      <c r="M35" s="169" t="n">
        <v>0.06978053</v>
      </c>
      <c r="N35" s="169" t="n">
        <v>0.067777</v>
      </c>
      <c r="O35" s="169" t="n">
        <v>0.06636524</v>
      </c>
      <c r="P35" s="169" t="n">
        <v>0.06840313</v>
      </c>
      <c r="Q35" s="169" t="n">
        <v>0.06917552</v>
      </c>
      <c r="R35" s="169" t="n">
        <v>0.06830512</v>
      </c>
      <c r="S35" s="169" t="n">
        <v>0.06881774</v>
      </c>
      <c r="T35" s="169" t="n">
        <v>0.06972707</v>
      </c>
      <c r="U35" s="169" t="n">
        <v>0.05532376</v>
      </c>
      <c r="V35" s="170" t="n">
        <v>0.06856364</v>
      </c>
      <c r="W35" s="171"/>
      <c r="X35" s="172" t="s">
        <v>30</v>
      </c>
      <c r="Y35" s="169" t="n">
        <v>0.0894387</v>
      </c>
      <c r="Z35" s="169" t="n">
        <v>0.07037323</v>
      </c>
      <c r="AA35" s="169" t="n">
        <v>0.07281124</v>
      </c>
      <c r="AB35" s="169" t="n">
        <v>0.06764302</v>
      </c>
      <c r="AC35" s="169" t="n">
        <v>0.06736303</v>
      </c>
      <c r="AD35" s="169" t="n">
        <v>0.06701077</v>
      </c>
      <c r="AE35" s="169" t="n">
        <v>0.0610651</v>
      </c>
      <c r="AF35" s="169" t="n">
        <v>0.063233</v>
      </c>
      <c r="AG35" s="169" t="n">
        <v>0.0647009</v>
      </c>
      <c r="AH35" s="169" t="n">
        <v>0.06549937</v>
      </c>
      <c r="AI35" s="169" t="n">
        <v>0.06730982</v>
      </c>
      <c r="AJ35" s="169" t="n">
        <v>0.06636183</v>
      </c>
      <c r="AK35" s="169" t="n">
        <v>0.06594406</v>
      </c>
      <c r="AL35" s="169" t="n">
        <v>0.06672926</v>
      </c>
      <c r="AM35" s="169" t="n">
        <v>0.06703241</v>
      </c>
      <c r="AN35" s="169" t="n">
        <v>0.06843909</v>
      </c>
      <c r="AO35" s="169" t="n">
        <v>0.06723313</v>
      </c>
      <c r="AP35" s="169" t="n">
        <v>0.06857414</v>
      </c>
      <c r="AQ35" s="169" t="n">
        <v>0.070968</v>
      </c>
      <c r="AR35" s="169" t="n">
        <v>0.05290825</v>
      </c>
      <c r="AS35" s="170" t="n">
        <v>0.06733871</v>
      </c>
    </row>
    <row r="36" customFormat="false" ht="12.75" hidden="false" customHeight="false" outlineLevel="0" collapsed="false">
      <c r="A36" s="162" t="s">
        <v>31</v>
      </c>
      <c r="B36" s="169" t="n">
        <v>-0.002944043</v>
      </c>
      <c r="C36" s="169" t="n">
        <v>-0.002954978</v>
      </c>
      <c r="D36" s="169" t="n">
        <v>-0.002557152</v>
      </c>
      <c r="E36" s="169" t="n">
        <v>-0.004442943</v>
      </c>
      <c r="F36" s="169" t="n">
        <v>-0.002906055</v>
      </c>
      <c r="G36" s="169" t="n">
        <v>-0.003747378</v>
      </c>
      <c r="H36" s="169" t="n">
        <v>-0.003114763</v>
      </c>
      <c r="I36" s="169" t="n">
        <v>-0.003415049</v>
      </c>
      <c r="J36" s="169" t="n">
        <v>-0.001416897</v>
      </c>
      <c r="K36" s="169" t="n">
        <v>-0.002322005</v>
      </c>
      <c r="L36" s="169" t="n">
        <v>-0.005600621</v>
      </c>
      <c r="M36" s="169" t="n">
        <v>-0.001775189</v>
      </c>
      <c r="N36" s="169" t="n">
        <v>-0.001954837</v>
      </c>
      <c r="O36" s="169" t="n">
        <v>-0.003454136</v>
      </c>
      <c r="P36" s="169" t="n">
        <v>-0.004956699</v>
      </c>
      <c r="Q36" s="169" t="n">
        <v>-0.00251125</v>
      </c>
      <c r="R36" s="169" t="n">
        <v>-0.0009065863</v>
      </c>
      <c r="S36" s="169" t="n">
        <v>-0.001063983</v>
      </c>
      <c r="T36" s="169" t="n">
        <v>-0.001570064</v>
      </c>
      <c r="U36" s="169" t="n">
        <v>0.0003770985</v>
      </c>
      <c r="V36" s="170" t="n">
        <v>-0.002716385</v>
      </c>
      <c r="W36" s="171"/>
      <c r="X36" s="172" t="s">
        <v>31</v>
      </c>
      <c r="Y36" s="169" t="n">
        <v>0.001480904</v>
      </c>
      <c r="Z36" s="169" t="n">
        <v>-0.004018754</v>
      </c>
      <c r="AA36" s="169" t="n">
        <v>-0.004785122</v>
      </c>
      <c r="AB36" s="169" t="n">
        <v>-0.004810443</v>
      </c>
      <c r="AC36" s="169" t="n">
        <v>-0.00586922</v>
      </c>
      <c r="AD36" s="169" t="n">
        <v>-0.004008059</v>
      </c>
      <c r="AE36" s="169" t="n">
        <v>-0.003538947</v>
      </c>
      <c r="AF36" s="169" t="n">
        <v>-0.002241289</v>
      </c>
      <c r="AG36" s="169" t="n">
        <v>-0.0005392489</v>
      </c>
      <c r="AH36" s="169" t="n">
        <v>-0.002767886</v>
      </c>
      <c r="AI36" s="169" t="n">
        <v>-0.003745822</v>
      </c>
      <c r="AJ36" s="169" t="n">
        <v>-0.001361424</v>
      </c>
      <c r="AK36" s="169" t="n">
        <v>-0.002259072</v>
      </c>
      <c r="AL36" s="169" t="n">
        <v>-0.001934997</v>
      </c>
      <c r="AM36" s="169" t="n">
        <v>-0.002701402</v>
      </c>
      <c r="AN36" s="169" t="n">
        <v>-0.0009860561</v>
      </c>
      <c r="AO36" s="169" t="n">
        <v>-0.0006764359</v>
      </c>
      <c r="AP36" s="169" t="n">
        <v>-0.002562286</v>
      </c>
      <c r="AQ36" s="169" t="n">
        <v>-0.004067863</v>
      </c>
      <c r="AR36" s="169" t="n">
        <v>-0.001517391</v>
      </c>
      <c r="AS36" s="170" t="n">
        <v>-0.002759</v>
      </c>
    </row>
    <row r="37" customFormat="false" ht="12.75" hidden="false" customHeight="false" outlineLevel="0" collapsed="false">
      <c r="A37" s="162" t="s">
        <v>32</v>
      </c>
      <c r="B37" s="169" t="n">
        <v>-0.01447625</v>
      </c>
      <c r="C37" s="169" t="n">
        <v>0.02238097</v>
      </c>
      <c r="D37" s="169" t="n">
        <v>0.02206205</v>
      </c>
      <c r="E37" s="169" t="n">
        <v>0.02065491</v>
      </c>
      <c r="F37" s="169" t="n">
        <v>0.02118946</v>
      </c>
      <c r="G37" s="169" t="n">
        <v>0.0227059</v>
      </c>
      <c r="H37" s="169" t="n">
        <v>0.02231703</v>
      </c>
      <c r="I37" s="169" t="n">
        <v>0.02074667</v>
      </c>
      <c r="J37" s="169" t="n">
        <v>0.02279989</v>
      </c>
      <c r="K37" s="169" t="n">
        <v>0.0224367</v>
      </c>
      <c r="L37" s="169" t="n">
        <v>0.01943883</v>
      </c>
      <c r="M37" s="169" t="n">
        <v>0.02160589</v>
      </c>
      <c r="N37" s="169" t="n">
        <v>0.02169637</v>
      </c>
      <c r="O37" s="169" t="n">
        <v>0.0218299</v>
      </c>
      <c r="P37" s="169" t="n">
        <v>0.02299183</v>
      </c>
      <c r="Q37" s="169" t="n">
        <v>0.02011198</v>
      </c>
      <c r="R37" s="169" t="n">
        <v>0.02258246</v>
      </c>
      <c r="S37" s="169" t="n">
        <v>0.02282321</v>
      </c>
      <c r="T37" s="169" t="n">
        <v>0.02176928</v>
      </c>
      <c r="U37" s="169" t="n">
        <v>0.002500982</v>
      </c>
      <c r="V37" s="170" t="n">
        <v>0.02005272</v>
      </c>
      <c r="W37" s="171"/>
      <c r="X37" s="172" t="s">
        <v>32</v>
      </c>
      <c r="Y37" s="169" t="n">
        <v>-0.01537115</v>
      </c>
      <c r="Z37" s="169" t="n">
        <v>0.02271352</v>
      </c>
      <c r="AA37" s="169" t="n">
        <v>0.02198036</v>
      </c>
      <c r="AB37" s="169" t="n">
        <v>0.01911549</v>
      </c>
      <c r="AC37" s="169" t="n">
        <v>0.02044532</v>
      </c>
      <c r="AD37" s="169" t="n">
        <v>0.02168147</v>
      </c>
      <c r="AE37" s="169" t="n">
        <v>0.02357035</v>
      </c>
      <c r="AF37" s="169" t="n">
        <v>0.02331939</v>
      </c>
      <c r="AG37" s="169" t="n">
        <v>0.02578139</v>
      </c>
      <c r="AH37" s="169" t="n">
        <v>0.02411933</v>
      </c>
      <c r="AI37" s="169" t="n">
        <v>0.02286872</v>
      </c>
      <c r="AJ37" s="169" t="n">
        <v>0.02426875</v>
      </c>
      <c r="AK37" s="169" t="n">
        <v>0.02316681</v>
      </c>
      <c r="AL37" s="169" t="n">
        <v>0.02393929</v>
      </c>
      <c r="AM37" s="169" t="n">
        <v>0.0246273</v>
      </c>
      <c r="AN37" s="169" t="n">
        <v>0.02208818</v>
      </c>
      <c r="AO37" s="169" t="n">
        <v>0.02371395</v>
      </c>
      <c r="AP37" s="169" t="n">
        <v>0.0245412</v>
      </c>
      <c r="AQ37" s="169" t="n">
        <v>0.02052586</v>
      </c>
      <c r="AR37" s="169" t="n">
        <v>0.003262245</v>
      </c>
      <c r="AS37" s="170" t="n">
        <v>0.02113144</v>
      </c>
    </row>
    <row r="38" customFormat="false" ht="12.75" hidden="false" customHeight="false" outlineLevel="0" collapsed="false">
      <c r="A38" s="162" t="s">
        <v>21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1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2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3</v>
      </c>
      <c r="B40" s="177" t="n">
        <v>36.50665</v>
      </c>
      <c r="C40" s="177" t="n">
        <v>-6.805416</v>
      </c>
      <c r="D40" s="177" t="n">
        <v>-2.664813</v>
      </c>
      <c r="E40" s="177" t="n">
        <v>-3.749378</v>
      </c>
      <c r="F40" s="177" t="n">
        <v>-0.1426474</v>
      </c>
      <c r="G40" s="177" t="n">
        <v>-1.35569</v>
      </c>
      <c r="H40" s="177" t="n">
        <v>-2.684719</v>
      </c>
      <c r="I40" s="177" t="n">
        <v>2.424938</v>
      </c>
      <c r="J40" s="177" t="n">
        <v>1.623069</v>
      </c>
      <c r="K40" s="177" t="n">
        <v>-0.5877624</v>
      </c>
      <c r="L40" s="177" t="n">
        <v>-2.666599</v>
      </c>
      <c r="M40" s="177" t="n">
        <v>2.802422</v>
      </c>
      <c r="N40" s="177" t="n">
        <v>3.653273</v>
      </c>
      <c r="O40" s="177" t="n">
        <v>3.749505</v>
      </c>
      <c r="P40" s="177" t="n">
        <v>1.202306</v>
      </c>
      <c r="Q40" s="177" t="n">
        <v>-0.9702638</v>
      </c>
      <c r="R40" s="177" t="n">
        <v>-1.803084</v>
      </c>
      <c r="S40" s="177" t="n">
        <v>-0.424506</v>
      </c>
      <c r="T40" s="177" t="n">
        <v>-5.64937</v>
      </c>
      <c r="U40" s="177" t="n">
        <v>-12.12425</v>
      </c>
      <c r="V40" s="178" t="n">
        <v>0</v>
      </c>
      <c r="W40" s="171"/>
      <c r="X40" s="172" t="s">
        <v>213</v>
      </c>
      <c r="Y40" s="169" t="n">
        <v>38.08545</v>
      </c>
      <c r="Z40" s="169" t="n">
        <v>-6.629544</v>
      </c>
      <c r="AA40" s="169" t="n">
        <v>-1.705998</v>
      </c>
      <c r="AB40" s="169" t="n">
        <v>-4.35881</v>
      </c>
      <c r="AC40" s="169" t="n">
        <v>-1.357517</v>
      </c>
      <c r="AD40" s="169" t="n">
        <v>-1.137269</v>
      </c>
      <c r="AE40" s="169" t="n">
        <v>-0.07322102</v>
      </c>
      <c r="AF40" s="169" t="n">
        <v>1.896332</v>
      </c>
      <c r="AG40" s="169" t="n">
        <v>2.69071</v>
      </c>
      <c r="AH40" s="169" t="n">
        <v>-0.1006666</v>
      </c>
      <c r="AI40" s="169" t="n">
        <v>-1.247435</v>
      </c>
      <c r="AJ40" s="169" t="n">
        <v>-0.03806303</v>
      </c>
      <c r="AK40" s="169" t="n">
        <v>2.755594</v>
      </c>
      <c r="AL40" s="169" t="n">
        <v>6.149844</v>
      </c>
      <c r="AM40" s="169" t="n">
        <v>0.1731494</v>
      </c>
      <c r="AN40" s="169" t="n">
        <v>-4.147769</v>
      </c>
      <c r="AO40" s="169" t="n">
        <v>-4.712661</v>
      </c>
      <c r="AP40" s="169" t="n">
        <v>-1.679645</v>
      </c>
      <c r="AQ40" s="169" t="n">
        <v>-4.959197</v>
      </c>
      <c r="AR40" s="169" t="n">
        <v>-5.591196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1.76761</v>
      </c>
      <c r="C41" s="169" t="n">
        <v>-0.7513967</v>
      </c>
      <c r="D41" s="169" t="n">
        <v>-0.2776378</v>
      </c>
      <c r="E41" s="169" t="n">
        <v>-0.702967</v>
      </c>
      <c r="F41" s="169" t="n">
        <v>-0.7056516</v>
      </c>
      <c r="G41" s="169" t="n">
        <v>0.02203743</v>
      </c>
      <c r="H41" s="169" t="n">
        <v>0.1504576</v>
      </c>
      <c r="I41" s="169" t="n">
        <v>0.3362616</v>
      </c>
      <c r="J41" s="169" t="n">
        <v>0.9190355</v>
      </c>
      <c r="K41" s="169" t="n">
        <v>-0.2260748</v>
      </c>
      <c r="L41" s="169" t="n">
        <v>-0.3488821</v>
      </c>
      <c r="M41" s="169" t="n">
        <v>-0.2735666</v>
      </c>
      <c r="N41" s="169" t="n">
        <v>0.8234648</v>
      </c>
      <c r="O41" s="169" t="n">
        <v>0.8616835</v>
      </c>
      <c r="P41" s="169" t="n">
        <v>0.5970998</v>
      </c>
      <c r="Q41" s="169" t="n">
        <v>-0.4109722</v>
      </c>
      <c r="R41" s="169" t="n">
        <v>0.1298015</v>
      </c>
      <c r="S41" s="169" t="n">
        <v>-0.1274719</v>
      </c>
      <c r="T41" s="169" t="n">
        <v>0.3803597</v>
      </c>
      <c r="U41" s="169" t="n">
        <v>2.880469</v>
      </c>
      <c r="V41" s="170" t="n">
        <v>0.4745081</v>
      </c>
      <c r="W41" s="171"/>
      <c r="X41" s="172" t="s">
        <v>33</v>
      </c>
      <c r="Y41" s="169" t="n">
        <v>6.637605</v>
      </c>
      <c r="Z41" s="169" t="n">
        <v>-0.999959</v>
      </c>
      <c r="AA41" s="169" t="n">
        <v>-1.061398</v>
      </c>
      <c r="AB41" s="169" t="n">
        <v>-0.6299462</v>
      </c>
      <c r="AC41" s="169" t="n">
        <v>-1.354668</v>
      </c>
      <c r="AD41" s="169" t="n">
        <v>-0.6982613</v>
      </c>
      <c r="AE41" s="169" t="n">
        <v>0.168219</v>
      </c>
      <c r="AF41" s="169" t="n">
        <v>-1.433377</v>
      </c>
      <c r="AG41" s="169" t="n">
        <v>-1.533664</v>
      </c>
      <c r="AH41" s="169" t="n">
        <v>-0.6952916</v>
      </c>
      <c r="AI41" s="169" t="n">
        <v>-1.602496</v>
      </c>
      <c r="AJ41" s="169" t="n">
        <v>-2.206289</v>
      </c>
      <c r="AK41" s="169" t="n">
        <v>-1.8043</v>
      </c>
      <c r="AL41" s="169" t="n">
        <v>-1.624157</v>
      </c>
      <c r="AM41" s="169" t="n">
        <v>-1.408554</v>
      </c>
      <c r="AN41" s="169" t="n">
        <v>-1.843782</v>
      </c>
      <c r="AO41" s="169" t="n">
        <v>-0.8648979</v>
      </c>
      <c r="AP41" s="169" t="n">
        <v>-1.849673</v>
      </c>
      <c r="AQ41" s="169" t="n">
        <v>-1.005811</v>
      </c>
      <c r="AR41" s="169" t="n">
        <v>1.676305</v>
      </c>
      <c r="AS41" s="170" t="n">
        <v>-0.9160974</v>
      </c>
    </row>
    <row r="42" customFormat="false" ht="12.75" hidden="false" customHeight="false" outlineLevel="0" collapsed="false">
      <c r="A42" s="162" t="s">
        <v>34</v>
      </c>
      <c r="B42" s="169" t="n">
        <v>-0.6217485</v>
      </c>
      <c r="C42" s="169" t="n">
        <v>0.5436084</v>
      </c>
      <c r="D42" s="169" t="n">
        <v>0.2373199</v>
      </c>
      <c r="E42" s="169" t="n">
        <v>0.1400328</v>
      </c>
      <c r="F42" s="169" t="n">
        <v>0.3726284</v>
      </c>
      <c r="G42" s="169" t="n">
        <v>-0.2461452</v>
      </c>
      <c r="H42" s="169" t="n">
        <v>-0.8461366</v>
      </c>
      <c r="I42" s="169" t="n">
        <v>0.03058565</v>
      </c>
      <c r="J42" s="169" t="n">
        <v>0.1209639</v>
      </c>
      <c r="K42" s="169" t="n">
        <v>0.2511551</v>
      </c>
      <c r="L42" s="169" t="n">
        <v>0.5039698</v>
      </c>
      <c r="M42" s="169" t="n">
        <v>0.2915546</v>
      </c>
      <c r="N42" s="169" t="n">
        <v>-0.3762632</v>
      </c>
      <c r="O42" s="169" t="n">
        <v>-0.0167091</v>
      </c>
      <c r="P42" s="169" t="n">
        <v>0.2106302</v>
      </c>
      <c r="Q42" s="169" t="n">
        <v>0.1001115</v>
      </c>
      <c r="R42" s="169" t="n">
        <v>0.2139769</v>
      </c>
      <c r="S42" s="169" t="n">
        <v>0.783111</v>
      </c>
      <c r="T42" s="169" t="n">
        <v>0.2747211</v>
      </c>
      <c r="U42" s="169" t="n">
        <v>-0.3911287</v>
      </c>
      <c r="V42" s="170" t="n">
        <v>0.1031644</v>
      </c>
      <c r="W42" s="171"/>
      <c r="X42" s="172" t="s">
        <v>34</v>
      </c>
      <c r="Y42" s="169" t="n">
        <v>0.5536821</v>
      </c>
      <c r="Z42" s="169" t="n">
        <v>0.7149697</v>
      </c>
      <c r="AA42" s="169" t="n">
        <v>0.3725884</v>
      </c>
      <c r="AB42" s="169" t="n">
        <v>0.3650165</v>
      </c>
      <c r="AC42" s="169" t="n">
        <v>0.2294519</v>
      </c>
      <c r="AD42" s="169" t="n">
        <v>0.07499684</v>
      </c>
      <c r="AE42" s="169" t="n">
        <v>-0.3029366</v>
      </c>
      <c r="AF42" s="169" t="n">
        <v>-0.1975387</v>
      </c>
      <c r="AG42" s="169" t="n">
        <v>0.4837977</v>
      </c>
      <c r="AH42" s="169" t="n">
        <v>0.1669305</v>
      </c>
      <c r="AI42" s="169" t="n">
        <v>0.158668</v>
      </c>
      <c r="AJ42" s="169" t="n">
        <v>0.3848674</v>
      </c>
      <c r="AK42" s="169" t="n">
        <v>0.2776515</v>
      </c>
      <c r="AL42" s="169" t="n">
        <v>0.8588504</v>
      </c>
      <c r="AM42" s="169" t="n">
        <v>0.3375479</v>
      </c>
      <c r="AN42" s="169" t="n">
        <v>-0.05225</v>
      </c>
      <c r="AO42" s="169" t="n">
        <v>-0.04317525</v>
      </c>
      <c r="AP42" s="169" t="n">
        <v>0.0529317</v>
      </c>
      <c r="AQ42" s="169" t="n">
        <v>0.5166602</v>
      </c>
      <c r="AR42" s="169" t="n">
        <v>-0.1697696</v>
      </c>
      <c r="AS42" s="170" t="n">
        <v>0.2403289</v>
      </c>
    </row>
    <row r="43" customFormat="false" ht="12.75" hidden="false" customHeight="false" outlineLevel="0" collapsed="false">
      <c r="A43" s="162" t="s">
        <v>35</v>
      </c>
      <c r="B43" s="169" t="n">
        <v>3.024078</v>
      </c>
      <c r="C43" s="169" t="n">
        <v>0.06944783</v>
      </c>
      <c r="D43" s="169" t="n">
        <v>0.1857187</v>
      </c>
      <c r="E43" s="169" t="n">
        <v>-0.1261039</v>
      </c>
      <c r="F43" s="169" t="n">
        <v>-0.2543133</v>
      </c>
      <c r="G43" s="169" t="n">
        <v>-0.2096688</v>
      </c>
      <c r="H43" s="169" t="n">
        <v>-0.2502866</v>
      </c>
      <c r="I43" s="169" t="n">
        <v>-0.4319324</v>
      </c>
      <c r="J43" s="169" t="n">
        <v>-0.5470555</v>
      </c>
      <c r="K43" s="169" t="n">
        <v>-0.07270837</v>
      </c>
      <c r="L43" s="169" t="n">
        <v>-0.2800103</v>
      </c>
      <c r="M43" s="169" t="n">
        <v>0.1124653</v>
      </c>
      <c r="N43" s="169" t="n">
        <v>-0.5376935</v>
      </c>
      <c r="O43" s="169" t="n">
        <v>-0.2494149</v>
      </c>
      <c r="P43" s="169" t="n">
        <v>-0.5425746</v>
      </c>
      <c r="Q43" s="169" t="n">
        <v>-0.2685959</v>
      </c>
      <c r="R43" s="169" t="n">
        <v>-0.4197707</v>
      </c>
      <c r="S43" s="169" t="n">
        <v>-0.4104076</v>
      </c>
      <c r="T43" s="169" t="n">
        <v>-0.3624593</v>
      </c>
      <c r="U43" s="169" t="n">
        <v>0.2623989</v>
      </c>
      <c r="V43" s="170" t="n">
        <v>-0.1379565</v>
      </c>
      <c r="W43" s="171"/>
      <c r="X43" s="172" t="s">
        <v>35</v>
      </c>
      <c r="Y43" s="169" t="n">
        <v>1.182682</v>
      </c>
      <c r="Z43" s="169" t="n">
        <v>-0.2738339</v>
      </c>
      <c r="AA43" s="169" t="n">
        <v>-0.2530528</v>
      </c>
      <c r="AB43" s="169" t="n">
        <v>-0.3048287</v>
      </c>
      <c r="AC43" s="169" t="n">
        <v>-0.5144374</v>
      </c>
      <c r="AD43" s="169" t="n">
        <v>-0.1616821</v>
      </c>
      <c r="AE43" s="169" t="n">
        <v>-0.3607097</v>
      </c>
      <c r="AF43" s="169" t="n">
        <v>-0.09959984</v>
      </c>
      <c r="AG43" s="169" t="n">
        <v>-0.8073977</v>
      </c>
      <c r="AH43" s="169" t="n">
        <v>-0.4632865</v>
      </c>
      <c r="AI43" s="169" t="n">
        <v>-0.7976887</v>
      </c>
      <c r="AJ43" s="169" t="n">
        <v>-0.02140016</v>
      </c>
      <c r="AK43" s="169" t="n">
        <v>-0.2724316</v>
      </c>
      <c r="AL43" s="169" t="n">
        <v>0.05324766</v>
      </c>
      <c r="AM43" s="169" t="n">
        <v>-0.4314334</v>
      </c>
      <c r="AN43" s="169" t="n">
        <v>-0.4110426</v>
      </c>
      <c r="AO43" s="169" t="n">
        <v>-0.410703</v>
      </c>
      <c r="AP43" s="169" t="n">
        <v>-0.8178817</v>
      </c>
      <c r="AQ43" s="169" t="n">
        <v>-0.6078103</v>
      </c>
      <c r="AR43" s="169" t="n">
        <v>0.006157148</v>
      </c>
      <c r="AS43" s="170" t="n">
        <v>-0.3266758</v>
      </c>
    </row>
    <row r="44" customFormat="false" ht="12.75" hidden="false" customHeight="false" outlineLevel="0" collapsed="false">
      <c r="A44" s="162" t="s">
        <v>36</v>
      </c>
      <c r="B44" s="169" t="n">
        <v>2.33156</v>
      </c>
      <c r="C44" s="169" t="n">
        <v>-0.008194382</v>
      </c>
      <c r="D44" s="169" t="n">
        <v>-0.1086001</v>
      </c>
      <c r="E44" s="169" t="n">
        <v>-0.09632996</v>
      </c>
      <c r="F44" s="169" t="n">
        <v>0.2258838</v>
      </c>
      <c r="G44" s="169" t="n">
        <v>0.03522685</v>
      </c>
      <c r="H44" s="169" t="n">
        <v>-0.3287174</v>
      </c>
      <c r="I44" s="169" t="n">
        <v>-0.09342047</v>
      </c>
      <c r="J44" s="169" t="n">
        <v>0.1811339</v>
      </c>
      <c r="K44" s="169" t="n">
        <v>0.3135749</v>
      </c>
      <c r="L44" s="169" t="n">
        <v>0.2680399</v>
      </c>
      <c r="M44" s="169" t="n">
        <v>-0.01584662</v>
      </c>
      <c r="N44" s="169" t="n">
        <v>-0.2316957</v>
      </c>
      <c r="O44" s="169" t="n">
        <v>0.1931873</v>
      </c>
      <c r="P44" s="169" t="n">
        <v>0.2072176</v>
      </c>
      <c r="Q44" s="169" t="n">
        <v>-0.01135957</v>
      </c>
      <c r="R44" s="169" t="n">
        <v>0.09256384</v>
      </c>
      <c r="S44" s="169" t="n">
        <v>0.2555065</v>
      </c>
      <c r="T44" s="169" t="n">
        <v>0.1629193</v>
      </c>
      <c r="U44" s="169" t="n">
        <v>-0.1254842</v>
      </c>
      <c r="V44" s="170" t="n">
        <v>0.1217809</v>
      </c>
      <c r="W44" s="171"/>
      <c r="X44" s="172" t="s">
        <v>36</v>
      </c>
      <c r="Y44" s="169" t="n">
        <v>2.588065</v>
      </c>
      <c r="Z44" s="169" t="n">
        <v>-0.1065657</v>
      </c>
      <c r="AA44" s="169" t="n">
        <v>-0.07915207</v>
      </c>
      <c r="AB44" s="169" t="n">
        <v>0.09068354</v>
      </c>
      <c r="AC44" s="169" t="n">
        <v>0.1467339</v>
      </c>
      <c r="AD44" s="169" t="n">
        <v>-0.01383975</v>
      </c>
      <c r="AE44" s="169" t="n">
        <v>-0.178276</v>
      </c>
      <c r="AF44" s="169" t="n">
        <v>-0.0009619235</v>
      </c>
      <c r="AG44" s="169" t="n">
        <v>0.1417135</v>
      </c>
      <c r="AH44" s="169" t="n">
        <v>0.102928</v>
      </c>
      <c r="AI44" s="169" t="n">
        <v>-0.06709872</v>
      </c>
      <c r="AJ44" s="169" t="n">
        <v>-0.07475476</v>
      </c>
      <c r="AK44" s="169" t="n">
        <v>-0.1247623</v>
      </c>
      <c r="AL44" s="169" t="n">
        <v>0.1748589</v>
      </c>
      <c r="AM44" s="169" t="n">
        <v>0.2138388</v>
      </c>
      <c r="AN44" s="169" t="n">
        <v>0.08558952</v>
      </c>
      <c r="AO44" s="169" t="n">
        <v>-0.01320409</v>
      </c>
      <c r="AP44" s="169" t="n">
        <v>0.03383687</v>
      </c>
      <c r="AQ44" s="169" t="n">
        <v>0.2287471</v>
      </c>
      <c r="AR44" s="169" t="n">
        <v>-0.3348745</v>
      </c>
      <c r="AS44" s="170" t="n">
        <v>0.09609276</v>
      </c>
    </row>
    <row r="45" customFormat="false" ht="12.75" hidden="false" customHeight="false" outlineLevel="0" collapsed="false">
      <c r="A45" s="162" t="s">
        <v>37</v>
      </c>
      <c r="B45" s="169" t="n">
        <v>0.2859993</v>
      </c>
      <c r="C45" s="169" t="n">
        <v>0.00956706</v>
      </c>
      <c r="D45" s="169" t="n">
        <v>0.0483992</v>
      </c>
      <c r="E45" s="169" t="n">
        <v>0.0395019</v>
      </c>
      <c r="F45" s="169" t="n">
        <v>0.01404737</v>
      </c>
      <c r="G45" s="169" t="n">
        <v>-0.07800086</v>
      </c>
      <c r="H45" s="169" t="n">
        <v>-0.01257633</v>
      </c>
      <c r="I45" s="169" t="n">
        <v>0.03904997</v>
      </c>
      <c r="J45" s="169" t="n">
        <v>-0.03041047</v>
      </c>
      <c r="K45" s="169" t="n">
        <v>0.03180884</v>
      </c>
      <c r="L45" s="169" t="n">
        <v>-0.04110278</v>
      </c>
      <c r="M45" s="169" t="n">
        <v>0.1036588</v>
      </c>
      <c r="N45" s="169" t="n">
        <v>0.1091096</v>
      </c>
      <c r="O45" s="169" t="n">
        <v>0.08920428</v>
      </c>
      <c r="P45" s="169" t="n">
        <v>0.02590844</v>
      </c>
      <c r="Q45" s="169" t="n">
        <v>-0.04881233</v>
      </c>
      <c r="R45" s="169" t="n">
        <v>0.0387996</v>
      </c>
      <c r="S45" s="169" t="n">
        <v>0.08096869</v>
      </c>
      <c r="T45" s="169" t="n">
        <v>0.05351171</v>
      </c>
      <c r="U45" s="169" t="n">
        <v>0.1473741</v>
      </c>
      <c r="V45" s="170" t="n">
        <v>0.03812647</v>
      </c>
      <c r="W45" s="171"/>
      <c r="X45" s="172" t="s">
        <v>37</v>
      </c>
      <c r="Y45" s="169" t="n">
        <v>-0.2293711</v>
      </c>
      <c r="Z45" s="169" t="n">
        <v>0.03699502</v>
      </c>
      <c r="AA45" s="169" t="n">
        <v>-0.001611894</v>
      </c>
      <c r="AB45" s="169" t="n">
        <v>0.01898601</v>
      </c>
      <c r="AC45" s="169" t="n">
        <v>0.02776607</v>
      </c>
      <c r="AD45" s="169" t="n">
        <v>-0.01595527</v>
      </c>
      <c r="AE45" s="169" t="n">
        <v>0.03898714</v>
      </c>
      <c r="AF45" s="169" t="n">
        <v>0.07434023</v>
      </c>
      <c r="AG45" s="169" t="n">
        <v>-0.01446819</v>
      </c>
      <c r="AH45" s="169" t="n">
        <v>-0.0321651</v>
      </c>
      <c r="AI45" s="169" t="n">
        <v>-0.1265017</v>
      </c>
      <c r="AJ45" s="169" t="n">
        <v>0.000979441</v>
      </c>
      <c r="AK45" s="169" t="n">
        <v>-0.08828729</v>
      </c>
      <c r="AL45" s="169" t="n">
        <v>-0.02824561</v>
      </c>
      <c r="AM45" s="169" t="n">
        <v>-0.1626752</v>
      </c>
      <c r="AN45" s="169" t="n">
        <v>-0.09572326</v>
      </c>
      <c r="AO45" s="169" t="n">
        <v>-0.06064966</v>
      </c>
      <c r="AP45" s="169" t="n">
        <v>-0.1234418</v>
      </c>
      <c r="AQ45" s="169" t="n">
        <v>-0.08457416</v>
      </c>
      <c r="AR45" s="169" t="n">
        <v>-0.0761683</v>
      </c>
      <c r="AS45" s="170" t="n">
        <v>-0.04248948</v>
      </c>
    </row>
    <row r="46" customFormat="false" ht="12.75" hidden="false" customHeight="false" outlineLevel="0" collapsed="false">
      <c r="A46" s="162" t="s">
        <v>38</v>
      </c>
      <c r="B46" s="169" t="n">
        <v>1.51513</v>
      </c>
      <c r="C46" s="169" t="n">
        <v>-0.09706115</v>
      </c>
      <c r="D46" s="169" t="n">
        <v>-0.08014149</v>
      </c>
      <c r="E46" s="169" t="n">
        <v>-0.08781013</v>
      </c>
      <c r="F46" s="169" t="n">
        <v>0.029829</v>
      </c>
      <c r="G46" s="169" t="n">
        <v>0.03759941</v>
      </c>
      <c r="H46" s="169" t="n">
        <v>-0.08746542</v>
      </c>
      <c r="I46" s="169" t="n">
        <v>-0.001099352</v>
      </c>
      <c r="J46" s="169" t="n">
        <v>0.02515474</v>
      </c>
      <c r="K46" s="169" t="n">
        <v>0.01997459</v>
      </c>
      <c r="L46" s="169" t="n">
        <v>0.06042232</v>
      </c>
      <c r="M46" s="169" t="n">
        <v>-0.01857025</v>
      </c>
      <c r="N46" s="169" t="n">
        <v>-0.07384564</v>
      </c>
      <c r="O46" s="169" t="n">
        <v>0.03408663</v>
      </c>
      <c r="P46" s="169" t="n">
        <v>0.01727155</v>
      </c>
      <c r="Q46" s="169" t="n">
        <v>0.009338475</v>
      </c>
      <c r="R46" s="169" t="n">
        <v>0.05589174</v>
      </c>
      <c r="S46" s="169" t="n">
        <v>0.08463968</v>
      </c>
      <c r="T46" s="169" t="n">
        <v>0.005917736</v>
      </c>
      <c r="U46" s="169" t="n">
        <v>-0.061166</v>
      </c>
      <c r="V46" s="170" t="n">
        <v>0.04113586</v>
      </c>
      <c r="W46" s="171"/>
      <c r="X46" s="172" t="s">
        <v>38</v>
      </c>
      <c r="Y46" s="169" t="n">
        <v>1.792383</v>
      </c>
      <c r="Z46" s="169" t="n">
        <v>-0.0273221</v>
      </c>
      <c r="AA46" s="169" t="n">
        <v>0.01281613</v>
      </c>
      <c r="AB46" s="169" t="n">
        <v>-0.01521486</v>
      </c>
      <c r="AC46" s="169" t="n">
        <v>0.06203822</v>
      </c>
      <c r="AD46" s="169" t="n">
        <v>0.05467209</v>
      </c>
      <c r="AE46" s="169" t="n">
        <v>-0.02419644</v>
      </c>
      <c r="AF46" s="169" t="n">
        <v>0.02287035</v>
      </c>
      <c r="AG46" s="169" t="n">
        <v>0.01986248</v>
      </c>
      <c r="AH46" s="169" t="n">
        <v>0.0001974575</v>
      </c>
      <c r="AI46" s="169" t="n">
        <v>0.01612633</v>
      </c>
      <c r="AJ46" s="169" t="n">
        <v>-0.07088082</v>
      </c>
      <c r="AK46" s="169" t="n">
        <v>0.02573119</v>
      </c>
      <c r="AL46" s="169" t="n">
        <v>0.04184319</v>
      </c>
      <c r="AM46" s="169" t="n">
        <v>-0.01144242</v>
      </c>
      <c r="AN46" s="169" t="n">
        <v>-0.02925418</v>
      </c>
      <c r="AO46" s="169" t="n">
        <v>0.008422028</v>
      </c>
      <c r="AP46" s="169" t="n">
        <v>0.05463852</v>
      </c>
      <c r="AQ46" s="169" t="n">
        <v>0.04478673</v>
      </c>
      <c r="AR46" s="169" t="n">
        <v>0.01435077</v>
      </c>
      <c r="AS46" s="170" t="n">
        <v>0.06395022</v>
      </c>
    </row>
    <row r="47" customFormat="false" ht="12.75" hidden="false" customHeight="false" outlineLevel="0" collapsed="false">
      <c r="A47" s="162" t="s">
        <v>39</v>
      </c>
      <c r="B47" s="169" t="n">
        <v>-0.07659041</v>
      </c>
      <c r="C47" s="169" t="n">
        <v>-0.03284679</v>
      </c>
      <c r="D47" s="169" t="n">
        <v>0.0009250047</v>
      </c>
      <c r="E47" s="169" t="n">
        <v>0.009965855</v>
      </c>
      <c r="F47" s="169" t="n">
        <v>-0.02995563</v>
      </c>
      <c r="G47" s="169" t="n">
        <v>-0.05764538</v>
      </c>
      <c r="H47" s="169" t="n">
        <v>-0.03399149</v>
      </c>
      <c r="I47" s="169" t="n">
        <v>-0.03292469</v>
      </c>
      <c r="J47" s="169" t="n">
        <v>-0.02439087</v>
      </c>
      <c r="K47" s="169" t="n">
        <v>-0.06361506</v>
      </c>
      <c r="L47" s="169" t="n">
        <v>-0.08950304</v>
      </c>
      <c r="M47" s="169" t="n">
        <v>-0.045338</v>
      </c>
      <c r="N47" s="169" t="n">
        <v>-0.0371097</v>
      </c>
      <c r="O47" s="169" t="n">
        <v>-0.04780217</v>
      </c>
      <c r="P47" s="169" t="n">
        <v>-0.07195521</v>
      </c>
      <c r="Q47" s="169" t="n">
        <v>-0.05788326</v>
      </c>
      <c r="R47" s="169" t="n">
        <v>-0.05361355</v>
      </c>
      <c r="S47" s="169" t="n">
        <v>-0.01992069</v>
      </c>
      <c r="T47" s="169" t="n">
        <v>8.251956E-005</v>
      </c>
      <c r="U47" s="169" t="n">
        <v>-0.02429913</v>
      </c>
      <c r="V47" s="170" t="n">
        <v>-0.03892721</v>
      </c>
      <c r="W47" s="171"/>
      <c r="X47" s="172" t="s">
        <v>39</v>
      </c>
      <c r="Y47" s="169" t="n">
        <v>-0.1060388</v>
      </c>
      <c r="Z47" s="169" t="n">
        <v>0.01066752</v>
      </c>
      <c r="AA47" s="169" t="n">
        <v>0.001132298</v>
      </c>
      <c r="AB47" s="169" t="n">
        <v>-0.01610248</v>
      </c>
      <c r="AC47" s="169" t="n">
        <v>0.018095</v>
      </c>
      <c r="AD47" s="169" t="n">
        <v>-0.01005356</v>
      </c>
      <c r="AE47" s="169" t="n">
        <v>0.02663106</v>
      </c>
      <c r="AF47" s="169" t="n">
        <v>0.01345743</v>
      </c>
      <c r="AG47" s="169" t="n">
        <v>0.01702489</v>
      </c>
      <c r="AH47" s="169" t="n">
        <v>-0.03742372</v>
      </c>
      <c r="AI47" s="169" t="n">
        <v>-0.07170372</v>
      </c>
      <c r="AJ47" s="169" t="n">
        <v>-0.02433895</v>
      </c>
      <c r="AK47" s="169" t="n">
        <v>-0.0492636</v>
      </c>
      <c r="AL47" s="169" t="n">
        <v>-0.01189096</v>
      </c>
      <c r="AM47" s="169" t="n">
        <v>-0.05849264</v>
      </c>
      <c r="AN47" s="169" t="n">
        <v>-0.05779379</v>
      </c>
      <c r="AO47" s="169" t="n">
        <v>-0.03473564</v>
      </c>
      <c r="AP47" s="169" t="n">
        <v>-0.01513818</v>
      </c>
      <c r="AQ47" s="169" t="n">
        <v>-0.02818511</v>
      </c>
      <c r="AR47" s="169" t="n">
        <v>-0.05303783</v>
      </c>
      <c r="AS47" s="170" t="n">
        <v>-0.02198732</v>
      </c>
    </row>
    <row r="48" customFormat="false" ht="12.75" hidden="false" customHeight="false" outlineLevel="0" collapsed="false">
      <c r="A48" s="162" t="s">
        <v>40</v>
      </c>
      <c r="B48" s="169" t="n">
        <v>-0.2704151</v>
      </c>
      <c r="C48" s="169" t="n">
        <v>0.009238879</v>
      </c>
      <c r="D48" s="169" t="n">
        <v>-0.01669961</v>
      </c>
      <c r="E48" s="169" t="n">
        <v>-0.01852428</v>
      </c>
      <c r="F48" s="169" t="n">
        <v>-0.01338213</v>
      </c>
      <c r="G48" s="169" t="n">
        <v>-0.02812855</v>
      </c>
      <c r="H48" s="169" t="n">
        <v>-0.0582702</v>
      </c>
      <c r="I48" s="169" t="n">
        <v>-0.01643431</v>
      </c>
      <c r="J48" s="169" t="n">
        <v>-0.01885525</v>
      </c>
      <c r="K48" s="169" t="n">
        <v>-0.02643709</v>
      </c>
      <c r="L48" s="169" t="n">
        <v>-0.007855957</v>
      </c>
      <c r="M48" s="169" t="n">
        <v>-0.0434392</v>
      </c>
      <c r="N48" s="169" t="n">
        <v>-0.06448565</v>
      </c>
      <c r="O48" s="169" t="n">
        <v>-0.02305615</v>
      </c>
      <c r="P48" s="169" t="n">
        <v>-0.030999</v>
      </c>
      <c r="Q48" s="169" t="n">
        <v>-0.02312228</v>
      </c>
      <c r="R48" s="169" t="n">
        <v>-0.005429326</v>
      </c>
      <c r="S48" s="169" t="n">
        <v>0.01250562</v>
      </c>
      <c r="T48" s="169" t="n">
        <v>-0.001244302</v>
      </c>
      <c r="U48" s="169" t="n">
        <v>-0.03219654</v>
      </c>
      <c r="V48" s="170" t="n">
        <v>-0.02884179</v>
      </c>
      <c r="W48" s="171"/>
      <c r="X48" s="172" t="s">
        <v>40</v>
      </c>
      <c r="Y48" s="169" t="n">
        <v>-0.2450127</v>
      </c>
      <c r="Z48" s="169" t="n">
        <v>0.02121469</v>
      </c>
      <c r="AA48" s="169" t="n">
        <v>-0.006613957</v>
      </c>
      <c r="AB48" s="169" t="n">
        <v>-4.396203E-005</v>
      </c>
      <c r="AC48" s="169" t="n">
        <v>0.0003317722</v>
      </c>
      <c r="AD48" s="169" t="n">
        <v>-0.01728586</v>
      </c>
      <c r="AE48" s="169" t="n">
        <v>-0.01710241</v>
      </c>
      <c r="AF48" s="169" t="n">
        <v>0.0163974</v>
      </c>
      <c r="AG48" s="169" t="n">
        <v>-0.007673866</v>
      </c>
      <c r="AH48" s="169" t="n">
        <v>-0.002526377</v>
      </c>
      <c r="AI48" s="169" t="n">
        <v>-0.002029968</v>
      </c>
      <c r="AJ48" s="169" t="n">
        <v>-0.00327063</v>
      </c>
      <c r="AK48" s="169" t="n">
        <v>0.016194</v>
      </c>
      <c r="AL48" s="169" t="n">
        <v>0.01112932</v>
      </c>
      <c r="AM48" s="169" t="n">
        <v>-0.01065927</v>
      </c>
      <c r="AN48" s="169" t="n">
        <v>0.00638905</v>
      </c>
      <c r="AO48" s="169" t="n">
        <v>0.003107112</v>
      </c>
      <c r="AP48" s="169" t="n">
        <v>0.012672</v>
      </c>
      <c r="AQ48" s="169" t="n">
        <v>-0.00589158</v>
      </c>
      <c r="AR48" s="169" t="n">
        <v>-0.04901904</v>
      </c>
      <c r="AS48" s="170" t="n">
        <v>-0.00818992</v>
      </c>
    </row>
    <row r="49" customFormat="false" ht="12.75" hidden="false" customHeight="false" outlineLevel="0" collapsed="false">
      <c r="A49" s="162" t="s">
        <v>41</v>
      </c>
      <c r="B49" s="169" t="n">
        <v>0.01516963</v>
      </c>
      <c r="C49" s="169" t="n">
        <v>-0.005597439</v>
      </c>
      <c r="D49" s="169" t="n">
        <v>0.02769238</v>
      </c>
      <c r="E49" s="169" t="n">
        <v>0.02901761</v>
      </c>
      <c r="F49" s="169" t="n">
        <v>0.01252613</v>
      </c>
      <c r="G49" s="169" t="n">
        <v>-0.01844321</v>
      </c>
      <c r="H49" s="169" t="n">
        <v>-0.005668606</v>
      </c>
      <c r="I49" s="169" t="n">
        <v>-0.00653719</v>
      </c>
      <c r="J49" s="169" t="n">
        <v>-0.01185114</v>
      </c>
      <c r="K49" s="169" t="n">
        <v>0.004365106</v>
      </c>
      <c r="L49" s="169" t="n">
        <v>-0.003811055</v>
      </c>
      <c r="M49" s="169" t="n">
        <v>0.02871513</v>
      </c>
      <c r="N49" s="169" t="n">
        <v>-0.01096514</v>
      </c>
      <c r="O49" s="169" t="n">
        <v>-0.02698651</v>
      </c>
      <c r="P49" s="169" t="n">
        <v>-0.0138045</v>
      </c>
      <c r="Q49" s="169" t="n">
        <v>-0.01054551</v>
      </c>
      <c r="R49" s="169" t="n">
        <v>-0.001930743</v>
      </c>
      <c r="S49" s="169" t="n">
        <v>0.02458643</v>
      </c>
      <c r="T49" s="169" t="n">
        <v>0.01883589</v>
      </c>
      <c r="U49" s="169" t="n">
        <v>-0.06249847</v>
      </c>
      <c r="V49" s="170" t="n">
        <v>0</v>
      </c>
      <c r="W49" s="171"/>
      <c r="X49" s="172" t="s">
        <v>41</v>
      </c>
      <c r="Y49" s="169" t="n">
        <v>-0.08160153</v>
      </c>
      <c r="Z49" s="169" t="n">
        <v>0.03854002</v>
      </c>
      <c r="AA49" s="169" t="n">
        <v>0.03072817</v>
      </c>
      <c r="AB49" s="169" t="n">
        <v>-0.003246608</v>
      </c>
      <c r="AC49" s="169" t="n">
        <v>0.01598028</v>
      </c>
      <c r="AD49" s="169" t="n">
        <v>0.004129046</v>
      </c>
      <c r="AE49" s="169" t="n">
        <v>0.007386414</v>
      </c>
      <c r="AF49" s="169" t="n">
        <v>0.04008412</v>
      </c>
      <c r="AG49" s="169" t="n">
        <v>0.008058798</v>
      </c>
      <c r="AH49" s="169" t="n">
        <v>0.01756314</v>
      </c>
      <c r="AI49" s="169" t="n">
        <v>-0.02091494</v>
      </c>
      <c r="AJ49" s="169" t="n">
        <v>0.03286667</v>
      </c>
      <c r="AK49" s="169" t="n">
        <v>-0.01252066</v>
      </c>
      <c r="AL49" s="169" t="n">
        <v>-0.007657825</v>
      </c>
      <c r="AM49" s="169" t="n">
        <v>-0.007325242</v>
      </c>
      <c r="AN49" s="169" t="n">
        <v>-0.03390557</v>
      </c>
      <c r="AO49" s="169" t="n">
        <v>-0.02772364</v>
      </c>
      <c r="AP49" s="169" t="n">
        <v>0.02123443</v>
      </c>
      <c r="AQ49" s="169" t="n">
        <v>-0.01007655</v>
      </c>
      <c r="AR49" s="169" t="n">
        <v>-0.07458683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581592</v>
      </c>
      <c r="C50" s="169" t="n">
        <v>-0.06073646</v>
      </c>
      <c r="D50" s="169" t="n">
        <v>-0.05788537</v>
      </c>
      <c r="E50" s="169" t="n">
        <v>-0.05183297</v>
      </c>
      <c r="F50" s="169" t="n">
        <v>-0.03266323</v>
      </c>
      <c r="G50" s="169" t="n">
        <v>-0.03733892</v>
      </c>
      <c r="H50" s="169" t="n">
        <v>-0.05357562</v>
      </c>
      <c r="I50" s="169" t="n">
        <v>-0.03897798</v>
      </c>
      <c r="J50" s="169" t="n">
        <v>-0.02970213</v>
      </c>
      <c r="K50" s="169" t="n">
        <v>-0.03410426</v>
      </c>
      <c r="L50" s="169" t="n">
        <v>-0.03542941</v>
      </c>
      <c r="M50" s="169" t="n">
        <v>-0.04252857</v>
      </c>
      <c r="N50" s="169" t="n">
        <v>-0.04827</v>
      </c>
      <c r="O50" s="169" t="n">
        <v>-0.037097</v>
      </c>
      <c r="P50" s="169" t="n">
        <v>-0.04390976</v>
      </c>
      <c r="Q50" s="169" t="n">
        <v>-0.04437653</v>
      </c>
      <c r="R50" s="169" t="n">
        <v>-0.03409445</v>
      </c>
      <c r="S50" s="169" t="n">
        <v>-0.03407169</v>
      </c>
      <c r="T50" s="169" t="n">
        <v>-0.04297002</v>
      </c>
      <c r="U50" s="169" t="n">
        <v>-0.04900839</v>
      </c>
      <c r="V50" s="170" t="n">
        <v>-0.03626398</v>
      </c>
      <c r="W50" s="171"/>
      <c r="X50" s="172" t="s">
        <v>42</v>
      </c>
      <c r="Y50" s="169" t="n">
        <v>0.1820868</v>
      </c>
      <c r="Z50" s="169" t="n">
        <v>-0.02430048</v>
      </c>
      <c r="AA50" s="169" t="n">
        <v>-0.01207061</v>
      </c>
      <c r="AB50" s="169" t="n">
        <v>-0.01074728</v>
      </c>
      <c r="AC50" s="169" t="n">
        <v>-0.004322414</v>
      </c>
      <c r="AD50" s="169" t="n">
        <v>-0.008365476</v>
      </c>
      <c r="AE50" s="169" t="n">
        <v>-0.01132954</v>
      </c>
      <c r="AF50" s="169" t="n">
        <v>-0.005691039</v>
      </c>
      <c r="AG50" s="169" t="n">
        <v>-0.001602832</v>
      </c>
      <c r="AH50" s="169" t="n">
        <v>-0.006297933</v>
      </c>
      <c r="AI50" s="169" t="n">
        <v>-0.01364923</v>
      </c>
      <c r="AJ50" s="169" t="n">
        <v>-0.01634072</v>
      </c>
      <c r="AK50" s="169" t="n">
        <v>-0.009824916</v>
      </c>
      <c r="AL50" s="169" t="n">
        <v>-0.001019987</v>
      </c>
      <c r="AM50" s="169" t="n">
        <v>-0.007750994</v>
      </c>
      <c r="AN50" s="169" t="n">
        <v>-0.0108245</v>
      </c>
      <c r="AO50" s="169" t="n">
        <v>-0.007913704</v>
      </c>
      <c r="AP50" s="169" t="n">
        <v>0.0003465501</v>
      </c>
      <c r="AQ50" s="169" t="n">
        <v>-0.0007815222</v>
      </c>
      <c r="AR50" s="169" t="n">
        <v>-0.007071937</v>
      </c>
      <c r="AS50" s="170" t="n">
        <v>-0.002705177</v>
      </c>
    </row>
    <row r="51" customFormat="false" ht="12.75" hidden="false" customHeight="false" outlineLevel="0" collapsed="false">
      <c r="A51" s="162" t="s">
        <v>43</v>
      </c>
      <c r="B51" s="169" t="n">
        <v>-0.009880146</v>
      </c>
      <c r="C51" s="169" t="n">
        <v>-0.0009389618</v>
      </c>
      <c r="D51" s="169" t="n">
        <v>0.004666721</v>
      </c>
      <c r="E51" s="169" t="n">
        <v>0.003491723</v>
      </c>
      <c r="F51" s="169" t="n">
        <v>-0.0006328788</v>
      </c>
      <c r="G51" s="169" t="n">
        <v>-0.006075753</v>
      </c>
      <c r="H51" s="169" t="n">
        <v>-0.0007158077</v>
      </c>
      <c r="I51" s="169" t="n">
        <v>0.0006996656</v>
      </c>
      <c r="J51" s="169" t="n">
        <v>-0.002235008</v>
      </c>
      <c r="K51" s="169" t="n">
        <v>-0.0002543729</v>
      </c>
      <c r="L51" s="169" t="n">
        <v>-0.002293487</v>
      </c>
      <c r="M51" s="169" t="n">
        <v>0.005181468</v>
      </c>
      <c r="N51" s="169" t="n">
        <v>0.002514937</v>
      </c>
      <c r="O51" s="169" t="n">
        <v>0.0018492</v>
      </c>
      <c r="P51" s="169" t="n">
        <v>0.0003253087</v>
      </c>
      <c r="Q51" s="169" t="n">
        <v>-0.002588204</v>
      </c>
      <c r="R51" s="169" t="n">
        <v>0.0004790487</v>
      </c>
      <c r="S51" s="169" t="n">
        <v>0.002771443</v>
      </c>
      <c r="T51" s="169" t="n">
        <v>0.001578263</v>
      </c>
      <c r="U51" s="169" t="n">
        <v>-0.002404745</v>
      </c>
      <c r="V51" s="170" t="n">
        <v>2.671191E-005</v>
      </c>
      <c r="W51" s="171"/>
      <c r="X51" s="172" t="s">
        <v>43</v>
      </c>
      <c r="Y51" s="169" t="n">
        <v>-0.01512388</v>
      </c>
      <c r="Z51" s="169" t="n">
        <v>0.002717262</v>
      </c>
      <c r="AA51" s="169" t="n">
        <v>-0.0001835344</v>
      </c>
      <c r="AB51" s="169" t="n">
        <v>-0.004349742</v>
      </c>
      <c r="AC51" s="169" t="n">
        <v>-0.002299476</v>
      </c>
      <c r="AD51" s="169" t="n">
        <v>-0.002608176</v>
      </c>
      <c r="AE51" s="169" t="n">
        <v>-0.001155444</v>
      </c>
      <c r="AF51" s="169" t="n">
        <v>-0.0005417551</v>
      </c>
      <c r="AG51" s="169" t="n">
        <v>-0.003737137</v>
      </c>
      <c r="AH51" s="169" t="n">
        <v>-0.003051373</v>
      </c>
      <c r="AI51" s="169" t="n">
        <v>-0.009492134</v>
      </c>
      <c r="AJ51" s="169" t="n">
        <v>-0.004274134</v>
      </c>
      <c r="AK51" s="169" t="n">
        <v>-0.01040077</v>
      </c>
      <c r="AL51" s="169" t="n">
        <v>-0.003759969</v>
      </c>
      <c r="AM51" s="169" t="n">
        <v>-0.01092365</v>
      </c>
      <c r="AN51" s="169" t="n">
        <v>-0.01103167</v>
      </c>
      <c r="AO51" s="169" t="n">
        <v>-0.008405005</v>
      </c>
      <c r="AP51" s="169" t="n">
        <v>-0.003997676</v>
      </c>
      <c r="AQ51" s="169" t="n">
        <v>-0.004562579</v>
      </c>
      <c r="AR51" s="169" t="n">
        <v>-0.01148595</v>
      </c>
      <c r="AS51" s="170" t="n">
        <v>-0.005099194</v>
      </c>
    </row>
    <row r="52" customFormat="false" ht="12.75" hidden="false" customHeight="false" outlineLevel="0" collapsed="false">
      <c r="A52" s="162" t="s">
        <v>44</v>
      </c>
      <c r="B52" s="169" t="n">
        <v>-0.01884029</v>
      </c>
      <c r="C52" s="169" t="n">
        <v>-0.001324462</v>
      </c>
      <c r="D52" s="169" t="n">
        <v>-0.005744964</v>
      </c>
      <c r="E52" s="169" t="n">
        <v>-0.005014818</v>
      </c>
      <c r="F52" s="169" t="n">
        <v>-0.0008919619</v>
      </c>
      <c r="G52" s="169" t="n">
        <v>-0.002703395</v>
      </c>
      <c r="H52" s="169" t="n">
        <v>-0.008596911</v>
      </c>
      <c r="I52" s="169" t="n">
        <v>-0.002889893</v>
      </c>
      <c r="J52" s="169" t="n">
        <v>-0.002884653</v>
      </c>
      <c r="K52" s="169" t="n">
        <v>-0.001482752</v>
      </c>
      <c r="L52" s="169" t="n">
        <v>-0.0007088632</v>
      </c>
      <c r="M52" s="169" t="n">
        <v>-0.0049707</v>
      </c>
      <c r="N52" s="169" t="n">
        <v>-0.007590866</v>
      </c>
      <c r="O52" s="169" t="n">
        <v>-0.001171544</v>
      </c>
      <c r="P52" s="169" t="n">
        <v>-0.002721786</v>
      </c>
      <c r="Q52" s="169" t="n">
        <v>-0.004689423</v>
      </c>
      <c r="R52" s="169" t="n">
        <v>-0.003114928</v>
      </c>
      <c r="S52" s="169" t="n">
        <v>-0.000186806</v>
      </c>
      <c r="T52" s="169" t="n">
        <v>-0.001403775</v>
      </c>
      <c r="U52" s="169" t="n">
        <v>-0.005665067</v>
      </c>
      <c r="V52" s="170" t="n">
        <v>-0.003785025</v>
      </c>
      <c r="W52" s="171"/>
      <c r="X52" s="172" t="s">
        <v>44</v>
      </c>
      <c r="Y52" s="169" t="n">
        <v>-0.02012005</v>
      </c>
      <c r="Z52" s="169" t="n">
        <v>0.001635836</v>
      </c>
      <c r="AA52" s="169" t="n">
        <v>-0.0007073483</v>
      </c>
      <c r="AB52" s="169" t="n">
        <v>-0.001279073</v>
      </c>
      <c r="AC52" s="169" t="n">
        <v>0.001652318</v>
      </c>
      <c r="AD52" s="169" t="n">
        <v>-0.0008939013</v>
      </c>
      <c r="AE52" s="169" t="n">
        <v>-0.003602582</v>
      </c>
      <c r="AF52" s="169" t="n">
        <v>0.0016669</v>
      </c>
      <c r="AG52" s="169" t="n">
        <v>0.001335103</v>
      </c>
      <c r="AH52" s="169" t="n">
        <v>0.001372727</v>
      </c>
      <c r="AI52" s="169" t="n">
        <v>0.002340624</v>
      </c>
      <c r="AJ52" s="169" t="n">
        <v>-9.615072E-005</v>
      </c>
      <c r="AK52" s="169" t="n">
        <v>-0.000101431</v>
      </c>
      <c r="AL52" s="169" t="n">
        <v>0.0014238</v>
      </c>
      <c r="AM52" s="169" t="n">
        <v>-0.001059825</v>
      </c>
      <c r="AN52" s="169" t="n">
        <v>0.000392364</v>
      </c>
      <c r="AO52" s="169" t="n">
        <v>0.0006409224</v>
      </c>
      <c r="AP52" s="169" t="n">
        <v>0.001151531</v>
      </c>
      <c r="AQ52" s="169" t="n">
        <v>0.002294272</v>
      </c>
      <c r="AR52" s="169" t="n">
        <v>-0.001666627</v>
      </c>
      <c r="AS52" s="170" t="n">
        <v>-0.0002323229</v>
      </c>
    </row>
    <row r="53" customFormat="false" ht="12.75" hidden="false" customHeight="false" outlineLevel="0" collapsed="false">
      <c r="A53" s="162" t="s">
        <v>45</v>
      </c>
      <c r="B53" s="169" t="n">
        <v>0.006908561</v>
      </c>
      <c r="C53" s="169" t="n">
        <v>-0.001722878</v>
      </c>
      <c r="D53" s="169" t="n">
        <v>0.001645131</v>
      </c>
      <c r="E53" s="169" t="n">
        <v>0.002403588</v>
      </c>
      <c r="F53" s="169" t="n">
        <v>-0.0005504728</v>
      </c>
      <c r="G53" s="169" t="n">
        <v>-0.00250914</v>
      </c>
      <c r="H53" s="169" t="n">
        <v>0.0004634571</v>
      </c>
      <c r="I53" s="169" t="n">
        <v>-0.0004040529</v>
      </c>
      <c r="J53" s="169" t="n">
        <v>-0.001788414</v>
      </c>
      <c r="K53" s="169" t="n">
        <v>-0.001950688</v>
      </c>
      <c r="L53" s="169" t="n">
        <v>-0.003694469</v>
      </c>
      <c r="M53" s="169" t="n">
        <v>-0.0001646887</v>
      </c>
      <c r="N53" s="169" t="n">
        <v>-0.001866713</v>
      </c>
      <c r="O53" s="169" t="n">
        <v>-0.003183444</v>
      </c>
      <c r="P53" s="169" t="n">
        <v>-0.002914928</v>
      </c>
      <c r="Q53" s="169" t="n">
        <v>-0.002328147</v>
      </c>
      <c r="R53" s="169" t="n">
        <v>-0.002011291</v>
      </c>
      <c r="S53" s="169" t="n">
        <v>-0.00144224</v>
      </c>
      <c r="T53" s="169" t="n">
        <v>-0.0008319326</v>
      </c>
      <c r="U53" s="169" t="n">
        <v>-0.001856326</v>
      </c>
      <c r="V53" s="170" t="n">
        <v>-0.001037219</v>
      </c>
      <c r="W53" s="171"/>
      <c r="X53" s="172" t="s">
        <v>45</v>
      </c>
      <c r="Y53" s="169" t="n">
        <v>0.002017429</v>
      </c>
      <c r="Z53" s="169" t="n">
        <v>0.001294945</v>
      </c>
      <c r="AA53" s="169" t="n">
        <v>0.00216439</v>
      </c>
      <c r="AB53" s="169" t="n">
        <v>0.0005406229</v>
      </c>
      <c r="AC53" s="169" t="n">
        <v>0.002072564</v>
      </c>
      <c r="AD53" s="169" t="n">
        <v>-0.0002049219</v>
      </c>
      <c r="AE53" s="169" t="n">
        <v>0.00160604</v>
      </c>
      <c r="AF53" s="169" t="n">
        <v>-0.0002877981</v>
      </c>
      <c r="AG53" s="169" t="n">
        <v>-0.002163779</v>
      </c>
      <c r="AH53" s="169" t="n">
        <v>-0.001568688</v>
      </c>
      <c r="AI53" s="169" t="n">
        <v>-0.005227107</v>
      </c>
      <c r="AJ53" s="169" t="n">
        <v>-0.0002956587</v>
      </c>
      <c r="AK53" s="169" t="n">
        <v>-0.003471222</v>
      </c>
      <c r="AL53" s="169" t="n">
        <v>-0.001230784</v>
      </c>
      <c r="AM53" s="169" t="n">
        <v>-0.002770243</v>
      </c>
      <c r="AN53" s="169" t="n">
        <v>-0.002954268</v>
      </c>
      <c r="AO53" s="169" t="n">
        <v>-0.002103217</v>
      </c>
      <c r="AP53" s="169" t="n">
        <v>-0.0006808156</v>
      </c>
      <c r="AQ53" s="169" t="n">
        <v>-0.001907625</v>
      </c>
      <c r="AR53" s="169" t="n">
        <v>-0.001358369</v>
      </c>
      <c r="AS53" s="170" t="n">
        <v>-0.0008786368</v>
      </c>
    </row>
    <row r="54" customFormat="false" ht="12.75" hidden="false" customHeight="false" outlineLevel="0" collapsed="false">
      <c r="A54" s="162" t="s">
        <v>46</v>
      </c>
      <c r="B54" s="169" t="n">
        <v>0.008583377</v>
      </c>
      <c r="C54" s="169" t="n">
        <v>-0.002078241</v>
      </c>
      <c r="D54" s="169" t="n">
        <v>-0.001149362</v>
      </c>
      <c r="E54" s="169" t="n">
        <v>-8.263296E-005</v>
      </c>
      <c r="F54" s="169" t="n">
        <v>-0.0001609532</v>
      </c>
      <c r="G54" s="169" t="n">
        <v>-0.001176766</v>
      </c>
      <c r="H54" s="169" t="n">
        <v>-0.003569363</v>
      </c>
      <c r="I54" s="169" t="n">
        <v>-0.001747912</v>
      </c>
      <c r="J54" s="169" t="n">
        <v>-0.0007043154</v>
      </c>
      <c r="K54" s="169" t="n">
        <v>-0.001242034</v>
      </c>
      <c r="L54" s="169" t="n">
        <v>0.000113208</v>
      </c>
      <c r="M54" s="169" t="n">
        <v>-0.0006846731</v>
      </c>
      <c r="N54" s="169" t="n">
        <v>-0.002226436</v>
      </c>
      <c r="O54" s="169" t="n">
        <v>-0.001215865</v>
      </c>
      <c r="P54" s="169" t="n">
        <v>-0.0004176281</v>
      </c>
      <c r="Q54" s="169" t="n">
        <v>-0.0007475045</v>
      </c>
      <c r="R54" s="169" t="n">
        <v>-0.001345002</v>
      </c>
      <c r="S54" s="169" t="n">
        <v>-0.0005221857</v>
      </c>
      <c r="T54" s="169" t="n">
        <v>-9.983836E-005</v>
      </c>
      <c r="U54" s="169" t="n">
        <v>-0.0002584984</v>
      </c>
      <c r="V54" s="170" t="n">
        <v>-0.0007369236</v>
      </c>
      <c r="W54" s="171"/>
      <c r="X54" s="172" t="s">
        <v>46</v>
      </c>
      <c r="Y54" s="169" t="n">
        <v>0.004470643</v>
      </c>
      <c r="Z54" s="169" t="n">
        <v>0.002363513</v>
      </c>
      <c r="AA54" s="169" t="n">
        <v>0.003019415</v>
      </c>
      <c r="AB54" s="169" t="n">
        <v>0.002318209</v>
      </c>
      <c r="AC54" s="169" t="n">
        <v>0.002712636</v>
      </c>
      <c r="AD54" s="169" t="n">
        <v>0.002227233</v>
      </c>
      <c r="AE54" s="169" t="n">
        <v>0.0008784484</v>
      </c>
      <c r="AF54" s="169" t="n">
        <v>0.002233561</v>
      </c>
      <c r="AG54" s="169" t="n">
        <v>0.001246118</v>
      </c>
      <c r="AH54" s="169" t="n">
        <v>0.001671208</v>
      </c>
      <c r="AI54" s="169" t="n">
        <v>0.001290111</v>
      </c>
      <c r="AJ54" s="169" t="n">
        <v>0.001873211</v>
      </c>
      <c r="AK54" s="169" t="n">
        <v>0.00148005</v>
      </c>
      <c r="AL54" s="169" t="n">
        <v>0.002029139</v>
      </c>
      <c r="AM54" s="169" t="n">
        <v>0.0007349603</v>
      </c>
      <c r="AN54" s="169" t="n">
        <v>-0.0003055377</v>
      </c>
      <c r="AO54" s="169" t="n">
        <v>-5.747512E-005</v>
      </c>
      <c r="AP54" s="169" t="n">
        <v>0.001515189</v>
      </c>
      <c r="AQ54" s="169" t="n">
        <v>0.001830501</v>
      </c>
      <c r="AR54" s="169" t="n">
        <v>0.0002684766</v>
      </c>
      <c r="AS54" s="170" t="n">
        <v>0.001656804</v>
      </c>
    </row>
    <row r="55" customFormat="false" ht="12.75" hidden="false" customHeight="false" outlineLevel="0" collapsed="false">
      <c r="A55" s="162" t="s">
        <v>214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4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5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6</v>
      </c>
      <c r="B57" s="180" t="n">
        <v>-0.0002836144</v>
      </c>
      <c r="C57" s="181" t="n">
        <v>2.820825E-005</v>
      </c>
      <c r="D57" s="181" t="n">
        <v>0</v>
      </c>
      <c r="E57" s="181" t="n">
        <v>0.000107825</v>
      </c>
      <c r="F57" s="181" t="n">
        <v>-1.500992E-005</v>
      </c>
      <c r="G57" s="181" t="n">
        <v>-1.358163E-005</v>
      </c>
      <c r="H57" s="181" t="n">
        <v>3.419237E-005</v>
      </c>
      <c r="I57" s="181" t="n">
        <v>5.516854E-005</v>
      </c>
      <c r="J57" s="181" t="n">
        <v>-5.486212E-005</v>
      </c>
      <c r="K57" s="181" t="n">
        <v>0</v>
      </c>
      <c r="L57" s="181" t="n">
        <v>0.0001441144</v>
      </c>
      <c r="M57" s="181" t="n">
        <v>-3.213096E-005</v>
      </c>
      <c r="N57" s="181" t="n">
        <v>0</v>
      </c>
      <c r="O57" s="181" t="n">
        <v>3.248903E-005</v>
      </c>
      <c r="P57" s="181" t="n">
        <v>6.603251E-005</v>
      </c>
      <c r="Q57" s="181" t="n">
        <v>4.217355E-005</v>
      </c>
      <c r="R57" s="181" t="n">
        <v>-0.0001281188</v>
      </c>
      <c r="S57" s="181" t="n">
        <v>-0.0001584513</v>
      </c>
      <c r="T57" s="181" t="n">
        <v>-4.173812E-005</v>
      </c>
      <c r="U57" s="181" t="n">
        <v>0.0001206625</v>
      </c>
      <c r="V57" s="182" t="n">
        <v>0.000115027</v>
      </c>
      <c r="X57" s="179" t="s">
        <v>216</v>
      </c>
      <c r="Y57" s="180" t="n">
        <v>-8.292639E-005</v>
      </c>
      <c r="Z57" s="181" t="n">
        <v>5.834207E-005</v>
      </c>
      <c r="AA57" s="181" t="n">
        <v>8.424037E-005</v>
      </c>
      <c r="AB57" s="181" t="n">
        <v>0.0001742603</v>
      </c>
      <c r="AC57" s="181" t="n">
        <v>0.000142254</v>
      </c>
      <c r="AD57" s="181" t="n">
        <v>7.077901E-005</v>
      </c>
      <c r="AE57" s="181" t="n">
        <v>5.294611E-005</v>
      </c>
      <c r="AF57" s="181" t="n">
        <v>-3.260548E-005</v>
      </c>
      <c r="AG57" s="181" t="n">
        <v>-0.0001410142</v>
      </c>
      <c r="AH57" s="181" t="n">
        <v>-5.883975E-005</v>
      </c>
      <c r="AI57" s="181" t="n">
        <v>4.510722E-005</v>
      </c>
      <c r="AJ57" s="181" t="n">
        <v>-8.547372E-005</v>
      </c>
      <c r="AK57" s="181" t="n">
        <v>-6.524974E-005</v>
      </c>
      <c r="AL57" s="181" t="n">
        <v>-7.053954E-005</v>
      </c>
      <c r="AM57" s="181" t="n">
        <v>-4.586938E-005</v>
      </c>
      <c r="AN57" s="181" t="n">
        <v>-7.661435E-005</v>
      </c>
      <c r="AO57" s="181" t="n">
        <v>-0.0001216684</v>
      </c>
      <c r="AP57" s="181" t="n">
        <v>0</v>
      </c>
      <c r="AQ57" s="181" t="n">
        <v>9.461196E-005</v>
      </c>
      <c r="AR57" s="183" t="n">
        <v>0.0001138724</v>
      </c>
      <c r="AS57" s="182" t="n">
        <v>0.0001616076</v>
      </c>
    </row>
    <row r="58" customFormat="false" ht="13.5" hidden="false" customHeight="false" outlineLevel="0" collapsed="false">
      <c r="A58" s="179" t="s">
        <v>217</v>
      </c>
      <c r="B58" s="184" t="n">
        <v>3.094799E-005</v>
      </c>
      <c r="C58" s="185" t="n">
        <v>1.502255E-005</v>
      </c>
      <c r="D58" s="185" t="n">
        <v>-6.220483E-005</v>
      </c>
      <c r="E58" s="185" t="n">
        <v>-5.742942E-005</v>
      </c>
      <c r="F58" s="185" t="n">
        <v>-2.86091E-005</v>
      </c>
      <c r="G58" s="185" t="n">
        <v>4.013466E-005</v>
      </c>
      <c r="H58" s="185" t="n">
        <v>1.5212E-005</v>
      </c>
      <c r="I58" s="185" t="n">
        <v>1.746955E-005</v>
      </c>
      <c r="J58" s="185" t="n">
        <v>2.435059E-005</v>
      </c>
      <c r="K58" s="185" t="n">
        <v>0</v>
      </c>
      <c r="L58" s="185" t="n">
        <v>1.506829E-005</v>
      </c>
      <c r="M58" s="185" t="n">
        <v>-6.587636E-005</v>
      </c>
      <c r="N58" s="185" t="n">
        <v>2.449206E-005</v>
      </c>
      <c r="O58" s="185" t="n">
        <v>6.099935E-005</v>
      </c>
      <c r="P58" s="185" t="n">
        <v>3.424631E-005</v>
      </c>
      <c r="Q58" s="185" t="n">
        <v>2.630644E-005</v>
      </c>
      <c r="R58" s="185" t="n">
        <v>0</v>
      </c>
      <c r="S58" s="185" t="n">
        <v>-6.259071E-005</v>
      </c>
      <c r="T58" s="185" t="n">
        <v>-4.513814E-005</v>
      </c>
      <c r="U58" s="185" t="n">
        <v>0.0001702591</v>
      </c>
      <c r="V58" s="186" t="n">
        <v>-1.534174E-005</v>
      </c>
      <c r="X58" s="179" t="s">
        <v>217</v>
      </c>
      <c r="Y58" s="187" t="n">
        <v>0.0002574655</v>
      </c>
      <c r="Z58" s="188" t="n">
        <v>-8.628667E-005</v>
      </c>
      <c r="AA58" s="185" t="n">
        <v>-6.914574E-005</v>
      </c>
      <c r="AB58" s="185" t="n">
        <v>0</v>
      </c>
      <c r="AC58" s="185" t="n">
        <v>-3.551872E-005</v>
      </c>
      <c r="AD58" s="185" t="n">
        <v>0</v>
      </c>
      <c r="AE58" s="185" t="n">
        <v>-1.594699E-005</v>
      </c>
      <c r="AF58" s="185" t="n">
        <v>-9.15333E-005</v>
      </c>
      <c r="AG58" s="185" t="n">
        <v>-1.839025E-005</v>
      </c>
      <c r="AH58" s="185" t="n">
        <v>-4.022006E-005</v>
      </c>
      <c r="AI58" s="185" t="n">
        <v>4.764107E-005</v>
      </c>
      <c r="AJ58" s="185" t="n">
        <v>-7.62192E-005</v>
      </c>
      <c r="AK58" s="185" t="n">
        <v>2.723729E-005</v>
      </c>
      <c r="AL58" s="185" t="n">
        <v>1.699695E-005</v>
      </c>
      <c r="AM58" s="185" t="n">
        <v>1.589716E-005</v>
      </c>
      <c r="AN58" s="185" t="n">
        <v>7.586579E-005</v>
      </c>
      <c r="AO58" s="185" t="n">
        <v>6.160371E-005</v>
      </c>
      <c r="AP58" s="185" t="n">
        <v>-4.805358E-005</v>
      </c>
      <c r="AQ58" s="185" t="n">
        <v>2.319456E-005</v>
      </c>
      <c r="AR58" s="189" t="n">
        <v>0.0001982643</v>
      </c>
      <c r="AS58" s="186" t="n">
        <v>-9.9457E-005</v>
      </c>
    </row>
    <row r="59" customFormat="false" ht="12.75" hidden="false" customHeight="false" outlineLevel="0" collapsed="false">
      <c r="A59" s="190" t="s">
        <v>218</v>
      </c>
      <c r="B59" s="190"/>
      <c r="C59" s="0" t="n">
        <v>14.422072</v>
      </c>
      <c r="D59" s="191"/>
      <c r="X59" s="190" t="s">
        <v>218</v>
      </c>
      <c r="Y59" s="190"/>
      <c r="Z59" s="0" t="n">
        <v>14.41957</v>
      </c>
      <c r="AA59" s="191"/>
    </row>
    <row r="60" customFormat="false" ht="12.75" hidden="false" customHeight="false" outlineLevel="0" collapsed="false">
      <c r="A60" s="192" t="s">
        <v>219</v>
      </c>
      <c r="B60" s="192"/>
      <c r="C60" s="193" t="n">
        <f aca="false">AVERAGE(C20:T20)/C62*1000</f>
        <v>596.225883333333</v>
      </c>
      <c r="D60" s="194"/>
      <c r="X60" s="192" t="s">
        <v>219</v>
      </c>
      <c r="Y60" s="192"/>
      <c r="Z60" s="193" t="n">
        <f aca="false">AVERAGE(Z20:AQ20)/Z62*1000</f>
        <v>596.181916666667</v>
      </c>
      <c r="AA60" s="194"/>
    </row>
    <row r="61" customFormat="false" ht="12.75" hidden="false" customHeight="false" outlineLevel="0" collapsed="false">
      <c r="A61" s="195" t="s">
        <v>220</v>
      </c>
      <c r="B61" s="195"/>
      <c r="C61" s="170" t="n">
        <f aca="false">'Work sheet'!P35</f>
        <v>0.0175936198265179</v>
      </c>
      <c r="D61" s="171"/>
      <c r="E61" s="171"/>
      <c r="X61" s="195" t="s">
        <v>220</v>
      </c>
      <c r="Y61" s="195"/>
      <c r="Z61" s="170" t="n">
        <f aca="false">'Work sheet'!Q35</f>
        <v>0.017813954082419</v>
      </c>
    </row>
    <row r="62" customFormat="false" ht="13.5" hidden="false" customHeight="false" outlineLevel="0" collapsed="false">
      <c r="A62" s="196" t="s">
        <v>221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1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2</v>
      </c>
      <c r="B65" s="201" t="s">
        <v>223</v>
      </c>
      <c r="C65" s="202"/>
      <c r="X65" s="200" t="s">
        <v>222</v>
      </c>
      <c r="Y65" s="201" t="s">
        <v>223</v>
      </c>
      <c r="Z65" s="202"/>
    </row>
    <row r="66" customFormat="false" ht="13.5" hidden="false" customHeight="false" outlineLevel="0" collapsed="false">
      <c r="A66" s="203" t="s">
        <v>224</v>
      </c>
      <c r="B66" s="204" t="n">
        <v>0.139493</v>
      </c>
      <c r="C66" s="204" t="n">
        <v>0.280006</v>
      </c>
      <c r="D66" s="204" t="n">
        <v>0.666386</v>
      </c>
      <c r="E66" s="204" t="n">
        <v>0.384167</v>
      </c>
      <c r="F66" s="204" t="n">
        <v>0.117869</v>
      </c>
      <c r="G66" s="204" t="n">
        <v>0.270452</v>
      </c>
      <c r="H66" s="204" t="n">
        <v>0.432909</v>
      </c>
      <c r="I66" s="204" t="n">
        <v>0.266226</v>
      </c>
      <c r="J66" s="204" t="n">
        <v>0.117255</v>
      </c>
      <c r="K66" s="204" t="n">
        <v>0.187116</v>
      </c>
      <c r="L66" s="204" t="n">
        <v>0.142276</v>
      </c>
      <c r="M66" s="204" t="n">
        <v>0.264508</v>
      </c>
      <c r="N66" s="204" t="n">
        <v>0.311346</v>
      </c>
      <c r="O66" s="204" t="n">
        <v>0.369078</v>
      </c>
      <c r="P66" s="204" t="n">
        <v>-0.089097</v>
      </c>
      <c r="Q66" s="204" t="n">
        <v>0.129386</v>
      </c>
      <c r="R66" s="204" t="n">
        <v>0.16442</v>
      </c>
      <c r="S66" s="204" t="n">
        <v>0.33339</v>
      </c>
      <c r="T66" s="204" t="n">
        <v>0.256699</v>
      </c>
      <c r="U66" s="205" t="n">
        <v>0.272849</v>
      </c>
      <c r="X66" s="203" t="s">
        <v>224</v>
      </c>
      <c r="Y66" s="204" t="n">
        <v>-0.01532</v>
      </c>
      <c r="Z66" s="204" t="n">
        <v>-0.038332</v>
      </c>
      <c r="AA66" s="204" t="n">
        <v>-0.041505</v>
      </c>
      <c r="AB66" s="204" t="n">
        <v>-0.04535</v>
      </c>
      <c r="AC66" s="204" t="n">
        <v>-0.042999</v>
      </c>
      <c r="AD66" s="204" t="n">
        <v>-0.123161</v>
      </c>
      <c r="AE66" s="204" t="n">
        <v>-0.033721</v>
      </c>
      <c r="AF66" s="204" t="n">
        <v>-0.234248</v>
      </c>
      <c r="AG66" s="204" t="n">
        <v>-0.601746</v>
      </c>
      <c r="AH66" s="204" t="n">
        <v>-0.594581</v>
      </c>
      <c r="AI66" s="204" t="n">
        <v>-0.570821</v>
      </c>
      <c r="AJ66" s="204" t="n">
        <v>-0.539917</v>
      </c>
      <c r="AK66" s="204" t="n">
        <v>-1.781902</v>
      </c>
      <c r="AL66" s="204" t="n">
        <v>-0.32883</v>
      </c>
      <c r="AM66" s="204" t="n">
        <v>-0.337694</v>
      </c>
      <c r="AN66" s="204" t="n">
        <v>-0.380533</v>
      </c>
      <c r="AO66" s="204" t="n">
        <v>-0.375066</v>
      </c>
      <c r="AP66" s="204" t="n">
        <v>-0.066156</v>
      </c>
      <c r="AQ66" s="204" t="n">
        <v>-0.102851</v>
      </c>
      <c r="AR66" s="205" t="n">
        <v>-0.220081</v>
      </c>
    </row>
    <row r="67" customFormat="false" ht="13.5" hidden="false" customHeight="false" outlineLevel="0" collapsed="false">
      <c r="A67" s="203" t="s">
        <v>225</v>
      </c>
      <c r="B67" s="204" t="n">
        <v>0.077941</v>
      </c>
      <c r="C67" s="204" t="n">
        <v>0.223512</v>
      </c>
      <c r="D67" s="204" t="n">
        <v>0.812837</v>
      </c>
      <c r="E67" s="204" t="n">
        <v>0.105485</v>
      </c>
      <c r="F67" s="204" t="n">
        <v>0.142622</v>
      </c>
      <c r="G67" s="204" t="n">
        <v>0.238225</v>
      </c>
      <c r="H67" s="204" t="n">
        <v>1.000909</v>
      </c>
      <c r="I67" s="204" t="n">
        <v>0.177321</v>
      </c>
      <c r="J67" s="204" t="n">
        <v>0.09885</v>
      </c>
      <c r="K67" s="204" t="n">
        <v>0.162402</v>
      </c>
      <c r="L67" s="204" t="n">
        <v>0.012347</v>
      </c>
      <c r="M67" s="204" t="n">
        <v>0.00098</v>
      </c>
      <c r="N67" s="204" t="n">
        <v>4.2E-005</v>
      </c>
      <c r="O67" s="204" t="n">
        <v>0.00035</v>
      </c>
      <c r="P67" s="204" t="n">
        <v>0.087513</v>
      </c>
      <c r="Q67" s="204" t="n">
        <v>0.03406</v>
      </c>
      <c r="R67" s="204" t="n">
        <v>0.201327</v>
      </c>
      <c r="S67" s="204" t="n">
        <v>0.008237</v>
      </c>
      <c r="T67" s="204" t="n">
        <v>0.023794</v>
      </c>
      <c r="U67" s="205" t="n">
        <v>0.53482</v>
      </c>
      <c r="X67" s="203" t="s">
        <v>225</v>
      </c>
      <c r="Y67" s="204" t="n">
        <v>0.002281</v>
      </c>
      <c r="Z67" s="204" t="n">
        <v>0.005545</v>
      </c>
      <c r="AA67" s="204" t="n">
        <v>0.014398</v>
      </c>
      <c r="AB67" s="204" t="n">
        <v>0.012766</v>
      </c>
      <c r="AC67" s="204" t="n">
        <v>0.00395</v>
      </c>
      <c r="AD67" s="204" t="n">
        <v>0.003044</v>
      </c>
      <c r="AE67" s="204" t="n">
        <v>0.000906</v>
      </c>
      <c r="AF67" s="204" t="n">
        <v>0.0065</v>
      </c>
      <c r="AG67" s="204" t="n">
        <v>0.216307</v>
      </c>
      <c r="AH67" s="204" t="n">
        <v>0.733544</v>
      </c>
      <c r="AI67" s="204" t="n">
        <v>0.34582</v>
      </c>
      <c r="AJ67" s="204" t="n">
        <v>0.289515</v>
      </c>
      <c r="AK67" s="204" t="n">
        <v>0.645054</v>
      </c>
      <c r="AL67" s="204" t="n">
        <v>0.322586</v>
      </c>
      <c r="AM67" s="204" t="n">
        <v>0.146545</v>
      </c>
      <c r="AN67" s="204" t="n">
        <v>0.521937</v>
      </c>
      <c r="AO67" s="204" t="n">
        <v>0.162432</v>
      </c>
      <c r="AP67" s="204" t="n">
        <v>0.004059</v>
      </c>
      <c r="AQ67" s="204" t="n">
        <v>0.006505</v>
      </c>
      <c r="AR67" s="205" t="n">
        <v>0.669315</v>
      </c>
    </row>
    <row r="68" customFormat="false" ht="13.5" hidden="false" customHeight="false" outlineLevel="0" collapsed="false">
      <c r="A68" s="203" t="s">
        <v>226</v>
      </c>
      <c r="B68" s="204" t="n">
        <v>0</v>
      </c>
      <c r="C68" s="204" t="n">
        <v>751</v>
      </c>
      <c r="D68" s="204" t="n">
        <v>1501</v>
      </c>
      <c r="E68" s="204" t="n">
        <v>2250</v>
      </c>
      <c r="F68" s="204" t="n">
        <v>3000</v>
      </c>
      <c r="G68" s="204" t="n">
        <v>3751</v>
      </c>
      <c r="H68" s="204" t="n">
        <v>4502</v>
      </c>
      <c r="I68" s="204" t="n">
        <v>5253</v>
      </c>
      <c r="J68" s="204" t="n">
        <v>6004</v>
      </c>
      <c r="K68" s="204" t="n">
        <v>6755</v>
      </c>
      <c r="L68" s="204" t="n">
        <v>7508</v>
      </c>
      <c r="M68" s="204" t="n">
        <v>8259</v>
      </c>
      <c r="N68" s="204" t="n">
        <v>9010</v>
      </c>
      <c r="O68" s="204" t="n">
        <v>9760</v>
      </c>
      <c r="P68" s="204" t="n">
        <v>10512</v>
      </c>
      <c r="Q68" s="204" t="n">
        <v>11262</v>
      </c>
      <c r="R68" s="204" t="n">
        <v>12013</v>
      </c>
      <c r="S68" s="204" t="n">
        <v>12765</v>
      </c>
      <c r="T68" s="204" t="n">
        <v>13516</v>
      </c>
      <c r="U68" s="205" t="n">
        <v>14267</v>
      </c>
      <c r="X68" s="203" t="s">
        <v>226</v>
      </c>
      <c r="Y68" s="204" t="n">
        <v>0</v>
      </c>
      <c r="Z68" s="204" t="n">
        <v>750</v>
      </c>
      <c r="AA68" s="204" t="n">
        <v>1500</v>
      </c>
      <c r="AB68" s="204" t="n">
        <v>2251</v>
      </c>
      <c r="AC68" s="204" t="n">
        <v>3004</v>
      </c>
      <c r="AD68" s="204" t="n">
        <v>3754</v>
      </c>
      <c r="AE68" s="204" t="n">
        <v>4504</v>
      </c>
      <c r="AF68" s="204" t="n">
        <v>5256</v>
      </c>
      <c r="AG68" s="204" t="n">
        <v>6007</v>
      </c>
      <c r="AH68" s="204" t="n">
        <v>6759</v>
      </c>
      <c r="AI68" s="204" t="n">
        <v>7511</v>
      </c>
      <c r="AJ68" s="204" t="n">
        <v>8264</v>
      </c>
      <c r="AK68" s="204" t="n">
        <v>9015</v>
      </c>
      <c r="AL68" s="204" t="n">
        <v>9765</v>
      </c>
      <c r="AM68" s="204" t="n">
        <v>10516</v>
      </c>
      <c r="AN68" s="204" t="n">
        <v>11268</v>
      </c>
      <c r="AO68" s="204" t="n">
        <v>12019</v>
      </c>
      <c r="AP68" s="204" t="n">
        <v>12771</v>
      </c>
      <c r="AQ68" s="204" t="n">
        <v>13522</v>
      </c>
      <c r="AR68" s="205" t="n">
        <v>14273</v>
      </c>
    </row>
    <row r="69" customFormat="false" ht="13.5" hidden="false" customHeight="false" outlineLevel="0" collapsed="false">
      <c r="A69" s="203" t="s">
        <v>227</v>
      </c>
      <c r="B69" s="204" t="s">
        <v>228</v>
      </c>
      <c r="C69" s="204" t="n">
        <v>940.660235</v>
      </c>
      <c r="D69" s="204" t="s">
        <v>229</v>
      </c>
      <c r="E69" s="205" t="n">
        <v>944.812428</v>
      </c>
      <c r="X69" s="203" t="s">
        <v>227</v>
      </c>
      <c r="Y69" s="204" t="s">
        <v>228</v>
      </c>
      <c r="Z69" s="204"/>
      <c r="AA69" s="204" t="s">
        <v>229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3</v>
      </c>
      <c r="B1" s="207" t="str">
        <f aca="false">'Original data'!C2&amp;"-"&amp;'Original data'!I2</f>
        <v>HCMB__A001-3000201</v>
      </c>
      <c r="C1" s="207"/>
      <c r="D1" s="207"/>
      <c r="E1" s="208" t="s">
        <v>184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3</v>
      </c>
      <c r="Y1" s="210" t="str">
        <f aca="false">'Original data'!C2&amp;"-"&amp;'Original data'!I2</f>
        <v>HCMB__A001-3000201</v>
      </c>
      <c r="Z1" s="210"/>
      <c r="AA1" s="210"/>
      <c r="AB1" s="211" t="s">
        <v>230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1</v>
      </c>
      <c r="B2" s="212" t="n">
        <f aca="false">'Original data'!B20/'Original data'!$C62*1000</f>
        <v>351.6887</v>
      </c>
      <c r="C2" s="213" t="n">
        <f aca="false">'Original data'!C20/'Original data'!$C62*1000</f>
        <v>596.4555</v>
      </c>
      <c r="D2" s="213" t="n">
        <f aca="false">'Original data'!D20/'Original data'!$C62*1000</f>
        <v>596.134</v>
      </c>
      <c r="E2" s="213" t="n">
        <f aca="false">'Original data'!E20/'Original data'!$C62*1000</f>
        <v>596.1739</v>
      </c>
      <c r="F2" s="213" t="n">
        <f aca="false">'Original data'!F20/'Original data'!$C62*1000</f>
        <v>596.1377</v>
      </c>
      <c r="G2" s="213" t="n">
        <f aca="false">'Original data'!G20/'Original data'!$C62*1000</f>
        <v>596.1681</v>
      </c>
      <c r="H2" s="213" t="n">
        <f aca="false">'Original data'!H20/'Original data'!$C62*1000</f>
        <v>596.1802</v>
      </c>
      <c r="I2" s="213" t="n">
        <f aca="false">'Original data'!I20/'Original data'!$C62*1000</f>
        <v>596.1985</v>
      </c>
      <c r="J2" s="213" t="n">
        <f aca="false">'Original data'!J20/'Original data'!$C62*1000</f>
        <v>596.1915</v>
      </c>
      <c r="K2" s="213" t="n">
        <f aca="false">'Original data'!K20/'Original data'!$C62*1000</f>
        <v>596.1884</v>
      </c>
      <c r="L2" s="213" t="n">
        <f aca="false">'Original data'!L20/'Original data'!$C62*1000</f>
        <v>596.1564</v>
      </c>
      <c r="M2" s="213" t="n">
        <f aca="false">'Original data'!M20/'Original data'!$C62*1000</f>
        <v>596.2603</v>
      </c>
      <c r="N2" s="213" t="n">
        <f aca="false">'Original data'!N20/'Original data'!$C62*1000</f>
        <v>596.1857</v>
      </c>
      <c r="O2" s="213" t="n">
        <f aca="false">'Original data'!O20/'Original data'!$C62*1000</f>
        <v>596.1631</v>
      </c>
      <c r="P2" s="213" t="n">
        <f aca="false">'Original data'!P20/'Original data'!$C62*1000</f>
        <v>596.2174</v>
      </c>
      <c r="Q2" s="213" t="n">
        <f aca="false">'Original data'!Q20/'Original data'!$C62*1000</f>
        <v>596.1519</v>
      </c>
      <c r="R2" s="213" t="n">
        <f aca="false">'Original data'!R20/'Original data'!$C62*1000</f>
        <v>596.2697</v>
      </c>
      <c r="S2" s="213" t="n">
        <f aca="false">'Original data'!S20/'Original data'!$C62*1000</f>
        <v>596.2831</v>
      </c>
      <c r="T2" s="213" t="n">
        <f aca="false">'Original data'!T20/'Original data'!$C62*1000</f>
        <v>596.5505</v>
      </c>
      <c r="U2" s="214" t="n">
        <f aca="false">'Original data'!U20/'Original data'!$C62*1000</f>
        <v>367.8309</v>
      </c>
      <c r="V2" s="214" t="n">
        <f aca="false">'Original data'!V20/'Original data'!$C62*1000</f>
        <v>8587.5388402</v>
      </c>
      <c r="W2" s="215"/>
      <c r="X2" s="206" t="s">
        <v>231</v>
      </c>
      <c r="Y2" s="212" t="n">
        <f aca="false">'Original data'!Y20/'Original data'!$C62*1000</f>
        <v>343.5915</v>
      </c>
      <c r="Z2" s="213" t="n">
        <f aca="false">'Original data'!Z20/'Original data'!$C62*1000</f>
        <v>596.4027</v>
      </c>
      <c r="AA2" s="213" t="n">
        <f aca="false">'Original data'!AA20/'Original data'!$C62*1000</f>
        <v>596.1284</v>
      </c>
      <c r="AB2" s="213" t="n">
        <f aca="false">'Original data'!AB20/'Original data'!$C62*1000</f>
        <v>596.0674</v>
      </c>
      <c r="AC2" s="213" t="n">
        <f aca="false">'Original data'!AC20/'Original data'!$C62*1000</f>
        <v>596.0639</v>
      </c>
      <c r="AD2" s="213" t="n">
        <f aca="false">'Original data'!AD20/'Original data'!$C62*1000</f>
        <v>596.1286</v>
      </c>
      <c r="AE2" s="213" t="n">
        <f aca="false">'Original data'!AE20/'Original data'!$C62*1000</f>
        <v>596.1765</v>
      </c>
      <c r="AF2" s="213" t="n">
        <f aca="false">'Original data'!AF20/'Original data'!$C62*1000</f>
        <v>596.1876</v>
      </c>
      <c r="AG2" s="213" t="n">
        <f aca="false">'Original data'!AG20/'Original data'!$C62*1000</f>
        <v>596.1514</v>
      </c>
      <c r="AH2" s="213" t="n">
        <f aca="false">'Original data'!AH20/'Original data'!$C62*1000</f>
        <v>596.1478</v>
      </c>
      <c r="AI2" s="213" t="n">
        <f aca="false">'Original data'!AI20/'Original data'!$C62*1000</f>
        <v>596.1096</v>
      </c>
      <c r="AJ2" s="213" t="n">
        <f aca="false">'Original data'!AJ20/'Original data'!$C62*1000</f>
        <v>596.1799</v>
      </c>
      <c r="AK2" s="213" t="n">
        <f aca="false">'Original data'!AK20/'Original data'!$C62*1000</f>
        <v>596.1258</v>
      </c>
      <c r="AL2" s="213" t="n">
        <f aca="false">'Original data'!AL20/'Original data'!$C62*1000</f>
        <v>596.119</v>
      </c>
      <c r="AM2" s="213" t="n">
        <f aca="false">'Original data'!AM20/'Original data'!$C62*1000</f>
        <v>596.1292</v>
      </c>
      <c r="AN2" s="213" t="n">
        <f aca="false">'Original data'!AN20/'Original data'!$C62*1000</f>
        <v>596.1576</v>
      </c>
      <c r="AO2" s="213" t="n">
        <f aca="false">'Original data'!AO20/'Original data'!$C62*1000</f>
        <v>596.2387</v>
      </c>
      <c r="AP2" s="213" t="n">
        <f aca="false">'Original data'!AP20/'Original data'!$C62*1000</f>
        <v>596.2341</v>
      </c>
      <c r="AQ2" s="213" t="n">
        <f aca="false">'Original data'!AQ20/'Original data'!$C62*1000</f>
        <v>596.5263</v>
      </c>
      <c r="AR2" s="214" t="n">
        <f aca="false">'Original data'!AR20/'Original data'!$C62*1000</f>
        <v>369.1162</v>
      </c>
      <c r="AS2" s="214" t="n">
        <f aca="false">'Original data'!AS20/'Original data'!$C62*1000</f>
        <v>8581.8355541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3.650648</v>
      </c>
      <c r="C3" s="218" t="n">
        <f aca="false">'Original data'!C21*'Original data'!$U4</f>
        <v>-0.680541</v>
      </c>
      <c r="D3" s="218" t="n">
        <f aca="false">'Original data'!D21*'Original data'!$U4</f>
        <v>-0.266481</v>
      </c>
      <c r="E3" s="218" t="n">
        <f aca="false">'Original data'!E21*'Original data'!$U4</f>
        <v>-0.374938</v>
      </c>
      <c r="F3" s="218" t="n">
        <f aca="false">'Original data'!F21*'Original data'!$U4</f>
        <v>-0.014265</v>
      </c>
      <c r="G3" s="218" t="n">
        <f aca="false">'Original data'!G21*'Original data'!$U4</f>
        <v>-0.135569</v>
      </c>
      <c r="H3" s="218" t="n">
        <f aca="false">'Original data'!H21*'Original data'!$U4</f>
        <v>-0.268472</v>
      </c>
      <c r="I3" s="218" t="n">
        <f aca="false">'Original data'!I21*'Original data'!$U4</f>
        <v>0.242494</v>
      </c>
      <c r="J3" s="218" t="n">
        <f aca="false">'Original data'!J21*'Original data'!$U4</f>
        <v>0.162307</v>
      </c>
      <c r="K3" s="218" t="n">
        <f aca="false">'Original data'!K21*'Original data'!$U4</f>
        <v>-0.058776</v>
      </c>
      <c r="L3" s="218" t="n">
        <f aca="false">'Original data'!L21*'Original data'!$U4</f>
        <v>-0.26666</v>
      </c>
      <c r="M3" s="218" t="n">
        <f aca="false">'Original data'!M21*'Original data'!$U4</f>
        <v>0.280242</v>
      </c>
      <c r="N3" s="218" t="n">
        <f aca="false">'Original data'!N21*'Original data'!$U4</f>
        <v>0.365327</v>
      </c>
      <c r="O3" s="218" t="n">
        <f aca="false">'Original data'!O21*'Original data'!$U4</f>
        <v>0.37495</v>
      </c>
      <c r="P3" s="218" t="n">
        <f aca="false">'Original data'!P21*'Original data'!$U4</f>
        <v>0.120231</v>
      </c>
      <c r="Q3" s="218" t="n">
        <f aca="false">'Original data'!Q21*'Original data'!$U4</f>
        <v>-0.097026</v>
      </c>
      <c r="R3" s="218" t="n">
        <f aca="false">'Original data'!R21*'Original data'!$U4</f>
        <v>-0.180308</v>
      </c>
      <c r="S3" s="218" t="n">
        <f aca="false">'Original data'!S21*'Original data'!$U4</f>
        <v>-0.042451</v>
      </c>
      <c r="T3" s="218" t="n">
        <f aca="false">'Original data'!T21*'Original data'!$U4</f>
        <v>-0.564937</v>
      </c>
      <c r="U3" s="219" t="n">
        <f aca="false">'Original data'!U21*'Original data'!$U4</f>
        <v>-1.212424</v>
      </c>
      <c r="V3" s="219" t="n">
        <f aca="false">'Original data'!V21*'Original data'!$U4</f>
        <v>48.469428341</v>
      </c>
      <c r="W3" s="215"/>
      <c r="X3" s="220" t="str">
        <f aca="false">'Original data'!X21</f>
        <v>Angle (mrad)</v>
      </c>
      <c r="Y3" s="217" t="n">
        <f aca="false">'Original data'!Y21*'Original data'!$U4</f>
        <v>3.808526</v>
      </c>
      <c r="Z3" s="218" t="n">
        <f aca="false">'Original data'!Z21*'Original data'!$U4</f>
        <v>-0.662954</v>
      </c>
      <c r="AA3" s="218" t="n">
        <f aca="false">'Original data'!AA21*'Original data'!$U4</f>
        <v>-0.1706</v>
      </c>
      <c r="AB3" s="218" t="n">
        <f aca="false">'Original data'!AB21*'Original data'!$U4</f>
        <v>-0.435881</v>
      </c>
      <c r="AC3" s="218" t="n">
        <f aca="false">'Original data'!AC21*'Original data'!$U4</f>
        <v>-0.135752</v>
      </c>
      <c r="AD3" s="218" t="n">
        <f aca="false">'Original data'!AD21*'Original data'!$U4</f>
        <v>-0.113727</v>
      </c>
      <c r="AE3" s="218" t="n">
        <f aca="false">'Original data'!AE21*'Original data'!$U4</f>
        <v>-0.007322</v>
      </c>
      <c r="AF3" s="218" t="n">
        <f aca="false">'Original data'!AF21*'Original data'!$U4</f>
        <v>0.189633</v>
      </c>
      <c r="AG3" s="218" t="n">
        <f aca="false">'Original data'!AG21*'Original data'!$U4</f>
        <v>0.269071</v>
      </c>
      <c r="AH3" s="218" t="n">
        <f aca="false">'Original data'!AH21*'Original data'!$U4</f>
        <v>-0.010067</v>
      </c>
      <c r="AI3" s="218" t="n">
        <f aca="false">'Original data'!AI21*'Original data'!$U4</f>
        <v>-0.124743</v>
      </c>
      <c r="AJ3" s="218" t="n">
        <f aca="false">'Original data'!AJ21*'Original data'!$U4</f>
        <v>-0.003806</v>
      </c>
      <c r="AK3" s="218" t="n">
        <f aca="false">'Original data'!AK21*'Original data'!$U4</f>
        <v>0.275559</v>
      </c>
      <c r="AL3" s="218" t="n">
        <f aca="false">'Original data'!AL21*'Original data'!$U4</f>
        <v>0.614984</v>
      </c>
      <c r="AM3" s="218" t="n">
        <f aca="false">'Original data'!AM21*'Original data'!$U4</f>
        <v>0.017315</v>
      </c>
      <c r="AN3" s="218" t="n">
        <f aca="false">'Original data'!AN21*'Original data'!$U4</f>
        <v>-0.414777</v>
      </c>
      <c r="AO3" s="218" t="n">
        <f aca="false">'Original data'!AO21*'Original data'!$U4</f>
        <v>-0.471266</v>
      </c>
      <c r="AP3" s="218" t="n">
        <f aca="false">'Original data'!AP21*'Original data'!$U4</f>
        <v>-0.167964</v>
      </c>
      <c r="AQ3" s="218" t="n">
        <f aca="false">'Original data'!AQ21*'Original data'!$U4</f>
        <v>-0.49592</v>
      </c>
      <c r="AR3" s="219" t="n">
        <f aca="false">'Original data'!AR21*'Original data'!$U4</f>
        <v>-0.55912</v>
      </c>
      <c r="AS3" s="219" t="n">
        <f aca="false">'Original data'!AS21*'Original data'!$U4</f>
        <v>-27.385645234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3.711692</v>
      </c>
      <c r="C6" s="231" t="n">
        <f aca="false">'Original data'!C24*'Original data'!$U$3</f>
        <v>-0.323063</v>
      </c>
      <c r="D6" s="231" t="n">
        <f aca="false">'Original data'!D24*'Original data'!$U$3</f>
        <v>-0.6861967</v>
      </c>
      <c r="E6" s="231" t="n">
        <f aca="false">'Original data'!E24*'Original data'!$U$3</f>
        <v>-1.280478</v>
      </c>
      <c r="F6" s="231" t="n">
        <f aca="false">'Original data'!F24*'Original data'!$U$3</f>
        <v>-1.030721</v>
      </c>
      <c r="G6" s="231" t="n">
        <f aca="false">'Original data'!G24*'Original data'!$U$3</f>
        <v>-1.085168</v>
      </c>
      <c r="H6" s="231" t="n">
        <f aca="false">'Original data'!H24*'Original data'!$U$3</f>
        <v>-1.165624</v>
      </c>
      <c r="I6" s="231" t="n">
        <f aca="false">'Original data'!I24*'Original data'!$U$3</f>
        <v>-0.949046</v>
      </c>
      <c r="J6" s="231" t="n">
        <f aca="false">'Original data'!J24*'Original data'!$U$3</f>
        <v>-1.047012</v>
      </c>
      <c r="K6" s="231" t="n">
        <f aca="false">'Original data'!K24*'Original data'!$U$3</f>
        <v>-0.1587024</v>
      </c>
      <c r="L6" s="231" t="n">
        <f aca="false">'Original data'!L24*'Original data'!$U$3</f>
        <v>-0.7713903</v>
      </c>
      <c r="M6" s="231" t="n">
        <f aca="false">'Original data'!M24*'Original data'!$U$3</f>
        <v>-0.6826118</v>
      </c>
      <c r="N6" s="231" t="n">
        <f aca="false">'Original data'!N24*'Original data'!$U$3</f>
        <v>-0.7458555</v>
      </c>
      <c r="O6" s="231" t="n">
        <f aca="false">'Original data'!O24*'Original data'!$U$3</f>
        <v>-0.4064294</v>
      </c>
      <c r="P6" s="231" t="n">
        <f aca="false">'Original data'!P24*'Original data'!$U$3</f>
        <v>-1.228978</v>
      </c>
      <c r="Q6" s="231" t="n">
        <f aca="false">'Original data'!Q24*'Original data'!$U$3</f>
        <v>-0.9083208</v>
      </c>
      <c r="R6" s="231" t="n">
        <f aca="false">'Original data'!R24*'Original data'!$U$3</f>
        <v>-0.8479762</v>
      </c>
      <c r="S6" s="231" t="n">
        <f aca="false">'Original data'!S24*'Original data'!$U$3</f>
        <v>-0.1899987</v>
      </c>
      <c r="T6" s="231" t="n">
        <f aca="false">'Original data'!T24*'Original data'!$U$3</f>
        <v>-0.6223543</v>
      </c>
      <c r="U6" s="231" t="n">
        <f aca="false">'Original data'!U24*'Original data'!$U$3</f>
        <v>-0.8972834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8.645125</v>
      </c>
      <c r="Z6" s="231" t="n">
        <f aca="false">'Original data'!Z24*'Original data'!$U$3</f>
        <v>0.5209076</v>
      </c>
      <c r="AA6" s="231" t="n">
        <f aca="false">'Original data'!AA24*'Original data'!$U$3</f>
        <v>0.2992422</v>
      </c>
      <c r="AB6" s="231" t="n">
        <f aca="false">'Original data'!AB24*'Original data'!$U$3</f>
        <v>1.332136</v>
      </c>
      <c r="AC6" s="231" t="n">
        <f aca="false">'Original data'!AC24*'Original data'!$U$3</f>
        <v>-0.2042328</v>
      </c>
      <c r="AD6" s="231" t="n">
        <f aca="false">'Original data'!AD24*'Original data'!$U$3</f>
        <v>0.3405701</v>
      </c>
      <c r="AE6" s="231" t="n">
        <f aca="false">'Original data'!AE24*'Original data'!$U$3</f>
        <v>-0.02516262</v>
      </c>
      <c r="AF6" s="231" t="n">
        <f aca="false">'Original data'!AF24*'Original data'!$U$3</f>
        <v>-1.159375</v>
      </c>
      <c r="AG6" s="231" t="n">
        <f aca="false">'Original data'!AG24*'Original data'!$U$3</f>
        <v>-0.9825519</v>
      </c>
      <c r="AH6" s="231" t="n">
        <f aca="false">'Original data'!AH24*'Original data'!$U$3</f>
        <v>-0.9863462</v>
      </c>
      <c r="AI6" s="231" t="n">
        <f aca="false">'Original data'!AI24*'Original data'!$U$3</f>
        <v>-0.1094515</v>
      </c>
      <c r="AJ6" s="231" t="n">
        <f aca="false">'Original data'!AJ24*'Original data'!$U$3</f>
        <v>-0.3423285</v>
      </c>
      <c r="AK6" s="231" t="n">
        <f aca="false">'Original data'!AK24*'Original data'!$U$3</f>
        <v>-0.8125192</v>
      </c>
      <c r="AL6" s="231" t="n">
        <f aca="false">'Original data'!AL24*'Original data'!$U$3</f>
        <v>-0.9959207</v>
      </c>
      <c r="AM6" s="231" t="n">
        <f aca="false">'Original data'!AM24*'Original data'!$U$3</f>
        <v>-0.6232225</v>
      </c>
      <c r="AN6" s="231" t="n">
        <f aca="false">'Original data'!AN24*'Original data'!$U$3</f>
        <v>0.2642312</v>
      </c>
      <c r="AO6" s="231" t="n">
        <f aca="false">'Original data'!AO24*'Original data'!$U$3</f>
        <v>0.1241208</v>
      </c>
      <c r="AP6" s="231" t="n">
        <f aca="false">'Original data'!AP24*'Original data'!$U$3</f>
        <v>0.03374626</v>
      </c>
      <c r="AQ6" s="231" t="n">
        <f aca="false">'Original data'!AQ24*'Original data'!$U$3</f>
        <v>-0.1502025</v>
      </c>
      <c r="AR6" s="231" t="n">
        <f aca="false">'Original data'!AR24*'Original data'!$U$3</f>
        <v>0.04667132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9.20268</v>
      </c>
      <c r="C7" s="231" t="n">
        <f aca="false">'Original data'!C25</f>
        <v>-1.165449</v>
      </c>
      <c r="D7" s="231" t="n">
        <f aca="false">'Original data'!D25</f>
        <v>-1.234</v>
      </c>
      <c r="E7" s="231" t="n">
        <f aca="false">'Original data'!E25</f>
        <v>-2.081524</v>
      </c>
      <c r="F7" s="231" t="n">
        <f aca="false">'Original data'!F25</f>
        <v>-0.01591193</v>
      </c>
      <c r="G7" s="231" t="n">
        <f aca="false">'Original data'!G25</f>
        <v>-2.774072</v>
      </c>
      <c r="H7" s="231" t="n">
        <f aca="false">'Original data'!H25</f>
        <v>-0.6959914</v>
      </c>
      <c r="I7" s="231" t="n">
        <f aca="false">'Original data'!I25</f>
        <v>-1.492552</v>
      </c>
      <c r="J7" s="231" t="n">
        <f aca="false">'Original data'!J25</f>
        <v>-1.086815</v>
      </c>
      <c r="K7" s="231" t="n">
        <f aca="false">'Original data'!K25</f>
        <v>-1.148808</v>
      </c>
      <c r="L7" s="231" t="n">
        <f aca="false">'Original data'!L25</f>
        <v>-2.807445</v>
      </c>
      <c r="M7" s="231" t="n">
        <f aca="false">'Original data'!M25</f>
        <v>-0.3291377</v>
      </c>
      <c r="N7" s="231" t="n">
        <f aca="false">'Original data'!N25</f>
        <v>-1.211905</v>
      </c>
      <c r="O7" s="231" t="n">
        <f aca="false">'Original data'!O25</f>
        <v>-2.892998</v>
      </c>
      <c r="P7" s="231" t="n">
        <f aca="false">'Original data'!P25</f>
        <v>-2.264072</v>
      </c>
      <c r="Q7" s="231" t="n">
        <f aca="false">'Original data'!Q25</f>
        <v>-0.2310235</v>
      </c>
      <c r="R7" s="231" t="n">
        <f aca="false">'Original data'!R25</f>
        <v>-0.6116638</v>
      </c>
      <c r="S7" s="231" t="n">
        <f aca="false">'Original data'!S25</f>
        <v>-0.8649829</v>
      </c>
      <c r="T7" s="231" t="n">
        <f aca="false">'Original data'!T25</f>
        <v>-0.4872723</v>
      </c>
      <c r="U7" s="231" t="n">
        <f aca="false">'Original data'!U25</f>
        <v>-0.1250959</v>
      </c>
      <c r="V7" s="235"/>
      <c r="W7" s="233"/>
      <c r="X7" s="234" t="str">
        <f aca="false">'Original data'!X25</f>
        <v>b3</v>
      </c>
      <c r="Y7" s="231" t="n">
        <f aca="false">'Original data'!Y25</f>
        <v>40.26491</v>
      </c>
      <c r="Z7" s="231" t="n">
        <f aca="false">'Original data'!Z25</f>
        <v>-1.76786</v>
      </c>
      <c r="AA7" s="231" t="n">
        <f aca="false">'Original data'!AA25</f>
        <v>-1.384341</v>
      </c>
      <c r="AB7" s="231" t="n">
        <f aca="false">'Original data'!AB25</f>
        <v>-1.698841</v>
      </c>
      <c r="AC7" s="231" t="n">
        <f aca="false">'Original data'!AC25</f>
        <v>-0.7271035</v>
      </c>
      <c r="AD7" s="231" t="n">
        <f aca="false">'Original data'!AD25</f>
        <v>-2.228902</v>
      </c>
      <c r="AE7" s="231" t="n">
        <f aca="false">'Original data'!AE25</f>
        <v>-1.014067</v>
      </c>
      <c r="AF7" s="231" t="n">
        <f aca="false">'Original data'!AF25</f>
        <v>-0.8942481</v>
      </c>
      <c r="AG7" s="231" t="n">
        <f aca="false">'Original data'!AG25</f>
        <v>-1.509166</v>
      </c>
      <c r="AH7" s="231" t="n">
        <f aca="false">'Original data'!AH25</f>
        <v>-1.429522</v>
      </c>
      <c r="AI7" s="231" t="n">
        <f aca="false">'Original data'!AI25</f>
        <v>-1.83686</v>
      </c>
      <c r="AJ7" s="231" t="n">
        <f aca="false">'Original data'!AJ25</f>
        <v>-1.398231</v>
      </c>
      <c r="AK7" s="231" t="n">
        <f aca="false">'Original data'!AK25</f>
        <v>-1.588676</v>
      </c>
      <c r="AL7" s="231" t="n">
        <f aca="false">'Original data'!AL25</f>
        <v>-3.015412</v>
      </c>
      <c r="AM7" s="231" t="n">
        <f aca="false">'Original data'!AM25</f>
        <v>-2.325956</v>
      </c>
      <c r="AN7" s="231" t="n">
        <f aca="false">'Original data'!AN25</f>
        <v>-1.375851</v>
      </c>
      <c r="AO7" s="231" t="n">
        <f aca="false">'Original data'!AO25</f>
        <v>-0.7547798</v>
      </c>
      <c r="AP7" s="231" t="n">
        <f aca="false">'Original data'!AP25</f>
        <v>-1.046738</v>
      </c>
      <c r="AQ7" s="231" t="n">
        <f aca="false">'Original data'!AQ25</f>
        <v>-0.5109316</v>
      </c>
      <c r="AR7" s="231" t="n">
        <f aca="false">'Original data'!AR25</f>
        <v>0.7321251</v>
      </c>
      <c r="AS7" s="232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2.534477</v>
      </c>
      <c r="C8" s="231" t="n">
        <f aca="false">'Original data'!C26*'Original data'!$U$3</f>
        <v>-0.08266904</v>
      </c>
      <c r="D8" s="231" t="n">
        <f aca="false">'Original data'!D26*'Original data'!$U$3</f>
        <v>0.1137143</v>
      </c>
      <c r="E8" s="231" t="n">
        <f aca="false">'Original data'!E26*'Original data'!$U$3</f>
        <v>0.00546488</v>
      </c>
      <c r="F8" s="231" t="n">
        <f aca="false">'Original data'!F26*'Original data'!$U$3</f>
        <v>0.1136514</v>
      </c>
      <c r="G8" s="231" t="n">
        <f aca="false">'Original data'!G26*'Original data'!$U$3</f>
        <v>-0.05317547</v>
      </c>
      <c r="H8" s="231" t="n">
        <f aca="false">'Original data'!H26*'Original data'!$U$3</f>
        <v>0.07439395</v>
      </c>
      <c r="I8" s="231" t="n">
        <f aca="false">'Original data'!I26*'Original data'!$U$3</f>
        <v>-0.2514591</v>
      </c>
      <c r="J8" s="231" t="n">
        <f aca="false">'Original data'!J26*'Original data'!$U$3</f>
        <v>-0.2669907</v>
      </c>
      <c r="K8" s="231" t="n">
        <f aca="false">'Original data'!K26*'Original data'!$U$3</f>
        <v>-0.1419417</v>
      </c>
      <c r="L8" s="231" t="n">
        <f aca="false">'Original data'!L26*'Original data'!$U$3</f>
        <v>-0.06175361</v>
      </c>
      <c r="M8" s="231" t="n">
        <f aca="false">'Original data'!M26*'Original data'!$U$3</f>
        <v>0.1066213</v>
      </c>
      <c r="N8" s="231" t="n">
        <f aca="false">'Original data'!N26*'Original data'!$U$3</f>
        <v>0.001067761</v>
      </c>
      <c r="O8" s="231" t="n">
        <f aca="false">'Original data'!O26*'Original data'!$U$3</f>
        <v>-0.045602</v>
      </c>
      <c r="P8" s="231" t="n">
        <f aca="false">'Original data'!P26*'Original data'!$U$3</f>
        <v>-0.1306024</v>
      </c>
      <c r="Q8" s="231" t="n">
        <f aca="false">'Original data'!Q26*'Original data'!$U$3</f>
        <v>0.09789212</v>
      </c>
      <c r="R8" s="231" t="n">
        <f aca="false">'Original data'!R26*'Original data'!$U$3</f>
        <v>0.04617358</v>
      </c>
      <c r="S8" s="231" t="n">
        <f aca="false">'Original data'!S26*'Original data'!$U$3</f>
        <v>0.08816946</v>
      </c>
      <c r="T8" s="231" t="n">
        <f aca="false">'Original data'!T26*'Original data'!$U$3</f>
        <v>-0.06546849</v>
      </c>
      <c r="U8" s="231" t="n">
        <f aca="false">'Original data'!U26*'Original data'!$U$3</f>
        <v>0.2506656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449508</v>
      </c>
      <c r="Z8" s="231" t="n">
        <f aca="false">'Original data'!Z26*'Original data'!$U$3</f>
        <v>-0.04913454</v>
      </c>
      <c r="AA8" s="231" t="n">
        <f aca="false">'Original data'!AA26*'Original data'!$U$3</f>
        <v>0.01293107</v>
      </c>
      <c r="AB8" s="231" t="n">
        <f aca="false">'Original data'!AB26*'Original data'!$U$3</f>
        <v>-0.172677</v>
      </c>
      <c r="AC8" s="231" t="n">
        <f aca="false">'Original data'!AC26*'Original data'!$U$3</f>
        <v>-0.2119652</v>
      </c>
      <c r="AD8" s="231" t="n">
        <f aca="false">'Original data'!AD26*'Original data'!$U$3</f>
        <v>-0.2979568</v>
      </c>
      <c r="AE8" s="231" t="n">
        <f aca="false">'Original data'!AE26*'Original data'!$U$3</f>
        <v>-0.253346</v>
      </c>
      <c r="AF8" s="231" t="n">
        <f aca="false">'Original data'!AF26*'Original data'!$U$3</f>
        <v>-0.4072219</v>
      </c>
      <c r="AG8" s="231" t="n">
        <f aca="false">'Original data'!AG26*'Original data'!$U$3</f>
        <v>-0.07490462</v>
      </c>
      <c r="AH8" s="231" t="n">
        <f aca="false">'Original data'!AH26*'Original data'!$U$3</f>
        <v>-0.201182</v>
      </c>
      <c r="AI8" s="231" t="n">
        <f aca="false">'Original data'!AI26*'Original data'!$U$3</f>
        <v>0.004540299</v>
      </c>
      <c r="AJ8" s="231" t="n">
        <f aca="false">'Original data'!AJ26*'Original data'!$U$3</f>
        <v>-0.2661477</v>
      </c>
      <c r="AK8" s="231" t="n">
        <f aca="false">'Original data'!AK26*'Original data'!$U$3</f>
        <v>-0.085544</v>
      </c>
      <c r="AL8" s="231" t="n">
        <f aca="false">'Original data'!AL26*'Original data'!$U$3</f>
        <v>0.1124985</v>
      </c>
      <c r="AM8" s="231" t="n">
        <f aca="false">'Original data'!AM26*'Original data'!$U$3</f>
        <v>-0.2327742</v>
      </c>
      <c r="AN8" s="231" t="n">
        <f aca="false">'Original data'!AN26*'Original data'!$U$3</f>
        <v>0.08068021</v>
      </c>
      <c r="AO8" s="231" t="n">
        <f aca="false">'Original data'!AO26*'Original data'!$U$3</f>
        <v>-0.03682878</v>
      </c>
      <c r="AP8" s="231" t="n">
        <f aca="false">'Original data'!AP26*'Original data'!$U$3</f>
        <v>0.04279726</v>
      </c>
      <c r="AQ8" s="231" t="n">
        <f aca="false">'Original data'!AQ26*'Original data'!$U$3</f>
        <v>-0.09066264</v>
      </c>
      <c r="AR8" s="231" t="n">
        <f aca="false">'Original data'!AR26*'Original data'!$U$3</f>
        <v>0.0401703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258824</v>
      </c>
      <c r="C9" s="231" t="n">
        <f aca="false">'Original data'!C27</f>
        <v>-0.4124541</v>
      </c>
      <c r="D9" s="231" t="n">
        <f aca="false">'Original data'!D27</f>
        <v>-0.3494279</v>
      </c>
      <c r="E9" s="231" t="n">
        <f aca="false">'Original data'!E27</f>
        <v>0.1352928</v>
      </c>
      <c r="F9" s="231" t="n">
        <f aca="false">'Original data'!F27</f>
        <v>0.02582927</v>
      </c>
      <c r="G9" s="231" t="n">
        <f aca="false">'Original data'!G27</f>
        <v>0.2492778</v>
      </c>
      <c r="H9" s="231" t="n">
        <f aca="false">'Original data'!H27</f>
        <v>0.1872263</v>
      </c>
      <c r="I9" s="231" t="n">
        <f aca="false">'Original data'!I27</f>
        <v>0.2507526</v>
      </c>
      <c r="J9" s="231" t="n">
        <f aca="false">'Original data'!J27</f>
        <v>0.04428589</v>
      </c>
      <c r="K9" s="231" t="n">
        <f aca="false">'Original data'!K27</f>
        <v>0.1786594</v>
      </c>
      <c r="L9" s="231" t="n">
        <f aca="false">'Original data'!L27</f>
        <v>0.4475456</v>
      </c>
      <c r="M9" s="231" t="n">
        <f aca="false">'Original data'!M27</f>
        <v>0.2177062</v>
      </c>
      <c r="N9" s="231" t="n">
        <f aca="false">'Original data'!N27</f>
        <v>0.2581635</v>
      </c>
      <c r="O9" s="231" t="n">
        <f aca="false">'Original data'!O27</f>
        <v>0.3221821</v>
      </c>
      <c r="P9" s="231" t="n">
        <f aca="false">'Original data'!P27</f>
        <v>0.2303787</v>
      </c>
      <c r="Q9" s="231" t="n">
        <f aca="false">'Original data'!Q27</f>
        <v>-0.2141309</v>
      </c>
      <c r="R9" s="231" t="n">
        <f aca="false">'Original data'!R27</f>
        <v>-0.1192795</v>
      </c>
      <c r="S9" s="231" t="n">
        <f aca="false">'Original data'!S27</f>
        <v>-0.01904532</v>
      </c>
      <c r="T9" s="231" t="n">
        <f aca="false">'Original data'!T27</f>
        <v>-0.06052326</v>
      </c>
      <c r="U9" s="231" t="n">
        <f aca="false">'Original data'!U27</f>
        <v>-3.570381</v>
      </c>
      <c r="V9" s="232"/>
      <c r="W9" s="233"/>
      <c r="X9" s="234" t="str">
        <f aca="false">'Original data'!X27</f>
        <v>b5</v>
      </c>
      <c r="Y9" s="231" t="n">
        <f aca="false">'Original data'!Y27</f>
        <v>-5.617911</v>
      </c>
      <c r="Z9" s="231" t="n">
        <f aca="false">'Original data'!Z27</f>
        <v>-0.4742418</v>
      </c>
      <c r="AA9" s="231" t="n">
        <f aca="false">'Original data'!AA27</f>
        <v>-0.6706395</v>
      </c>
      <c r="AB9" s="231" t="n">
        <f aca="false">'Original data'!AB27</f>
        <v>-0.1882778</v>
      </c>
      <c r="AC9" s="231" t="n">
        <f aca="false">'Original data'!AC27</f>
        <v>-0.1404518</v>
      </c>
      <c r="AD9" s="231" t="n">
        <f aca="false">'Original data'!AD27</f>
        <v>0.09245034</v>
      </c>
      <c r="AE9" s="231" t="n">
        <f aca="false">'Original data'!AE27</f>
        <v>0.1585253</v>
      </c>
      <c r="AF9" s="231" t="n">
        <f aca="false">'Original data'!AF27</f>
        <v>0.2662016</v>
      </c>
      <c r="AG9" s="231" t="n">
        <f aca="false">'Original data'!AG27</f>
        <v>-0.1814755</v>
      </c>
      <c r="AH9" s="231" t="n">
        <f aca="false">'Original data'!AH27</f>
        <v>0.01110984</v>
      </c>
      <c r="AI9" s="231" t="n">
        <f aca="false">'Original data'!AI27</f>
        <v>0.273433</v>
      </c>
      <c r="AJ9" s="231" t="n">
        <f aca="false">'Original data'!AJ27</f>
        <v>0.1732455</v>
      </c>
      <c r="AK9" s="231" t="n">
        <f aca="false">'Original data'!AK27</f>
        <v>0.3217541</v>
      </c>
      <c r="AL9" s="231" t="n">
        <f aca="false">'Original data'!AL27</f>
        <v>0.04665177</v>
      </c>
      <c r="AM9" s="231" t="n">
        <f aca="false">'Original data'!AM27</f>
        <v>0.02772491</v>
      </c>
      <c r="AN9" s="231" t="n">
        <f aca="false">'Original data'!AN27</f>
        <v>-0.1171945</v>
      </c>
      <c r="AO9" s="231" t="n">
        <f aca="false">'Original data'!AO27</f>
        <v>-0.1200633</v>
      </c>
      <c r="AP9" s="231" t="n">
        <f aca="false">'Original data'!AP27</f>
        <v>-0.1850899</v>
      </c>
      <c r="AQ9" s="231" t="n">
        <f aca="false">'Original data'!AQ27</f>
        <v>-0.2872381</v>
      </c>
      <c r="AR9" s="231" t="n">
        <f aca="false">'Original data'!AR27</f>
        <v>-3.49456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1531058</v>
      </c>
      <c r="C10" s="231" t="n">
        <f aca="false">'Original data'!C28*'Original data'!$U$3</f>
        <v>-0.01646173</v>
      </c>
      <c r="D10" s="231" t="n">
        <f aca="false">'Original data'!D28*'Original data'!$U$3</f>
        <v>-0.001221573</v>
      </c>
      <c r="E10" s="231" t="n">
        <f aca="false">'Original data'!E28*'Original data'!$U$3</f>
        <v>0.01115877</v>
      </c>
      <c r="F10" s="231" t="n">
        <f aca="false">'Original data'!F28*'Original data'!$U$3</f>
        <v>0.02840032</v>
      </c>
      <c r="G10" s="231" t="n">
        <f aca="false">'Original data'!G28*'Original data'!$U$3</f>
        <v>-0.02258133</v>
      </c>
      <c r="H10" s="231" t="n">
        <f aca="false">'Original data'!H28*'Original data'!$U$3</f>
        <v>-0.007199674</v>
      </c>
      <c r="I10" s="231" t="n">
        <f aca="false">'Original data'!I28*'Original data'!$U$3</f>
        <v>-0.0305043</v>
      </c>
      <c r="J10" s="231" t="n">
        <f aca="false">'Original data'!J28*'Original data'!$U$3</f>
        <v>0.09860998</v>
      </c>
      <c r="K10" s="231" t="n">
        <f aca="false">'Original data'!K28*'Original data'!$U$3</f>
        <v>-0.01177691</v>
      </c>
      <c r="L10" s="231" t="n">
        <f aca="false">'Original data'!L28*'Original data'!$U$3</f>
        <v>-0.03735724</v>
      </c>
      <c r="M10" s="231" t="n">
        <f aca="false">'Original data'!M28*'Original data'!$U$3</f>
        <v>0.102439</v>
      </c>
      <c r="N10" s="231" t="n">
        <f aca="false">'Original data'!N28*'Original data'!$U$3</f>
        <v>0.01444876</v>
      </c>
      <c r="O10" s="231" t="n">
        <f aca="false">'Original data'!O28*'Original data'!$U$3</f>
        <v>-0.02904747</v>
      </c>
      <c r="P10" s="231" t="n">
        <f aca="false">'Original data'!P28*'Original data'!$U$3</f>
        <v>-0.08225862</v>
      </c>
      <c r="Q10" s="231" t="n">
        <f aca="false">'Original data'!Q28*'Original data'!$U$3</f>
        <v>0.0677414</v>
      </c>
      <c r="R10" s="231" t="n">
        <f aca="false">'Original data'!R28*'Original data'!$U$3</f>
        <v>0.07564597</v>
      </c>
      <c r="S10" s="231" t="n">
        <f aca="false">'Original data'!S28*'Original data'!$U$3</f>
        <v>0.07704857</v>
      </c>
      <c r="T10" s="231" t="n">
        <f aca="false">'Original data'!T28*'Original data'!$U$3</f>
        <v>-0.02407159</v>
      </c>
      <c r="U10" s="231" t="n">
        <f aca="false">'Original data'!U28*'Original data'!$U$3</f>
        <v>-0.08586075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0.03142258</v>
      </c>
      <c r="Z10" s="231" t="n">
        <f aca="false">'Original data'!Z28*'Original data'!$U$3</f>
        <v>-0.03972232</v>
      </c>
      <c r="AA10" s="231" t="n">
        <f aca="false">'Original data'!AA28*'Original data'!$U$3</f>
        <v>-0.09592196</v>
      </c>
      <c r="AB10" s="231" t="n">
        <f aca="false">'Original data'!AB28*'Original data'!$U$3</f>
        <v>-0.03995556</v>
      </c>
      <c r="AC10" s="231" t="n">
        <f aca="false">'Original data'!AC28*'Original data'!$U$3</f>
        <v>-0.03188378</v>
      </c>
      <c r="AD10" s="231" t="n">
        <f aca="false">'Original data'!AD28*'Original data'!$U$3</f>
        <v>0.006151722</v>
      </c>
      <c r="AE10" s="231" t="n">
        <f aca="false">'Original data'!AE28*'Original data'!$U$3</f>
        <v>-0.0003677659</v>
      </c>
      <c r="AF10" s="231" t="n">
        <f aca="false">'Original data'!AF28*'Original data'!$U$3</f>
        <v>0.05997333</v>
      </c>
      <c r="AG10" s="231" t="n">
        <f aca="false">'Original data'!AG28*'Original data'!$U$3</f>
        <v>0.2472794</v>
      </c>
      <c r="AH10" s="231" t="n">
        <f aca="false">'Original data'!AH28*'Original data'!$U$3</f>
        <v>0.07957153</v>
      </c>
      <c r="AI10" s="231" t="n">
        <f aca="false">'Original data'!AI28*'Original data'!$U$3</f>
        <v>-0.02503918</v>
      </c>
      <c r="AJ10" s="231" t="n">
        <f aca="false">'Original data'!AJ28*'Original data'!$U$3</f>
        <v>-0.0754017</v>
      </c>
      <c r="AK10" s="231" t="n">
        <f aca="false">'Original data'!AK28*'Original data'!$U$3</f>
        <v>-0.06105049</v>
      </c>
      <c r="AL10" s="231" t="n">
        <f aca="false">'Original data'!AL28*'Original data'!$U$3</f>
        <v>0.117588</v>
      </c>
      <c r="AM10" s="231" t="n">
        <f aca="false">'Original data'!AM28*'Original data'!$U$3</f>
        <v>0.06473905</v>
      </c>
      <c r="AN10" s="231" t="n">
        <f aca="false">'Original data'!AN28*'Original data'!$U$3</f>
        <v>0.0410004</v>
      </c>
      <c r="AO10" s="231" t="n">
        <f aca="false">'Original data'!AO28*'Original data'!$U$3</f>
        <v>0.03733879</v>
      </c>
      <c r="AP10" s="231" t="n">
        <f aca="false">'Original data'!AP28*'Original data'!$U$3</f>
        <v>-0.02657279</v>
      </c>
      <c r="AQ10" s="231" t="n">
        <f aca="false">'Original data'!AQ28*'Original data'!$U$3</f>
        <v>-0.02960593</v>
      </c>
      <c r="AR10" s="231" t="n">
        <f aca="false">'Original data'!AR28*'Original data'!$U$3</f>
        <v>-0.00577197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868704</v>
      </c>
      <c r="C11" s="231" t="n">
        <f aca="false">'Original data'!C29</f>
        <v>0.9246884</v>
      </c>
      <c r="D11" s="231" t="n">
        <f aca="false">'Original data'!D29</f>
        <v>1.044479</v>
      </c>
      <c r="E11" s="231" t="n">
        <f aca="false">'Original data'!E29</f>
        <v>1.160623</v>
      </c>
      <c r="F11" s="231" t="n">
        <f aca="false">'Original data'!F29</f>
        <v>1.114597</v>
      </c>
      <c r="G11" s="231" t="n">
        <f aca="false">'Original data'!G29</f>
        <v>1.087619</v>
      </c>
      <c r="H11" s="231" t="n">
        <f aca="false">'Original data'!H29</f>
        <v>1.094673</v>
      </c>
      <c r="I11" s="231" t="n">
        <f aca="false">'Original data'!I29</f>
        <v>1.151503</v>
      </c>
      <c r="J11" s="231" t="n">
        <f aca="false">'Original data'!J29</f>
        <v>1.132183</v>
      </c>
      <c r="K11" s="231" t="n">
        <f aca="false">'Original data'!K29</f>
        <v>1.132376</v>
      </c>
      <c r="L11" s="231" t="n">
        <f aca="false">'Original data'!L29</f>
        <v>1.176208</v>
      </c>
      <c r="M11" s="231" t="n">
        <f aca="false">'Original data'!M29</f>
        <v>1.172554</v>
      </c>
      <c r="N11" s="231" t="n">
        <f aca="false">'Original data'!N29</f>
        <v>1.138672</v>
      </c>
      <c r="O11" s="231" t="n">
        <f aca="false">'Original data'!O29</f>
        <v>1.137928</v>
      </c>
      <c r="P11" s="231" t="n">
        <f aca="false">'Original data'!P29</f>
        <v>1.097106</v>
      </c>
      <c r="Q11" s="231" t="n">
        <f aca="false">'Original data'!Q29</f>
        <v>1.12603</v>
      </c>
      <c r="R11" s="231" t="n">
        <f aca="false">'Original data'!R29</f>
        <v>1.08269</v>
      </c>
      <c r="S11" s="231" t="n">
        <f aca="false">'Original data'!S29</f>
        <v>1.116565</v>
      </c>
      <c r="T11" s="231" t="n">
        <f aca="false">'Original data'!T29</f>
        <v>1.111301</v>
      </c>
      <c r="U11" s="231" t="n">
        <f aca="false">'Original data'!U29</f>
        <v>0.9132782</v>
      </c>
      <c r="V11" s="232"/>
      <c r="W11" s="233"/>
      <c r="X11" s="234" t="str">
        <f aca="false">'Original data'!X29</f>
        <v>b7</v>
      </c>
      <c r="Y11" s="231" t="n">
        <f aca="false">'Original data'!Y29</f>
        <v>2.772009</v>
      </c>
      <c r="Z11" s="231" t="n">
        <f aca="false">'Original data'!Z29</f>
        <v>0.9505879</v>
      </c>
      <c r="AA11" s="231" t="n">
        <f aca="false">'Original data'!AA29</f>
        <v>1.019877</v>
      </c>
      <c r="AB11" s="231" t="n">
        <f aca="false">'Original data'!AB29</f>
        <v>1.100533</v>
      </c>
      <c r="AC11" s="231" t="n">
        <f aca="false">'Original data'!AC29</f>
        <v>1.092557</v>
      </c>
      <c r="AD11" s="231" t="n">
        <f aca="false">'Original data'!AD29</f>
        <v>1.073031</v>
      </c>
      <c r="AE11" s="231" t="n">
        <f aca="false">'Original data'!AE29</f>
        <v>1.021317</v>
      </c>
      <c r="AF11" s="231" t="n">
        <f aca="false">'Original data'!AF29</f>
        <v>1.074323</v>
      </c>
      <c r="AG11" s="231" t="n">
        <f aca="false">'Original data'!AG29</f>
        <v>0.9004238</v>
      </c>
      <c r="AH11" s="231" t="n">
        <f aca="false">'Original data'!AH29</f>
        <v>1.040458</v>
      </c>
      <c r="AI11" s="231" t="n">
        <f aca="false">'Original data'!AI29</f>
        <v>1.046157</v>
      </c>
      <c r="AJ11" s="231" t="n">
        <f aca="false">'Original data'!AJ29</f>
        <v>1.088188</v>
      </c>
      <c r="AK11" s="231" t="n">
        <f aca="false">'Original data'!AK29</f>
        <v>1.087423</v>
      </c>
      <c r="AL11" s="231" t="n">
        <f aca="false">'Original data'!AL29</f>
        <v>1.019256</v>
      </c>
      <c r="AM11" s="231" t="n">
        <f aca="false">'Original data'!AM29</f>
        <v>1.008982</v>
      </c>
      <c r="AN11" s="231" t="n">
        <f aca="false">'Original data'!AN29</f>
        <v>1.107842</v>
      </c>
      <c r="AO11" s="231" t="n">
        <f aca="false">'Original data'!AO29</f>
        <v>1.047546</v>
      </c>
      <c r="AP11" s="231" t="n">
        <f aca="false">'Original data'!AP29</f>
        <v>1.046937</v>
      </c>
      <c r="AQ11" s="231" t="n">
        <f aca="false">'Original data'!AQ29</f>
        <v>1.097615</v>
      </c>
      <c r="AR11" s="231" t="n">
        <f aca="false">'Original data'!AR29</f>
        <v>0.9197793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5310817</v>
      </c>
      <c r="C12" s="231" t="n">
        <f aca="false">'Original data'!C30*'Original data'!$U$3</f>
        <v>-0.01205973</v>
      </c>
      <c r="D12" s="231" t="n">
        <f aca="false">'Original data'!D30*'Original data'!$U$3</f>
        <v>-0.03139103</v>
      </c>
      <c r="E12" s="231" t="n">
        <f aca="false">'Original data'!E30*'Original data'!$U$3</f>
        <v>-0.07453394</v>
      </c>
      <c r="F12" s="231" t="n">
        <f aca="false">'Original data'!F30*'Original data'!$U$3</f>
        <v>-0.02839308</v>
      </c>
      <c r="G12" s="231" t="n">
        <f aca="false">'Original data'!G30*'Original data'!$U$3</f>
        <v>-0.02402799</v>
      </c>
      <c r="H12" s="231" t="n">
        <f aca="false">'Original data'!H30*'Original data'!$U$3</f>
        <v>-0.04815785</v>
      </c>
      <c r="I12" s="231" t="n">
        <f aca="false">'Original data'!I30*'Original data'!$U$3</f>
        <v>-0.04224651</v>
      </c>
      <c r="J12" s="231" t="n">
        <f aca="false">'Original data'!J30*'Original data'!$U$3</f>
        <v>-0.03347789</v>
      </c>
      <c r="K12" s="231" t="n">
        <f aca="false">'Original data'!K30*'Original data'!$U$3</f>
        <v>-0.04618982</v>
      </c>
      <c r="L12" s="231" t="n">
        <f aca="false">'Original data'!L30*'Original data'!$U$3</f>
        <v>-0.05915299</v>
      </c>
      <c r="M12" s="231" t="n">
        <f aca="false">'Original data'!M30*'Original data'!$U$3</f>
        <v>-0.01738024</v>
      </c>
      <c r="N12" s="231" t="n">
        <f aca="false">'Original data'!N30*'Original data'!$U$3</f>
        <v>-0.03798023</v>
      </c>
      <c r="O12" s="231" t="n">
        <f aca="false">'Original data'!O30*'Original data'!$U$3</f>
        <v>-0.008783302</v>
      </c>
      <c r="P12" s="231" t="n">
        <f aca="false">'Original data'!P30*'Original data'!$U$3</f>
        <v>-0.03378215</v>
      </c>
      <c r="Q12" s="231" t="n">
        <f aca="false">'Original data'!Q30*'Original data'!$U$3</f>
        <v>-0.03295711</v>
      </c>
      <c r="R12" s="231" t="n">
        <f aca="false">'Original data'!R30*'Original data'!$U$3</f>
        <v>0.003548814</v>
      </c>
      <c r="S12" s="231" t="n">
        <f aca="false">'Original data'!S30*'Original data'!$U$3</f>
        <v>0.02659177</v>
      </c>
      <c r="T12" s="231" t="n">
        <f aca="false">'Original data'!T30*'Original data'!$U$3</f>
        <v>0.007526257</v>
      </c>
      <c r="U12" s="231" t="n">
        <f aca="false">'Original data'!U30*'Original data'!$U$3</f>
        <v>-0.04154809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751744</v>
      </c>
      <c r="Z12" s="231" t="n">
        <f aca="false">'Original data'!Z30*'Original data'!$U$3</f>
        <v>-0.0242408</v>
      </c>
      <c r="AA12" s="231" t="n">
        <f aca="false">'Original data'!AA30*'Original data'!$U$3</f>
        <v>-0.02956916</v>
      </c>
      <c r="AB12" s="231" t="n">
        <f aca="false">'Original data'!AB30*'Original data'!$U$3</f>
        <v>-0.06153323</v>
      </c>
      <c r="AC12" s="231" t="n">
        <f aca="false">'Original data'!AC30*'Original data'!$U$3</f>
        <v>-0.02071605</v>
      </c>
      <c r="AD12" s="231" t="n">
        <f aca="false">'Original data'!AD30*'Original data'!$U$3</f>
        <v>-0.01098013</v>
      </c>
      <c r="AE12" s="231" t="n">
        <f aca="false">'Original data'!AE30*'Original data'!$U$3</f>
        <v>-0.05160845</v>
      </c>
      <c r="AF12" s="231" t="n">
        <f aca="false">'Original data'!AF30*'Original data'!$U$3</f>
        <v>-0.03946631</v>
      </c>
      <c r="AG12" s="231" t="n">
        <f aca="false">'Original data'!AG30*'Original data'!$U$3</f>
        <v>-0.003606094</v>
      </c>
      <c r="AH12" s="231" t="n">
        <f aca="false">'Original data'!AH30*'Original data'!$U$3</f>
        <v>0.002558314</v>
      </c>
      <c r="AI12" s="231" t="n">
        <f aca="false">'Original data'!AI30*'Original data'!$U$3</f>
        <v>0.01260003</v>
      </c>
      <c r="AJ12" s="231" t="n">
        <f aca="false">'Original data'!AJ30*'Original data'!$U$3</f>
        <v>-0.0284652</v>
      </c>
      <c r="AK12" s="231" t="n">
        <f aca="false">'Original data'!AK30*'Original data'!$U$3</f>
        <v>-0.01449901</v>
      </c>
      <c r="AL12" s="231" t="n">
        <f aca="false">'Original data'!AL30*'Original data'!$U$3</f>
        <v>0.02172322</v>
      </c>
      <c r="AM12" s="231" t="n">
        <f aca="false">'Original data'!AM30*'Original data'!$U$3</f>
        <v>-0.01039614</v>
      </c>
      <c r="AN12" s="231" t="n">
        <f aca="false">'Original data'!AN30*'Original data'!$U$3</f>
        <v>0.02277995</v>
      </c>
      <c r="AO12" s="231" t="n">
        <f aca="false">'Original data'!AO30*'Original data'!$U$3</f>
        <v>-0.006552635</v>
      </c>
      <c r="AP12" s="231" t="n">
        <f aca="false">'Original data'!AP30*'Original data'!$U$3</f>
        <v>-0.02638466</v>
      </c>
      <c r="AQ12" s="231" t="n">
        <f aca="false">'Original data'!AQ30*'Original data'!$U$3</f>
        <v>-0.03618633</v>
      </c>
      <c r="AR12" s="231" t="n">
        <f aca="false">'Original data'!AR30*'Original data'!$U$3</f>
        <v>-0.04113587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905299</v>
      </c>
      <c r="C13" s="231" t="n">
        <f aca="false">'Original data'!C31</f>
        <v>0.468281</v>
      </c>
      <c r="D13" s="231" t="n">
        <f aca="false">'Original data'!D31</f>
        <v>0.4570221</v>
      </c>
      <c r="E13" s="231" t="n">
        <f aca="false">'Original data'!E31</f>
        <v>0.468507</v>
      </c>
      <c r="F13" s="231" t="n">
        <f aca="false">'Original data'!F31</f>
        <v>0.4967055</v>
      </c>
      <c r="G13" s="231" t="n">
        <f aca="false">'Original data'!G31</f>
        <v>0.4556826</v>
      </c>
      <c r="H13" s="231" t="n">
        <f aca="false">'Original data'!H31</f>
        <v>0.4775831</v>
      </c>
      <c r="I13" s="231" t="n">
        <f aca="false">'Original data'!I31</f>
        <v>0.4621793</v>
      </c>
      <c r="J13" s="231" t="n">
        <f aca="false">'Original data'!J31</f>
        <v>0.4793694</v>
      </c>
      <c r="K13" s="231" t="n">
        <f aca="false">'Original data'!K31</f>
        <v>0.4621656</v>
      </c>
      <c r="L13" s="231" t="n">
        <f aca="false">'Original data'!L31</f>
        <v>0.44376</v>
      </c>
      <c r="M13" s="231" t="n">
        <f aca="false">'Original data'!M31</f>
        <v>0.4639314</v>
      </c>
      <c r="N13" s="231" t="n">
        <f aca="false">'Original data'!N31</f>
        <v>0.4620554</v>
      </c>
      <c r="O13" s="231" t="n">
        <f aca="false">'Original data'!O31</f>
        <v>0.4521717</v>
      </c>
      <c r="P13" s="231" t="n">
        <f aca="false">'Original data'!P31</f>
        <v>0.4511918</v>
      </c>
      <c r="Q13" s="231" t="n">
        <f aca="false">'Original data'!Q31</f>
        <v>0.4870694</v>
      </c>
      <c r="R13" s="231" t="n">
        <f aca="false">'Original data'!R31</f>
        <v>0.4643837</v>
      </c>
      <c r="S13" s="231" t="n">
        <f aca="false">'Original data'!S31</f>
        <v>0.4686886</v>
      </c>
      <c r="T13" s="231" t="n">
        <f aca="false">'Original data'!T31</f>
        <v>0.4679374</v>
      </c>
      <c r="U13" s="231" t="n">
        <f aca="false">'Original data'!U31</f>
        <v>0.4116088</v>
      </c>
      <c r="V13" s="232"/>
      <c r="W13" s="233"/>
      <c r="X13" s="234" t="str">
        <f aca="false">'Original data'!X31</f>
        <v>b9</v>
      </c>
      <c r="Y13" s="231" t="n">
        <f aca="false">'Original data'!Y31</f>
        <v>0.3518074</v>
      </c>
      <c r="Z13" s="231" t="n">
        <f aca="false">'Original data'!Z31</f>
        <v>0.4666439</v>
      </c>
      <c r="AA13" s="231" t="n">
        <f aca="false">'Original data'!AA31</f>
        <v>0.4439937</v>
      </c>
      <c r="AB13" s="231" t="n">
        <f aca="false">'Original data'!AB31</f>
        <v>0.4594736</v>
      </c>
      <c r="AC13" s="231" t="n">
        <f aca="false">'Original data'!AC31</f>
        <v>0.4857544</v>
      </c>
      <c r="AD13" s="231" t="n">
        <f aca="false">'Original data'!AD31</f>
        <v>0.431479</v>
      </c>
      <c r="AE13" s="231" t="n">
        <f aca="false">'Original data'!AE31</f>
        <v>0.4689176</v>
      </c>
      <c r="AF13" s="231" t="n">
        <f aca="false">'Original data'!AF31</f>
        <v>0.4498151</v>
      </c>
      <c r="AG13" s="231" t="n">
        <f aca="false">'Original data'!AG31</f>
        <v>0.4560943</v>
      </c>
      <c r="AH13" s="231" t="n">
        <f aca="false">'Original data'!AH31</f>
        <v>0.4441773</v>
      </c>
      <c r="AI13" s="231" t="n">
        <f aca="false">'Original data'!AI31</f>
        <v>0.4418768</v>
      </c>
      <c r="AJ13" s="231" t="n">
        <f aca="false">'Original data'!AJ31</f>
        <v>0.432299</v>
      </c>
      <c r="AK13" s="231" t="n">
        <f aca="false">'Original data'!AK31</f>
        <v>0.4454181</v>
      </c>
      <c r="AL13" s="231" t="n">
        <f aca="false">'Original data'!AL31</f>
        <v>0.4353944</v>
      </c>
      <c r="AM13" s="231" t="n">
        <f aca="false">'Original data'!AM31</f>
        <v>0.4290739</v>
      </c>
      <c r="AN13" s="231" t="n">
        <f aca="false">'Original data'!AN31</f>
        <v>0.453546</v>
      </c>
      <c r="AO13" s="231" t="n">
        <f aca="false">'Original data'!AO31</f>
        <v>0.4518258</v>
      </c>
      <c r="AP13" s="231" t="n">
        <f aca="false">'Original data'!AP31</f>
        <v>0.4513904</v>
      </c>
      <c r="AQ13" s="231" t="n">
        <f aca="false">'Original data'!AQ31</f>
        <v>0.4570484</v>
      </c>
      <c r="AR13" s="231" t="n">
        <f aca="false">'Original data'!AR31</f>
        <v>0.4204206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1069305</v>
      </c>
      <c r="C14" s="231" t="n">
        <f aca="false">'Original data'!C32*'Original data'!$U$3</f>
        <v>-0.01293954</v>
      </c>
      <c r="D14" s="231" t="n">
        <f aca="false">'Original data'!D32*'Original data'!$U$3</f>
        <v>0.0002415481</v>
      </c>
      <c r="E14" s="231" t="n">
        <f aca="false">'Original data'!E32*'Original data'!$U$3</f>
        <v>-0.0465924</v>
      </c>
      <c r="F14" s="231" t="n">
        <f aca="false">'Original data'!F32*'Original data'!$U$3</f>
        <v>0.007271864</v>
      </c>
      <c r="G14" s="231" t="n">
        <f aca="false">'Original data'!G32*'Original data'!$U$3</f>
        <v>0.005258565</v>
      </c>
      <c r="H14" s="231" t="n">
        <f aca="false">'Original data'!H32*'Original data'!$U$3</f>
        <v>-0.01564408</v>
      </c>
      <c r="I14" s="231" t="n">
        <f aca="false">'Original data'!I32*'Original data'!$U$3</f>
        <v>-0.02503569</v>
      </c>
      <c r="J14" s="231" t="n">
        <f aca="false">'Original data'!J32*'Original data'!$U$3</f>
        <v>0.02411943</v>
      </c>
      <c r="K14" s="231" t="n">
        <f aca="false">'Original data'!K32*'Original data'!$U$3</f>
        <v>0.0003036842</v>
      </c>
      <c r="L14" s="231" t="n">
        <f aca="false">'Original data'!L32*'Original data'!$U$3</f>
        <v>-0.06561472</v>
      </c>
      <c r="M14" s="231" t="n">
        <f aca="false">'Original data'!M32*'Original data'!$U$3</f>
        <v>0.01604793</v>
      </c>
      <c r="N14" s="231" t="n">
        <f aca="false">'Original data'!N32*'Original data'!$U$3</f>
        <v>-0.0002528866</v>
      </c>
      <c r="O14" s="231" t="n">
        <f aca="false">'Original data'!O32*'Original data'!$U$3</f>
        <v>-0.01608089</v>
      </c>
      <c r="P14" s="231" t="n">
        <f aca="false">'Original data'!P32*'Original data'!$U$3</f>
        <v>-0.03079277</v>
      </c>
      <c r="Q14" s="231" t="n">
        <f aca="false">'Original data'!Q32*'Original data'!$U$3</f>
        <v>-0.01936119</v>
      </c>
      <c r="R14" s="231" t="n">
        <f aca="false">'Original data'!R32*'Original data'!$U$3</f>
        <v>0.05673922</v>
      </c>
      <c r="S14" s="231" t="n">
        <f aca="false">'Original data'!S32*'Original data'!$U$3</f>
        <v>0.07156738</v>
      </c>
      <c r="T14" s="231" t="n">
        <f aca="false">'Original data'!T32*'Original data'!$U$3</f>
        <v>0.01953603</v>
      </c>
      <c r="U14" s="231" t="n">
        <f aca="false">'Original data'!U32*'Original data'!$U$3</f>
        <v>-0.05167197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676096</v>
      </c>
      <c r="Z14" s="231" t="n">
        <f aca="false">'Original data'!Z32*'Original data'!$U$3</f>
        <v>-0.02426451</v>
      </c>
      <c r="AA14" s="231" t="n">
        <f aca="false">'Original data'!AA32*'Original data'!$U$3</f>
        <v>-0.03621978</v>
      </c>
      <c r="AB14" s="231" t="n">
        <f aca="false">'Original data'!AB32*'Original data'!$U$3</f>
        <v>-0.07664244</v>
      </c>
      <c r="AC14" s="231" t="n">
        <f aca="false">'Original data'!AC32*'Original data'!$U$3</f>
        <v>-0.06244388</v>
      </c>
      <c r="AD14" s="231" t="n">
        <f aca="false">'Original data'!AD32*'Original data'!$U$3</f>
        <v>-0.03156416</v>
      </c>
      <c r="AE14" s="231" t="n">
        <f aca="false">'Original data'!AE32*'Original data'!$U$3</f>
        <v>-0.02324398</v>
      </c>
      <c r="AF14" s="231" t="n">
        <f aca="false">'Original data'!AF32*'Original data'!$U$3</f>
        <v>0.01461648</v>
      </c>
      <c r="AG14" s="231" t="n">
        <f aca="false">'Original data'!AG32*'Original data'!$U$3</f>
        <v>0.06271208</v>
      </c>
      <c r="AH14" s="231" t="n">
        <f aca="false">'Original data'!AH32*'Original data'!$U$3</f>
        <v>0.02615719</v>
      </c>
      <c r="AI14" s="231" t="n">
        <f aca="false">'Original data'!AI32*'Original data'!$U$3</f>
        <v>-0.02053779</v>
      </c>
      <c r="AJ14" s="231" t="n">
        <f aca="false">'Original data'!AJ32*'Original data'!$U$3</f>
        <v>0.03849883</v>
      </c>
      <c r="AK14" s="231" t="n">
        <f aca="false">'Original data'!AK32*'Original data'!$U$3</f>
        <v>0.02895437</v>
      </c>
      <c r="AL14" s="231" t="n">
        <f aca="false">'Original data'!AL32*'Original data'!$U$3</f>
        <v>0.03160823</v>
      </c>
      <c r="AM14" s="231" t="n">
        <f aca="false">'Original data'!AM32*'Original data'!$U$3</f>
        <v>0.02047354</v>
      </c>
      <c r="AN14" s="231" t="n">
        <f aca="false">'Original data'!AN32*'Original data'!$U$3</f>
        <v>0.03329184</v>
      </c>
      <c r="AO14" s="231" t="n">
        <f aca="false">'Original data'!AO32*'Original data'!$U$3</f>
        <v>0.05342029</v>
      </c>
      <c r="AP14" s="231" t="n">
        <f aca="false">'Original data'!AP32*'Original data'!$U$3</f>
        <v>0.001074353</v>
      </c>
      <c r="AQ14" s="231" t="n">
        <f aca="false">'Original data'!AQ32*'Original data'!$U$3</f>
        <v>-0.04132644</v>
      </c>
      <c r="AR14" s="231" t="n">
        <f aca="false">'Original data'!AR32*'Original data'!$U$3</f>
        <v>-0.04404565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243138</v>
      </c>
      <c r="C15" s="231" t="n">
        <f aca="false">'Original data'!C33</f>
        <v>0.747453</v>
      </c>
      <c r="D15" s="231" t="n">
        <f aca="false">'Original data'!D33</f>
        <v>0.7527982</v>
      </c>
      <c r="E15" s="231" t="n">
        <f aca="false">'Original data'!E33</f>
        <v>0.762295</v>
      </c>
      <c r="F15" s="231" t="n">
        <f aca="false">'Original data'!F33</f>
        <v>0.761423</v>
      </c>
      <c r="G15" s="231" t="n">
        <f aca="false">'Original data'!G33</f>
        <v>0.7684874</v>
      </c>
      <c r="H15" s="231" t="n">
        <f aca="false">'Original data'!H33</f>
        <v>0.7539883</v>
      </c>
      <c r="I15" s="231" t="n">
        <f aca="false">'Original data'!I33</f>
        <v>0.7590865</v>
      </c>
      <c r="J15" s="231" t="n">
        <f aca="false">'Original data'!J33</f>
        <v>0.760558</v>
      </c>
      <c r="K15" s="231" t="n">
        <f aca="false">'Original data'!K33</f>
        <v>0.7600567</v>
      </c>
      <c r="L15" s="231" t="n">
        <f aca="false">'Original data'!L33</f>
        <v>0.7708197</v>
      </c>
      <c r="M15" s="231" t="n">
        <f aca="false">'Original data'!M33</f>
        <v>0.7616981</v>
      </c>
      <c r="N15" s="231" t="n">
        <f aca="false">'Original data'!N33</f>
        <v>0.7591582</v>
      </c>
      <c r="O15" s="231" t="n">
        <f aca="false">'Original data'!O33</f>
        <v>0.7718929</v>
      </c>
      <c r="P15" s="231" t="n">
        <f aca="false">'Original data'!P33</f>
        <v>0.7700606</v>
      </c>
      <c r="Q15" s="231" t="n">
        <f aca="false">'Original data'!Q33</f>
        <v>0.7527549</v>
      </c>
      <c r="R15" s="231" t="n">
        <f aca="false">'Original data'!R33</f>
        <v>0.7524736</v>
      </c>
      <c r="S15" s="231" t="n">
        <f aca="false">'Original data'!S33</f>
        <v>0.7543605</v>
      </c>
      <c r="T15" s="231" t="n">
        <f aca="false">'Original data'!T33</f>
        <v>0.7492042</v>
      </c>
      <c r="U15" s="231" t="n">
        <f aca="false">'Original data'!U33</f>
        <v>0.6587919</v>
      </c>
      <c r="V15" s="232"/>
      <c r="W15" s="233"/>
      <c r="X15" s="234" t="str">
        <f aca="false">'Original data'!X33</f>
        <v>b11</v>
      </c>
      <c r="Y15" s="231" t="n">
        <f aca="false">'Original data'!Y33</f>
        <v>0.596747</v>
      </c>
      <c r="Z15" s="231" t="n">
        <f aca="false">'Original data'!Z33</f>
        <v>0.7428824</v>
      </c>
      <c r="AA15" s="231" t="n">
        <f aca="false">'Original data'!AA33</f>
        <v>0.7409251</v>
      </c>
      <c r="AB15" s="231" t="n">
        <f aca="false">'Original data'!AB33</f>
        <v>0.7473397</v>
      </c>
      <c r="AC15" s="231" t="n">
        <f aca="false">'Original data'!AC33</f>
        <v>0.7476624</v>
      </c>
      <c r="AD15" s="231" t="n">
        <f aca="false">'Original data'!AD33</f>
        <v>0.7591782</v>
      </c>
      <c r="AE15" s="231" t="n">
        <f aca="false">'Original data'!AE33</f>
        <v>0.7497658</v>
      </c>
      <c r="AF15" s="231" t="n">
        <f aca="false">'Original data'!AF33</f>
        <v>0.7464662</v>
      </c>
      <c r="AG15" s="231" t="n">
        <f aca="false">'Original data'!AG33</f>
        <v>0.7558804</v>
      </c>
      <c r="AH15" s="231" t="n">
        <f aca="false">'Original data'!AH33</f>
        <v>0.7515319</v>
      </c>
      <c r="AI15" s="231" t="n">
        <f aca="false">'Original data'!AI33</f>
        <v>0.7593372</v>
      </c>
      <c r="AJ15" s="231" t="n">
        <f aca="false">'Original data'!AJ33</f>
        <v>0.7514135</v>
      </c>
      <c r="AK15" s="231" t="n">
        <f aca="false">'Original data'!AK33</f>
        <v>0.7582563</v>
      </c>
      <c r="AL15" s="231" t="n">
        <f aca="false">'Original data'!AL33</f>
        <v>0.7619316</v>
      </c>
      <c r="AM15" s="231" t="n">
        <f aca="false">'Original data'!AM33</f>
        <v>0.7613487</v>
      </c>
      <c r="AN15" s="231" t="n">
        <f aca="false">'Original data'!AN33</f>
        <v>0.7489524</v>
      </c>
      <c r="AO15" s="231" t="n">
        <f aca="false">'Original data'!AO33</f>
        <v>0.750276</v>
      </c>
      <c r="AP15" s="231" t="n">
        <f aca="false">'Original data'!AP33</f>
        <v>0.7512691</v>
      </c>
      <c r="AQ15" s="231" t="n">
        <f aca="false">'Original data'!AQ33</f>
        <v>0.7423873</v>
      </c>
      <c r="AR15" s="231" t="n">
        <f aca="false">'Original data'!AR33</f>
        <v>0.6436425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1464243</v>
      </c>
      <c r="C16" s="231" t="n">
        <f aca="false">'Original data'!C34*'Original data'!$U$3</f>
        <v>0.000961331</v>
      </c>
      <c r="D16" s="231" t="n">
        <f aca="false">'Original data'!D34*'Original data'!$U$3</f>
        <v>-0.001396905</v>
      </c>
      <c r="E16" s="231" t="n">
        <f aca="false">'Original data'!E34*'Original data'!$U$3</f>
        <v>-0.009233396</v>
      </c>
      <c r="F16" s="231" t="n">
        <f aca="false">'Original data'!F34*'Original data'!$U$3</f>
        <v>-0.004390071</v>
      </c>
      <c r="G16" s="231" t="n">
        <f aca="false">'Original data'!G34*'Original data'!$U$3</f>
        <v>-0.0022001</v>
      </c>
      <c r="H16" s="231" t="n">
        <f aca="false">'Original data'!H34*'Original data'!$U$3</f>
        <v>-0.003502011</v>
      </c>
      <c r="I16" s="231" t="n">
        <f aca="false">'Original data'!I34*'Original data'!$U$3</f>
        <v>0.002092353</v>
      </c>
      <c r="J16" s="231" t="n">
        <f aca="false">'Original data'!J34*'Original data'!$U$3</f>
        <v>0.002248056</v>
      </c>
      <c r="K16" s="231" t="n">
        <f aca="false">'Original data'!K34*'Original data'!$U$3</f>
        <v>-0.001849307</v>
      </c>
      <c r="L16" s="231" t="n">
        <f aca="false">'Original data'!L34*'Original data'!$U$3</f>
        <v>-0.01408001</v>
      </c>
      <c r="M16" s="231" t="n">
        <f aca="false">'Original data'!M34*'Original data'!$U$3</f>
        <v>0.0006883947</v>
      </c>
      <c r="N16" s="231" t="n">
        <f aca="false">'Original data'!N34*'Original data'!$U$3</f>
        <v>-0.003797041</v>
      </c>
      <c r="O16" s="231" t="n">
        <f aca="false">'Original data'!O34*'Original data'!$U$3</f>
        <v>-0.0007103773</v>
      </c>
      <c r="P16" s="231" t="n">
        <f aca="false">'Original data'!P34*'Original data'!$U$3</f>
        <v>-0.00482154</v>
      </c>
      <c r="Q16" s="231" t="n">
        <f aca="false">'Original data'!Q34*'Original data'!$U$3</f>
        <v>-0.004397575</v>
      </c>
      <c r="R16" s="231" t="n">
        <f aca="false">'Original data'!R34*'Original data'!$U$3</f>
        <v>0.00182654</v>
      </c>
      <c r="S16" s="231" t="n">
        <f aca="false">'Original data'!S34*'Original data'!$U$3</f>
        <v>0.003850252</v>
      </c>
      <c r="T16" s="231" t="n">
        <f aca="false">'Original data'!T34*'Original data'!$U$3</f>
        <v>0.003376229</v>
      </c>
      <c r="U16" s="231" t="n">
        <f aca="false">'Original data'!U34*'Original data'!$U$3</f>
        <v>-0.002254366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04122566</v>
      </c>
      <c r="Z16" s="231" t="n">
        <f aca="false">'Original data'!Z34*'Original data'!$U$3</f>
        <v>-0.001696915</v>
      </c>
      <c r="AA16" s="231" t="n">
        <f aca="false">'Original data'!AA34*'Original data'!$U$3</f>
        <v>-0.004563366</v>
      </c>
      <c r="AB16" s="231" t="n">
        <f aca="false">'Original data'!AB34*'Original data'!$U$3</f>
        <v>-0.008009695</v>
      </c>
      <c r="AC16" s="231" t="n">
        <f aca="false">'Original data'!AC34*'Original data'!$U$3</f>
        <v>-0.008884912</v>
      </c>
      <c r="AD16" s="231" t="n">
        <f aca="false">'Original data'!AD34*'Original data'!$U$3</f>
        <v>-0.002961159</v>
      </c>
      <c r="AE16" s="231" t="n">
        <f aca="false">'Original data'!AE34*'Original data'!$U$3</f>
        <v>-0.00192033</v>
      </c>
      <c r="AF16" s="231" t="n">
        <f aca="false">'Original data'!AF34*'Original data'!$U$3</f>
        <v>-0.002966547</v>
      </c>
      <c r="AG16" s="231" t="n">
        <f aca="false">'Original data'!AG34*'Original data'!$U$3</f>
        <v>0.002460946</v>
      </c>
      <c r="AH16" s="231" t="n">
        <f aca="false">'Original data'!AH34*'Original data'!$U$3</f>
        <v>0.001516315</v>
      </c>
      <c r="AI16" s="231" t="n">
        <f aca="false">'Original data'!AI34*'Original data'!$U$3</f>
        <v>-0.004442573</v>
      </c>
      <c r="AJ16" s="231" t="n">
        <f aca="false">'Original data'!AJ34*'Original data'!$U$3</f>
        <v>0.002459415</v>
      </c>
      <c r="AK16" s="231" t="n">
        <f aca="false">'Original data'!AK34*'Original data'!$U$3</f>
        <v>-0.001206215</v>
      </c>
      <c r="AL16" s="231" t="n">
        <f aca="false">'Original data'!AL34*'Original data'!$U$3</f>
        <v>-0.0003941986</v>
      </c>
      <c r="AM16" s="231" t="n">
        <f aca="false">'Original data'!AM34*'Original data'!$U$3</f>
        <v>-0.000292561</v>
      </c>
      <c r="AN16" s="231" t="n">
        <f aca="false">'Original data'!AN34*'Original data'!$U$3</f>
        <v>0.003726187</v>
      </c>
      <c r="AO16" s="231" t="n">
        <f aca="false">'Original data'!AO34*'Original data'!$U$3</f>
        <v>0.007280395</v>
      </c>
      <c r="AP16" s="231" t="n">
        <f aca="false">'Original data'!AP34*'Original data'!$U$3</f>
        <v>-0.0009109944</v>
      </c>
      <c r="AQ16" s="231" t="n">
        <f aca="false">'Original data'!AQ34*'Original data'!$U$3</f>
        <v>-0.004411692</v>
      </c>
      <c r="AR16" s="231" t="n">
        <f aca="false">'Original data'!AR34*'Original data'!$U$3</f>
        <v>-0.007362345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9188713</v>
      </c>
      <c r="C17" s="231" t="n">
        <f aca="false">'Original data'!C35</f>
        <v>0.07096451</v>
      </c>
      <c r="D17" s="231" t="n">
        <f aca="false">'Original data'!D35</f>
        <v>0.07239891</v>
      </c>
      <c r="E17" s="231" t="n">
        <f aca="false">'Original data'!E35</f>
        <v>0.06680702</v>
      </c>
      <c r="F17" s="231" t="n">
        <f aca="false">'Original data'!F35</f>
        <v>0.07040198</v>
      </c>
      <c r="G17" s="231" t="n">
        <f aca="false">'Original data'!G35</f>
        <v>0.06306272</v>
      </c>
      <c r="H17" s="231" t="n">
        <f aca="false">'Original data'!H35</f>
        <v>0.06475167</v>
      </c>
      <c r="I17" s="231" t="n">
        <f aca="false">'Original data'!I35</f>
        <v>0.06695001</v>
      </c>
      <c r="J17" s="231" t="n">
        <f aca="false">'Original data'!J35</f>
        <v>0.06750742</v>
      </c>
      <c r="K17" s="231" t="n">
        <f aca="false">'Original data'!K35</f>
        <v>0.06804814</v>
      </c>
      <c r="L17" s="231" t="n">
        <f aca="false">'Original data'!L35</f>
        <v>0.06931041</v>
      </c>
      <c r="M17" s="231" t="n">
        <f aca="false">'Original data'!M35</f>
        <v>0.06978053</v>
      </c>
      <c r="N17" s="231" t="n">
        <f aca="false">'Original data'!N35</f>
        <v>0.067777</v>
      </c>
      <c r="O17" s="231" t="n">
        <f aca="false">'Original data'!O35</f>
        <v>0.06636524</v>
      </c>
      <c r="P17" s="231" t="n">
        <f aca="false">'Original data'!P35</f>
        <v>0.06840313</v>
      </c>
      <c r="Q17" s="231" t="n">
        <f aca="false">'Original data'!Q35</f>
        <v>0.06917552</v>
      </c>
      <c r="R17" s="231" t="n">
        <f aca="false">'Original data'!R35</f>
        <v>0.06830512</v>
      </c>
      <c r="S17" s="231" t="n">
        <f aca="false">'Original data'!S35</f>
        <v>0.06881774</v>
      </c>
      <c r="T17" s="231" t="n">
        <f aca="false">'Original data'!T35</f>
        <v>0.06972707</v>
      </c>
      <c r="U17" s="231" t="n">
        <f aca="false">'Original data'!U35</f>
        <v>0.05532376</v>
      </c>
      <c r="V17" s="232"/>
      <c r="W17" s="233"/>
      <c r="X17" s="234" t="str">
        <f aca="false">'Original data'!X35</f>
        <v>b13</v>
      </c>
      <c r="Y17" s="231" t="n">
        <f aca="false">'Original data'!Y35</f>
        <v>0.0894387</v>
      </c>
      <c r="Z17" s="231" t="n">
        <f aca="false">'Original data'!Z35</f>
        <v>0.07037323</v>
      </c>
      <c r="AA17" s="231" t="n">
        <f aca="false">'Original data'!AA35</f>
        <v>0.07281124</v>
      </c>
      <c r="AB17" s="231" t="n">
        <f aca="false">'Original data'!AB35</f>
        <v>0.06764302</v>
      </c>
      <c r="AC17" s="231" t="n">
        <f aca="false">'Original data'!AC35</f>
        <v>0.06736303</v>
      </c>
      <c r="AD17" s="231" t="n">
        <f aca="false">'Original data'!AD35</f>
        <v>0.06701077</v>
      </c>
      <c r="AE17" s="231" t="n">
        <f aca="false">'Original data'!AE35</f>
        <v>0.0610651</v>
      </c>
      <c r="AF17" s="231" t="n">
        <f aca="false">'Original data'!AF35</f>
        <v>0.063233</v>
      </c>
      <c r="AG17" s="231" t="n">
        <f aca="false">'Original data'!AG35</f>
        <v>0.0647009</v>
      </c>
      <c r="AH17" s="231" t="n">
        <f aca="false">'Original data'!AH35</f>
        <v>0.06549937</v>
      </c>
      <c r="AI17" s="231" t="n">
        <f aca="false">'Original data'!AI35</f>
        <v>0.06730982</v>
      </c>
      <c r="AJ17" s="231" t="n">
        <f aca="false">'Original data'!AJ35</f>
        <v>0.06636183</v>
      </c>
      <c r="AK17" s="231" t="n">
        <f aca="false">'Original data'!AK35</f>
        <v>0.06594406</v>
      </c>
      <c r="AL17" s="231" t="n">
        <f aca="false">'Original data'!AL35</f>
        <v>0.06672926</v>
      </c>
      <c r="AM17" s="231" t="n">
        <f aca="false">'Original data'!AM35</f>
        <v>0.06703241</v>
      </c>
      <c r="AN17" s="231" t="n">
        <f aca="false">'Original data'!AN35</f>
        <v>0.06843909</v>
      </c>
      <c r="AO17" s="231" t="n">
        <f aca="false">'Original data'!AO35</f>
        <v>0.06723313</v>
      </c>
      <c r="AP17" s="231" t="n">
        <f aca="false">'Original data'!AP35</f>
        <v>0.06857414</v>
      </c>
      <c r="AQ17" s="231" t="n">
        <f aca="false">'Original data'!AQ35</f>
        <v>0.070968</v>
      </c>
      <c r="AR17" s="231" t="n">
        <f aca="false">'Original data'!AR35</f>
        <v>0.05290825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2944043</v>
      </c>
      <c r="C18" s="231" t="n">
        <f aca="false">'Original data'!C36*'Original data'!$U$3</f>
        <v>-0.002954978</v>
      </c>
      <c r="D18" s="231" t="n">
        <f aca="false">'Original data'!D36*'Original data'!$U$3</f>
        <v>-0.002557152</v>
      </c>
      <c r="E18" s="231" t="n">
        <f aca="false">'Original data'!E36*'Original data'!$U$3</f>
        <v>-0.004442943</v>
      </c>
      <c r="F18" s="231" t="n">
        <f aca="false">'Original data'!F36*'Original data'!$U$3</f>
        <v>-0.002906055</v>
      </c>
      <c r="G18" s="231" t="n">
        <f aca="false">'Original data'!G36*'Original data'!$U$3</f>
        <v>-0.003747378</v>
      </c>
      <c r="H18" s="231" t="n">
        <f aca="false">'Original data'!H36*'Original data'!$U$3</f>
        <v>-0.003114763</v>
      </c>
      <c r="I18" s="231" t="n">
        <f aca="false">'Original data'!I36*'Original data'!$U$3</f>
        <v>-0.003415049</v>
      </c>
      <c r="J18" s="231" t="n">
        <f aca="false">'Original data'!J36*'Original data'!$U$3</f>
        <v>-0.001416897</v>
      </c>
      <c r="K18" s="231" t="n">
        <f aca="false">'Original data'!K36*'Original data'!$U$3</f>
        <v>-0.002322005</v>
      </c>
      <c r="L18" s="231" t="n">
        <f aca="false">'Original data'!L36*'Original data'!$U$3</f>
        <v>-0.005600621</v>
      </c>
      <c r="M18" s="231" t="n">
        <f aca="false">'Original data'!M36*'Original data'!$U$3</f>
        <v>-0.001775189</v>
      </c>
      <c r="N18" s="231" t="n">
        <f aca="false">'Original data'!N36*'Original data'!$U$3</f>
        <v>-0.001954837</v>
      </c>
      <c r="O18" s="231" t="n">
        <f aca="false">'Original data'!O36*'Original data'!$U$3</f>
        <v>-0.003454136</v>
      </c>
      <c r="P18" s="231" t="n">
        <f aca="false">'Original data'!P36*'Original data'!$U$3</f>
        <v>-0.004956699</v>
      </c>
      <c r="Q18" s="231" t="n">
        <f aca="false">'Original data'!Q36*'Original data'!$U$3</f>
        <v>-0.00251125</v>
      </c>
      <c r="R18" s="231" t="n">
        <f aca="false">'Original data'!R36*'Original data'!$U$3</f>
        <v>-0.0009065863</v>
      </c>
      <c r="S18" s="231" t="n">
        <f aca="false">'Original data'!S36*'Original data'!$U$3</f>
        <v>-0.001063983</v>
      </c>
      <c r="T18" s="231" t="n">
        <f aca="false">'Original data'!T36*'Original data'!$U$3</f>
        <v>-0.001570064</v>
      </c>
      <c r="U18" s="231" t="n">
        <f aca="false">'Original data'!U36*'Original data'!$U$3</f>
        <v>0.0003770985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1480904</v>
      </c>
      <c r="Z18" s="231" t="n">
        <f aca="false">'Original data'!Z36*'Original data'!$U$3</f>
        <v>-0.004018754</v>
      </c>
      <c r="AA18" s="231" t="n">
        <f aca="false">'Original data'!AA36*'Original data'!$U$3</f>
        <v>-0.004785122</v>
      </c>
      <c r="AB18" s="231" t="n">
        <f aca="false">'Original data'!AB36*'Original data'!$U$3</f>
        <v>-0.004810443</v>
      </c>
      <c r="AC18" s="231" t="n">
        <f aca="false">'Original data'!AC36*'Original data'!$U$3</f>
        <v>-0.00586922</v>
      </c>
      <c r="AD18" s="231" t="n">
        <f aca="false">'Original data'!AD36*'Original data'!$U$3</f>
        <v>-0.004008059</v>
      </c>
      <c r="AE18" s="231" t="n">
        <f aca="false">'Original data'!AE36*'Original data'!$U$3</f>
        <v>-0.003538947</v>
      </c>
      <c r="AF18" s="231" t="n">
        <f aca="false">'Original data'!AF36*'Original data'!$U$3</f>
        <v>-0.002241289</v>
      </c>
      <c r="AG18" s="231" t="n">
        <f aca="false">'Original data'!AG36*'Original data'!$U$3</f>
        <v>-0.0005392489</v>
      </c>
      <c r="AH18" s="231" t="n">
        <f aca="false">'Original data'!AH36*'Original data'!$U$3</f>
        <v>-0.002767886</v>
      </c>
      <c r="AI18" s="231" t="n">
        <f aca="false">'Original data'!AI36*'Original data'!$U$3</f>
        <v>-0.003745822</v>
      </c>
      <c r="AJ18" s="231" t="n">
        <f aca="false">'Original data'!AJ36*'Original data'!$U$3</f>
        <v>-0.001361424</v>
      </c>
      <c r="AK18" s="231" t="n">
        <f aca="false">'Original data'!AK36*'Original data'!$U$3</f>
        <v>-0.002259072</v>
      </c>
      <c r="AL18" s="231" t="n">
        <f aca="false">'Original data'!AL36*'Original data'!$U$3</f>
        <v>-0.001934997</v>
      </c>
      <c r="AM18" s="231" t="n">
        <f aca="false">'Original data'!AM36*'Original data'!$U$3</f>
        <v>-0.002701402</v>
      </c>
      <c r="AN18" s="231" t="n">
        <f aca="false">'Original data'!AN36*'Original data'!$U$3</f>
        <v>-0.0009860561</v>
      </c>
      <c r="AO18" s="231" t="n">
        <f aca="false">'Original data'!AO36*'Original data'!$U$3</f>
        <v>-0.0006764359</v>
      </c>
      <c r="AP18" s="231" t="n">
        <f aca="false">'Original data'!AP36*'Original data'!$U$3</f>
        <v>-0.002562286</v>
      </c>
      <c r="AQ18" s="231" t="n">
        <f aca="false">'Original data'!AQ36*'Original data'!$U$3</f>
        <v>-0.004067863</v>
      </c>
      <c r="AR18" s="231" t="n">
        <f aca="false">'Original data'!AR36*'Original data'!$U$3</f>
        <v>-0.001517391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447625</v>
      </c>
      <c r="C19" s="231" t="n">
        <f aca="false">'Original data'!C37</f>
        <v>0.02238097</v>
      </c>
      <c r="D19" s="231" t="n">
        <f aca="false">'Original data'!D37</f>
        <v>0.02206205</v>
      </c>
      <c r="E19" s="231" t="n">
        <f aca="false">'Original data'!E37</f>
        <v>0.02065491</v>
      </c>
      <c r="F19" s="231" t="n">
        <f aca="false">'Original data'!F37</f>
        <v>0.02118946</v>
      </c>
      <c r="G19" s="231" t="n">
        <f aca="false">'Original data'!G37</f>
        <v>0.0227059</v>
      </c>
      <c r="H19" s="231" t="n">
        <f aca="false">'Original data'!H37</f>
        <v>0.02231703</v>
      </c>
      <c r="I19" s="231" t="n">
        <f aca="false">'Original data'!I37</f>
        <v>0.02074667</v>
      </c>
      <c r="J19" s="231" t="n">
        <f aca="false">'Original data'!J37</f>
        <v>0.02279989</v>
      </c>
      <c r="K19" s="231" t="n">
        <f aca="false">'Original data'!K37</f>
        <v>0.0224367</v>
      </c>
      <c r="L19" s="231" t="n">
        <f aca="false">'Original data'!L37</f>
        <v>0.01943883</v>
      </c>
      <c r="M19" s="231" t="n">
        <f aca="false">'Original data'!M37</f>
        <v>0.02160589</v>
      </c>
      <c r="N19" s="231" t="n">
        <f aca="false">'Original data'!N37</f>
        <v>0.02169637</v>
      </c>
      <c r="O19" s="231" t="n">
        <f aca="false">'Original data'!O37</f>
        <v>0.0218299</v>
      </c>
      <c r="P19" s="231" t="n">
        <f aca="false">'Original data'!P37</f>
        <v>0.02299183</v>
      </c>
      <c r="Q19" s="231" t="n">
        <f aca="false">'Original data'!Q37</f>
        <v>0.02011198</v>
      </c>
      <c r="R19" s="231" t="n">
        <f aca="false">'Original data'!R37</f>
        <v>0.02258246</v>
      </c>
      <c r="S19" s="231" t="n">
        <f aca="false">'Original data'!S37</f>
        <v>0.02282321</v>
      </c>
      <c r="T19" s="231" t="n">
        <f aca="false">'Original data'!T37</f>
        <v>0.02176928</v>
      </c>
      <c r="U19" s="231" t="n">
        <f aca="false">'Original data'!U37</f>
        <v>0.002500982</v>
      </c>
      <c r="V19" s="232"/>
      <c r="W19" s="233"/>
      <c r="X19" s="234" t="str">
        <f aca="false">'Original data'!X37</f>
        <v>b15</v>
      </c>
      <c r="Y19" s="231" t="n">
        <f aca="false">'Original data'!Y37</f>
        <v>-0.01537115</v>
      </c>
      <c r="Z19" s="231" t="n">
        <f aca="false">'Original data'!Z37</f>
        <v>0.02271352</v>
      </c>
      <c r="AA19" s="231" t="n">
        <f aca="false">'Original data'!AA37</f>
        <v>0.02198036</v>
      </c>
      <c r="AB19" s="231" t="n">
        <f aca="false">'Original data'!AB37</f>
        <v>0.01911549</v>
      </c>
      <c r="AC19" s="231" t="n">
        <f aca="false">'Original data'!AC37</f>
        <v>0.02044532</v>
      </c>
      <c r="AD19" s="231" t="n">
        <f aca="false">'Original data'!AD37</f>
        <v>0.02168147</v>
      </c>
      <c r="AE19" s="231" t="n">
        <f aca="false">'Original data'!AE37</f>
        <v>0.02357035</v>
      </c>
      <c r="AF19" s="231" t="n">
        <f aca="false">'Original data'!AF37</f>
        <v>0.02331939</v>
      </c>
      <c r="AG19" s="231" t="n">
        <f aca="false">'Original data'!AG37</f>
        <v>0.02578139</v>
      </c>
      <c r="AH19" s="231" t="n">
        <f aca="false">'Original data'!AH37</f>
        <v>0.02411933</v>
      </c>
      <c r="AI19" s="231" t="n">
        <f aca="false">'Original data'!AI37</f>
        <v>0.02286872</v>
      </c>
      <c r="AJ19" s="231" t="n">
        <f aca="false">'Original data'!AJ37</f>
        <v>0.02426875</v>
      </c>
      <c r="AK19" s="231" t="n">
        <f aca="false">'Original data'!AK37</f>
        <v>0.02316681</v>
      </c>
      <c r="AL19" s="231" t="n">
        <f aca="false">'Original data'!AL37</f>
        <v>0.02393929</v>
      </c>
      <c r="AM19" s="231" t="n">
        <f aca="false">'Original data'!AM37</f>
        <v>0.0246273</v>
      </c>
      <c r="AN19" s="231" t="n">
        <f aca="false">'Original data'!AN37</f>
        <v>0.02208818</v>
      </c>
      <c r="AO19" s="231" t="n">
        <f aca="false">'Original data'!AO37</f>
        <v>0.02371395</v>
      </c>
      <c r="AP19" s="231" t="n">
        <f aca="false">'Original data'!AP37</f>
        <v>0.0245412</v>
      </c>
      <c r="AQ19" s="231" t="n">
        <f aca="false">'Original data'!AQ37</f>
        <v>0.02052586</v>
      </c>
      <c r="AR19" s="231" t="n">
        <f aca="false">'Original data'!AR37</f>
        <v>0.003262245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3</v>
      </c>
      <c r="B22" s="213" t="n">
        <f aca="false">'Original data'!B40*'Original data'!$U$4</f>
        <v>36.50665</v>
      </c>
      <c r="C22" s="213" t="n">
        <f aca="false">'Original data'!C40*'Original data'!$U$4</f>
        <v>-6.805416</v>
      </c>
      <c r="D22" s="213" t="n">
        <f aca="false">'Original data'!D40*'Original data'!$U$4</f>
        <v>-2.664813</v>
      </c>
      <c r="E22" s="213" t="n">
        <f aca="false">'Original data'!E40*'Original data'!$U$4</f>
        <v>-3.749378</v>
      </c>
      <c r="F22" s="213" t="n">
        <f aca="false">'Original data'!F40*'Original data'!$U$4</f>
        <v>-0.1426474</v>
      </c>
      <c r="G22" s="213" t="n">
        <f aca="false">'Original data'!G40*'Original data'!$U$4</f>
        <v>-1.35569</v>
      </c>
      <c r="H22" s="213" t="n">
        <f aca="false">'Original data'!H40*'Original data'!$U$4</f>
        <v>-2.684719</v>
      </c>
      <c r="I22" s="213" t="n">
        <f aca="false">'Original data'!I40*'Original data'!$U$4</f>
        <v>2.424938</v>
      </c>
      <c r="J22" s="213" t="n">
        <f aca="false">'Original data'!J40*'Original data'!$U$4</f>
        <v>1.623069</v>
      </c>
      <c r="K22" s="213" t="n">
        <f aca="false">'Original data'!K40*'Original data'!$U$4</f>
        <v>-0.5877624</v>
      </c>
      <c r="L22" s="213" t="n">
        <f aca="false">'Original data'!L40*'Original data'!$U$4</f>
        <v>-2.666599</v>
      </c>
      <c r="M22" s="213" t="n">
        <f aca="false">'Original data'!M40*'Original data'!$U$4</f>
        <v>2.802422</v>
      </c>
      <c r="N22" s="213" t="n">
        <f aca="false">'Original data'!N40*'Original data'!$U$4</f>
        <v>3.653273</v>
      </c>
      <c r="O22" s="213" t="n">
        <f aca="false">'Original data'!O40*'Original data'!$U$4</f>
        <v>3.749505</v>
      </c>
      <c r="P22" s="213" t="n">
        <f aca="false">'Original data'!P40*'Original data'!$U$4</f>
        <v>1.202306</v>
      </c>
      <c r="Q22" s="213" t="n">
        <f aca="false">'Original data'!Q40*'Original data'!$U$4</f>
        <v>-0.9702638</v>
      </c>
      <c r="R22" s="213" t="n">
        <f aca="false">'Original data'!R40*'Original data'!$U$4</f>
        <v>-1.803084</v>
      </c>
      <c r="S22" s="213" t="n">
        <f aca="false">'Original data'!S40*'Original data'!$U$4</f>
        <v>-0.424506</v>
      </c>
      <c r="T22" s="213" t="n">
        <f aca="false">'Original data'!T40*'Original data'!$U$4</f>
        <v>-5.64937</v>
      </c>
      <c r="U22" s="213" t="n">
        <f aca="false">'Original data'!U40*'Original data'!$U$4</f>
        <v>-12.12425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38.08545</v>
      </c>
      <c r="Z22" s="231" t="n">
        <f aca="false">'Original data'!Z40*'Original data'!$U$4</f>
        <v>-6.629544</v>
      </c>
      <c r="AA22" s="231" t="n">
        <f aca="false">'Original data'!AA40*'Original data'!$U$4</f>
        <v>-1.705998</v>
      </c>
      <c r="AB22" s="231" t="n">
        <f aca="false">'Original data'!AB40*'Original data'!$U$4</f>
        <v>-4.35881</v>
      </c>
      <c r="AC22" s="231" t="n">
        <f aca="false">'Original data'!AC40*'Original data'!$U$4</f>
        <v>-1.357517</v>
      </c>
      <c r="AD22" s="231" t="n">
        <f aca="false">'Original data'!AD40*'Original data'!$U$4</f>
        <v>-1.137269</v>
      </c>
      <c r="AE22" s="231" t="n">
        <f aca="false">'Original data'!AE40*'Original data'!$U$4</f>
        <v>-0.07322102</v>
      </c>
      <c r="AF22" s="231" t="n">
        <f aca="false">'Original data'!AF40*'Original data'!$U$4</f>
        <v>1.896332</v>
      </c>
      <c r="AG22" s="231" t="n">
        <f aca="false">'Original data'!AG40*'Original data'!$U$4</f>
        <v>2.69071</v>
      </c>
      <c r="AH22" s="231" t="n">
        <f aca="false">'Original data'!AH40*'Original data'!$U$4</f>
        <v>-0.1006666</v>
      </c>
      <c r="AI22" s="231" t="n">
        <f aca="false">'Original data'!AI40*'Original data'!$U$4</f>
        <v>-1.247435</v>
      </c>
      <c r="AJ22" s="231" t="n">
        <f aca="false">'Original data'!AJ40*'Original data'!$U$4</f>
        <v>-0.03806303</v>
      </c>
      <c r="AK22" s="231" t="n">
        <f aca="false">'Original data'!AK40*'Original data'!$U$4</f>
        <v>2.755594</v>
      </c>
      <c r="AL22" s="231" t="n">
        <f aca="false">'Original data'!AL40*'Original data'!$U$4</f>
        <v>6.149844</v>
      </c>
      <c r="AM22" s="231" t="n">
        <f aca="false">'Original data'!AM40*'Original data'!$U$4</f>
        <v>0.1731494</v>
      </c>
      <c r="AN22" s="231" t="n">
        <f aca="false">'Original data'!AN40*'Original data'!$U$4</f>
        <v>-4.147769</v>
      </c>
      <c r="AO22" s="231" t="n">
        <f aca="false">'Original data'!AO40*'Original data'!$U$4</f>
        <v>-4.712661</v>
      </c>
      <c r="AP22" s="231" t="n">
        <f aca="false">'Original data'!AP40*'Original data'!$U$4</f>
        <v>-1.679645</v>
      </c>
      <c r="AQ22" s="231" t="n">
        <f aca="false">'Original data'!AQ40*'Original data'!$U$4</f>
        <v>-4.959197</v>
      </c>
      <c r="AR22" s="231" t="n">
        <f aca="false">'Original data'!AR40*'Original data'!$U$4</f>
        <v>-5.591196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1.76761</v>
      </c>
      <c r="C23" s="231" t="n">
        <f aca="false">'Original data'!C41*'Original data'!$U$5</f>
        <v>-0.7513967</v>
      </c>
      <c r="D23" s="231" t="n">
        <f aca="false">'Original data'!D41*'Original data'!$U$5</f>
        <v>-0.2776378</v>
      </c>
      <c r="E23" s="231" t="n">
        <f aca="false">'Original data'!E41*'Original data'!$U$5</f>
        <v>-0.702967</v>
      </c>
      <c r="F23" s="231" t="n">
        <f aca="false">'Original data'!F41*'Original data'!$U$5</f>
        <v>-0.7056516</v>
      </c>
      <c r="G23" s="231" t="n">
        <f aca="false">'Original data'!G41*'Original data'!$U$5</f>
        <v>0.02203743</v>
      </c>
      <c r="H23" s="231" t="n">
        <f aca="false">'Original data'!H41*'Original data'!$U$5</f>
        <v>0.1504576</v>
      </c>
      <c r="I23" s="231" t="n">
        <f aca="false">'Original data'!I41*'Original data'!$U$5</f>
        <v>0.3362616</v>
      </c>
      <c r="J23" s="231" t="n">
        <f aca="false">'Original data'!J41*'Original data'!$U$5</f>
        <v>0.9190355</v>
      </c>
      <c r="K23" s="231" t="n">
        <f aca="false">'Original data'!K41*'Original data'!$U$5</f>
        <v>-0.2260748</v>
      </c>
      <c r="L23" s="231" t="n">
        <f aca="false">'Original data'!L41*'Original data'!$U$5</f>
        <v>-0.3488821</v>
      </c>
      <c r="M23" s="231" t="n">
        <f aca="false">'Original data'!M41*'Original data'!$U$5</f>
        <v>-0.2735666</v>
      </c>
      <c r="N23" s="231" t="n">
        <f aca="false">'Original data'!N41*'Original data'!$U$5</f>
        <v>0.8234648</v>
      </c>
      <c r="O23" s="231" t="n">
        <f aca="false">'Original data'!O41*'Original data'!$U$5</f>
        <v>0.8616835</v>
      </c>
      <c r="P23" s="231" t="n">
        <f aca="false">'Original data'!P41*'Original data'!$U$5</f>
        <v>0.5970998</v>
      </c>
      <c r="Q23" s="231" t="n">
        <f aca="false">'Original data'!Q41*'Original data'!$U$5</f>
        <v>-0.4109722</v>
      </c>
      <c r="R23" s="231" t="n">
        <f aca="false">'Original data'!R41*'Original data'!$U$5</f>
        <v>0.1298015</v>
      </c>
      <c r="S23" s="231" t="n">
        <f aca="false">'Original data'!S41*'Original data'!$U$5</f>
        <v>-0.1274719</v>
      </c>
      <c r="T23" s="231" t="n">
        <f aca="false">'Original data'!T41*'Original data'!$U$5</f>
        <v>0.3803597</v>
      </c>
      <c r="U23" s="231" t="n">
        <f aca="false">'Original data'!U41*'Original data'!$U$5</f>
        <v>2.880469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6.637605</v>
      </c>
      <c r="Z23" s="231" t="n">
        <f aca="false">'Original data'!Z41*'Original data'!$U$5</f>
        <v>-0.999959</v>
      </c>
      <c r="AA23" s="231" t="n">
        <f aca="false">'Original data'!AA41*'Original data'!$U$5</f>
        <v>-1.061398</v>
      </c>
      <c r="AB23" s="231" t="n">
        <f aca="false">'Original data'!AB41*'Original data'!$U$5</f>
        <v>-0.6299462</v>
      </c>
      <c r="AC23" s="231" t="n">
        <f aca="false">'Original data'!AC41*'Original data'!$U$5</f>
        <v>-1.354668</v>
      </c>
      <c r="AD23" s="231" t="n">
        <f aca="false">'Original data'!AD41*'Original data'!$U$5</f>
        <v>-0.6982613</v>
      </c>
      <c r="AE23" s="231" t="n">
        <f aca="false">'Original data'!AE41*'Original data'!$U$5</f>
        <v>0.168219</v>
      </c>
      <c r="AF23" s="231" t="n">
        <f aca="false">'Original data'!AF41*'Original data'!$U$5</f>
        <v>-1.433377</v>
      </c>
      <c r="AG23" s="231" t="n">
        <f aca="false">'Original data'!AG41*'Original data'!$U$5</f>
        <v>-1.533664</v>
      </c>
      <c r="AH23" s="231" t="n">
        <f aca="false">'Original data'!AH41*'Original data'!$U$5</f>
        <v>-0.6952916</v>
      </c>
      <c r="AI23" s="231" t="n">
        <f aca="false">'Original data'!AI41*'Original data'!$U$5</f>
        <v>-1.602496</v>
      </c>
      <c r="AJ23" s="231" t="n">
        <f aca="false">'Original data'!AJ41*'Original data'!$U$5</f>
        <v>-2.206289</v>
      </c>
      <c r="AK23" s="231" t="n">
        <f aca="false">'Original data'!AK41*'Original data'!$U$5</f>
        <v>-1.8043</v>
      </c>
      <c r="AL23" s="231" t="n">
        <f aca="false">'Original data'!AL41*'Original data'!$U$5</f>
        <v>-1.624157</v>
      </c>
      <c r="AM23" s="231" t="n">
        <f aca="false">'Original data'!AM41*'Original data'!$U$5</f>
        <v>-1.408554</v>
      </c>
      <c r="AN23" s="231" t="n">
        <f aca="false">'Original data'!AN41*'Original data'!$U$5</f>
        <v>-1.843782</v>
      </c>
      <c r="AO23" s="231" t="n">
        <f aca="false">'Original data'!AO41*'Original data'!$U$5</f>
        <v>-0.8648979</v>
      </c>
      <c r="AP23" s="231" t="n">
        <f aca="false">'Original data'!AP41*'Original data'!$U$5</f>
        <v>-1.849673</v>
      </c>
      <c r="AQ23" s="231" t="n">
        <f aca="false">'Original data'!AQ41*'Original data'!$U$5</f>
        <v>-1.005811</v>
      </c>
      <c r="AR23" s="231" t="n">
        <f aca="false">'Original data'!AR41*'Original data'!$U$5</f>
        <v>1.676305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0.6217485</v>
      </c>
      <c r="C24" s="231" t="n">
        <f aca="false">'Original data'!C42*'Original data'!$U$4</f>
        <v>0.5436084</v>
      </c>
      <c r="D24" s="231" t="n">
        <f aca="false">'Original data'!D42*'Original data'!$U$4</f>
        <v>0.2373199</v>
      </c>
      <c r="E24" s="231" t="n">
        <f aca="false">'Original data'!E42*'Original data'!$U$4</f>
        <v>0.1400328</v>
      </c>
      <c r="F24" s="231" t="n">
        <f aca="false">'Original data'!F42*'Original data'!$U$4</f>
        <v>0.3726284</v>
      </c>
      <c r="G24" s="231" t="n">
        <f aca="false">'Original data'!G42*'Original data'!$U$4</f>
        <v>-0.2461452</v>
      </c>
      <c r="H24" s="231" t="n">
        <f aca="false">'Original data'!H42*'Original data'!$U$4</f>
        <v>-0.8461366</v>
      </c>
      <c r="I24" s="231" t="n">
        <f aca="false">'Original data'!I42*'Original data'!$U$4</f>
        <v>0.03058565</v>
      </c>
      <c r="J24" s="231" t="n">
        <f aca="false">'Original data'!J42*'Original data'!$U$4</f>
        <v>0.1209639</v>
      </c>
      <c r="K24" s="231" t="n">
        <f aca="false">'Original data'!K42*'Original data'!$U$4</f>
        <v>0.2511551</v>
      </c>
      <c r="L24" s="231" t="n">
        <f aca="false">'Original data'!L42*'Original data'!$U$4</f>
        <v>0.5039698</v>
      </c>
      <c r="M24" s="231" t="n">
        <f aca="false">'Original data'!M42*'Original data'!$U$4</f>
        <v>0.2915546</v>
      </c>
      <c r="N24" s="231" t="n">
        <f aca="false">'Original data'!N42*'Original data'!$U$4</f>
        <v>-0.3762632</v>
      </c>
      <c r="O24" s="231" t="n">
        <f aca="false">'Original data'!O42*'Original data'!$U$4</f>
        <v>-0.0167091</v>
      </c>
      <c r="P24" s="231" t="n">
        <f aca="false">'Original data'!P42*'Original data'!$U$4</f>
        <v>0.2106302</v>
      </c>
      <c r="Q24" s="231" t="n">
        <f aca="false">'Original data'!Q42*'Original data'!$U$4</f>
        <v>0.1001115</v>
      </c>
      <c r="R24" s="231" t="n">
        <f aca="false">'Original data'!R42*'Original data'!$U$4</f>
        <v>0.2139769</v>
      </c>
      <c r="S24" s="231" t="n">
        <f aca="false">'Original data'!S42*'Original data'!$U$4</f>
        <v>0.783111</v>
      </c>
      <c r="T24" s="231" t="n">
        <f aca="false">'Original data'!T42*'Original data'!$U$4</f>
        <v>0.2747211</v>
      </c>
      <c r="U24" s="231" t="n">
        <f aca="false">'Original data'!U42*'Original data'!$U$4</f>
        <v>-0.3911287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0.5536821</v>
      </c>
      <c r="Z24" s="231" t="n">
        <f aca="false">'Original data'!Z42*'Original data'!$U$4</f>
        <v>0.7149697</v>
      </c>
      <c r="AA24" s="231" t="n">
        <f aca="false">'Original data'!AA42*'Original data'!$U$4</f>
        <v>0.3725884</v>
      </c>
      <c r="AB24" s="231" t="n">
        <f aca="false">'Original data'!AB42*'Original data'!$U$4</f>
        <v>0.3650165</v>
      </c>
      <c r="AC24" s="231" t="n">
        <f aca="false">'Original data'!AC42*'Original data'!$U$4</f>
        <v>0.2294519</v>
      </c>
      <c r="AD24" s="231" t="n">
        <f aca="false">'Original data'!AD42*'Original data'!$U$4</f>
        <v>0.07499684</v>
      </c>
      <c r="AE24" s="231" t="n">
        <f aca="false">'Original data'!AE42*'Original data'!$U$4</f>
        <v>-0.3029366</v>
      </c>
      <c r="AF24" s="231" t="n">
        <f aca="false">'Original data'!AF42*'Original data'!$U$4</f>
        <v>-0.1975387</v>
      </c>
      <c r="AG24" s="231" t="n">
        <f aca="false">'Original data'!AG42*'Original data'!$U$4</f>
        <v>0.4837977</v>
      </c>
      <c r="AH24" s="231" t="n">
        <f aca="false">'Original data'!AH42*'Original data'!$U$4</f>
        <v>0.1669305</v>
      </c>
      <c r="AI24" s="231" t="n">
        <f aca="false">'Original data'!AI42*'Original data'!$U$4</f>
        <v>0.158668</v>
      </c>
      <c r="AJ24" s="231" t="n">
        <f aca="false">'Original data'!AJ42*'Original data'!$U$4</f>
        <v>0.3848674</v>
      </c>
      <c r="AK24" s="231" t="n">
        <f aca="false">'Original data'!AK42*'Original data'!$U$4</f>
        <v>0.2776515</v>
      </c>
      <c r="AL24" s="231" t="n">
        <f aca="false">'Original data'!AL42*'Original data'!$U$4</f>
        <v>0.8588504</v>
      </c>
      <c r="AM24" s="231" t="n">
        <f aca="false">'Original data'!AM42*'Original data'!$U$4</f>
        <v>0.3375479</v>
      </c>
      <c r="AN24" s="231" t="n">
        <f aca="false">'Original data'!AN42*'Original data'!$U$4</f>
        <v>-0.05225</v>
      </c>
      <c r="AO24" s="231" t="n">
        <f aca="false">'Original data'!AO42*'Original data'!$U$4</f>
        <v>-0.04317525</v>
      </c>
      <c r="AP24" s="231" t="n">
        <f aca="false">'Original data'!AP42*'Original data'!$U$4</f>
        <v>0.0529317</v>
      </c>
      <c r="AQ24" s="231" t="n">
        <f aca="false">'Original data'!AQ42*'Original data'!$U$4</f>
        <v>0.5166602</v>
      </c>
      <c r="AR24" s="231" t="n">
        <f aca="false">'Original data'!AR42*'Original data'!$U$4</f>
        <v>-0.1697696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3.024078</v>
      </c>
      <c r="C25" s="231" t="n">
        <f aca="false">'Original data'!C43*'Original data'!$U$5</f>
        <v>0.06944783</v>
      </c>
      <c r="D25" s="231" t="n">
        <f aca="false">'Original data'!D43*'Original data'!$U$5</f>
        <v>0.1857187</v>
      </c>
      <c r="E25" s="231" t="n">
        <f aca="false">'Original data'!E43*'Original data'!$U$5</f>
        <v>-0.1261039</v>
      </c>
      <c r="F25" s="231" t="n">
        <f aca="false">'Original data'!F43*'Original data'!$U$5</f>
        <v>-0.2543133</v>
      </c>
      <c r="G25" s="231" t="n">
        <f aca="false">'Original data'!G43*'Original data'!$U$5</f>
        <v>-0.2096688</v>
      </c>
      <c r="H25" s="231" t="n">
        <f aca="false">'Original data'!H43*'Original data'!$U$5</f>
        <v>-0.2502866</v>
      </c>
      <c r="I25" s="231" t="n">
        <f aca="false">'Original data'!I43*'Original data'!$U$5</f>
        <v>-0.4319324</v>
      </c>
      <c r="J25" s="231" t="n">
        <f aca="false">'Original data'!J43*'Original data'!$U$5</f>
        <v>-0.5470555</v>
      </c>
      <c r="K25" s="231" t="n">
        <f aca="false">'Original data'!K43*'Original data'!$U$5</f>
        <v>-0.07270837</v>
      </c>
      <c r="L25" s="231" t="n">
        <f aca="false">'Original data'!L43*'Original data'!$U$5</f>
        <v>-0.2800103</v>
      </c>
      <c r="M25" s="231" t="n">
        <f aca="false">'Original data'!M43*'Original data'!$U$5</f>
        <v>0.1124653</v>
      </c>
      <c r="N25" s="231" t="n">
        <f aca="false">'Original data'!N43*'Original data'!$U$5</f>
        <v>-0.5376935</v>
      </c>
      <c r="O25" s="231" t="n">
        <f aca="false">'Original data'!O43*'Original data'!$U$5</f>
        <v>-0.2494149</v>
      </c>
      <c r="P25" s="231" t="n">
        <f aca="false">'Original data'!P43*'Original data'!$U$5</f>
        <v>-0.5425746</v>
      </c>
      <c r="Q25" s="231" t="n">
        <f aca="false">'Original data'!Q43*'Original data'!$U$5</f>
        <v>-0.2685959</v>
      </c>
      <c r="R25" s="231" t="n">
        <f aca="false">'Original data'!R43*'Original data'!$U$5</f>
        <v>-0.4197707</v>
      </c>
      <c r="S25" s="231" t="n">
        <f aca="false">'Original data'!S43*'Original data'!$U$5</f>
        <v>-0.4104076</v>
      </c>
      <c r="T25" s="231" t="n">
        <f aca="false">'Original data'!T43*'Original data'!$U$5</f>
        <v>-0.3624593</v>
      </c>
      <c r="U25" s="231" t="n">
        <f aca="false">'Original data'!U43*'Original data'!$U$5</f>
        <v>0.2623989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1.182682</v>
      </c>
      <c r="Z25" s="231" t="n">
        <f aca="false">'Original data'!Z43*'Original data'!$U$5</f>
        <v>-0.2738339</v>
      </c>
      <c r="AA25" s="231" t="n">
        <f aca="false">'Original data'!AA43*'Original data'!$U$5</f>
        <v>-0.2530528</v>
      </c>
      <c r="AB25" s="231" t="n">
        <f aca="false">'Original data'!AB43*'Original data'!$U$5</f>
        <v>-0.3048287</v>
      </c>
      <c r="AC25" s="231" t="n">
        <f aca="false">'Original data'!AC43*'Original data'!$U$5</f>
        <v>-0.5144374</v>
      </c>
      <c r="AD25" s="231" t="n">
        <f aca="false">'Original data'!AD43*'Original data'!$U$5</f>
        <v>-0.1616821</v>
      </c>
      <c r="AE25" s="231" t="n">
        <f aca="false">'Original data'!AE43*'Original data'!$U$5</f>
        <v>-0.3607097</v>
      </c>
      <c r="AF25" s="231" t="n">
        <f aca="false">'Original data'!AF43*'Original data'!$U$5</f>
        <v>-0.09959984</v>
      </c>
      <c r="AG25" s="231" t="n">
        <f aca="false">'Original data'!AG43*'Original data'!$U$5</f>
        <v>-0.8073977</v>
      </c>
      <c r="AH25" s="231" t="n">
        <f aca="false">'Original data'!AH43*'Original data'!$U$5</f>
        <v>-0.4632865</v>
      </c>
      <c r="AI25" s="231" t="n">
        <f aca="false">'Original data'!AI43*'Original data'!$U$5</f>
        <v>-0.7976887</v>
      </c>
      <c r="AJ25" s="231" t="n">
        <f aca="false">'Original data'!AJ43*'Original data'!$U$5</f>
        <v>-0.02140016</v>
      </c>
      <c r="AK25" s="231" t="n">
        <f aca="false">'Original data'!AK43*'Original data'!$U$5</f>
        <v>-0.2724316</v>
      </c>
      <c r="AL25" s="231" t="n">
        <f aca="false">'Original data'!AL43*'Original data'!$U$5</f>
        <v>0.05324766</v>
      </c>
      <c r="AM25" s="231" t="n">
        <f aca="false">'Original data'!AM43*'Original data'!$U$5</f>
        <v>-0.4314334</v>
      </c>
      <c r="AN25" s="231" t="n">
        <f aca="false">'Original data'!AN43*'Original data'!$U$5</f>
        <v>-0.4110426</v>
      </c>
      <c r="AO25" s="231" t="n">
        <f aca="false">'Original data'!AO43*'Original data'!$U$5</f>
        <v>-0.410703</v>
      </c>
      <c r="AP25" s="231" t="n">
        <f aca="false">'Original data'!AP43*'Original data'!$U$5</f>
        <v>-0.8178817</v>
      </c>
      <c r="AQ25" s="231" t="n">
        <f aca="false">'Original data'!AQ43*'Original data'!$U$5</f>
        <v>-0.6078103</v>
      </c>
      <c r="AR25" s="231" t="n">
        <f aca="false">'Original data'!AR43*'Original data'!$U$5</f>
        <v>0.006157148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33156</v>
      </c>
      <c r="C26" s="231" t="n">
        <f aca="false">'Original data'!C44*'Original data'!$U$4</f>
        <v>-0.008194382</v>
      </c>
      <c r="D26" s="231" t="n">
        <f aca="false">'Original data'!D44*'Original data'!$U$4</f>
        <v>-0.1086001</v>
      </c>
      <c r="E26" s="231" t="n">
        <f aca="false">'Original data'!E44*'Original data'!$U$4</f>
        <v>-0.09632996</v>
      </c>
      <c r="F26" s="231" t="n">
        <f aca="false">'Original data'!F44*'Original data'!$U$4</f>
        <v>0.2258838</v>
      </c>
      <c r="G26" s="231" t="n">
        <f aca="false">'Original data'!G44*'Original data'!$U$4</f>
        <v>0.03522685</v>
      </c>
      <c r="H26" s="231" t="n">
        <f aca="false">'Original data'!H44*'Original data'!$U$4</f>
        <v>-0.3287174</v>
      </c>
      <c r="I26" s="231" t="n">
        <f aca="false">'Original data'!I44*'Original data'!$U$4</f>
        <v>-0.09342047</v>
      </c>
      <c r="J26" s="231" t="n">
        <f aca="false">'Original data'!J44*'Original data'!$U$4</f>
        <v>0.1811339</v>
      </c>
      <c r="K26" s="231" t="n">
        <f aca="false">'Original data'!K44*'Original data'!$U$4</f>
        <v>0.3135749</v>
      </c>
      <c r="L26" s="231" t="n">
        <f aca="false">'Original data'!L44*'Original data'!$U$4</f>
        <v>0.2680399</v>
      </c>
      <c r="M26" s="231" t="n">
        <f aca="false">'Original data'!M44*'Original data'!$U$4</f>
        <v>-0.01584662</v>
      </c>
      <c r="N26" s="231" t="n">
        <f aca="false">'Original data'!N44*'Original data'!$U$4</f>
        <v>-0.2316957</v>
      </c>
      <c r="O26" s="231" t="n">
        <f aca="false">'Original data'!O44*'Original data'!$U$4</f>
        <v>0.1931873</v>
      </c>
      <c r="P26" s="231" t="n">
        <f aca="false">'Original data'!P44*'Original data'!$U$4</f>
        <v>0.2072176</v>
      </c>
      <c r="Q26" s="231" t="n">
        <f aca="false">'Original data'!Q44*'Original data'!$U$4</f>
        <v>-0.01135957</v>
      </c>
      <c r="R26" s="231" t="n">
        <f aca="false">'Original data'!R44*'Original data'!$U$4</f>
        <v>0.09256384</v>
      </c>
      <c r="S26" s="231" t="n">
        <f aca="false">'Original data'!S44*'Original data'!$U$4</f>
        <v>0.2555065</v>
      </c>
      <c r="T26" s="231" t="n">
        <f aca="false">'Original data'!T44*'Original data'!$U$4</f>
        <v>0.1629193</v>
      </c>
      <c r="U26" s="231" t="n">
        <f aca="false">'Original data'!U44*'Original data'!$U$4</f>
        <v>-0.1254842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588065</v>
      </c>
      <c r="Z26" s="231" t="n">
        <f aca="false">'Original data'!Z44*'Original data'!$U$4</f>
        <v>-0.1065657</v>
      </c>
      <c r="AA26" s="231" t="n">
        <f aca="false">'Original data'!AA44*'Original data'!$U$4</f>
        <v>-0.07915207</v>
      </c>
      <c r="AB26" s="231" t="n">
        <f aca="false">'Original data'!AB44*'Original data'!$U$4</f>
        <v>0.09068354</v>
      </c>
      <c r="AC26" s="231" t="n">
        <f aca="false">'Original data'!AC44*'Original data'!$U$4</f>
        <v>0.1467339</v>
      </c>
      <c r="AD26" s="231" t="n">
        <f aca="false">'Original data'!AD44*'Original data'!$U$4</f>
        <v>-0.01383975</v>
      </c>
      <c r="AE26" s="231" t="n">
        <f aca="false">'Original data'!AE44*'Original data'!$U$4</f>
        <v>-0.178276</v>
      </c>
      <c r="AF26" s="231" t="n">
        <f aca="false">'Original data'!AF44*'Original data'!$U$4</f>
        <v>-0.0009619235</v>
      </c>
      <c r="AG26" s="231" t="n">
        <f aca="false">'Original data'!AG44*'Original data'!$U$4</f>
        <v>0.1417135</v>
      </c>
      <c r="AH26" s="231" t="n">
        <f aca="false">'Original data'!AH44*'Original data'!$U$4</f>
        <v>0.102928</v>
      </c>
      <c r="AI26" s="231" t="n">
        <f aca="false">'Original data'!AI44*'Original data'!$U$4</f>
        <v>-0.06709872</v>
      </c>
      <c r="AJ26" s="231" t="n">
        <f aca="false">'Original data'!AJ44*'Original data'!$U$4</f>
        <v>-0.07475476</v>
      </c>
      <c r="AK26" s="231" t="n">
        <f aca="false">'Original data'!AK44*'Original data'!$U$4</f>
        <v>-0.1247623</v>
      </c>
      <c r="AL26" s="231" t="n">
        <f aca="false">'Original data'!AL44*'Original data'!$U$4</f>
        <v>0.1748589</v>
      </c>
      <c r="AM26" s="231" t="n">
        <f aca="false">'Original data'!AM44*'Original data'!$U$4</f>
        <v>0.2138388</v>
      </c>
      <c r="AN26" s="231" t="n">
        <f aca="false">'Original data'!AN44*'Original data'!$U$4</f>
        <v>0.08558952</v>
      </c>
      <c r="AO26" s="231" t="n">
        <f aca="false">'Original data'!AO44*'Original data'!$U$4</f>
        <v>-0.01320409</v>
      </c>
      <c r="AP26" s="231" t="n">
        <f aca="false">'Original data'!AP44*'Original data'!$U$4</f>
        <v>0.03383687</v>
      </c>
      <c r="AQ26" s="231" t="n">
        <f aca="false">'Original data'!AQ44*'Original data'!$U$4</f>
        <v>0.2287471</v>
      </c>
      <c r="AR26" s="231" t="n">
        <f aca="false">'Original data'!AR44*'Original data'!$U$4</f>
        <v>-0.3348745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2859993</v>
      </c>
      <c r="C27" s="231" t="n">
        <f aca="false">'Original data'!C45*'Original data'!$U$5</f>
        <v>0.00956706</v>
      </c>
      <c r="D27" s="231" t="n">
        <f aca="false">'Original data'!D45*'Original data'!$U$5</f>
        <v>0.0483992</v>
      </c>
      <c r="E27" s="231" t="n">
        <f aca="false">'Original data'!E45*'Original data'!$U$5</f>
        <v>0.0395019</v>
      </c>
      <c r="F27" s="231" t="n">
        <f aca="false">'Original data'!F45*'Original data'!$U$5</f>
        <v>0.01404737</v>
      </c>
      <c r="G27" s="231" t="n">
        <f aca="false">'Original data'!G45*'Original data'!$U$5</f>
        <v>-0.07800086</v>
      </c>
      <c r="H27" s="231" t="n">
        <f aca="false">'Original data'!H45*'Original data'!$U$5</f>
        <v>-0.01257633</v>
      </c>
      <c r="I27" s="231" t="n">
        <f aca="false">'Original data'!I45*'Original data'!$U$5</f>
        <v>0.03904997</v>
      </c>
      <c r="J27" s="231" t="n">
        <f aca="false">'Original data'!J45*'Original data'!$U$5</f>
        <v>-0.03041047</v>
      </c>
      <c r="K27" s="231" t="n">
        <f aca="false">'Original data'!K45*'Original data'!$U$5</f>
        <v>0.03180884</v>
      </c>
      <c r="L27" s="231" t="n">
        <f aca="false">'Original data'!L45*'Original data'!$U$5</f>
        <v>-0.04110278</v>
      </c>
      <c r="M27" s="231" t="n">
        <f aca="false">'Original data'!M45*'Original data'!$U$5</f>
        <v>0.1036588</v>
      </c>
      <c r="N27" s="231" t="n">
        <f aca="false">'Original data'!N45*'Original data'!$U$5</f>
        <v>0.1091096</v>
      </c>
      <c r="O27" s="231" t="n">
        <f aca="false">'Original data'!O45*'Original data'!$U$5</f>
        <v>0.08920428</v>
      </c>
      <c r="P27" s="231" t="n">
        <f aca="false">'Original data'!P45*'Original data'!$U$5</f>
        <v>0.02590844</v>
      </c>
      <c r="Q27" s="231" t="n">
        <f aca="false">'Original data'!Q45*'Original data'!$U$5</f>
        <v>-0.04881233</v>
      </c>
      <c r="R27" s="231" t="n">
        <f aca="false">'Original data'!R45*'Original data'!$U$5</f>
        <v>0.0387996</v>
      </c>
      <c r="S27" s="231" t="n">
        <f aca="false">'Original data'!S45*'Original data'!$U$5</f>
        <v>0.08096869</v>
      </c>
      <c r="T27" s="231" t="n">
        <f aca="false">'Original data'!T45*'Original data'!$U$5</f>
        <v>0.05351171</v>
      </c>
      <c r="U27" s="231" t="n">
        <f aca="false">'Original data'!U45*'Original data'!$U$5</f>
        <v>0.1473741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2293711</v>
      </c>
      <c r="Z27" s="231" t="n">
        <f aca="false">'Original data'!Z45*'Original data'!$U$5</f>
        <v>0.03699502</v>
      </c>
      <c r="AA27" s="231" t="n">
        <f aca="false">'Original data'!AA45*'Original data'!$U$5</f>
        <v>-0.001611894</v>
      </c>
      <c r="AB27" s="231" t="n">
        <f aca="false">'Original data'!AB45*'Original data'!$U$5</f>
        <v>0.01898601</v>
      </c>
      <c r="AC27" s="231" t="n">
        <f aca="false">'Original data'!AC45*'Original data'!$U$5</f>
        <v>0.02776607</v>
      </c>
      <c r="AD27" s="231" t="n">
        <f aca="false">'Original data'!AD45*'Original data'!$U$5</f>
        <v>-0.01595527</v>
      </c>
      <c r="AE27" s="231" t="n">
        <f aca="false">'Original data'!AE45*'Original data'!$U$5</f>
        <v>0.03898714</v>
      </c>
      <c r="AF27" s="231" t="n">
        <f aca="false">'Original data'!AF45*'Original data'!$U$5</f>
        <v>0.07434023</v>
      </c>
      <c r="AG27" s="231" t="n">
        <f aca="false">'Original data'!AG45*'Original data'!$U$5</f>
        <v>-0.01446819</v>
      </c>
      <c r="AH27" s="231" t="n">
        <f aca="false">'Original data'!AH45*'Original data'!$U$5</f>
        <v>-0.0321651</v>
      </c>
      <c r="AI27" s="231" t="n">
        <f aca="false">'Original data'!AI45*'Original data'!$U$5</f>
        <v>-0.1265017</v>
      </c>
      <c r="AJ27" s="231" t="n">
        <f aca="false">'Original data'!AJ45*'Original data'!$U$5</f>
        <v>0.000979441</v>
      </c>
      <c r="AK27" s="231" t="n">
        <f aca="false">'Original data'!AK45*'Original data'!$U$5</f>
        <v>-0.08828729</v>
      </c>
      <c r="AL27" s="231" t="n">
        <f aca="false">'Original data'!AL45*'Original data'!$U$5</f>
        <v>-0.02824561</v>
      </c>
      <c r="AM27" s="231" t="n">
        <f aca="false">'Original data'!AM45*'Original data'!$U$5</f>
        <v>-0.1626752</v>
      </c>
      <c r="AN27" s="231" t="n">
        <f aca="false">'Original data'!AN45*'Original data'!$U$5</f>
        <v>-0.09572326</v>
      </c>
      <c r="AO27" s="231" t="n">
        <f aca="false">'Original data'!AO45*'Original data'!$U$5</f>
        <v>-0.06064966</v>
      </c>
      <c r="AP27" s="231" t="n">
        <f aca="false">'Original data'!AP45*'Original data'!$U$5</f>
        <v>-0.1234418</v>
      </c>
      <c r="AQ27" s="231" t="n">
        <f aca="false">'Original data'!AQ45*'Original data'!$U$5</f>
        <v>-0.08457416</v>
      </c>
      <c r="AR27" s="231" t="n">
        <f aca="false">'Original data'!AR45*'Original data'!$U$5</f>
        <v>-0.0761683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1513</v>
      </c>
      <c r="C28" s="231" t="n">
        <f aca="false">'Original data'!C46*'Original data'!$U$4</f>
        <v>-0.09706115</v>
      </c>
      <c r="D28" s="231" t="n">
        <f aca="false">'Original data'!D46*'Original data'!$U$4</f>
        <v>-0.08014149</v>
      </c>
      <c r="E28" s="231" t="n">
        <f aca="false">'Original data'!E46*'Original data'!$U$4</f>
        <v>-0.08781013</v>
      </c>
      <c r="F28" s="231" t="n">
        <f aca="false">'Original data'!F46*'Original data'!$U$4</f>
        <v>0.029829</v>
      </c>
      <c r="G28" s="231" t="n">
        <f aca="false">'Original data'!G46*'Original data'!$U$4</f>
        <v>0.03759941</v>
      </c>
      <c r="H28" s="231" t="n">
        <f aca="false">'Original data'!H46*'Original data'!$U$4</f>
        <v>-0.08746542</v>
      </c>
      <c r="I28" s="231" t="n">
        <f aca="false">'Original data'!I46*'Original data'!$U$4</f>
        <v>-0.001099352</v>
      </c>
      <c r="J28" s="231" t="n">
        <f aca="false">'Original data'!J46*'Original data'!$U$4</f>
        <v>0.02515474</v>
      </c>
      <c r="K28" s="231" t="n">
        <f aca="false">'Original data'!K46*'Original data'!$U$4</f>
        <v>0.01997459</v>
      </c>
      <c r="L28" s="231" t="n">
        <f aca="false">'Original data'!L46*'Original data'!$U$4</f>
        <v>0.06042232</v>
      </c>
      <c r="M28" s="231" t="n">
        <f aca="false">'Original data'!M46*'Original data'!$U$4</f>
        <v>-0.01857025</v>
      </c>
      <c r="N28" s="231" t="n">
        <f aca="false">'Original data'!N46*'Original data'!$U$4</f>
        <v>-0.07384564</v>
      </c>
      <c r="O28" s="231" t="n">
        <f aca="false">'Original data'!O46*'Original data'!$U$4</f>
        <v>0.03408663</v>
      </c>
      <c r="P28" s="231" t="n">
        <f aca="false">'Original data'!P46*'Original data'!$U$4</f>
        <v>0.01727155</v>
      </c>
      <c r="Q28" s="231" t="n">
        <f aca="false">'Original data'!Q46*'Original data'!$U$4</f>
        <v>0.009338475</v>
      </c>
      <c r="R28" s="231" t="n">
        <f aca="false">'Original data'!R46*'Original data'!$U$4</f>
        <v>0.05589174</v>
      </c>
      <c r="S28" s="231" t="n">
        <f aca="false">'Original data'!S46*'Original data'!$U$4</f>
        <v>0.08463968</v>
      </c>
      <c r="T28" s="231" t="n">
        <f aca="false">'Original data'!T46*'Original data'!$U$4</f>
        <v>0.005917736</v>
      </c>
      <c r="U28" s="231" t="n">
        <f aca="false">'Original data'!U46*'Original data'!$U$4</f>
        <v>-0.061166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92383</v>
      </c>
      <c r="Z28" s="231" t="n">
        <f aca="false">'Original data'!Z46*'Original data'!$U$4</f>
        <v>-0.0273221</v>
      </c>
      <c r="AA28" s="231" t="n">
        <f aca="false">'Original data'!AA46*'Original data'!$U$4</f>
        <v>0.01281613</v>
      </c>
      <c r="AB28" s="231" t="n">
        <f aca="false">'Original data'!AB46*'Original data'!$U$4</f>
        <v>-0.01521486</v>
      </c>
      <c r="AC28" s="231" t="n">
        <f aca="false">'Original data'!AC46*'Original data'!$U$4</f>
        <v>0.06203822</v>
      </c>
      <c r="AD28" s="231" t="n">
        <f aca="false">'Original data'!AD46*'Original data'!$U$4</f>
        <v>0.05467209</v>
      </c>
      <c r="AE28" s="231" t="n">
        <f aca="false">'Original data'!AE46*'Original data'!$U$4</f>
        <v>-0.02419644</v>
      </c>
      <c r="AF28" s="231" t="n">
        <f aca="false">'Original data'!AF46*'Original data'!$U$4</f>
        <v>0.02287035</v>
      </c>
      <c r="AG28" s="231" t="n">
        <f aca="false">'Original data'!AG46*'Original data'!$U$4</f>
        <v>0.01986248</v>
      </c>
      <c r="AH28" s="231" t="n">
        <f aca="false">'Original data'!AH46*'Original data'!$U$4</f>
        <v>0.0001974575</v>
      </c>
      <c r="AI28" s="231" t="n">
        <f aca="false">'Original data'!AI46*'Original data'!$U$4</f>
        <v>0.01612633</v>
      </c>
      <c r="AJ28" s="231" t="n">
        <f aca="false">'Original data'!AJ46*'Original data'!$U$4</f>
        <v>-0.07088082</v>
      </c>
      <c r="AK28" s="231" t="n">
        <f aca="false">'Original data'!AK46*'Original data'!$U$4</f>
        <v>0.02573119</v>
      </c>
      <c r="AL28" s="231" t="n">
        <f aca="false">'Original data'!AL46*'Original data'!$U$4</f>
        <v>0.04184319</v>
      </c>
      <c r="AM28" s="231" t="n">
        <f aca="false">'Original data'!AM46*'Original data'!$U$4</f>
        <v>-0.01144242</v>
      </c>
      <c r="AN28" s="231" t="n">
        <f aca="false">'Original data'!AN46*'Original data'!$U$4</f>
        <v>-0.02925418</v>
      </c>
      <c r="AO28" s="231" t="n">
        <f aca="false">'Original data'!AO46*'Original data'!$U$4</f>
        <v>0.008422028</v>
      </c>
      <c r="AP28" s="231" t="n">
        <f aca="false">'Original data'!AP46*'Original data'!$U$4</f>
        <v>0.05463852</v>
      </c>
      <c r="AQ28" s="231" t="n">
        <f aca="false">'Original data'!AQ46*'Original data'!$U$4</f>
        <v>0.04478673</v>
      </c>
      <c r="AR28" s="231" t="n">
        <f aca="false">'Original data'!AR46*'Original data'!$U$4</f>
        <v>0.01435077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7659041</v>
      </c>
      <c r="C29" s="231" t="n">
        <f aca="false">'Original data'!C47*'Original data'!$U$5</f>
        <v>-0.03284679</v>
      </c>
      <c r="D29" s="231" t="n">
        <f aca="false">'Original data'!D47*'Original data'!$U$5</f>
        <v>0.0009250047</v>
      </c>
      <c r="E29" s="231" t="n">
        <f aca="false">'Original data'!E47*'Original data'!$U$5</f>
        <v>0.009965855</v>
      </c>
      <c r="F29" s="231" t="n">
        <f aca="false">'Original data'!F47*'Original data'!$U$5</f>
        <v>-0.02995563</v>
      </c>
      <c r="G29" s="231" t="n">
        <f aca="false">'Original data'!G47*'Original data'!$U$5</f>
        <v>-0.05764538</v>
      </c>
      <c r="H29" s="231" t="n">
        <f aca="false">'Original data'!H47*'Original data'!$U$5</f>
        <v>-0.03399149</v>
      </c>
      <c r="I29" s="231" t="n">
        <f aca="false">'Original data'!I47*'Original data'!$U$5</f>
        <v>-0.03292469</v>
      </c>
      <c r="J29" s="231" t="n">
        <f aca="false">'Original data'!J47*'Original data'!$U$5</f>
        <v>-0.02439087</v>
      </c>
      <c r="K29" s="231" t="n">
        <f aca="false">'Original data'!K47*'Original data'!$U$5</f>
        <v>-0.06361506</v>
      </c>
      <c r="L29" s="231" t="n">
        <f aca="false">'Original data'!L47*'Original data'!$U$5</f>
        <v>-0.08950304</v>
      </c>
      <c r="M29" s="231" t="n">
        <f aca="false">'Original data'!M47*'Original data'!$U$5</f>
        <v>-0.045338</v>
      </c>
      <c r="N29" s="231" t="n">
        <f aca="false">'Original data'!N47*'Original data'!$U$5</f>
        <v>-0.0371097</v>
      </c>
      <c r="O29" s="231" t="n">
        <f aca="false">'Original data'!O47*'Original data'!$U$5</f>
        <v>-0.04780217</v>
      </c>
      <c r="P29" s="231" t="n">
        <f aca="false">'Original data'!P47*'Original data'!$U$5</f>
        <v>-0.07195521</v>
      </c>
      <c r="Q29" s="231" t="n">
        <f aca="false">'Original data'!Q47*'Original data'!$U$5</f>
        <v>-0.05788326</v>
      </c>
      <c r="R29" s="231" t="n">
        <f aca="false">'Original data'!R47*'Original data'!$U$5</f>
        <v>-0.05361355</v>
      </c>
      <c r="S29" s="231" t="n">
        <f aca="false">'Original data'!S47*'Original data'!$U$5</f>
        <v>-0.01992069</v>
      </c>
      <c r="T29" s="231" t="n">
        <f aca="false">'Original data'!T47*'Original data'!$U$5</f>
        <v>8.251956E-005</v>
      </c>
      <c r="U29" s="231" t="n">
        <f aca="false">'Original data'!U47*'Original data'!$U$5</f>
        <v>-0.02429913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060388</v>
      </c>
      <c r="Z29" s="231" t="n">
        <f aca="false">'Original data'!Z47*'Original data'!$U$5</f>
        <v>0.01066752</v>
      </c>
      <c r="AA29" s="231" t="n">
        <f aca="false">'Original data'!AA47*'Original data'!$U$5</f>
        <v>0.001132298</v>
      </c>
      <c r="AB29" s="231" t="n">
        <f aca="false">'Original data'!AB47*'Original data'!$U$5</f>
        <v>-0.01610248</v>
      </c>
      <c r="AC29" s="231" t="n">
        <f aca="false">'Original data'!AC47*'Original data'!$U$5</f>
        <v>0.018095</v>
      </c>
      <c r="AD29" s="231" t="n">
        <f aca="false">'Original data'!AD47*'Original data'!$U$5</f>
        <v>-0.01005356</v>
      </c>
      <c r="AE29" s="231" t="n">
        <f aca="false">'Original data'!AE47*'Original data'!$U$5</f>
        <v>0.02663106</v>
      </c>
      <c r="AF29" s="231" t="n">
        <f aca="false">'Original data'!AF47*'Original data'!$U$5</f>
        <v>0.01345743</v>
      </c>
      <c r="AG29" s="231" t="n">
        <f aca="false">'Original data'!AG47*'Original data'!$U$5</f>
        <v>0.01702489</v>
      </c>
      <c r="AH29" s="231" t="n">
        <f aca="false">'Original data'!AH47*'Original data'!$U$5</f>
        <v>-0.03742372</v>
      </c>
      <c r="AI29" s="231" t="n">
        <f aca="false">'Original data'!AI47*'Original data'!$U$5</f>
        <v>-0.07170372</v>
      </c>
      <c r="AJ29" s="231" t="n">
        <f aca="false">'Original data'!AJ47*'Original data'!$U$5</f>
        <v>-0.02433895</v>
      </c>
      <c r="AK29" s="231" t="n">
        <f aca="false">'Original data'!AK47*'Original data'!$U$5</f>
        <v>-0.0492636</v>
      </c>
      <c r="AL29" s="231" t="n">
        <f aca="false">'Original data'!AL47*'Original data'!$U$5</f>
        <v>-0.01189096</v>
      </c>
      <c r="AM29" s="231" t="n">
        <f aca="false">'Original data'!AM47*'Original data'!$U$5</f>
        <v>-0.05849264</v>
      </c>
      <c r="AN29" s="231" t="n">
        <f aca="false">'Original data'!AN47*'Original data'!$U$5</f>
        <v>-0.05779379</v>
      </c>
      <c r="AO29" s="231" t="n">
        <f aca="false">'Original data'!AO47*'Original data'!$U$5</f>
        <v>-0.03473564</v>
      </c>
      <c r="AP29" s="231" t="n">
        <f aca="false">'Original data'!AP47*'Original data'!$U$5</f>
        <v>-0.01513818</v>
      </c>
      <c r="AQ29" s="231" t="n">
        <f aca="false">'Original data'!AQ47*'Original data'!$U$5</f>
        <v>-0.02818511</v>
      </c>
      <c r="AR29" s="231" t="n">
        <f aca="false">'Original data'!AR47*'Original data'!$U$5</f>
        <v>-0.05303783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704151</v>
      </c>
      <c r="C30" s="231" t="n">
        <f aca="false">'Original data'!C48*'Original data'!$U$4</f>
        <v>0.009238879</v>
      </c>
      <c r="D30" s="231" t="n">
        <f aca="false">'Original data'!D48*'Original data'!$U$4</f>
        <v>-0.01669961</v>
      </c>
      <c r="E30" s="231" t="n">
        <f aca="false">'Original data'!E48*'Original data'!$U$4</f>
        <v>-0.01852428</v>
      </c>
      <c r="F30" s="231" t="n">
        <f aca="false">'Original data'!F48*'Original data'!$U$4</f>
        <v>-0.01338213</v>
      </c>
      <c r="G30" s="231" t="n">
        <f aca="false">'Original data'!G48*'Original data'!$U$4</f>
        <v>-0.02812855</v>
      </c>
      <c r="H30" s="231" t="n">
        <f aca="false">'Original data'!H48*'Original data'!$U$4</f>
        <v>-0.0582702</v>
      </c>
      <c r="I30" s="231" t="n">
        <f aca="false">'Original data'!I48*'Original data'!$U$4</f>
        <v>-0.01643431</v>
      </c>
      <c r="J30" s="231" t="n">
        <f aca="false">'Original data'!J48*'Original data'!$U$4</f>
        <v>-0.01885525</v>
      </c>
      <c r="K30" s="231" t="n">
        <f aca="false">'Original data'!K48*'Original data'!$U$4</f>
        <v>-0.02643709</v>
      </c>
      <c r="L30" s="231" t="n">
        <f aca="false">'Original data'!L48*'Original data'!$U$4</f>
        <v>-0.007855957</v>
      </c>
      <c r="M30" s="231" t="n">
        <f aca="false">'Original data'!M48*'Original data'!$U$4</f>
        <v>-0.0434392</v>
      </c>
      <c r="N30" s="231" t="n">
        <f aca="false">'Original data'!N48*'Original data'!$U$4</f>
        <v>-0.06448565</v>
      </c>
      <c r="O30" s="231" t="n">
        <f aca="false">'Original data'!O48*'Original data'!$U$4</f>
        <v>-0.02305615</v>
      </c>
      <c r="P30" s="231" t="n">
        <f aca="false">'Original data'!P48*'Original data'!$U$4</f>
        <v>-0.030999</v>
      </c>
      <c r="Q30" s="231" t="n">
        <f aca="false">'Original data'!Q48*'Original data'!$U$4</f>
        <v>-0.02312228</v>
      </c>
      <c r="R30" s="231" t="n">
        <f aca="false">'Original data'!R48*'Original data'!$U$4</f>
        <v>-0.005429326</v>
      </c>
      <c r="S30" s="231" t="n">
        <f aca="false">'Original data'!S48*'Original data'!$U$4</f>
        <v>0.01250562</v>
      </c>
      <c r="T30" s="231" t="n">
        <f aca="false">'Original data'!T48*'Original data'!$U$4</f>
        <v>-0.001244302</v>
      </c>
      <c r="U30" s="231" t="n">
        <f aca="false">'Original data'!U48*'Original data'!$U$4</f>
        <v>-0.03219654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450127</v>
      </c>
      <c r="Z30" s="231" t="n">
        <f aca="false">'Original data'!Z48*'Original data'!$U$4</f>
        <v>0.02121469</v>
      </c>
      <c r="AA30" s="231" t="n">
        <f aca="false">'Original data'!AA48*'Original data'!$U$4</f>
        <v>-0.006613957</v>
      </c>
      <c r="AB30" s="231" t="n">
        <f aca="false">'Original data'!AB48*'Original data'!$U$4</f>
        <v>-4.396203E-005</v>
      </c>
      <c r="AC30" s="231" t="n">
        <f aca="false">'Original data'!AC48*'Original data'!$U$4</f>
        <v>0.0003317722</v>
      </c>
      <c r="AD30" s="231" t="n">
        <f aca="false">'Original data'!AD48*'Original data'!$U$4</f>
        <v>-0.01728586</v>
      </c>
      <c r="AE30" s="231" t="n">
        <f aca="false">'Original data'!AE48*'Original data'!$U$4</f>
        <v>-0.01710241</v>
      </c>
      <c r="AF30" s="231" t="n">
        <f aca="false">'Original data'!AF48*'Original data'!$U$4</f>
        <v>0.0163974</v>
      </c>
      <c r="AG30" s="231" t="n">
        <f aca="false">'Original data'!AG48*'Original data'!$U$4</f>
        <v>-0.007673866</v>
      </c>
      <c r="AH30" s="231" t="n">
        <f aca="false">'Original data'!AH48*'Original data'!$U$4</f>
        <v>-0.002526377</v>
      </c>
      <c r="AI30" s="231" t="n">
        <f aca="false">'Original data'!AI48*'Original data'!$U$4</f>
        <v>-0.002029968</v>
      </c>
      <c r="AJ30" s="231" t="n">
        <f aca="false">'Original data'!AJ48*'Original data'!$U$4</f>
        <v>-0.00327063</v>
      </c>
      <c r="AK30" s="231" t="n">
        <f aca="false">'Original data'!AK48*'Original data'!$U$4</f>
        <v>0.016194</v>
      </c>
      <c r="AL30" s="231" t="n">
        <f aca="false">'Original data'!AL48*'Original data'!$U$4</f>
        <v>0.01112932</v>
      </c>
      <c r="AM30" s="231" t="n">
        <f aca="false">'Original data'!AM48*'Original data'!$U$4</f>
        <v>-0.01065927</v>
      </c>
      <c r="AN30" s="231" t="n">
        <f aca="false">'Original data'!AN48*'Original data'!$U$4</f>
        <v>0.00638905</v>
      </c>
      <c r="AO30" s="231" t="n">
        <f aca="false">'Original data'!AO48*'Original data'!$U$4</f>
        <v>0.003107112</v>
      </c>
      <c r="AP30" s="231" t="n">
        <f aca="false">'Original data'!AP48*'Original data'!$U$4</f>
        <v>0.012672</v>
      </c>
      <c r="AQ30" s="231" t="n">
        <f aca="false">'Original data'!AQ48*'Original data'!$U$4</f>
        <v>-0.00589158</v>
      </c>
      <c r="AR30" s="231" t="n">
        <f aca="false">'Original data'!AR48*'Original data'!$U$4</f>
        <v>-0.04901904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1516963</v>
      </c>
      <c r="C31" s="231" t="n">
        <f aca="false">'Original data'!C49*'Original data'!$U$5</f>
        <v>-0.005597439</v>
      </c>
      <c r="D31" s="231" t="n">
        <f aca="false">'Original data'!D49*'Original data'!$U$5</f>
        <v>0.02769238</v>
      </c>
      <c r="E31" s="231" t="n">
        <f aca="false">'Original data'!E49*'Original data'!$U$5</f>
        <v>0.02901761</v>
      </c>
      <c r="F31" s="231" t="n">
        <f aca="false">'Original data'!F49*'Original data'!$U$5</f>
        <v>0.01252613</v>
      </c>
      <c r="G31" s="231" t="n">
        <f aca="false">'Original data'!G49*'Original data'!$U$5</f>
        <v>-0.01844321</v>
      </c>
      <c r="H31" s="231" t="n">
        <f aca="false">'Original data'!H49*'Original data'!$U$5</f>
        <v>-0.005668606</v>
      </c>
      <c r="I31" s="231" t="n">
        <f aca="false">'Original data'!I49*'Original data'!$U$5</f>
        <v>-0.00653719</v>
      </c>
      <c r="J31" s="231" t="n">
        <f aca="false">'Original data'!J49*'Original data'!$U$5</f>
        <v>-0.01185114</v>
      </c>
      <c r="K31" s="231" t="n">
        <f aca="false">'Original data'!K49*'Original data'!$U$5</f>
        <v>0.004365106</v>
      </c>
      <c r="L31" s="231" t="n">
        <f aca="false">'Original data'!L49*'Original data'!$U$5</f>
        <v>-0.003811055</v>
      </c>
      <c r="M31" s="231" t="n">
        <f aca="false">'Original data'!M49*'Original data'!$U$5</f>
        <v>0.02871513</v>
      </c>
      <c r="N31" s="231" t="n">
        <f aca="false">'Original data'!N49*'Original data'!$U$5</f>
        <v>-0.01096514</v>
      </c>
      <c r="O31" s="231" t="n">
        <f aca="false">'Original data'!O49*'Original data'!$U$5</f>
        <v>-0.02698651</v>
      </c>
      <c r="P31" s="231" t="n">
        <f aca="false">'Original data'!P49*'Original data'!$U$5</f>
        <v>-0.0138045</v>
      </c>
      <c r="Q31" s="231" t="n">
        <f aca="false">'Original data'!Q49*'Original data'!$U$5</f>
        <v>-0.01054551</v>
      </c>
      <c r="R31" s="231" t="n">
        <f aca="false">'Original data'!R49*'Original data'!$U$5</f>
        <v>-0.001930743</v>
      </c>
      <c r="S31" s="231" t="n">
        <f aca="false">'Original data'!S49*'Original data'!$U$5</f>
        <v>0.02458643</v>
      </c>
      <c r="T31" s="231" t="n">
        <f aca="false">'Original data'!T49*'Original data'!$U$5</f>
        <v>0.01883589</v>
      </c>
      <c r="U31" s="231" t="n">
        <f aca="false">'Original data'!U49*'Original data'!$U$5</f>
        <v>-0.06249847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8160153</v>
      </c>
      <c r="Z31" s="231" t="n">
        <f aca="false">'Original data'!Z49*'Original data'!$U$5</f>
        <v>0.03854002</v>
      </c>
      <c r="AA31" s="231" t="n">
        <f aca="false">'Original data'!AA49*'Original data'!$U$5</f>
        <v>0.03072817</v>
      </c>
      <c r="AB31" s="231" t="n">
        <f aca="false">'Original data'!AB49*'Original data'!$U$5</f>
        <v>-0.003246608</v>
      </c>
      <c r="AC31" s="231" t="n">
        <f aca="false">'Original data'!AC49*'Original data'!$U$5</f>
        <v>0.01598028</v>
      </c>
      <c r="AD31" s="231" t="n">
        <f aca="false">'Original data'!AD49*'Original data'!$U$5</f>
        <v>0.004129046</v>
      </c>
      <c r="AE31" s="231" t="n">
        <f aca="false">'Original data'!AE49*'Original data'!$U$5</f>
        <v>0.007386414</v>
      </c>
      <c r="AF31" s="231" t="n">
        <f aca="false">'Original data'!AF49*'Original data'!$U$5</f>
        <v>0.04008412</v>
      </c>
      <c r="AG31" s="231" t="n">
        <f aca="false">'Original data'!AG49*'Original data'!$U$5</f>
        <v>0.008058798</v>
      </c>
      <c r="AH31" s="231" t="n">
        <f aca="false">'Original data'!AH49*'Original data'!$U$5</f>
        <v>0.01756314</v>
      </c>
      <c r="AI31" s="231" t="n">
        <f aca="false">'Original data'!AI49*'Original data'!$U$5</f>
        <v>-0.02091494</v>
      </c>
      <c r="AJ31" s="231" t="n">
        <f aca="false">'Original data'!AJ49*'Original data'!$U$5</f>
        <v>0.03286667</v>
      </c>
      <c r="AK31" s="231" t="n">
        <f aca="false">'Original data'!AK49*'Original data'!$U$5</f>
        <v>-0.01252066</v>
      </c>
      <c r="AL31" s="231" t="n">
        <f aca="false">'Original data'!AL49*'Original data'!$U$5</f>
        <v>-0.007657825</v>
      </c>
      <c r="AM31" s="231" t="n">
        <f aca="false">'Original data'!AM49*'Original data'!$U$5</f>
        <v>-0.007325242</v>
      </c>
      <c r="AN31" s="231" t="n">
        <f aca="false">'Original data'!AN49*'Original data'!$U$5</f>
        <v>-0.03390557</v>
      </c>
      <c r="AO31" s="231" t="n">
        <f aca="false">'Original data'!AO49*'Original data'!$U$5</f>
        <v>-0.02772364</v>
      </c>
      <c r="AP31" s="231" t="n">
        <f aca="false">'Original data'!AP49*'Original data'!$U$5</f>
        <v>0.02123443</v>
      </c>
      <c r="AQ31" s="231" t="n">
        <f aca="false">'Original data'!AQ49*'Original data'!$U$5</f>
        <v>-0.01007655</v>
      </c>
      <c r="AR31" s="231" t="n">
        <f aca="false">'Original data'!AR49*'Original data'!$U$5</f>
        <v>-0.07458683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581592</v>
      </c>
      <c r="C32" s="231" t="n">
        <f aca="false">'Original data'!C50*'Original data'!$U$4</f>
        <v>-0.06073646</v>
      </c>
      <c r="D32" s="231" t="n">
        <f aca="false">'Original data'!D50*'Original data'!$U$4</f>
        <v>-0.05788537</v>
      </c>
      <c r="E32" s="231" t="n">
        <f aca="false">'Original data'!E50*'Original data'!$U$4</f>
        <v>-0.05183297</v>
      </c>
      <c r="F32" s="231" t="n">
        <f aca="false">'Original data'!F50*'Original data'!$U$4</f>
        <v>-0.03266323</v>
      </c>
      <c r="G32" s="231" t="n">
        <f aca="false">'Original data'!G50*'Original data'!$U$4</f>
        <v>-0.03733892</v>
      </c>
      <c r="H32" s="231" t="n">
        <f aca="false">'Original data'!H50*'Original data'!$U$4</f>
        <v>-0.05357562</v>
      </c>
      <c r="I32" s="231" t="n">
        <f aca="false">'Original data'!I50*'Original data'!$U$4</f>
        <v>-0.03897798</v>
      </c>
      <c r="J32" s="231" t="n">
        <f aca="false">'Original data'!J50*'Original data'!$U$4</f>
        <v>-0.02970213</v>
      </c>
      <c r="K32" s="231" t="n">
        <f aca="false">'Original data'!K50*'Original data'!$U$4</f>
        <v>-0.03410426</v>
      </c>
      <c r="L32" s="231" t="n">
        <f aca="false">'Original data'!L50*'Original data'!$U$4</f>
        <v>-0.03542941</v>
      </c>
      <c r="M32" s="231" t="n">
        <f aca="false">'Original data'!M50*'Original data'!$U$4</f>
        <v>-0.04252857</v>
      </c>
      <c r="N32" s="231" t="n">
        <f aca="false">'Original data'!N50*'Original data'!$U$4</f>
        <v>-0.04827</v>
      </c>
      <c r="O32" s="231" t="n">
        <f aca="false">'Original data'!O50*'Original data'!$U$4</f>
        <v>-0.037097</v>
      </c>
      <c r="P32" s="231" t="n">
        <f aca="false">'Original data'!P50*'Original data'!$U$4</f>
        <v>-0.04390976</v>
      </c>
      <c r="Q32" s="231" t="n">
        <f aca="false">'Original data'!Q50*'Original data'!$U$4</f>
        <v>-0.04437653</v>
      </c>
      <c r="R32" s="231" t="n">
        <f aca="false">'Original data'!R50*'Original data'!$U$4</f>
        <v>-0.03409445</v>
      </c>
      <c r="S32" s="231" t="n">
        <f aca="false">'Original data'!S50*'Original data'!$U$4</f>
        <v>-0.03407169</v>
      </c>
      <c r="T32" s="231" t="n">
        <f aca="false">'Original data'!T50*'Original data'!$U$4</f>
        <v>-0.04297002</v>
      </c>
      <c r="U32" s="231" t="n">
        <f aca="false">'Original data'!U50*'Original data'!$U$4</f>
        <v>-0.04900839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820868</v>
      </c>
      <c r="Z32" s="231" t="n">
        <f aca="false">'Original data'!Z50*'Original data'!$U$4</f>
        <v>-0.02430048</v>
      </c>
      <c r="AA32" s="231" t="n">
        <f aca="false">'Original data'!AA50*'Original data'!$U$4</f>
        <v>-0.01207061</v>
      </c>
      <c r="AB32" s="231" t="n">
        <f aca="false">'Original data'!AB50*'Original data'!$U$4</f>
        <v>-0.01074728</v>
      </c>
      <c r="AC32" s="231" t="n">
        <f aca="false">'Original data'!AC50*'Original data'!$U$4</f>
        <v>-0.004322414</v>
      </c>
      <c r="AD32" s="231" t="n">
        <f aca="false">'Original data'!AD50*'Original data'!$U$4</f>
        <v>-0.008365476</v>
      </c>
      <c r="AE32" s="231" t="n">
        <f aca="false">'Original data'!AE50*'Original data'!$U$4</f>
        <v>-0.01132954</v>
      </c>
      <c r="AF32" s="231" t="n">
        <f aca="false">'Original data'!AF50*'Original data'!$U$4</f>
        <v>-0.005691039</v>
      </c>
      <c r="AG32" s="231" t="n">
        <f aca="false">'Original data'!AG50*'Original data'!$U$4</f>
        <v>-0.001602832</v>
      </c>
      <c r="AH32" s="231" t="n">
        <f aca="false">'Original data'!AH50*'Original data'!$U$4</f>
        <v>-0.006297933</v>
      </c>
      <c r="AI32" s="231" t="n">
        <f aca="false">'Original data'!AI50*'Original data'!$U$4</f>
        <v>-0.01364923</v>
      </c>
      <c r="AJ32" s="231" t="n">
        <f aca="false">'Original data'!AJ50*'Original data'!$U$4</f>
        <v>-0.01634072</v>
      </c>
      <c r="AK32" s="231" t="n">
        <f aca="false">'Original data'!AK50*'Original data'!$U$4</f>
        <v>-0.009824916</v>
      </c>
      <c r="AL32" s="231" t="n">
        <f aca="false">'Original data'!AL50*'Original data'!$U$4</f>
        <v>-0.001019987</v>
      </c>
      <c r="AM32" s="231" t="n">
        <f aca="false">'Original data'!AM50*'Original data'!$U$4</f>
        <v>-0.007750994</v>
      </c>
      <c r="AN32" s="231" t="n">
        <f aca="false">'Original data'!AN50*'Original data'!$U$4</f>
        <v>-0.0108245</v>
      </c>
      <c r="AO32" s="231" t="n">
        <f aca="false">'Original data'!AO50*'Original data'!$U$4</f>
        <v>-0.007913704</v>
      </c>
      <c r="AP32" s="231" t="n">
        <f aca="false">'Original data'!AP50*'Original data'!$U$4</f>
        <v>0.0003465501</v>
      </c>
      <c r="AQ32" s="231" t="n">
        <f aca="false">'Original data'!AQ50*'Original data'!$U$4</f>
        <v>-0.0007815222</v>
      </c>
      <c r="AR32" s="231" t="n">
        <f aca="false">'Original data'!AR50*'Original data'!$U$4</f>
        <v>-0.007071937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9880146</v>
      </c>
      <c r="C33" s="231" t="n">
        <f aca="false">'Original data'!C51*'Original data'!$U$5</f>
        <v>-0.0009389618</v>
      </c>
      <c r="D33" s="231" t="n">
        <f aca="false">'Original data'!D51*'Original data'!$U$5</f>
        <v>0.004666721</v>
      </c>
      <c r="E33" s="231" t="n">
        <f aca="false">'Original data'!E51*'Original data'!$U$5</f>
        <v>0.003491723</v>
      </c>
      <c r="F33" s="231" t="n">
        <f aca="false">'Original data'!F51*'Original data'!$U$5</f>
        <v>-0.0006328788</v>
      </c>
      <c r="G33" s="231" t="n">
        <f aca="false">'Original data'!G51*'Original data'!$U$5</f>
        <v>-0.006075753</v>
      </c>
      <c r="H33" s="231" t="n">
        <f aca="false">'Original data'!H51*'Original data'!$U$5</f>
        <v>-0.0007158077</v>
      </c>
      <c r="I33" s="231" t="n">
        <f aca="false">'Original data'!I51*'Original data'!$U$5</f>
        <v>0.0006996656</v>
      </c>
      <c r="J33" s="231" t="n">
        <f aca="false">'Original data'!J51*'Original data'!$U$5</f>
        <v>-0.002235008</v>
      </c>
      <c r="K33" s="231" t="n">
        <f aca="false">'Original data'!K51*'Original data'!$U$5</f>
        <v>-0.0002543729</v>
      </c>
      <c r="L33" s="231" t="n">
        <f aca="false">'Original data'!L51*'Original data'!$U$5</f>
        <v>-0.002293487</v>
      </c>
      <c r="M33" s="231" t="n">
        <f aca="false">'Original data'!M51*'Original data'!$U$5</f>
        <v>0.005181468</v>
      </c>
      <c r="N33" s="231" t="n">
        <f aca="false">'Original data'!N51*'Original data'!$U$5</f>
        <v>0.002514937</v>
      </c>
      <c r="O33" s="231" t="n">
        <f aca="false">'Original data'!O51*'Original data'!$U$5</f>
        <v>0.0018492</v>
      </c>
      <c r="P33" s="231" t="n">
        <f aca="false">'Original data'!P51*'Original data'!$U$5</f>
        <v>0.0003253087</v>
      </c>
      <c r="Q33" s="231" t="n">
        <f aca="false">'Original data'!Q51*'Original data'!$U$5</f>
        <v>-0.002588204</v>
      </c>
      <c r="R33" s="231" t="n">
        <f aca="false">'Original data'!R51*'Original data'!$U$5</f>
        <v>0.0004790487</v>
      </c>
      <c r="S33" s="231" t="n">
        <f aca="false">'Original data'!S51*'Original data'!$U$5</f>
        <v>0.002771443</v>
      </c>
      <c r="T33" s="231" t="n">
        <f aca="false">'Original data'!T51*'Original data'!$U$5</f>
        <v>0.001578263</v>
      </c>
      <c r="U33" s="231" t="n">
        <f aca="false">'Original data'!U51*'Original data'!$U$5</f>
        <v>-0.002404745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1512388</v>
      </c>
      <c r="Z33" s="231" t="n">
        <f aca="false">'Original data'!Z51*'Original data'!$U$5</f>
        <v>0.002717262</v>
      </c>
      <c r="AA33" s="231" t="n">
        <f aca="false">'Original data'!AA51*'Original data'!$U$5</f>
        <v>-0.0001835344</v>
      </c>
      <c r="AB33" s="231" t="n">
        <f aca="false">'Original data'!AB51*'Original data'!$U$5</f>
        <v>-0.004349742</v>
      </c>
      <c r="AC33" s="231" t="n">
        <f aca="false">'Original data'!AC51*'Original data'!$U$5</f>
        <v>-0.002299476</v>
      </c>
      <c r="AD33" s="231" t="n">
        <f aca="false">'Original data'!AD51*'Original data'!$U$5</f>
        <v>-0.002608176</v>
      </c>
      <c r="AE33" s="231" t="n">
        <f aca="false">'Original data'!AE51*'Original data'!$U$5</f>
        <v>-0.001155444</v>
      </c>
      <c r="AF33" s="231" t="n">
        <f aca="false">'Original data'!AF51*'Original data'!$U$5</f>
        <v>-0.0005417551</v>
      </c>
      <c r="AG33" s="231" t="n">
        <f aca="false">'Original data'!AG51*'Original data'!$U$5</f>
        <v>-0.003737137</v>
      </c>
      <c r="AH33" s="231" t="n">
        <f aca="false">'Original data'!AH51*'Original data'!$U$5</f>
        <v>-0.003051373</v>
      </c>
      <c r="AI33" s="231" t="n">
        <f aca="false">'Original data'!AI51*'Original data'!$U$5</f>
        <v>-0.009492134</v>
      </c>
      <c r="AJ33" s="231" t="n">
        <f aca="false">'Original data'!AJ51*'Original data'!$U$5</f>
        <v>-0.004274134</v>
      </c>
      <c r="AK33" s="231" t="n">
        <f aca="false">'Original data'!AK51*'Original data'!$U$5</f>
        <v>-0.01040077</v>
      </c>
      <c r="AL33" s="231" t="n">
        <f aca="false">'Original data'!AL51*'Original data'!$U$5</f>
        <v>-0.003759969</v>
      </c>
      <c r="AM33" s="231" t="n">
        <f aca="false">'Original data'!AM51*'Original data'!$U$5</f>
        <v>-0.01092365</v>
      </c>
      <c r="AN33" s="231" t="n">
        <f aca="false">'Original data'!AN51*'Original data'!$U$5</f>
        <v>-0.01103167</v>
      </c>
      <c r="AO33" s="231" t="n">
        <f aca="false">'Original data'!AO51*'Original data'!$U$5</f>
        <v>-0.008405005</v>
      </c>
      <c r="AP33" s="231" t="n">
        <f aca="false">'Original data'!AP51*'Original data'!$U$5</f>
        <v>-0.003997676</v>
      </c>
      <c r="AQ33" s="231" t="n">
        <f aca="false">'Original data'!AQ51*'Original data'!$U$5</f>
        <v>-0.004562579</v>
      </c>
      <c r="AR33" s="231" t="n">
        <f aca="false">'Original data'!AR51*'Original data'!$U$5</f>
        <v>-0.01148595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884029</v>
      </c>
      <c r="C34" s="231" t="n">
        <f aca="false">'Original data'!C52*'Original data'!$U$4</f>
        <v>-0.001324462</v>
      </c>
      <c r="D34" s="231" t="n">
        <f aca="false">'Original data'!D52*'Original data'!$U$4</f>
        <v>-0.005744964</v>
      </c>
      <c r="E34" s="231" t="n">
        <f aca="false">'Original data'!E52*'Original data'!$U$4</f>
        <v>-0.005014818</v>
      </c>
      <c r="F34" s="231" t="n">
        <f aca="false">'Original data'!F52*'Original data'!$U$4</f>
        <v>-0.0008919619</v>
      </c>
      <c r="G34" s="231" t="n">
        <f aca="false">'Original data'!G52*'Original data'!$U$4</f>
        <v>-0.002703395</v>
      </c>
      <c r="H34" s="231" t="n">
        <f aca="false">'Original data'!H52*'Original data'!$U$4</f>
        <v>-0.008596911</v>
      </c>
      <c r="I34" s="231" t="n">
        <f aca="false">'Original data'!I52*'Original data'!$U$4</f>
        <v>-0.002889893</v>
      </c>
      <c r="J34" s="231" t="n">
        <f aca="false">'Original data'!J52*'Original data'!$U$4</f>
        <v>-0.002884653</v>
      </c>
      <c r="K34" s="231" t="n">
        <f aca="false">'Original data'!K52*'Original data'!$U$4</f>
        <v>-0.001482752</v>
      </c>
      <c r="L34" s="231" t="n">
        <f aca="false">'Original data'!L52*'Original data'!$U$4</f>
        <v>-0.0007088632</v>
      </c>
      <c r="M34" s="231" t="n">
        <f aca="false">'Original data'!M52*'Original data'!$U$4</f>
        <v>-0.0049707</v>
      </c>
      <c r="N34" s="231" t="n">
        <f aca="false">'Original data'!N52*'Original data'!$U$4</f>
        <v>-0.007590866</v>
      </c>
      <c r="O34" s="231" t="n">
        <f aca="false">'Original data'!O52*'Original data'!$U$4</f>
        <v>-0.001171544</v>
      </c>
      <c r="P34" s="231" t="n">
        <f aca="false">'Original data'!P52*'Original data'!$U$4</f>
        <v>-0.002721786</v>
      </c>
      <c r="Q34" s="231" t="n">
        <f aca="false">'Original data'!Q52*'Original data'!$U$4</f>
        <v>-0.004689423</v>
      </c>
      <c r="R34" s="231" t="n">
        <f aca="false">'Original data'!R52*'Original data'!$U$4</f>
        <v>-0.003114928</v>
      </c>
      <c r="S34" s="231" t="n">
        <f aca="false">'Original data'!S52*'Original data'!$U$4</f>
        <v>-0.000186806</v>
      </c>
      <c r="T34" s="231" t="n">
        <f aca="false">'Original data'!T52*'Original data'!$U$4</f>
        <v>-0.001403775</v>
      </c>
      <c r="U34" s="231" t="n">
        <f aca="false">'Original data'!U52*'Original data'!$U$4</f>
        <v>-0.005665067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012005</v>
      </c>
      <c r="Z34" s="231" t="n">
        <f aca="false">'Original data'!Z52*'Original data'!$U$4</f>
        <v>0.001635836</v>
      </c>
      <c r="AA34" s="231" t="n">
        <f aca="false">'Original data'!AA52*'Original data'!$U$4</f>
        <v>-0.0007073483</v>
      </c>
      <c r="AB34" s="231" t="n">
        <f aca="false">'Original data'!AB52*'Original data'!$U$4</f>
        <v>-0.001279073</v>
      </c>
      <c r="AC34" s="231" t="n">
        <f aca="false">'Original data'!AC52*'Original data'!$U$4</f>
        <v>0.001652318</v>
      </c>
      <c r="AD34" s="231" t="n">
        <f aca="false">'Original data'!AD52*'Original data'!$U$4</f>
        <v>-0.0008939013</v>
      </c>
      <c r="AE34" s="231" t="n">
        <f aca="false">'Original data'!AE52*'Original data'!$U$4</f>
        <v>-0.003602582</v>
      </c>
      <c r="AF34" s="231" t="n">
        <f aca="false">'Original data'!AF52*'Original data'!$U$4</f>
        <v>0.0016669</v>
      </c>
      <c r="AG34" s="231" t="n">
        <f aca="false">'Original data'!AG52*'Original data'!$U$4</f>
        <v>0.001335103</v>
      </c>
      <c r="AH34" s="231" t="n">
        <f aca="false">'Original data'!AH52*'Original data'!$U$4</f>
        <v>0.001372727</v>
      </c>
      <c r="AI34" s="231" t="n">
        <f aca="false">'Original data'!AI52*'Original data'!$U$4</f>
        <v>0.002340624</v>
      </c>
      <c r="AJ34" s="231" t="n">
        <f aca="false">'Original data'!AJ52*'Original data'!$U$4</f>
        <v>-9.615072E-005</v>
      </c>
      <c r="AK34" s="231" t="n">
        <f aca="false">'Original data'!AK52*'Original data'!$U$4</f>
        <v>-0.000101431</v>
      </c>
      <c r="AL34" s="231" t="n">
        <f aca="false">'Original data'!AL52*'Original data'!$U$4</f>
        <v>0.0014238</v>
      </c>
      <c r="AM34" s="231" t="n">
        <f aca="false">'Original data'!AM52*'Original data'!$U$4</f>
        <v>-0.001059825</v>
      </c>
      <c r="AN34" s="231" t="n">
        <f aca="false">'Original data'!AN52*'Original data'!$U$4</f>
        <v>0.000392364</v>
      </c>
      <c r="AO34" s="231" t="n">
        <f aca="false">'Original data'!AO52*'Original data'!$U$4</f>
        <v>0.0006409224</v>
      </c>
      <c r="AP34" s="231" t="n">
        <f aca="false">'Original data'!AP52*'Original data'!$U$4</f>
        <v>0.001151531</v>
      </c>
      <c r="AQ34" s="231" t="n">
        <f aca="false">'Original data'!AQ52*'Original data'!$U$4</f>
        <v>0.002294272</v>
      </c>
      <c r="AR34" s="231" t="n">
        <f aca="false">'Original data'!AR52*'Original data'!$U$4</f>
        <v>-0.001666627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6908561</v>
      </c>
      <c r="C35" s="231" t="n">
        <f aca="false">'Original data'!C53*'Original data'!$U$5</f>
        <v>-0.001722878</v>
      </c>
      <c r="D35" s="231" t="n">
        <f aca="false">'Original data'!D53*'Original data'!$U$5</f>
        <v>0.001645131</v>
      </c>
      <c r="E35" s="231" t="n">
        <f aca="false">'Original data'!E53*'Original data'!$U$5</f>
        <v>0.002403588</v>
      </c>
      <c r="F35" s="231" t="n">
        <f aca="false">'Original data'!F53*'Original data'!$U$5</f>
        <v>-0.0005504728</v>
      </c>
      <c r="G35" s="231" t="n">
        <f aca="false">'Original data'!G53*'Original data'!$U$5</f>
        <v>-0.00250914</v>
      </c>
      <c r="H35" s="231" t="n">
        <f aca="false">'Original data'!H53*'Original data'!$U$5</f>
        <v>0.0004634571</v>
      </c>
      <c r="I35" s="231" t="n">
        <f aca="false">'Original data'!I53*'Original data'!$U$5</f>
        <v>-0.0004040529</v>
      </c>
      <c r="J35" s="231" t="n">
        <f aca="false">'Original data'!J53*'Original data'!$U$5</f>
        <v>-0.001788414</v>
      </c>
      <c r="K35" s="231" t="n">
        <f aca="false">'Original data'!K53*'Original data'!$U$5</f>
        <v>-0.001950688</v>
      </c>
      <c r="L35" s="231" t="n">
        <f aca="false">'Original data'!L53*'Original data'!$U$5</f>
        <v>-0.003694469</v>
      </c>
      <c r="M35" s="231" t="n">
        <f aca="false">'Original data'!M53*'Original data'!$U$5</f>
        <v>-0.0001646887</v>
      </c>
      <c r="N35" s="231" t="n">
        <f aca="false">'Original data'!N53*'Original data'!$U$5</f>
        <v>-0.001866713</v>
      </c>
      <c r="O35" s="231" t="n">
        <f aca="false">'Original data'!O53*'Original data'!$U$5</f>
        <v>-0.003183444</v>
      </c>
      <c r="P35" s="231" t="n">
        <f aca="false">'Original data'!P53*'Original data'!$U$5</f>
        <v>-0.002914928</v>
      </c>
      <c r="Q35" s="231" t="n">
        <f aca="false">'Original data'!Q53*'Original data'!$U$5</f>
        <v>-0.002328147</v>
      </c>
      <c r="R35" s="231" t="n">
        <f aca="false">'Original data'!R53*'Original data'!$U$5</f>
        <v>-0.002011291</v>
      </c>
      <c r="S35" s="231" t="n">
        <f aca="false">'Original data'!S53*'Original data'!$U$5</f>
        <v>-0.00144224</v>
      </c>
      <c r="T35" s="231" t="n">
        <f aca="false">'Original data'!T53*'Original data'!$U$5</f>
        <v>-0.0008319326</v>
      </c>
      <c r="U35" s="231" t="n">
        <f aca="false">'Original data'!U53*'Original data'!$U$5</f>
        <v>-0.001856326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2017429</v>
      </c>
      <c r="Z35" s="231" t="n">
        <f aca="false">'Original data'!Z53*'Original data'!$U$5</f>
        <v>0.001294945</v>
      </c>
      <c r="AA35" s="231" t="n">
        <f aca="false">'Original data'!AA53*'Original data'!$U$5</f>
        <v>0.00216439</v>
      </c>
      <c r="AB35" s="231" t="n">
        <f aca="false">'Original data'!AB53*'Original data'!$U$5</f>
        <v>0.0005406229</v>
      </c>
      <c r="AC35" s="231" t="n">
        <f aca="false">'Original data'!AC53*'Original data'!$U$5</f>
        <v>0.002072564</v>
      </c>
      <c r="AD35" s="231" t="n">
        <f aca="false">'Original data'!AD53*'Original data'!$U$5</f>
        <v>-0.0002049219</v>
      </c>
      <c r="AE35" s="231" t="n">
        <f aca="false">'Original data'!AE53*'Original data'!$U$5</f>
        <v>0.00160604</v>
      </c>
      <c r="AF35" s="231" t="n">
        <f aca="false">'Original data'!AF53*'Original data'!$U$5</f>
        <v>-0.0002877981</v>
      </c>
      <c r="AG35" s="231" t="n">
        <f aca="false">'Original data'!AG53*'Original data'!$U$5</f>
        <v>-0.002163779</v>
      </c>
      <c r="AH35" s="231" t="n">
        <f aca="false">'Original data'!AH53*'Original data'!$U$5</f>
        <v>-0.001568688</v>
      </c>
      <c r="AI35" s="231" t="n">
        <f aca="false">'Original data'!AI53*'Original data'!$U$5</f>
        <v>-0.005227107</v>
      </c>
      <c r="AJ35" s="231" t="n">
        <f aca="false">'Original data'!AJ53*'Original data'!$U$5</f>
        <v>-0.0002956587</v>
      </c>
      <c r="AK35" s="231" t="n">
        <f aca="false">'Original data'!AK53*'Original data'!$U$5</f>
        <v>-0.003471222</v>
      </c>
      <c r="AL35" s="231" t="n">
        <f aca="false">'Original data'!AL53*'Original data'!$U$5</f>
        <v>-0.001230784</v>
      </c>
      <c r="AM35" s="231" t="n">
        <f aca="false">'Original data'!AM53*'Original data'!$U$5</f>
        <v>-0.002770243</v>
      </c>
      <c r="AN35" s="231" t="n">
        <f aca="false">'Original data'!AN53*'Original data'!$U$5</f>
        <v>-0.002954268</v>
      </c>
      <c r="AO35" s="231" t="n">
        <f aca="false">'Original data'!AO53*'Original data'!$U$5</f>
        <v>-0.002103217</v>
      </c>
      <c r="AP35" s="231" t="n">
        <f aca="false">'Original data'!AP53*'Original data'!$U$5</f>
        <v>-0.0006808156</v>
      </c>
      <c r="AQ35" s="231" t="n">
        <f aca="false">'Original data'!AQ53*'Original data'!$U$5</f>
        <v>-0.001907625</v>
      </c>
      <c r="AR35" s="231" t="n">
        <f aca="false">'Original data'!AR53*'Original data'!$U$5</f>
        <v>-0.001358369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8583377</v>
      </c>
      <c r="C36" s="231" t="n">
        <f aca="false">'Original data'!C54*'Original data'!$U$4</f>
        <v>-0.002078241</v>
      </c>
      <c r="D36" s="231" t="n">
        <f aca="false">'Original data'!D54*'Original data'!$U$4</f>
        <v>-0.001149362</v>
      </c>
      <c r="E36" s="231" t="n">
        <f aca="false">'Original data'!E54*'Original data'!$U$4</f>
        <v>-8.263296E-005</v>
      </c>
      <c r="F36" s="231" t="n">
        <f aca="false">'Original data'!F54*'Original data'!$U$4</f>
        <v>-0.0001609532</v>
      </c>
      <c r="G36" s="231" t="n">
        <f aca="false">'Original data'!G54*'Original data'!$U$4</f>
        <v>-0.001176766</v>
      </c>
      <c r="H36" s="231" t="n">
        <f aca="false">'Original data'!H54*'Original data'!$U$4</f>
        <v>-0.003569363</v>
      </c>
      <c r="I36" s="231" t="n">
        <f aca="false">'Original data'!I54*'Original data'!$U$4</f>
        <v>-0.001747912</v>
      </c>
      <c r="J36" s="231" t="n">
        <f aca="false">'Original data'!J54*'Original data'!$U$4</f>
        <v>-0.0007043154</v>
      </c>
      <c r="K36" s="231" t="n">
        <f aca="false">'Original data'!K54*'Original data'!$U$4</f>
        <v>-0.001242034</v>
      </c>
      <c r="L36" s="231" t="n">
        <f aca="false">'Original data'!L54*'Original data'!$U$4</f>
        <v>0.000113208</v>
      </c>
      <c r="M36" s="231" t="n">
        <f aca="false">'Original data'!M54*'Original data'!$U$4</f>
        <v>-0.0006846731</v>
      </c>
      <c r="N36" s="231" t="n">
        <f aca="false">'Original data'!N54*'Original data'!$U$4</f>
        <v>-0.002226436</v>
      </c>
      <c r="O36" s="231" t="n">
        <f aca="false">'Original data'!O54*'Original data'!$U$4</f>
        <v>-0.001215865</v>
      </c>
      <c r="P36" s="231" t="n">
        <f aca="false">'Original data'!P54*'Original data'!$U$4</f>
        <v>-0.0004176281</v>
      </c>
      <c r="Q36" s="231" t="n">
        <f aca="false">'Original data'!Q54*'Original data'!$U$4</f>
        <v>-0.0007475045</v>
      </c>
      <c r="R36" s="231" t="n">
        <f aca="false">'Original data'!R54*'Original data'!$U$4</f>
        <v>-0.001345002</v>
      </c>
      <c r="S36" s="231" t="n">
        <f aca="false">'Original data'!S54*'Original data'!$U$4</f>
        <v>-0.0005221857</v>
      </c>
      <c r="T36" s="231" t="n">
        <f aca="false">'Original data'!T54*'Original data'!$U$4</f>
        <v>-9.983836E-005</v>
      </c>
      <c r="U36" s="231" t="n">
        <f aca="false">'Original data'!U54*'Original data'!$U$4</f>
        <v>-0.0002584984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4470643</v>
      </c>
      <c r="Z36" s="231" t="n">
        <f aca="false">'Original data'!Z54*'Original data'!$U$4</f>
        <v>0.002363513</v>
      </c>
      <c r="AA36" s="231" t="n">
        <f aca="false">'Original data'!AA54*'Original data'!$U$4</f>
        <v>0.003019415</v>
      </c>
      <c r="AB36" s="231" t="n">
        <f aca="false">'Original data'!AB54*'Original data'!$U$4</f>
        <v>0.002318209</v>
      </c>
      <c r="AC36" s="231" t="n">
        <f aca="false">'Original data'!AC54*'Original data'!$U$4</f>
        <v>0.002712636</v>
      </c>
      <c r="AD36" s="231" t="n">
        <f aca="false">'Original data'!AD54*'Original data'!$U$4</f>
        <v>0.002227233</v>
      </c>
      <c r="AE36" s="231" t="n">
        <f aca="false">'Original data'!AE54*'Original data'!$U$4</f>
        <v>0.0008784484</v>
      </c>
      <c r="AF36" s="231" t="n">
        <f aca="false">'Original data'!AF54*'Original data'!$U$4</f>
        <v>0.002233561</v>
      </c>
      <c r="AG36" s="231" t="n">
        <f aca="false">'Original data'!AG54*'Original data'!$U$4</f>
        <v>0.001246118</v>
      </c>
      <c r="AH36" s="231" t="n">
        <f aca="false">'Original data'!AH54*'Original data'!$U$4</f>
        <v>0.001671208</v>
      </c>
      <c r="AI36" s="231" t="n">
        <f aca="false">'Original data'!AI54*'Original data'!$U$4</f>
        <v>0.001290111</v>
      </c>
      <c r="AJ36" s="231" t="n">
        <f aca="false">'Original data'!AJ54*'Original data'!$U$4</f>
        <v>0.001873211</v>
      </c>
      <c r="AK36" s="231" t="n">
        <f aca="false">'Original data'!AK54*'Original data'!$U$4</f>
        <v>0.00148005</v>
      </c>
      <c r="AL36" s="231" t="n">
        <f aca="false">'Original data'!AL54*'Original data'!$U$4</f>
        <v>0.002029139</v>
      </c>
      <c r="AM36" s="231" t="n">
        <f aca="false">'Original data'!AM54*'Original data'!$U$4</f>
        <v>0.0007349603</v>
      </c>
      <c r="AN36" s="231" t="n">
        <f aca="false">'Original data'!AN54*'Original data'!$U$4</f>
        <v>-0.0003055377</v>
      </c>
      <c r="AO36" s="231" t="n">
        <f aca="false">'Original data'!AO54*'Original data'!$U$4</f>
        <v>-5.747512E-005</v>
      </c>
      <c r="AP36" s="231" t="n">
        <f aca="false">'Original data'!AP54*'Original data'!$U$4</f>
        <v>0.001515189</v>
      </c>
      <c r="AQ36" s="231" t="n">
        <f aca="false">'Original data'!AQ54*'Original data'!$U$4</f>
        <v>0.001830501</v>
      </c>
      <c r="AR36" s="231" t="n">
        <f aca="false">'Original data'!AR54*'Original data'!$U$4</f>
        <v>0.0002684766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2</v>
      </c>
      <c r="B39" s="242" t="n">
        <f aca="false">(B14*B15+B31*B32)/(B15*B15+B32*B32)*17/10</f>
        <v>0.283444244280119</v>
      </c>
      <c r="C39" s="243" t="n">
        <f aca="false">(C14*C15+C31*C32)/(C15*C15+C32*C32)*17/10</f>
        <v>-0.0282088332533616</v>
      </c>
      <c r="D39" s="243" t="n">
        <f aca="false">(D14*D15+D31*D32)/(D15*D15+D32*D32)*17/10</f>
        <v>-0.00423809243589282</v>
      </c>
      <c r="E39" s="243" t="n">
        <f aca="false">(E14*E15+E31*E32)/(E15*E15+E32*E32)*17/10</f>
        <v>-0.107807809936313</v>
      </c>
      <c r="F39" s="243" t="n">
        <f aca="false">(F14*F15+F31*F32)/(F15*F15+F32*F32)*17/10</f>
        <v>0.0150082932957939</v>
      </c>
      <c r="G39" s="243" t="n">
        <f aca="false">(G14*G15+G31*G32)/(G15*G15+G32*G32)*17/10</f>
        <v>0.0135829239749283</v>
      </c>
      <c r="H39" s="243" t="n">
        <f aca="false">(H14*H15+H31*H32)/(H15*H15+H32*H32)*17/10</f>
        <v>-0.0341915509593806</v>
      </c>
      <c r="I39" s="243" t="n">
        <f aca="false">(I14*I15+I31*I32)/(I15*I15+I32*I32)*17/10</f>
        <v>-0.055171054282709</v>
      </c>
      <c r="J39" s="243" t="n">
        <f aca="false">(J14*J15+J31*J32)/(J15*J15+J32*J32)*17/10</f>
        <v>0.0548626041865771</v>
      </c>
      <c r="K39" s="243" t="n">
        <f aca="false">(K14*K15+K31*K32)/(K15*K15+K32*K32)*17/10</f>
        <v>0.00024067137085074</v>
      </c>
      <c r="L39" s="243" t="n">
        <f aca="false">(L14*L15+L31*L32)/(L15*L15+L32*L32)*17/10</f>
        <v>-0.144019034809144</v>
      </c>
      <c r="M39" s="243" t="n">
        <f aca="false">(M14*M15+M31*M32)/(M15*M15+M32*M32)*17/10</f>
        <v>0.0321381870336221</v>
      </c>
      <c r="N39" s="243" t="n">
        <f aca="false">(N14*N15+N31*N32)/(N15*N15+N32*N32)*17/10</f>
        <v>0.000990961162992425</v>
      </c>
      <c r="O39" s="243" t="n">
        <f aca="false">(O14*O15+O31*O32)/(O15*O15+O32*O32)*17/10</f>
        <v>-0.0324847594936089</v>
      </c>
      <c r="P39" s="243" t="n">
        <f aca="false">(P14*P15+P31*P32)/(P15*P15+P32*P32)*17/10</f>
        <v>-0.0660262846018483</v>
      </c>
      <c r="Q39" s="243" t="n">
        <f aca="false">(Q14*Q15+Q31*Q32)/(Q15*Q15+Q32*Q32)*17/10</f>
        <v>-0.042174198170495</v>
      </c>
      <c r="R39" s="243" t="n">
        <f aca="false">(R14*R15+R31*R32)/(R15*R15+R32*R32)*17/10</f>
        <v>0.12812073422191</v>
      </c>
      <c r="S39" s="243" t="n">
        <f aca="false">(S14*S15+S31*S32)/(S15*S15+S32*S32)*17/10</f>
        <v>0.158455918116018</v>
      </c>
      <c r="T39" s="243" t="n">
        <f aca="false">(T14*T15+T31*T32)/(T15*T15+T32*T32)*17/10</f>
        <v>0.0417400782938985</v>
      </c>
      <c r="U39" s="244" t="n">
        <f aca="false">(U14*U15+U31*U32)/(U15*U15+U32*U32)*17/10</f>
        <v>-0.120673183944689</v>
      </c>
      <c r="V39" s="245"/>
      <c r="X39" s="241" t="s">
        <v>232</v>
      </c>
      <c r="Y39" s="242" t="n">
        <f aca="false">(Y14*Y15+Y31*Y32)/(Y15*Y15+Y32*Y32)*17/10</f>
        <v>0.083035801996376</v>
      </c>
      <c r="Z39" s="243" t="n">
        <f aca="false">(Z14*Z15+Z31*Z32)/(Z15*Z15+Z32*Z32)*17/10</f>
        <v>-0.0583490076433506</v>
      </c>
      <c r="AA39" s="243" t="n">
        <f aca="false">(AA14*AA15+AA31*AA32)/(AA15*AA15+AA32*AA32)*17/10</f>
        <v>-0.0842299498946381</v>
      </c>
      <c r="AB39" s="243" t="n">
        <f aca="false">(AB14*AB15+AB31*AB32)/(AB15*AB15+AB32*AB32)*17/10</f>
        <v>-0.174199034768481</v>
      </c>
      <c r="AC39" s="243" t="n">
        <f aca="false">(AC14*AC15+AC31*AC32)/(AC15*AC15+AC32*AC32)*17/10</f>
        <v>-0.142187301044799</v>
      </c>
      <c r="AD39" s="243" t="n">
        <f aca="false">(AD14*AD15+AD31*AD32)/(AD15*AD15+AD32*AD32)*17/10</f>
        <v>-0.0707737596195234</v>
      </c>
      <c r="AE39" s="243" t="n">
        <f aca="false">(AE14*AE15+AE31*AE32)/(AE15*AE15+AE32*AE32)*17/10</f>
        <v>-0.0529437947590943</v>
      </c>
      <c r="AF39" s="243" t="n">
        <f aca="false">(AF14*AF15+AF31*AF32)/(AF15*AF15+AF32*AF32)*17/10</f>
        <v>0.032589662450881</v>
      </c>
      <c r="AG39" s="243" t="n">
        <f aca="false">(AG14*AG15+AG31*AG32)/(AG15*AG15+AG32*AG32)*17/10</f>
        <v>0.141002473711866</v>
      </c>
      <c r="AH39" s="243" t="n">
        <f aca="false">(AH14*AH15+AH31*AH32)/(AH15*AH15+AH32*AH32)*17/10</f>
        <v>0.0588317138857058</v>
      </c>
      <c r="AI39" s="243" t="n">
        <f aca="false">(AI14*AI15+AI31*AI32)/(AI15*AI15+AI32*AI32)*17/10</f>
        <v>-0.0451236381078914</v>
      </c>
      <c r="AJ39" s="243" t="n">
        <f aca="false">(AJ14*AJ15+AJ31*AJ32)/(AJ15*AJ15+AJ32*AJ32)*17/10</f>
        <v>0.085442424268761</v>
      </c>
      <c r="AK39" s="243" t="n">
        <f aca="false">(AK14*AK15+AK31*AK32)/(AK15*AK15+AK32*AK32)*17/10</f>
        <v>0.0652680587777619</v>
      </c>
      <c r="AL39" s="243" t="n">
        <f aca="false">(AL14*AL15+AL31*AL32)/(AL15*AL15+AL32*AL32)*17/10</f>
        <v>0.0705461252556231</v>
      </c>
      <c r="AM39" s="243" t="n">
        <f aca="false">(AM14*AM15+AM31*AM32)/(AM15*AM15+AM32*AM32)*17/10</f>
        <v>0.0458767133993834</v>
      </c>
      <c r="AN39" s="243" t="n">
        <f aca="false">(AN14*AN15+AN31*AN32)/(AN15*AN15+AN32*AN32)*17/10</f>
        <v>0.0766633356997331</v>
      </c>
      <c r="AO39" s="243" t="n">
        <f aca="false">(AO14*AO15+AO31*AO32)/(AO15*AO15+AO32*AO32)*17/10</f>
        <v>0.121690486579718</v>
      </c>
      <c r="AP39" s="243" t="n">
        <f aca="false">(AP14*AP15+AP31*AP32)/(AP15*AP15+AP32*AP32)*17/10</f>
        <v>0.00245325072406049</v>
      </c>
      <c r="AQ39" s="243" t="n">
        <f aca="false">(AQ14*AQ15+AQ31*AQ32)/(AQ15*AQ15+AQ32*AQ32)*17/10</f>
        <v>-0.0946094269311049</v>
      </c>
      <c r="AR39" s="244" t="n">
        <f aca="false">(AR14*AR15+AR31*AR32)/(AR15*AR15+AR32*AR32)*17/10</f>
        <v>-0.114155859584054</v>
      </c>
      <c r="AS39" s="101"/>
    </row>
    <row r="40" customFormat="false" ht="13.5" hidden="false" customHeight="false" outlineLevel="0" collapsed="false">
      <c r="A40" s="241" t="s">
        <v>233</v>
      </c>
      <c r="B40" s="246" t="n">
        <f aca="false">(B31*B15-B32*B14)/(B15*B15+B32*B32)*17/10</f>
        <v>-0.0304989957293082</v>
      </c>
      <c r="C40" s="247" t="n">
        <f aca="false">(C31*C15-C32*C14)/(C15*C15+C32*C32)*17/10</f>
        <v>-0.0150229525770041</v>
      </c>
      <c r="D40" s="247" t="n">
        <f aca="false">(D31*D15-D32*D14)/(D15*D15+D32*D32)*17/10</f>
        <v>0.0622101945132894</v>
      </c>
      <c r="E40" s="247" t="n">
        <f aca="false">(E31*E15-E32*E14)/(E15*E15+E32*E32)*17/10</f>
        <v>0.0573819033599924</v>
      </c>
      <c r="F40" s="247" t="n">
        <f aca="false">(F31*F15-F32*F14)/(F15*F15+F32*F32)*17/10</f>
        <v>0.0286104311740359</v>
      </c>
      <c r="G40" s="247" t="n">
        <f aca="false">(G31*G15-G32*G14)/(G15*G15+G32*G32)*17/10</f>
        <v>-0.0401389603633502</v>
      </c>
      <c r="H40" s="247" t="n">
        <f aca="false">(H31*H15-H32*H14)/(H15*H15+H32*H32)*17/10</f>
        <v>-0.0152104001367268</v>
      </c>
      <c r="I40" s="247" t="n">
        <f aca="false">(I31*I15-I32*I14)/(I15*I15+I32*I32)*17/10</f>
        <v>-0.0174732118808731</v>
      </c>
      <c r="J40" s="247" t="n">
        <f aca="false">(J31*J15-J32*J14)/(J15*J15+J32*J32)*17/10</f>
        <v>-0.0243471264496748</v>
      </c>
      <c r="K40" s="247" t="n">
        <f aca="false">(K31*K15-K32*K14)/(K15*K15+K32*K32)*17/10</f>
        <v>0.0097741235871035</v>
      </c>
      <c r="L40" s="247" t="n">
        <f aca="false">(L31*L15-L32*L14)/(L15*L15+L32*L32)*17/10</f>
        <v>-0.0150246587263629</v>
      </c>
      <c r="M40" s="247" t="n">
        <f aca="false">(M31*M15-M32*M14)/(M15*M15+M32*M32)*17/10</f>
        <v>0.0658824173736714</v>
      </c>
      <c r="N40" s="247" t="n">
        <f aca="false">(N31*N15-N32*N14)/(N15*N15+N32*N32)*17/10</f>
        <v>-0.0244914753007507</v>
      </c>
      <c r="O40" s="247" t="n">
        <f aca="false">(O31*O15-O32*O14)/(O15*O15+O32*O32)*17/10</f>
        <v>-0.0609957082426</v>
      </c>
      <c r="P40" s="247" t="n">
        <f aca="false">(P31*P15-P32*P14)/(P15*P15+P32*P32)*17/10</f>
        <v>-0.0342399654138374</v>
      </c>
      <c r="Q40" s="247" t="n">
        <f aca="false">(Q31*Q15-Q32*Q14)/(Q15*Q15+Q32*Q32)*17/10</f>
        <v>-0.0263019364873466</v>
      </c>
      <c r="R40" s="247" t="n">
        <f aca="false">(R31*R15-R32*R14)/(R15*R15+R32*R32)*17/10</f>
        <v>0.00144316407498176</v>
      </c>
      <c r="S40" s="247" t="n">
        <f aca="false">(S31*S15-S32*S14)/(S15*S15+S32*S32)*17/10</f>
        <v>0.0625639756067747</v>
      </c>
      <c r="T40" s="247" t="n">
        <f aca="false">(T31*T15-T32*T14)/(T15*T15+T32*T32)*17/10</f>
        <v>0.0451340035187875</v>
      </c>
      <c r="U40" s="248" t="n">
        <f aca="false">(U31*U15-U32*U14)/(U15*U15+U32*U32)*17/10</f>
        <v>-0.170253151960889</v>
      </c>
      <c r="V40" s="245"/>
      <c r="X40" s="241" t="s">
        <v>233</v>
      </c>
      <c r="Y40" s="246" t="n">
        <f aca="false">(Y31*Y15-Y32*Y14)/(Y15*Y15+Y32*Y32)*17/10</f>
        <v>-0.25780158839668</v>
      </c>
      <c r="Z40" s="247" t="n">
        <f aca="false">(Z31*Z15-Z32*Z14)/(Z15*Z15+Z32*Z32)*17/10</f>
        <v>0.0862856962377126</v>
      </c>
      <c r="AA40" s="247" t="n">
        <f aca="false">(AA31*AA15-AA32*AA14)/(AA15*AA15+AA32*AA32)*17/10</f>
        <v>0.0691313901020525</v>
      </c>
      <c r="AB40" s="247" t="n">
        <f aca="false">(AB31*AB15-AB32*AB14)/(AB15*AB15+AB32*AB32)*17/10</f>
        <v>-0.00989028068813499</v>
      </c>
      <c r="AC40" s="247" t="n">
        <f aca="false">(AC31*AC15-AC32*AC14)/(AC15*AC15+AC32*AC32)*17/10</f>
        <v>0.0355131990311961</v>
      </c>
      <c r="AD40" s="247" t="n">
        <f aca="false">(AD31*AD15-AD32*AD14)/(AD15*AD15+AD32*AD32)*17/10</f>
        <v>0.00846615723748799</v>
      </c>
      <c r="AE40" s="247" t="n">
        <f aca="false">(AE31*AE15-AE32*AE14)/(AE15*AE15+AE32*AE32)*17/10</f>
        <v>0.0159477465623599</v>
      </c>
      <c r="AF40" s="247" t="n">
        <f aca="false">(AF31*AF15-AF32*AF14)/(AF15*AF15+AF32*AF32)*17/10</f>
        <v>0.0915359235823468</v>
      </c>
      <c r="AG40" s="247" t="n">
        <f aca="false">(AG31*AG15-AG32*AG14)/(AG15*AG15+AG32*AG32)*17/10</f>
        <v>0.0184234964644467</v>
      </c>
      <c r="AH40" s="247" t="n">
        <f aca="false">(AH31*AH15-AH32*AH14)/(AH15*AH15+AH32*AH32)*17/10</f>
        <v>0.0402216541870376</v>
      </c>
      <c r="AI40" s="247" t="n">
        <f aca="false">(AI31*AI15-AI32*AI14)/(AI15*AI15+AI32*AI32)*17/10</f>
        <v>-0.0476353600415881</v>
      </c>
      <c r="AJ40" s="247" t="n">
        <f aca="false">(AJ31*AJ15-AJ32*AJ14)/(AJ15*AJ15+AJ32*AJ32)*17/10</f>
        <v>0.076215731725737</v>
      </c>
      <c r="AK40" s="247" t="n">
        <f aca="false">(AK31*AK15-AK32*AK14)/(AK15*AK15+AK32*AK32)*17/10</f>
        <v>-0.027225449765502</v>
      </c>
      <c r="AL40" s="247" t="n">
        <f aca="false">(AL31*AL15-AL32*AL14)/(AL15*AL15+AL32*AL32)*17/10</f>
        <v>-0.0169914810848361</v>
      </c>
      <c r="AM40" s="247" t="n">
        <f aca="false">(AM31*AM15-AM32*AM14)/(AM15*AM15+AM32*AM32)*17/10</f>
        <v>-0.0158893306965674</v>
      </c>
      <c r="AN40" s="247" t="n">
        <f aca="false">(AN31*AN15-AN32*AN14)/(AN15*AN15+AN32*AN32)*17/10</f>
        <v>-0.0758521192037281</v>
      </c>
      <c r="AO40" s="247" t="n">
        <f aca="false">(AO31*AO15-AO32*AO14)/(AO15*AO15+AO32*AO32)*17/10</f>
        <v>-0.0615335763233692</v>
      </c>
      <c r="AP40" s="247" t="n">
        <f aca="false">(AP31*AP15-AP32*AP14)/(AP15*AP15+AP32*AP32)*17/10</f>
        <v>0.0480489358948961</v>
      </c>
      <c r="AQ40" s="247" t="n">
        <f aca="false">(AQ31*AQ15-AQ32*AQ14)/(AQ15*AQ15+AQ32*AQ32)*17/10</f>
        <v>-0.0231739879810389</v>
      </c>
      <c r="AR40" s="248" t="n">
        <f aca="false">(AR31*AR15-AR32*AR14)/(AR15*AR15+AR32*AR32)*17/10</f>
        <v>-0.198254332253012</v>
      </c>
      <c r="AS40" s="101"/>
    </row>
    <row r="41" customFormat="false" ht="12.75" hidden="false" customHeight="false" outlineLevel="0" collapsed="false">
      <c r="A41" s="249" t="s">
        <v>234</v>
      </c>
      <c r="B41" s="250" t="n">
        <f aca="false">'Original data'!C59</f>
        <v>14.422072</v>
      </c>
      <c r="X41" s="249" t="s">
        <v>234</v>
      </c>
      <c r="Y41" s="251" t="n">
        <f aca="false">'Original data'!Z59</f>
        <v>14.41957</v>
      </c>
    </row>
    <row r="42" customFormat="false" ht="12.75" hidden="false" customHeight="false" outlineLevel="0" collapsed="false">
      <c r="A42" s="252" t="s">
        <v>235</v>
      </c>
      <c r="B42" s="253" t="n">
        <f aca="false">'Original data'!C60</f>
        <v>596.225883333333</v>
      </c>
      <c r="X42" s="252" t="s">
        <v>235</v>
      </c>
      <c r="Y42" s="253" t="n">
        <f aca="false">'Original data'!Z60</f>
        <v>596.181916666667</v>
      </c>
    </row>
    <row r="43" customFormat="false" ht="12.75" hidden="false" customHeight="false" outlineLevel="0" collapsed="false">
      <c r="A43" s="252" t="s">
        <v>236</v>
      </c>
      <c r="B43" s="253" t="n">
        <f aca="false">'Original data'!C61</f>
        <v>0.0175936198265179</v>
      </c>
      <c r="X43" s="252" t="s">
        <v>236</v>
      </c>
      <c r="Y43" s="253" t="n">
        <f aca="false">'Original data'!Z61</f>
        <v>0.017813954082419</v>
      </c>
    </row>
    <row r="44" customFormat="false" ht="12.75" hidden="false" customHeight="false" outlineLevel="0" collapsed="false">
      <c r="A44" s="252" t="s">
        <v>221</v>
      </c>
      <c r="B44" s="250" t="n">
        <f aca="false">'Original data'!C62</f>
        <v>10</v>
      </c>
      <c r="X44" s="252" t="s">
        <v>221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7</v>
      </c>
      <c r="B45" s="255" t="n">
        <f aca="false">'Work sheet'!$B$234</f>
        <v>0.0078149323125</v>
      </c>
      <c r="X45" s="254" t="s">
        <v>237</v>
      </c>
      <c r="Y45" s="255" t="n">
        <f aca="false">'Work sheet'!$B$241</f>
        <v>0.0091173268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2T15:19:06Z</dcterms:modified>
  <cp:revision>0</cp:revision>
  <dc:subject/>
  <dc:title/>
</cp:coreProperties>
</file>