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36</xdr:colOff>
                <xdr:row>188</xdr:row>
                <xdr:rowOff>12</xdr:rowOff>
              </xdr:to>
            </anchor>
          </commentPr>
        </mc:Choice>
        <mc:Fallback/>
      </mc:AlternateContent>
    </comment>
    <comment ref="D218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7</xdr:rowOff>
              </xdr:from>
              <xdr:to>
                <xdr:col>5</xdr:col>
                <xdr:colOff>-33</xdr:colOff>
                <xdr:row>21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for too main field both aps (+20 units, ~ 4.5 sigmas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Magnet rejected after cold test in CERN and rebuilt as 3708 by firm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JUN-2004_320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JUN-2004_3208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Date of test</t>
  </si>
  <si>
    <t xml:space="preserve">Time of test</t>
  </si>
  <si>
    <t xml:space="preserve">06:53 - 09:41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08 (Noell 20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127068394925538"/>
          <c:w val="0.744050997685893"/>
          <c:h val="0.725937672366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53661</c:v>
                </c:pt>
                <c:pt idx="1">
                  <c:v>-0.530307</c:v>
                </c:pt>
                <c:pt idx="2">
                  <c:v>-0.221502</c:v>
                </c:pt>
                <c:pt idx="3">
                  <c:v>-0.265111</c:v>
                </c:pt>
                <c:pt idx="4">
                  <c:v>-0.172968</c:v>
                </c:pt>
                <c:pt idx="5">
                  <c:v>-0.116261</c:v>
                </c:pt>
                <c:pt idx="6">
                  <c:v>0.273102</c:v>
                </c:pt>
                <c:pt idx="7">
                  <c:v>0.714439</c:v>
                </c:pt>
                <c:pt idx="8">
                  <c:v>0.364193</c:v>
                </c:pt>
                <c:pt idx="9">
                  <c:v>-0.060877</c:v>
                </c:pt>
                <c:pt idx="10">
                  <c:v>-0.207025</c:v>
                </c:pt>
                <c:pt idx="11">
                  <c:v>0.369384</c:v>
                </c:pt>
                <c:pt idx="12">
                  <c:v>0.448695</c:v>
                </c:pt>
                <c:pt idx="13">
                  <c:v>0.434473</c:v>
                </c:pt>
                <c:pt idx="14">
                  <c:v>0.042233</c:v>
                </c:pt>
                <c:pt idx="15">
                  <c:v>-0.531</c:v>
                </c:pt>
                <c:pt idx="16">
                  <c:v>-0.803746</c:v>
                </c:pt>
                <c:pt idx="17">
                  <c:v>-0.523123</c:v>
                </c:pt>
                <c:pt idx="18">
                  <c:v>-0.450379</c:v>
                </c:pt>
                <c:pt idx="19">
                  <c:v>-1.278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60833</c:v>
                </c:pt>
                <c:pt idx="1">
                  <c:v>-0.650567</c:v>
                </c:pt>
                <c:pt idx="2">
                  <c:v>-0.076495</c:v>
                </c:pt>
                <c:pt idx="3">
                  <c:v>-0.137308</c:v>
                </c:pt>
                <c:pt idx="4">
                  <c:v>0.006392</c:v>
                </c:pt>
                <c:pt idx="5">
                  <c:v>0.043503</c:v>
                </c:pt>
                <c:pt idx="6">
                  <c:v>0.426353</c:v>
                </c:pt>
                <c:pt idx="7">
                  <c:v>0.811488</c:v>
                </c:pt>
                <c:pt idx="8">
                  <c:v>0.208544</c:v>
                </c:pt>
                <c:pt idx="9">
                  <c:v>0.030988</c:v>
                </c:pt>
                <c:pt idx="10">
                  <c:v>-0.040391</c:v>
                </c:pt>
                <c:pt idx="11">
                  <c:v>0.187754</c:v>
                </c:pt>
                <c:pt idx="12">
                  <c:v>0.397861</c:v>
                </c:pt>
                <c:pt idx="13">
                  <c:v>0.404188</c:v>
                </c:pt>
                <c:pt idx="14">
                  <c:v>0.046072</c:v>
                </c:pt>
                <c:pt idx="15">
                  <c:v>-0.463516</c:v>
                </c:pt>
                <c:pt idx="16">
                  <c:v>-0.651402</c:v>
                </c:pt>
                <c:pt idx="17">
                  <c:v>-0.492118</c:v>
                </c:pt>
                <c:pt idx="18">
                  <c:v>-0.532405</c:v>
                </c:pt>
                <c:pt idx="19">
                  <c:v>-1.7235</c:v>
                </c:pt>
              </c:numCache>
            </c:numRef>
          </c:yVal>
          <c:smooth val="0"/>
        </c:ser>
        <c:axId val="93349575"/>
        <c:axId val="15345055"/>
      </c:scatterChart>
      <c:valAx>
        <c:axId val="933495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5055"/>
        <c:crossesAt val="0"/>
        <c:crossBetween val="midCat"/>
        <c:majorUnit val="2"/>
      </c:valAx>
      <c:valAx>
        <c:axId val="1534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95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08 (Noell 20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20416539318"/>
          <c:y val="0.124172642029785"/>
          <c:w val="0.690258918045671"/>
          <c:h val="0.718698290126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02457946135226</c:v>
                </c:pt>
                <c:pt idx="1">
                  <c:v>-7.92132182014793E-006</c:v>
                </c:pt>
                <c:pt idx="2">
                  <c:v>-6.84063384910338E-005</c:v>
                </c:pt>
                <c:pt idx="3">
                  <c:v>-0.000135928393112494</c:v>
                </c:pt>
                <c:pt idx="4">
                  <c:v>-3.69072162357265E-005</c:v>
                </c:pt>
                <c:pt idx="5">
                  <c:v>2.64261253197784E-005</c:v>
                </c:pt>
                <c:pt idx="6">
                  <c:v>-4.19336719150731E-005</c:v>
                </c:pt>
                <c:pt idx="7">
                  <c:v>-0.00011666031300972</c:v>
                </c:pt>
                <c:pt idx="8">
                  <c:v>-0.000194067730466596</c:v>
                </c:pt>
                <c:pt idx="9">
                  <c:v>-0.000204790835914959</c:v>
                </c:pt>
                <c:pt idx="10">
                  <c:v>-8.71717730258625E-005</c:v>
                </c:pt>
                <c:pt idx="11">
                  <c:v>-0.000102418688585737</c:v>
                </c:pt>
                <c:pt idx="12">
                  <c:v>-0.0001091206294912</c:v>
                </c:pt>
                <c:pt idx="13">
                  <c:v>-5.93587182685651E-005</c:v>
                </c:pt>
                <c:pt idx="14">
                  <c:v>-3.12105664662665E-005</c:v>
                </c:pt>
                <c:pt idx="15">
                  <c:v>-4.3609157141189E-005</c:v>
                </c:pt>
                <c:pt idx="16">
                  <c:v>7.13291293856777E-005</c:v>
                </c:pt>
                <c:pt idx="17">
                  <c:v>0.000539292153102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30516055625929</c:v>
                </c:pt>
                <c:pt idx="1">
                  <c:v>-0.000238761076647109</c:v>
                </c:pt>
                <c:pt idx="2">
                  <c:v>-0.000145114317731343</c:v>
                </c:pt>
                <c:pt idx="3">
                  <c:v>-0.000220500796285883</c:v>
                </c:pt>
                <c:pt idx="4">
                  <c:v>-5.66608495604637E-005</c:v>
                </c:pt>
                <c:pt idx="5">
                  <c:v>2.79395319284781E-005</c:v>
                </c:pt>
                <c:pt idx="6">
                  <c:v>2.82745829442987E-005</c:v>
                </c:pt>
                <c:pt idx="7">
                  <c:v>-2.73438856780439E-005</c:v>
                </c:pt>
                <c:pt idx="8">
                  <c:v>-2.38258500124822E-005</c:v>
                </c:pt>
                <c:pt idx="9">
                  <c:v>-4.34263344365471E-005</c:v>
                </c:pt>
                <c:pt idx="10">
                  <c:v>-4.94572527208748E-005</c:v>
                </c:pt>
                <c:pt idx="11">
                  <c:v>-0.000223683780936179</c:v>
                </c:pt>
                <c:pt idx="12">
                  <c:v>-0.000169070465360854</c:v>
                </c:pt>
                <c:pt idx="13">
                  <c:v>-0.000100552532630305</c:v>
                </c:pt>
                <c:pt idx="14">
                  <c:v>-0.000185655490643089</c:v>
                </c:pt>
                <c:pt idx="15">
                  <c:v>9.51172605960782E-005</c:v>
                </c:pt>
                <c:pt idx="16">
                  <c:v>0.000122758969399728</c:v>
                </c:pt>
                <c:pt idx="17">
                  <c:v>0.00067944623214844</c:v>
                </c:pt>
              </c:numCache>
            </c:numRef>
          </c:yVal>
          <c:smooth val="0"/>
        </c:ser>
        <c:axId val="96442124"/>
        <c:axId val="2699087"/>
      </c:scatterChart>
      <c:valAx>
        <c:axId val="9644212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87"/>
        <c:crossesAt val="0"/>
        <c:crossBetween val="midCat"/>
      </c:valAx>
      <c:valAx>
        <c:axId val="269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21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667772780858"/>
          <c:y val="0.265857694429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08 (Noell 20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57895007963957</c:v>
                </c:pt>
                <c:pt idx="1">
                  <c:v>-1.78060652988868</c:v>
                </c:pt>
                <c:pt idx="2">
                  <c:v>0.0669222918971933</c:v>
                </c:pt>
                <c:pt idx="3">
                  <c:v>-0.582379825228324</c:v>
                </c:pt>
                <c:pt idx="4">
                  <c:v>-0.0114345748048272</c:v>
                </c:pt>
                <c:pt idx="5">
                  <c:v>0.957131294028052</c:v>
                </c:pt>
                <c:pt idx="6">
                  <c:v>-0.0188809466269912</c:v>
                </c:pt>
                <c:pt idx="7">
                  <c:v>0.461730306196326</c:v>
                </c:pt>
                <c:pt idx="8">
                  <c:v>0</c:v>
                </c:pt>
                <c:pt idx="9">
                  <c:v>0.749638571771512</c:v>
                </c:pt>
                <c:pt idx="10">
                  <c:v>-0.0358049750178999</c:v>
                </c:pt>
                <c:pt idx="11">
                  <c:v>0.73294738014937</c:v>
                </c:pt>
                <c:pt idx="12">
                  <c:v>-0.0224635760312899</c:v>
                </c:pt>
                <c:pt idx="13">
                  <c:v>0.2284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75741275609086</c:v>
                </c:pt>
                <c:pt idx="1">
                  <c:v>-1.7225942462624</c:v>
                </c:pt>
                <c:pt idx="2">
                  <c:v>-0.0610823175978666</c:v>
                </c:pt>
                <c:pt idx="3">
                  <c:v>-0.914965681662113</c:v>
                </c:pt>
                <c:pt idx="4">
                  <c:v>-0.0736926648248593</c:v>
                </c:pt>
                <c:pt idx="5">
                  <c:v>1.00498015928828</c:v>
                </c:pt>
                <c:pt idx="6">
                  <c:v>-0.00435736753556316</c:v>
                </c:pt>
                <c:pt idx="7">
                  <c:v>0.424423964458158</c:v>
                </c:pt>
                <c:pt idx="8">
                  <c:v>0</c:v>
                </c:pt>
                <c:pt idx="9">
                  <c:v>0.747484499123614</c:v>
                </c:pt>
                <c:pt idx="10">
                  <c:v>0.0124154378061465</c:v>
                </c:pt>
                <c:pt idx="11">
                  <c:v>0.76627252307073</c:v>
                </c:pt>
                <c:pt idx="12">
                  <c:v>-0.0273256843904548</c:v>
                </c:pt>
                <c:pt idx="13">
                  <c:v>0.2231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78942983490843</c:v>
                </c:pt>
                <c:pt idx="1">
                  <c:v>-1.48383776435435</c:v>
                </c:pt>
                <c:pt idx="2">
                  <c:v>-0.0163332573579304</c:v>
                </c:pt>
                <c:pt idx="3">
                  <c:v>-0.456011372616242</c:v>
                </c:pt>
                <c:pt idx="4">
                  <c:v>0.00174630815517976</c:v>
                </c:pt>
                <c:pt idx="5">
                  <c:v>1.09584718965567</c:v>
                </c:pt>
                <c:pt idx="6">
                  <c:v>-0.00079388724981862</c:v>
                </c:pt>
                <c:pt idx="7">
                  <c:v>0.459671438086338</c:v>
                </c:pt>
                <c:pt idx="8">
                  <c:v>0</c:v>
                </c:pt>
                <c:pt idx="9">
                  <c:v>0.749400094651758</c:v>
                </c:pt>
                <c:pt idx="10">
                  <c:v>0.00828140246535683</c:v>
                </c:pt>
                <c:pt idx="11">
                  <c:v>0.721019646953164</c:v>
                </c:pt>
                <c:pt idx="12">
                  <c:v>-0.0158371524797524</c:v>
                </c:pt>
                <c:pt idx="13">
                  <c:v>0.2104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31339021884824</c:v>
                </c:pt>
                <c:pt idx="1">
                  <c:v>-1.686486233223</c:v>
                </c:pt>
                <c:pt idx="2">
                  <c:v>-0.21473746012692</c:v>
                </c:pt>
                <c:pt idx="3">
                  <c:v>-0.248294138919905</c:v>
                </c:pt>
                <c:pt idx="4">
                  <c:v>-0.0161239107603946</c:v>
                </c:pt>
                <c:pt idx="5">
                  <c:v>1.08794914997277</c:v>
                </c:pt>
                <c:pt idx="6">
                  <c:v>-0.0170873923153867</c:v>
                </c:pt>
                <c:pt idx="7">
                  <c:v>0.460266304767179</c:v>
                </c:pt>
                <c:pt idx="8">
                  <c:v>0</c:v>
                </c:pt>
                <c:pt idx="9">
                  <c:v>0.75539750534653</c:v>
                </c:pt>
                <c:pt idx="10">
                  <c:v>-0.0316184545306763</c:v>
                </c:pt>
                <c:pt idx="11">
                  <c:v>0.720216604859462</c:v>
                </c:pt>
                <c:pt idx="12">
                  <c:v>-0.0251047032080884</c:v>
                </c:pt>
                <c:pt idx="13">
                  <c:v>0.2305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40523117225429</c:v>
                </c:pt>
                <c:pt idx="1">
                  <c:v>-2.36565559975535</c:v>
                </c:pt>
                <c:pt idx="2">
                  <c:v>0.0668463162348242</c:v>
                </c:pt>
                <c:pt idx="3">
                  <c:v>-0.252820331539681</c:v>
                </c:pt>
                <c:pt idx="4">
                  <c:v>0.0333084123533431</c:v>
                </c:pt>
                <c:pt idx="5">
                  <c:v>1.07015524821305</c:v>
                </c:pt>
                <c:pt idx="6">
                  <c:v>-0.000133686164687704</c:v>
                </c:pt>
                <c:pt idx="7">
                  <c:v>0.423519428946017</c:v>
                </c:pt>
                <c:pt idx="8">
                  <c:v>0</c:v>
                </c:pt>
                <c:pt idx="9">
                  <c:v>0.760856624708353</c:v>
                </c:pt>
                <c:pt idx="10">
                  <c:v>-0.0165909896368314</c:v>
                </c:pt>
                <c:pt idx="11">
                  <c:v>0.702393603198364</c:v>
                </c:pt>
                <c:pt idx="12">
                  <c:v>-0.0225493328799306</c:v>
                </c:pt>
                <c:pt idx="13">
                  <c:v>0.212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25986519237925</c:v>
                </c:pt>
                <c:pt idx="1">
                  <c:v>-2.12243002740385</c:v>
                </c:pt>
                <c:pt idx="2">
                  <c:v>0.203671607106034</c:v>
                </c:pt>
                <c:pt idx="3">
                  <c:v>-0.199849093893867</c:v>
                </c:pt>
                <c:pt idx="4">
                  <c:v>0.0580226161732568</c:v>
                </c:pt>
                <c:pt idx="5">
                  <c:v>1.09636429510279</c:v>
                </c:pt>
                <c:pt idx="6">
                  <c:v>-0.00274362458387907</c:v>
                </c:pt>
                <c:pt idx="7">
                  <c:v>0.428007788156884</c:v>
                </c:pt>
                <c:pt idx="8">
                  <c:v>0</c:v>
                </c:pt>
                <c:pt idx="9">
                  <c:v>0.759071316673964</c:v>
                </c:pt>
                <c:pt idx="10">
                  <c:v>-0.0212327344366721</c:v>
                </c:pt>
                <c:pt idx="11">
                  <c:v>0.714562743382253</c:v>
                </c:pt>
                <c:pt idx="12">
                  <c:v>-0.0223982425443866</c:v>
                </c:pt>
                <c:pt idx="13">
                  <c:v>0.1986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90582769880554</c:v>
                </c:pt>
                <c:pt idx="1">
                  <c:v>-1.13635922753436</c:v>
                </c:pt>
                <c:pt idx="2">
                  <c:v>0.157096797826858</c:v>
                </c:pt>
                <c:pt idx="3">
                  <c:v>-0.28336374804919</c:v>
                </c:pt>
                <c:pt idx="4">
                  <c:v>-0.0246772473479402</c:v>
                </c:pt>
                <c:pt idx="5">
                  <c:v>1.09555705504557</c:v>
                </c:pt>
                <c:pt idx="6">
                  <c:v>-0.000839323670436589</c:v>
                </c:pt>
                <c:pt idx="7">
                  <c:v>0.453281557843591</c:v>
                </c:pt>
                <c:pt idx="8">
                  <c:v>0</c:v>
                </c:pt>
                <c:pt idx="9">
                  <c:v>0.748602135801768</c:v>
                </c:pt>
                <c:pt idx="10">
                  <c:v>-0.0409599656185513</c:v>
                </c:pt>
                <c:pt idx="11">
                  <c:v>0.689409068007446</c:v>
                </c:pt>
                <c:pt idx="12">
                  <c:v>-0.0245194600599412</c:v>
                </c:pt>
                <c:pt idx="13">
                  <c:v>0.2009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10863149424134</c:v>
                </c:pt>
                <c:pt idx="1">
                  <c:v>-1.25173141109712</c:v>
                </c:pt>
                <c:pt idx="2">
                  <c:v>0.0170594645521924</c:v>
                </c:pt>
                <c:pt idx="3">
                  <c:v>-0.498236782334786</c:v>
                </c:pt>
                <c:pt idx="4">
                  <c:v>0.0288357159567474</c:v>
                </c:pt>
                <c:pt idx="5">
                  <c:v>1.09461928817286</c:v>
                </c:pt>
                <c:pt idx="6">
                  <c:v>0.00630350680863759</c:v>
                </c:pt>
                <c:pt idx="7">
                  <c:v>0.451129530340477</c:v>
                </c:pt>
                <c:pt idx="8">
                  <c:v>0</c:v>
                </c:pt>
                <c:pt idx="9">
                  <c:v>0.748652203563276</c:v>
                </c:pt>
                <c:pt idx="10">
                  <c:v>-0.0328213816001458</c:v>
                </c:pt>
                <c:pt idx="11">
                  <c:v>0.708895421827885</c:v>
                </c:pt>
                <c:pt idx="12">
                  <c:v>-0.0258016352093408</c:v>
                </c:pt>
                <c:pt idx="13">
                  <c:v>0.2196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78869951372468</c:v>
                </c:pt>
                <c:pt idx="1">
                  <c:v>-2.69676227687876</c:v>
                </c:pt>
                <c:pt idx="2">
                  <c:v>-0.261706039167826</c:v>
                </c:pt>
                <c:pt idx="3">
                  <c:v>-0.404014174929671</c:v>
                </c:pt>
                <c:pt idx="4">
                  <c:v>0.109838654664212</c:v>
                </c:pt>
                <c:pt idx="5">
                  <c:v>1.1514286064316</c:v>
                </c:pt>
                <c:pt idx="6">
                  <c:v>-0.0238943183867834</c:v>
                </c:pt>
                <c:pt idx="7">
                  <c:v>0.443070877407622</c:v>
                </c:pt>
                <c:pt idx="8">
                  <c:v>0</c:v>
                </c:pt>
                <c:pt idx="9">
                  <c:v>0.75615317683975</c:v>
                </c:pt>
                <c:pt idx="10">
                  <c:v>-0.0121595612745351</c:v>
                </c:pt>
                <c:pt idx="11">
                  <c:v>0.729639623056414</c:v>
                </c:pt>
                <c:pt idx="12">
                  <c:v>-0.0296589375523089</c:v>
                </c:pt>
                <c:pt idx="13">
                  <c:v>0.2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32850950486907</c:v>
                </c:pt>
                <c:pt idx="1">
                  <c:v>-2.91432871056671</c:v>
                </c:pt>
                <c:pt idx="2">
                  <c:v>0.0544669456502457</c:v>
                </c:pt>
                <c:pt idx="3">
                  <c:v>-0.130558777616862</c:v>
                </c:pt>
                <c:pt idx="4">
                  <c:v>0.0708457306733678</c:v>
                </c:pt>
                <c:pt idx="5">
                  <c:v>1.13773220608368</c:v>
                </c:pt>
                <c:pt idx="6">
                  <c:v>-0.0123607642532743</c:v>
                </c:pt>
                <c:pt idx="7">
                  <c:v>0.434813990390389</c:v>
                </c:pt>
                <c:pt idx="8">
                  <c:v>0</c:v>
                </c:pt>
                <c:pt idx="9">
                  <c:v>0.768988583168794</c:v>
                </c:pt>
                <c:pt idx="10">
                  <c:v>-0.0130514029689822</c:v>
                </c:pt>
                <c:pt idx="11">
                  <c:v>0.734835688162419</c:v>
                </c:pt>
                <c:pt idx="12">
                  <c:v>-0.032041665319351</c:v>
                </c:pt>
                <c:pt idx="13">
                  <c:v>0.1885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89800652614575</c:v>
                </c:pt>
                <c:pt idx="1">
                  <c:v>-1.44381397843404</c:v>
                </c:pt>
                <c:pt idx="2">
                  <c:v>-0.00721808950001379</c:v>
                </c:pt>
                <c:pt idx="3">
                  <c:v>-0.357191988436016</c:v>
                </c:pt>
                <c:pt idx="4">
                  <c:v>-0.0325461124301666</c:v>
                </c:pt>
                <c:pt idx="5">
                  <c:v>1.09008615762168</c:v>
                </c:pt>
                <c:pt idx="6">
                  <c:v>0.010821055364818</c:v>
                </c:pt>
                <c:pt idx="7">
                  <c:v>0.433670739293865</c:v>
                </c:pt>
                <c:pt idx="8">
                  <c:v>0</c:v>
                </c:pt>
                <c:pt idx="9">
                  <c:v>0.760806321398712</c:v>
                </c:pt>
                <c:pt idx="10">
                  <c:v>0.0168043517257075</c:v>
                </c:pt>
                <c:pt idx="11">
                  <c:v>0.747327685581528</c:v>
                </c:pt>
                <c:pt idx="12">
                  <c:v>-0.0212974844442899</c:v>
                </c:pt>
                <c:pt idx="13">
                  <c:v>0.2213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66906053258094</c:v>
                </c:pt>
                <c:pt idx="1">
                  <c:v>-1.20259976491055</c:v>
                </c:pt>
                <c:pt idx="2">
                  <c:v>-0.0896716541912562</c:v>
                </c:pt>
                <c:pt idx="3">
                  <c:v>-0.408315943778305</c:v>
                </c:pt>
                <c:pt idx="4">
                  <c:v>-0.0298063042014413</c:v>
                </c:pt>
                <c:pt idx="5">
                  <c:v>1.11165362287112</c:v>
                </c:pt>
                <c:pt idx="6">
                  <c:v>-0.0402454661556227</c:v>
                </c:pt>
                <c:pt idx="7">
                  <c:v>0.452429050248119</c:v>
                </c:pt>
                <c:pt idx="8">
                  <c:v>0</c:v>
                </c:pt>
                <c:pt idx="9">
                  <c:v>0.758153803847827</c:v>
                </c:pt>
                <c:pt idx="10">
                  <c:v>-0.0164271698995739</c:v>
                </c:pt>
                <c:pt idx="11">
                  <c:v>0.753259427771065</c:v>
                </c:pt>
                <c:pt idx="12">
                  <c:v>-0.0205537350722861</c:v>
                </c:pt>
                <c:pt idx="13">
                  <c:v>0.218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56247549935058</c:v>
                </c:pt>
                <c:pt idx="1">
                  <c:v>-3.44821709835536</c:v>
                </c:pt>
                <c:pt idx="2">
                  <c:v>0.0102828136473706</c:v>
                </c:pt>
                <c:pt idx="3">
                  <c:v>-0.367976891752908</c:v>
                </c:pt>
                <c:pt idx="4">
                  <c:v>0.0120185942973786</c:v>
                </c:pt>
                <c:pt idx="5">
                  <c:v>1.15941609685721</c:v>
                </c:pt>
                <c:pt idx="6">
                  <c:v>-0.0132651660897491</c:v>
                </c:pt>
                <c:pt idx="7">
                  <c:v>0.440681319121234</c:v>
                </c:pt>
                <c:pt idx="8">
                  <c:v>0</c:v>
                </c:pt>
                <c:pt idx="9">
                  <c:v>0.762809592678086</c:v>
                </c:pt>
                <c:pt idx="10">
                  <c:v>0.00238132160691239</c:v>
                </c:pt>
                <c:pt idx="11">
                  <c:v>0.747300859937944</c:v>
                </c:pt>
                <c:pt idx="12">
                  <c:v>-0.0207774406485936</c:v>
                </c:pt>
                <c:pt idx="13">
                  <c:v>0.2112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81231945621291</c:v>
                </c:pt>
                <c:pt idx="1">
                  <c:v>-2.53169708529266</c:v>
                </c:pt>
                <c:pt idx="2">
                  <c:v>-0.0242031811241655</c:v>
                </c:pt>
                <c:pt idx="3">
                  <c:v>-0.364071832588377</c:v>
                </c:pt>
                <c:pt idx="4">
                  <c:v>-0.0257472243170166</c:v>
                </c:pt>
                <c:pt idx="5">
                  <c:v>1.10283808317893</c:v>
                </c:pt>
                <c:pt idx="6">
                  <c:v>-0.0269317191173843</c:v>
                </c:pt>
                <c:pt idx="7">
                  <c:v>0.419822302247113</c:v>
                </c:pt>
                <c:pt idx="8">
                  <c:v>0</c:v>
                </c:pt>
                <c:pt idx="9">
                  <c:v>0.763806094363192</c:v>
                </c:pt>
                <c:pt idx="10">
                  <c:v>-0.03283544534938</c:v>
                </c:pt>
                <c:pt idx="11">
                  <c:v>0.751631585219085</c:v>
                </c:pt>
                <c:pt idx="12">
                  <c:v>-0.0264315831433408</c:v>
                </c:pt>
                <c:pt idx="13">
                  <c:v>0.2068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864725484439019</c:v>
                </c:pt>
                <c:pt idx="1">
                  <c:v>-1.33958000218576</c:v>
                </c:pt>
                <c:pt idx="2">
                  <c:v>0.0891099240198872</c:v>
                </c:pt>
                <c:pt idx="3">
                  <c:v>-0.368497992045324</c:v>
                </c:pt>
                <c:pt idx="4">
                  <c:v>0.00237418310060129</c:v>
                </c:pt>
                <c:pt idx="5">
                  <c:v>1.09089538071092</c:v>
                </c:pt>
                <c:pt idx="6">
                  <c:v>-0.00723941313913985</c:v>
                </c:pt>
                <c:pt idx="7">
                  <c:v>0.432722294570905</c:v>
                </c:pt>
                <c:pt idx="8">
                  <c:v>0</c:v>
                </c:pt>
                <c:pt idx="9">
                  <c:v>0.756780770058221</c:v>
                </c:pt>
                <c:pt idx="10">
                  <c:v>-0.00346990977123578</c:v>
                </c:pt>
                <c:pt idx="11">
                  <c:v>0.74319443799418</c:v>
                </c:pt>
                <c:pt idx="12">
                  <c:v>-0.0192592291295028</c:v>
                </c:pt>
                <c:pt idx="13">
                  <c:v>0.2015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803807770571084</c:v>
                </c:pt>
                <c:pt idx="1">
                  <c:v>-1.09320235997103</c:v>
                </c:pt>
                <c:pt idx="2">
                  <c:v>-0.0167615236992048</c:v>
                </c:pt>
                <c:pt idx="3">
                  <c:v>-0.39832098798222</c:v>
                </c:pt>
                <c:pt idx="4">
                  <c:v>-0.0470766899691261</c:v>
                </c:pt>
                <c:pt idx="5">
                  <c:v>1.07205950699013</c:v>
                </c:pt>
                <c:pt idx="6">
                  <c:v>-0.0305364085612367</c:v>
                </c:pt>
                <c:pt idx="7">
                  <c:v>0.429783299151059</c:v>
                </c:pt>
                <c:pt idx="8">
                  <c:v>0</c:v>
                </c:pt>
                <c:pt idx="9">
                  <c:v>0.749098393144803</c:v>
                </c:pt>
                <c:pt idx="10">
                  <c:v>-0.0569182166648803</c:v>
                </c:pt>
                <c:pt idx="11">
                  <c:v>0.729657482349342</c:v>
                </c:pt>
                <c:pt idx="12">
                  <c:v>-0.0262051501400909</c:v>
                </c:pt>
                <c:pt idx="13">
                  <c:v>0.2289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56972777785388</c:v>
                </c:pt>
                <c:pt idx="1">
                  <c:v>-0.533094440363984</c:v>
                </c:pt>
                <c:pt idx="2">
                  <c:v>0.110507740148264</c:v>
                </c:pt>
                <c:pt idx="3">
                  <c:v>-0.519036161270523</c:v>
                </c:pt>
                <c:pt idx="4">
                  <c:v>-0.00201491252829384</c:v>
                </c:pt>
                <c:pt idx="5">
                  <c:v>1.10758635245494</c:v>
                </c:pt>
                <c:pt idx="6">
                  <c:v>0.00659819992604188</c:v>
                </c:pt>
                <c:pt idx="7">
                  <c:v>0.451325935852651</c:v>
                </c:pt>
                <c:pt idx="8">
                  <c:v>0</c:v>
                </c:pt>
                <c:pt idx="9">
                  <c:v>0.750734401159326</c:v>
                </c:pt>
                <c:pt idx="10">
                  <c:v>0.00642567945929048</c:v>
                </c:pt>
                <c:pt idx="11">
                  <c:v>0.743519145220979</c:v>
                </c:pt>
                <c:pt idx="12">
                  <c:v>-0.0287850605082791</c:v>
                </c:pt>
                <c:pt idx="13">
                  <c:v>0.2098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1606117198307</c:v>
                </c:pt>
                <c:pt idx="1">
                  <c:v>-0.882232495078049</c:v>
                </c:pt>
                <c:pt idx="2">
                  <c:v>0.0936598455741892</c:v>
                </c:pt>
                <c:pt idx="3">
                  <c:v>-0.703512882577779</c:v>
                </c:pt>
                <c:pt idx="4">
                  <c:v>0.0101273107935791</c:v>
                </c:pt>
                <c:pt idx="5">
                  <c:v>1.10938065572189</c:v>
                </c:pt>
                <c:pt idx="6">
                  <c:v>-0.0097489573390739</c:v>
                </c:pt>
                <c:pt idx="7">
                  <c:v>0.445971130232844</c:v>
                </c:pt>
                <c:pt idx="8">
                  <c:v>0</c:v>
                </c:pt>
                <c:pt idx="9">
                  <c:v>0.742502595686588</c:v>
                </c:pt>
                <c:pt idx="10">
                  <c:v>-0.0432247395112819</c:v>
                </c:pt>
                <c:pt idx="11">
                  <c:v>0.734921753886067</c:v>
                </c:pt>
                <c:pt idx="12">
                  <c:v>-0.0226918231616272</c:v>
                </c:pt>
                <c:pt idx="13">
                  <c:v>0.2028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84064914865266</c:v>
                </c:pt>
                <c:pt idx="1">
                  <c:v>0.371707517662208</c:v>
                </c:pt>
                <c:pt idx="2">
                  <c:v>-0.307634258396757</c:v>
                </c:pt>
                <c:pt idx="3">
                  <c:v>0.0493138333093227</c:v>
                </c:pt>
                <c:pt idx="4">
                  <c:v>-0.0423044378246153</c:v>
                </c:pt>
                <c:pt idx="5">
                  <c:v>-0.119238331838638</c:v>
                </c:pt>
                <c:pt idx="6">
                  <c:v>-0.000895195304789403</c:v>
                </c:pt>
                <c:pt idx="7">
                  <c:v>0.0100032568509758</c:v>
                </c:pt>
                <c:pt idx="8">
                  <c:v>0</c:v>
                </c:pt>
                <c:pt idx="9">
                  <c:v>-0.0659322482557902</c:v>
                </c:pt>
                <c:pt idx="10">
                  <c:v>-0.037802964992869</c:v>
                </c:pt>
                <c:pt idx="11">
                  <c:v>-0.0157219461447749</c:v>
                </c:pt>
                <c:pt idx="12">
                  <c:v>-0.0127323841451129</c:v>
                </c:pt>
                <c:pt idx="13">
                  <c:v>-0.01915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23347570860519</c:v>
                </c:pt>
                <c:pt idx="1">
                  <c:v>0.600687601938735</c:v>
                </c:pt>
                <c:pt idx="2">
                  <c:v>-0.269574575738082</c:v>
                </c:pt>
                <c:pt idx="3">
                  <c:v>0.170308010316044</c:v>
                </c:pt>
                <c:pt idx="4">
                  <c:v>-0.010941482453238</c:v>
                </c:pt>
                <c:pt idx="5">
                  <c:v>-0.0205888925437718</c:v>
                </c:pt>
                <c:pt idx="6">
                  <c:v>-0.0461569833006506</c:v>
                </c:pt>
                <c:pt idx="7">
                  <c:v>-0.0169338877985873</c:v>
                </c:pt>
                <c:pt idx="8">
                  <c:v>0</c:v>
                </c:pt>
                <c:pt idx="9">
                  <c:v>-0.0483336293237745</c:v>
                </c:pt>
                <c:pt idx="10">
                  <c:v>-0.0263267943991313</c:v>
                </c:pt>
                <c:pt idx="11">
                  <c:v>-0.0331259580373937</c:v>
                </c:pt>
                <c:pt idx="12">
                  <c:v>-0.0307566343107267</c:v>
                </c:pt>
                <c:pt idx="13">
                  <c:v>-0.01027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0524093081593</c:v>
                </c:pt>
                <c:pt idx="1">
                  <c:v>0.639016578739217</c:v>
                </c:pt>
                <c:pt idx="2">
                  <c:v>-0.624416856454718</c:v>
                </c:pt>
                <c:pt idx="3">
                  <c:v>0.240406772045795</c:v>
                </c:pt>
                <c:pt idx="4">
                  <c:v>-0.0603415783671318</c:v>
                </c:pt>
                <c:pt idx="5">
                  <c:v>0.0367251850765406</c:v>
                </c:pt>
                <c:pt idx="6">
                  <c:v>-0.0561181137385297</c:v>
                </c:pt>
                <c:pt idx="7">
                  <c:v>0.0183591831732421</c:v>
                </c:pt>
                <c:pt idx="8">
                  <c:v>0</c:v>
                </c:pt>
                <c:pt idx="9">
                  <c:v>-0.0407432468684592</c:v>
                </c:pt>
                <c:pt idx="10">
                  <c:v>-0.0578947894146552</c:v>
                </c:pt>
                <c:pt idx="11">
                  <c:v>-0.00578915280055162</c:v>
                </c:pt>
                <c:pt idx="12">
                  <c:v>-0.0410531121253012</c:v>
                </c:pt>
                <c:pt idx="13">
                  <c:v>0.007685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26687390528509</c:v>
                </c:pt>
                <c:pt idx="1">
                  <c:v>0.864553554388601</c:v>
                </c:pt>
                <c:pt idx="2">
                  <c:v>-0.82211413518044</c:v>
                </c:pt>
                <c:pt idx="3">
                  <c:v>0.353969317547366</c:v>
                </c:pt>
                <c:pt idx="4">
                  <c:v>-0.0495130482196961</c:v>
                </c:pt>
                <c:pt idx="5">
                  <c:v>0.0562755018961691</c:v>
                </c:pt>
                <c:pt idx="6">
                  <c:v>-0.0729228167178616</c:v>
                </c:pt>
                <c:pt idx="7">
                  <c:v>0.0246862558750592</c:v>
                </c:pt>
                <c:pt idx="8">
                  <c:v>0</c:v>
                </c:pt>
                <c:pt idx="9">
                  <c:v>-0.034214082841136</c:v>
                </c:pt>
                <c:pt idx="10">
                  <c:v>-0.0397191264589536</c:v>
                </c:pt>
                <c:pt idx="11">
                  <c:v>0.0213565543860519</c:v>
                </c:pt>
                <c:pt idx="12">
                  <c:v>-0.0520684318959023</c:v>
                </c:pt>
                <c:pt idx="13">
                  <c:v>0.01168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6332098682578</c:v>
                </c:pt>
                <c:pt idx="1">
                  <c:v>0.621649829991331</c:v>
                </c:pt>
                <c:pt idx="2">
                  <c:v>-1.22393253661343</c:v>
                </c:pt>
                <c:pt idx="3">
                  <c:v>0.185181348792406</c:v>
                </c:pt>
                <c:pt idx="4">
                  <c:v>-0.0492185842203899</c:v>
                </c:pt>
                <c:pt idx="5">
                  <c:v>0.0243192999439647</c:v>
                </c:pt>
                <c:pt idx="6">
                  <c:v>-0.04585780398121</c:v>
                </c:pt>
                <c:pt idx="7">
                  <c:v>-0.00336307084537089</c:v>
                </c:pt>
                <c:pt idx="8">
                  <c:v>0</c:v>
                </c:pt>
                <c:pt idx="9">
                  <c:v>-0.0433775901958713</c:v>
                </c:pt>
                <c:pt idx="10">
                  <c:v>-0.00515528448750804</c:v>
                </c:pt>
                <c:pt idx="11">
                  <c:v>0.00807496523644901</c:v>
                </c:pt>
                <c:pt idx="12">
                  <c:v>-0.0422142908278844</c:v>
                </c:pt>
                <c:pt idx="13">
                  <c:v>0.007764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2404217709838</c:v>
                </c:pt>
                <c:pt idx="1">
                  <c:v>0.271373223139011</c:v>
                </c:pt>
                <c:pt idx="2">
                  <c:v>-0.626276256059451</c:v>
                </c:pt>
                <c:pt idx="3">
                  <c:v>-0.108332242814274</c:v>
                </c:pt>
                <c:pt idx="4">
                  <c:v>0.0331398678033917</c:v>
                </c:pt>
                <c:pt idx="5">
                  <c:v>-0.0561429221979149</c:v>
                </c:pt>
                <c:pt idx="6">
                  <c:v>-0.0194951547656089</c:v>
                </c:pt>
                <c:pt idx="7">
                  <c:v>-0.00634570395925439</c:v>
                </c:pt>
                <c:pt idx="8">
                  <c:v>0</c:v>
                </c:pt>
                <c:pt idx="9">
                  <c:v>-0.047834823534006</c:v>
                </c:pt>
                <c:pt idx="10">
                  <c:v>-0.00672516344386791</c:v>
                </c:pt>
                <c:pt idx="11">
                  <c:v>-0.0224507717509934</c:v>
                </c:pt>
                <c:pt idx="12">
                  <c:v>-0.0211142588837782</c:v>
                </c:pt>
                <c:pt idx="13">
                  <c:v>-0.007491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32706834484884</c:v>
                </c:pt>
                <c:pt idx="1">
                  <c:v>-0.283871917439212</c:v>
                </c:pt>
                <c:pt idx="2">
                  <c:v>-0.208324490066329</c:v>
                </c:pt>
                <c:pt idx="3">
                  <c:v>-0.191724287943685</c:v>
                </c:pt>
                <c:pt idx="4">
                  <c:v>0.0500707817910928</c:v>
                </c:pt>
                <c:pt idx="5">
                  <c:v>0.0324697764206861</c:v>
                </c:pt>
                <c:pt idx="6">
                  <c:v>-0.0146474461582399</c:v>
                </c:pt>
                <c:pt idx="7">
                  <c:v>-0.0184093519616803</c:v>
                </c:pt>
                <c:pt idx="8">
                  <c:v>0</c:v>
                </c:pt>
                <c:pt idx="9">
                  <c:v>-0.0386757087490674</c:v>
                </c:pt>
                <c:pt idx="10">
                  <c:v>-0.00183553927599679</c:v>
                </c:pt>
                <c:pt idx="11">
                  <c:v>-0.043088817443355</c:v>
                </c:pt>
                <c:pt idx="12">
                  <c:v>-0.0281916790831459</c:v>
                </c:pt>
                <c:pt idx="13">
                  <c:v>-0.00704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57100599656987</c:v>
                </c:pt>
                <c:pt idx="1">
                  <c:v>-0.322495092819921</c:v>
                </c:pt>
                <c:pt idx="2">
                  <c:v>-0.491905540085223</c:v>
                </c:pt>
                <c:pt idx="3">
                  <c:v>-0.202193233403531</c:v>
                </c:pt>
                <c:pt idx="4">
                  <c:v>0.0156980733589887</c:v>
                </c:pt>
                <c:pt idx="5">
                  <c:v>-0.0453403678910632</c:v>
                </c:pt>
                <c:pt idx="6">
                  <c:v>-0.0181083175883588</c:v>
                </c:pt>
                <c:pt idx="7">
                  <c:v>-0.0252378132347352</c:v>
                </c:pt>
                <c:pt idx="8">
                  <c:v>0</c:v>
                </c:pt>
                <c:pt idx="9">
                  <c:v>-0.0485804759810089</c:v>
                </c:pt>
                <c:pt idx="10">
                  <c:v>-0.0202440223283992</c:v>
                </c:pt>
                <c:pt idx="11">
                  <c:v>-0.0488364145780234</c:v>
                </c:pt>
                <c:pt idx="12">
                  <c:v>-0.0294136052236626</c:v>
                </c:pt>
                <c:pt idx="13">
                  <c:v>-0.002365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06246042100111</c:v>
                </c:pt>
                <c:pt idx="1">
                  <c:v>0.00772622704548075</c:v>
                </c:pt>
                <c:pt idx="2">
                  <c:v>-0.384735729006027</c:v>
                </c:pt>
                <c:pt idx="3">
                  <c:v>0.114284976435267</c:v>
                </c:pt>
                <c:pt idx="4">
                  <c:v>-0.0267294714244702</c:v>
                </c:pt>
                <c:pt idx="5">
                  <c:v>-0.0404176793805453</c:v>
                </c:pt>
                <c:pt idx="6">
                  <c:v>-0.0473173609283676</c:v>
                </c:pt>
                <c:pt idx="7">
                  <c:v>-0.0362845792426306</c:v>
                </c:pt>
                <c:pt idx="8">
                  <c:v>0</c:v>
                </c:pt>
                <c:pt idx="9">
                  <c:v>-0.0464736476117788</c:v>
                </c:pt>
                <c:pt idx="10">
                  <c:v>0.00250487492871499</c:v>
                </c:pt>
                <c:pt idx="11">
                  <c:v>-0.0340466177826182</c:v>
                </c:pt>
                <c:pt idx="12">
                  <c:v>-0.0319706976188563</c:v>
                </c:pt>
                <c:pt idx="13">
                  <c:v>-0.003328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6728763973954</c:v>
                </c:pt>
                <c:pt idx="1">
                  <c:v>0.493594180131198</c:v>
                </c:pt>
                <c:pt idx="2">
                  <c:v>-1.0569169999698</c:v>
                </c:pt>
                <c:pt idx="3">
                  <c:v>0.401727802273468</c:v>
                </c:pt>
                <c:pt idx="4">
                  <c:v>-0.106590224191293</c:v>
                </c:pt>
                <c:pt idx="5">
                  <c:v>0.0231898534298366</c:v>
                </c:pt>
                <c:pt idx="6">
                  <c:v>-0.0528142616967341</c:v>
                </c:pt>
                <c:pt idx="7">
                  <c:v>0.0198525036997863</c:v>
                </c:pt>
                <c:pt idx="8">
                  <c:v>0</c:v>
                </c:pt>
                <c:pt idx="9">
                  <c:v>-0.03534820587763</c:v>
                </c:pt>
                <c:pt idx="10">
                  <c:v>-0.000269924110418156</c:v>
                </c:pt>
                <c:pt idx="11">
                  <c:v>0.0114073895340984</c:v>
                </c:pt>
                <c:pt idx="12">
                  <c:v>-0.0359239632321109</c:v>
                </c:pt>
                <c:pt idx="13">
                  <c:v>0.01034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59786351097061</c:v>
                </c:pt>
                <c:pt idx="1">
                  <c:v>0.511158365033706</c:v>
                </c:pt>
                <c:pt idx="2">
                  <c:v>-0.686852564553282</c:v>
                </c:pt>
                <c:pt idx="3">
                  <c:v>0.0821863319665658</c:v>
                </c:pt>
                <c:pt idx="4">
                  <c:v>-0.0901439014350329</c:v>
                </c:pt>
                <c:pt idx="5">
                  <c:v>0.0119034170339248</c:v>
                </c:pt>
                <c:pt idx="6">
                  <c:v>-0.0452502124832432</c:v>
                </c:pt>
                <c:pt idx="7">
                  <c:v>-0.00683543748942375</c:v>
                </c:pt>
                <c:pt idx="8">
                  <c:v>0</c:v>
                </c:pt>
                <c:pt idx="9">
                  <c:v>-0.038766787422311</c:v>
                </c:pt>
                <c:pt idx="10">
                  <c:v>-0.0408431228305054</c:v>
                </c:pt>
                <c:pt idx="11">
                  <c:v>-0.00302941562122978</c:v>
                </c:pt>
                <c:pt idx="12">
                  <c:v>-0.041976282628832</c:v>
                </c:pt>
                <c:pt idx="13">
                  <c:v>0.0089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0103588048414</c:v>
                </c:pt>
                <c:pt idx="1">
                  <c:v>0.45068137762349</c:v>
                </c:pt>
                <c:pt idx="2">
                  <c:v>-0.484338926566598</c:v>
                </c:pt>
                <c:pt idx="3">
                  <c:v>0.149657365831209</c:v>
                </c:pt>
                <c:pt idx="4">
                  <c:v>-0.00281062594472977</c:v>
                </c:pt>
                <c:pt idx="5">
                  <c:v>0.044639966701959</c:v>
                </c:pt>
                <c:pt idx="6">
                  <c:v>-0.0375542506440078</c:v>
                </c:pt>
                <c:pt idx="7">
                  <c:v>0.00750659635905079</c:v>
                </c:pt>
                <c:pt idx="8">
                  <c:v>0</c:v>
                </c:pt>
                <c:pt idx="9">
                  <c:v>-0.0336996007235644</c:v>
                </c:pt>
                <c:pt idx="10">
                  <c:v>-0.0362503955217166</c:v>
                </c:pt>
                <c:pt idx="11">
                  <c:v>-0.00379760970557237</c:v>
                </c:pt>
                <c:pt idx="12">
                  <c:v>-0.0436809620206353</c:v>
                </c:pt>
                <c:pt idx="13">
                  <c:v>0.001085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157574475175</c:v>
                </c:pt>
                <c:pt idx="1">
                  <c:v>0.602147723489103</c:v>
                </c:pt>
                <c:pt idx="2">
                  <c:v>-0.621746239197716</c:v>
                </c:pt>
                <c:pt idx="3">
                  <c:v>0.339330600767346</c:v>
                </c:pt>
                <c:pt idx="4">
                  <c:v>0.0344198039459475</c:v>
                </c:pt>
                <c:pt idx="5">
                  <c:v>0.0100538107425081</c:v>
                </c:pt>
                <c:pt idx="6">
                  <c:v>-0.0175959127460544</c:v>
                </c:pt>
                <c:pt idx="7">
                  <c:v>0.00927318754049855</c:v>
                </c:pt>
                <c:pt idx="8">
                  <c:v>0</c:v>
                </c:pt>
                <c:pt idx="9">
                  <c:v>-0.0319053792338172</c:v>
                </c:pt>
                <c:pt idx="10">
                  <c:v>-0.0451595344770611</c:v>
                </c:pt>
                <c:pt idx="11">
                  <c:v>-0.00617579760908748</c:v>
                </c:pt>
                <c:pt idx="12">
                  <c:v>-0.0207042374595191</c:v>
                </c:pt>
                <c:pt idx="13">
                  <c:v>0.00585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88020842331858</c:v>
                </c:pt>
                <c:pt idx="1">
                  <c:v>0.337523232506078</c:v>
                </c:pt>
                <c:pt idx="2">
                  <c:v>-0.549168538036051</c:v>
                </c:pt>
                <c:pt idx="3">
                  <c:v>0.238181633944451</c:v>
                </c:pt>
                <c:pt idx="4">
                  <c:v>-0.0439559785075104</c:v>
                </c:pt>
                <c:pt idx="5">
                  <c:v>-0.0354250742614243</c:v>
                </c:pt>
                <c:pt idx="6">
                  <c:v>-0.0496201495167406</c:v>
                </c:pt>
                <c:pt idx="7">
                  <c:v>-0.0154969345851844</c:v>
                </c:pt>
                <c:pt idx="8">
                  <c:v>0</c:v>
                </c:pt>
                <c:pt idx="9">
                  <c:v>-0.0439468395733517</c:v>
                </c:pt>
                <c:pt idx="10">
                  <c:v>-0.0421178325433384</c:v>
                </c:pt>
                <c:pt idx="11">
                  <c:v>-0.0255890154243603</c:v>
                </c:pt>
                <c:pt idx="12">
                  <c:v>-0.0287890688938285</c:v>
                </c:pt>
                <c:pt idx="13">
                  <c:v>0.007966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7122775276485</c:v>
                </c:pt>
                <c:pt idx="1">
                  <c:v>-0.131847311422657</c:v>
                </c:pt>
                <c:pt idx="2">
                  <c:v>-0.699586087070634</c:v>
                </c:pt>
                <c:pt idx="3">
                  <c:v>-0.00902208328422964</c:v>
                </c:pt>
                <c:pt idx="4">
                  <c:v>0.0121590089586305</c:v>
                </c:pt>
                <c:pt idx="5">
                  <c:v>-0.0723205441714963</c:v>
                </c:pt>
                <c:pt idx="6">
                  <c:v>-0.0272996172375313</c:v>
                </c:pt>
                <c:pt idx="7">
                  <c:v>-0.0352307629417609</c:v>
                </c:pt>
                <c:pt idx="8">
                  <c:v>0</c:v>
                </c:pt>
                <c:pt idx="9">
                  <c:v>-0.0541113425653809</c:v>
                </c:pt>
                <c:pt idx="10">
                  <c:v>0.0260850915182219</c:v>
                </c:pt>
                <c:pt idx="11">
                  <c:v>-0.0540339551704206</c:v>
                </c:pt>
                <c:pt idx="12">
                  <c:v>-0.0114017645647069</c:v>
                </c:pt>
                <c:pt idx="13">
                  <c:v>-0.009427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51589009935532</c:v>
                </c:pt>
                <c:pt idx="1">
                  <c:v>0.289772841729379</c:v>
                </c:pt>
                <c:pt idx="2">
                  <c:v>-0.329180470415007</c:v>
                </c:pt>
                <c:pt idx="3">
                  <c:v>0.0837724302855973</c:v>
                </c:pt>
                <c:pt idx="4">
                  <c:v>-0.0675703701490856</c:v>
                </c:pt>
                <c:pt idx="5">
                  <c:v>0.0137093574101169</c:v>
                </c:pt>
                <c:pt idx="6">
                  <c:v>-0.0778530608931675</c:v>
                </c:pt>
                <c:pt idx="7">
                  <c:v>-0.0116295993533684</c:v>
                </c:pt>
                <c:pt idx="8">
                  <c:v>0</c:v>
                </c:pt>
                <c:pt idx="9">
                  <c:v>-0.0490638528801477</c:v>
                </c:pt>
                <c:pt idx="10">
                  <c:v>-0.0433823048156981</c:v>
                </c:pt>
                <c:pt idx="11">
                  <c:v>-0.0243233529560476</c:v>
                </c:pt>
                <c:pt idx="12">
                  <c:v>-0.0446595154083896</c:v>
                </c:pt>
                <c:pt idx="13">
                  <c:v>-0.0002370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32291097895626</c:v>
                </c:pt>
                <c:pt idx="1">
                  <c:v>0.146068798657528</c:v>
                </c:pt>
                <c:pt idx="2">
                  <c:v>-0.682961305882832</c:v>
                </c:pt>
                <c:pt idx="3">
                  <c:v>0.246801567229953</c:v>
                </c:pt>
                <c:pt idx="4">
                  <c:v>-0.0977802913893727</c:v>
                </c:pt>
                <c:pt idx="5">
                  <c:v>-0.0205695504336512</c:v>
                </c:pt>
                <c:pt idx="6">
                  <c:v>-0.0645236605472259</c:v>
                </c:pt>
                <c:pt idx="7">
                  <c:v>0.000434285363464294</c:v>
                </c:pt>
                <c:pt idx="8">
                  <c:v>0</c:v>
                </c:pt>
                <c:pt idx="9">
                  <c:v>-0.0461301770615934</c:v>
                </c:pt>
                <c:pt idx="10">
                  <c:v>-0.046081830798988</c:v>
                </c:pt>
                <c:pt idx="11">
                  <c:v>-0.00858925081280918</c:v>
                </c:pt>
                <c:pt idx="12">
                  <c:v>-0.0389602363171697</c:v>
                </c:pt>
                <c:pt idx="13">
                  <c:v>-0.00231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24964196300693</c:v>
                </c:pt>
                <c:pt idx="1">
                  <c:v>0.338533916125558</c:v>
                </c:pt>
                <c:pt idx="2">
                  <c:v>-0.254056151356949</c:v>
                </c:pt>
                <c:pt idx="3">
                  <c:v>0.30706883728748</c:v>
                </c:pt>
                <c:pt idx="4">
                  <c:v>-0.0201828045350135</c:v>
                </c:pt>
                <c:pt idx="5">
                  <c:v>0.0238644747677905</c:v>
                </c:pt>
                <c:pt idx="6">
                  <c:v>-0.0414521048628552</c:v>
                </c:pt>
                <c:pt idx="7">
                  <c:v>0.0079659263691022</c:v>
                </c:pt>
                <c:pt idx="8">
                  <c:v>0</c:v>
                </c:pt>
                <c:pt idx="9">
                  <c:v>-0.0361047541882161</c:v>
                </c:pt>
                <c:pt idx="10">
                  <c:v>-0.0128274992359023</c:v>
                </c:pt>
                <c:pt idx="11">
                  <c:v>-0.000761990137985449</c:v>
                </c:pt>
                <c:pt idx="12">
                  <c:v>-0.0264512086734716</c:v>
                </c:pt>
                <c:pt idx="13">
                  <c:v>0.01043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73773494456311</c:v>
                </c:pt>
                <c:pt idx="1">
                  <c:v>-1.6212950280884</c:v>
                </c:pt>
                <c:pt idx="2">
                  <c:v>-0.0883388249481412</c:v>
                </c:pt>
                <c:pt idx="3">
                  <c:v>-0.740041990709627</c:v>
                </c:pt>
                <c:pt idx="4">
                  <c:v>0.0340745219682055</c:v>
                </c:pt>
                <c:pt idx="5">
                  <c:v>0.919538630924089</c:v>
                </c:pt>
                <c:pt idx="6">
                  <c:v>-0.0412076380070124</c:v>
                </c:pt>
                <c:pt idx="7">
                  <c:v>0.480891979073935</c:v>
                </c:pt>
                <c:pt idx="8">
                  <c:v>0</c:v>
                </c:pt>
                <c:pt idx="9">
                  <c:v>0.753369157397309</c:v>
                </c:pt>
                <c:pt idx="10">
                  <c:v>-0.0282796270415447</c:v>
                </c:pt>
                <c:pt idx="11">
                  <c:v>0.73014741353618</c:v>
                </c:pt>
                <c:pt idx="12">
                  <c:v>-0.0619535252071417</c:v>
                </c:pt>
                <c:pt idx="13">
                  <c:v>0.1781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366700438459007</c:v>
                </c:pt>
                <c:pt idx="1">
                  <c:v>-1.72472992402695</c:v>
                </c:pt>
                <c:pt idx="2">
                  <c:v>0.0108411719939131</c:v>
                </c:pt>
                <c:pt idx="3">
                  <c:v>-0.953462646376304</c:v>
                </c:pt>
                <c:pt idx="4">
                  <c:v>-0.0248802596787172</c:v>
                </c:pt>
                <c:pt idx="5">
                  <c:v>1.03609660819295</c:v>
                </c:pt>
                <c:pt idx="6">
                  <c:v>-0.00631751075121905</c:v>
                </c:pt>
                <c:pt idx="7">
                  <c:v>0.465763534482231</c:v>
                </c:pt>
                <c:pt idx="8">
                  <c:v>0</c:v>
                </c:pt>
                <c:pt idx="9">
                  <c:v>0.746516993844525</c:v>
                </c:pt>
                <c:pt idx="10">
                  <c:v>0.0114255223827678</c:v>
                </c:pt>
                <c:pt idx="11">
                  <c:v>0.769648717480525</c:v>
                </c:pt>
                <c:pt idx="12">
                  <c:v>-0.0498742879307105</c:v>
                </c:pt>
                <c:pt idx="13">
                  <c:v>0.1562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175568337336072</c:v>
                </c:pt>
                <c:pt idx="1">
                  <c:v>-2.5718425104857</c:v>
                </c:pt>
                <c:pt idx="2">
                  <c:v>-0.0349251509867211</c:v>
                </c:pt>
                <c:pt idx="3">
                  <c:v>-0.352824949706843</c:v>
                </c:pt>
                <c:pt idx="4">
                  <c:v>0.0110516530941698</c:v>
                </c:pt>
                <c:pt idx="5">
                  <c:v>1.06293487373008</c:v>
                </c:pt>
                <c:pt idx="6">
                  <c:v>-0.0122031810149819</c:v>
                </c:pt>
                <c:pt idx="7">
                  <c:v>0.473630953318936</c:v>
                </c:pt>
                <c:pt idx="8">
                  <c:v>0</c:v>
                </c:pt>
                <c:pt idx="9">
                  <c:v>0.756488141053816</c:v>
                </c:pt>
                <c:pt idx="10">
                  <c:v>0.0184856728253611</c:v>
                </c:pt>
                <c:pt idx="11">
                  <c:v>0.692112703170833</c:v>
                </c:pt>
                <c:pt idx="12">
                  <c:v>-0.0568454689080898</c:v>
                </c:pt>
                <c:pt idx="13">
                  <c:v>0.186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9273859504585</c:v>
                </c:pt>
                <c:pt idx="1">
                  <c:v>-1.97323509425913</c:v>
                </c:pt>
                <c:pt idx="2">
                  <c:v>-0.285363833709325</c:v>
                </c:pt>
                <c:pt idx="3">
                  <c:v>-0.194922210367629</c:v>
                </c:pt>
                <c:pt idx="4">
                  <c:v>0.0387688440504895</c:v>
                </c:pt>
                <c:pt idx="5">
                  <c:v>1.07528677971501</c:v>
                </c:pt>
                <c:pt idx="6">
                  <c:v>-0.0338298042608645</c:v>
                </c:pt>
                <c:pt idx="7">
                  <c:v>0.475587750124124</c:v>
                </c:pt>
                <c:pt idx="8">
                  <c:v>0</c:v>
                </c:pt>
                <c:pt idx="9">
                  <c:v>0.759558820165719</c:v>
                </c:pt>
                <c:pt idx="10">
                  <c:v>-0.0148913413350278</c:v>
                </c:pt>
                <c:pt idx="11">
                  <c:v>0.703357184371623</c:v>
                </c:pt>
                <c:pt idx="12">
                  <c:v>-0.0521781362468109</c:v>
                </c:pt>
                <c:pt idx="13">
                  <c:v>0.2164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90866851650763</c:v>
                </c:pt>
                <c:pt idx="1">
                  <c:v>-3.10327672268509</c:v>
                </c:pt>
                <c:pt idx="2">
                  <c:v>-0.106842438334931</c:v>
                </c:pt>
                <c:pt idx="3">
                  <c:v>-0.193825459042359</c:v>
                </c:pt>
                <c:pt idx="4">
                  <c:v>-0.0416659072256857</c:v>
                </c:pt>
                <c:pt idx="5">
                  <c:v>1.05454750713341</c:v>
                </c:pt>
                <c:pt idx="6">
                  <c:v>-0.0134299238642056</c:v>
                </c:pt>
                <c:pt idx="7">
                  <c:v>0.447541776910204</c:v>
                </c:pt>
                <c:pt idx="8">
                  <c:v>0</c:v>
                </c:pt>
                <c:pt idx="9">
                  <c:v>0.765086617112226</c:v>
                </c:pt>
                <c:pt idx="10">
                  <c:v>0.0172438304798637</c:v>
                </c:pt>
                <c:pt idx="11">
                  <c:v>0.697629805146301</c:v>
                </c:pt>
                <c:pt idx="12">
                  <c:v>-0.0497336691719539</c:v>
                </c:pt>
                <c:pt idx="13">
                  <c:v>0.205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78833503285813</c:v>
                </c:pt>
                <c:pt idx="1">
                  <c:v>-1.81987389135687</c:v>
                </c:pt>
                <c:pt idx="2">
                  <c:v>-0.0940980274469853</c:v>
                </c:pt>
                <c:pt idx="3">
                  <c:v>-0.0784210139435128</c:v>
                </c:pt>
                <c:pt idx="4">
                  <c:v>-0.0980402013801432</c:v>
                </c:pt>
                <c:pt idx="5">
                  <c:v>1.08415541097066</c:v>
                </c:pt>
                <c:pt idx="6">
                  <c:v>-0.0143532656211227</c:v>
                </c:pt>
                <c:pt idx="7">
                  <c:v>0.460228239306258</c:v>
                </c:pt>
                <c:pt idx="8">
                  <c:v>0</c:v>
                </c:pt>
                <c:pt idx="9">
                  <c:v>0.763021964580897</c:v>
                </c:pt>
                <c:pt idx="10">
                  <c:v>0.00474247430308847</c:v>
                </c:pt>
                <c:pt idx="11">
                  <c:v>0.695827840809809</c:v>
                </c:pt>
                <c:pt idx="12">
                  <c:v>-0.0525894445828214</c:v>
                </c:pt>
                <c:pt idx="13">
                  <c:v>0.171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39431321574185</c:v>
                </c:pt>
                <c:pt idx="1">
                  <c:v>-1.40019064739514</c:v>
                </c:pt>
                <c:pt idx="2">
                  <c:v>0.0382005827093279</c:v>
                </c:pt>
                <c:pt idx="3">
                  <c:v>-0.262263803420819</c:v>
                </c:pt>
                <c:pt idx="4">
                  <c:v>-0.0995031592103494</c:v>
                </c:pt>
                <c:pt idx="5">
                  <c:v>1.06324496049182</c:v>
                </c:pt>
                <c:pt idx="6">
                  <c:v>-0.00068435931587706</c:v>
                </c:pt>
                <c:pt idx="7">
                  <c:v>0.462680696292379</c:v>
                </c:pt>
                <c:pt idx="8">
                  <c:v>0</c:v>
                </c:pt>
                <c:pt idx="9">
                  <c:v>0.75334961182101</c:v>
                </c:pt>
                <c:pt idx="10">
                  <c:v>0.0251542375760326</c:v>
                </c:pt>
                <c:pt idx="11">
                  <c:v>0.678211873894014</c:v>
                </c:pt>
                <c:pt idx="12">
                  <c:v>-0.0542951247603292</c:v>
                </c:pt>
                <c:pt idx="13">
                  <c:v>0.1947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92258343187066</c:v>
                </c:pt>
                <c:pt idx="1">
                  <c:v>-1.60790197356815</c:v>
                </c:pt>
                <c:pt idx="2">
                  <c:v>-0.137356733413372</c:v>
                </c:pt>
                <c:pt idx="3">
                  <c:v>-0.275167846995762</c:v>
                </c:pt>
                <c:pt idx="4">
                  <c:v>0.000848296194255513</c:v>
                </c:pt>
                <c:pt idx="5">
                  <c:v>1.06606094596953</c:v>
                </c:pt>
                <c:pt idx="6">
                  <c:v>0.0122645879559963</c:v>
                </c:pt>
                <c:pt idx="7">
                  <c:v>0.468145282667318</c:v>
                </c:pt>
                <c:pt idx="8">
                  <c:v>0</c:v>
                </c:pt>
                <c:pt idx="9">
                  <c:v>0.75731183736228</c:v>
                </c:pt>
                <c:pt idx="10">
                  <c:v>0.00149238120657723</c:v>
                </c:pt>
                <c:pt idx="11">
                  <c:v>0.68435332633639</c:v>
                </c:pt>
                <c:pt idx="12">
                  <c:v>-0.0579570184459315</c:v>
                </c:pt>
                <c:pt idx="13">
                  <c:v>0.2051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29388135235664</c:v>
                </c:pt>
                <c:pt idx="1">
                  <c:v>-2.39953887191165</c:v>
                </c:pt>
                <c:pt idx="2">
                  <c:v>-0.365796491341809</c:v>
                </c:pt>
                <c:pt idx="3">
                  <c:v>-0.0318288188348011</c:v>
                </c:pt>
                <c:pt idx="4">
                  <c:v>-0.00304245873859315</c:v>
                </c:pt>
                <c:pt idx="5">
                  <c:v>1.09164027724525</c:v>
                </c:pt>
                <c:pt idx="6">
                  <c:v>-0.00964428187749791</c:v>
                </c:pt>
                <c:pt idx="7">
                  <c:v>0.453850467653155</c:v>
                </c:pt>
                <c:pt idx="8">
                  <c:v>0</c:v>
                </c:pt>
                <c:pt idx="9">
                  <c:v>0.76041864455606</c:v>
                </c:pt>
                <c:pt idx="10">
                  <c:v>-0.0206002593622485</c:v>
                </c:pt>
                <c:pt idx="11">
                  <c:v>0.693723436750441</c:v>
                </c:pt>
                <c:pt idx="12">
                  <c:v>-0.0563887793534517</c:v>
                </c:pt>
                <c:pt idx="13">
                  <c:v>0.1916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25369631401021</c:v>
                </c:pt>
                <c:pt idx="1">
                  <c:v>-2.95734796845976</c:v>
                </c:pt>
                <c:pt idx="2">
                  <c:v>-0.330406855979544</c:v>
                </c:pt>
                <c:pt idx="3">
                  <c:v>0.0725374827719641</c:v>
                </c:pt>
                <c:pt idx="4">
                  <c:v>0.0389132385836567</c:v>
                </c:pt>
                <c:pt idx="5">
                  <c:v>1.11258433425585</c:v>
                </c:pt>
                <c:pt idx="6">
                  <c:v>0.0158141417173014</c:v>
                </c:pt>
                <c:pt idx="7">
                  <c:v>0.463275663259167</c:v>
                </c:pt>
                <c:pt idx="8">
                  <c:v>0</c:v>
                </c:pt>
                <c:pt idx="9">
                  <c:v>0.771458251003032</c:v>
                </c:pt>
                <c:pt idx="10">
                  <c:v>0.0581699794874742</c:v>
                </c:pt>
                <c:pt idx="11">
                  <c:v>0.692677292352376</c:v>
                </c:pt>
                <c:pt idx="12">
                  <c:v>-0.0727298514182859</c:v>
                </c:pt>
                <c:pt idx="13">
                  <c:v>0.157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87543419550358</c:v>
                </c:pt>
                <c:pt idx="1">
                  <c:v>-1.31940523257895</c:v>
                </c:pt>
                <c:pt idx="2">
                  <c:v>-0.177582957577309</c:v>
                </c:pt>
                <c:pt idx="3">
                  <c:v>-0.201424598965083</c:v>
                </c:pt>
                <c:pt idx="4">
                  <c:v>-0.0362926656638554</c:v>
                </c:pt>
                <c:pt idx="5">
                  <c:v>1.09270127839684</c:v>
                </c:pt>
                <c:pt idx="6">
                  <c:v>0.00865210749157522</c:v>
                </c:pt>
                <c:pt idx="7">
                  <c:v>0.458290784438008</c:v>
                </c:pt>
                <c:pt idx="8">
                  <c:v>0</c:v>
                </c:pt>
                <c:pt idx="9">
                  <c:v>0.75550163953133</c:v>
                </c:pt>
                <c:pt idx="10">
                  <c:v>0.0260053459029306</c:v>
                </c:pt>
                <c:pt idx="11">
                  <c:v>0.719604499368762</c:v>
                </c:pt>
                <c:pt idx="12">
                  <c:v>-0.0552416189315771</c:v>
                </c:pt>
                <c:pt idx="13">
                  <c:v>0.1997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46373044766859</c:v>
                </c:pt>
                <c:pt idx="1">
                  <c:v>-2.23729046481069</c:v>
                </c:pt>
                <c:pt idx="2">
                  <c:v>-0.0176628061030423</c:v>
                </c:pt>
                <c:pt idx="3">
                  <c:v>-0.349884622965573</c:v>
                </c:pt>
                <c:pt idx="4">
                  <c:v>0.0188647391163237</c:v>
                </c:pt>
                <c:pt idx="5">
                  <c:v>1.09591545214277</c:v>
                </c:pt>
                <c:pt idx="6">
                  <c:v>0.00458183766037417</c:v>
                </c:pt>
                <c:pt idx="7">
                  <c:v>0.460296648928635</c:v>
                </c:pt>
                <c:pt idx="8">
                  <c:v>0</c:v>
                </c:pt>
                <c:pt idx="9">
                  <c:v>0.759043342571107</c:v>
                </c:pt>
                <c:pt idx="10">
                  <c:v>0.0140552496144467</c:v>
                </c:pt>
                <c:pt idx="11">
                  <c:v>0.718784181233817</c:v>
                </c:pt>
                <c:pt idx="12">
                  <c:v>-0.0568389250096027</c:v>
                </c:pt>
                <c:pt idx="13">
                  <c:v>0.2014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7241507674086</c:v>
                </c:pt>
                <c:pt idx="1">
                  <c:v>-3.41348243141938</c:v>
                </c:pt>
                <c:pt idx="2">
                  <c:v>-0.139985806172757</c:v>
                </c:pt>
                <c:pt idx="3">
                  <c:v>-0.185635330344326</c:v>
                </c:pt>
                <c:pt idx="4">
                  <c:v>-0.00492061918565667</c:v>
                </c:pt>
                <c:pt idx="5">
                  <c:v>1.08946568275743</c:v>
                </c:pt>
                <c:pt idx="6">
                  <c:v>0.0414502202187863</c:v>
                </c:pt>
                <c:pt idx="7">
                  <c:v>0.460300593648009</c:v>
                </c:pt>
                <c:pt idx="8">
                  <c:v>0</c:v>
                </c:pt>
                <c:pt idx="9">
                  <c:v>0.765292521420741</c:v>
                </c:pt>
                <c:pt idx="10">
                  <c:v>0.0147993065585976</c:v>
                </c:pt>
                <c:pt idx="11">
                  <c:v>0.701834915039282</c:v>
                </c:pt>
                <c:pt idx="12">
                  <c:v>-0.0671283997214722</c:v>
                </c:pt>
                <c:pt idx="13">
                  <c:v>0.193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82629773357973</c:v>
                </c:pt>
                <c:pt idx="1">
                  <c:v>-2.96836514027401</c:v>
                </c:pt>
                <c:pt idx="2">
                  <c:v>-0.261631527853064</c:v>
                </c:pt>
                <c:pt idx="3">
                  <c:v>-0.128945974067544</c:v>
                </c:pt>
                <c:pt idx="4">
                  <c:v>-0.0350401065177861</c:v>
                </c:pt>
                <c:pt idx="5">
                  <c:v>1.11699030873314</c:v>
                </c:pt>
                <c:pt idx="6">
                  <c:v>0.019864227161898</c:v>
                </c:pt>
                <c:pt idx="7">
                  <c:v>0.45625005143057</c:v>
                </c:pt>
                <c:pt idx="8">
                  <c:v>0</c:v>
                </c:pt>
                <c:pt idx="9">
                  <c:v>0.767726519140567</c:v>
                </c:pt>
                <c:pt idx="10">
                  <c:v>-0.00598149633130526</c:v>
                </c:pt>
                <c:pt idx="11">
                  <c:v>0.724045205326538</c:v>
                </c:pt>
                <c:pt idx="12">
                  <c:v>-0.0684165168031449</c:v>
                </c:pt>
                <c:pt idx="13">
                  <c:v>0.1696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70265630021675</c:v>
                </c:pt>
                <c:pt idx="1">
                  <c:v>-1.82557466158985</c:v>
                </c:pt>
                <c:pt idx="2">
                  <c:v>0.0627872019985103</c:v>
                </c:pt>
                <c:pt idx="3">
                  <c:v>-0.372553326051868</c:v>
                </c:pt>
                <c:pt idx="4">
                  <c:v>-0.0301746218406257</c:v>
                </c:pt>
                <c:pt idx="5">
                  <c:v>1.1382535450875</c:v>
                </c:pt>
                <c:pt idx="6">
                  <c:v>0.0367075210016972</c:v>
                </c:pt>
                <c:pt idx="7">
                  <c:v>0.471771154940273</c:v>
                </c:pt>
                <c:pt idx="8">
                  <c:v>0</c:v>
                </c:pt>
                <c:pt idx="9">
                  <c:v>0.753647638807606</c:v>
                </c:pt>
                <c:pt idx="10">
                  <c:v>0.0494105039517021</c:v>
                </c:pt>
                <c:pt idx="11">
                  <c:v>0.708797804866619</c:v>
                </c:pt>
                <c:pt idx="12">
                  <c:v>-0.0628241732696216</c:v>
                </c:pt>
                <c:pt idx="13">
                  <c:v>0.1568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32646878523001</c:v>
                </c:pt>
                <c:pt idx="1">
                  <c:v>-0.816984037784373</c:v>
                </c:pt>
                <c:pt idx="2">
                  <c:v>0.0977454618278442</c:v>
                </c:pt>
                <c:pt idx="3">
                  <c:v>-0.227773811717021</c:v>
                </c:pt>
                <c:pt idx="4">
                  <c:v>0.0308201461402456</c:v>
                </c:pt>
                <c:pt idx="5">
                  <c:v>1.01721997755031</c:v>
                </c:pt>
                <c:pt idx="6">
                  <c:v>-0.00575249263957985</c:v>
                </c:pt>
                <c:pt idx="7">
                  <c:v>0.464922307160785</c:v>
                </c:pt>
                <c:pt idx="8">
                  <c:v>0</c:v>
                </c:pt>
                <c:pt idx="9">
                  <c:v>0.752191766570049</c:v>
                </c:pt>
                <c:pt idx="10">
                  <c:v>0.0170628319682995</c:v>
                </c:pt>
                <c:pt idx="11">
                  <c:v>0.682177746036646</c:v>
                </c:pt>
                <c:pt idx="12">
                  <c:v>-0.0547333882216706</c:v>
                </c:pt>
                <c:pt idx="13">
                  <c:v>0.2092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48119503781301</c:v>
                </c:pt>
                <c:pt idx="1">
                  <c:v>-0.374959584445219</c:v>
                </c:pt>
                <c:pt idx="2">
                  <c:v>0.028496163237017</c:v>
                </c:pt>
                <c:pt idx="3">
                  <c:v>-0.31122570807117</c:v>
                </c:pt>
                <c:pt idx="4">
                  <c:v>0.00482080103784029</c:v>
                </c:pt>
                <c:pt idx="5">
                  <c:v>1.11422859448881</c:v>
                </c:pt>
                <c:pt idx="6">
                  <c:v>-0.00628660122512521</c:v>
                </c:pt>
                <c:pt idx="7">
                  <c:v>0.483403955851133</c:v>
                </c:pt>
                <c:pt idx="8">
                  <c:v>0</c:v>
                </c:pt>
                <c:pt idx="9">
                  <c:v>0.755975539806292</c:v>
                </c:pt>
                <c:pt idx="10">
                  <c:v>0.0266683803191364</c:v>
                </c:pt>
                <c:pt idx="11">
                  <c:v>0.72280985630353</c:v>
                </c:pt>
                <c:pt idx="12">
                  <c:v>-0.0542576617965681</c:v>
                </c:pt>
                <c:pt idx="13">
                  <c:v>0.1826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90602858541266</c:v>
                </c:pt>
                <c:pt idx="1">
                  <c:v>-0.656653594513257</c:v>
                </c:pt>
                <c:pt idx="2">
                  <c:v>-0.118227577896857</c:v>
                </c:pt>
                <c:pt idx="3">
                  <c:v>-0.553397451568696</c:v>
                </c:pt>
                <c:pt idx="4">
                  <c:v>-0.00833501050343178</c:v>
                </c:pt>
                <c:pt idx="5">
                  <c:v>1.0630511791013</c:v>
                </c:pt>
                <c:pt idx="6">
                  <c:v>-0.0157450809657901</c:v>
                </c:pt>
                <c:pt idx="7">
                  <c:v>0.470674168690029</c:v>
                </c:pt>
                <c:pt idx="8">
                  <c:v>0</c:v>
                </c:pt>
                <c:pt idx="9">
                  <c:v>0.751414360276589</c:v>
                </c:pt>
                <c:pt idx="10">
                  <c:v>-0.0143272767022028</c:v>
                </c:pt>
                <c:pt idx="11">
                  <c:v>0.716947771267636</c:v>
                </c:pt>
                <c:pt idx="12">
                  <c:v>-0.0617274035074203</c:v>
                </c:pt>
                <c:pt idx="13">
                  <c:v>0.1728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51423016108208</c:v>
                </c:pt>
                <c:pt idx="1">
                  <c:v>0.54112323879416</c:v>
                </c:pt>
                <c:pt idx="2">
                  <c:v>0.17203183812485</c:v>
                </c:pt>
                <c:pt idx="3">
                  <c:v>0.0486967315023169</c:v>
                </c:pt>
                <c:pt idx="4">
                  <c:v>0.0417124923439415</c:v>
                </c:pt>
                <c:pt idx="5">
                  <c:v>-0.0184490680760302</c:v>
                </c:pt>
                <c:pt idx="6">
                  <c:v>0.0326588199205263</c:v>
                </c:pt>
                <c:pt idx="7">
                  <c:v>0.0449918817659639</c:v>
                </c:pt>
                <c:pt idx="8">
                  <c:v>0</c:v>
                </c:pt>
                <c:pt idx="9">
                  <c:v>-0.0205355744867609</c:v>
                </c:pt>
                <c:pt idx="10">
                  <c:v>-0.00268596793104749</c:v>
                </c:pt>
                <c:pt idx="11">
                  <c:v>0.0513219967617512</c:v>
                </c:pt>
                <c:pt idx="12">
                  <c:v>0.0184556753525978</c:v>
                </c:pt>
                <c:pt idx="13">
                  <c:v>0.0154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0237590302118</c:v>
                </c:pt>
                <c:pt idx="1">
                  <c:v>0.480150615403658</c:v>
                </c:pt>
                <c:pt idx="2">
                  <c:v>0.0528393261301917</c:v>
                </c:pt>
                <c:pt idx="3">
                  <c:v>-0.0139315021682848</c:v>
                </c:pt>
                <c:pt idx="4">
                  <c:v>0.142056928839674</c:v>
                </c:pt>
                <c:pt idx="5">
                  <c:v>0.0192307554978131</c:v>
                </c:pt>
                <c:pt idx="6">
                  <c:v>0.0324846990384209</c:v>
                </c:pt>
                <c:pt idx="7">
                  <c:v>0.014837670704499</c:v>
                </c:pt>
                <c:pt idx="8">
                  <c:v>0</c:v>
                </c:pt>
                <c:pt idx="9">
                  <c:v>-0.0109482188348311</c:v>
                </c:pt>
                <c:pt idx="10">
                  <c:v>0.0349286100472</c:v>
                </c:pt>
                <c:pt idx="11">
                  <c:v>0.0183884048340997</c:v>
                </c:pt>
                <c:pt idx="12">
                  <c:v>0.00996191893192283</c:v>
                </c:pt>
                <c:pt idx="13">
                  <c:v>0.02870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230454137714</c:v>
                </c:pt>
                <c:pt idx="1">
                  <c:v>0.401160160287599</c:v>
                </c:pt>
                <c:pt idx="2">
                  <c:v>-0.38132286949428</c:v>
                </c:pt>
                <c:pt idx="3">
                  <c:v>0.0326775898129193</c:v>
                </c:pt>
                <c:pt idx="4">
                  <c:v>0.180739035198001</c:v>
                </c:pt>
                <c:pt idx="5">
                  <c:v>-0.0221874313908441</c:v>
                </c:pt>
                <c:pt idx="6">
                  <c:v>-0.0414685811936195</c:v>
                </c:pt>
                <c:pt idx="7">
                  <c:v>0.0124354246625896</c:v>
                </c:pt>
                <c:pt idx="8">
                  <c:v>0</c:v>
                </c:pt>
                <c:pt idx="9">
                  <c:v>-0.00808579551282037</c:v>
                </c:pt>
                <c:pt idx="10">
                  <c:v>0.0265540747402457</c:v>
                </c:pt>
                <c:pt idx="11">
                  <c:v>0.0244457330810374</c:v>
                </c:pt>
                <c:pt idx="12">
                  <c:v>-0.0449703056131575</c:v>
                </c:pt>
                <c:pt idx="13">
                  <c:v>0.01369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1248753719305</c:v>
                </c:pt>
                <c:pt idx="1">
                  <c:v>1.01407814364656</c:v>
                </c:pt>
                <c:pt idx="2">
                  <c:v>-0.4801726500629</c:v>
                </c:pt>
                <c:pt idx="3">
                  <c:v>0.269887261580489</c:v>
                </c:pt>
                <c:pt idx="4">
                  <c:v>0.110055070597407</c:v>
                </c:pt>
                <c:pt idx="5">
                  <c:v>0.0787118121223797</c:v>
                </c:pt>
                <c:pt idx="6">
                  <c:v>-0.0571165323253387</c:v>
                </c:pt>
                <c:pt idx="7">
                  <c:v>0.0281133682840974</c:v>
                </c:pt>
                <c:pt idx="8">
                  <c:v>0</c:v>
                </c:pt>
                <c:pt idx="9">
                  <c:v>0.00799209837983136</c:v>
                </c:pt>
                <c:pt idx="10">
                  <c:v>-0.003225506126674</c:v>
                </c:pt>
                <c:pt idx="11">
                  <c:v>0.0698432657768082</c:v>
                </c:pt>
                <c:pt idx="12">
                  <c:v>-0.055617566556944</c:v>
                </c:pt>
                <c:pt idx="13">
                  <c:v>0.0235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26928518586666</c:v>
                </c:pt>
                <c:pt idx="1">
                  <c:v>0.66135020550124</c:v>
                </c:pt>
                <c:pt idx="2">
                  <c:v>-0.205655472121201</c:v>
                </c:pt>
                <c:pt idx="3">
                  <c:v>0.175468442499208</c:v>
                </c:pt>
                <c:pt idx="4">
                  <c:v>0.153405702027582</c:v>
                </c:pt>
                <c:pt idx="5">
                  <c:v>0.0574457113038108</c:v>
                </c:pt>
                <c:pt idx="6">
                  <c:v>-0.0810246863723621</c:v>
                </c:pt>
                <c:pt idx="7">
                  <c:v>0.0220301165902712</c:v>
                </c:pt>
                <c:pt idx="8">
                  <c:v>0</c:v>
                </c:pt>
                <c:pt idx="9">
                  <c:v>0.00130368109881785</c:v>
                </c:pt>
                <c:pt idx="10">
                  <c:v>0.0136383224870888</c:v>
                </c:pt>
                <c:pt idx="11">
                  <c:v>0.0538065828247028</c:v>
                </c:pt>
                <c:pt idx="12">
                  <c:v>-0.0568323318063785</c:v>
                </c:pt>
                <c:pt idx="13">
                  <c:v>0.02144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0269855257007</c:v>
                </c:pt>
                <c:pt idx="1">
                  <c:v>0.514486393752365</c:v>
                </c:pt>
                <c:pt idx="2">
                  <c:v>-0.383667683864042</c:v>
                </c:pt>
                <c:pt idx="3">
                  <c:v>0.0241085930306486</c:v>
                </c:pt>
                <c:pt idx="4">
                  <c:v>0.152335557613161</c:v>
                </c:pt>
                <c:pt idx="5">
                  <c:v>0.00698442719695635</c:v>
                </c:pt>
                <c:pt idx="6">
                  <c:v>-0.0785226298939172</c:v>
                </c:pt>
                <c:pt idx="7">
                  <c:v>0.0020673488840069</c:v>
                </c:pt>
                <c:pt idx="8">
                  <c:v>0</c:v>
                </c:pt>
                <c:pt idx="9">
                  <c:v>-0.00310658987604344</c:v>
                </c:pt>
                <c:pt idx="10">
                  <c:v>0.0202177415251886</c:v>
                </c:pt>
                <c:pt idx="11">
                  <c:v>0.0513639149419088</c:v>
                </c:pt>
                <c:pt idx="12">
                  <c:v>-0.0563379203076777</c:v>
                </c:pt>
                <c:pt idx="13">
                  <c:v>0.01191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45626883684991</c:v>
                </c:pt>
                <c:pt idx="1">
                  <c:v>0.268543400858312</c:v>
                </c:pt>
                <c:pt idx="2">
                  <c:v>-0.591515407169488</c:v>
                </c:pt>
                <c:pt idx="3">
                  <c:v>-0.0385962498914481</c:v>
                </c:pt>
                <c:pt idx="4">
                  <c:v>0.101201716288889</c:v>
                </c:pt>
                <c:pt idx="5">
                  <c:v>0.0524338070734233</c:v>
                </c:pt>
                <c:pt idx="6">
                  <c:v>-0.072629947506398</c:v>
                </c:pt>
                <c:pt idx="7">
                  <c:v>0.008905490828281</c:v>
                </c:pt>
                <c:pt idx="8">
                  <c:v>0</c:v>
                </c:pt>
                <c:pt idx="9">
                  <c:v>0.00479644024892962</c:v>
                </c:pt>
                <c:pt idx="10">
                  <c:v>0.00222408334065154</c:v>
                </c:pt>
                <c:pt idx="11">
                  <c:v>0.0224966458217019</c:v>
                </c:pt>
                <c:pt idx="12">
                  <c:v>-0.0391793560860661</c:v>
                </c:pt>
                <c:pt idx="13">
                  <c:v>0.0197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9081233327511</c:v>
                </c:pt>
                <c:pt idx="1">
                  <c:v>-0.17022813506825</c:v>
                </c:pt>
                <c:pt idx="2">
                  <c:v>-0.934525754227219</c:v>
                </c:pt>
                <c:pt idx="3">
                  <c:v>-0.198745231928771</c:v>
                </c:pt>
                <c:pt idx="4">
                  <c:v>-0.00374056565104991</c:v>
                </c:pt>
                <c:pt idx="5">
                  <c:v>-0.0581762051106469</c:v>
                </c:pt>
                <c:pt idx="6">
                  <c:v>-0.102481714072217</c:v>
                </c:pt>
                <c:pt idx="7">
                  <c:v>-0.0401918524022433</c:v>
                </c:pt>
                <c:pt idx="8">
                  <c:v>0</c:v>
                </c:pt>
                <c:pt idx="9">
                  <c:v>-0.0153381307551581</c:v>
                </c:pt>
                <c:pt idx="10">
                  <c:v>-0.00948428657996329</c:v>
                </c:pt>
                <c:pt idx="11">
                  <c:v>-0.0291969577465157</c:v>
                </c:pt>
                <c:pt idx="12">
                  <c:v>-0.0546342743873395</c:v>
                </c:pt>
                <c:pt idx="13">
                  <c:v>0.0005857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31116535258185</c:v>
                </c:pt>
                <c:pt idx="1">
                  <c:v>0.226082783760509</c:v>
                </c:pt>
                <c:pt idx="2">
                  <c:v>-0.676318480281592</c:v>
                </c:pt>
                <c:pt idx="3">
                  <c:v>0.0653233093719131</c:v>
                </c:pt>
                <c:pt idx="4">
                  <c:v>0.0160462585958053</c:v>
                </c:pt>
                <c:pt idx="5">
                  <c:v>-0.066491560738458</c:v>
                </c:pt>
                <c:pt idx="6">
                  <c:v>-0.128808120957583</c:v>
                </c:pt>
                <c:pt idx="7">
                  <c:v>-0.0320619703154701</c:v>
                </c:pt>
                <c:pt idx="8">
                  <c:v>0</c:v>
                </c:pt>
                <c:pt idx="9">
                  <c:v>-0.0115057689920211</c:v>
                </c:pt>
                <c:pt idx="10">
                  <c:v>-0.0206846555265422</c:v>
                </c:pt>
                <c:pt idx="11">
                  <c:v>-0.000670793986489102</c:v>
                </c:pt>
                <c:pt idx="12">
                  <c:v>-0.0592510091070594</c:v>
                </c:pt>
                <c:pt idx="13">
                  <c:v>0.006906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51175079845218</c:v>
                </c:pt>
                <c:pt idx="1">
                  <c:v>1.02086345733116</c:v>
                </c:pt>
                <c:pt idx="2">
                  <c:v>-0.453910656833104</c:v>
                </c:pt>
                <c:pt idx="3">
                  <c:v>0.376190386567178</c:v>
                </c:pt>
                <c:pt idx="4">
                  <c:v>0.0581750658053467</c:v>
                </c:pt>
                <c:pt idx="5">
                  <c:v>0.0195685365714722</c:v>
                </c:pt>
                <c:pt idx="6">
                  <c:v>-0.150747862257788</c:v>
                </c:pt>
                <c:pt idx="7">
                  <c:v>0.0171504423307183</c:v>
                </c:pt>
                <c:pt idx="8">
                  <c:v>0</c:v>
                </c:pt>
                <c:pt idx="9">
                  <c:v>0.00505339474238059</c:v>
                </c:pt>
                <c:pt idx="10">
                  <c:v>-0.0313616601750602</c:v>
                </c:pt>
                <c:pt idx="11">
                  <c:v>0.0696445529407762</c:v>
                </c:pt>
                <c:pt idx="12">
                  <c:v>-0.0705122870471917</c:v>
                </c:pt>
                <c:pt idx="13">
                  <c:v>0.03179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3127944726112</c:v>
                </c:pt>
                <c:pt idx="1">
                  <c:v>0.303661267858982</c:v>
                </c:pt>
                <c:pt idx="2">
                  <c:v>-0.483465414699254</c:v>
                </c:pt>
                <c:pt idx="3">
                  <c:v>-0.141687035075633</c:v>
                </c:pt>
                <c:pt idx="4">
                  <c:v>0.0672019342930734</c:v>
                </c:pt>
                <c:pt idx="5">
                  <c:v>-0.0871611106465789</c:v>
                </c:pt>
                <c:pt idx="6">
                  <c:v>-0.104117955738879</c:v>
                </c:pt>
                <c:pt idx="7">
                  <c:v>-0.0309129717463561</c:v>
                </c:pt>
                <c:pt idx="8">
                  <c:v>0</c:v>
                </c:pt>
                <c:pt idx="9">
                  <c:v>-0.0172339575354776</c:v>
                </c:pt>
                <c:pt idx="10">
                  <c:v>-0.0241694794958458</c:v>
                </c:pt>
                <c:pt idx="11">
                  <c:v>0.00213486787673347</c:v>
                </c:pt>
                <c:pt idx="12">
                  <c:v>-0.0531975534944775</c:v>
                </c:pt>
                <c:pt idx="13">
                  <c:v>0.0185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20670015690471</c:v>
                </c:pt>
                <c:pt idx="1">
                  <c:v>0.42919543188958</c:v>
                </c:pt>
                <c:pt idx="2">
                  <c:v>-0.0866902510977563</c:v>
                </c:pt>
                <c:pt idx="3">
                  <c:v>-0.019829448572226</c:v>
                </c:pt>
                <c:pt idx="4">
                  <c:v>0.113541147245383</c:v>
                </c:pt>
                <c:pt idx="5">
                  <c:v>0.00377407909806292</c:v>
                </c:pt>
                <c:pt idx="6">
                  <c:v>-0.0501031432313616</c:v>
                </c:pt>
                <c:pt idx="7">
                  <c:v>-0.0260533108439568</c:v>
                </c:pt>
                <c:pt idx="8">
                  <c:v>0</c:v>
                </c:pt>
                <c:pt idx="9">
                  <c:v>-0.00953717279966877</c:v>
                </c:pt>
                <c:pt idx="10">
                  <c:v>-0.00146707025306881</c:v>
                </c:pt>
                <c:pt idx="11">
                  <c:v>-7.30942491438953E-005</c:v>
                </c:pt>
                <c:pt idx="12">
                  <c:v>-0.0343006346466433</c:v>
                </c:pt>
                <c:pt idx="13">
                  <c:v>0.016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669599948631861</c:v>
                </c:pt>
                <c:pt idx="1">
                  <c:v>1.08497684234859</c:v>
                </c:pt>
                <c:pt idx="2">
                  <c:v>0.0954172771674378</c:v>
                </c:pt>
                <c:pt idx="3">
                  <c:v>0.387526325856271</c:v>
                </c:pt>
                <c:pt idx="4">
                  <c:v>0.196684529528111</c:v>
                </c:pt>
                <c:pt idx="5">
                  <c:v>0.0719932987183781</c:v>
                </c:pt>
                <c:pt idx="6">
                  <c:v>-0.051871872097697</c:v>
                </c:pt>
                <c:pt idx="7">
                  <c:v>0.0169283595455516</c:v>
                </c:pt>
                <c:pt idx="8">
                  <c:v>0</c:v>
                </c:pt>
                <c:pt idx="9">
                  <c:v>0.000581065769116631</c:v>
                </c:pt>
                <c:pt idx="10">
                  <c:v>0.0116834195890106</c:v>
                </c:pt>
                <c:pt idx="11">
                  <c:v>0.061554859430859</c:v>
                </c:pt>
                <c:pt idx="12">
                  <c:v>-0.0325204035722891</c:v>
                </c:pt>
                <c:pt idx="13">
                  <c:v>0.0146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91655327300515</c:v>
                </c:pt>
                <c:pt idx="1">
                  <c:v>0.779358056538749</c:v>
                </c:pt>
                <c:pt idx="2">
                  <c:v>0.0970854959704334</c:v>
                </c:pt>
                <c:pt idx="3">
                  <c:v>0.374059935361992</c:v>
                </c:pt>
                <c:pt idx="4">
                  <c:v>0.172999669068319</c:v>
                </c:pt>
                <c:pt idx="5">
                  <c:v>0.121271260881444</c:v>
                </c:pt>
                <c:pt idx="6">
                  <c:v>-0.0780959694017629</c:v>
                </c:pt>
                <c:pt idx="7">
                  <c:v>0.0140592724218668</c:v>
                </c:pt>
                <c:pt idx="8">
                  <c:v>0</c:v>
                </c:pt>
                <c:pt idx="9">
                  <c:v>0.00142756547200893</c:v>
                </c:pt>
                <c:pt idx="10">
                  <c:v>0.000591553216948322</c:v>
                </c:pt>
                <c:pt idx="11">
                  <c:v>0.0445874473350299</c:v>
                </c:pt>
                <c:pt idx="12">
                  <c:v>-0.0571359521439254</c:v>
                </c:pt>
                <c:pt idx="13">
                  <c:v>0.04791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45206618449823</c:v>
                </c:pt>
                <c:pt idx="1">
                  <c:v>0.605616518533726</c:v>
                </c:pt>
                <c:pt idx="2">
                  <c:v>0.149045343395577</c:v>
                </c:pt>
                <c:pt idx="3">
                  <c:v>0.171266013462617</c:v>
                </c:pt>
                <c:pt idx="4">
                  <c:v>0.272266322745029</c:v>
                </c:pt>
                <c:pt idx="5">
                  <c:v>0.0190348042137023</c:v>
                </c:pt>
                <c:pt idx="6">
                  <c:v>-0.0316581959920757</c:v>
                </c:pt>
                <c:pt idx="7">
                  <c:v>0.012130837196122</c:v>
                </c:pt>
                <c:pt idx="8">
                  <c:v>0</c:v>
                </c:pt>
                <c:pt idx="9">
                  <c:v>-0.00921674414736685</c:v>
                </c:pt>
                <c:pt idx="10">
                  <c:v>0.0193272040060328</c:v>
                </c:pt>
                <c:pt idx="11">
                  <c:v>0.0279702621527726</c:v>
                </c:pt>
                <c:pt idx="12">
                  <c:v>-0.0286437985991991</c:v>
                </c:pt>
                <c:pt idx="13">
                  <c:v>0.02641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71263836952553</c:v>
                </c:pt>
                <c:pt idx="1">
                  <c:v>0.483157665747526</c:v>
                </c:pt>
                <c:pt idx="2">
                  <c:v>-0.438141196537481</c:v>
                </c:pt>
                <c:pt idx="3">
                  <c:v>0.190911771358448</c:v>
                </c:pt>
                <c:pt idx="4">
                  <c:v>0.270044727228522</c:v>
                </c:pt>
                <c:pt idx="5">
                  <c:v>0.0507223047450766</c:v>
                </c:pt>
                <c:pt idx="6">
                  <c:v>-0.0313755062827128</c:v>
                </c:pt>
                <c:pt idx="7">
                  <c:v>0.0115513853074899</c:v>
                </c:pt>
                <c:pt idx="8">
                  <c:v>0</c:v>
                </c:pt>
                <c:pt idx="9">
                  <c:v>-0.00407391084540121</c:v>
                </c:pt>
                <c:pt idx="10">
                  <c:v>0.0543910294332348</c:v>
                </c:pt>
                <c:pt idx="11">
                  <c:v>0.0261233943197459</c:v>
                </c:pt>
                <c:pt idx="12">
                  <c:v>-0.053780659404252</c:v>
                </c:pt>
                <c:pt idx="13">
                  <c:v>0.009697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0394367320262</c:v>
                </c:pt>
                <c:pt idx="1">
                  <c:v>0.287391033897482</c:v>
                </c:pt>
                <c:pt idx="2">
                  <c:v>-0.448413412019951</c:v>
                </c:pt>
                <c:pt idx="3">
                  <c:v>0.0149991600759967</c:v>
                </c:pt>
                <c:pt idx="4">
                  <c:v>0.0981085983831116</c:v>
                </c:pt>
                <c:pt idx="5">
                  <c:v>-0.0118588790884465</c:v>
                </c:pt>
                <c:pt idx="6">
                  <c:v>-0.0474251227235042</c:v>
                </c:pt>
                <c:pt idx="7">
                  <c:v>-0.023735030769959</c:v>
                </c:pt>
                <c:pt idx="8">
                  <c:v>0</c:v>
                </c:pt>
                <c:pt idx="9">
                  <c:v>-0.0138865598077699</c:v>
                </c:pt>
                <c:pt idx="10">
                  <c:v>-0.019158377168016</c:v>
                </c:pt>
                <c:pt idx="11">
                  <c:v>-0.00877809257968857</c:v>
                </c:pt>
                <c:pt idx="12">
                  <c:v>-0.0551198229353857</c:v>
                </c:pt>
                <c:pt idx="13">
                  <c:v>0.0118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39379923421513</c:v>
                </c:pt>
                <c:pt idx="1">
                  <c:v>1.04092490961002</c:v>
                </c:pt>
                <c:pt idx="2">
                  <c:v>-0.527179140305263</c:v>
                </c:pt>
                <c:pt idx="3">
                  <c:v>0.297282184098988</c:v>
                </c:pt>
                <c:pt idx="4">
                  <c:v>0.138027154981149</c:v>
                </c:pt>
                <c:pt idx="5">
                  <c:v>0.113996074726441</c:v>
                </c:pt>
                <c:pt idx="6">
                  <c:v>-0.032035766084949</c:v>
                </c:pt>
                <c:pt idx="7">
                  <c:v>-0.0110050510938763</c:v>
                </c:pt>
                <c:pt idx="8">
                  <c:v>0</c:v>
                </c:pt>
                <c:pt idx="9">
                  <c:v>0.000673777694532226</c:v>
                </c:pt>
                <c:pt idx="10">
                  <c:v>0.0187013454957486</c:v>
                </c:pt>
                <c:pt idx="11">
                  <c:v>0.0385925779112743</c:v>
                </c:pt>
                <c:pt idx="12">
                  <c:v>-0.0433228160905416</c:v>
                </c:pt>
                <c:pt idx="13">
                  <c:v>0.03515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6247635"/>
        <c:axId val="14483598"/>
      </c:barChart>
      <c:catAx>
        <c:axId val="36247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3598"/>
        <c:crossesAt val="0"/>
        <c:auto val="1"/>
        <c:lblAlgn val="ctr"/>
        <c:lblOffset val="100"/>
        <c:noMultiLvlLbl val="0"/>
      </c:catAx>
      <c:valAx>
        <c:axId val="1448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7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08 (Noell 20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51648255687"/>
          <c:y val="0.0978350799779371"/>
          <c:w val="0.828668733353709"/>
          <c:h val="0.693601765030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1162090373242</c:v>
                </c:pt>
                <c:pt idx="1">
                  <c:v>0.774301459441607</c:v>
                </c:pt>
                <c:pt idx="2">
                  <c:v>0.117121887407983</c:v>
                </c:pt>
                <c:pt idx="3">
                  <c:v>0.186297819307079</c:v>
                </c:pt>
                <c:pt idx="4">
                  <c:v>0.044510765428727</c:v>
                </c:pt>
                <c:pt idx="5">
                  <c:v>0.0472200274773125</c:v>
                </c:pt>
                <c:pt idx="6">
                  <c:v>0.0139179030680977</c:v>
                </c:pt>
                <c:pt idx="7">
                  <c:v>0.0136110975277324</c:v>
                </c:pt>
                <c:pt idx="8">
                  <c:v>0</c:v>
                </c:pt>
                <c:pt idx="9">
                  <c:v>0.00703090812253594</c:v>
                </c:pt>
                <c:pt idx="10">
                  <c:v>0.00213299661074285</c:v>
                </c:pt>
                <c:pt idx="11">
                  <c:v>0.00196349008880738</c:v>
                </c:pt>
                <c:pt idx="12">
                  <c:v>0.000401038064573286</c:v>
                </c:pt>
                <c:pt idx="13">
                  <c:v>0.00116666105877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8368350470387</c:v>
                </c:pt>
                <c:pt idx="1">
                  <c:v>0.329644952305107</c:v>
                </c:pt>
                <c:pt idx="2">
                  <c:v>0.273965800642977</c:v>
                </c:pt>
                <c:pt idx="3">
                  <c:v>0.178597097726581</c:v>
                </c:pt>
                <c:pt idx="4">
                  <c:v>0.0467233778461053</c:v>
                </c:pt>
                <c:pt idx="5">
                  <c:v>0.0467171247993221</c:v>
                </c:pt>
                <c:pt idx="6">
                  <c:v>0.0210289734876236</c:v>
                </c:pt>
                <c:pt idx="7">
                  <c:v>0.0181585324671486</c:v>
                </c:pt>
                <c:pt idx="8">
                  <c:v>0</c:v>
                </c:pt>
                <c:pt idx="9">
                  <c:v>0.00847775639702532</c:v>
                </c:pt>
                <c:pt idx="10">
                  <c:v>0.0022651524629155</c:v>
                </c:pt>
                <c:pt idx="11">
                  <c:v>0.00211601802089798</c:v>
                </c:pt>
                <c:pt idx="12">
                  <c:v>0.00112525244786553</c:v>
                </c:pt>
                <c:pt idx="13">
                  <c:v>0.0008860899358637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8218373824309</c:v>
                </c:pt>
                <c:pt idx="1">
                  <c:v>0.862132243039017</c:v>
                </c:pt>
                <c:pt idx="2">
                  <c:v>0.136660705069309</c:v>
                </c:pt>
                <c:pt idx="3">
                  <c:v>0.246953359376156</c:v>
                </c:pt>
                <c:pt idx="4">
                  <c:v>0.0411242729838576</c:v>
                </c:pt>
                <c:pt idx="5">
                  <c:v>0.0483898047934306</c:v>
                </c:pt>
                <c:pt idx="6">
                  <c:v>0.0213730927248517</c:v>
                </c:pt>
                <c:pt idx="7">
                  <c:v>0.00935966276229712</c:v>
                </c:pt>
                <c:pt idx="8">
                  <c:v>0</c:v>
                </c:pt>
                <c:pt idx="9">
                  <c:v>0.0064038867158956</c:v>
                </c:pt>
                <c:pt idx="10">
                  <c:v>0.00227491932311986</c:v>
                </c:pt>
                <c:pt idx="11">
                  <c:v>0.00219785657916118</c:v>
                </c:pt>
                <c:pt idx="12">
                  <c:v>0.000646370244413438</c:v>
                </c:pt>
                <c:pt idx="13">
                  <c:v>0.00189288732614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2336351871304</c:v>
                </c:pt>
                <c:pt idx="1">
                  <c:v>0.335370500133599</c:v>
                </c:pt>
                <c:pt idx="2">
                  <c:v>0.320099860954964</c:v>
                </c:pt>
                <c:pt idx="3">
                  <c:v>0.177210605286721</c:v>
                </c:pt>
                <c:pt idx="4">
                  <c:v>0.0767229096776731</c:v>
                </c:pt>
                <c:pt idx="5">
                  <c:v>0.0586204897975303</c:v>
                </c:pt>
                <c:pt idx="6">
                  <c:v>0.0474085567378624</c:v>
                </c:pt>
                <c:pt idx="7">
                  <c:v>0.0238685240585706</c:v>
                </c:pt>
                <c:pt idx="8">
                  <c:v>0</c:v>
                </c:pt>
                <c:pt idx="9">
                  <c:v>0.00843524677582113</c:v>
                </c:pt>
                <c:pt idx="10">
                  <c:v>0.00221830432366551</c:v>
                </c:pt>
                <c:pt idx="11">
                  <c:v>0.00284656529714538</c:v>
                </c:pt>
                <c:pt idx="12">
                  <c:v>0.00233148806227067</c:v>
                </c:pt>
                <c:pt idx="13">
                  <c:v>0.00112950478819579</c:v>
                </c:pt>
              </c:numCache>
            </c:numRef>
          </c:yVal>
          <c:smooth val="0"/>
        </c:ser>
        <c:axId val="30258471"/>
        <c:axId val="13692968"/>
      </c:scatterChart>
      <c:valAx>
        <c:axId val="3025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2968"/>
        <c:crossesAt val="0.001"/>
        <c:crossBetween val="midCat"/>
      </c:valAx>
      <c:valAx>
        <c:axId val="136929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40514343099157"/>
              <c:y val="0.09107832322118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84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76649347247"/>
          <c:y val="0.162782680639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10926043"/>
        <c:axId val="82091145"/>
      </c:barChart>
      <c:catAx>
        <c:axId val="109260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91145"/>
        <c:auto val="1"/>
        <c:lblAlgn val="ctr"/>
        <c:lblOffset val="100"/>
        <c:noMultiLvlLbl val="0"/>
      </c:catAx>
      <c:valAx>
        <c:axId val="820911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260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3000208 (Noell 20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915653023173"/>
          <c:y val="0.146366267699288"/>
          <c:w val="0.912545502974341"/>
          <c:h val="0.79284987874520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46623375905455</c:v>
                </c:pt>
                <c:pt idx="1">
                  <c:v>-0.0521128957792438</c:v>
                </c:pt>
                <c:pt idx="2">
                  <c:v>-0.114525586487232</c:v>
                </c:pt>
                <c:pt idx="3">
                  <c:v>-0.0187165875306973</c:v>
                </c:pt>
                <c:pt idx="4">
                  <c:v>0.195909823804812</c:v>
                </c:pt>
                <c:pt idx="5">
                  <c:v>0.0480595970730819</c:v>
                </c:pt>
                <c:pt idx="6">
                  <c:v>-0.0899032406581398</c:v>
                </c:pt>
                <c:pt idx="7">
                  <c:v>0.113486362067988</c:v>
                </c:pt>
                <c:pt idx="8">
                  <c:v>0.0910041963016756</c:v>
                </c:pt>
                <c:pt idx="9">
                  <c:v>-0.014353361355919</c:v>
                </c:pt>
                <c:pt idx="10">
                  <c:v>-0.179803382043519</c:v>
                </c:pt>
                <c:pt idx="11">
                  <c:v>0.0348361784066569</c:v>
                </c:pt>
                <c:pt idx="12">
                  <c:v>0.114376323166026</c:v>
                </c:pt>
                <c:pt idx="13">
                  <c:v>0.0929868222560698</c:v>
                </c:pt>
                <c:pt idx="14">
                  <c:v>-0.12727037201605</c:v>
                </c:pt>
                <c:pt idx="15">
                  <c:v>-0.111554950794683</c:v>
                </c:pt>
                <c:pt idx="16">
                  <c:v>0.111961516481708</c:v>
                </c:pt>
                <c:pt idx="17">
                  <c:v>-0.0596064411138102</c:v>
                </c:pt>
                <c:pt idx="18">
                  <c:v>-0.0450759028892523</c:v>
                </c:pt>
                <c:pt idx="19">
                  <c:v>-0.0849907253455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3443231584472</c:v>
                </c:pt>
                <c:pt idx="1">
                  <c:v>0.0973770754133123</c:v>
                </c:pt>
                <c:pt idx="2">
                  <c:v>0.0900851066785892</c:v>
                </c:pt>
                <c:pt idx="3">
                  <c:v>0.00386198729020406</c:v>
                </c:pt>
                <c:pt idx="4">
                  <c:v>-0.0109099036493199</c:v>
                </c:pt>
                <c:pt idx="5">
                  <c:v>-0.0222459295693702</c:v>
                </c:pt>
                <c:pt idx="6">
                  <c:v>-0.0489401111307689</c:v>
                </c:pt>
                <c:pt idx="7">
                  <c:v>0.0289272089062451</c:v>
                </c:pt>
                <c:pt idx="8">
                  <c:v>-0.0728543477285933</c:v>
                </c:pt>
                <c:pt idx="9">
                  <c:v>-0.0547806787608544</c:v>
                </c:pt>
                <c:pt idx="10">
                  <c:v>-0.0448902414699208</c:v>
                </c:pt>
                <c:pt idx="11">
                  <c:v>0.0487501270171071</c:v>
                </c:pt>
                <c:pt idx="12">
                  <c:v>0.0428278758262584</c:v>
                </c:pt>
                <c:pt idx="13">
                  <c:v>-0.0343387361926534</c:v>
                </c:pt>
                <c:pt idx="14">
                  <c:v>0.10295546317823</c:v>
                </c:pt>
                <c:pt idx="15">
                  <c:v>0.0530944491589035</c:v>
                </c:pt>
                <c:pt idx="16">
                  <c:v>0.00128369871788276</c:v>
                </c:pt>
                <c:pt idx="17">
                  <c:v>-0.00845680619424005</c:v>
                </c:pt>
                <c:pt idx="18">
                  <c:v>0.0211710295518955</c:v>
                </c:pt>
                <c:pt idx="19">
                  <c:v>-0.25611097283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7843"/>
        <c:axId val="3586573"/>
      </c:lineChart>
      <c:catAx>
        <c:axId val="71577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649649294149"/>
              <c:y val="0.92208401783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573"/>
        <c:crossesAt val="0"/>
        <c:auto val="1"/>
        <c:lblAlgn val="ctr"/>
        <c:lblOffset val="100"/>
        <c:noMultiLvlLbl val="0"/>
      </c:catAx>
      <c:valAx>
        <c:axId val="358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784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99121015715"/>
          <c:y val="0.18915747477118"/>
          <c:w val="0.460445707182811"/>
          <c:h val="0.129703512477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3000208 (Noell 20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77785930478"/>
          <c:y val="0.142427658774897"/>
          <c:w val="0.779051637164083"/>
          <c:h val="0.7913566328447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0410442048597629</c:v>
                </c:pt>
                <c:pt idx="1">
                  <c:v>-0.00252647834540747</c:v>
                </c:pt>
                <c:pt idx="2">
                  <c:v>-0.018335416844889</c:v>
                </c:pt>
                <c:pt idx="3">
                  <c:v>-0.0185946674891133</c:v>
                </c:pt>
                <c:pt idx="4">
                  <c:v>0.140715045372893</c:v>
                </c:pt>
                <c:pt idx="5">
                  <c:v>-0.0643907009099089</c:v>
                </c:pt>
                <c:pt idx="6">
                  <c:v>-0.0980699541537711</c:v>
                </c:pt>
                <c:pt idx="7">
                  <c:v>0.0203082623568912</c:v>
                </c:pt>
                <c:pt idx="8">
                  <c:v>0.138942995180881</c:v>
                </c:pt>
                <c:pt idx="9">
                  <c:v>-0.0195609730375069</c:v>
                </c:pt>
                <c:pt idx="10">
                  <c:v>-0.0975256094122536</c:v>
                </c:pt>
                <c:pt idx="11">
                  <c:v>0.0770381626663928</c:v>
                </c:pt>
                <c:pt idx="12">
                  <c:v>0.092430330166996</c:v>
                </c:pt>
                <c:pt idx="13">
                  <c:v>0.110454141929173</c:v>
                </c:pt>
                <c:pt idx="14">
                  <c:v>-0.0737208434673136</c:v>
                </c:pt>
                <c:pt idx="15">
                  <c:v>-0.0846165292716932</c:v>
                </c:pt>
                <c:pt idx="16">
                  <c:v>0.117055338797953</c:v>
                </c:pt>
                <c:pt idx="17">
                  <c:v>-0.0630828854731156</c:v>
                </c:pt>
                <c:pt idx="18">
                  <c:v>-0.0599543703191307</c:v>
                </c:pt>
                <c:pt idx="19">
                  <c:v>-0.173088659483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5796334689708</c:v>
                </c:pt>
                <c:pt idx="1">
                  <c:v>0.0185311891719295</c:v>
                </c:pt>
                <c:pt idx="2">
                  <c:v>-0.0347125030618837</c:v>
                </c:pt>
                <c:pt idx="3">
                  <c:v>-0.00502665949860243</c:v>
                </c:pt>
                <c:pt idx="4">
                  <c:v>-0.0653069002939855</c:v>
                </c:pt>
                <c:pt idx="5">
                  <c:v>-0.0243863700760704</c:v>
                </c:pt>
                <c:pt idx="6">
                  <c:v>-0.0742390439220126</c:v>
                </c:pt>
                <c:pt idx="7">
                  <c:v>0.020922244297976</c:v>
                </c:pt>
                <c:pt idx="8">
                  <c:v>-0.00224722769551512</c:v>
                </c:pt>
                <c:pt idx="9">
                  <c:v>0.0201449436444963</c:v>
                </c:pt>
                <c:pt idx="10">
                  <c:v>-0.022732567177375</c:v>
                </c:pt>
                <c:pt idx="11">
                  <c:v>0.0653777904673687</c:v>
                </c:pt>
                <c:pt idx="12">
                  <c:v>0.0619592223344351</c:v>
                </c:pt>
                <c:pt idx="13">
                  <c:v>-0.140850701565516</c:v>
                </c:pt>
                <c:pt idx="14">
                  <c:v>0.0175901579040493</c:v>
                </c:pt>
                <c:pt idx="15">
                  <c:v>0.017161175280597</c:v>
                </c:pt>
                <c:pt idx="16">
                  <c:v>0.0689857606769029</c:v>
                </c:pt>
                <c:pt idx="17">
                  <c:v>0.021711722906169</c:v>
                </c:pt>
                <c:pt idx="18">
                  <c:v>0.0853003694540006</c:v>
                </c:pt>
                <c:pt idx="19">
                  <c:v>-0.087995548070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1148"/>
        <c:axId val="89104782"/>
      </c:lineChart>
      <c:catAx>
        <c:axId val="19261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4782"/>
        <c:crossesAt val="0"/>
        <c:auto val="1"/>
        <c:lblAlgn val="ctr"/>
        <c:lblOffset val="100"/>
        <c:noMultiLvlLbl val="0"/>
      </c:catAx>
      <c:valAx>
        <c:axId val="8910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11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393377969366"/>
          <c:y val="0.201428034573469"/>
          <c:w val="0.520957534623498"/>
          <c:h val="0.116647876738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5360</xdr:colOff>
      <xdr:row>7</xdr:row>
      <xdr:rowOff>78120</xdr:rowOff>
    </xdr:from>
    <xdr:to>
      <xdr:col>9</xdr:col>
      <xdr:colOff>449280</xdr:colOff>
      <xdr:row>11</xdr:row>
      <xdr:rowOff>7560</xdr:rowOff>
    </xdr:to>
    <xdr:sp>
      <xdr:nvSpPr>
        <xdr:cNvPr id="3" name="Text 1"/>
        <xdr:cNvSpPr/>
      </xdr:nvSpPr>
      <xdr:spPr>
        <a:xfrm>
          <a:off x="7267680" y="1216080"/>
          <a:ext cx="49680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7</xdr:row>
      <xdr:rowOff>125280</xdr:rowOff>
    </xdr:from>
    <xdr:to>
      <xdr:col>9</xdr:col>
      <xdr:colOff>731520</xdr:colOff>
      <xdr:row>8</xdr:row>
      <xdr:rowOff>29520</xdr:rowOff>
    </xdr:to>
    <xdr:sp>
      <xdr:nvSpPr>
        <xdr:cNvPr id="4" name="Rectangle 2"/>
        <xdr:cNvSpPr/>
      </xdr:nvSpPr>
      <xdr:spPr>
        <a:xfrm>
          <a:off x="7774920" y="1263240"/>
          <a:ext cx="27180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9</xdr:row>
      <xdr:rowOff>27360</xdr:rowOff>
    </xdr:from>
    <xdr:to>
      <xdr:col>9</xdr:col>
      <xdr:colOff>731520</xdr:colOff>
      <xdr:row>9</xdr:row>
      <xdr:rowOff>101520</xdr:rowOff>
    </xdr:to>
    <xdr:sp>
      <xdr:nvSpPr>
        <xdr:cNvPr id="5" name="Rectangle 3"/>
        <xdr:cNvSpPr/>
      </xdr:nvSpPr>
      <xdr:spPr>
        <a:xfrm>
          <a:off x="7774920" y="1490400"/>
          <a:ext cx="27180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5</xdr:row>
      <xdr:rowOff>119880</xdr:rowOff>
    </xdr:from>
    <xdr:to>
      <xdr:col>7</xdr:col>
      <xdr:colOff>3600</xdr:colOff>
      <xdr:row>29</xdr:row>
      <xdr:rowOff>129600</xdr:rowOff>
    </xdr:to>
    <xdr:sp>
      <xdr:nvSpPr>
        <xdr:cNvPr id="6" name="Line 4"/>
        <xdr:cNvSpPr/>
      </xdr:nvSpPr>
      <xdr:spPr>
        <a:xfrm flipH="1">
          <a:off x="5686560" y="932760"/>
          <a:ext cx="6480" cy="391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</xdr:colOff>
      <xdr:row>7</xdr:row>
      <xdr:rowOff>70200</xdr:rowOff>
    </xdr:from>
    <xdr:to>
      <xdr:col>7</xdr:col>
      <xdr:colOff>456840</xdr:colOff>
      <xdr:row>9</xdr:row>
      <xdr:rowOff>66240</xdr:rowOff>
    </xdr:to>
    <xdr:sp>
      <xdr:nvSpPr>
        <xdr:cNvPr id="7" name="Text 5"/>
        <xdr:cNvSpPr/>
      </xdr:nvSpPr>
      <xdr:spPr>
        <a:xfrm>
          <a:off x="5723640" y="1208160"/>
          <a:ext cx="422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336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540680" y="388440"/>
        <a:ext cx="4054320" cy="46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60560</xdr:rowOff>
    </xdr:from>
    <xdr:to>
      <xdr:col>5</xdr:col>
      <xdr:colOff>429120</xdr:colOff>
      <xdr:row>31</xdr:row>
      <xdr:rowOff>73440</xdr:rowOff>
    </xdr:to>
    <xdr:graphicFrame>
      <xdr:nvGraphicFramePr>
        <xdr:cNvPr id="12" name="Chart 8"/>
        <xdr:cNvGraphicFramePr/>
      </xdr:nvGraphicFramePr>
      <xdr:xfrm>
        <a:off x="568440" y="323280"/>
        <a:ext cx="3924720" cy="47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674243096866</cdr:x>
      <cdr:y>0.296487522490808</cdr:y>
    </cdr:from>
    <cdr:to>
      <cdr:x>0.0970434164964929</cdr:x>
      <cdr:y>0.318235156066651</cdr:y>
    </cdr:to>
    <cdr:sp>
      <cdr:nvSpPr>
        <cdr:cNvPr id="11" name="Text 1"/>
        <cdr:cNvSpPr/>
      </cdr:nvSpPr>
      <cdr:spPr>
        <a:xfrm>
          <a:off x="309240" y="1364400"/>
          <a:ext cx="8424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94267632762</cdr:x>
      <cdr:y>0.294475760992108</cdr:y>
    </cdr:from>
    <cdr:to>
      <cdr:x>0.0652114097037513</cdr:x>
      <cdr:y>0.315520481022172</cdr:y>
    </cdr:to>
    <cdr:sp>
      <cdr:nvSpPr>
        <cdr:cNvPr id="13" name="Text 1"/>
        <cdr:cNvSpPr/>
      </cdr:nvSpPr>
      <cdr:spPr>
        <a:xfrm>
          <a:off x="171720" y="1410480"/>
          <a:ext cx="84240" cy="10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0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0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54</v>
      </c>
      <c r="C3" s="6"/>
      <c r="D3" s="6"/>
      <c r="E3" s="6"/>
      <c r="F3" s="5" t="s">
        <v>4</v>
      </c>
      <c r="G3" s="6" t="n">
        <f aca="false">'Original data'!O9</f>
        <v>3815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17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8</v>
      </c>
      <c r="B9" s="21"/>
      <c r="C9" s="22" t="s">
        <v>8</v>
      </c>
      <c r="D9" s="22" t="s">
        <v>8</v>
      </c>
      <c r="E9" s="23" t="s">
        <v>8</v>
      </c>
      <c r="F9" s="24" t="s">
        <v>18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9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9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20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2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34" t="s">
        <v>17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7" activeCellId="0" sqref="C1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" min="2" style="269" width="12.42"/>
    <col collapsed="false" customWidth="true" hidden="false" outlineLevel="0" max="3" min="3" style="269" width="12.85"/>
    <col collapsed="false" customWidth="true" hidden="false" outlineLevel="0" max="22" min="4" style="269" width="12.42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236</v>
      </c>
      <c r="C1" s="271"/>
      <c r="D1" s="271"/>
      <c r="E1" s="271"/>
      <c r="F1" s="271"/>
      <c r="G1" s="271"/>
      <c r="H1" s="271"/>
      <c r="I1" s="271"/>
      <c r="J1" s="42" t="s">
        <v>237</v>
      </c>
      <c r="K1" s="42"/>
      <c r="L1" s="42"/>
      <c r="M1" s="42"/>
      <c r="N1" s="42"/>
      <c r="O1" s="42"/>
      <c r="P1" s="42"/>
      <c r="Q1" s="42"/>
      <c r="S1" s="272" t="s">
        <v>238</v>
      </c>
      <c r="T1" s="272" t="s">
        <v>239</v>
      </c>
    </row>
    <row r="2" customFormat="false" ht="11.25" hidden="false" customHeight="false" outlineLevel="0" collapsed="false">
      <c r="A2" s="273"/>
      <c r="B2" s="274" t="s">
        <v>240</v>
      </c>
      <c r="C2" s="274"/>
      <c r="D2" s="274"/>
      <c r="E2" s="274"/>
      <c r="F2" s="275" t="s">
        <v>241</v>
      </c>
      <c r="G2" s="275"/>
      <c r="H2" s="275"/>
      <c r="I2" s="275"/>
      <c r="J2" s="276" t="s">
        <v>240</v>
      </c>
      <c r="K2" s="276"/>
      <c r="L2" s="276"/>
      <c r="M2" s="276"/>
      <c r="N2" s="277" t="s">
        <v>241</v>
      </c>
      <c r="O2" s="277"/>
      <c r="P2" s="277"/>
      <c r="Q2" s="277"/>
      <c r="S2" s="278"/>
      <c r="T2" s="278" t="n">
        <v>1</v>
      </c>
    </row>
    <row r="3" customFormat="false" ht="11.25" hidden="false" customHeight="false" outlineLevel="0" collapsed="false">
      <c r="A3" s="273"/>
      <c r="B3" s="274" t="s">
        <v>242</v>
      </c>
      <c r="C3" s="274"/>
      <c r="D3" s="270" t="s">
        <v>243</v>
      </c>
      <c r="E3" s="270"/>
      <c r="F3" s="279" t="s">
        <v>242</v>
      </c>
      <c r="G3" s="279"/>
      <c r="H3" s="277" t="s">
        <v>243</v>
      </c>
      <c r="I3" s="277"/>
      <c r="J3" s="274" t="s">
        <v>242</v>
      </c>
      <c r="K3" s="274"/>
      <c r="L3" s="280" t="s">
        <v>243</v>
      </c>
      <c r="M3" s="280"/>
      <c r="N3" s="270" t="s">
        <v>242</v>
      </c>
      <c r="O3" s="270"/>
      <c r="P3" s="277" t="s">
        <v>243</v>
      </c>
      <c r="Q3" s="277"/>
      <c r="S3" s="278"/>
      <c r="T3" s="278" t="n">
        <v>2</v>
      </c>
    </row>
    <row r="4" customFormat="false" ht="11.25" hidden="false" customHeight="false" outlineLevel="0" collapsed="false">
      <c r="A4" s="273"/>
      <c r="B4" s="281" t="s">
        <v>244</v>
      </c>
      <c r="C4" s="282" t="s">
        <v>245</v>
      </c>
      <c r="D4" s="282" t="s">
        <v>244</v>
      </c>
      <c r="E4" s="282" t="s">
        <v>245</v>
      </c>
      <c r="F4" s="283" t="s">
        <v>244</v>
      </c>
      <c r="G4" s="282" t="s">
        <v>245</v>
      </c>
      <c r="H4" s="282" t="s">
        <v>244</v>
      </c>
      <c r="I4" s="284" t="s">
        <v>245</v>
      </c>
      <c r="J4" s="281" t="s">
        <v>244</v>
      </c>
      <c r="K4" s="282" t="s">
        <v>245</v>
      </c>
      <c r="L4" s="282" t="s">
        <v>244</v>
      </c>
      <c r="M4" s="285" t="s">
        <v>245</v>
      </c>
      <c r="N4" s="282" t="s">
        <v>244</v>
      </c>
      <c r="O4" s="282" t="s">
        <v>245</v>
      </c>
      <c r="P4" s="282" t="s">
        <v>244</v>
      </c>
      <c r="Q4" s="284" t="s">
        <v>245</v>
      </c>
      <c r="S4" s="278"/>
      <c r="T4" s="278" t="n">
        <v>3</v>
      </c>
    </row>
    <row r="5" customFormat="false" ht="11.25" hidden="false" customHeight="false" outlineLevel="0" collapsed="false">
      <c r="A5" s="273" t="n">
        <v>1</v>
      </c>
      <c r="B5" s="286"/>
      <c r="C5" s="287"/>
      <c r="D5" s="288" t="n">
        <f aca="false">AVERAGE(C67:T67)</f>
        <v>596.842027777778</v>
      </c>
      <c r="E5" s="288" t="n">
        <f aca="false">STDEV(C67:T67)</f>
        <v>0.130723344175468</v>
      </c>
      <c r="F5" s="289" t="n">
        <f aca="false">V87</f>
        <v>0.000998146403261402</v>
      </c>
      <c r="G5" s="287"/>
      <c r="H5" s="288" t="n">
        <f aca="false">AVERAGE(C87:T87)</f>
        <v>-0.685836215217237</v>
      </c>
      <c r="I5" s="290" t="n">
        <f aca="false">STDEV(C87:T87)</f>
        <v>4.23794342275378</v>
      </c>
      <c r="J5" s="291"/>
      <c r="K5" s="292"/>
      <c r="L5" s="288" t="n">
        <f aca="false">AVERAGE(C107:T107)</f>
        <v>596.924022222222</v>
      </c>
      <c r="M5" s="293" t="n">
        <f aca="false">STDEV(C107:T107)</f>
        <v>0.146754851831035</v>
      </c>
      <c r="N5" s="288" t="n">
        <f aca="false">V127</f>
        <v>-0.00161323306138177</v>
      </c>
      <c r="O5" s="287"/>
      <c r="P5" s="288" t="n">
        <f aca="false">AVERAGE(C127:T127)</f>
        <v>-0.267870229442969</v>
      </c>
      <c r="Q5" s="290" t="n">
        <f aca="false">STDEV(C127:T127)</f>
        <v>4.09256959509888</v>
      </c>
      <c r="S5" s="278" t="n">
        <v>0</v>
      </c>
      <c r="T5" s="278" t="n">
        <v>4</v>
      </c>
    </row>
    <row r="6" customFormat="false" ht="11.25" hidden="false" customHeight="false" outlineLevel="0" collapsed="false">
      <c r="A6" s="273" t="n">
        <v>2</v>
      </c>
      <c r="B6" s="294" t="n">
        <f aca="false">V68</f>
        <v>-0.830695894726495</v>
      </c>
      <c r="C6" s="287"/>
      <c r="D6" s="288" t="n">
        <f aca="false">AVERAGE(C68:T68)</f>
        <v>-0.577655512446312</v>
      </c>
      <c r="E6" s="288" t="n">
        <f aca="false">STDEV(C68:T68)</f>
        <v>0.481162090373242</v>
      </c>
      <c r="F6" s="289" t="n">
        <f aca="false">V88</f>
        <v>1.21320252499342</v>
      </c>
      <c r="G6" s="287"/>
      <c r="H6" s="288" t="n">
        <f aca="false">AVERAGE(C88:T88)</f>
        <v>0.861929704693325</v>
      </c>
      <c r="I6" s="290" t="n">
        <f aca="false">STDEV(C88:T88)</f>
        <v>0.478368350470387</v>
      </c>
      <c r="J6" s="294" t="n">
        <f aca="false">V108</f>
        <v>-0.301173890190106</v>
      </c>
      <c r="K6" s="287"/>
      <c r="L6" s="288" t="n">
        <f aca="false">AVERAGE(C108:T108)</f>
        <v>-0.31469858270519</v>
      </c>
      <c r="M6" s="293" t="n">
        <f aca="false">STDEV(C108:T108)</f>
        <v>0.558218373824309</v>
      </c>
      <c r="N6" s="288" t="n">
        <f aca="false">V128</f>
        <v>1.22536517320107</v>
      </c>
      <c r="O6" s="287"/>
      <c r="P6" s="288" t="n">
        <f aca="false">AVERAGE(C128:T128)</f>
        <v>0.708656623109358</v>
      </c>
      <c r="Q6" s="290" t="n">
        <f aca="false">STDEV(C128:T128)</f>
        <v>0.632336351871304</v>
      </c>
      <c r="S6" s="278" t="n">
        <v>0</v>
      </c>
      <c r="T6" s="278" t="n">
        <v>5</v>
      </c>
    </row>
    <row r="7" customFormat="false" ht="11.25" hidden="false" customHeight="false" outlineLevel="0" collapsed="false">
      <c r="A7" s="273" t="n">
        <v>3</v>
      </c>
      <c r="B7" s="294" t="n">
        <f aca="false">V69</f>
        <v>-0.452639400757401</v>
      </c>
      <c r="C7" s="287"/>
      <c r="D7" s="288" t="n">
        <f aca="false">AVERAGE(C69:T69)</f>
        <v>-1.75751273619756</v>
      </c>
      <c r="E7" s="288" t="n">
        <f aca="false">STDEV(C69:T69)</f>
        <v>0.774301459441607</v>
      </c>
      <c r="F7" s="289" t="n">
        <f aca="false">V89</f>
        <v>0.31284484973204</v>
      </c>
      <c r="G7" s="287"/>
      <c r="H7" s="288" t="n">
        <f aca="false">AVERAGE(C89:T89)</f>
        <v>0.322665591473268</v>
      </c>
      <c r="I7" s="290" t="n">
        <f aca="false">STDEV(C89:T89)</f>
        <v>0.329644952305107</v>
      </c>
      <c r="J7" s="294" t="n">
        <f aca="false">V109</f>
        <v>-0.71737788797679</v>
      </c>
      <c r="K7" s="287"/>
      <c r="L7" s="288" t="n">
        <f aca="false">AVERAGE(C109:T109)</f>
        <v>-1.93288598775848</v>
      </c>
      <c r="M7" s="293" t="n">
        <f aca="false">STDEV(C109:T109)</f>
        <v>0.862132243039017</v>
      </c>
      <c r="N7" s="288" t="n">
        <f aca="false">V129</f>
        <v>0.488723113248398</v>
      </c>
      <c r="O7" s="287"/>
      <c r="P7" s="288" t="n">
        <f aca="false">AVERAGE(C129:T129)</f>
        <v>0.553993999482887</v>
      </c>
      <c r="Q7" s="290" t="n">
        <f aca="false">STDEV(C129:T129)</f>
        <v>0.335370500133599</v>
      </c>
      <c r="S7" s="278" t="n">
        <v>0</v>
      </c>
      <c r="T7" s="278" t="n">
        <v>6</v>
      </c>
    </row>
    <row r="8" customFormat="false" ht="11.25" hidden="false" customHeight="false" outlineLevel="0" collapsed="false">
      <c r="A8" s="273" t="n">
        <v>4</v>
      </c>
      <c r="B8" s="294" t="n">
        <f aca="false">V70</f>
        <v>-0.0408545966387933</v>
      </c>
      <c r="C8" s="287"/>
      <c r="D8" s="288" t="n">
        <f aca="false">AVERAGE(C70:T70)</f>
        <v>0.00988390132732638</v>
      </c>
      <c r="E8" s="288" t="n">
        <f aca="false">STDEV(C70:T70)</f>
        <v>0.117121887407983</v>
      </c>
      <c r="F8" s="289" t="n">
        <f aca="false">V90</f>
        <v>-0.464967162537401</v>
      </c>
      <c r="G8" s="287"/>
      <c r="H8" s="288" t="n">
        <f aca="false">AVERAGE(C90:T90)</f>
        <v>-0.573540092258296</v>
      </c>
      <c r="I8" s="290" t="n">
        <f aca="false">STDEV(C90:T90)</f>
        <v>0.273965800642977</v>
      </c>
      <c r="J8" s="294" t="n">
        <f aca="false">V110</f>
        <v>-0.132755896432549</v>
      </c>
      <c r="K8" s="287"/>
      <c r="L8" s="288" t="n">
        <f aca="false">AVERAGE(C110:T110)</f>
        <v>-0.106674913888736</v>
      </c>
      <c r="M8" s="293" t="n">
        <f aca="false">STDEV(C110:T110)</f>
        <v>0.136660705069309</v>
      </c>
      <c r="N8" s="288" t="n">
        <f aca="false">V130</f>
        <v>-0.226376067249882</v>
      </c>
      <c r="O8" s="287"/>
      <c r="P8" s="288" t="n">
        <f aca="false">AVERAGE(C130:T130)</f>
        <v>-0.30691995044028</v>
      </c>
      <c r="Q8" s="290" t="n">
        <f aca="false">STDEV(C130:T130)</f>
        <v>0.320099860954964</v>
      </c>
      <c r="S8" s="278" t="n">
        <v>0</v>
      </c>
      <c r="T8" s="278" t="n">
        <v>7</v>
      </c>
    </row>
    <row r="9" customFormat="false" ht="11.25" hidden="false" customHeight="false" outlineLevel="0" collapsed="false">
      <c r="A9" s="273" t="n">
        <v>5</v>
      </c>
      <c r="B9" s="294" t="n">
        <f aca="false">V71</f>
        <v>-0.680441940665267</v>
      </c>
      <c r="C9" s="287"/>
      <c r="D9" s="288" t="n">
        <f aca="false">AVERAGE(C71:T71)</f>
        <v>-0.414301033734561</v>
      </c>
      <c r="E9" s="288" t="n">
        <f aca="false">STDEV(C71:T71)</f>
        <v>0.186297819307079</v>
      </c>
      <c r="F9" s="289" t="n">
        <f aca="false">V91</f>
        <v>0.217580279937003</v>
      </c>
      <c r="G9" s="287"/>
      <c r="H9" s="288" t="n">
        <f aca="false">AVERAGE(C91:T91)</f>
        <v>0.136162165588142</v>
      </c>
      <c r="I9" s="290" t="n">
        <f aca="false">STDEV(C91:T91)</f>
        <v>0.178597097726581</v>
      </c>
      <c r="J9" s="294" t="n">
        <f aca="false">V111</f>
        <v>-0.594443449474197</v>
      </c>
      <c r="K9" s="287"/>
      <c r="L9" s="288" t="n">
        <f aca="false">AVERAGE(C111:T111)</f>
        <v>-0.296725671132054</v>
      </c>
      <c r="M9" s="293" t="n">
        <f aca="false">STDEV(C111:T111)</f>
        <v>0.246953359376156</v>
      </c>
      <c r="N9" s="288" t="n">
        <f aca="false">V131</f>
        <v>0.167666619576505</v>
      </c>
      <c r="O9" s="287"/>
      <c r="P9" s="288" t="n">
        <f aca="false">AVERAGE(C131:T131)</f>
        <v>0.111978235385701</v>
      </c>
      <c r="Q9" s="290" t="n">
        <f aca="false">STDEV(C131:T131)</f>
        <v>0.177210605286721</v>
      </c>
      <c r="S9" s="278" t="n">
        <v>0</v>
      </c>
      <c r="T9" s="278" t="n">
        <v>8</v>
      </c>
    </row>
    <row r="10" customFormat="false" ht="11.25" hidden="false" customHeight="false" outlineLevel="0" collapsed="false">
      <c r="A10" s="273" t="n">
        <v>6</v>
      </c>
      <c r="B10" s="294" t="n">
        <f aca="false">V72</f>
        <v>-0.00904235612968936</v>
      </c>
      <c r="C10" s="287"/>
      <c r="D10" s="288" t="n">
        <f aca="false">AVERAGE(C72:T72)</f>
        <v>0.00355543805464444</v>
      </c>
      <c r="E10" s="288" t="n">
        <f aca="false">STDEV(C72:T72)</f>
        <v>0.044510765428727</v>
      </c>
      <c r="F10" s="289" t="n">
        <f aca="false">V92</f>
        <v>-0.0257439751815127</v>
      </c>
      <c r="G10" s="287"/>
      <c r="H10" s="288" t="n">
        <f aca="false">AVERAGE(C92:T92)</f>
        <v>-0.0290330701557516</v>
      </c>
      <c r="I10" s="290" t="n">
        <f aca="false">STDEV(C92:T92)</f>
        <v>0.0467233778461053</v>
      </c>
      <c r="J10" s="294" t="n">
        <f aca="false">V112</f>
        <v>-0.021224952339772</v>
      </c>
      <c r="K10" s="287"/>
      <c r="L10" s="288" t="n">
        <f aca="false">AVERAGE(C112:T112)</f>
        <v>-0.0113184872088699</v>
      </c>
      <c r="M10" s="293" t="n">
        <f aca="false">STDEV(C112:T112)</f>
        <v>0.0411242729838576</v>
      </c>
      <c r="N10" s="288" t="n">
        <f aca="false">V132</f>
        <v>0.124232589698235</v>
      </c>
      <c r="O10" s="287"/>
      <c r="P10" s="288" t="n">
        <f aca="false">AVERAGE(C132:T132)</f>
        <v>0.12671451917397</v>
      </c>
      <c r="Q10" s="290" t="n">
        <f aca="false">STDEV(C132:T132)</f>
        <v>0.0767229096776731</v>
      </c>
      <c r="S10" s="278" t="n">
        <v>0</v>
      </c>
      <c r="T10" s="278" t="n">
        <v>9</v>
      </c>
    </row>
    <row r="11" customFormat="false" ht="11.25" hidden="false" customHeight="false" outlineLevel="0" collapsed="false">
      <c r="A11" s="273" t="n">
        <v>7</v>
      </c>
      <c r="B11" s="294" t="n">
        <f aca="false">V73</f>
        <v>1.13620340082606</v>
      </c>
      <c r="C11" s="287"/>
      <c r="D11" s="288" t="n">
        <f aca="false">AVERAGE(C73:T73)</f>
        <v>1.09087113046673</v>
      </c>
      <c r="E11" s="288" t="n">
        <f aca="false">STDEV(C73:T73)</f>
        <v>0.0472200274773125</v>
      </c>
      <c r="F11" s="289" t="n">
        <f aca="false">V93</f>
        <v>0.0397636610449756</v>
      </c>
      <c r="G11" s="287"/>
      <c r="H11" s="288" t="n">
        <f aca="false">AVERAGE(C93:T93)</f>
        <v>-0.0073829288497227</v>
      </c>
      <c r="I11" s="290" t="n">
        <f aca="false">STDEV(C93:T93)</f>
        <v>0.0467171247993221</v>
      </c>
      <c r="J11" s="294" t="n">
        <f aca="false">V113</f>
        <v>1.11728948943362</v>
      </c>
      <c r="K11" s="287"/>
      <c r="L11" s="288" t="n">
        <f aca="false">AVERAGE(C113:T113)</f>
        <v>1.07188424149371</v>
      </c>
      <c r="M11" s="293" t="n">
        <f aca="false">STDEV(C113:T113)</f>
        <v>0.0483898047934306</v>
      </c>
      <c r="N11" s="288" t="n">
        <f aca="false">V133</f>
        <v>0.0659646153748067</v>
      </c>
      <c r="O11" s="287"/>
      <c r="P11" s="288" t="n">
        <f aca="false">AVERAGE(C133:T133)</f>
        <v>0.019491256505442</v>
      </c>
      <c r="Q11" s="290" t="n">
        <f aca="false">STDEV(C133:T133)</f>
        <v>0.0586204897975303</v>
      </c>
      <c r="S11" s="278" t="n">
        <v>0</v>
      </c>
      <c r="T11" s="278" t="n">
        <v>10</v>
      </c>
    </row>
    <row r="12" customFormat="false" ht="11.25" hidden="false" customHeight="false" outlineLevel="0" collapsed="false">
      <c r="A12" s="273" t="n">
        <v>8</v>
      </c>
      <c r="B12" s="294" t="n">
        <f aca="false">V74</f>
        <v>-0.0121640496833031</v>
      </c>
      <c r="C12" s="287"/>
      <c r="D12" s="288" t="n">
        <f aca="false">AVERAGE(C74:T74)</f>
        <v>-0.010296426616085</v>
      </c>
      <c r="E12" s="288" t="n">
        <f aca="false">STDEV(C74:T74)</f>
        <v>0.0139179030680977</v>
      </c>
      <c r="F12" s="289" t="n">
        <f aca="false">V94</f>
        <v>-0.037532570496099</v>
      </c>
      <c r="G12" s="287"/>
      <c r="H12" s="288" t="n">
        <f aca="false">AVERAGE(C94:T94)</f>
        <v>-0.0408601346172876</v>
      </c>
      <c r="I12" s="290" t="n">
        <f aca="false">STDEV(C94:T94)</f>
        <v>0.0210289734876236</v>
      </c>
      <c r="J12" s="294" t="n">
        <f aca="false">V114</f>
        <v>-0.00311254429889415</v>
      </c>
      <c r="K12" s="287"/>
      <c r="L12" s="288" t="n">
        <f aca="false">AVERAGE(C114:T114)</f>
        <v>-0.00111774979642487</v>
      </c>
      <c r="M12" s="293" t="n">
        <f aca="false">STDEV(C114:T114)</f>
        <v>0.0213730927248517</v>
      </c>
      <c r="N12" s="288" t="n">
        <f aca="false">V134</f>
        <v>-0.0582406286952597</v>
      </c>
      <c r="O12" s="287"/>
      <c r="P12" s="288" t="n">
        <f aca="false">AVERAGE(C134:T134)</f>
        <v>-0.0596855603985122</v>
      </c>
      <c r="Q12" s="290" t="n">
        <f aca="false">STDEV(C134:T134)</f>
        <v>0.0474085567378624</v>
      </c>
      <c r="S12" s="278" t="n">
        <v>0</v>
      </c>
      <c r="T12" s="278" t="n">
        <v>11</v>
      </c>
    </row>
    <row r="13" customFormat="false" ht="11.25" hidden="false" customHeight="false" outlineLevel="0" collapsed="false">
      <c r="A13" s="273" t="n">
        <v>9</v>
      </c>
      <c r="B13" s="294" t="n">
        <f aca="false">V75</f>
        <v>0.437474447251796</v>
      </c>
      <c r="C13" s="287"/>
      <c r="D13" s="288" t="n">
        <f aca="false">AVERAGE(C75:T75)</f>
        <v>0.441462292072821</v>
      </c>
      <c r="E13" s="288" t="n">
        <f aca="false">STDEV(C75:T75)</f>
        <v>0.0136110975277324</v>
      </c>
      <c r="F13" s="289" t="n">
        <f aca="false">V95</f>
        <v>-0.0136899182763045</v>
      </c>
      <c r="G13" s="287"/>
      <c r="H13" s="288" t="n">
        <f aca="false">AVERAGE(C95:T95)</f>
        <v>-0.00431588589893427</v>
      </c>
      <c r="I13" s="290" t="n">
        <f aca="false">STDEV(C95:T95)</f>
        <v>0.0181585324671486</v>
      </c>
      <c r="J13" s="294" t="n">
        <f aca="false">V115</f>
        <v>0.46114754205346</v>
      </c>
      <c r="K13" s="287"/>
      <c r="L13" s="288" t="n">
        <f aca="false">AVERAGE(C115:T115)</f>
        <v>0.465417000454175</v>
      </c>
      <c r="M13" s="293" t="n">
        <f aca="false">STDEV(C115:T115)</f>
        <v>0.00935966276229712</v>
      </c>
      <c r="N13" s="288" t="n">
        <f aca="false">V135</f>
        <v>-0.00789758458989688</v>
      </c>
      <c r="O13" s="287"/>
      <c r="P13" s="288" t="n">
        <f aca="false">AVERAGE(C135:T135)</f>
        <v>0.002291189519422</v>
      </c>
      <c r="Q13" s="290" t="n">
        <f aca="false">STDEV(C135:T135)</f>
        <v>0.0238685240585706</v>
      </c>
      <c r="S13" s="278" t="n">
        <v>0</v>
      </c>
      <c r="T13" s="278" t="n">
        <v>12</v>
      </c>
    </row>
    <row r="14" customFormat="false" ht="11.25" hidden="false" customHeight="false" outlineLevel="0" collapsed="false">
      <c r="A14" s="273" t="n">
        <v>10</v>
      </c>
      <c r="B14" s="294" t="n">
        <f aca="false">V76</f>
        <v>0</v>
      </c>
      <c r="C14" s="287"/>
      <c r="D14" s="288" t="n">
        <f aca="false">AVERAGE(C76:T76)</f>
        <v>0</v>
      </c>
      <c r="E14" s="288" t="n">
        <f aca="false">STDEV(C76:T76)</f>
        <v>0</v>
      </c>
      <c r="F14" s="289" t="n">
        <f aca="false">V96</f>
        <v>0</v>
      </c>
      <c r="G14" s="287"/>
      <c r="H14" s="288" t="n">
        <f aca="false">AVERAGE(C96:T96)</f>
        <v>0</v>
      </c>
      <c r="I14" s="290" t="n">
        <f aca="false">STDEV(C96:T96)</f>
        <v>0</v>
      </c>
      <c r="J14" s="294" t="n">
        <f aca="false">V116</f>
        <v>0</v>
      </c>
      <c r="K14" s="287"/>
      <c r="L14" s="288" t="n">
        <f aca="false">AVERAGE(C116:T116)</f>
        <v>0</v>
      </c>
      <c r="M14" s="293" t="n">
        <f aca="false">STDEV(C116:T116)</f>
        <v>0</v>
      </c>
      <c r="N14" s="288" t="n">
        <f aca="false">V136</f>
        <v>0</v>
      </c>
      <c r="O14" s="287"/>
      <c r="P14" s="288" t="n">
        <f aca="false">AVERAGE(C136:T136)</f>
        <v>0</v>
      </c>
      <c r="Q14" s="290" t="n">
        <f aca="false">STDEV(C136:T136)</f>
        <v>0</v>
      </c>
      <c r="S14" s="278" t="n">
        <v>0</v>
      </c>
      <c r="T14" s="278" t="n">
        <v>13</v>
      </c>
    </row>
    <row r="15" customFormat="false" ht="11.25" hidden="false" customHeight="false" outlineLevel="0" collapsed="false">
      <c r="A15" s="273" t="n">
        <v>11</v>
      </c>
      <c r="B15" s="294" t="n">
        <f aca="false">V77</f>
        <v>0.746579749279685</v>
      </c>
      <c r="C15" s="287"/>
      <c r="D15" s="288" t="n">
        <f aca="false">AVERAGE(C77:T77)</f>
        <v>0.754940926888115</v>
      </c>
      <c r="E15" s="288" t="n">
        <f aca="false">STDEV(C77:T77)</f>
        <v>0.00703090812253594</v>
      </c>
      <c r="F15" s="289" t="n">
        <f aca="false">V97</f>
        <v>-0.0375254322095683</v>
      </c>
      <c r="G15" s="287"/>
      <c r="H15" s="288" t="n">
        <f aca="false">AVERAGE(C97:T97)</f>
        <v>-0.0435134662714947</v>
      </c>
      <c r="I15" s="290" t="n">
        <f aca="false">STDEV(C97:T97)</f>
        <v>0.00847775639702532</v>
      </c>
      <c r="J15" s="294" t="n">
        <f aca="false">V117</f>
        <v>0.750425334412871</v>
      </c>
      <c r="K15" s="287"/>
      <c r="L15" s="288" t="n">
        <f aca="false">AVERAGE(C117:T117)</f>
        <v>0.758187409278953</v>
      </c>
      <c r="M15" s="293" t="n">
        <f aca="false">STDEV(C117:T117)</f>
        <v>0.0064038867158956</v>
      </c>
      <c r="N15" s="288" t="n">
        <f aca="false">V137</f>
        <v>-0.000456873200680072</v>
      </c>
      <c r="O15" s="287"/>
      <c r="P15" s="288" t="n">
        <f aca="false">AVERAGE(C137:T137)</f>
        <v>-0.00564668889931679</v>
      </c>
      <c r="Q15" s="290" t="n">
        <f aca="false">STDEV(C137:T137)</f>
        <v>0.00843524677582113</v>
      </c>
      <c r="S15" s="278" t="n">
        <v>0</v>
      </c>
      <c r="T15" s="278" t="n">
        <v>14</v>
      </c>
    </row>
    <row r="16" customFormat="false" ht="11.25" hidden="false" customHeight="false" outlineLevel="0" collapsed="false">
      <c r="A16" s="273" t="n">
        <v>12</v>
      </c>
      <c r="B16" s="294" t="n">
        <f aca="false">V78/10</f>
        <v>-0.000185947614711764</v>
      </c>
      <c r="C16" s="287"/>
      <c r="D16" s="288" t="n">
        <f aca="false">AVERAGE(C78:T78)/10</f>
        <v>-0.00172670418454018</v>
      </c>
      <c r="E16" s="288" t="n">
        <f aca="false">STDEV(C78:T78)/10</f>
        <v>0.00213299661074285</v>
      </c>
      <c r="F16" s="289" t="n">
        <f aca="false">V98/10</f>
        <v>-0.000243684618225783</v>
      </c>
      <c r="G16" s="287"/>
      <c r="H16" s="288" t="n">
        <f aca="false">AVERAGE(C98:T98)/10</f>
        <v>-0.00241136757048929</v>
      </c>
      <c r="I16" s="290" t="n">
        <f aca="false">STDEV(C98:T98)/10</f>
        <v>0.0022651524629155</v>
      </c>
      <c r="J16" s="294" t="n">
        <f aca="false">V118/10</f>
        <v>0.00013308616980987</v>
      </c>
      <c r="K16" s="287"/>
      <c r="L16" s="288" t="n">
        <f aca="false">AVERAGE(C118:T118)/10</f>
        <v>0.00111464286557749</v>
      </c>
      <c r="M16" s="293" t="n">
        <f aca="false">STDEV(C118:T118)/10</f>
        <v>0.00227491932311986</v>
      </c>
      <c r="N16" s="288" t="n">
        <f aca="false">V138/10</f>
        <v>4.76782271607694E-005</v>
      </c>
      <c r="O16" s="287"/>
      <c r="P16" s="288" t="n">
        <f aca="false">AVERAGE(C138:T138)/10</f>
        <v>0.000500113225695178</v>
      </c>
      <c r="Q16" s="290" t="n">
        <f aca="false">STDEV(C138:T138)/10</f>
        <v>0.00221830432366551</v>
      </c>
      <c r="S16" s="278" t="n">
        <v>0</v>
      </c>
      <c r="T16" s="278" t="n">
        <v>15</v>
      </c>
    </row>
    <row r="17" customFormat="false" ht="11.25" hidden="false" customHeight="false" outlineLevel="0" collapsed="false">
      <c r="A17" s="273" t="n">
        <v>13</v>
      </c>
      <c r="B17" s="294" t="n">
        <f aca="false">V79/10</f>
        <v>0.00728046583440691</v>
      </c>
      <c r="C17" s="287"/>
      <c r="D17" s="288" t="n">
        <f aca="false">AVERAGE(C79:T79)/10</f>
        <v>0.0731722482257094</v>
      </c>
      <c r="E17" s="288" t="n">
        <f aca="false">STDEV(C79:T79)/10</f>
        <v>0.00196349008880738</v>
      </c>
      <c r="F17" s="289" t="n">
        <f aca="false">V99/10</f>
        <v>-0.000244120865100334</v>
      </c>
      <c r="G17" s="287"/>
      <c r="H17" s="288" t="n">
        <f aca="false">AVERAGE(C99:T99)/10</f>
        <v>-0.00160289531565902</v>
      </c>
      <c r="I17" s="290" t="n">
        <f aca="false">STDEV(C99:T99)/10</f>
        <v>0.00211601802089798</v>
      </c>
      <c r="J17" s="294" t="n">
        <f aca="false">V119/10</f>
        <v>0.00710837212917894</v>
      </c>
      <c r="K17" s="287"/>
      <c r="L17" s="288" t="n">
        <f aca="false">AVERAGE(C119:T119)/10</f>
        <v>0.070737175407174</v>
      </c>
      <c r="M17" s="293" t="n">
        <f aca="false">STDEV(C119:T119)/10</f>
        <v>0.00219785657916118</v>
      </c>
      <c r="N17" s="288" t="n">
        <f aca="false">V139/10</f>
        <v>0.000201393425310553</v>
      </c>
      <c r="O17" s="287"/>
      <c r="P17" s="288" t="n">
        <f aca="false">AVERAGE(C139:T139)/10</f>
        <v>0.00290864204137424</v>
      </c>
      <c r="Q17" s="290" t="n">
        <f aca="false">STDEV(C139:T139)/10</f>
        <v>0.00284656529714538</v>
      </c>
      <c r="S17" s="278" t="n">
        <v>0</v>
      </c>
      <c r="T17" s="278" t="n">
        <v>16</v>
      </c>
    </row>
    <row r="18" customFormat="false" ht="11.25" hidden="false" customHeight="false" outlineLevel="0" collapsed="false">
      <c r="A18" s="273" t="n">
        <v>14</v>
      </c>
      <c r="B18" s="294" t="n">
        <f aca="false">V80/10</f>
        <v>-0.000218559067178726</v>
      </c>
      <c r="C18" s="287"/>
      <c r="D18" s="288" t="n">
        <f aca="false">AVERAGE(C80:T80)/10</f>
        <v>-0.00240945497734919</v>
      </c>
      <c r="E18" s="288" t="n">
        <f aca="false">STDEV(C80:T80)/10</f>
        <v>0.000401038064573286</v>
      </c>
      <c r="F18" s="289" t="n">
        <f aca="false">V100/10</f>
        <v>-0.000310167326883595</v>
      </c>
      <c r="G18" s="287"/>
      <c r="H18" s="288" t="n">
        <f aca="false">AVERAGE(C100:T100)/10</f>
        <v>-0.00323367962951686</v>
      </c>
      <c r="I18" s="290" t="n">
        <f aca="false">STDEV(C100:T100)/10</f>
        <v>0.00112525244786553</v>
      </c>
      <c r="J18" s="294" t="n">
        <f aca="false">V120/10</f>
        <v>-0.000539364747767405</v>
      </c>
      <c r="K18" s="287"/>
      <c r="L18" s="288" t="n">
        <f aca="false">AVERAGE(C120:T120)/10</f>
        <v>-0.00580951885159225</v>
      </c>
      <c r="M18" s="293" t="n">
        <f aca="false">STDEV(C120:T120)/10</f>
        <v>0.000646370244413438</v>
      </c>
      <c r="N18" s="288" t="n">
        <f aca="false">V140/10</f>
        <v>-0.000403926434697025</v>
      </c>
      <c r="O18" s="287"/>
      <c r="P18" s="288" t="n">
        <f aca="false">AVERAGE(C140:T140)/10</f>
        <v>-0.00426077276396671</v>
      </c>
      <c r="Q18" s="290" t="n">
        <f aca="false">STDEV(C140:T140)/10</f>
        <v>0.00233148806227067</v>
      </c>
      <c r="S18" s="278" t="n">
        <v>0</v>
      </c>
      <c r="T18" s="278" t="n">
        <v>17</v>
      </c>
    </row>
    <row r="19" customFormat="false" ht="11.25" hidden="false" customHeight="false" outlineLevel="0" collapsed="false">
      <c r="A19" s="273" t="n">
        <v>15</v>
      </c>
      <c r="B19" s="294" t="n">
        <f aca="false">V81/10</f>
        <v>0.00194737452302488</v>
      </c>
      <c r="C19" s="287"/>
      <c r="D19" s="288" t="n">
        <f aca="false">AVERAGE(C81:T81)/10</f>
        <v>0.0212282072222222</v>
      </c>
      <c r="E19" s="288" t="n">
        <f aca="false">STDEV(C81:T81)/10</f>
        <v>0.00116666105877266</v>
      </c>
      <c r="F19" s="289" t="n">
        <f aca="false">V101/10</f>
        <v>2.49248117386684E-005</v>
      </c>
      <c r="G19" s="287"/>
      <c r="H19" s="288" t="n">
        <f aca="false">AVERAGE(C101:T101)/10</f>
        <v>5.64513755555556E-005</v>
      </c>
      <c r="I19" s="290" t="n">
        <f aca="false">STDEV(C101:T101)/10</f>
        <v>0.000886089935863767</v>
      </c>
      <c r="J19" s="294" t="n">
        <f aca="false">V121/10</f>
        <v>0.00170088753065039</v>
      </c>
      <c r="K19" s="287"/>
      <c r="L19" s="288" t="n">
        <f aca="false">AVERAGE(C121:T121)/10</f>
        <v>0.0186063316666667</v>
      </c>
      <c r="M19" s="293" t="n">
        <f aca="false">STDEV(C121:T121)/10</f>
        <v>0.0018928873261463</v>
      </c>
      <c r="N19" s="288" t="n">
        <f aca="false">V141/10</f>
        <v>0.000184364796688804</v>
      </c>
      <c r="O19" s="287"/>
      <c r="P19" s="288" t="n">
        <f aca="false">AVERAGE(C141:T141)/10</f>
        <v>0.001968226025</v>
      </c>
      <c r="Q19" s="290" t="n">
        <f aca="false">STDEV(C141:T141)/10</f>
        <v>0.00112950478819579</v>
      </c>
      <c r="S19" s="278" t="n">
        <v>0</v>
      </c>
      <c r="T19" s="278" t="n">
        <v>18</v>
      </c>
    </row>
    <row r="20" customFormat="false" ht="11.25" hidden="false" customHeight="false" outlineLevel="0" collapsed="false">
      <c r="A20" s="273" t="n">
        <v>16</v>
      </c>
      <c r="B20" s="294" t="n">
        <f aca="false">V82/10</f>
        <v>0</v>
      </c>
      <c r="C20" s="287"/>
      <c r="D20" s="288" t="n">
        <f aca="false">AVERAGE(C82:T82)/10</f>
        <v>0</v>
      </c>
      <c r="E20" s="288" t="n">
        <f aca="false">STDEV(C82:T82)/10</f>
        <v>0</v>
      </c>
      <c r="F20" s="289" t="n">
        <f aca="false">V102/10</f>
        <v>0</v>
      </c>
      <c r="G20" s="287"/>
      <c r="H20" s="288" t="n">
        <f aca="false">AVERAGE(C102:T102)/10</f>
        <v>0</v>
      </c>
      <c r="I20" s="290" t="n">
        <f aca="false">STDEV(C102:T102)/10</f>
        <v>0</v>
      </c>
      <c r="J20" s="294" t="n">
        <f aca="false">V122/10</f>
        <v>0</v>
      </c>
      <c r="K20" s="287"/>
      <c r="L20" s="288" t="n">
        <f aca="false">AVERAGE(C122:T122)/10</f>
        <v>0</v>
      </c>
      <c r="M20" s="293" t="n">
        <f aca="false">STDEV(C122:T122)/10</f>
        <v>0</v>
      </c>
      <c r="N20" s="288" t="n">
        <f aca="false">V142/10</f>
        <v>0</v>
      </c>
      <c r="O20" s="287"/>
      <c r="P20" s="288" t="n">
        <f aca="false">AVERAGE(C142:T142)/10</f>
        <v>0</v>
      </c>
      <c r="Q20" s="290" t="n">
        <f aca="false">STDEV(C142:T142)/10</f>
        <v>0</v>
      </c>
      <c r="S20" s="278" t="n">
        <v>0</v>
      </c>
      <c r="T20" s="278" t="n">
        <v>19</v>
      </c>
    </row>
    <row r="21" customFormat="false" ht="12" hidden="false" customHeight="false" outlineLevel="0" collapsed="false">
      <c r="A21" s="273" t="n">
        <v>17</v>
      </c>
      <c r="B21" s="295" t="n">
        <f aca="false">V83/10</f>
        <v>0</v>
      </c>
      <c r="C21" s="296"/>
      <c r="D21" s="297" t="n">
        <f aca="false">AVERAGE(C83:T83)/10</f>
        <v>0</v>
      </c>
      <c r="E21" s="297" t="n">
        <f aca="false">STDEV(C83:T83)/10</f>
        <v>0</v>
      </c>
      <c r="F21" s="298" t="n">
        <f aca="false">V103/10</f>
        <v>0</v>
      </c>
      <c r="G21" s="296"/>
      <c r="H21" s="297" t="n">
        <f aca="false">AVERAGE(C103:T103)/10</f>
        <v>0</v>
      </c>
      <c r="I21" s="299" t="n">
        <f aca="false">STDEV(C103:T103)/10</f>
        <v>0</v>
      </c>
      <c r="J21" s="295" t="n">
        <f aca="false">V123/10</f>
        <v>0</v>
      </c>
      <c r="K21" s="296"/>
      <c r="L21" s="297" t="n">
        <f aca="false">AVERAGE(C123:T123)/10</f>
        <v>0</v>
      </c>
      <c r="M21" s="300" t="n">
        <f aca="false">STDEV(C123:T123)/10</f>
        <v>0</v>
      </c>
      <c r="N21" s="298" t="n">
        <f aca="false">V143/10</f>
        <v>0</v>
      </c>
      <c r="O21" s="296"/>
      <c r="P21" s="297" t="n">
        <f aca="false">AVERAGE(C143:T143)/10</f>
        <v>0</v>
      </c>
      <c r="Q21" s="299" t="n">
        <f aca="false">STDEV(C143:T143)/10</f>
        <v>0</v>
      </c>
      <c r="S21" s="301" t="n">
        <v>0</v>
      </c>
      <c r="T21" s="301" t="n">
        <v>20</v>
      </c>
    </row>
    <row r="23" customFormat="false" ht="11.25" hidden="false" customHeight="false" outlineLevel="0" collapsed="false">
      <c r="A23" s="302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2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N25" s="271" t="s">
        <v>246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N26" s="274" t="s">
        <v>247</v>
      </c>
      <c r="O26" s="270" t="s">
        <v>248</v>
      </c>
      <c r="P26" s="270" t="s">
        <v>249</v>
      </c>
      <c r="Q26" s="277" t="s">
        <v>250</v>
      </c>
    </row>
    <row r="27" customFormat="false" ht="11.25" hidden="false" customHeight="false" outlineLevel="0" collapsed="false">
      <c r="A27" s="269" t="n">
        <v>2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N27" s="274" t="n">
        <v>2</v>
      </c>
      <c r="O27" s="304" t="n">
        <f aca="false">N27*N27</f>
        <v>4</v>
      </c>
      <c r="P27" s="305" t="n">
        <f aca="false">((LN(E6)+LN(I6))/2)</f>
        <v>-0.73446265749911</v>
      </c>
      <c r="Q27" s="306" t="n">
        <f aca="false">((LN(M6)+LN(Q6))/2)</f>
        <v>-0.520669433147855</v>
      </c>
    </row>
    <row r="28" customFormat="false" ht="11.25" hidden="false" customHeight="false" outlineLevel="0" collapsed="false">
      <c r="A28" s="269" t="n">
        <v>3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N28" s="274" t="n">
        <v>3</v>
      </c>
      <c r="O28" s="304" t="n">
        <f aca="false">N28*N28</f>
        <v>9</v>
      </c>
      <c r="P28" s="305" t="n">
        <f aca="false">((LN(E7)+LN(I7))/2)</f>
        <v>-0.682766552281912</v>
      </c>
      <c r="Q28" s="306" t="n">
        <f aca="false">((LN(M7)+LN(Q7))/2)</f>
        <v>-0.620432996815344</v>
      </c>
    </row>
    <row r="29" customFormat="false" ht="11.25" hidden="false" customHeight="false" outlineLevel="0" collapsed="false">
      <c r="A29" s="269" t="n">
        <v>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N29" s="274" t="n">
        <v>4</v>
      </c>
      <c r="O29" s="304" t="n">
        <f aca="false">N29*N29</f>
        <v>16</v>
      </c>
      <c r="P29" s="305" t="n">
        <f aca="false">((LN(E8)+LN(I8))/2)</f>
        <v>-1.71964605464547</v>
      </c>
      <c r="Q29" s="306" t="n">
        <f aca="false">((LN(M8)+LN(Q8))/2)</f>
        <v>-1.56468814836691</v>
      </c>
    </row>
    <row r="30" customFormat="false" ht="11.25" hidden="false" customHeight="false" outlineLevel="0" collapsed="false">
      <c r="A30" s="269" t="n">
        <v>5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N30" s="274" t="n">
        <v>5</v>
      </c>
      <c r="O30" s="304" t="n">
        <f aca="false">N30*N30</f>
        <v>25</v>
      </c>
      <c r="P30" s="305" t="n">
        <f aca="false">((LN(E9)+LN(I9))/2)</f>
        <v>-1.70151578376101</v>
      </c>
      <c r="Q30" s="306" t="n">
        <f aca="false">((LN(M9)+LN(Q9))/2)</f>
        <v>-1.56448609098765</v>
      </c>
    </row>
    <row r="31" customFormat="false" ht="11.25" hidden="false" customHeight="false" outlineLevel="0" collapsed="false">
      <c r="A31" s="269" t="n">
        <v>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N31" s="274" t="n">
        <v>6</v>
      </c>
      <c r="O31" s="304" t="n">
        <f aca="false">N31*N31</f>
        <v>36</v>
      </c>
      <c r="P31" s="305" t="n">
        <f aca="false">((LN(E10)+LN(I10))/2)</f>
        <v>-3.08776742130429</v>
      </c>
      <c r="Q31" s="306" t="n">
        <f aca="false">((LN(M10)+LN(Q10))/2)</f>
        <v>-2.87935583572442</v>
      </c>
    </row>
    <row r="32" customFormat="false" ht="11.25" hidden="false" customHeight="false" outlineLevel="0" collapsed="false">
      <c r="A32" s="269" t="n">
        <v>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N32" s="274" t="n">
        <v>7</v>
      </c>
      <c r="O32" s="304" t="n">
        <f aca="false">N32*N32</f>
        <v>49</v>
      </c>
      <c r="P32" s="305" t="n">
        <f aca="false">((LN(E11)+LN(I11))/2)</f>
        <v>-3.05829082444568</v>
      </c>
      <c r="Q32" s="306" t="n">
        <f aca="false">((LN(M11)+LN(Q11))/2)</f>
        <v>-2.93256856023923</v>
      </c>
    </row>
    <row r="33" customFormat="false" ht="11.25" hidden="false" customHeight="false" outlineLevel="0" collapsed="false">
      <c r="A33" s="269" t="n">
        <v>8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N33" s="274" t="n">
        <v>8</v>
      </c>
      <c r="O33" s="304" t="n">
        <f aca="false">N33*N33</f>
        <v>64</v>
      </c>
      <c r="P33" s="305" t="n">
        <f aca="false">((LN(E12)+LN(I12))/2)</f>
        <v>-4.06821668967628</v>
      </c>
      <c r="Q33" s="306" t="n">
        <f aca="false">((LN(M12)+LN(Q12))/2)</f>
        <v>-3.44728752103229</v>
      </c>
    </row>
    <row r="34" customFormat="false" ht="11.25" hidden="false" customHeight="false" outlineLevel="0" collapsed="false">
      <c r="A34" s="269" t="n">
        <v>9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N34" s="274" t="n">
        <v>9</v>
      </c>
      <c r="O34" s="304" t="n">
        <f aca="false">N34*N34</f>
        <v>81</v>
      </c>
      <c r="P34" s="305" t="n">
        <f aca="false">((LN(E13)+LN(I13))/2)</f>
        <v>-4.15274227232568</v>
      </c>
      <c r="Q34" s="306" t="n">
        <f aca="false">((LN(M13)+LN(Q13))/2)</f>
        <v>-4.20327034591973</v>
      </c>
    </row>
    <row r="35" customFormat="false" ht="12" hidden="false" customHeight="false" outlineLevel="0" collapsed="false">
      <c r="A35" s="269" t="n">
        <v>10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N35" s="307" t="s">
        <v>251</v>
      </c>
      <c r="O35" s="308"/>
      <c r="P35" s="297" t="n">
        <f aca="false">EXP((SUM(P27:P34)-LN($G$49)*SUM($N27:$N34)-LN($G$50)*SUM($O27:$O34))/8)/$G$48</f>
        <v>0.0168950910429108</v>
      </c>
      <c r="Q35" s="299" t="n">
        <f aca="false">EXP((SUM(Q27:Q34)-LN($G$49)*SUM($N27:$N34)-LN($G$50)*SUM($O27:$O34))/8)/$G$48</f>
        <v>0.0203098151548898</v>
      </c>
    </row>
    <row r="36" customFormat="false" ht="11.25" hidden="false" customHeight="false" outlineLevel="0" collapsed="false">
      <c r="A36" s="269" t="n">
        <v>11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N36" s="269" t="s">
        <v>54</v>
      </c>
    </row>
    <row r="37" customFormat="false" ht="11.25" hidden="false" customHeight="false" outlineLevel="0" collapsed="false">
      <c r="A37" s="269" t="n">
        <v>12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1.25" hidden="false" customHeight="false" outlineLevel="0" collapsed="false">
      <c r="A38" s="269" t="n">
        <v>13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1.25" hidden="false" customHeight="false" outlineLevel="0" collapsed="false">
      <c r="A39" s="269" t="n">
        <v>14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1.25" hidden="false" customHeight="false" outlineLevel="0" collapsed="false">
      <c r="A40" s="269" t="n">
        <v>1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1.25" hidden="false" customHeight="false" outlineLevel="0" collapsed="false">
      <c r="A41" s="269" t="n">
        <v>16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2" customFormat="false" ht="11.25" hidden="false" customHeight="false" outlineLevel="0" collapsed="false">
      <c r="A42" s="269" t="n">
        <v>17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2" hidden="false" customHeight="false" outlineLevel="0" collapsed="false"/>
    <row r="44" customFormat="false" ht="11.25" hidden="false" customHeight="false" outlineLevel="0" collapsed="false">
      <c r="A44" s="302"/>
      <c r="B44" s="271" t="s">
        <v>252</v>
      </c>
      <c r="C44" s="271"/>
      <c r="D44" s="271"/>
      <c r="E44" s="271"/>
      <c r="F44" s="271"/>
      <c r="G44" s="271"/>
      <c r="I44" s="270"/>
      <c r="J44" s="270"/>
      <c r="K44" s="270"/>
      <c r="L44" s="270"/>
      <c r="M44" s="270"/>
      <c r="N44" s="270"/>
      <c r="O44" s="270"/>
    </row>
    <row r="45" customFormat="false" ht="11.25" hidden="false" customHeight="false" outlineLevel="0" collapsed="false">
      <c r="A45" s="302"/>
      <c r="B45" s="274" t="s">
        <v>253</v>
      </c>
      <c r="C45" s="274"/>
      <c r="D45" s="274"/>
      <c r="E45" s="273"/>
      <c r="F45" s="277" t="s">
        <v>254</v>
      </c>
      <c r="G45" s="277"/>
      <c r="H45" s="302"/>
      <c r="I45" s="270"/>
      <c r="J45" s="270"/>
      <c r="K45" s="270"/>
      <c r="L45" s="270"/>
      <c r="M45" s="270"/>
      <c r="N45" s="270"/>
      <c r="O45" s="273"/>
    </row>
    <row r="46" customFormat="false" ht="11.25" hidden="false" customHeight="false" outlineLevel="0" collapsed="false">
      <c r="A46" s="302"/>
      <c r="B46" s="309" t="n">
        <v>0.1</v>
      </c>
      <c r="C46" s="310" t="n">
        <v>0.025</v>
      </c>
      <c r="D46" s="311" t="n">
        <v>0.006</v>
      </c>
      <c r="E46" s="282"/>
      <c r="F46" s="282"/>
      <c r="G46" s="284"/>
      <c r="I46" s="273"/>
      <c r="J46" s="273"/>
      <c r="K46" s="273"/>
      <c r="L46" s="273"/>
      <c r="M46" s="273"/>
      <c r="N46" s="273"/>
      <c r="O46" s="273"/>
    </row>
    <row r="47" customFormat="false" ht="11.25" hidden="false" customHeight="false" outlineLevel="0" collapsed="false">
      <c r="A47" s="269" t="n">
        <v>1</v>
      </c>
      <c r="B47" s="312" t="n">
        <f aca="false">$B$46*$G$48*$G$49^A47*$G$50^(A47*A47)</f>
        <v>5.430746448348</v>
      </c>
      <c r="C47" s="305" t="n">
        <f aca="false">$C$46*$G$48*$G$49^A47*$G$50^(A47*A47)</f>
        <v>1.357686612087</v>
      </c>
      <c r="D47" s="305" t="n">
        <f aca="false">$D$46*$G$48*$G$49^A47*$G$50^(A47*A47)</f>
        <v>0.32584478690088</v>
      </c>
      <c r="E47" s="273"/>
      <c r="F47" s="277" t="s">
        <v>255</v>
      </c>
      <c r="G47" s="277"/>
      <c r="I47" s="288"/>
      <c r="J47" s="288"/>
      <c r="K47" s="288"/>
      <c r="L47" s="288"/>
      <c r="M47" s="303"/>
      <c r="N47" s="303"/>
      <c r="O47" s="273"/>
    </row>
    <row r="48" customFormat="false" ht="11.25" hidden="false" customHeight="false" outlineLevel="0" collapsed="false">
      <c r="A48" s="269" t="n">
        <v>2</v>
      </c>
      <c r="B48" s="312" t="n">
        <f aca="false">$B$46*$G$48*$G$49^A48*$G$50^(A48*A48)</f>
        <v>3.34101164374696</v>
      </c>
      <c r="C48" s="305" t="n">
        <f aca="false">$C$46*$G$48*$G$49^A48*$G$50^(A48*A48)</f>
        <v>0.835252910936739</v>
      </c>
      <c r="D48" s="305" t="n">
        <f aca="false">$D$46*$G$48*$G$49^A48*$G$50^(A48*A48)</f>
        <v>0.200460698624817</v>
      </c>
      <c r="E48" s="273"/>
      <c r="F48" s="273" t="s">
        <v>256</v>
      </c>
      <c r="G48" s="313" t="n">
        <f aca="false">73.9*1.18</f>
        <v>87.202</v>
      </c>
      <c r="I48" s="288"/>
      <c r="J48" s="288"/>
      <c r="K48" s="288"/>
      <c r="L48" s="288"/>
      <c r="M48" s="303"/>
      <c r="N48" s="303"/>
      <c r="O48" s="273"/>
    </row>
    <row r="49" customFormat="false" ht="11.25" hidden="false" customHeight="false" outlineLevel="0" collapsed="false">
      <c r="A49" s="269" t="n">
        <v>3</v>
      </c>
      <c r="B49" s="312" t="n">
        <f aca="false">$B$46*$G$48*$G$49^A49*$G$50^(A49*A49)</f>
        <v>2.03040106594803</v>
      </c>
      <c r="C49" s="305" t="n">
        <f aca="false">$C$46*$G$48*$G$49^A49*$G$50^(A49*A49)</f>
        <v>0.507600266487007</v>
      </c>
      <c r="D49" s="305" t="n">
        <f aca="false">$D$46*$G$48*$G$49^A49*$G$50^(A49*A49)</f>
        <v>0.121824063956882</v>
      </c>
      <c r="E49" s="273"/>
      <c r="F49" s="273" t="s">
        <v>257</v>
      </c>
      <c r="G49" s="313" t="n">
        <v>0.6266</v>
      </c>
      <c r="I49" s="288"/>
      <c r="J49" s="288"/>
      <c r="K49" s="288"/>
      <c r="L49" s="288"/>
      <c r="M49" s="303"/>
      <c r="N49" s="303"/>
      <c r="O49" s="273"/>
    </row>
    <row r="50" customFormat="false" ht="11.25" hidden="false" customHeight="false" outlineLevel="0" collapsed="false">
      <c r="A50" s="269" t="n">
        <v>4</v>
      </c>
      <c r="B50" s="312" t="n">
        <f aca="false">$B$46*$G$48*$G$49^A50*$G$50^(A50*A50)</f>
        <v>1.21890836506029</v>
      </c>
      <c r="C50" s="305" t="n">
        <f aca="false">$C$46*$G$48*$G$49^A50*$G$50^(A50*A50)</f>
        <v>0.304727091265073</v>
      </c>
      <c r="D50" s="305" t="n">
        <f aca="false">$D$46*$G$48*$G$49^A50*$G$50^(A50*A50)</f>
        <v>0.0731345019036175</v>
      </c>
      <c r="E50" s="273"/>
      <c r="F50" s="273" t="s">
        <v>258</v>
      </c>
      <c r="G50" s="313" t="n">
        <v>0.9939</v>
      </c>
      <c r="I50" s="288"/>
      <c r="J50" s="288"/>
      <c r="K50" s="288"/>
      <c r="L50" s="288"/>
      <c r="M50" s="303"/>
      <c r="N50" s="303"/>
      <c r="O50" s="273"/>
    </row>
    <row r="51" customFormat="false" ht="11.25" hidden="false" customHeight="false" outlineLevel="0" collapsed="false">
      <c r="A51" s="269" t="n">
        <v>5</v>
      </c>
      <c r="B51" s="312" t="n">
        <f aca="false">$B$46*$G$48*$G$49^A51*$G$50^(A51*A51)</f>
        <v>0.722845802523951</v>
      </c>
      <c r="C51" s="305" t="n">
        <f aca="false">$C$46*$G$48*$G$49^A51*$G$50^(A51*A51)</f>
        <v>0.180711450630988</v>
      </c>
      <c r="D51" s="305" t="n">
        <f aca="false">$D$46*$G$48*$G$49^A51*$G$50^(A51*A51)</f>
        <v>0.043370748151437</v>
      </c>
      <c r="E51" s="273"/>
      <c r="F51" s="273"/>
      <c r="G51" s="313"/>
      <c r="I51" s="288"/>
      <c r="J51" s="288"/>
      <c r="K51" s="288"/>
      <c r="L51" s="288"/>
      <c r="M51" s="303"/>
      <c r="N51" s="303"/>
      <c r="O51" s="273"/>
    </row>
    <row r="52" customFormat="false" ht="11.25" hidden="false" customHeight="false" outlineLevel="0" collapsed="false">
      <c r="A52" s="269" t="n">
        <v>6</v>
      </c>
      <c r="B52" s="312" t="n">
        <f aca="false">$B$46*$G$48*$G$49^A52*$G$50^(A52*A52)</f>
        <v>0.423453425713161</v>
      </c>
      <c r="C52" s="305" t="n">
        <f aca="false">$C$46*$G$48*$G$49^A52*$G$50^(A52*A52)</f>
        <v>0.10586335642829</v>
      </c>
      <c r="D52" s="305" t="n">
        <f aca="false">$D$46*$G$48*$G$49^A52*$G$50^(A52*A52)</f>
        <v>0.0254072055427897</v>
      </c>
      <c r="E52" s="273"/>
      <c r="F52" s="273"/>
      <c r="G52" s="313"/>
      <c r="I52" s="288"/>
      <c r="J52" s="288"/>
      <c r="K52" s="288"/>
      <c r="L52" s="288"/>
      <c r="M52" s="303"/>
      <c r="N52" s="303"/>
      <c r="O52" s="273"/>
    </row>
    <row r="53" customFormat="false" ht="11.25" hidden="false" customHeight="false" outlineLevel="0" collapsed="false">
      <c r="A53" s="269" t="n">
        <v>7</v>
      </c>
      <c r="B53" s="312" t="n">
        <f aca="false">$B$46*$G$48*$G$49^A53*$G$50^(A53*A53)</f>
        <v>0.245047919145995</v>
      </c>
      <c r="C53" s="305" t="n">
        <f aca="false">$C$46*$G$48*$G$49^A53*$G$50^(A53*A53)</f>
        <v>0.0612619797864988</v>
      </c>
      <c r="D53" s="305" t="n">
        <f aca="false">$D$46*$G$48*$G$49^A53*$G$50^(A53*A53)</f>
        <v>0.0147028751487597</v>
      </c>
      <c r="E53" s="273"/>
      <c r="F53" s="273"/>
      <c r="G53" s="313"/>
      <c r="I53" s="288"/>
      <c r="J53" s="288"/>
      <c r="K53" s="288"/>
      <c r="L53" s="288"/>
      <c r="M53" s="303"/>
      <c r="N53" s="303"/>
      <c r="O53" s="273"/>
    </row>
    <row r="54" customFormat="false" ht="11.25" hidden="false" customHeight="false" outlineLevel="0" collapsed="false">
      <c r="A54" s="269" t="n">
        <v>8</v>
      </c>
      <c r="B54" s="312" t="n">
        <f aca="false">$B$46*$G$48*$G$49^A54*$G$50^(A54*A54)</f>
        <v>0.140081817718803</v>
      </c>
      <c r="C54" s="305" t="n">
        <f aca="false">$C$46*$G$48*$G$49^A54*$G$50^(A54*A54)</f>
        <v>0.0350204544297007</v>
      </c>
      <c r="D54" s="305" t="n">
        <f aca="false">$D$46*$G$48*$G$49^A54*$G$50^(A54*A54)</f>
        <v>0.00840490906312817</v>
      </c>
      <c r="E54" s="273"/>
      <c r="F54" s="273"/>
      <c r="G54" s="313"/>
      <c r="I54" s="288"/>
      <c r="J54" s="288"/>
      <c r="K54" s="288"/>
      <c r="L54" s="288"/>
      <c r="M54" s="303"/>
      <c r="N54" s="303"/>
      <c r="O54" s="273"/>
    </row>
    <row r="55" customFormat="false" ht="11.25" hidden="false" customHeight="false" outlineLevel="0" collapsed="false">
      <c r="A55" s="269" t="n">
        <v>9</v>
      </c>
      <c r="B55" s="312" t="n">
        <f aca="false">$B$46*$G$48*$G$49^A55*$G$50^(A55*A55)</f>
        <v>0.0791039006601429</v>
      </c>
      <c r="C55" s="305" t="n">
        <f aca="false">$C$46*$G$48*$G$49^A55*$G$50^(A55*A55)</f>
        <v>0.0197759751650357</v>
      </c>
      <c r="D55" s="305" t="n">
        <f aca="false">$D$46*$G$48*$G$49^A55*$G$50^(A55*A55)</f>
        <v>0.00474623403960857</v>
      </c>
      <c r="E55" s="273"/>
      <c r="F55" s="273"/>
      <c r="G55" s="313"/>
      <c r="I55" s="288"/>
      <c r="J55" s="288"/>
      <c r="K55" s="288"/>
      <c r="L55" s="288"/>
      <c r="M55" s="303"/>
      <c r="N55" s="303"/>
      <c r="O55" s="273"/>
    </row>
    <row r="56" customFormat="false" ht="11.25" hidden="false" customHeight="false" outlineLevel="0" collapsed="false">
      <c r="A56" s="269" t="n">
        <v>10</v>
      </c>
      <c r="B56" s="312" t="n">
        <f aca="false">$B$46*$G$48*$G$49^A56*$G$50^(A56*A56)</f>
        <v>0.0441264928493764</v>
      </c>
      <c r="C56" s="305" t="n">
        <f aca="false">$C$46*$G$48*$G$49^A56*$G$50^(A56*A56)</f>
        <v>0.0110316232123441</v>
      </c>
      <c r="D56" s="305" t="n">
        <f aca="false">$D$46*$G$48*$G$49^A56*$G$50^(A56*A56)</f>
        <v>0.00264758957096258</v>
      </c>
      <c r="E56" s="273"/>
      <c r="F56" s="273"/>
      <c r="G56" s="313"/>
      <c r="I56" s="288"/>
      <c r="J56" s="288"/>
      <c r="K56" s="288"/>
      <c r="L56" s="288"/>
      <c r="M56" s="303"/>
      <c r="N56" s="303"/>
      <c r="O56" s="273"/>
    </row>
    <row r="57" customFormat="false" ht="11.25" hidden="false" customHeight="false" outlineLevel="0" collapsed="false">
      <c r="A57" s="269" t="n">
        <v>11</v>
      </c>
      <c r="B57" s="312" t="n">
        <f aca="false">$B$46*$G$48*$G$49^A57*$G$50^(A57*A57)</f>
        <v>0.0243156735705757</v>
      </c>
      <c r="C57" s="305" t="n">
        <f aca="false">$C$46*$G$48*$G$49^A57*$G$50^(A57*A57)</f>
        <v>0.00607891839264391</v>
      </c>
      <c r="D57" s="305" t="n">
        <f aca="false">$D$46*$G$48*$G$49^A57*$G$50^(A57*A57)</f>
        <v>0.00145894041423454</v>
      </c>
      <c r="E57" s="273"/>
      <c r="F57" s="273"/>
      <c r="G57" s="313"/>
      <c r="I57" s="288"/>
      <c r="J57" s="288"/>
      <c r="K57" s="288"/>
      <c r="L57" s="288"/>
      <c r="M57" s="303"/>
      <c r="N57" s="303"/>
      <c r="O57" s="273"/>
    </row>
    <row r="58" customFormat="false" ht="11.25" hidden="false" customHeight="false" outlineLevel="0" collapsed="false">
      <c r="A58" s="269" t="n">
        <v>12</v>
      </c>
      <c r="B58" s="312" t="n">
        <f aca="false">$B$46*$G$48*$G$49^A58*$G$50^(A58*A58)</f>
        <v>0.0132360554803244</v>
      </c>
      <c r="C58" s="305" t="n">
        <f aca="false">$C$46*$G$48*$G$49^A58*$G$50^(A58*A58)</f>
        <v>0.0033090138700811</v>
      </c>
      <c r="D58" s="305" t="n">
        <f aca="false">$D$46*$G$48*$G$49^A58*$G$50^(A58*A58)</f>
        <v>0.000794163328819464</v>
      </c>
      <c r="E58" s="273"/>
      <c r="F58" s="273"/>
      <c r="G58" s="313"/>
      <c r="I58" s="288"/>
      <c r="J58" s="288"/>
      <c r="K58" s="288"/>
      <c r="L58" s="288"/>
      <c r="M58" s="303"/>
      <c r="N58" s="303"/>
      <c r="O58" s="273"/>
    </row>
    <row r="59" customFormat="false" ht="11.25" hidden="false" customHeight="false" outlineLevel="0" collapsed="false">
      <c r="A59" s="269" t="n">
        <v>13</v>
      </c>
      <c r="B59" s="312" t="n">
        <f aca="false">$B$46*$G$48*$G$49^A59*$G$50^(A59*A59)</f>
        <v>0.00711731577184155</v>
      </c>
      <c r="C59" s="305" t="n">
        <f aca="false">$C$46*$G$48*$G$49^A59*$G$50^(A59*A59)</f>
        <v>0.00177932894296039</v>
      </c>
      <c r="D59" s="305" t="n">
        <f aca="false">$D$46*$G$48*$G$49^A59*$G$50^(A59*A59)</f>
        <v>0.000427038946310493</v>
      </c>
      <c r="E59" s="273"/>
      <c r="F59" s="273"/>
      <c r="G59" s="313"/>
      <c r="I59" s="288"/>
      <c r="J59" s="288"/>
      <c r="K59" s="288"/>
      <c r="L59" s="288"/>
      <c r="M59" s="303"/>
      <c r="N59" s="303"/>
      <c r="O59" s="273"/>
    </row>
    <row r="60" customFormat="false" ht="11.25" hidden="false" customHeight="false" outlineLevel="0" collapsed="false">
      <c r="A60" s="269" t="n">
        <v>14</v>
      </c>
      <c r="B60" s="312" t="n">
        <f aca="false">$B$46*$G$48*$G$49^A60*$G$50^(A60*A60)</f>
        <v>0.00378058730146428</v>
      </c>
      <c r="C60" s="305" t="n">
        <f aca="false">$C$46*$G$48*$G$49^A60*$G$50^(A60*A60)</f>
        <v>0.000945146825366069</v>
      </c>
      <c r="D60" s="305" t="n">
        <f aca="false">$D$46*$G$48*$G$49^A60*$G$50^(A60*A60)</f>
        <v>0.000226835238087857</v>
      </c>
      <c r="E60" s="273"/>
      <c r="F60" s="273"/>
      <c r="G60" s="313"/>
      <c r="I60" s="288"/>
      <c r="J60" s="288"/>
      <c r="K60" s="288"/>
      <c r="L60" s="288"/>
      <c r="M60" s="303"/>
      <c r="N60" s="303"/>
      <c r="O60" s="273"/>
    </row>
    <row r="61" customFormat="false" ht="11.25" hidden="false" customHeight="false" outlineLevel="0" collapsed="false">
      <c r="A61" s="269" t="n">
        <v>15</v>
      </c>
      <c r="B61" s="312" t="n">
        <f aca="false">$B$46*$G$48*$G$49^A61*$G$50^(A61*A61)</f>
        <v>0.00198375342348092</v>
      </c>
      <c r="C61" s="305" t="n">
        <f aca="false">$C$46*$G$48*$G$49^A61*$G$50^(A61*A61)</f>
        <v>0.00049593835587023</v>
      </c>
      <c r="D61" s="305" t="n">
        <f aca="false">$D$46*$G$48*$G$49^A61*$G$50^(A61*A61)</f>
        <v>0.000119025205408855</v>
      </c>
      <c r="E61" s="273"/>
      <c r="F61" s="273"/>
      <c r="G61" s="313"/>
      <c r="I61" s="288"/>
      <c r="J61" s="288"/>
      <c r="K61" s="288"/>
      <c r="L61" s="288"/>
      <c r="M61" s="303"/>
      <c r="N61" s="303"/>
      <c r="O61" s="273"/>
    </row>
    <row r="62" customFormat="false" ht="11.25" hidden="false" customHeight="false" outlineLevel="0" collapsed="false">
      <c r="A62" s="269" t="n">
        <v>16</v>
      </c>
      <c r="B62" s="312" t="n">
        <f aca="false">$B$46*$G$48*$G$49^A62*$G$50^(A62*A62)</f>
        <v>0.0010282565589946</v>
      </c>
      <c r="C62" s="305" t="n">
        <f aca="false">$C$46*$G$48*$G$49^A62*$G$50^(A62*A62)</f>
        <v>0.000257064139748651</v>
      </c>
      <c r="D62" s="305" t="n">
        <f aca="false">$D$46*$G$48*$G$49^A62*$G$50^(A62*A62)</f>
        <v>6.16953935396762E-005</v>
      </c>
      <c r="E62" s="273"/>
      <c r="F62" s="273"/>
      <c r="G62" s="313"/>
      <c r="I62" s="288"/>
      <c r="J62" s="288"/>
      <c r="K62" s="288"/>
      <c r="L62" s="288"/>
      <c r="M62" s="303"/>
      <c r="N62" s="303"/>
      <c r="O62" s="273"/>
    </row>
    <row r="63" customFormat="false" ht="12" hidden="false" customHeight="false" outlineLevel="0" collapsed="false">
      <c r="A63" s="269" t="n">
        <v>17</v>
      </c>
      <c r="B63" s="314" t="n">
        <f aca="false">$B$46*$G$48*$G$49^A63*$G$50^(A63*A63)</f>
        <v>0.000526502780230577</v>
      </c>
      <c r="C63" s="315" t="n">
        <f aca="false">$C$46*$G$48*$G$49^A63*$G$50^(A63*A63)</f>
        <v>0.000131625695057644</v>
      </c>
      <c r="D63" s="315" t="n">
        <f aca="false">$D$46*$G$48*$G$49^A63*$G$50^(A63*A63)</f>
        <v>3.15901668138346E-005</v>
      </c>
      <c r="E63" s="308"/>
      <c r="F63" s="308"/>
      <c r="G63" s="316"/>
      <c r="I63" s="288"/>
      <c r="J63" s="288"/>
      <c r="K63" s="288"/>
      <c r="L63" s="288"/>
      <c r="M63" s="303"/>
      <c r="N63" s="303"/>
      <c r="O63" s="273"/>
      <c r="W63" s="273"/>
      <c r="X63" s="273"/>
      <c r="Y63" s="273"/>
      <c r="Z63" s="273"/>
    </row>
    <row r="64" customFormat="false" ht="12" hidden="false" customHeight="false" outlineLevel="0" collapsed="false">
      <c r="W64" s="273"/>
      <c r="X64" s="273"/>
      <c r="Y64" s="273"/>
      <c r="Z64" s="273"/>
    </row>
    <row r="65" customFormat="false" ht="11.25" hidden="false" customHeight="false" outlineLevel="0" collapsed="false">
      <c r="A65" s="42" t="s">
        <v>25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70"/>
      <c r="X65" s="270"/>
      <c r="Y65" s="270"/>
      <c r="Z65" s="273"/>
    </row>
    <row r="66" customFormat="false" ht="11.25" hidden="false" customHeight="false" outlineLevel="0" collapsed="false">
      <c r="A66" s="317"/>
      <c r="B66" s="318" t="s">
        <v>14</v>
      </c>
      <c r="C66" s="318" t="s">
        <v>260</v>
      </c>
      <c r="D66" s="318" t="s">
        <v>261</v>
      </c>
      <c r="E66" s="318" t="s">
        <v>262</v>
      </c>
      <c r="F66" s="318" t="s">
        <v>263</v>
      </c>
      <c r="G66" s="318" t="s">
        <v>264</v>
      </c>
      <c r="H66" s="318" t="s">
        <v>265</v>
      </c>
      <c r="I66" s="318" t="s">
        <v>266</v>
      </c>
      <c r="J66" s="318" t="s">
        <v>267</v>
      </c>
      <c r="K66" s="318" t="s">
        <v>268</v>
      </c>
      <c r="L66" s="318" t="s">
        <v>269</v>
      </c>
      <c r="M66" s="318" t="s">
        <v>270</v>
      </c>
      <c r="N66" s="318" t="s">
        <v>271</v>
      </c>
      <c r="O66" s="318" t="s">
        <v>272</v>
      </c>
      <c r="P66" s="318" t="s">
        <v>273</v>
      </c>
      <c r="Q66" s="318" t="s">
        <v>274</v>
      </c>
      <c r="R66" s="318" t="s">
        <v>275</v>
      </c>
      <c r="S66" s="318" t="s">
        <v>276</v>
      </c>
      <c r="T66" s="318" t="s">
        <v>277</v>
      </c>
      <c r="U66" s="318" t="s">
        <v>15</v>
      </c>
      <c r="V66" s="319" t="s">
        <v>278</v>
      </c>
      <c r="W66" s="273"/>
      <c r="X66" s="273"/>
      <c r="Y66" s="273"/>
      <c r="Z66" s="273"/>
    </row>
    <row r="67" customFormat="false" ht="11.25" hidden="false" customHeight="false" outlineLevel="0" collapsed="false">
      <c r="A67" s="320" t="n">
        <v>1</v>
      </c>
      <c r="B67" s="182" t="n">
        <f aca="false">'Summary Data'!B2</f>
        <v>350.1828</v>
      </c>
      <c r="C67" s="182" t="n">
        <f aca="false">'Summary Data'!C2</f>
        <v>597.2016</v>
      </c>
      <c r="D67" s="182" t="n">
        <f aca="false">'Summary Data'!D2</f>
        <v>596.8373</v>
      </c>
      <c r="E67" s="182" t="n">
        <f aca="false">'Summary Data'!E2</f>
        <v>596.8012</v>
      </c>
      <c r="F67" s="182" t="n">
        <f aca="false">'Summary Data'!F2</f>
        <v>596.7609</v>
      </c>
      <c r="G67" s="182" t="n">
        <f aca="false">'Summary Data'!G2</f>
        <v>596.82</v>
      </c>
      <c r="H67" s="182" t="n">
        <f aca="false">'Summary Data'!H2</f>
        <v>596.8578</v>
      </c>
      <c r="I67" s="182" t="n">
        <f aca="false">'Summary Data'!I2</f>
        <v>596.817</v>
      </c>
      <c r="J67" s="182" t="n">
        <f aca="false">'Summary Data'!J2</f>
        <v>596.7724</v>
      </c>
      <c r="K67" s="182" t="n">
        <f aca="false">'Summary Data'!K2</f>
        <v>596.7262</v>
      </c>
      <c r="L67" s="182" t="n">
        <f aca="false">'Summary Data'!L2</f>
        <v>596.7198</v>
      </c>
      <c r="M67" s="182" t="n">
        <f aca="false">'Summary Data'!M2</f>
        <v>596.79</v>
      </c>
      <c r="N67" s="182" t="n">
        <f aca="false">'Summary Data'!N2</f>
        <v>596.7809</v>
      </c>
      <c r="O67" s="182" t="n">
        <f aca="false">'Summary Data'!O2</f>
        <v>596.7769</v>
      </c>
      <c r="P67" s="182" t="n">
        <f aca="false">'Summary Data'!P2</f>
        <v>596.8066</v>
      </c>
      <c r="Q67" s="182" t="n">
        <f aca="false">'Summary Data'!Q2</f>
        <v>596.8234</v>
      </c>
      <c r="R67" s="182" t="n">
        <f aca="false">'Summary Data'!R2</f>
        <v>596.816</v>
      </c>
      <c r="S67" s="182" t="n">
        <f aca="false">'Summary Data'!S2</f>
        <v>596.8846</v>
      </c>
      <c r="T67" s="182" t="n">
        <f aca="false">'Summary Data'!T2</f>
        <v>597.1639</v>
      </c>
      <c r="U67" s="182" t="n">
        <f aca="false">'Summary Data'!U2</f>
        <v>368.7513</v>
      </c>
      <c r="V67" s="321"/>
    </row>
    <row r="68" customFormat="false" ht="11.25" hidden="false" customHeight="false" outlineLevel="0" collapsed="false">
      <c r="A68" s="320" t="n">
        <v>2</v>
      </c>
      <c r="B68" s="182" t="n">
        <f aca="false">('Summary Data'!B6-('Summary Data'!B7*'Summary Data'!B$39-'Summary Data'!B24*'Summary Data'!B$40)*$A68/17)</f>
        <v>-8.77844714628826</v>
      </c>
      <c r="C68" s="182" t="n">
        <f aca="false">('Summary Data'!C6-('Summary Data'!C7*'Summary Data'!C$39-'Summary Data'!C24*'Summary Data'!C$40)*$A68/17)</f>
        <v>-0.557895007963957</v>
      </c>
      <c r="D68" s="182" t="n">
        <f aca="false">('Summary Data'!D6-('Summary Data'!D7*'Summary Data'!D$39-'Summary Data'!D24*'Summary Data'!D$40)*$A68/17)</f>
        <v>-0.175741275609086</v>
      </c>
      <c r="E68" s="182" t="n">
        <f aca="false">('Summary Data'!E6-('Summary Data'!E7*'Summary Data'!E$39-'Summary Data'!E24*'Summary Data'!E$40)*$A68/17)</f>
        <v>-0.278942983490843</v>
      </c>
      <c r="F68" s="182" t="n">
        <f aca="false">('Summary Data'!F6-('Summary Data'!F7*'Summary Data'!F$39-'Summary Data'!F24*'Summary Data'!F$40)*$A68/17)</f>
        <v>-1.31339021884824</v>
      </c>
      <c r="G68" s="182" t="n">
        <f aca="false">('Summary Data'!G6-('Summary Data'!G7*'Summary Data'!G$39-'Summary Data'!G24*'Summary Data'!G$40)*$A68/17)</f>
        <v>-0.340523117225429</v>
      </c>
      <c r="H68" s="182" t="n">
        <f aca="false">('Summary Data'!H6-('Summary Data'!H7*'Summary Data'!H$39-'Summary Data'!H24*'Summary Data'!H$40)*$A68/17)</f>
        <v>-0.225986519237925</v>
      </c>
      <c r="I68" s="182" t="n">
        <f aca="false">('Summary Data'!I6-('Summary Data'!I7*'Summary Data'!I$39-'Summary Data'!I24*'Summary Data'!I$40)*$A68/17)</f>
        <v>-0.490582769880554</v>
      </c>
      <c r="J68" s="182" t="n">
        <f aca="false">('Summary Data'!J6-('Summary Data'!J7*'Summary Data'!J$39-'Summary Data'!J24*'Summary Data'!J$40)*$A68/17)</f>
        <v>-1.10863149424134</v>
      </c>
      <c r="K68" s="182" t="n">
        <f aca="false">('Summary Data'!K6-('Summary Data'!K7*'Summary Data'!K$39-'Summary Data'!K24*'Summary Data'!K$40)*$A68/17)</f>
        <v>-1.78869951372468</v>
      </c>
      <c r="L68" s="182" t="n">
        <f aca="false">('Summary Data'!L6-('Summary Data'!L7*'Summary Data'!L$39-'Summary Data'!L24*'Summary Data'!L$40)*$A68/17)</f>
        <v>-0.632850950486907</v>
      </c>
      <c r="M68" s="182" t="n">
        <f aca="false">('Summary Data'!M6-('Summary Data'!M7*'Summary Data'!M$39-'Summary Data'!M24*'Summary Data'!M$40)*$A68/17)</f>
        <v>-0.589800652614575</v>
      </c>
      <c r="N68" s="182" t="n">
        <f aca="false">('Summary Data'!N6-('Summary Data'!N7*'Summary Data'!N$39-'Summary Data'!N24*'Summary Data'!N$40)*$A68/17)</f>
        <v>-0.666906053258094</v>
      </c>
      <c r="O68" s="182" t="n">
        <f aca="false">('Summary Data'!O6-('Summary Data'!O7*'Summary Data'!O$39-'Summary Data'!O24*'Summary Data'!O$40)*$A68/17)</f>
        <v>-0.156247549935058</v>
      </c>
      <c r="P68" s="182" t="n">
        <f aca="false">('Summary Data'!P6-('Summary Data'!P7*'Summary Data'!P$39-'Summary Data'!P24*'Summary Data'!P$40)*$A68/17)</f>
        <v>-0.181231945621291</v>
      </c>
      <c r="Q68" s="182" t="n">
        <f aca="false">('Summary Data'!Q6-('Summary Data'!Q7*'Summary Data'!Q$39-'Summary Data'!Q24*'Summary Data'!Q$40)*$A68/17)</f>
        <v>0.0864725484439019</v>
      </c>
      <c r="R68" s="182" t="n">
        <f aca="false">('Summary Data'!R6-('Summary Data'!R7*'Summary Data'!R$39-'Summary Data'!R24*'Summary Data'!R$40)*$A68/17)</f>
        <v>-0.803807770571084</v>
      </c>
      <c r="S68" s="182" t="n">
        <f aca="false">('Summary Data'!S6-('Summary Data'!S7*'Summary Data'!S$39-'Summary Data'!S24*'Summary Data'!S$40)*$A68/17)</f>
        <v>-0.156972777785388</v>
      </c>
      <c r="T68" s="182" t="n">
        <f aca="false">('Summary Data'!T6-('Summary Data'!T7*'Summary Data'!T$39-'Summary Data'!T24*'Summary Data'!T$40)*$A68/17)</f>
        <v>-1.01606117198307</v>
      </c>
      <c r="U68" s="182" t="n">
        <f aca="false">('Summary Data'!U6-('Summary Data'!U7*'Summary Data'!U$39-'Summary Data'!U24*'Summary Data'!U$40)*$A68/17)</f>
        <v>-0.655391790582733</v>
      </c>
      <c r="V68" s="322" t="n">
        <f aca="false">(B68*B$67+C68*C$67+D68*D$67+E68*E$67+F68*F$67+G68*G$67+H68*H$67+I68*I$67+J68*J$67+K68*K$67+L68*L$67+M68*M$67+N68*N$67+O68*O$67+P68*P$67+Q68*Q$67+R68*R$67+S68*S$67+T68*T$67+U68*U$67)/SUM(B$67:U$67)</f>
        <v>-0.830695894726495</v>
      </c>
    </row>
    <row r="69" customFormat="false" ht="11.25" hidden="false" customHeight="false" outlineLevel="0" collapsed="false">
      <c r="A69" s="320" t="n">
        <v>3</v>
      </c>
      <c r="B69" s="182" t="n">
        <f aca="false">('Summary Data'!B7-('Summary Data'!B8*'Summary Data'!B$39-'Summary Data'!B25*'Summary Data'!B$40)*$A69/17)</f>
        <v>38.5056071737291</v>
      </c>
      <c r="C69" s="182" t="n">
        <f aca="false">('Summary Data'!C7-('Summary Data'!C8*'Summary Data'!C$39-'Summary Data'!C25*'Summary Data'!C$40)*$A69/17)</f>
        <v>-1.78060652988868</v>
      </c>
      <c r="D69" s="182" t="n">
        <f aca="false">('Summary Data'!D7-('Summary Data'!D8*'Summary Data'!D$39-'Summary Data'!D25*'Summary Data'!D$40)*$A69/17)</f>
        <v>-1.7225942462624</v>
      </c>
      <c r="E69" s="182" t="n">
        <f aca="false">('Summary Data'!E7-('Summary Data'!E8*'Summary Data'!E$39-'Summary Data'!E25*'Summary Data'!E$40)*$A69/17)</f>
        <v>-1.48383776435435</v>
      </c>
      <c r="F69" s="182" t="n">
        <f aca="false">('Summary Data'!F7-('Summary Data'!F8*'Summary Data'!F$39-'Summary Data'!F25*'Summary Data'!F$40)*$A69/17)</f>
        <v>-1.686486233223</v>
      </c>
      <c r="G69" s="182" t="n">
        <f aca="false">('Summary Data'!G7-('Summary Data'!G8*'Summary Data'!G$39-'Summary Data'!G25*'Summary Data'!G$40)*$A69/17)</f>
        <v>-2.36565559975535</v>
      </c>
      <c r="H69" s="182" t="n">
        <f aca="false">('Summary Data'!H7-('Summary Data'!H8*'Summary Data'!H$39-'Summary Data'!H25*'Summary Data'!H$40)*$A69/17)</f>
        <v>-2.12243002740385</v>
      </c>
      <c r="I69" s="182" t="n">
        <f aca="false">('Summary Data'!I7-('Summary Data'!I8*'Summary Data'!I$39-'Summary Data'!I25*'Summary Data'!I$40)*$A69/17)</f>
        <v>-1.13635922753436</v>
      </c>
      <c r="J69" s="182" t="n">
        <f aca="false">('Summary Data'!J7-('Summary Data'!J8*'Summary Data'!J$39-'Summary Data'!J25*'Summary Data'!J$40)*$A69/17)</f>
        <v>-1.25173141109712</v>
      </c>
      <c r="K69" s="182" t="n">
        <f aca="false">('Summary Data'!K7-('Summary Data'!K8*'Summary Data'!K$39-'Summary Data'!K25*'Summary Data'!K$40)*$A69/17)</f>
        <v>-2.69676227687876</v>
      </c>
      <c r="L69" s="182" t="n">
        <f aca="false">('Summary Data'!L7-('Summary Data'!L8*'Summary Data'!L$39-'Summary Data'!L25*'Summary Data'!L$40)*$A69/17)</f>
        <v>-2.91432871056671</v>
      </c>
      <c r="M69" s="182" t="n">
        <f aca="false">('Summary Data'!M7-('Summary Data'!M8*'Summary Data'!M$39-'Summary Data'!M25*'Summary Data'!M$40)*$A69/17)</f>
        <v>-1.44381397843404</v>
      </c>
      <c r="N69" s="182" t="n">
        <f aca="false">('Summary Data'!N7-('Summary Data'!N8*'Summary Data'!N$39-'Summary Data'!N25*'Summary Data'!N$40)*$A69/17)</f>
        <v>-1.20259976491055</v>
      </c>
      <c r="O69" s="182" t="n">
        <f aca="false">('Summary Data'!O7-('Summary Data'!O8*'Summary Data'!O$39-'Summary Data'!O25*'Summary Data'!O$40)*$A69/17)</f>
        <v>-3.44821709835536</v>
      </c>
      <c r="P69" s="182" t="n">
        <f aca="false">('Summary Data'!P7-('Summary Data'!P8*'Summary Data'!P$39-'Summary Data'!P25*'Summary Data'!P$40)*$A69/17)</f>
        <v>-2.53169708529266</v>
      </c>
      <c r="Q69" s="182" t="n">
        <f aca="false">('Summary Data'!Q7-('Summary Data'!Q8*'Summary Data'!Q$39-'Summary Data'!Q25*'Summary Data'!Q$40)*$A69/17)</f>
        <v>-1.33958000218576</v>
      </c>
      <c r="R69" s="182" t="n">
        <f aca="false">('Summary Data'!R7-('Summary Data'!R8*'Summary Data'!R$39-'Summary Data'!R25*'Summary Data'!R$40)*$A69/17)</f>
        <v>-1.09320235997103</v>
      </c>
      <c r="S69" s="182" t="n">
        <f aca="false">('Summary Data'!S7-('Summary Data'!S8*'Summary Data'!S$39-'Summary Data'!S25*'Summary Data'!S$40)*$A69/17)</f>
        <v>-0.533094440363984</v>
      </c>
      <c r="T69" s="182" t="n">
        <f aca="false">('Summary Data'!T7-('Summary Data'!T8*'Summary Data'!T$39-'Summary Data'!T25*'Summary Data'!T$40)*$A69/17)</f>
        <v>-0.882232495078049</v>
      </c>
      <c r="U69" s="182" t="n">
        <f aca="false">('Summary Data'!U7-('Summary Data'!U8*'Summary Data'!U$39-'Summary Data'!U25*'Summary Data'!U$40)*$A69/17)</f>
        <v>0.56531728329162</v>
      </c>
      <c r="V69" s="322" t="n">
        <f aca="false">(B69*B$67+C69*C$67+D69*D$67+E69*E$67+F69*F$67+G69*G$67+H69*H$67+I69*I$67+J69*J$67+K69*K$67+L69*L$67+M69*M$67+N69*N$67+O69*O$67+P69*P$67+Q69*Q$67+R69*R$67+S69*S$67+T69*T$67+U69*U$67)/SUM(B$67:U$67)</f>
        <v>-0.452639400757401</v>
      </c>
    </row>
    <row r="70" customFormat="false" ht="11.25" hidden="false" customHeight="false" outlineLevel="0" collapsed="false">
      <c r="A70" s="320" t="n">
        <v>4</v>
      </c>
      <c r="B70" s="182" t="n">
        <f aca="false">('Summary Data'!B8-('Summary Data'!B9*'Summary Data'!B$39-'Summary Data'!B26*'Summary Data'!B$40)*$A70/17)</f>
        <v>-1.70259701460396</v>
      </c>
      <c r="C70" s="182" t="n">
        <f aca="false">('Summary Data'!C8-('Summary Data'!C9*'Summary Data'!C$39-'Summary Data'!C26*'Summary Data'!C$40)*$A70/17)</f>
        <v>0.0669222918971933</v>
      </c>
      <c r="D70" s="182" t="n">
        <f aca="false">('Summary Data'!D8-('Summary Data'!D9*'Summary Data'!D$39-'Summary Data'!D26*'Summary Data'!D$40)*$A70/17)</f>
        <v>-0.0610823175978666</v>
      </c>
      <c r="E70" s="182" t="n">
        <f aca="false">('Summary Data'!E8-('Summary Data'!E9*'Summary Data'!E$39-'Summary Data'!E26*'Summary Data'!E$40)*$A70/17)</f>
        <v>-0.0163332573579304</v>
      </c>
      <c r="F70" s="182" t="n">
        <f aca="false">('Summary Data'!F8-('Summary Data'!F9*'Summary Data'!F$39-'Summary Data'!F26*'Summary Data'!F$40)*$A70/17)</f>
        <v>-0.21473746012692</v>
      </c>
      <c r="G70" s="182" t="n">
        <f aca="false">('Summary Data'!G8-('Summary Data'!G9*'Summary Data'!G$39-'Summary Data'!G26*'Summary Data'!G$40)*$A70/17)</f>
        <v>0.0668463162348242</v>
      </c>
      <c r="H70" s="182" t="n">
        <f aca="false">('Summary Data'!H8-('Summary Data'!H9*'Summary Data'!H$39-'Summary Data'!H26*'Summary Data'!H$40)*$A70/17)</f>
        <v>0.203671607106034</v>
      </c>
      <c r="I70" s="182" t="n">
        <f aca="false">('Summary Data'!I8-('Summary Data'!I9*'Summary Data'!I$39-'Summary Data'!I26*'Summary Data'!I$40)*$A70/17)</f>
        <v>0.157096797826858</v>
      </c>
      <c r="J70" s="182" t="n">
        <f aca="false">('Summary Data'!J8-('Summary Data'!J9*'Summary Data'!J$39-'Summary Data'!J26*'Summary Data'!J$40)*$A70/17)</f>
        <v>0.0170594645521924</v>
      </c>
      <c r="K70" s="182" t="n">
        <f aca="false">('Summary Data'!K8-('Summary Data'!K9*'Summary Data'!K$39-'Summary Data'!K26*'Summary Data'!K$40)*$A70/17)</f>
        <v>-0.261706039167826</v>
      </c>
      <c r="L70" s="182" t="n">
        <f aca="false">('Summary Data'!L8-('Summary Data'!L9*'Summary Data'!L$39-'Summary Data'!L26*'Summary Data'!L$40)*$A70/17)</f>
        <v>0.0544669456502457</v>
      </c>
      <c r="M70" s="182" t="n">
        <f aca="false">('Summary Data'!M8-('Summary Data'!M9*'Summary Data'!M$39-'Summary Data'!M26*'Summary Data'!M$40)*$A70/17)</f>
        <v>-0.00721808950001379</v>
      </c>
      <c r="N70" s="182" t="n">
        <f aca="false">('Summary Data'!N8-('Summary Data'!N9*'Summary Data'!N$39-'Summary Data'!N26*'Summary Data'!N$40)*$A70/17)</f>
        <v>-0.0896716541912562</v>
      </c>
      <c r="O70" s="182" t="n">
        <f aca="false">('Summary Data'!O8-('Summary Data'!O9*'Summary Data'!O$39-'Summary Data'!O26*'Summary Data'!O$40)*$A70/17)</f>
        <v>0.0102828136473706</v>
      </c>
      <c r="P70" s="182" t="n">
        <f aca="false">('Summary Data'!P8-('Summary Data'!P9*'Summary Data'!P$39-'Summary Data'!P26*'Summary Data'!P$40)*$A70/17)</f>
        <v>-0.0242031811241655</v>
      </c>
      <c r="Q70" s="182" t="n">
        <f aca="false">('Summary Data'!Q8-('Summary Data'!Q9*'Summary Data'!Q$39-'Summary Data'!Q26*'Summary Data'!Q$40)*$A70/17)</f>
        <v>0.0891099240198872</v>
      </c>
      <c r="R70" s="182" t="n">
        <f aca="false">('Summary Data'!R8-('Summary Data'!R9*'Summary Data'!R$39-'Summary Data'!R26*'Summary Data'!R$40)*$A70/17)</f>
        <v>-0.0167615236992048</v>
      </c>
      <c r="S70" s="182" t="n">
        <f aca="false">('Summary Data'!S8-('Summary Data'!S9*'Summary Data'!S$39-'Summary Data'!S26*'Summary Data'!S$40)*$A70/17)</f>
        <v>0.110507740148264</v>
      </c>
      <c r="T70" s="182" t="n">
        <f aca="false">('Summary Data'!T8-('Summary Data'!T9*'Summary Data'!T$39-'Summary Data'!T26*'Summary Data'!T$40)*$A70/17)</f>
        <v>0.0936598455741892</v>
      </c>
      <c r="U70" s="182" t="n">
        <f aca="false">('Summary Data'!U8-('Summary Data'!U9*'Summary Data'!U$39-'Summary Data'!U26*'Summary Data'!U$40)*$A70/17)</f>
        <v>0.0587236299038115</v>
      </c>
      <c r="V70" s="322" t="n">
        <f aca="false">(B70*B$67+C70*C$67+D70*D$67+E70*E$67+F70*F$67+G70*G$67+H70*H$67+I70*I$67+J70*J$67+K70*K$67+L70*L$67+M70*M$67+N70*N$67+O70*O$67+P70*P$67+Q70*Q$67+R70*R$67+S70*S$67+T70*T$67+U70*U$67)/SUM(B$67:U$67)</f>
        <v>-0.0408545966387933</v>
      </c>
    </row>
    <row r="71" customFormat="false" ht="11.25" hidden="false" customHeight="false" outlineLevel="0" collapsed="false">
      <c r="A71" s="320" t="n">
        <v>5</v>
      </c>
      <c r="B71" s="182" t="n">
        <f aca="false">('Summary Data'!B9-('Summary Data'!B10*'Summary Data'!B$39-'Summary Data'!B27*'Summary Data'!B$40)*$A71/17)</f>
        <v>-5.55591133054661</v>
      </c>
      <c r="C71" s="182" t="n">
        <f aca="false">('Summary Data'!C9-('Summary Data'!C10*'Summary Data'!C$39-'Summary Data'!C27*'Summary Data'!C$40)*$A71/17)</f>
        <v>-0.582379825228324</v>
      </c>
      <c r="D71" s="182" t="n">
        <f aca="false">('Summary Data'!D9-('Summary Data'!D10*'Summary Data'!D$39-'Summary Data'!D27*'Summary Data'!D$40)*$A71/17)</f>
        <v>-0.914965681662113</v>
      </c>
      <c r="E71" s="182" t="n">
        <f aca="false">('Summary Data'!E9-('Summary Data'!E10*'Summary Data'!E$39-'Summary Data'!E27*'Summary Data'!E$40)*$A71/17)</f>
        <v>-0.456011372616242</v>
      </c>
      <c r="F71" s="182" t="n">
        <f aca="false">('Summary Data'!F9-('Summary Data'!F10*'Summary Data'!F$39-'Summary Data'!F27*'Summary Data'!F$40)*$A71/17)</f>
        <v>-0.248294138919905</v>
      </c>
      <c r="G71" s="182" t="n">
        <f aca="false">('Summary Data'!G9-('Summary Data'!G10*'Summary Data'!G$39-'Summary Data'!G27*'Summary Data'!G$40)*$A71/17)</f>
        <v>-0.252820331539681</v>
      </c>
      <c r="H71" s="182" t="n">
        <f aca="false">('Summary Data'!H9-('Summary Data'!H10*'Summary Data'!H$39-'Summary Data'!H27*'Summary Data'!H$40)*$A71/17)</f>
        <v>-0.199849093893867</v>
      </c>
      <c r="I71" s="182" t="n">
        <f aca="false">('Summary Data'!I9-('Summary Data'!I10*'Summary Data'!I$39-'Summary Data'!I27*'Summary Data'!I$40)*$A71/17)</f>
        <v>-0.28336374804919</v>
      </c>
      <c r="J71" s="182" t="n">
        <f aca="false">('Summary Data'!J9-('Summary Data'!J10*'Summary Data'!J$39-'Summary Data'!J27*'Summary Data'!J$40)*$A71/17)</f>
        <v>-0.498236782334786</v>
      </c>
      <c r="K71" s="182" t="n">
        <f aca="false">('Summary Data'!K9-('Summary Data'!K10*'Summary Data'!K$39-'Summary Data'!K27*'Summary Data'!K$40)*$A71/17)</f>
        <v>-0.404014174929671</v>
      </c>
      <c r="L71" s="182" t="n">
        <f aca="false">('Summary Data'!L9-('Summary Data'!L10*'Summary Data'!L$39-'Summary Data'!L27*'Summary Data'!L$40)*$A71/17)</f>
        <v>-0.130558777616862</v>
      </c>
      <c r="M71" s="182" t="n">
        <f aca="false">('Summary Data'!M9-('Summary Data'!M10*'Summary Data'!M$39-'Summary Data'!M27*'Summary Data'!M$40)*$A71/17)</f>
        <v>-0.357191988436016</v>
      </c>
      <c r="N71" s="182" t="n">
        <f aca="false">('Summary Data'!N9-('Summary Data'!N10*'Summary Data'!N$39-'Summary Data'!N27*'Summary Data'!N$40)*$A71/17)</f>
        <v>-0.408315943778305</v>
      </c>
      <c r="O71" s="182" t="n">
        <f aca="false">('Summary Data'!O9-('Summary Data'!O10*'Summary Data'!O$39-'Summary Data'!O27*'Summary Data'!O$40)*$A71/17)</f>
        <v>-0.367976891752908</v>
      </c>
      <c r="P71" s="182" t="n">
        <f aca="false">('Summary Data'!P9-('Summary Data'!P10*'Summary Data'!P$39-'Summary Data'!P27*'Summary Data'!P$40)*$A71/17)</f>
        <v>-0.364071832588377</v>
      </c>
      <c r="Q71" s="182" t="n">
        <f aca="false">('Summary Data'!Q9-('Summary Data'!Q10*'Summary Data'!Q$39-'Summary Data'!Q27*'Summary Data'!Q$40)*$A71/17)</f>
        <v>-0.368497992045324</v>
      </c>
      <c r="R71" s="182" t="n">
        <f aca="false">('Summary Data'!R9-('Summary Data'!R10*'Summary Data'!R$39-'Summary Data'!R27*'Summary Data'!R$40)*$A71/17)</f>
        <v>-0.39832098798222</v>
      </c>
      <c r="S71" s="182" t="n">
        <f aca="false">('Summary Data'!S9-('Summary Data'!S10*'Summary Data'!S$39-'Summary Data'!S27*'Summary Data'!S$40)*$A71/17)</f>
        <v>-0.519036161270523</v>
      </c>
      <c r="T71" s="182" t="n">
        <f aca="false">('Summary Data'!T9-('Summary Data'!T10*'Summary Data'!T$39-'Summary Data'!T27*'Summary Data'!T$40)*$A71/17)</f>
        <v>-0.703512882577779</v>
      </c>
      <c r="U71" s="182" t="n">
        <f aca="false">('Summary Data'!U9-('Summary Data'!U10*'Summary Data'!U$39-'Summary Data'!U27*'Summary Data'!U$40)*$A71/17)</f>
        <v>-3.80362449404152</v>
      </c>
      <c r="V71" s="322" t="n">
        <f aca="false">(B71*B$67+C71*C$67+D71*D$67+E71*E$67+F71*F$67+G71*G$67+H71*H$67+I71*I$67+J71*J$67+K71*K$67+L71*L$67+M71*M$67+N71*N$67+O71*O$67+P71*P$67+Q71*Q$67+R71*R$67+S71*S$67+T71*T$67+U71*U$67)/SUM(B$67:U$67)</f>
        <v>-0.680441940665267</v>
      </c>
    </row>
    <row r="72" customFormat="false" ht="11.25" hidden="false" customHeight="false" outlineLevel="0" collapsed="false">
      <c r="A72" s="320" t="n">
        <v>6</v>
      </c>
      <c r="B72" s="182" t="n">
        <f aca="false">('Summary Data'!B10-('Summary Data'!B11*'Summary Data'!B$39-'Summary Data'!B28*'Summary Data'!B$40)*$A72/17)</f>
        <v>-0.398983457597902</v>
      </c>
      <c r="C72" s="182" t="n">
        <f aca="false">('Summary Data'!C10-('Summary Data'!C11*'Summary Data'!C$39-'Summary Data'!C28*'Summary Data'!C$40)*$A72/17)</f>
        <v>-0.0114345748048272</v>
      </c>
      <c r="D72" s="182" t="n">
        <f aca="false">('Summary Data'!D10-('Summary Data'!D11*'Summary Data'!D$39-'Summary Data'!D28*'Summary Data'!D$40)*$A72/17)</f>
        <v>-0.0736926648248593</v>
      </c>
      <c r="E72" s="182" t="n">
        <f aca="false">('Summary Data'!E10-('Summary Data'!E11*'Summary Data'!E$39-'Summary Data'!E28*'Summary Data'!E$40)*$A72/17)</f>
        <v>0.00174630815517976</v>
      </c>
      <c r="F72" s="182" t="n">
        <f aca="false">('Summary Data'!F10-('Summary Data'!F11*'Summary Data'!F$39-'Summary Data'!F28*'Summary Data'!F$40)*$A72/17)</f>
        <v>-0.0161239107603946</v>
      </c>
      <c r="G72" s="182" t="n">
        <f aca="false">('Summary Data'!G10-('Summary Data'!G11*'Summary Data'!G$39-'Summary Data'!G28*'Summary Data'!G$40)*$A72/17)</f>
        <v>0.0333084123533431</v>
      </c>
      <c r="H72" s="182" t="n">
        <f aca="false">('Summary Data'!H10-('Summary Data'!H11*'Summary Data'!H$39-'Summary Data'!H28*'Summary Data'!H$40)*$A72/17)</f>
        <v>0.0580226161732568</v>
      </c>
      <c r="I72" s="182" t="n">
        <f aca="false">('Summary Data'!I10-('Summary Data'!I11*'Summary Data'!I$39-'Summary Data'!I28*'Summary Data'!I$40)*$A72/17)</f>
        <v>-0.0246772473479402</v>
      </c>
      <c r="J72" s="182" t="n">
        <f aca="false">('Summary Data'!J10-('Summary Data'!J11*'Summary Data'!J$39-'Summary Data'!J28*'Summary Data'!J$40)*$A72/17)</f>
        <v>0.0288357159567474</v>
      </c>
      <c r="K72" s="182" t="n">
        <f aca="false">('Summary Data'!K10-('Summary Data'!K11*'Summary Data'!K$39-'Summary Data'!K28*'Summary Data'!K$40)*$A72/17)</f>
        <v>0.109838654664212</v>
      </c>
      <c r="L72" s="182" t="n">
        <f aca="false">('Summary Data'!L10-('Summary Data'!L11*'Summary Data'!L$39-'Summary Data'!L28*'Summary Data'!L$40)*$A72/17)</f>
        <v>0.0708457306733678</v>
      </c>
      <c r="M72" s="182" t="n">
        <f aca="false">('Summary Data'!M10-('Summary Data'!M11*'Summary Data'!M$39-'Summary Data'!M28*'Summary Data'!M$40)*$A72/17)</f>
        <v>-0.0325461124301666</v>
      </c>
      <c r="N72" s="182" t="n">
        <f aca="false">('Summary Data'!N10-('Summary Data'!N11*'Summary Data'!N$39-'Summary Data'!N28*'Summary Data'!N$40)*$A72/17)</f>
        <v>-0.0298063042014413</v>
      </c>
      <c r="O72" s="182" t="n">
        <f aca="false">('Summary Data'!O10-('Summary Data'!O11*'Summary Data'!O$39-'Summary Data'!O28*'Summary Data'!O$40)*$A72/17)</f>
        <v>0.0120185942973786</v>
      </c>
      <c r="P72" s="182" t="n">
        <f aca="false">('Summary Data'!P10-('Summary Data'!P11*'Summary Data'!P$39-'Summary Data'!P28*'Summary Data'!P$40)*$A72/17)</f>
        <v>-0.0257472243170166</v>
      </c>
      <c r="Q72" s="182" t="n">
        <f aca="false">('Summary Data'!Q10-('Summary Data'!Q11*'Summary Data'!Q$39-'Summary Data'!Q28*'Summary Data'!Q$40)*$A72/17)</f>
        <v>0.00237418310060129</v>
      </c>
      <c r="R72" s="182" t="n">
        <f aca="false">('Summary Data'!R10-('Summary Data'!R11*'Summary Data'!R$39-'Summary Data'!R28*'Summary Data'!R$40)*$A72/17)</f>
        <v>-0.0470766899691261</v>
      </c>
      <c r="S72" s="182" t="n">
        <f aca="false">('Summary Data'!S10-('Summary Data'!S11*'Summary Data'!S$39-'Summary Data'!S28*'Summary Data'!S$40)*$A72/17)</f>
        <v>-0.00201491252829384</v>
      </c>
      <c r="T72" s="182" t="n">
        <f aca="false">('Summary Data'!T10-('Summary Data'!T11*'Summary Data'!T$39-'Summary Data'!T28*'Summary Data'!T$40)*$A72/17)</f>
        <v>0.0101273107935791</v>
      </c>
      <c r="U72" s="182" t="n">
        <f aca="false">('Summary Data'!U10-('Summary Data'!U11*'Summary Data'!U$39-'Summary Data'!U28*'Summary Data'!U$40)*$A72/17)</f>
        <v>-0.00571298669280547</v>
      </c>
      <c r="V72" s="322" t="n">
        <f aca="false">(B72*B$67+C72*C$67+D72*D$67+E72*E$67+F72*F$67+G72*G$67+H72*H$67+I72*I$67+J72*J$67+K72*K$67+L72*L$67+M72*M$67+N72*N$67+O72*O$67+P72*P$67+Q72*Q$67+R72*R$67+S72*S$67+T72*T$67+U72*U$67)/SUM(B$67:U$67)</f>
        <v>-0.00904235612968936</v>
      </c>
    </row>
    <row r="73" customFormat="false" ht="11.25" hidden="false" customHeight="false" outlineLevel="0" collapsed="false">
      <c r="A73" s="320" t="n">
        <v>7</v>
      </c>
      <c r="B73" s="182" t="n">
        <f aca="false">('Summary Data'!B11-('Summary Data'!B12*'Summary Data'!B$39-'Summary Data'!B29*'Summary Data'!B$40)*$A73/17)</f>
        <v>2.81862159264433</v>
      </c>
      <c r="C73" s="182" t="n">
        <f aca="false">('Summary Data'!C11-('Summary Data'!C12*'Summary Data'!C$39-'Summary Data'!C29*'Summary Data'!C$40)*$A73/17)</f>
        <v>0.957131294028052</v>
      </c>
      <c r="D73" s="182" t="n">
        <f aca="false">('Summary Data'!D11-('Summary Data'!D12*'Summary Data'!D$39-'Summary Data'!D29*'Summary Data'!D$40)*$A73/17)</f>
        <v>1.00498015928828</v>
      </c>
      <c r="E73" s="182" t="n">
        <f aca="false">('Summary Data'!E11-('Summary Data'!E12*'Summary Data'!E$39-'Summary Data'!E29*'Summary Data'!E$40)*$A73/17)</f>
        <v>1.09584718965567</v>
      </c>
      <c r="F73" s="182" t="n">
        <f aca="false">('Summary Data'!F11-('Summary Data'!F12*'Summary Data'!F$39-'Summary Data'!F29*'Summary Data'!F$40)*$A73/17)</f>
        <v>1.08794914997277</v>
      </c>
      <c r="G73" s="182" t="n">
        <f aca="false">('Summary Data'!G11-('Summary Data'!G12*'Summary Data'!G$39-'Summary Data'!G29*'Summary Data'!G$40)*$A73/17)</f>
        <v>1.07015524821305</v>
      </c>
      <c r="H73" s="182" t="n">
        <f aca="false">('Summary Data'!H11-('Summary Data'!H12*'Summary Data'!H$39-'Summary Data'!H29*'Summary Data'!H$40)*$A73/17)</f>
        <v>1.09636429510279</v>
      </c>
      <c r="I73" s="182" t="n">
        <f aca="false">('Summary Data'!I11-('Summary Data'!I12*'Summary Data'!I$39-'Summary Data'!I29*'Summary Data'!I$40)*$A73/17)</f>
        <v>1.09555705504557</v>
      </c>
      <c r="J73" s="182" t="n">
        <f aca="false">('Summary Data'!J11-('Summary Data'!J12*'Summary Data'!J$39-'Summary Data'!J29*'Summary Data'!J$40)*$A73/17)</f>
        <v>1.09461928817286</v>
      </c>
      <c r="K73" s="182" t="n">
        <f aca="false">('Summary Data'!K11-('Summary Data'!K12*'Summary Data'!K$39-'Summary Data'!K29*'Summary Data'!K$40)*$A73/17)</f>
        <v>1.1514286064316</v>
      </c>
      <c r="L73" s="182" t="n">
        <f aca="false">('Summary Data'!L11-('Summary Data'!L12*'Summary Data'!L$39-'Summary Data'!L29*'Summary Data'!L$40)*$A73/17)</f>
        <v>1.13773220608368</v>
      </c>
      <c r="M73" s="182" t="n">
        <f aca="false">('Summary Data'!M11-('Summary Data'!M12*'Summary Data'!M$39-'Summary Data'!M29*'Summary Data'!M$40)*$A73/17)</f>
        <v>1.09008615762168</v>
      </c>
      <c r="N73" s="182" t="n">
        <f aca="false">('Summary Data'!N11-('Summary Data'!N12*'Summary Data'!N$39-'Summary Data'!N29*'Summary Data'!N$40)*$A73/17)</f>
        <v>1.11165362287112</v>
      </c>
      <c r="O73" s="182" t="n">
        <f aca="false">('Summary Data'!O11-('Summary Data'!O12*'Summary Data'!O$39-'Summary Data'!O29*'Summary Data'!O$40)*$A73/17)</f>
        <v>1.15941609685721</v>
      </c>
      <c r="P73" s="182" t="n">
        <f aca="false">('Summary Data'!P11-('Summary Data'!P12*'Summary Data'!P$39-'Summary Data'!P29*'Summary Data'!P$40)*$A73/17)</f>
        <v>1.10283808317893</v>
      </c>
      <c r="Q73" s="182" t="n">
        <f aca="false">('Summary Data'!Q11-('Summary Data'!Q12*'Summary Data'!Q$39-'Summary Data'!Q29*'Summary Data'!Q$40)*$A73/17)</f>
        <v>1.09089538071092</v>
      </c>
      <c r="R73" s="182" t="n">
        <f aca="false">('Summary Data'!R11-('Summary Data'!R12*'Summary Data'!R$39-'Summary Data'!R29*'Summary Data'!R$40)*$A73/17)</f>
        <v>1.07205950699013</v>
      </c>
      <c r="S73" s="182" t="n">
        <f aca="false">('Summary Data'!S11-('Summary Data'!S12*'Summary Data'!S$39-'Summary Data'!S29*'Summary Data'!S$40)*$A73/17)</f>
        <v>1.10758635245494</v>
      </c>
      <c r="T73" s="182" t="n">
        <f aca="false">('Summary Data'!T11-('Summary Data'!T12*'Summary Data'!T$39-'Summary Data'!T29*'Summary Data'!T$40)*$A73/17)</f>
        <v>1.10938065572189</v>
      </c>
      <c r="U73" s="182" t="n">
        <f aca="false">('Summary Data'!U11-('Summary Data'!U12*'Summary Data'!U$39-'Summary Data'!U29*'Summary Data'!U$40)*$A73/17)</f>
        <v>0.859368979951914</v>
      </c>
      <c r="V73" s="322" t="n">
        <f aca="false">(B73*B$67+C73*C$67+D73*D$67+E73*E$67+F73*F$67+G73*G$67+H73*H$67+I73*I$67+J73*J$67+K73*K$67+L73*L$67+M73*M$67+N73*N$67+O73*O$67+P73*P$67+Q73*Q$67+R73*R$67+S73*S$67+T73*T$67+U73*U$67)/SUM(B$67:U$67)</f>
        <v>1.13620340082606</v>
      </c>
    </row>
    <row r="74" customFormat="false" ht="11.25" hidden="false" customHeight="false" outlineLevel="0" collapsed="false">
      <c r="A74" s="320" t="n">
        <v>8</v>
      </c>
      <c r="B74" s="182" t="n">
        <f aca="false">('Summary Data'!B12-('Summary Data'!B13*'Summary Data'!B$39-'Summary Data'!B30*'Summary Data'!B$40)*$A74/17)</f>
        <v>-0.076003806062573</v>
      </c>
      <c r="C74" s="182" t="n">
        <f aca="false">('Summary Data'!C12-('Summary Data'!C13*'Summary Data'!C$39-'Summary Data'!C30*'Summary Data'!C$40)*$A74/17)</f>
        <v>-0.0188809466269912</v>
      </c>
      <c r="D74" s="182" t="n">
        <f aca="false">('Summary Data'!D12-('Summary Data'!D13*'Summary Data'!D$39-'Summary Data'!D30*'Summary Data'!D$40)*$A74/17)</f>
        <v>-0.00435736753556316</v>
      </c>
      <c r="E74" s="182" t="n">
        <f aca="false">('Summary Data'!E12-('Summary Data'!E13*'Summary Data'!E$39-'Summary Data'!E30*'Summary Data'!E$40)*$A74/17)</f>
        <v>-0.00079388724981862</v>
      </c>
      <c r="F74" s="182" t="n">
        <f aca="false">('Summary Data'!F12-('Summary Data'!F13*'Summary Data'!F$39-'Summary Data'!F30*'Summary Data'!F$40)*$A74/17)</f>
        <v>-0.0170873923153867</v>
      </c>
      <c r="G74" s="182" t="n">
        <f aca="false">('Summary Data'!G12-('Summary Data'!G13*'Summary Data'!G$39-'Summary Data'!G30*'Summary Data'!G$40)*$A74/17)</f>
        <v>-0.000133686164687704</v>
      </c>
      <c r="H74" s="182" t="n">
        <f aca="false">('Summary Data'!H12-('Summary Data'!H13*'Summary Data'!H$39-'Summary Data'!H30*'Summary Data'!H$40)*$A74/17)</f>
        <v>-0.00274362458387907</v>
      </c>
      <c r="I74" s="182" t="n">
        <f aca="false">('Summary Data'!I12-('Summary Data'!I13*'Summary Data'!I$39-'Summary Data'!I30*'Summary Data'!I$40)*$A74/17)</f>
        <v>-0.000839323670436589</v>
      </c>
      <c r="J74" s="182" t="n">
        <f aca="false">('Summary Data'!J12-('Summary Data'!J13*'Summary Data'!J$39-'Summary Data'!J30*'Summary Data'!J$40)*$A74/17)</f>
        <v>0.00630350680863759</v>
      </c>
      <c r="K74" s="182" t="n">
        <f aca="false">('Summary Data'!K12-('Summary Data'!K13*'Summary Data'!K$39-'Summary Data'!K30*'Summary Data'!K$40)*$A74/17)</f>
        <v>-0.0238943183867834</v>
      </c>
      <c r="L74" s="182" t="n">
        <f aca="false">('Summary Data'!L12-('Summary Data'!L13*'Summary Data'!L$39-'Summary Data'!L30*'Summary Data'!L$40)*$A74/17)</f>
        <v>-0.0123607642532743</v>
      </c>
      <c r="M74" s="182" t="n">
        <f aca="false">('Summary Data'!M12-('Summary Data'!M13*'Summary Data'!M$39-'Summary Data'!M30*'Summary Data'!M$40)*$A74/17)</f>
        <v>0.010821055364818</v>
      </c>
      <c r="N74" s="182" t="n">
        <f aca="false">('Summary Data'!N12-('Summary Data'!N13*'Summary Data'!N$39-'Summary Data'!N30*'Summary Data'!N$40)*$A74/17)</f>
        <v>-0.0402454661556227</v>
      </c>
      <c r="O74" s="182" t="n">
        <f aca="false">('Summary Data'!O12-('Summary Data'!O13*'Summary Data'!O$39-'Summary Data'!O30*'Summary Data'!O$40)*$A74/17)</f>
        <v>-0.0132651660897491</v>
      </c>
      <c r="P74" s="182" t="n">
        <f aca="false">('Summary Data'!P12-('Summary Data'!P13*'Summary Data'!P$39-'Summary Data'!P30*'Summary Data'!P$40)*$A74/17)</f>
        <v>-0.0269317191173843</v>
      </c>
      <c r="Q74" s="182" t="n">
        <f aca="false">('Summary Data'!Q12-('Summary Data'!Q13*'Summary Data'!Q$39-'Summary Data'!Q30*'Summary Data'!Q$40)*$A74/17)</f>
        <v>-0.00723941313913985</v>
      </c>
      <c r="R74" s="182" t="n">
        <f aca="false">('Summary Data'!R12-('Summary Data'!R13*'Summary Data'!R$39-'Summary Data'!R30*'Summary Data'!R$40)*$A74/17)</f>
        <v>-0.0305364085612367</v>
      </c>
      <c r="S74" s="182" t="n">
        <f aca="false">('Summary Data'!S12-('Summary Data'!S13*'Summary Data'!S$39-'Summary Data'!S30*'Summary Data'!S$40)*$A74/17)</f>
        <v>0.00659819992604188</v>
      </c>
      <c r="T74" s="182" t="n">
        <f aca="false">('Summary Data'!T12-('Summary Data'!T13*'Summary Data'!T$39-'Summary Data'!T30*'Summary Data'!T$40)*$A74/17)</f>
        <v>-0.0097489573390739</v>
      </c>
      <c r="U74" s="182" t="n">
        <f aca="false">('Summary Data'!U12-('Summary Data'!U13*'Summary Data'!U$39-'Summary Data'!U30*'Summary Data'!U$40)*$A74/17)</f>
        <v>-0.00595075772123655</v>
      </c>
      <c r="V74" s="322" t="n">
        <f aca="false">(B74*B$67+C74*C$67+D74*D$67+E74*E$67+F74*F$67+G74*G$67+H74*H$67+I74*I$67+J74*J$67+K74*K$67+L74*L$67+M74*M$67+N74*N$67+O74*O$67+P74*P$67+Q74*Q$67+R74*R$67+S74*S$67+T74*T$67+U74*U$67)/SUM(B$67:U$67)</f>
        <v>-0.0121640496833031</v>
      </c>
    </row>
    <row r="75" customFormat="false" ht="11.25" hidden="false" customHeight="false" outlineLevel="0" collapsed="false">
      <c r="A75" s="320" t="n">
        <v>9</v>
      </c>
      <c r="B75" s="182" t="n">
        <f aca="false">('Summary Data'!B13-('Summary Data'!B14*'Summary Data'!B$39-'Summary Data'!B31*'Summary Data'!B$40)*$A75/17)</f>
        <v>0.348629934340707</v>
      </c>
      <c r="C75" s="182" t="n">
        <f aca="false">('Summary Data'!C13-('Summary Data'!C14*'Summary Data'!C$39-'Summary Data'!C31*'Summary Data'!C$40)*$A75/17)</f>
        <v>0.461730306196326</v>
      </c>
      <c r="D75" s="182" t="n">
        <f aca="false">('Summary Data'!D13-('Summary Data'!D14*'Summary Data'!D$39-'Summary Data'!D31*'Summary Data'!D$40)*$A75/17)</f>
        <v>0.424423964458158</v>
      </c>
      <c r="E75" s="182" t="n">
        <f aca="false">('Summary Data'!E13-('Summary Data'!E14*'Summary Data'!E$39-'Summary Data'!E31*'Summary Data'!E$40)*$A75/17)</f>
        <v>0.459671438086338</v>
      </c>
      <c r="F75" s="182" t="n">
        <f aca="false">('Summary Data'!F13-('Summary Data'!F14*'Summary Data'!F$39-'Summary Data'!F31*'Summary Data'!F$40)*$A75/17)</f>
        <v>0.460266304767179</v>
      </c>
      <c r="G75" s="182" t="n">
        <f aca="false">('Summary Data'!G13-('Summary Data'!G14*'Summary Data'!G$39-'Summary Data'!G31*'Summary Data'!G$40)*$A75/17)</f>
        <v>0.423519428946017</v>
      </c>
      <c r="H75" s="182" t="n">
        <f aca="false">('Summary Data'!H13-('Summary Data'!H14*'Summary Data'!H$39-'Summary Data'!H31*'Summary Data'!H$40)*$A75/17)</f>
        <v>0.428007788156884</v>
      </c>
      <c r="I75" s="182" t="n">
        <f aca="false">('Summary Data'!I13-('Summary Data'!I14*'Summary Data'!I$39-'Summary Data'!I31*'Summary Data'!I$40)*$A75/17)</f>
        <v>0.453281557843591</v>
      </c>
      <c r="J75" s="182" t="n">
        <f aca="false">('Summary Data'!J13-('Summary Data'!J14*'Summary Data'!J$39-'Summary Data'!J31*'Summary Data'!J$40)*$A75/17)</f>
        <v>0.451129530340477</v>
      </c>
      <c r="K75" s="182" t="n">
        <f aca="false">('Summary Data'!K13-('Summary Data'!K14*'Summary Data'!K$39-'Summary Data'!K31*'Summary Data'!K$40)*$A75/17)</f>
        <v>0.443070877407622</v>
      </c>
      <c r="L75" s="182" t="n">
        <f aca="false">('Summary Data'!L13-('Summary Data'!L14*'Summary Data'!L$39-'Summary Data'!L31*'Summary Data'!L$40)*$A75/17)</f>
        <v>0.434813990390389</v>
      </c>
      <c r="M75" s="182" t="n">
        <f aca="false">('Summary Data'!M13-('Summary Data'!M14*'Summary Data'!M$39-'Summary Data'!M31*'Summary Data'!M$40)*$A75/17)</f>
        <v>0.433670739293865</v>
      </c>
      <c r="N75" s="182" t="n">
        <f aca="false">('Summary Data'!N13-('Summary Data'!N14*'Summary Data'!N$39-'Summary Data'!N31*'Summary Data'!N$40)*$A75/17)</f>
        <v>0.452429050248119</v>
      </c>
      <c r="O75" s="182" t="n">
        <f aca="false">('Summary Data'!O13-('Summary Data'!O14*'Summary Data'!O$39-'Summary Data'!O31*'Summary Data'!O$40)*$A75/17)</f>
        <v>0.440681319121234</v>
      </c>
      <c r="P75" s="182" t="n">
        <f aca="false">('Summary Data'!P13-('Summary Data'!P14*'Summary Data'!P$39-'Summary Data'!P31*'Summary Data'!P$40)*$A75/17)</f>
        <v>0.419822302247113</v>
      </c>
      <c r="Q75" s="182" t="n">
        <f aca="false">('Summary Data'!Q13-('Summary Data'!Q14*'Summary Data'!Q$39-'Summary Data'!Q31*'Summary Data'!Q$40)*$A75/17)</f>
        <v>0.432722294570905</v>
      </c>
      <c r="R75" s="182" t="n">
        <f aca="false">('Summary Data'!R13-('Summary Data'!R14*'Summary Data'!R$39-'Summary Data'!R31*'Summary Data'!R$40)*$A75/17)</f>
        <v>0.429783299151059</v>
      </c>
      <c r="S75" s="182" t="n">
        <f aca="false">('Summary Data'!S13-('Summary Data'!S14*'Summary Data'!S$39-'Summary Data'!S31*'Summary Data'!S$40)*$A75/17)</f>
        <v>0.451325935852651</v>
      </c>
      <c r="T75" s="182" t="n">
        <f aca="false">('Summary Data'!T13-('Summary Data'!T14*'Summary Data'!T$39-'Summary Data'!T31*'Summary Data'!T$40)*$A75/17)</f>
        <v>0.445971130232844</v>
      </c>
      <c r="U75" s="182" t="n">
        <f aca="false">('Summary Data'!U13-('Summary Data'!U14*'Summary Data'!U$39-'Summary Data'!U31*'Summary Data'!U$40)*$A75/17)</f>
        <v>0.405642556720019</v>
      </c>
      <c r="V75" s="322" t="n">
        <f aca="false">(B75*B$67+C75*C$67+D75*D$67+E75*E$67+F75*F$67+G75*G$67+H75*H$67+I75*I$67+J75*J$67+K75*K$67+L75*L$67+M75*M$67+N75*N$67+O75*O$67+P75*P$67+Q75*Q$67+R75*R$67+S75*S$67+T75*T$67+U75*U$67)/SUM(B$67:U$67)</f>
        <v>0.437474447251796</v>
      </c>
    </row>
    <row r="76" customFormat="false" ht="11.25" hidden="false" customHeight="false" outlineLevel="0" collapsed="false">
      <c r="A76" s="320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0" t="n">
        <v>11</v>
      </c>
      <c r="B77" s="182" t="n">
        <f aca="false">('Summary Data'!B15-('Summary Data'!B16*'Summary Data'!B$39-'Summary Data'!B33*'Summary Data'!B$40)*$A77/17)</f>
        <v>0.596581277488571</v>
      </c>
      <c r="C77" s="182" t="n">
        <f aca="false">('Summary Data'!C15-('Summary Data'!C16*'Summary Data'!C$39-'Summary Data'!C33*'Summary Data'!C$40)*$A77/17)</f>
        <v>0.749638571771512</v>
      </c>
      <c r="D77" s="182" t="n">
        <f aca="false">('Summary Data'!D15-('Summary Data'!D16*'Summary Data'!D$39-'Summary Data'!D33*'Summary Data'!D$40)*$A77/17)</f>
        <v>0.747484499123614</v>
      </c>
      <c r="E77" s="182" t="n">
        <f aca="false">('Summary Data'!E15-('Summary Data'!E16*'Summary Data'!E$39-'Summary Data'!E33*'Summary Data'!E$40)*$A77/17)</f>
        <v>0.749400094651758</v>
      </c>
      <c r="F77" s="182" t="n">
        <f aca="false">('Summary Data'!F15-('Summary Data'!F16*'Summary Data'!F$39-'Summary Data'!F33*'Summary Data'!F$40)*$A77/17)</f>
        <v>0.75539750534653</v>
      </c>
      <c r="G77" s="182" t="n">
        <f aca="false">('Summary Data'!G15-('Summary Data'!G16*'Summary Data'!G$39-'Summary Data'!G33*'Summary Data'!G$40)*$A77/17)</f>
        <v>0.760856624708353</v>
      </c>
      <c r="H77" s="182" t="n">
        <f aca="false">('Summary Data'!H15-('Summary Data'!H16*'Summary Data'!H$39-'Summary Data'!H33*'Summary Data'!H$40)*$A77/17)</f>
        <v>0.759071316673964</v>
      </c>
      <c r="I77" s="182" t="n">
        <f aca="false">('Summary Data'!I15-('Summary Data'!I16*'Summary Data'!I$39-'Summary Data'!I33*'Summary Data'!I$40)*$A77/17)</f>
        <v>0.748602135801768</v>
      </c>
      <c r="J77" s="182" t="n">
        <f aca="false">('Summary Data'!J15-('Summary Data'!J16*'Summary Data'!J$39-'Summary Data'!J33*'Summary Data'!J$40)*$A77/17)</f>
        <v>0.748652203563276</v>
      </c>
      <c r="K77" s="182" t="n">
        <f aca="false">('Summary Data'!K15-('Summary Data'!K16*'Summary Data'!K$39-'Summary Data'!K33*'Summary Data'!K$40)*$A77/17)</f>
        <v>0.75615317683975</v>
      </c>
      <c r="L77" s="182" t="n">
        <f aca="false">('Summary Data'!L15-('Summary Data'!L16*'Summary Data'!L$39-'Summary Data'!L33*'Summary Data'!L$40)*$A77/17)</f>
        <v>0.768988583168794</v>
      </c>
      <c r="M77" s="182" t="n">
        <f aca="false">('Summary Data'!M15-('Summary Data'!M16*'Summary Data'!M$39-'Summary Data'!M33*'Summary Data'!M$40)*$A77/17)</f>
        <v>0.760806321398712</v>
      </c>
      <c r="N77" s="182" t="n">
        <f aca="false">('Summary Data'!N15-('Summary Data'!N16*'Summary Data'!N$39-'Summary Data'!N33*'Summary Data'!N$40)*$A77/17)</f>
        <v>0.758153803847827</v>
      </c>
      <c r="O77" s="182" t="n">
        <f aca="false">('Summary Data'!O15-('Summary Data'!O16*'Summary Data'!O$39-'Summary Data'!O33*'Summary Data'!O$40)*$A77/17)</f>
        <v>0.762809592678086</v>
      </c>
      <c r="P77" s="182" t="n">
        <f aca="false">('Summary Data'!P15-('Summary Data'!P16*'Summary Data'!P$39-'Summary Data'!P33*'Summary Data'!P$40)*$A77/17)</f>
        <v>0.763806094363192</v>
      </c>
      <c r="Q77" s="182" t="n">
        <f aca="false">('Summary Data'!Q15-('Summary Data'!Q16*'Summary Data'!Q$39-'Summary Data'!Q33*'Summary Data'!Q$40)*$A77/17)</f>
        <v>0.756780770058221</v>
      </c>
      <c r="R77" s="182" t="n">
        <f aca="false">('Summary Data'!R15-('Summary Data'!R16*'Summary Data'!R$39-'Summary Data'!R33*'Summary Data'!R$40)*$A77/17)</f>
        <v>0.749098393144803</v>
      </c>
      <c r="S77" s="182" t="n">
        <f aca="false">('Summary Data'!S15-('Summary Data'!S16*'Summary Data'!S$39-'Summary Data'!S33*'Summary Data'!S$40)*$A77/17)</f>
        <v>0.750734401159326</v>
      </c>
      <c r="T77" s="182" t="n">
        <f aca="false">('Summary Data'!T15-('Summary Data'!T16*'Summary Data'!T$39-'Summary Data'!T33*'Summary Data'!T$40)*$A77/17)</f>
        <v>0.742502595686588</v>
      </c>
      <c r="U77" s="182" t="n">
        <f aca="false">('Summary Data'!U15-('Summary Data'!U16*'Summary Data'!U$39-'Summary Data'!U33*'Summary Data'!U$40)*$A77/17)</f>
        <v>0.645454265624224</v>
      </c>
      <c r="V77" s="322" t="n">
        <f aca="false">(B77*B$67+C77*C$67+D77*D$67+E77*E$67+F77*F$67+G77*G$67+H77*H$67+I77*I$67+J77*J$67+K77*K$67+L77*L$67+M77*M$67+N77*N$67+O77*O$67+P77*P$67+Q77*Q$67+R77*R$67+S77*S$67+T77*T$67+U77*U$67)/SUM(B$67:U$67)</f>
        <v>0.746579749279685</v>
      </c>
    </row>
    <row r="78" customFormat="false" ht="11.25" hidden="false" customHeight="false" outlineLevel="0" collapsed="false">
      <c r="A78" s="320" t="n">
        <v>12</v>
      </c>
      <c r="B78" s="323" t="n">
        <f aca="false">('Summary Data'!B16-('Summary Data'!B17*'Summary Data'!B$39-'Summary Data'!B34*'Summary Data'!B$40)*$A78/17)*10</f>
        <v>-0.024436031782703</v>
      </c>
      <c r="C78" s="323" t="n">
        <f aca="false">('Summary Data'!C16-('Summary Data'!C17*'Summary Data'!C$39-'Summary Data'!C34*'Summary Data'!C$40)*$A78/17)*10</f>
        <v>-0.0358049750178999</v>
      </c>
      <c r="D78" s="323" t="n">
        <f aca="false">('Summary Data'!D16-('Summary Data'!D17*'Summary Data'!D$39-'Summary Data'!D34*'Summary Data'!D$40)*$A78/17)*10</f>
        <v>0.0124154378061465</v>
      </c>
      <c r="E78" s="323" t="n">
        <f aca="false">('Summary Data'!E16-('Summary Data'!E17*'Summary Data'!E$39-'Summary Data'!E34*'Summary Data'!E$40)*$A78/17)*10</f>
        <v>0.00828140246535683</v>
      </c>
      <c r="F78" s="323" t="n">
        <f aca="false">('Summary Data'!F16-('Summary Data'!F17*'Summary Data'!F$39-'Summary Data'!F34*'Summary Data'!F$40)*$A78/17)*10</f>
        <v>-0.0316184545306763</v>
      </c>
      <c r="G78" s="323" t="n">
        <f aca="false">('Summary Data'!G16-('Summary Data'!G17*'Summary Data'!G$39-'Summary Data'!G34*'Summary Data'!G$40)*$A78/17)*10</f>
        <v>-0.0165909896368314</v>
      </c>
      <c r="H78" s="323" t="n">
        <f aca="false">('Summary Data'!H16-('Summary Data'!H17*'Summary Data'!H$39-'Summary Data'!H34*'Summary Data'!H$40)*$A78/17)*10</f>
        <v>-0.0212327344366721</v>
      </c>
      <c r="I78" s="323" t="n">
        <f aca="false">('Summary Data'!I16-('Summary Data'!I17*'Summary Data'!I$39-'Summary Data'!I34*'Summary Data'!I$40)*$A78/17)*10</f>
        <v>-0.0409599656185513</v>
      </c>
      <c r="J78" s="323" t="n">
        <f aca="false">('Summary Data'!J16-('Summary Data'!J17*'Summary Data'!J$39-'Summary Data'!J34*'Summary Data'!J$40)*$A78/17)*10</f>
        <v>-0.0328213816001458</v>
      </c>
      <c r="K78" s="323" t="n">
        <f aca="false">('Summary Data'!K16-('Summary Data'!K17*'Summary Data'!K$39-'Summary Data'!K34*'Summary Data'!K$40)*$A78/17)*10</f>
        <v>-0.0121595612745351</v>
      </c>
      <c r="L78" s="323" t="n">
        <f aca="false">('Summary Data'!L16-('Summary Data'!L17*'Summary Data'!L$39-'Summary Data'!L34*'Summary Data'!L$40)*$A78/17)*10</f>
        <v>-0.0130514029689822</v>
      </c>
      <c r="M78" s="323" t="n">
        <f aca="false">('Summary Data'!M16-('Summary Data'!M17*'Summary Data'!M$39-'Summary Data'!M34*'Summary Data'!M$40)*$A78/17)*10</f>
        <v>0.0168043517257075</v>
      </c>
      <c r="N78" s="323" t="n">
        <f aca="false">('Summary Data'!N16-('Summary Data'!N17*'Summary Data'!N$39-'Summary Data'!N34*'Summary Data'!N$40)*$A78/17)*10</f>
        <v>-0.0164271698995739</v>
      </c>
      <c r="O78" s="323" t="n">
        <f aca="false">('Summary Data'!O16-('Summary Data'!O17*'Summary Data'!O$39-'Summary Data'!O34*'Summary Data'!O$40)*$A78/17)*10</f>
        <v>0.00238132160691239</v>
      </c>
      <c r="P78" s="323" t="n">
        <f aca="false">('Summary Data'!P16-('Summary Data'!P17*'Summary Data'!P$39-'Summary Data'!P34*'Summary Data'!P$40)*$A78/17)*10</f>
        <v>-0.03283544534938</v>
      </c>
      <c r="Q78" s="323" t="n">
        <f aca="false">('Summary Data'!Q16-('Summary Data'!Q17*'Summary Data'!Q$39-'Summary Data'!Q34*'Summary Data'!Q$40)*$A78/17)*10</f>
        <v>-0.00346990977123578</v>
      </c>
      <c r="R78" s="323" t="n">
        <f aca="false">('Summary Data'!R16-('Summary Data'!R17*'Summary Data'!R$39-'Summary Data'!R34*'Summary Data'!R$40)*$A78/17)*10</f>
        <v>-0.0569182166648803</v>
      </c>
      <c r="S78" s="323" t="n">
        <f aca="false">('Summary Data'!S16-('Summary Data'!S17*'Summary Data'!S$39-'Summary Data'!S34*'Summary Data'!S$40)*$A78/17)*10</f>
        <v>0.00642567945929048</v>
      </c>
      <c r="T78" s="323" t="n">
        <f aca="false">('Summary Data'!T16-('Summary Data'!T17*'Summary Data'!T$39-'Summary Data'!T34*'Summary Data'!T$40)*$A78/17)*10</f>
        <v>-0.0432247395112819</v>
      </c>
      <c r="U78" s="323" t="n">
        <f aca="false">('Summary Data'!U16-('Summary Data'!U17*'Summary Data'!U$39-'Summary Data'!U34*'Summary Data'!U$40)*$A78/17)*10</f>
        <v>-0.0516877178925818</v>
      </c>
      <c r="V78" s="322" t="n">
        <f aca="false">(B78*B$67+C78*C$67+D78*D$67+E78*E$67+F78*F$67+G78*G$67+H78*H$67+I78*I$67+J78*J$67+K78*K$67+L78*L$67+M78*M$67+N78*N$67+O78*O$67+P78*P$67+Q78*Q$67+R78*R$67+S78*S$67+T78*T$67+U78*U$67)/SUM(B$67:U$67)/10</f>
        <v>-0.00185947614711764</v>
      </c>
      <c r="Y78" s="324" t="s">
        <v>279</v>
      </c>
    </row>
    <row r="79" customFormat="false" ht="11.25" hidden="false" customHeight="false" outlineLevel="0" collapsed="false">
      <c r="A79" s="320" t="n">
        <v>13</v>
      </c>
      <c r="B79" s="323" t="n">
        <f aca="false">('Summary Data'!B17-('Summary Data'!B18*'Summary Data'!B$39-'Summary Data'!B35*'Summary Data'!B$40)*$A79/17)*10</f>
        <v>0.814590046918957</v>
      </c>
      <c r="C79" s="323" t="n">
        <f aca="false">('Summary Data'!C17-('Summary Data'!C18*'Summary Data'!C$39-'Summary Data'!C35*'Summary Data'!C$40)*$A79/17)*10</f>
        <v>0.73294738014937</v>
      </c>
      <c r="D79" s="323" t="n">
        <f aca="false">('Summary Data'!D17-('Summary Data'!D18*'Summary Data'!D$39-'Summary Data'!D35*'Summary Data'!D$40)*$A79/17)*10</f>
        <v>0.76627252307073</v>
      </c>
      <c r="E79" s="323" t="n">
        <f aca="false">('Summary Data'!E17-('Summary Data'!E18*'Summary Data'!E$39-'Summary Data'!E35*'Summary Data'!E$40)*$A79/17)*10</f>
        <v>0.721019646953164</v>
      </c>
      <c r="F79" s="323" t="n">
        <f aca="false">('Summary Data'!F17-('Summary Data'!F18*'Summary Data'!F$39-'Summary Data'!F35*'Summary Data'!F$40)*$A79/17)*10</f>
        <v>0.720216604859462</v>
      </c>
      <c r="G79" s="323" t="n">
        <f aca="false">('Summary Data'!G17-('Summary Data'!G18*'Summary Data'!G$39-'Summary Data'!G35*'Summary Data'!G$40)*$A79/17)*10</f>
        <v>0.702393603198364</v>
      </c>
      <c r="H79" s="323" t="n">
        <f aca="false">('Summary Data'!H17-('Summary Data'!H18*'Summary Data'!H$39-'Summary Data'!H35*'Summary Data'!H$40)*$A79/17)*10</f>
        <v>0.714562743382253</v>
      </c>
      <c r="I79" s="323" t="n">
        <f aca="false">('Summary Data'!I17-('Summary Data'!I18*'Summary Data'!I$39-'Summary Data'!I35*'Summary Data'!I$40)*$A79/17)*10</f>
        <v>0.689409068007446</v>
      </c>
      <c r="J79" s="323" t="n">
        <f aca="false">('Summary Data'!J17-('Summary Data'!J18*'Summary Data'!J$39-'Summary Data'!J35*'Summary Data'!J$40)*$A79/17)*10</f>
        <v>0.708895421827885</v>
      </c>
      <c r="K79" s="323" t="n">
        <f aca="false">('Summary Data'!K17-('Summary Data'!K18*'Summary Data'!K$39-'Summary Data'!K35*'Summary Data'!K$40)*$A79/17)*10</f>
        <v>0.729639623056414</v>
      </c>
      <c r="L79" s="323" t="n">
        <f aca="false">('Summary Data'!L17-('Summary Data'!L18*'Summary Data'!L$39-'Summary Data'!L35*'Summary Data'!L$40)*$A79/17)*10</f>
        <v>0.734835688162419</v>
      </c>
      <c r="M79" s="323" t="n">
        <f aca="false">('Summary Data'!M17-('Summary Data'!M18*'Summary Data'!M$39-'Summary Data'!M35*'Summary Data'!M$40)*$A79/17)*10</f>
        <v>0.747327685581528</v>
      </c>
      <c r="N79" s="323" t="n">
        <f aca="false">('Summary Data'!N17-('Summary Data'!N18*'Summary Data'!N$39-'Summary Data'!N35*'Summary Data'!N$40)*$A79/17)*10</f>
        <v>0.753259427771065</v>
      </c>
      <c r="O79" s="323" t="n">
        <f aca="false">('Summary Data'!O17-('Summary Data'!O18*'Summary Data'!O$39-'Summary Data'!O35*'Summary Data'!O$40)*$A79/17)*10</f>
        <v>0.747300859937944</v>
      </c>
      <c r="P79" s="323" t="n">
        <f aca="false">('Summary Data'!P17-('Summary Data'!P18*'Summary Data'!P$39-'Summary Data'!P35*'Summary Data'!P$40)*$A79/17)*10</f>
        <v>0.751631585219085</v>
      </c>
      <c r="Q79" s="323" t="n">
        <f aca="false">('Summary Data'!Q17-('Summary Data'!Q18*'Summary Data'!Q$39-'Summary Data'!Q35*'Summary Data'!Q$40)*$A79/17)*10</f>
        <v>0.74319443799418</v>
      </c>
      <c r="R79" s="323" t="n">
        <f aca="false">('Summary Data'!R17-('Summary Data'!R18*'Summary Data'!R$39-'Summary Data'!R35*'Summary Data'!R$40)*$A79/17)*10</f>
        <v>0.729657482349342</v>
      </c>
      <c r="S79" s="323" t="n">
        <f aca="false">('Summary Data'!S17-('Summary Data'!S18*'Summary Data'!S$39-'Summary Data'!S35*'Summary Data'!S$40)*$A79/17)*10</f>
        <v>0.743519145220979</v>
      </c>
      <c r="T79" s="323" t="n">
        <f aca="false">('Summary Data'!T17-('Summary Data'!T18*'Summary Data'!T$39-'Summary Data'!T35*'Summary Data'!T$40)*$A79/17)*10</f>
        <v>0.734921753886067</v>
      </c>
      <c r="U79" s="323" t="n">
        <f aca="false">('Summary Data'!U17-('Summary Data'!U18*'Summary Data'!U$39-'Summary Data'!U35*'Summary Data'!U$40)*$A79/17)*10</f>
        <v>0.538762249067582</v>
      </c>
      <c r="V79" s="322" t="n">
        <f aca="false">(B79*B$67+C79*C$67+D79*D$67+E79*E$67+F79*F$67+G79*G$67+H79*H$67+I79*I$67+J79*J$67+K79*K$67+L79*L$67+M79*M$67+N79*N$67+O79*O$67+P79*P$67+Q79*Q$67+R79*R$67+S79*S$67+T79*T$67+U79*U$67)/SUM(B$67:U$67)/10</f>
        <v>0.0728046583440691</v>
      </c>
      <c r="Y79" s="324" t="s">
        <v>279</v>
      </c>
    </row>
    <row r="80" customFormat="false" ht="11.25" hidden="false" customHeight="false" outlineLevel="0" collapsed="false">
      <c r="A80" s="320" t="n">
        <v>14</v>
      </c>
      <c r="B80" s="323" t="n">
        <f aca="false">('Summary Data'!B18-('Summary Data'!B19*'Summary Data'!B$39-'Summary Data'!B36*'Summary Data'!B$40)*$A80/17)*10</f>
        <v>0.0325732874646268</v>
      </c>
      <c r="C80" s="323" t="n">
        <f aca="false">('Summary Data'!C18-('Summary Data'!C19*'Summary Data'!C$39-'Summary Data'!C36*'Summary Data'!C$40)*$A80/17)*10</f>
        <v>-0.0224635760312899</v>
      </c>
      <c r="D80" s="323" t="n">
        <f aca="false">('Summary Data'!D18-('Summary Data'!D19*'Summary Data'!D$39-'Summary Data'!D36*'Summary Data'!D$40)*$A80/17)*10</f>
        <v>-0.0273256843904548</v>
      </c>
      <c r="E80" s="323" t="n">
        <f aca="false">('Summary Data'!E18-('Summary Data'!E19*'Summary Data'!E$39-'Summary Data'!E36*'Summary Data'!E$40)*$A80/17)*10</f>
        <v>-0.0158371524797524</v>
      </c>
      <c r="F80" s="323" t="n">
        <f aca="false">('Summary Data'!F18-('Summary Data'!F19*'Summary Data'!F$39-'Summary Data'!F36*'Summary Data'!F$40)*$A80/17)*10</f>
        <v>-0.0251047032080884</v>
      </c>
      <c r="G80" s="323" t="n">
        <f aca="false">('Summary Data'!G18-('Summary Data'!G19*'Summary Data'!G$39-'Summary Data'!G36*'Summary Data'!G$40)*$A80/17)*10</f>
        <v>-0.0225493328799306</v>
      </c>
      <c r="H80" s="323" t="n">
        <f aca="false">('Summary Data'!H18-('Summary Data'!H19*'Summary Data'!H$39-'Summary Data'!H36*'Summary Data'!H$40)*$A80/17)*10</f>
        <v>-0.0223982425443866</v>
      </c>
      <c r="I80" s="323" t="n">
        <f aca="false">('Summary Data'!I18-('Summary Data'!I19*'Summary Data'!I$39-'Summary Data'!I36*'Summary Data'!I$40)*$A80/17)*10</f>
        <v>-0.0245194600599412</v>
      </c>
      <c r="J80" s="323" t="n">
        <f aca="false">('Summary Data'!J18-('Summary Data'!J19*'Summary Data'!J$39-'Summary Data'!J36*'Summary Data'!J$40)*$A80/17)*10</f>
        <v>-0.0258016352093408</v>
      </c>
      <c r="K80" s="323" t="n">
        <f aca="false">('Summary Data'!K18-('Summary Data'!K19*'Summary Data'!K$39-'Summary Data'!K36*'Summary Data'!K$40)*$A80/17)*10</f>
        <v>-0.0296589375523089</v>
      </c>
      <c r="L80" s="323" t="n">
        <f aca="false">('Summary Data'!L18-('Summary Data'!L19*'Summary Data'!L$39-'Summary Data'!L36*'Summary Data'!L$40)*$A80/17)*10</f>
        <v>-0.032041665319351</v>
      </c>
      <c r="M80" s="323" t="n">
        <f aca="false">('Summary Data'!M18-('Summary Data'!M19*'Summary Data'!M$39-'Summary Data'!M36*'Summary Data'!M$40)*$A80/17)*10</f>
        <v>-0.0212974844442899</v>
      </c>
      <c r="N80" s="323" t="n">
        <f aca="false">('Summary Data'!N18-('Summary Data'!N19*'Summary Data'!N$39-'Summary Data'!N36*'Summary Data'!N$40)*$A80/17)*10</f>
        <v>-0.0205537350722861</v>
      </c>
      <c r="O80" s="323" t="n">
        <f aca="false">('Summary Data'!O18-('Summary Data'!O19*'Summary Data'!O$39-'Summary Data'!O36*'Summary Data'!O$40)*$A80/17)*10</f>
        <v>-0.0207774406485936</v>
      </c>
      <c r="P80" s="323" t="n">
        <f aca="false">('Summary Data'!P18-('Summary Data'!P19*'Summary Data'!P$39-'Summary Data'!P36*'Summary Data'!P$40)*$A80/17)*10</f>
        <v>-0.0264315831433408</v>
      </c>
      <c r="Q80" s="323" t="n">
        <f aca="false">('Summary Data'!Q18-('Summary Data'!Q19*'Summary Data'!Q$39-'Summary Data'!Q36*'Summary Data'!Q$40)*$A80/17)*10</f>
        <v>-0.0192592291295028</v>
      </c>
      <c r="R80" s="323" t="n">
        <f aca="false">('Summary Data'!R18-('Summary Data'!R19*'Summary Data'!R$39-'Summary Data'!R36*'Summary Data'!R$40)*$A80/17)*10</f>
        <v>-0.0262051501400909</v>
      </c>
      <c r="S80" s="323" t="n">
        <f aca="false">('Summary Data'!S18-('Summary Data'!S19*'Summary Data'!S$39-'Summary Data'!S36*'Summary Data'!S$40)*$A80/17)*10</f>
        <v>-0.0287850605082791</v>
      </c>
      <c r="T80" s="323" t="n">
        <f aca="false">('Summary Data'!T18-('Summary Data'!T19*'Summary Data'!T$39-'Summary Data'!T36*'Summary Data'!T$40)*$A80/17)*10</f>
        <v>-0.0226918231616272</v>
      </c>
      <c r="U80" s="323" t="n">
        <f aca="false">('Summary Data'!U18-('Summary Data'!U19*'Summary Data'!U$39-'Summary Data'!U36*'Summary Data'!U$40)*$A80/17)*10</f>
        <v>-0.00832885210284198</v>
      </c>
      <c r="V80" s="322" t="n">
        <f aca="false">(B80*B$67+C80*C$67+D80*D$67+E80*E$67+F80*F$67+G80*G$67+H80*H$67+I80*I$67+J80*J$67+K80*K$67+L80*L$67+M80*M$67+N80*N$67+O80*O$67+P80*P$67+Q80*Q$67+R80*R$67+S80*S$67+T80*T$67+U80*U$67)/SUM(B$67:U$67)/10</f>
        <v>-0.00218559067178726</v>
      </c>
      <c r="Y80" s="324" t="s">
        <v>279</v>
      </c>
    </row>
    <row r="81" customFormat="false" ht="11.25" hidden="false" customHeight="false" outlineLevel="0" collapsed="false">
      <c r="A81" s="320" t="n">
        <v>15</v>
      </c>
      <c r="B81" s="323" t="n">
        <f aca="false">('Summary Data'!B19-('Summary Data'!B20*'Summary Data'!B$39-'Summary Data'!B37*'Summary Data'!B$40)*$A81/17)*10</f>
        <v>-0.1637297</v>
      </c>
      <c r="C81" s="323" t="n">
        <f aca="false">('Summary Data'!C19-('Summary Data'!C20*'Summary Data'!C$39-'Summary Data'!C37*'Summary Data'!C$40)*$A81/17)*10</f>
        <v>0.2284178</v>
      </c>
      <c r="D81" s="323" t="n">
        <f aca="false">('Summary Data'!D19-('Summary Data'!D20*'Summary Data'!D$39-'Summary Data'!D37*'Summary Data'!D$40)*$A81/17)*10</f>
        <v>0.2231117</v>
      </c>
      <c r="E81" s="323" t="n">
        <f aca="false">('Summary Data'!E19-('Summary Data'!E20*'Summary Data'!E$39-'Summary Data'!E37*'Summary Data'!E$40)*$A81/17)*10</f>
        <v>0.2104055</v>
      </c>
      <c r="F81" s="323" t="n">
        <f aca="false">('Summary Data'!F19-('Summary Data'!F20*'Summary Data'!F$39-'Summary Data'!F37*'Summary Data'!F$40)*$A81/17)*10</f>
        <v>0.2305993</v>
      </c>
      <c r="G81" s="323" t="n">
        <f aca="false">('Summary Data'!G19-('Summary Data'!G20*'Summary Data'!G$39-'Summary Data'!G37*'Summary Data'!G$40)*$A81/17)*10</f>
        <v>0.212493</v>
      </c>
      <c r="H81" s="323" t="n">
        <f aca="false">('Summary Data'!H19-('Summary Data'!H20*'Summary Data'!H$39-'Summary Data'!H37*'Summary Data'!H$40)*$A81/17)*10</f>
        <v>0.1986079</v>
      </c>
      <c r="I81" s="323" t="n">
        <f aca="false">('Summary Data'!I19-('Summary Data'!I20*'Summary Data'!I$39-'Summary Data'!I37*'Summary Data'!I$40)*$A81/17)*10</f>
        <v>0.2009551</v>
      </c>
      <c r="J81" s="323" t="n">
        <f aca="false">('Summary Data'!J19-('Summary Data'!J20*'Summary Data'!J$39-'Summary Data'!J37*'Summary Data'!J$40)*$A81/17)*10</f>
        <v>0.2196895</v>
      </c>
      <c r="K81" s="323" t="n">
        <f aca="false">('Summary Data'!K19-('Summary Data'!K20*'Summary Data'!K$39-'Summary Data'!K37*'Summary Data'!K$40)*$A81/17)*10</f>
        <v>0.2074</v>
      </c>
      <c r="L81" s="323" t="n">
        <f aca="false">('Summary Data'!L19-('Summary Data'!L20*'Summary Data'!L$39-'Summary Data'!L37*'Summary Data'!L$40)*$A81/17)*10</f>
        <v>0.1885093</v>
      </c>
      <c r="M81" s="323" t="n">
        <f aca="false">('Summary Data'!M19-('Summary Data'!M20*'Summary Data'!M$39-'Summary Data'!M37*'Summary Data'!M$40)*$A81/17)*10</f>
        <v>0.2213219</v>
      </c>
      <c r="N81" s="323" t="n">
        <f aca="false">('Summary Data'!N19-('Summary Data'!N20*'Summary Data'!N$39-'Summary Data'!N37*'Summary Data'!N$40)*$A81/17)*10</f>
        <v>0.218269</v>
      </c>
      <c r="O81" s="323" t="n">
        <f aca="false">('Summary Data'!O19-('Summary Data'!O20*'Summary Data'!O$39-'Summary Data'!O37*'Summary Data'!O$40)*$A81/17)*10</f>
        <v>0.2112793</v>
      </c>
      <c r="P81" s="323" t="n">
        <f aca="false">('Summary Data'!P19-('Summary Data'!P20*'Summary Data'!P$39-'Summary Data'!P37*'Summary Data'!P$40)*$A81/17)*10</f>
        <v>0.2068569</v>
      </c>
      <c r="Q81" s="323" t="n">
        <f aca="false">('Summary Data'!Q19-('Summary Data'!Q20*'Summary Data'!Q$39-'Summary Data'!Q37*'Summary Data'!Q$40)*$A81/17)*10</f>
        <v>0.2015634</v>
      </c>
      <c r="R81" s="323" t="n">
        <f aca="false">('Summary Data'!R19-('Summary Data'!R20*'Summary Data'!R$39-'Summary Data'!R37*'Summary Data'!R$40)*$A81/17)*10</f>
        <v>0.2289906</v>
      </c>
      <c r="S81" s="323" t="n">
        <f aca="false">('Summary Data'!S19-('Summary Data'!S20*'Summary Data'!S$39-'Summary Data'!S37*'Summary Data'!S$40)*$A81/17)*10</f>
        <v>0.2098003</v>
      </c>
      <c r="T81" s="323" t="n">
        <f aca="false">('Summary Data'!T19-('Summary Data'!T20*'Summary Data'!T$39-'Summary Data'!T37*'Summary Data'!T$40)*$A81/17)*10</f>
        <v>0.2028068</v>
      </c>
      <c r="U81" s="323" t="n">
        <f aca="false">('Summary Data'!U19-('Summary Data'!U20*'Summary Data'!U$39-'Summary Data'!U37*'Summary Data'!U$40)*$A81/17)*10</f>
        <v>0.0240019</v>
      </c>
      <c r="V81" s="322" t="n">
        <f aca="false">(B81*B$67+C81*C$67+D81*D$67+E81*E$67+F81*F$67+G81*G$67+H81*H$67+I81*I$67+J81*J$67+K81*K$67+L81*L$67+M81*M$67+N81*N$67+O81*O$67+P81*P$67+Q81*Q$67+R81*R$67+S81*S$67+T81*T$67+U81*U$67)/SUM(B$67:U$67)/10</f>
        <v>0.0194737452302488</v>
      </c>
      <c r="Y81" s="324" t="s">
        <v>279</v>
      </c>
    </row>
    <row r="82" customFormat="false" ht="11.25" hidden="false" customHeight="false" outlineLevel="0" collapsed="false">
      <c r="A82" s="320" t="n">
        <v>16</v>
      </c>
      <c r="B82" s="323" t="n">
        <f aca="false">('Summary Data'!B20-('Summary Data'!B21*'Summary Data'!B$39-'Summary Data'!B38*'Summary Data'!B$40)*$A82/17)*10</f>
        <v>0</v>
      </c>
      <c r="C82" s="323" t="n">
        <f aca="false">('Summary Data'!C20-('Summary Data'!C21*'Summary Data'!C$39-'Summary Data'!C38*'Summary Data'!C$40)*$A82/17)*10</f>
        <v>0</v>
      </c>
      <c r="D82" s="323" t="n">
        <f aca="false">('Summary Data'!D20-('Summary Data'!D21*'Summary Data'!D$39-'Summary Data'!D38*'Summary Data'!D$40)*$A82/17)*10</f>
        <v>0</v>
      </c>
      <c r="E82" s="323" t="n">
        <f aca="false">('Summary Data'!E20-('Summary Data'!E21*'Summary Data'!E$39-'Summary Data'!E38*'Summary Data'!E$40)*$A82/17)*10</f>
        <v>0</v>
      </c>
      <c r="F82" s="323" t="n">
        <f aca="false">('Summary Data'!F20-('Summary Data'!F21*'Summary Data'!F$39-'Summary Data'!F38*'Summary Data'!F$40)*$A82/17)*10</f>
        <v>0</v>
      </c>
      <c r="G82" s="323" t="n">
        <f aca="false">('Summary Data'!G20-('Summary Data'!G21*'Summary Data'!G$39-'Summary Data'!G38*'Summary Data'!G$40)*$A82/17)*10</f>
        <v>0</v>
      </c>
      <c r="H82" s="323" t="n">
        <f aca="false">('Summary Data'!H20-('Summary Data'!H21*'Summary Data'!H$39-'Summary Data'!H38*'Summary Data'!H$40)*$A82/17)*10</f>
        <v>0</v>
      </c>
      <c r="I82" s="323" t="n">
        <f aca="false">('Summary Data'!I20-('Summary Data'!I21*'Summary Data'!I$39-'Summary Data'!I38*'Summary Data'!I$40)*$A82/17)*10</f>
        <v>0</v>
      </c>
      <c r="J82" s="323" t="n">
        <f aca="false">('Summary Data'!J20-('Summary Data'!J21*'Summary Data'!J$39-'Summary Data'!J38*'Summary Data'!J$40)*$A82/17)*10</f>
        <v>0</v>
      </c>
      <c r="K82" s="323" t="n">
        <f aca="false">('Summary Data'!K20-('Summary Data'!K21*'Summary Data'!K$39-'Summary Data'!K38*'Summary Data'!K$40)*$A82/17)*10</f>
        <v>0</v>
      </c>
      <c r="L82" s="323" t="n">
        <f aca="false">('Summary Data'!L20-('Summary Data'!L21*'Summary Data'!L$39-'Summary Data'!L38*'Summary Data'!L$40)*$A82/17)*10</f>
        <v>0</v>
      </c>
      <c r="M82" s="323" t="n">
        <f aca="false">('Summary Data'!M20-('Summary Data'!M21*'Summary Data'!M$39-'Summary Data'!M38*'Summary Data'!M$40)*$A82/17)*10</f>
        <v>0</v>
      </c>
      <c r="N82" s="323" t="n">
        <f aca="false">('Summary Data'!N20-('Summary Data'!N21*'Summary Data'!N$39-'Summary Data'!N38*'Summary Data'!N$40)*$A82/17)*10</f>
        <v>0</v>
      </c>
      <c r="O82" s="323" t="n">
        <f aca="false">('Summary Data'!O20-('Summary Data'!O21*'Summary Data'!O$39-'Summary Data'!O38*'Summary Data'!O$40)*$A82/17)*10</f>
        <v>0</v>
      </c>
      <c r="P82" s="323" t="n">
        <f aca="false">('Summary Data'!P20-('Summary Data'!P21*'Summary Data'!P$39-'Summary Data'!P38*'Summary Data'!P$40)*$A82/17)*10</f>
        <v>0</v>
      </c>
      <c r="Q82" s="323" t="n">
        <f aca="false">('Summary Data'!Q20-('Summary Data'!Q21*'Summary Data'!Q$39-'Summary Data'!Q38*'Summary Data'!Q$40)*$A82/17)*10</f>
        <v>0</v>
      </c>
      <c r="R82" s="323" t="n">
        <f aca="false">('Summary Data'!R20-('Summary Data'!R21*'Summary Data'!R$39-'Summary Data'!R38*'Summary Data'!R$40)*$A82/17)*10</f>
        <v>0</v>
      </c>
      <c r="S82" s="323" t="n">
        <f aca="false">('Summary Data'!S20-('Summary Data'!S21*'Summary Data'!S$39-'Summary Data'!S38*'Summary Data'!S$40)*$A82/17)*10</f>
        <v>0</v>
      </c>
      <c r="T82" s="323" t="n">
        <f aca="false">('Summary Data'!T20-('Summary Data'!T21*'Summary Data'!T$39-'Summary Data'!T38*'Summary Data'!T$40)*$A82/17)*10</f>
        <v>0</v>
      </c>
      <c r="U82" s="323" t="n">
        <f aca="false">('Summary Data'!U20-('Summary Data'!U21*'Summary Data'!U$39-'Summary Data'!U38*'Summary Data'!U$40)*$A82/17)*10</f>
        <v>0</v>
      </c>
      <c r="V82" s="32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4" t="s">
        <v>279</v>
      </c>
    </row>
    <row r="83" customFormat="false" ht="12" hidden="false" customHeight="false" outlineLevel="0" collapsed="false">
      <c r="A83" s="325" t="n">
        <v>17</v>
      </c>
      <c r="B83" s="326" t="n">
        <f aca="false">'Summary Data'!B21*10</f>
        <v>0</v>
      </c>
      <c r="C83" s="326" t="n">
        <f aca="false">'Summary Data'!C21*10</f>
        <v>0</v>
      </c>
      <c r="D83" s="326" t="n">
        <f aca="false">'Summary Data'!D21*10</f>
        <v>0</v>
      </c>
      <c r="E83" s="326" t="n">
        <f aca="false">'Summary Data'!E21*10</f>
        <v>0</v>
      </c>
      <c r="F83" s="326" t="n">
        <f aca="false">'Summary Data'!F21*10</f>
        <v>0</v>
      </c>
      <c r="G83" s="326" t="n">
        <f aca="false">'Summary Data'!G21*10</f>
        <v>0</v>
      </c>
      <c r="H83" s="326" t="n">
        <f aca="false">'Summary Data'!H21*10</f>
        <v>0</v>
      </c>
      <c r="I83" s="326" t="n">
        <f aca="false">'Summary Data'!I21*10</f>
        <v>0</v>
      </c>
      <c r="J83" s="326" t="n">
        <f aca="false">'Summary Data'!J21*10</f>
        <v>0</v>
      </c>
      <c r="K83" s="326" t="n">
        <f aca="false">'Summary Data'!K21*10</f>
        <v>0</v>
      </c>
      <c r="L83" s="326" t="n">
        <f aca="false">'Summary Data'!L21*10</f>
        <v>0</v>
      </c>
      <c r="M83" s="326" t="n">
        <f aca="false">'Summary Data'!M21*10</f>
        <v>0</v>
      </c>
      <c r="N83" s="326" t="n">
        <f aca="false">'Summary Data'!N21*10</f>
        <v>0</v>
      </c>
      <c r="O83" s="326" t="n">
        <f aca="false">'Summary Data'!O21*10</f>
        <v>0</v>
      </c>
      <c r="P83" s="326" t="n">
        <f aca="false">'Summary Data'!P21*10</f>
        <v>0</v>
      </c>
      <c r="Q83" s="326" t="n">
        <f aca="false">'Summary Data'!Q21*10</f>
        <v>0</v>
      </c>
      <c r="R83" s="326" t="n">
        <f aca="false">'Summary Data'!R21*10</f>
        <v>0</v>
      </c>
      <c r="S83" s="326" t="n">
        <f aca="false">'Summary Data'!S21*10</f>
        <v>0</v>
      </c>
      <c r="T83" s="326" t="n">
        <f aca="false">'Summary Data'!T21*10</f>
        <v>0</v>
      </c>
      <c r="U83" s="326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4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8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7"/>
      <c r="B86" s="318" t="s">
        <v>14</v>
      </c>
      <c r="C86" s="318" t="s">
        <v>260</v>
      </c>
      <c r="D86" s="318" t="s">
        <v>261</v>
      </c>
      <c r="E86" s="318" t="s">
        <v>262</v>
      </c>
      <c r="F86" s="318" t="s">
        <v>263</v>
      </c>
      <c r="G86" s="318" t="s">
        <v>264</v>
      </c>
      <c r="H86" s="318" t="s">
        <v>265</v>
      </c>
      <c r="I86" s="318" t="s">
        <v>266</v>
      </c>
      <c r="J86" s="318" t="s">
        <v>267</v>
      </c>
      <c r="K86" s="318" t="s">
        <v>268</v>
      </c>
      <c r="L86" s="318" t="s">
        <v>269</v>
      </c>
      <c r="M86" s="318" t="s">
        <v>270</v>
      </c>
      <c r="N86" s="318" t="s">
        <v>271</v>
      </c>
      <c r="O86" s="318" t="s">
        <v>272</v>
      </c>
      <c r="P86" s="318" t="s">
        <v>273</v>
      </c>
      <c r="Q86" s="318" t="s">
        <v>274</v>
      </c>
      <c r="R86" s="318" t="s">
        <v>275</v>
      </c>
      <c r="S86" s="318" t="s">
        <v>276</v>
      </c>
      <c r="T86" s="318" t="s">
        <v>277</v>
      </c>
      <c r="U86" s="318" t="s">
        <v>15</v>
      </c>
      <c r="V86" s="319" t="s">
        <v>278</v>
      </c>
    </row>
    <row r="87" customFormat="false" ht="11.25" hidden="false" customHeight="false" outlineLevel="0" collapsed="false">
      <c r="A87" s="320" t="n">
        <v>1</v>
      </c>
      <c r="B87" s="182" t="n">
        <f aca="false">('Summary Data'!B22-('Summary Data'!B6*'Summary Data'!B$40+'Summary Data'!B23*'Summary Data'!B$39)/17*$A87)</f>
        <v>34.5519309686292</v>
      </c>
      <c r="C87" s="182" t="n">
        <f aca="false">('Summary Data'!C22-('Summary Data'!C6*'Summary Data'!C$40+'Summary Data'!C23*'Summary Data'!C$39)/17*$A87)</f>
        <v>-5.3023912008757</v>
      </c>
      <c r="D87" s="182" t="n">
        <f aca="false">('Summary Data'!D22-('Summary Data'!D6*'Summary Data'!D$40+'Summary Data'!D23*'Summary Data'!D$39)/17*$A87)</f>
        <v>-2.21402767212721</v>
      </c>
      <c r="E87" s="182" t="n">
        <f aca="false">('Summary Data'!E22-('Summary Data'!E6*'Summary Data'!E$40+'Summary Data'!E23*'Summary Data'!E$39)/17*$A87)</f>
        <v>-2.65020182497263</v>
      </c>
      <c r="F87" s="182" t="n">
        <f aca="false">('Summary Data'!F22-('Summary Data'!F6*'Summary Data'!F$40+'Summary Data'!F23*'Summary Data'!F$39)/17*$A87)</f>
        <v>-1.74105099210278</v>
      </c>
      <c r="G87" s="182" t="n">
        <f aca="false">('Summary Data'!G22-('Summary Data'!G6*'Summary Data'!G$40+'Summary Data'!G23*'Summary Data'!G$39)/17*$A87)</f>
        <v>-1.15687445457616</v>
      </c>
      <c r="H87" s="182" t="n">
        <f aca="false">('Summary Data'!H22-('Summary Data'!H6*'Summary Data'!H$40+'Summary Data'!H23*'Summary Data'!H$39)/17*$A87)</f>
        <v>2.73787639421301</v>
      </c>
      <c r="I87" s="182" t="n">
        <f aca="false">('Summary Data'!I22-('Summary Data'!I6*'Summary Data'!I$40+'Summary Data'!I23*'Summary Data'!I$39)/17*$A87)</f>
        <v>7.14472440288014</v>
      </c>
      <c r="J87" s="182" t="n">
        <f aca="false">('Summary Data'!J22-('Summary Data'!J6*'Summary Data'!J$40+'Summary Data'!J23*'Summary Data'!J$39)/17*$A87)</f>
        <v>3.63726849700817</v>
      </c>
      <c r="K87" s="182" t="n">
        <f aca="false">('Summary Data'!K22-('Summary Data'!K6*'Summary Data'!K$40+'Summary Data'!K23*'Summary Data'!K$39)/17*$A87)</f>
        <v>-0.606429075476913</v>
      </c>
      <c r="L87" s="182" t="n">
        <f aca="false">('Summary Data'!L22-('Summary Data'!L6*'Summary Data'!L$40+'Summary Data'!L23*'Summary Data'!L$39)/17*$A87)</f>
        <v>-2.06204429896909</v>
      </c>
      <c r="M87" s="182" t="n">
        <f aca="false">('Summary Data'!M22-('Summary Data'!M6*'Summary Data'!M$40+'Summary Data'!M23*'Summary Data'!M$39)/17*$A87)</f>
        <v>3.69275747950057</v>
      </c>
      <c r="N87" s="182" t="n">
        <f aca="false">('Summary Data'!N22-('Summary Data'!N6*'Summary Data'!N$40+'Summary Data'!N23*'Summary Data'!N$39)/17*$A87)</f>
        <v>4.48347188202542</v>
      </c>
      <c r="O87" s="182" t="n">
        <f aca="false">('Summary Data'!O22-('Summary Data'!O6*'Summary Data'!O$40+'Summary Data'!O23*'Summary Data'!O$39)/17*$A87)</f>
        <v>4.33352736109334</v>
      </c>
      <c r="P87" s="182" t="n">
        <f aca="false">('Summary Data'!P22-('Summary Data'!P6*'Summary Data'!P$40+'Summary Data'!P23*'Summary Data'!P$39)/17*$A87)</f>
        <v>0.425012157763096</v>
      </c>
      <c r="Q87" s="182" t="n">
        <f aca="false">('Summary Data'!Q22-('Summary Data'!Q6*'Summary Data'!Q$40+'Summary Data'!Q23*'Summary Data'!Q$39)/17*$A87)</f>
        <v>-5.30278449697125</v>
      </c>
      <c r="R87" s="182" t="n">
        <f aca="false">('Summary Data'!R22-('Summary Data'!R6*'Summary Data'!R$40+'Summary Data'!R23*'Summary Data'!R$39)/17*$A87)</f>
        <v>-8.03720231274661</v>
      </c>
      <c r="S87" s="182" t="n">
        <f aca="false">('Summary Data'!S22-('Summary Data'!S6*'Summary Data'!S$40+'Summary Data'!S23*'Summary Data'!S$39)/17*$A87)</f>
        <v>-5.22944121672978</v>
      </c>
      <c r="T87" s="182" t="n">
        <f aca="false">('Summary Data'!T22-('Summary Data'!T6*'Summary Data'!T$40+'Summary Data'!T23*'Summary Data'!T$39)/17*$A87)</f>
        <v>-4.4972425028459</v>
      </c>
      <c r="U87" s="182" t="n">
        <f aca="false">('Summary Data'!U22-('Summary Data'!U6*'Summary Data'!U$40+'Summary Data'!U23*'Summary Data'!U$39)/17*$A87)</f>
        <v>-12.7896276308462</v>
      </c>
      <c r="V87" s="322" t="n">
        <f aca="false">(B87*B$67+C87*C$67+D87*D$67+E87*E$67+F87*F$67+G87*G$67+H87*H$67+I87*I$67+J87*J$67+K87*K$67+L87*L$67+M87*M$67+N87*N$67+O87*O$67+P87*P$67+Q87*Q$67+R87*R$67+S87*S$67+T87*T$67+U87*U$67)/SUM(B$67:U$67)</f>
        <v>0.000998146403261402</v>
      </c>
    </row>
    <row r="88" customFormat="false" ht="11.25" hidden="false" customHeight="false" outlineLevel="0" collapsed="false">
      <c r="A88" s="320" t="n">
        <v>2</v>
      </c>
      <c r="B88" s="182" t="n">
        <f aca="false">('Summary Data'!B23-('Summary Data'!B7*'Summary Data'!B$40+'Summary Data'!B24*'Summary Data'!B$39)/17*$A88)</f>
        <v>13.3650411270217</v>
      </c>
      <c r="C88" s="182" t="n">
        <f aca="false">('Summary Data'!C23-('Summary Data'!C7*'Summary Data'!C$40+'Summary Data'!C24*'Summary Data'!C$39)/17*$A88)</f>
        <v>0.484064914865266</v>
      </c>
      <c r="D88" s="182" t="n">
        <f aca="false">('Summary Data'!D23-('Summary Data'!D7*'Summary Data'!D$40+'Summary Data'!D24*'Summary Data'!D$39)/17*$A88)</f>
        <v>1.23347570860519</v>
      </c>
      <c r="E88" s="182" t="n">
        <f aca="false">('Summary Data'!E23-('Summary Data'!E7*'Summary Data'!E$40+'Summary Data'!E24*'Summary Data'!E$39)/17*$A88)</f>
        <v>0.90524093081593</v>
      </c>
      <c r="F88" s="182" t="n">
        <f aca="false">('Summary Data'!F23-('Summary Data'!F7*'Summary Data'!F$40+'Summary Data'!F24*'Summary Data'!F$39)/17*$A88)</f>
        <v>0.726687390528509</v>
      </c>
      <c r="G88" s="182" t="n">
        <f aca="false">('Summary Data'!G23-('Summary Data'!G7*'Summary Data'!G$40+'Summary Data'!G24*'Summary Data'!G$39)/17*$A88)</f>
        <v>1.6332098682578</v>
      </c>
      <c r="H88" s="182" t="n">
        <f aca="false">('Summary Data'!H23-('Summary Data'!H7*'Summary Data'!H$40+'Summary Data'!H24*'Summary Data'!H$39)/17*$A88)</f>
        <v>1.32404217709838</v>
      </c>
      <c r="I88" s="182" t="n">
        <f aca="false">('Summary Data'!I23-('Summary Data'!I7*'Summary Data'!I$40+'Summary Data'!I24*'Summary Data'!I$39)/17*$A88)</f>
        <v>0.232706834484884</v>
      </c>
      <c r="J88" s="182" t="n">
        <f aca="false">('Summary Data'!J23-('Summary Data'!J7*'Summary Data'!J$40+'Summary Data'!J24*'Summary Data'!J$39)/17*$A88)</f>
        <v>0.557100599656987</v>
      </c>
      <c r="K88" s="182" t="n">
        <f aca="false">('Summary Data'!K23-('Summary Data'!K7*'Summary Data'!K$40+'Summary Data'!K24*'Summary Data'!K$39)/17*$A88)</f>
        <v>0.206246042100111</v>
      </c>
      <c r="L88" s="182" t="n">
        <f aca="false">('Summary Data'!L23-('Summary Data'!L7*'Summary Data'!L$40+'Summary Data'!L24*'Summary Data'!L$39)/17*$A88)</f>
        <v>1.56728763973954</v>
      </c>
      <c r="M88" s="182" t="n">
        <f aca="false">('Summary Data'!M23-('Summary Data'!M7*'Summary Data'!M$40+'Summary Data'!M24*'Summary Data'!M$39)/17*$A88)</f>
        <v>0.759786351097061</v>
      </c>
      <c r="N88" s="182" t="n">
        <f aca="false">('Summary Data'!N23-('Summary Data'!N7*'Summary Data'!N$40+'Summary Data'!N24*'Summary Data'!N$39)/17*$A88)</f>
        <v>1.10103588048414</v>
      </c>
      <c r="O88" s="182" t="n">
        <f aca="false">('Summary Data'!O23-('Summary Data'!O7*'Summary Data'!O$40+'Summary Data'!O24*'Summary Data'!O$39)/17*$A88)</f>
        <v>1.4157574475175</v>
      </c>
      <c r="P88" s="182" t="n">
        <f aca="false">('Summary Data'!P23-('Summary Data'!P7*'Summary Data'!P$40+'Summary Data'!P24*'Summary Data'!P$39)/17*$A88)</f>
        <v>0.588020842331858</v>
      </c>
      <c r="Q88" s="182" t="n">
        <f aca="false">('Summary Data'!Q23-('Summary Data'!Q7*'Summary Data'!Q$40+'Summary Data'!Q24*'Summary Data'!Q$39)/17*$A88)</f>
        <v>1.47122775276485</v>
      </c>
      <c r="R88" s="182" t="n">
        <f aca="false">('Summary Data'!R23-('Summary Data'!R7*'Summary Data'!R$40+'Summary Data'!R24*'Summary Data'!R$39)/17*$A88)</f>
        <v>0.451589009935532</v>
      </c>
      <c r="S88" s="182" t="n">
        <f aca="false">('Summary Data'!S23-('Summary Data'!S7*'Summary Data'!S$40+'Summary Data'!S24*'Summary Data'!S$39)/17*$A88)</f>
        <v>0.432291097895626</v>
      </c>
      <c r="T88" s="182" t="n">
        <f aca="false">('Summary Data'!T23-('Summary Data'!T7*'Summary Data'!T$40+'Summary Data'!T24*'Summary Data'!T$39)/17*$A88)</f>
        <v>0.424964196300693</v>
      </c>
      <c r="U88" s="182" t="n">
        <f aca="false">('Summary Data'!U23-('Summary Data'!U7*'Summary Data'!U$40+'Summary Data'!U24*'Summary Data'!U$39)/17*$A88)</f>
        <v>-0.0919570511810481</v>
      </c>
      <c r="V88" s="322" t="n">
        <f aca="false">(B88*B$67+C88*C$67+D88*D$67+E88*E$67+F88*F$67+G88*G$67+H88*H$67+I88*I$67+J88*J$67+K88*K$67+L88*L$67+M88*M$67+N88*N$67+O88*O$67+P88*P$67+Q88*Q$67+R88*R$67+S88*S$67+T88*T$67+U88*U$67)/SUM(B$67:U$67)</f>
        <v>1.21320252499342</v>
      </c>
    </row>
    <row r="89" customFormat="false" ht="11.25" hidden="false" customHeight="false" outlineLevel="0" collapsed="false">
      <c r="A89" s="320" t="n">
        <v>3</v>
      </c>
      <c r="B89" s="182" t="n">
        <f aca="false">('Summary Data'!B24-('Summary Data'!B8*'Summary Data'!B$40+'Summary Data'!B25*'Summary Data'!B$39)/17*$A89)</f>
        <v>0.188689919067611</v>
      </c>
      <c r="C89" s="182" t="n">
        <f aca="false">('Summary Data'!C24-('Summary Data'!C8*'Summary Data'!C$40+'Summary Data'!C25*'Summary Data'!C$39)/17*$A89)</f>
        <v>0.371707517662208</v>
      </c>
      <c r="D89" s="182" t="n">
        <f aca="false">('Summary Data'!D24-('Summary Data'!D8*'Summary Data'!D$40+'Summary Data'!D25*'Summary Data'!D$39)/17*$A89)</f>
        <v>0.600687601938735</v>
      </c>
      <c r="E89" s="182" t="n">
        <f aca="false">('Summary Data'!E24-('Summary Data'!E8*'Summary Data'!E$40+'Summary Data'!E25*'Summary Data'!E$39)/17*$A89)</f>
        <v>0.639016578739217</v>
      </c>
      <c r="F89" s="182" t="n">
        <f aca="false">('Summary Data'!F24-('Summary Data'!F8*'Summary Data'!F$40+'Summary Data'!F25*'Summary Data'!F$39)/17*$A89)</f>
        <v>0.864553554388601</v>
      </c>
      <c r="G89" s="182" t="n">
        <f aca="false">('Summary Data'!G24-('Summary Data'!G8*'Summary Data'!G$40+'Summary Data'!G25*'Summary Data'!G$39)/17*$A89)</f>
        <v>0.621649829991331</v>
      </c>
      <c r="H89" s="182" t="n">
        <f aca="false">('Summary Data'!H24-('Summary Data'!H8*'Summary Data'!H$40+'Summary Data'!H25*'Summary Data'!H$39)/17*$A89)</f>
        <v>0.271373223139011</v>
      </c>
      <c r="I89" s="182" t="n">
        <f aca="false">('Summary Data'!I24-('Summary Data'!I8*'Summary Data'!I$40+'Summary Data'!I25*'Summary Data'!I$39)/17*$A89)</f>
        <v>-0.283871917439212</v>
      </c>
      <c r="J89" s="182" t="n">
        <f aca="false">('Summary Data'!J24-('Summary Data'!J8*'Summary Data'!J$40+'Summary Data'!J25*'Summary Data'!J$39)/17*$A89)</f>
        <v>-0.322495092819921</v>
      </c>
      <c r="K89" s="182" t="n">
        <f aca="false">('Summary Data'!K24-('Summary Data'!K8*'Summary Data'!K$40+'Summary Data'!K25*'Summary Data'!K$39)/17*$A89)</f>
        <v>0.00772622704548075</v>
      </c>
      <c r="L89" s="182" t="n">
        <f aca="false">('Summary Data'!L24-('Summary Data'!L8*'Summary Data'!L$40+'Summary Data'!L25*'Summary Data'!L$39)/17*$A89)</f>
        <v>0.493594180131198</v>
      </c>
      <c r="M89" s="182" t="n">
        <f aca="false">('Summary Data'!M24-('Summary Data'!M8*'Summary Data'!M$40+'Summary Data'!M25*'Summary Data'!M$39)/17*$A89)</f>
        <v>0.511158365033706</v>
      </c>
      <c r="N89" s="182" t="n">
        <f aca="false">('Summary Data'!N24-('Summary Data'!N8*'Summary Data'!N$40+'Summary Data'!N25*'Summary Data'!N$39)/17*$A89)</f>
        <v>0.45068137762349</v>
      </c>
      <c r="O89" s="182" t="n">
        <f aca="false">('Summary Data'!O24-('Summary Data'!O8*'Summary Data'!O$40+'Summary Data'!O25*'Summary Data'!O$39)/17*$A89)</f>
        <v>0.602147723489103</v>
      </c>
      <c r="P89" s="182" t="n">
        <f aca="false">('Summary Data'!P24-('Summary Data'!P8*'Summary Data'!P$40+'Summary Data'!P25*'Summary Data'!P$39)/17*$A89)</f>
        <v>0.337523232506078</v>
      </c>
      <c r="Q89" s="182" t="n">
        <f aca="false">('Summary Data'!Q24-('Summary Data'!Q8*'Summary Data'!Q$40+'Summary Data'!Q25*'Summary Data'!Q$39)/17*$A89)</f>
        <v>-0.131847311422657</v>
      </c>
      <c r="R89" s="182" t="n">
        <f aca="false">('Summary Data'!R24-('Summary Data'!R8*'Summary Data'!R$40+'Summary Data'!R25*'Summary Data'!R$39)/17*$A89)</f>
        <v>0.289772841729379</v>
      </c>
      <c r="S89" s="182" t="n">
        <f aca="false">('Summary Data'!S24-('Summary Data'!S8*'Summary Data'!S$40+'Summary Data'!S25*'Summary Data'!S$39)/17*$A89)</f>
        <v>0.146068798657528</v>
      </c>
      <c r="T89" s="182" t="n">
        <f aca="false">('Summary Data'!T24-('Summary Data'!T8*'Summary Data'!T$40+'Summary Data'!T25*'Summary Data'!T$39)/17*$A89)</f>
        <v>0.338533916125558</v>
      </c>
      <c r="U89" s="182" t="n">
        <f aca="false">('Summary Data'!U24-('Summary Data'!U8*'Summary Data'!U$40+'Summary Data'!U25*'Summary Data'!U$39)/17*$A89)</f>
        <v>0.14463627577805</v>
      </c>
      <c r="V89" s="322" t="n">
        <f aca="false">(B89*B$67+C89*C$67+D89*D$67+E89*E$67+F89*F$67+G89*G$67+H89*H$67+I89*I$67+J89*J$67+K89*K$67+L89*L$67+M89*M$67+N89*N$67+O89*O$67+P89*P$67+Q89*Q$67+R89*R$67+S89*S$67+T89*T$67+U89*U$67)/SUM(B$67:U$67)</f>
        <v>0.31284484973204</v>
      </c>
    </row>
    <row r="90" customFormat="false" ht="11.25" hidden="false" customHeight="false" outlineLevel="0" collapsed="false">
      <c r="A90" s="320" t="n">
        <v>4</v>
      </c>
      <c r="B90" s="182" t="n">
        <f aca="false">('Summary Data'!B25-('Summary Data'!B9*'Summary Data'!B$40+'Summary Data'!B26*'Summary Data'!B$39)/17*$A90)</f>
        <v>2.0106662635749</v>
      </c>
      <c r="C90" s="182" t="n">
        <f aca="false">('Summary Data'!C25-('Summary Data'!C9*'Summary Data'!C$40+'Summary Data'!C26*'Summary Data'!C$39)/17*$A90)</f>
        <v>-0.307634258396757</v>
      </c>
      <c r="D90" s="182" t="n">
        <f aca="false">('Summary Data'!D25-('Summary Data'!D9*'Summary Data'!D$40+'Summary Data'!D26*'Summary Data'!D$39)/17*$A90)</f>
        <v>-0.269574575738082</v>
      </c>
      <c r="E90" s="182" t="n">
        <f aca="false">('Summary Data'!E25-('Summary Data'!E9*'Summary Data'!E$40+'Summary Data'!E26*'Summary Data'!E$39)/17*$A90)</f>
        <v>-0.624416856454718</v>
      </c>
      <c r="F90" s="182" t="n">
        <f aca="false">('Summary Data'!F25-('Summary Data'!F9*'Summary Data'!F$40+'Summary Data'!F26*'Summary Data'!F$39)/17*$A90)</f>
        <v>-0.82211413518044</v>
      </c>
      <c r="G90" s="182" t="n">
        <f aca="false">('Summary Data'!G25-('Summary Data'!G9*'Summary Data'!G$40+'Summary Data'!G26*'Summary Data'!G$39)/17*$A90)</f>
        <v>-1.22393253661343</v>
      </c>
      <c r="H90" s="182" t="n">
        <f aca="false">('Summary Data'!H25-('Summary Data'!H9*'Summary Data'!H$40+'Summary Data'!H26*'Summary Data'!H$39)/17*$A90)</f>
        <v>-0.626276256059451</v>
      </c>
      <c r="I90" s="182" t="n">
        <f aca="false">('Summary Data'!I25-('Summary Data'!I9*'Summary Data'!I$40+'Summary Data'!I26*'Summary Data'!I$39)/17*$A90)</f>
        <v>-0.208324490066329</v>
      </c>
      <c r="J90" s="182" t="n">
        <f aca="false">('Summary Data'!J25-('Summary Data'!J9*'Summary Data'!J$40+'Summary Data'!J26*'Summary Data'!J$39)/17*$A90)</f>
        <v>-0.491905540085223</v>
      </c>
      <c r="K90" s="182" t="n">
        <f aca="false">('Summary Data'!K25-('Summary Data'!K9*'Summary Data'!K$40+'Summary Data'!K26*'Summary Data'!K$39)/17*$A90)</f>
        <v>-0.384735729006027</v>
      </c>
      <c r="L90" s="182" t="n">
        <f aca="false">('Summary Data'!L25-('Summary Data'!L9*'Summary Data'!L$40+'Summary Data'!L26*'Summary Data'!L$39)/17*$A90)</f>
        <v>-1.0569169999698</v>
      </c>
      <c r="M90" s="182" t="n">
        <f aca="false">('Summary Data'!M25-('Summary Data'!M9*'Summary Data'!M$40+'Summary Data'!M26*'Summary Data'!M$39)/17*$A90)</f>
        <v>-0.686852564553282</v>
      </c>
      <c r="N90" s="182" t="n">
        <f aca="false">('Summary Data'!N25-('Summary Data'!N9*'Summary Data'!N$40+'Summary Data'!N26*'Summary Data'!N$39)/17*$A90)</f>
        <v>-0.484338926566598</v>
      </c>
      <c r="O90" s="182" t="n">
        <f aca="false">('Summary Data'!O25-('Summary Data'!O9*'Summary Data'!O$40+'Summary Data'!O26*'Summary Data'!O$39)/17*$A90)</f>
        <v>-0.621746239197716</v>
      </c>
      <c r="P90" s="182" t="n">
        <f aca="false">('Summary Data'!P25-('Summary Data'!P9*'Summary Data'!P$40+'Summary Data'!P26*'Summary Data'!P$39)/17*$A90)</f>
        <v>-0.549168538036051</v>
      </c>
      <c r="Q90" s="182" t="n">
        <f aca="false">('Summary Data'!Q25-('Summary Data'!Q9*'Summary Data'!Q$40+'Summary Data'!Q26*'Summary Data'!Q$39)/17*$A90)</f>
        <v>-0.699586087070634</v>
      </c>
      <c r="R90" s="182" t="n">
        <f aca="false">('Summary Data'!R25-('Summary Data'!R9*'Summary Data'!R$40+'Summary Data'!R26*'Summary Data'!R$39)/17*$A90)</f>
        <v>-0.329180470415007</v>
      </c>
      <c r="S90" s="182" t="n">
        <f aca="false">('Summary Data'!S25-('Summary Data'!S9*'Summary Data'!S$40+'Summary Data'!S26*'Summary Data'!S$39)/17*$A90)</f>
        <v>-0.682961305882832</v>
      </c>
      <c r="T90" s="182" t="n">
        <f aca="false">('Summary Data'!T25-('Summary Data'!T9*'Summary Data'!T$40+'Summary Data'!T26*'Summary Data'!T$39)/17*$A90)</f>
        <v>-0.254056151356949</v>
      </c>
      <c r="U90" s="182" t="n">
        <f aca="false">('Summary Data'!U25-('Summary Data'!U9*'Summary Data'!U$40+'Summary Data'!U26*'Summary Data'!U$39)/17*$A90)</f>
        <v>0.346535188699442</v>
      </c>
      <c r="V90" s="322" t="n">
        <f aca="false">(B90*B$67+C90*C$67+D90*D$67+E90*E$67+F90*F$67+G90*G$67+H90*H$67+I90*I$67+J90*J$67+K90*K$67+L90*L$67+M90*M$67+N90*N$67+O90*O$67+P90*P$67+Q90*Q$67+R90*R$67+S90*S$67+T90*T$67+U90*U$67)/SUM(B$67:U$67)</f>
        <v>-0.464967162537401</v>
      </c>
    </row>
    <row r="91" customFormat="false" ht="11.25" hidden="false" customHeight="false" outlineLevel="0" collapsed="false">
      <c r="A91" s="320" t="n">
        <v>5</v>
      </c>
      <c r="B91" s="182" t="n">
        <f aca="false">('Summary Data'!B26-('Summary Data'!B10*'Summary Data'!B$40+'Summary Data'!B27*'Summary Data'!B$39)/17*$A91)</f>
        <v>2.81854589438922</v>
      </c>
      <c r="C91" s="182" t="n">
        <f aca="false">('Summary Data'!C26-('Summary Data'!C10*'Summary Data'!C$40+'Summary Data'!C27*'Summary Data'!C$39)/17*$A91)</f>
        <v>0.0493138333093227</v>
      </c>
      <c r="D91" s="182" t="n">
        <f aca="false">('Summary Data'!D26-('Summary Data'!D10*'Summary Data'!D$40+'Summary Data'!D27*'Summary Data'!D$39)/17*$A91)</f>
        <v>0.170308010316044</v>
      </c>
      <c r="E91" s="182" t="n">
        <f aca="false">('Summary Data'!E26-('Summary Data'!E10*'Summary Data'!E$40+'Summary Data'!E27*'Summary Data'!E$39)/17*$A91)</f>
        <v>0.240406772045795</v>
      </c>
      <c r="F91" s="182" t="n">
        <f aca="false">('Summary Data'!F26-('Summary Data'!F10*'Summary Data'!F$40+'Summary Data'!F27*'Summary Data'!F$39)/17*$A91)</f>
        <v>0.353969317547366</v>
      </c>
      <c r="G91" s="182" t="n">
        <f aca="false">('Summary Data'!G26-('Summary Data'!G10*'Summary Data'!G$40+'Summary Data'!G27*'Summary Data'!G$39)/17*$A91)</f>
        <v>0.185181348792406</v>
      </c>
      <c r="H91" s="182" t="n">
        <f aca="false">('Summary Data'!H26-('Summary Data'!H10*'Summary Data'!H$40+'Summary Data'!H27*'Summary Data'!H$39)/17*$A91)</f>
        <v>-0.108332242814274</v>
      </c>
      <c r="I91" s="182" t="n">
        <f aca="false">('Summary Data'!I26-('Summary Data'!I10*'Summary Data'!I$40+'Summary Data'!I27*'Summary Data'!I$39)/17*$A91)</f>
        <v>-0.191724287943685</v>
      </c>
      <c r="J91" s="182" t="n">
        <f aca="false">('Summary Data'!J26-('Summary Data'!J10*'Summary Data'!J$40+'Summary Data'!J27*'Summary Data'!J$39)/17*$A91)</f>
        <v>-0.202193233403531</v>
      </c>
      <c r="K91" s="182" t="n">
        <f aca="false">('Summary Data'!K26-('Summary Data'!K10*'Summary Data'!K$40+'Summary Data'!K27*'Summary Data'!K$39)/17*$A91)</f>
        <v>0.114284976435267</v>
      </c>
      <c r="L91" s="182" t="n">
        <f aca="false">('Summary Data'!L26-('Summary Data'!L10*'Summary Data'!L$40+'Summary Data'!L27*'Summary Data'!L$39)/17*$A91)</f>
        <v>0.401727802273468</v>
      </c>
      <c r="M91" s="182" t="n">
        <f aca="false">('Summary Data'!M26-('Summary Data'!M10*'Summary Data'!M$40+'Summary Data'!M27*'Summary Data'!M$39)/17*$A91)</f>
        <v>0.0821863319665658</v>
      </c>
      <c r="N91" s="182" t="n">
        <f aca="false">('Summary Data'!N26-('Summary Data'!N10*'Summary Data'!N$40+'Summary Data'!N27*'Summary Data'!N$39)/17*$A91)</f>
        <v>0.149657365831209</v>
      </c>
      <c r="O91" s="182" t="n">
        <f aca="false">('Summary Data'!O26-('Summary Data'!O10*'Summary Data'!O$40+'Summary Data'!O27*'Summary Data'!O$39)/17*$A91)</f>
        <v>0.339330600767346</v>
      </c>
      <c r="P91" s="182" t="n">
        <f aca="false">('Summary Data'!P26-('Summary Data'!P10*'Summary Data'!P$40+'Summary Data'!P27*'Summary Data'!P$39)/17*$A91)</f>
        <v>0.238181633944451</v>
      </c>
      <c r="Q91" s="182" t="n">
        <f aca="false">('Summary Data'!Q26-('Summary Data'!Q10*'Summary Data'!Q$40+'Summary Data'!Q27*'Summary Data'!Q$39)/17*$A91)</f>
        <v>-0.00902208328422964</v>
      </c>
      <c r="R91" s="182" t="n">
        <f aca="false">('Summary Data'!R26-('Summary Data'!R10*'Summary Data'!R$40+'Summary Data'!R27*'Summary Data'!R$39)/17*$A91)</f>
        <v>0.0837724302855973</v>
      </c>
      <c r="S91" s="182" t="n">
        <f aca="false">('Summary Data'!S26-('Summary Data'!S10*'Summary Data'!S$40+'Summary Data'!S27*'Summary Data'!S$39)/17*$A91)</f>
        <v>0.246801567229953</v>
      </c>
      <c r="T91" s="182" t="n">
        <f aca="false">('Summary Data'!T26-('Summary Data'!T10*'Summary Data'!T$40+'Summary Data'!T27*'Summary Data'!T$39)/17*$A91)</f>
        <v>0.30706883728748</v>
      </c>
      <c r="U91" s="182" t="n">
        <f aca="false">('Summary Data'!U26-('Summary Data'!U10*'Summary Data'!U$40+'Summary Data'!U27*'Summary Data'!U$39)/17*$A91)</f>
        <v>0.119632448127692</v>
      </c>
      <c r="V91" s="322" t="n">
        <f aca="false">(B91*B$67+C91*C$67+D91*D$67+E91*E$67+F91*F$67+G91*G$67+H91*H$67+I91*I$67+J91*J$67+K91*K$67+L91*L$67+M91*M$67+N91*N$67+O91*O$67+P91*P$67+Q91*Q$67+R91*R$67+S91*S$67+T91*T$67+U91*U$67)/SUM(B$67:U$67)</f>
        <v>0.217580279937003</v>
      </c>
    </row>
    <row r="92" customFormat="false" ht="11.25" hidden="false" customHeight="false" outlineLevel="0" collapsed="false">
      <c r="A92" s="320" t="n">
        <v>6</v>
      </c>
      <c r="B92" s="182" t="n">
        <f aca="false">('Summary Data'!B27-('Summary Data'!B11*'Summary Data'!B$40+'Summary Data'!B28*'Summary Data'!B$39)/17*$A92)</f>
        <v>-0.0353404868927953</v>
      </c>
      <c r="C92" s="182" t="n">
        <f aca="false">('Summary Data'!C27-('Summary Data'!C11*'Summary Data'!C$40+'Summary Data'!C28*'Summary Data'!C$39)/17*$A92)</f>
        <v>-0.0423044378246153</v>
      </c>
      <c r="D92" s="182" t="n">
        <f aca="false">('Summary Data'!D27-('Summary Data'!D11*'Summary Data'!D$40+'Summary Data'!D28*'Summary Data'!D$39)/17*$A92)</f>
        <v>-0.010941482453238</v>
      </c>
      <c r="E92" s="182" t="n">
        <f aca="false">('Summary Data'!E27-('Summary Data'!E11*'Summary Data'!E$40+'Summary Data'!E28*'Summary Data'!E$39)/17*$A92)</f>
        <v>-0.0603415783671318</v>
      </c>
      <c r="F92" s="182" t="n">
        <f aca="false">('Summary Data'!F27-('Summary Data'!F11*'Summary Data'!F$40+'Summary Data'!F28*'Summary Data'!F$39)/17*$A92)</f>
        <v>-0.0495130482196961</v>
      </c>
      <c r="G92" s="182" t="n">
        <f aca="false">('Summary Data'!G27-('Summary Data'!G11*'Summary Data'!G$40+'Summary Data'!G28*'Summary Data'!G$39)/17*$A92)</f>
        <v>-0.0492185842203899</v>
      </c>
      <c r="H92" s="182" t="n">
        <f aca="false">('Summary Data'!H27-('Summary Data'!H11*'Summary Data'!H$40+'Summary Data'!H28*'Summary Data'!H$39)/17*$A92)</f>
        <v>0.0331398678033917</v>
      </c>
      <c r="I92" s="182" t="n">
        <f aca="false">('Summary Data'!I27-('Summary Data'!I11*'Summary Data'!I$40+'Summary Data'!I28*'Summary Data'!I$39)/17*$A92)</f>
        <v>0.0500707817910928</v>
      </c>
      <c r="J92" s="182" t="n">
        <f aca="false">('Summary Data'!J27-('Summary Data'!J11*'Summary Data'!J$40+'Summary Data'!J28*'Summary Data'!J$39)/17*$A92)</f>
        <v>0.0156980733589887</v>
      </c>
      <c r="K92" s="182" t="n">
        <f aca="false">('Summary Data'!K27-('Summary Data'!K11*'Summary Data'!K$40+'Summary Data'!K28*'Summary Data'!K$39)/17*$A92)</f>
        <v>-0.0267294714244702</v>
      </c>
      <c r="L92" s="182" t="n">
        <f aca="false">('Summary Data'!L27-('Summary Data'!L11*'Summary Data'!L$40+'Summary Data'!L28*'Summary Data'!L$39)/17*$A92)</f>
        <v>-0.106590224191293</v>
      </c>
      <c r="M92" s="182" t="n">
        <f aca="false">('Summary Data'!M27-('Summary Data'!M11*'Summary Data'!M$40+'Summary Data'!M28*'Summary Data'!M$39)/17*$A92)</f>
        <v>-0.0901439014350329</v>
      </c>
      <c r="N92" s="182" t="n">
        <f aca="false">('Summary Data'!N27-('Summary Data'!N11*'Summary Data'!N$40+'Summary Data'!N28*'Summary Data'!N$39)/17*$A92)</f>
        <v>-0.00281062594472977</v>
      </c>
      <c r="O92" s="182" t="n">
        <f aca="false">('Summary Data'!O27-('Summary Data'!O11*'Summary Data'!O$40+'Summary Data'!O28*'Summary Data'!O$39)/17*$A92)</f>
        <v>0.0344198039459475</v>
      </c>
      <c r="P92" s="182" t="n">
        <f aca="false">('Summary Data'!P27-('Summary Data'!P11*'Summary Data'!P$40+'Summary Data'!P28*'Summary Data'!P$39)/17*$A92)</f>
        <v>-0.0439559785075104</v>
      </c>
      <c r="Q92" s="182" t="n">
        <f aca="false">('Summary Data'!Q27-('Summary Data'!Q11*'Summary Data'!Q$40+'Summary Data'!Q28*'Summary Data'!Q$39)/17*$A92)</f>
        <v>0.0121590089586305</v>
      </c>
      <c r="R92" s="182" t="n">
        <f aca="false">('Summary Data'!R27-('Summary Data'!R11*'Summary Data'!R$40+'Summary Data'!R28*'Summary Data'!R$39)/17*$A92)</f>
        <v>-0.0675703701490856</v>
      </c>
      <c r="S92" s="182" t="n">
        <f aca="false">('Summary Data'!S27-('Summary Data'!S11*'Summary Data'!S$40+'Summary Data'!S28*'Summary Data'!S$39)/17*$A92)</f>
        <v>-0.0977802913893727</v>
      </c>
      <c r="T92" s="182" t="n">
        <f aca="false">('Summary Data'!T27-('Summary Data'!T11*'Summary Data'!T$40+'Summary Data'!T28*'Summary Data'!T$39)/17*$A92)</f>
        <v>-0.0201828045350135</v>
      </c>
      <c r="U92" s="182" t="n">
        <f aca="false">('Summary Data'!U27-('Summary Data'!U11*'Summary Data'!U$40+'Summary Data'!U28*'Summary Data'!U$39)/17*$A92)</f>
        <v>0.0791886423028065</v>
      </c>
      <c r="V92" s="322" t="n">
        <f aca="false">(B92*B$67+C92*C$67+D92*D$67+E92*E$67+F92*F$67+G92*G$67+H92*H$67+I92*I$67+J92*J$67+K92*K$67+L92*L$67+M92*M$67+N92*N$67+O92*O$67+P92*P$67+Q92*Q$67+R92*R$67+S92*S$67+T92*T$67+U92*U$67)/SUM(B$67:U$67)</f>
        <v>-0.0257439751815127</v>
      </c>
    </row>
    <row r="93" customFormat="false" ht="11.25" hidden="false" customHeight="false" outlineLevel="0" collapsed="false">
      <c r="A93" s="320" t="n">
        <v>7</v>
      </c>
      <c r="B93" s="182" t="n">
        <f aca="false">('Summary Data'!B28-('Summary Data'!B12*'Summary Data'!B$40+'Summary Data'!B29*'Summary Data'!B$39)/17*$A93)</f>
        <v>1.61274113199298</v>
      </c>
      <c r="C93" s="182" t="n">
        <f aca="false">('Summary Data'!C28-('Summary Data'!C12*'Summary Data'!C$40+'Summary Data'!C29*'Summary Data'!C$39)/17*$A93)</f>
        <v>-0.119238331838638</v>
      </c>
      <c r="D93" s="182" t="n">
        <f aca="false">('Summary Data'!D28-('Summary Data'!D12*'Summary Data'!D$40+'Summary Data'!D29*'Summary Data'!D$39)/17*$A93)</f>
        <v>-0.0205888925437718</v>
      </c>
      <c r="E93" s="182" t="n">
        <f aca="false">('Summary Data'!E28-('Summary Data'!E12*'Summary Data'!E$40+'Summary Data'!E29*'Summary Data'!E$39)/17*$A93)</f>
        <v>0.0367251850765406</v>
      </c>
      <c r="F93" s="182" t="n">
        <f aca="false">('Summary Data'!F28-('Summary Data'!F12*'Summary Data'!F$40+'Summary Data'!F29*'Summary Data'!F$39)/17*$A93)</f>
        <v>0.0562755018961691</v>
      </c>
      <c r="G93" s="182" t="n">
        <f aca="false">('Summary Data'!G28-('Summary Data'!G12*'Summary Data'!G$40+'Summary Data'!G29*'Summary Data'!G$39)/17*$A93)</f>
        <v>0.0243192999439647</v>
      </c>
      <c r="H93" s="182" t="n">
        <f aca="false">('Summary Data'!H28-('Summary Data'!H12*'Summary Data'!H$40+'Summary Data'!H29*'Summary Data'!H$39)/17*$A93)</f>
        <v>-0.0561429221979149</v>
      </c>
      <c r="I93" s="182" t="n">
        <f aca="false">('Summary Data'!I28-('Summary Data'!I12*'Summary Data'!I$40+'Summary Data'!I29*'Summary Data'!I$39)/17*$A93)</f>
        <v>0.0324697764206861</v>
      </c>
      <c r="J93" s="182" t="n">
        <f aca="false">('Summary Data'!J28-('Summary Data'!J12*'Summary Data'!J$40+'Summary Data'!J29*'Summary Data'!J$39)/17*$A93)</f>
        <v>-0.0453403678910632</v>
      </c>
      <c r="K93" s="182" t="n">
        <f aca="false">('Summary Data'!K28-('Summary Data'!K12*'Summary Data'!K$40+'Summary Data'!K29*'Summary Data'!K$39)/17*$A93)</f>
        <v>-0.0404176793805453</v>
      </c>
      <c r="L93" s="182" t="n">
        <f aca="false">('Summary Data'!L28-('Summary Data'!L12*'Summary Data'!L$40+'Summary Data'!L29*'Summary Data'!L$39)/17*$A93)</f>
        <v>0.0231898534298366</v>
      </c>
      <c r="M93" s="182" t="n">
        <f aca="false">('Summary Data'!M28-('Summary Data'!M12*'Summary Data'!M$40+'Summary Data'!M29*'Summary Data'!M$39)/17*$A93)</f>
        <v>0.0119034170339248</v>
      </c>
      <c r="N93" s="182" t="n">
        <f aca="false">('Summary Data'!N28-('Summary Data'!N12*'Summary Data'!N$40+'Summary Data'!N29*'Summary Data'!N$39)/17*$A93)</f>
        <v>0.044639966701959</v>
      </c>
      <c r="O93" s="182" t="n">
        <f aca="false">('Summary Data'!O28-('Summary Data'!O12*'Summary Data'!O$40+'Summary Data'!O29*'Summary Data'!O$39)/17*$A93)</f>
        <v>0.0100538107425081</v>
      </c>
      <c r="P93" s="182" t="n">
        <f aca="false">('Summary Data'!P28-('Summary Data'!P12*'Summary Data'!P$40+'Summary Data'!P29*'Summary Data'!P$39)/17*$A93)</f>
        <v>-0.0354250742614243</v>
      </c>
      <c r="Q93" s="182" t="n">
        <f aca="false">('Summary Data'!Q28-('Summary Data'!Q12*'Summary Data'!Q$40+'Summary Data'!Q29*'Summary Data'!Q$39)/17*$A93)</f>
        <v>-0.0723205441714963</v>
      </c>
      <c r="R93" s="182" t="n">
        <f aca="false">('Summary Data'!R28-('Summary Data'!R12*'Summary Data'!R$40+'Summary Data'!R29*'Summary Data'!R$39)/17*$A93)</f>
        <v>0.0137093574101169</v>
      </c>
      <c r="S93" s="182" t="n">
        <f aca="false">('Summary Data'!S28-('Summary Data'!S12*'Summary Data'!S$40+'Summary Data'!S29*'Summary Data'!S$39)/17*$A93)</f>
        <v>-0.0205695504336512</v>
      </c>
      <c r="T93" s="182" t="n">
        <f aca="false">('Summary Data'!T28-('Summary Data'!T12*'Summary Data'!T$40+'Summary Data'!T29*'Summary Data'!T$39)/17*$A93)</f>
        <v>0.0238644747677905</v>
      </c>
      <c r="U93" s="182" t="n">
        <f aca="false">('Summary Data'!U28-('Summary Data'!U12*'Summary Data'!U$40+'Summary Data'!U29*'Summary Data'!U$39)/17*$A93)</f>
        <v>-0.08033201694374</v>
      </c>
      <c r="V93" s="322" t="n">
        <f aca="false">(B93*B$67+C93*C$67+D93*D$67+E93*E$67+F93*F$67+G93*G$67+H93*H$67+I93*I$67+J93*J$67+K93*K$67+L93*L$67+M93*M$67+N93*N$67+O93*O$67+P93*P$67+Q93*Q$67+R93*R$67+S93*S$67+T93*T$67+U93*U$67)/SUM(B$67:U$67)</f>
        <v>0.0397636610449756</v>
      </c>
    </row>
    <row r="94" customFormat="false" ht="11.25" hidden="false" customHeight="false" outlineLevel="0" collapsed="false">
      <c r="A94" s="320" t="n">
        <v>8</v>
      </c>
      <c r="B94" s="182" t="n">
        <f aca="false">('Summary Data'!B29-('Summary Data'!B13*'Summary Data'!B$40+'Summary Data'!B30*'Summary Data'!B$39)/17*$A94)</f>
        <v>0.0136174818711076</v>
      </c>
      <c r="C94" s="182" t="n">
        <f aca="false">('Summary Data'!C29-('Summary Data'!C13*'Summary Data'!C$40+'Summary Data'!C30*'Summary Data'!C$39)/17*$A94)</f>
        <v>-0.000895195304789403</v>
      </c>
      <c r="D94" s="182" t="n">
        <f aca="false">('Summary Data'!D29-('Summary Data'!D13*'Summary Data'!D$40+'Summary Data'!D30*'Summary Data'!D$39)/17*$A94)</f>
        <v>-0.0461569833006506</v>
      </c>
      <c r="E94" s="182" t="n">
        <f aca="false">('Summary Data'!E29-('Summary Data'!E13*'Summary Data'!E$40+'Summary Data'!E30*'Summary Data'!E$39)/17*$A94)</f>
        <v>-0.0561181137385297</v>
      </c>
      <c r="F94" s="182" t="n">
        <f aca="false">('Summary Data'!F29-('Summary Data'!F13*'Summary Data'!F$40+'Summary Data'!F30*'Summary Data'!F$39)/17*$A94)</f>
        <v>-0.0729228167178616</v>
      </c>
      <c r="G94" s="182" t="n">
        <f aca="false">('Summary Data'!G29-('Summary Data'!G13*'Summary Data'!G$40+'Summary Data'!G30*'Summary Data'!G$39)/17*$A94)</f>
        <v>-0.04585780398121</v>
      </c>
      <c r="H94" s="182" t="n">
        <f aca="false">('Summary Data'!H29-('Summary Data'!H13*'Summary Data'!H$40+'Summary Data'!H30*'Summary Data'!H$39)/17*$A94)</f>
        <v>-0.0194951547656089</v>
      </c>
      <c r="I94" s="182" t="n">
        <f aca="false">('Summary Data'!I29-('Summary Data'!I13*'Summary Data'!I$40+'Summary Data'!I30*'Summary Data'!I$39)/17*$A94)</f>
        <v>-0.0146474461582399</v>
      </c>
      <c r="J94" s="182" t="n">
        <f aca="false">('Summary Data'!J29-('Summary Data'!J13*'Summary Data'!J$40+'Summary Data'!J30*'Summary Data'!J$39)/17*$A94)</f>
        <v>-0.0181083175883588</v>
      </c>
      <c r="K94" s="182" t="n">
        <f aca="false">('Summary Data'!K29-('Summary Data'!K13*'Summary Data'!K$40+'Summary Data'!K30*'Summary Data'!K$39)/17*$A94)</f>
        <v>-0.0473173609283676</v>
      </c>
      <c r="L94" s="182" t="n">
        <f aca="false">('Summary Data'!L29-('Summary Data'!L13*'Summary Data'!L$40+'Summary Data'!L30*'Summary Data'!L$39)/17*$A94)</f>
        <v>-0.0528142616967341</v>
      </c>
      <c r="M94" s="182" t="n">
        <f aca="false">('Summary Data'!M29-('Summary Data'!M13*'Summary Data'!M$40+'Summary Data'!M30*'Summary Data'!M$39)/17*$A94)</f>
        <v>-0.0452502124832432</v>
      </c>
      <c r="N94" s="182" t="n">
        <f aca="false">('Summary Data'!N29-('Summary Data'!N13*'Summary Data'!N$40+'Summary Data'!N30*'Summary Data'!N$39)/17*$A94)</f>
        <v>-0.0375542506440078</v>
      </c>
      <c r="O94" s="182" t="n">
        <f aca="false">('Summary Data'!O29-('Summary Data'!O13*'Summary Data'!O$40+'Summary Data'!O30*'Summary Data'!O$39)/17*$A94)</f>
        <v>-0.0175959127460544</v>
      </c>
      <c r="P94" s="182" t="n">
        <f aca="false">('Summary Data'!P29-('Summary Data'!P13*'Summary Data'!P$40+'Summary Data'!P30*'Summary Data'!P$39)/17*$A94)</f>
        <v>-0.0496201495167406</v>
      </c>
      <c r="Q94" s="182" t="n">
        <f aca="false">('Summary Data'!Q29-('Summary Data'!Q13*'Summary Data'!Q$40+'Summary Data'!Q30*'Summary Data'!Q$39)/17*$A94)</f>
        <v>-0.0272996172375313</v>
      </c>
      <c r="R94" s="182" t="n">
        <f aca="false">('Summary Data'!R29-('Summary Data'!R13*'Summary Data'!R$40+'Summary Data'!R30*'Summary Data'!R$39)/17*$A94)</f>
        <v>-0.0778530608931675</v>
      </c>
      <c r="S94" s="182" t="n">
        <f aca="false">('Summary Data'!S29-('Summary Data'!S13*'Summary Data'!S$40+'Summary Data'!S30*'Summary Data'!S$39)/17*$A94)</f>
        <v>-0.0645236605472259</v>
      </c>
      <c r="T94" s="182" t="n">
        <f aca="false">('Summary Data'!T29-('Summary Data'!T13*'Summary Data'!T$40+'Summary Data'!T30*'Summary Data'!T$39)/17*$A94)</f>
        <v>-0.0414521048628552</v>
      </c>
      <c r="U94" s="182" t="n">
        <f aca="false">('Summary Data'!U29-('Summary Data'!U13*'Summary Data'!U$40+'Summary Data'!U30*'Summary Data'!U$39)/17*$A94)</f>
        <v>0.0107935083084085</v>
      </c>
      <c r="V94" s="322" t="n">
        <f aca="false">(B94*B$67+C94*C$67+D94*D$67+E94*E$67+F94*F$67+G94*G$67+H94*H$67+I94*I$67+J94*J$67+K94*K$67+L94*L$67+M94*M$67+N94*N$67+O94*O$67+P94*P$67+Q94*Q$67+R94*R$67+S94*S$67+T94*T$67+U94*U$67)/SUM(B$67:U$67)</f>
        <v>-0.037532570496099</v>
      </c>
    </row>
    <row r="95" customFormat="false" ht="11.25" hidden="false" customHeight="false" outlineLevel="0" collapsed="false">
      <c r="A95" s="320" t="n">
        <v>9</v>
      </c>
      <c r="B95" s="182" t="n">
        <f aca="false">('Summary Data'!B30-('Summary Data'!B14*'Summary Data'!B$40+'Summary Data'!B31*'Summary Data'!B$39)/17*$A95)</f>
        <v>-0.262360847147258</v>
      </c>
      <c r="C95" s="182" t="n">
        <f aca="false">('Summary Data'!C30-('Summary Data'!C14*'Summary Data'!C$40+'Summary Data'!C31*'Summary Data'!C$39)/17*$A95)</f>
        <v>0.0100032568509758</v>
      </c>
      <c r="D95" s="182" t="n">
        <f aca="false">('Summary Data'!D30-('Summary Data'!D14*'Summary Data'!D$40+'Summary Data'!D31*'Summary Data'!D$39)/17*$A95)</f>
        <v>-0.0169338877985873</v>
      </c>
      <c r="E95" s="182" t="n">
        <f aca="false">('Summary Data'!E30-('Summary Data'!E14*'Summary Data'!E$40+'Summary Data'!E31*'Summary Data'!E$39)/17*$A95)</f>
        <v>0.0183591831732421</v>
      </c>
      <c r="F95" s="182" t="n">
        <f aca="false">('Summary Data'!F30-('Summary Data'!F14*'Summary Data'!F$40+'Summary Data'!F31*'Summary Data'!F$39)/17*$A95)</f>
        <v>0.0246862558750592</v>
      </c>
      <c r="G95" s="182" t="n">
        <f aca="false">('Summary Data'!G30-('Summary Data'!G14*'Summary Data'!G$40+'Summary Data'!G31*'Summary Data'!G$39)/17*$A95)</f>
        <v>-0.00336307084537089</v>
      </c>
      <c r="H95" s="182" t="n">
        <f aca="false">('Summary Data'!H30-('Summary Data'!H14*'Summary Data'!H$40+'Summary Data'!H31*'Summary Data'!H$39)/17*$A95)</f>
        <v>-0.00634570395925439</v>
      </c>
      <c r="I95" s="182" t="n">
        <f aca="false">('Summary Data'!I30-('Summary Data'!I14*'Summary Data'!I$40+'Summary Data'!I31*'Summary Data'!I$39)/17*$A95)</f>
        <v>-0.0184093519616803</v>
      </c>
      <c r="J95" s="182" t="n">
        <f aca="false">('Summary Data'!J30-('Summary Data'!J14*'Summary Data'!J$40+'Summary Data'!J31*'Summary Data'!J$39)/17*$A95)</f>
        <v>-0.0252378132347352</v>
      </c>
      <c r="K95" s="182" t="n">
        <f aca="false">('Summary Data'!K30-('Summary Data'!K14*'Summary Data'!K$40+'Summary Data'!K31*'Summary Data'!K$39)/17*$A95)</f>
        <v>-0.0362845792426306</v>
      </c>
      <c r="L95" s="182" t="n">
        <f aca="false">('Summary Data'!L30-('Summary Data'!L14*'Summary Data'!L$40+'Summary Data'!L31*'Summary Data'!L$39)/17*$A95)</f>
        <v>0.0198525036997863</v>
      </c>
      <c r="M95" s="182" t="n">
        <f aca="false">('Summary Data'!M30-('Summary Data'!M14*'Summary Data'!M$40+'Summary Data'!M31*'Summary Data'!M$39)/17*$A95)</f>
        <v>-0.00683543748942375</v>
      </c>
      <c r="N95" s="182" t="n">
        <f aca="false">('Summary Data'!N30-('Summary Data'!N14*'Summary Data'!N$40+'Summary Data'!N31*'Summary Data'!N$39)/17*$A95)</f>
        <v>0.00750659635905079</v>
      </c>
      <c r="O95" s="182" t="n">
        <f aca="false">('Summary Data'!O30-('Summary Data'!O14*'Summary Data'!O$40+'Summary Data'!O31*'Summary Data'!O$39)/17*$A95)</f>
        <v>0.00927318754049855</v>
      </c>
      <c r="P95" s="182" t="n">
        <f aca="false">('Summary Data'!P30-('Summary Data'!P14*'Summary Data'!P$40+'Summary Data'!P31*'Summary Data'!P$39)/17*$A95)</f>
        <v>-0.0154969345851844</v>
      </c>
      <c r="Q95" s="182" t="n">
        <f aca="false">('Summary Data'!Q30-('Summary Data'!Q14*'Summary Data'!Q$40+'Summary Data'!Q31*'Summary Data'!Q$39)/17*$A95)</f>
        <v>-0.0352307629417609</v>
      </c>
      <c r="R95" s="182" t="n">
        <f aca="false">('Summary Data'!R30-('Summary Data'!R14*'Summary Data'!R$40+'Summary Data'!R31*'Summary Data'!R$39)/17*$A95)</f>
        <v>-0.0116295993533684</v>
      </c>
      <c r="S95" s="182" t="n">
        <f aca="false">('Summary Data'!S30-('Summary Data'!S14*'Summary Data'!S$40+'Summary Data'!S31*'Summary Data'!S$39)/17*$A95)</f>
        <v>0.000434285363464294</v>
      </c>
      <c r="T95" s="182" t="n">
        <f aca="false">('Summary Data'!T30-('Summary Data'!T14*'Summary Data'!T$40+'Summary Data'!T31*'Summary Data'!T$39)/17*$A95)</f>
        <v>0.0079659263691022</v>
      </c>
      <c r="U95" s="182" t="n">
        <f aca="false">('Summary Data'!U30-('Summary Data'!U14*'Summary Data'!U$40+'Summary Data'!U31*'Summary Data'!U$39)/17*$A95)</f>
        <v>-0.0506652208825729</v>
      </c>
      <c r="V95" s="322" t="n">
        <f aca="false">(B95*B$67+C95*C$67+D95*D$67+E95*E$67+F95*F$67+G95*G$67+H95*H$67+I95*I$67+J95*J$67+K95*K$67+L95*L$67+M95*M$67+N95*N$67+O95*O$67+P95*P$67+Q95*Q$67+R95*R$67+S95*S$67+T95*T$67+U95*U$67)/SUM(B$67:U$67)</f>
        <v>-0.0136899182763045</v>
      </c>
    </row>
    <row r="96" customFormat="false" ht="11.25" hidden="false" customHeight="false" outlineLevel="0" collapsed="false">
      <c r="A96" s="320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0" t="n">
        <v>11</v>
      </c>
      <c r="B97" s="182" t="n">
        <f aca="false">('Summary Data'!B32-('Summary Data'!B16*'Summary Data'!B$40+'Summary Data'!B33*'Summary Data'!B$39)/17*$A97)</f>
        <v>0.156089926170072</v>
      </c>
      <c r="C97" s="182" t="n">
        <f aca="false">('Summary Data'!C32-('Summary Data'!C16*'Summary Data'!C$40+'Summary Data'!C33*'Summary Data'!C$39)/17*$A97)</f>
        <v>-0.0659322482557902</v>
      </c>
      <c r="D97" s="182" t="n">
        <f aca="false">('Summary Data'!D32-('Summary Data'!D16*'Summary Data'!D$40+'Summary Data'!D33*'Summary Data'!D$39)/17*$A97)</f>
        <v>-0.0483336293237745</v>
      </c>
      <c r="E97" s="182" t="n">
        <f aca="false">('Summary Data'!E32-('Summary Data'!E16*'Summary Data'!E$40+'Summary Data'!E33*'Summary Data'!E$39)/17*$A97)</f>
        <v>-0.0407432468684592</v>
      </c>
      <c r="F97" s="182" t="n">
        <f aca="false">('Summary Data'!F32-('Summary Data'!F16*'Summary Data'!F$40+'Summary Data'!F33*'Summary Data'!F$39)/17*$A97)</f>
        <v>-0.034214082841136</v>
      </c>
      <c r="G97" s="182" t="n">
        <f aca="false">('Summary Data'!G32-('Summary Data'!G16*'Summary Data'!G$40+'Summary Data'!G33*'Summary Data'!G$39)/17*$A97)</f>
        <v>-0.0433775901958713</v>
      </c>
      <c r="H97" s="182" t="n">
        <f aca="false">('Summary Data'!H32-('Summary Data'!H16*'Summary Data'!H$40+'Summary Data'!H33*'Summary Data'!H$39)/17*$A97)</f>
        <v>-0.047834823534006</v>
      </c>
      <c r="I97" s="182" t="n">
        <f aca="false">('Summary Data'!I32-('Summary Data'!I16*'Summary Data'!I$40+'Summary Data'!I33*'Summary Data'!I$39)/17*$A97)</f>
        <v>-0.0386757087490674</v>
      </c>
      <c r="J97" s="182" t="n">
        <f aca="false">('Summary Data'!J32-('Summary Data'!J16*'Summary Data'!J$40+'Summary Data'!J33*'Summary Data'!J$39)/17*$A97)</f>
        <v>-0.0485804759810089</v>
      </c>
      <c r="K97" s="182" t="n">
        <f aca="false">('Summary Data'!K32-('Summary Data'!K16*'Summary Data'!K$40+'Summary Data'!K33*'Summary Data'!K$39)/17*$A97)</f>
        <v>-0.0464736476117788</v>
      </c>
      <c r="L97" s="182" t="n">
        <f aca="false">('Summary Data'!L32-('Summary Data'!L16*'Summary Data'!L$40+'Summary Data'!L33*'Summary Data'!L$39)/17*$A97)</f>
        <v>-0.03534820587763</v>
      </c>
      <c r="M97" s="182" t="n">
        <f aca="false">('Summary Data'!M32-('Summary Data'!M16*'Summary Data'!M$40+'Summary Data'!M33*'Summary Data'!M$39)/17*$A97)</f>
        <v>-0.038766787422311</v>
      </c>
      <c r="N97" s="182" t="n">
        <f aca="false">('Summary Data'!N32-('Summary Data'!N16*'Summary Data'!N$40+'Summary Data'!N33*'Summary Data'!N$39)/17*$A97)</f>
        <v>-0.0336996007235644</v>
      </c>
      <c r="O97" s="182" t="n">
        <f aca="false">('Summary Data'!O32-('Summary Data'!O16*'Summary Data'!O$40+'Summary Data'!O33*'Summary Data'!O$39)/17*$A97)</f>
        <v>-0.0319053792338172</v>
      </c>
      <c r="P97" s="182" t="n">
        <f aca="false">('Summary Data'!P32-('Summary Data'!P16*'Summary Data'!P$40+'Summary Data'!P33*'Summary Data'!P$39)/17*$A97)</f>
        <v>-0.0439468395733517</v>
      </c>
      <c r="Q97" s="182" t="n">
        <f aca="false">('Summary Data'!Q32-('Summary Data'!Q16*'Summary Data'!Q$40+'Summary Data'!Q33*'Summary Data'!Q$39)/17*$A97)</f>
        <v>-0.0541113425653809</v>
      </c>
      <c r="R97" s="182" t="n">
        <f aca="false">('Summary Data'!R32-('Summary Data'!R16*'Summary Data'!R$40+'Summary Data'!R33*'Summary Data'!R$39)/17*$A97)</f>
        <v>-0.0490638528801477</v>
      </c>
      <c r="S97" s="182" t="n">
        <f aca="false">('Summary Data'!S32-('Summary Data'!S16*'Summary Data'!S$40+'Summary Data'!S33*'Summary Data'!S$39)/17*$A97)</f>
        <v>-0.0461301770615934</v>
      </c>
      <c r="T97" s="182" t="n">
        <f aca="false">('Summary Data'!T32-('Summary Data'!T16*'Summary Data'!T$40+'Summary Data'!T33*'Summary Data'!T$39)/17*$A97)</f>
        <v>-0.0361047541882161</v>
      </c>
      <c r="U97" s="182" t="n">
        <f aca="false">('Summary Data'!U32-('Summary Data'!U16*'Summary Data'!U$40+'Summary Data'!U33*'Summary Data'!U$39)/17*$A97)</f>
        <v>-0.0469138964469828</v>
      </c>
      <c r="V97" s="322" t="n">
        <f aca="false">(B97*B$67+C97*C$67+D97*D$67+E97*E$67+F97*F$67+G97*G$67+H97*H$67+I97*I$67+J97*J$67+K97*K$67+L97*L$67+M97*M$67+N97*N$67+O97*O$67+P97*P$67+Q97*Q$67+R97*R$67+S97*S$67+T97*T$67+U97*U$67)/SUM(B$67:U$67)</f>
        <v>-0.0375254322095683</v>
      </c>
    </row>
    <row r="98" customFormat="false" ht="11.25" hidden="false" customHeight="false" outlineLevel="0" collapsed="false">
      <c r="A98" s="320" t="n">
        <v>12</v>
      </c>
      <c r="B98" s="323" t="n">
        <f aca="false">('Summary Data'!B33-('Summary Data'!B17*'Summary Data'!B$40+'Summary Data'!B34*'Summary Data'!B$39)/17*$A98)*10</f>
        <v>-0.045646271839015</v>
      </c>
      <c r="C98" s="323" t="n">
        <f aca="false">('Summary Data'!C33-('Summary Data'!C17*'Summary Data'!C$40+'Summary Data'!C34*'Summary Data'!C$39)/17*$A98)*10</f>
        <v>-0.037802964992869</v>
      </c>
      <c r="D98" s="323" t="n">
        <f aca="false">('Summary Data'!D33-('Summary Data'!D17*'Summary Data'!D$40+'Summary Data'!D34*'Summary Data'!D$39)/17*$A98)*10</f>
        <v>-0.0263267943991313</v>
      </c>
      <c r="E98" s="323" t="n">
        <f aca="false">('Summary Data'!E33-('Summary Data'!E17*'Summary Data'!E$40+'Summary Data'!E34*'Summary Data'!E$39)/17*$A98)*10</f>
        <v>-0.0578947894146552</v>
      </c>
      <c r="F98" s="323" t="n">
        <f aca="false">('Summary Data'!F33-('Summary Data'!F17*'Summary Data'!F$40+'Summary Data'!F34*'Summary Data'!F$39)/17*$A98)*10</f>
        <v>-0.0397191264589536</v>
      </c>
      <c r="G98" s="323" t="n">
        <f aca="false">('Summary Data'!G33-('Summary Data'!G17*'Summary Data'!G$40+'Summary Data'!G34*'Summary Data'!G$39)/17*$A98)*10</f>
        <v>-0.00515528448750804</v>
      </c>
      <c r="H98" s="323" t="n">
        <f aca="false">('Summary Data'!H33-('Summary Data'!H17*'Summary Data'!H$40+'Summary Data'!H34*'Summary Data'!H$39)/17*$A98)*10</f>
        <v>-0.00672516344386791</v>
      </c>
      <c r="I98" s="323" t="n">
        <f aca="false">('Summary Data'!I33-('Summary Data'!I17*'Summary Data'!I$40+'Summary Data'!I34*'Summary Data'!I$39)/17*$A98)*10</f>
        <v>-0.00183553927599679</v>
      </c>
      <c r="J98" s="323" t="n">
        <f aca="false">('Summary Data'!J33-('Summary Data'!J17*'Summary Data'!J$40+'Summary Data'!J34*'Summary Data'!J$39)/17*$A98)*10</f>
        <v>-0.0202440223283992</v>
      </c>
      <c r="K98" s="323" t="n">
        <f aca="false">('Summary Data'!K33-('Summary Data'!K17*'Summary Data'!K$40+'Summary Data'!K34*'Summary Data'!K$39)/17*$A98)*10</f>
        <v>0.00250487492871499</v>
      </c>
      <c r="L98" s="323" t="n">
        <f aca="false">('Summary Data'!L33-('Summary Data'!L17*'Summary Data'!L$40+'Summary Data'!L34*'Summary Data'!L$39)/17*$A98)*10</f>
        <v>-0.000269924110418156</v>
      </c>
      <c r="M98" s="323" t="n">
        <f aca="false">('Summary Data'!M33-('Summary Data'!M17*'Summary Data'!M$40+'Summary Data'!M34*'Summary Data'!M$39)/17*$A98)*10</f>
        <v>-0.0408431228305054</v>
      </c>
      <c r="N98" s="323" t="n">
        <f aca="false">('Summary Data'!N33-('Summary Data'!N17*'Summary Data'!N$40+'Summary Data'!N34*'Summary Data'!N$39)/17*$A98)*10</f>
        <v>-0.0362503955217166</v>
      </c>
      <c r="O98" s="323" t="n">
        <f aca="false">('Summary Data'!O33-('Summary Data'!O17*'Summary Data'!O$40+'Summary Data'!O34*'Summary Data'!O$39)/17*$A98)*10</f>
        <v>-0.0451595344770611</v>
      </c>
      <c r="P98" s="323" t="n">
        <f aca="false">('Summary Data'!P33-('Summary Data'!P17*'Summary Data'!P$40+'Summary Data'!P34*'Summary Data'!P$39)/17*$A98)*10</f>
        <v>-0.0421178325433384</v>
      </c>
      <c r="Q98" s="323" t="n">
        <f aca="false">('Summary Data'!Q33-('Summary Data'!Q17*'Summary Data'!Q$40+'Summary Data'!Q34*'Summary Data'!Q$39)/17*$A98)*10</f>
        <v>0.0260850915182219</v>
      </c>
      <c r="R98" s="323" t="n">
        <f aca="false">('Summary Data'!R33-('Summary Data'!R17*'Summary Data'!R$40+'Summary Data'!R34*'Summary Data'!R$39)/17*$A98)*10</f>
        <v>-0.0433823048156981</v>
      </c>
      <c r="S98" s="323" t="n">
        <f aca="false">('Summary Data'!S33-('Summary Data'!S17*'Summary Data'!S$40+'Summary Data'!S34*'Summary Data'!S$39)/17*$A98)*10</f>
        <v>-0.046081830798988</v>
      </c>
      <c r="T98" s="323" t="n">
        <f aca="false">('Summary Data'!T33-('Summary Data'!T17*'Summary Data'!T$40+'Summary Data'!T34*'Summary Data'!T$39)/17*$A98)*10</f>
        <v>-0.0128274992359023</v>
      </c>
      <c r="U98" s="323" t="n">
        <f aca="false">('Summary Data'!U33-('Summary Data'!U17*'Summary Data'!U$40+'Summary Data'!U34*'Summary Data'!U$39)/17*$A98)*10</f>
        <v>-0.0115759218941521</v>
      </c>
      <c r="V98" s="322" t="n">
        <f aca="false">(B98*B$67+C98*C$67+D98*D$67+E98*E$67+F98*F$67+G98*G$67+H98*H$67+I98*I$67+J98*J$67+K98*K$67+L98*L$67+M98*M$67+N98*N$67+O98*O$67+P98*P$67+Q98*Q$67+R98*R$67+S98*S$67+T98*T$67+U98*U$67)/SUM(B$67:U$67)/10</f>
        <v>-0.00243684618225783</v>
      </c>
      <c r="Y98" s="324" t="s">
        <v>279</v>
      </c>
    </row>
    <row r="99" customFormat="false" ht="11.25" hidden="false" customHeight="false" outlineLevel="0" collapsed="false">
      <c r="A99" s="320" t="n">
        <v>13</v>
      </c>
      <c r="B99" s="323" t="n">
        <f aca="false">('Summary Data'!B34-('Summary Data'!B18*'Summary Data'!B$40+'Summary Data'!B35*'Summary Data'!B$39)/17*$A99)*10</f>
        <v>-0.237152051307817</v>
      </c>
      <c r="C99" s="323" t="n">
        <f aca="false">('Summary Data'!C34-('Summary Data'!C18*'Summary Data'!C$40+'Summary Data'!C35*'Summary Data'!C$39)/17*$A99)*10</f>
        <v>-0.0157219461447749</v>
      </c>
      <c r="D99" s="323" t="n">
        <f aca="false">('Summary Data'!D34-('Summary Data'!D18*'Summary Data'!D$40+'Summary Data'!D35*'Summary Data'!D$39)/17*$A99)*10</f>
        <v>-0.0331259580373937</v>
      </c>
      <c r="E99" s="323" t="n">
        <f aca="false">('Summary Data'!E34-('Summary Data'!E18*'Summary Data'!E$40+'Summary Data'!E35*'Summary Data'!E$39)/17*$A99)*10</f>
        <v>-0.00578915280055162</v>
      </c>
      <c r="F99" s="323" t="n">
        <f aca="false">('Summary Data'!F34-('Summary Data'!F18*'Summary Data'!F$40+'Summary Data'!F35*'Summary Data'!F$39)/17*$A99)*10</f>
        <v>0.0213565543860519</v>
      </c>
      <c r="G99" s="323" t="n">
        <f aca="false">('Summary Data'!G34-('Summary Data'!G18*'Summary Data'!G$40+'Summary Data'!G35*'Summary Data'!G$39)/17*$A99)*10</f>
        <v>0.00807496523644901</v>
      </c>
      <c r="H99" s="323" t="n">
        <f aca="false">('Summary Data'!H34-('Summary Data'!H18*'Summary Data'!H$40+'Summary Data'!H35*'Summary Data'!H$39)/17*$A99)*10</f>
        <v>-0.0224507717509934</v>
      </c>
      <c r="I99" s="323" t="n">
        <f aca="false">('Summary Data'!I34-('Summary Data'!I18*'Summary Data'!I$40+'Summary Data'!I35*'Summary Data'!I$39)/17*$A99)*10</f>
        <v>-0.043088817443355</v>
      </c>
      <c r="J99" s="323" t="n">
        <f aca="false">('Summary Data'!J34-('Summary Data'!J18*'Summary Data'!J$40+'Summary Data'!J35*'Summary Data'!J$39)/17*$A99)*10</f>
        <v>-0.0488364145780234</v>
      </c>
      <c r="K99" s="323" t="n">
        <f aca="false">('Summary Data'!K34-('Summary Data'!K18*'Summary Data'!K$40+'Summary Data'!K35*'Summary Data'!K$39)/17*$A99)*10</f>
        <v>-0.0340466177826182</v>
      </c>
      <c r="L99" s="323" t="n">
        <f aca="false">('Summary Data'!L34-('Summary Data'!L18*'Summary Data'!L$40+'Summary Data'!L35*'Summary Data'!L$39)/17*$A99)*10</f>
        <v>0.0114073895340984</v>
      </c>
      <c r="M99" s="323" t="n">
        <f aca="false">('Summary Data'!M34-('Summary Data'!M18*'Summary Data'!M$40+'Summary Data'!M35*'Summary Data'!M$39)/17*$A99)*10</f>
        <v>-0.00302941562122978</v>
      </c>
      <c r="N99" s="323" t="n">
        <f aca="false">('Summary Data'!N34-('Summary Data'!N18*'Summary Data'!N$40+'Summary Data'!N35*'Summary Data'!N$39)/17*$A99)*10</f>
        <v>-0.00379760970557237</v>
      </c>
      <c r="O99" s="323" t="n">
        <f aca="false">('Summary Data'!O34-('Summary Data'!O18*'Summary Data'!O$40+'Summary Data'!O35*'Summary Data'!O$39)/17*$A99)*10</f>
        <v>-0.00617579760908748</v>
      </c>
      <c r="P99" s="323" t="n">
        <f aca="false">('Summary Data'!P34-('Summary Data'!P18*'Summary Data'!P$40+'Summary Data'!P35*'Summary Data'!P$39)/17*$A99)*10</f>
        <v>-0.0255890154243603</v>
      </c>
      <c r="Q99" s="323" t="n">
        <f aca="false">('Summary Data'!Q34-('Summary Data'!Q18*'Summary Data'!Q$40+'Summary Data'!Q35*'Summary Data'!Q$39)/17*$A99)*10</f>
        <v>-0.0540339551704206</v>
      </c>
      <c r="R99" s="323" t="n">
        <f aca="false">('Summary Data'!R34-('Summary Data'!R18*'Summary Data'!R$40+'Summary Data'!R35*'Summary Data'!R$39)/17*$A99)*10</f>
        <v>-0.0243233529560476</v>
      </c>
      <c r="S99" s="323" t="n">
        <f aca="false">('Summary Data'!S34-('Summary Data'!S18*'Summary Data'!S$40+'Summary Data'!S35*'Summary Data'!S$39)/17*$A99)*10</f>
        <v>-0.00858925081280918</v>
      </c>
      <c r="T99" s="323" t="n">
        <f aca="false">('Summary Data'!T34-('Summary Data'!T18*'Summary Data'!T$40+'Summary Data'!T35*'Summary Data'!T$39)/17*$A99)*10</f>
        <v>-0.000761990137985449</v>
      </c>
      <c r="U99" s="323" t="n">
        <f aca="false">('Summary Data'!U34-('Summary Data'!U18*'Summary Data'!U$40+'Summary Data'!U35*'Summary Data'!U$39)/17*$A99)*10</f>
        <v>-0.0666239173486182</v>
      </c>
      <c r="V99" s="322" t="n">
        <f aca="false">(B99*B$67+C99*C$67+D99*D$67+E99*E$67+F99*F$67+G99*G$67+H99*H$67+I99*I$67+J99*J$67+K99*K$67+L99*L$67+M99*M$67+N99*N$67+O99*O$67+P99*P$67+Q99*Q$67+R99*R$67+S99*S$67+T99*T$67+U99*U$67)/SUM(B$67:U$67)/10</f>
        <v>-0.00244120865100334</v>
      </c>
      <c r="Y99" s="324" t="s">
        <v>279</v>
      </c>
    </row>
    <row r="100" customFormat="false" ht="11.25" hidden="false" customHeight="false" outlineLevel="0" collapsed="false">
      <c r="A100" s="320" t="n">
        <v>14</v>
      </c>
      <c r="B100" s="323" t="n">
        <f aca="false">('Summary Data'!B35-('Summary Data'!B19*'Summary Data'!B$40+'Summary Data'!B36*'Summary Data'!B$39)/17*$A100)*10</f>
        <v>-0.017087561055634</v>
      </c>
      <c r="C100" s="323" t="n">
        <f aca="false">('Summary Data'!C35-('Summary Data'!C19*'Summary Data'!C$40+'Summary Data'!C36*'Summary Data'!C$39)/17*$A100)*10</f>
        <v>-0.0127323841451129</v>
      </c>
      <c r="D100" s="323" t="n">
        <f aca="false">('Summary Data'!D35-('Summary Data'!D19*'Summary Data'!D$40+'Summary Data'!D36*'Summary Data'!D$39)/17*$A100)*10</f>
        <v>-0.0307566343107267</v>
      </c>
      <c r="E100" s="323" t="n">
        <f aca="false">('Summary Data'!E35-('Summary Data'!E19*'Summary Data'!E$40+'Summary Data'!E36*'Summary Data'!E$39)/17*$A100)*10</f>
        <v>-0.0410531121253012</v>
      </c>
      <c r="F100" s="323" t="n">
        <f aca="false">('Summary Data'!F35-('Summary Data'!F19*'Summary Data'!F$40+'Summary Data'!F36*'Summary Data'!F$39)/17*$A100)*10</f>
        <v>-0.0520684318959023</v>
      </c>
      <c r="G100" s="323" t="n">
        <f aca="false">('Summary Data'!G35-('Summary Data'!G19*'Summary Data'!G$40+'Summary Data'!G36*'Summary Data'!G$39)/17*$A100)*10</f>
        <v>-0.0422142908278844</v>
      </c>
      <c r="H100" s="323" t="n">
        <f aca="false">('Summary Data'!H35-('Summary Data'!H19*'Summary Data'!H$40+'Summary Data'!H36*'Summary Data'!H$39)/17*$A100)*10</f>
        <v>-0.0211142588837782</v>
      </c>
      <c r="I100" s="323" t="n">
        <f aca="false">('Summary Data'!I35-('Summary Data'!I19*'Summary Data'!I$40+'Summary Data'!I36*'Summary Data'!I$39)/17*$A100)*10</f>
        <v>-0.0281916790831459</v>
      </c>
      <c r="J100" s="323" t="n">
        <f aca="false">('Summary Data'!J35-('Summary Data'!J19*'Summary Data'!J$40+'Summary Data'!J36*'Summary Data'!J$39)/17*$A100)*10</f>
        <v>-0.0294136052236626</v>
      </c>
      <c r="K100" s="323" t="n">
        <f aca="false">('Summary Data'!K35-('Summary Data'!K19*'Summary Data'!K$40+'Summary Data'!K36*'Summary Data'!K$39)/17*$A100)*10</f>
        <v>-0.0319706976188563</v>
      </c>
      <c r="L100" s="323" t="n">
        <f aca="false">('Summary Data'!L35-('Summary Data'!L19*'Summary Data'!L$40+'Summary Data'!L36*'Summary Data'!L$39)/17*$A100)*10</f>
        <v>-0.0359239632321109</v>
      </c>
      <c r="M100" s="323" t="n">
        <f aca="false">('Summary Data'!M35-('Summary Data'!M19*'Summary Data'!M$40+'Summary Data'!M36*'Summary Data'!M$39)/17*$A100)*10</f>
        <v>-0.041976282628832</v>
      </c>
      <c r="N100" s="323" t="n">
        <f aca="false">('Summary Data'!N35-('Summary Data'!N19*'Summary Data'!N$40+'Summary Data'!N36*'Summary Data'!N$39)/17*$A100)*10</f>
        <v>-0.0436809620206353</v>
      </c>
      <c r="O100" s="323" t="n">
        <f aca="false">('Summary Data'!O35-('Summary Data'!O19*'Summary Data'!O$40+'Summary Data'!O36*'Summary Data'!O$39)/17*$A100)*10</f>
        <v>-0.0207042374595191</v>
      </c>
      <c r="P100" s="323" t="n">
        <f aca="false">('Summary Data'!P35-('Summary Data'!P19*'Summary Data'!P$40+'Summary Data'!P36*'Summary Data'!P$39)/17*$A100)*10</f>
        <v>-0.0287890688938285</v>
      </c>
      <c r="Q100" s="323" t="n">
        <f aca="false">('Summary Data'!Q35-('Summary Data'!Q19*'Summary Data'!Q$40+'Summary Data'!Q36*'Summary Data'!Q$39)/17*$A100)*10</f>
        <v>-0.0114017645647069</v>
      </c>
      <c r="R100" s="323" t="n">
        <f aca="false">('Summary Data'!R35-('Summary Data'!R19*'Summary Data'!R$40+'Summary Data'!R36*'Summary Data'!R$39)/17*$A100)*10</f>
        <v>-0.0446595154083896</v>
      </c>
      <c r="S100" s="323" t="n">
        <f aca="false">('Summary Data'!S35-('Summary Data'!S19*'Summary Data'!S$40+'Summary Data'!S36*'Summary Data'!S$39)/17*$A100)*10</f>
        <v>-0.0389602363171697</v>
      </c>
      <c r="T100" s="323" t="n">
        <f aca="false">('Summary Data'!T35-('Summary Data'!T19*'Summary Data'!T$40+'Summary Data'!T36*'Summary Data'!T$39)/17*$A100)*10</f>
        <v>-0.0264512086734716</v>
      </c>
      <c r="U100" s="323" t="n">
        <f aca="false">('Summary Data'!U35-('Summary Data'!U19*'Summary Data'!U$40+'Summary Data'!U36*'Summary Data'!U$39)/17*$A100)*10</f>
        <v>-0.0058166669739407</v>
      </c>
      <c r="V100" s="322" t="n">
        <f aca="false">(B100*B$67+C100*C$67+D100*D$67+E100*E$67+F100*F$67+G100*G$67+H100*H$67+I100*I$67+J100*J$67+K100*K$67+L100*L$67+M100*M$67+N100*N$67+O100*O$67+P100*P$67+Q100*Q$67+R100*R$67+S100*S$67+T100*T$67+U100*U$67)/SUM(B$67:U$67)/10</f>
        <v>-0.00310167326883595</v>
      </c>
      <c r="Y100" s="324" t="s">
        <v>279</v>
      </c>
    </row>
    <row r="101" customFormat="false" ht="11.25" hidden="false" customHeight="false" outlineLevel="0" collapsed="false">
      <c r="A101" s="320" t="n">
        <v>15</v>
      </c>
      <c r="B101" s="323" t="n">
        <f aca="false">('Summary Data'!B36-('Summary Data'!B20*'Summary Data'!B$40+'Summary Data'!B37*'Summary Data'!B$39)/17*$A101)*10</f>
        <v>0.07467614</v>
      </c>
      <c r="C101" s="323" t="n">
        <f aca="false">('Summary Data'!C36-('Summary Data'!C20*'Summary Data'!C$40+'Summary Data'!C37*'Summary Data'!C$39)/17*$A101)*10</f>
        <v>-0.01915662</v>
      </c>
      <c r="D101" s="323" t="n">
        <f aca="false">('Summary Data'!D36-('Summary Data'!D20*'Summary Data'!D$40+'Summary Data'!D37*'Summary Data'!D$39)/17*$A101)*10</f>
        <v>-0.01027411</v>
      </c>
      <c r="E101" s="323" t="n">
        <f aca="false">('Summary Data'!E36-('Summary Data'!E20*'Summary Data'!E$40+'Summary Data'!E37*'Summary Data'!E$39)/17*$A101)*10</f>
        <v>0.007685685</v>
      </c>
      <c r="F101" s="323" t="n">
        <f aca="false">('Summary Data'!F36-('Summary Data'!F20*'Summary Data'!F$40+'Summary Data'!F37*'Summary Data'!F$39)/17*$A101)*10</f>
        <v>0.01168117</v>
      </c>
      <c r="G101" s="323" t="n">
        <f aca="false">('Summary Data'!G36-('Summary Data'!G20*'Summary Data'!G$40+'Summary Data'!G37*'Summary Data'!G$39)/17*$A101)*10</f>
        <v>0.007764536</v>
      </c>
      <c r="H101" s="323" t="n">
        <f aca="false">('Summary Data'!H36-('Summary Data'!H20*'Summary Data'!H$40+'Summary Data'!H37*'Summary Data'!H$39)/17*$A101)*10</f>
        <v>-0.007491081</v>
      </c>
      <c r="I101" s="323" t="n">
        <f aca="false">('Summary Data'!I36-('Summary Data'!I20*'Summary Data'!I$40+'Summary Data'!I37*'Summary Data'!I$39)/17*$A101)*10</f>
        <v>-0.007045019</v>
      </c>
      <c r="J101" s="323" t="n">
        <f aca="false">('Summary Data'!J36-('Summary Data'!J20*'Summary Data'!J$40+'Summary Data'!J37*'Summary Data'!J$39)/17*$A101)*10</f>
        <v>-0.002365985</v>
      </c>
      <c r="K101" s="323" t="n">
        <f aca="false">('Summary Data'!K36-('Summary Data'!K20*'Summary Data'!K$40+'Summary Data'!K37*'Summary Data'!K$39)/17*$A101)*10</f>
        <v>-0.003328023</v>
      </c>
      <c r="L101" s="323" t="n">
        <f aca="false">('Summary Data'!L36-('Summary Data'!L20*'Summary Data'!L$40+'Summary Data'!L37*'Summary Data'!L$39)/17*$A101)*10</f>
        <v>0.01034718</v>
      </c>
      <c r="M101" s="323" t="n">
        <f aca="false">('Summary Data'!M36-('Summary Data'!M20*'Summary Data'!M$40+'Summary Data'!M37*'Summary Data'!M$39)/17*$A101)*10</f>
        <v>0.00898053</v>
      </c>
      <c r="N101" s="323" t="n">
        <f aca="false">('Summary Data'!N36-('Summary Data'!N20*'Summary Data'!N$40+'Summary Data'!N37*'Summary Data'!N$39)/17*$A101)*10</f>
        <v>0.001085713</v>
      </c>
      <c r="O101" s="323" t="n">
        <f aca="false">('Summary Data'!O36-('Summary Data'!O20*'Summary Data'!O$40+'Summary Data'!O37*'Summary Data'!O$39)/17*$A101)*10</f>
        <v>0.005854798</v>
      </c>
      <c r="P101" s="323" t="n">
        <f aca="false">('Summary Data'!P36-('Summary Data'!P20*'Summary Data'!P$40+'Summary Data'!P37*'Summary Data'!P$39)/17*$A101)*10</f>
        <v>0.007966933</v>
      </c>
      <c r="Q101" s="323" t="n">
        <f aca="false">('Summary Data'!Q36-('Summary Data'!Q20*'Summary Data'!Q$40+'Summary Data'!Q37*'Summary Data'!Q$39)/17*$A101)*10</f>
        <v>-0.009427301</v>
      </c>
      <c r="R101" s="323" t="n">
        <f aca="false">('Summary Data'!R36-('Summary Data'!R20*'Summary Data'!R$40+'Summary Data'!R37*'Summary Data'!R$39)/17*$A101)*10</f>
        <v>-0.0002370724</v>
      </c>
      <c r="S101" s="323" t="n">
        <f aca="false">('Summary Data'!S36-('Summary Data'!S20*'Summary Data'!S$40+'Summary Data'!S37*'Summary Data'!S$39)/17*$A101)*10</f>
        <v>-0.002311736</v>
      </c>
      <c r="T101" s="323" t="n">
        <f aca="false">('Summary Data'!T36-('Summary Data'!T20*'Summary Data'!T$40+'Summary Data'!T37*'Summary Data'!T$39)/17*$A101)*10</f>
        <v>0.01043165</v>
      </c>
      <c r="U101" s="323" t="n">
        <f aca="false">('Summary Data'!U36-('Summary Data'!U20*'Summary Data'!U$40+'Summary Data'!U37*'Summary Data'!U$39)/17*$A101)*10</f>
        <v>-0.009869063</v>
      </c>
      <c r="V101" s="322" t="n">
        <f aca="false">(B101*B$67+C101*C$67+D101*D$67+E101*E$67+F101*F$67+G101*G$67+H101*H$67+I101*I$67+J101*J$67+K101*K$67+L101*L$67+M101*M$67+N101*N$67+O101*O$67+P101*P$67+Q101*Q$67+R101*R$67+S101*S$67+T101*T$67+U101*U$67)/SUM(B$67:U$67)/10</f>
        <v>0.000249248117386683</v>
      </c>
      <c r="Y101" s="324" t="s">
        <v>279</v>
      </c>
    </row>
    <row r="102" customFormat="false" ht="11.25" hidden="false" customHeight="false" outlineLevel="0" collapsed="false">
      <c r="A102" s="320" t="n">
        <v>16</v>
      </c>
      <c r="B102" s="323" t="n">
        <f aca="false">('Summary Data'!B37-('Summary Data'!B21*'Summary Data'!B$40+'Summary Data'!B38*'Summary Data'!B$39)/17*$A102)*10</f>
        <v>0</v>
      </c>
      <c r="C102" s="323" t="n">
        <f aca="false">('Summary Data'!C37-('Summary Data'!C21*'Summary Data'!C$40+'Summary Data'!C38*'Summary Data'!C$39)/17*$A102)*10</f>
        <v>0</v>
      </c>
      <c r="D102" s="323" t="n">
        <f aca="false">('Summary Data'!D37-('Summary Data'!D21*'Summary Data'!D$40+'Summary Data'!D38*'Summary Data'!D$39)/17*$A102)*10</f>
        <v>0</v>
      </c>
      <c r="E102" s="323" t="n">
        <f aca="false">('Summary Data'!E37-('Summary Data'!E21*'Summary Data'!E$40+'Summary Data'!E38*'Summary Data'!E$39)/17*$A102)*10</f>
        <v>0</v>
      </c>
      <c r="F102" s="323" t="n">
        <f aca="false">('Summary Data'!F37-('Summary Data'!F21*'Summary Data'!F$40+'Summary Data'!F38*'Summary Data'!F$39)/17*$A102)*10</f>
        <v>0</v>
      </c>
      <c r="G102" s="323" t="n">
        <f aca="false">('Summary Data'!G37-('Summary Data'!G21*'Summary Data'!G$40+'Summary Data'!G38*'Summary Data'!G$39)/17*$A102)*10</f>
        <v>0</v>
      </c>
      <c r="H102" s="323" t="n">
        <f aca="false">('Summary Data'!H37-('Summary Data'!H21*'Summary Data'!H$40+'Summary Data'!H38*'Summary Data'!H$39)/17*$A102)*10</f>
        <v>0</v>
      </c>
      <c r="I102" s="323" t="n">
        <f aca="false">('Summary Data'!I37-('Summary Data'!I21*'Summary Data'!I$40+'Summary Data'!I38*'Summary Data'!I$39)/17*$A102)*10</f>
        <v>0</v>
      </c>
      <c r="J102" s="323" t="n">
        <f aca="false">('Summary Data'!J37-('Summary Data'!J21*'Summary Data'!J$40+'Summary Data'!J38*'Summary Data'!J$39)/17*$A102)*10</f>
        <v>0</v>
      </c>
      <c r="K102" s="323" t="n">
        <f aca="false">('Summary Data'!K37-('Summary Data'!K21*'Summary Data'!K$40+'Summary Data'!K38*'Summary Data'!K$39)/17*$A102)*10</f>
        <v>0</v>
      </c>
      <c r="L102" s="323" t="n">
        <f aca="false">('Summary Data'!L37-('Summary Data'!L21*'Summary Data'!L$40+'Summary Data'!L38*'Summary Data'!L$39)/17*$A102)*10</f>
        <v>0</v>
      </c>
      <c r="M102" s="323" t="n">
        <f aca="false">('Summary Data'!M37-('Summary Data'!M21*'Summary Data'!M$40+'Summary Data'!M38*'Summary Data'!M$39)/17*$A102)*10</f>
        <v>0</v>
      </c>
      <c r="N102" s="323" t="n">
        <f aca="false">('Summary Data'!N37-('Summary Data'!N21*'Summary Data'!N$40+'Summary Data'!N38*'Summary Data'!N$39)/17*$A102)*10</f>
        <v>0</v>
      </c>
      <c r="O102" s="323" t="n">
        <f aca="false">('Summary Data'!O37-('Summary Data'!O21*'Summary Data'!O$40+'Summary Data'!O38*'Summary Data'!O$39)/17*$A102)*10</f>
        <v>0</v>
      </c>
      <c r="P102" s="323" t="n">
        <f aca="false">('Summary Data'!P37-('Summary Data'!P21*'Summary Data'!P$40+'Summary Data'!P38*'Summary Data'!P$39)/17*$A102)*10</f>
        <v>0</v>
      </c>
      <c r="Q102" s="323" t="n">
        <f aca="false">('Summary Data'!Q37-('Summary Data'!Q21*'Summary Data'!Q$40+'Summary Data'!Q38*'Summary Data'!Q$39)/17*$A102)*10</f>
        <v>0</v>
      </c>
      <c r="R102" s="323" t="n">
        <f aca="false">('Summary Data'!R37-('Summary Data'!R21*'Summary Data'!R$40+'Summary Data'!R38*'Summary Data'!R$39)/17*$A102)*10</f>
        <v>0</v>
      </c>
      <c r="S102" s="323" t="n">
        <f aca="false">('Summary Data'!S37-('Summary Data'!S21*'Summary Data'!S$40+'Summary Data'!S38*'Summary Data'!S$39)/17*$A102)*10</f>
        <v>0</v>
      </c>
      <c r="T102" s="323" t="n">
        <f aca="false">('Summary Data'!T37-('Summary Data'!T21*'Summary Data'!T$40+'Summary Data'!T38*'Summary Data'!T$39)/17*$A102)*10</f>
        <v>0</v>
      </c>
      <c r="U102" s="323" t="n">
        <f aca="false">('Summary Data'!U37-('Summary Data'!U21*'Summary Data'!U$40+'Summary Data'!U38*'Summary Data'!U$39)/17*$A102)*10</f>
        <v>0</v>
      </c>
      <c r="V102" s="32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4" t="s">
        <v>279</v>
      </c>
    </row>
    <row r="103" customFormat="false" ht="12" hidden="false" customHeight="false" outlineLevel="0" collapsed="false">
      <c r="A103" s="325" t="n">
        <v>17</v>
      </c>
      <c r="B103" s="326" t="n">
        <f aca="false">'Summary Data'!B38*10</f>
        <v>0</v>
      </c>
      <c r="C103" s="326" t="n">
        <f aca="false">'Summary Data'!C38*10</f>
        <v>0</v>
      </c>
      <c r="D103" s="326" t="n">
        <f aca="false">'Summary Data'!D38*10</f>
        <v>0</v>
      </c>
      <c r="E103" s="326" t="n">
        <f aca="false">'Summary Data'!E38*10</f>
        <v>0</v>
      </c>
      <c r="F103" s="326" t="n">
        <f aca="false">'Summary Data'!F38*10</f>
        <v>0</v>
      </c>
      <c r="G103" s="326" t="n">
        <f aca="false">'Summary Data'!G38*10</f>
        <v>0</v>
      </c>
      <c r="H103" s="326" t="n">
        <f aca="false">'Summary Data'!H38*10</f>
        <v>0</v>
      </c>
      <c r="I103" s="326" t="n">
        <f aca="false">'Summary Data'!I38*10</f>
        <v>0</v>
      </c>
      <c r="J103" s="326" t="n">
        <f aca="false">'Summary Data'!J38*10</f>
        <v>0</v>
      </c>
      <c r="K103" s="326" t="n">
        <f aca="false">'Summary Data'!K38*10</f>
        <v>0</v>
      </c>
      <c r="L103" s="326" t="n">
        <f aca="false">'Summary Data'!L38*10</f>
        <v>0</v>
      </c>
      <c r="M103" s="326" t="n">
        <f aca="false">'Summary Data'!M38*10</f>
        <v>0</v>
      </c>
      <c r="N103" s="326" t="n">
        <f aca="false">'Summary Data'!N38*10</f>
        <v>0</v>
      </c>
      <c r="O103" s="326" t="n">
        <f aca="false">'Summary Data'!O38*10</f>
        <v>0</v>
      </c>
      <c r="P103" s="326" t="n">
        <f aca="false">'Summary Data'!P38*10</f>
        <v>0</v>
      </c>
      <c r="Q103" s="326" t="n">
        <f aca="false">'Summary Data'!Q38*10</f>
        <v>0</v>
      </c>
      <c r="R103" s="326" t="n">
        <f aca="false">'Summary Data'!R38*10</f>
        <v>0</v>
      </c>
      <c r="S103" s="326" t="n">
        <f aca="false">'Summary Data'!S38*10</f>
        <v>0</v>
      </c>
      <c r="T103" s="326" t="n">
        <f aca="false">'Summary Data'!T38*10</f>
        <v>0</v>
      </c>
      <c r="U103" s="326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4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8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20"/>
      <c r="B106" s="318" t="s">
        <v>14</v>
      </c>
      <c r="C106" s="318" t="s">
        <v>260</v>
      </c>
      <c r="D106" s="318" t="s">
        <v>261</v>
      </c>
      <c r="E106" s="318" t="s">
        <v>262</v>
      </c>
      <c r="F106" s="318" t="s">
        <v>263</v>
      </c>
      <c r="G106" s="318" t="s">
        <v>264</v>
      </c>
      <c r="H106" s="318" t="s">
        <v>265</v>
      </c>
      <c r="I106" s="318" t="s">
        <v>266</v>
      </c>
      <c r="J106" s="318" t="s">
        <v>267</v>
      </c>
      <c r="K106" s="318" t="s">
        <v>268</v>
      </c>
      <c r="L106" s="318" t="s">
        <v>269</v>
      </c>
      <c r="M106" s="318" t="s">
        <v>270</v>
      </c>
      <c r="N106" s="318" t="s">
        <v>271</v>
      </c>
      <c r="O106" s="318" t="s">
        <v>272</v>
      </c>
      <c r="P106" s="318" t="s">
        <v>273</v>
      </c>
      <c r="Q106" s="318" t="s">
        <v>274</v>
      </c>
      <c r="R106" s="318" t="s">
        <v>275</v>
      </c>
      <c r="S106" s="318" t="s">
        <v>276</v>
      </c>
      <c r="T106" s="318" t="s">
        <v>277</v>
      </c>
      <c r="U106" s="318" t="s">
        <v>15</v>
      </c>
      <c r="V106" s="319" t="s">
        <v>278</v>
      </c>
    </row>
    <row r="107" customFormat="false" ht="11.25" hidden="false" customHeight="false" outlineLevel="0" collapsed="false">
      <c r="A107" s="320" t="n">
        <v>1</v>
      </c>
      <c r="B107" s="182" t="n">
        <f aca="false">'Summary Data'!Y2</f>
        <v>345.8972</v>
      </c>
      <c r="C107" s="182" t="n">
        <f aca="false">'Summary Data'!Z2</f>
        <v>597.2407</v>
      </c>
      <c r="D107" s="182" t="n">
        <f aca="false">'Summary Data'!AA2</f>
        <v>596.7815</v>
      </c>
      <c r="E107" s="182" t="n">
        <f aca="false">'Summary Data'!AB2</f>
        <v>596.8374</v>
      </c>
      <c r="F107" s="182" t="n">
        <f aca="false">'Summary Data'!AC2</f>
        <v>596.7924</v>
      </c>
      <c r="G107" s="182" t="n">
        <f aca="false">'Summary Data'!AD2</f>
        <v>596.8902</v>
      </c>
      <c r="H107" s="182" t="n">
        <f aca="false">'Summary Data'!AE2</f>
        <v>596.9407</v>
      </c>
      <c r="I107" s="182" t="n">
        <f aca="false">'Summary Data'!AF2</f>
        <v>596.9409</v>
      </c>
      <c r="J107" s="182" t="n">
        <f aca="false">'Summary Data'!AG2</f>
        <v>596.9077</v>
      </c>
      <c r="K107" s="182" t="n">
        <f aca="false">'Summary Data'!AH2</f>
        <v>596.9098</v>
      </c>
      <c r="L107" s="182" t="n">
        <f aca="false">'Summary Data'!AI2</f>
        <v>596.8981</v>
      </c>
      <c r="M107" s="182" t="n">
        <f aca="false">'Summary Data'!AJ2</f>
        <v>596.8945</v>
      </c>
      <c r="N107" s="182" t="n">
        <f aca="false">'Summary Data'!AK2</f>
        <v>596.7905</v>
      </c>
      <c r="O107" s="182" t="n">
        <f aca="false">'Summary Data'!AL2</f>
        <v>596.8231</v>
      </c>
      <c r="P107" s="182" t="n">
        <f aca="false">'Summary Data'!AM2</f>
        <v>596.864</v>
      </c>
      <c r="Q107" s="182" t="n">
        <f aca="false">'Summary Data'!AN2</f>
        <v>596.8132</v>
      </c>
      <c r="R107" s="182" t="n">
        <f aca="false">'Summary Data'!AO2</f>
        <v>596.9808</v>
      </c>
      <c r="S107" s="182" t="n">
        <f aca="false">'Summary Data'!AP2</f>
        <v>596.9973</v>
      </c>
      <c r="T107" s="182" t="n">
        <f aca="false">'Summary Data'!AQ2</f>
        <v>597.3296</v>
      </c>
      <c r="U107" s="182" t="n">
        <f aca="false">'Summary Data'!AR2</f>
        <v>367.1058</v>
      </c>
      <c r="V107" s="321"/>
    </row>
    <row r="108" customFormat="false" ht="11.25" hidden="false" customHeight="false" outlineLevel="0" collapsed="false">
      <c r="A108" s="320" t="n">
        <v>2</v>
      </c>
      <c r="B108" s="182" t="n">
        <f aca="false">('Summary Data'!Y6-('Summary Data'!Y7*'Summary Data'!Y$39-'Summary Data'!Y24*'Summary Data'!Y$40)/17*$A108)</f>
        <v>-0.915570654287028</v>
      </c>
      <c r="C108" s="182" t="n">
        <f aca="false">('Summary Data'!Z6-('Summary Data'!Z7*'Summary Data'!Z$39-'Summary Data'!Z24*'Summary Data'!Z$40)/17*$A108)</f>
        <v>-0.673773494456311</v>
      </c>
      <c r="D108" s="182" t="n">
        <f aca="false">('Summary Data'!AA6-('Summary Data'!AA7*'Summary Data'!AA$39-'Summary Data'!AA24*'Summary Data'!AA$40)/17*$A108)</f>
        <v>0.0366700438459007</v>
      </c>
      <c r="E108" s="182" t="n">
        <f aca="false">('Summary Data'!AB6-('Summary Data'!AB7*'Summary Data'!AB$39-'Summary Data'!AB24*'Summary Data'!AB$40)/17*$A108)</f>
        <v>0.0175568337336072</v>
      </c>
      <c r="F108" s="182" t="n">
        <f aca="false">('Summary Data'!AC6-('Summary Data'!AC7*'Summary Data'!AC$39-'Summary Data'!AC24*'Summary Data'!AC$40)/17*$A108)</f>
        <v>-1.19273859504585</v>
      </c>
      <c r="G108" s="182" t="n">
        <f aca="false">('Summary Data'!AD6-('Summary Data'!AD7*'Summary Data'!AD$39-'Summary Data'!AD24*'Summary Data'!AD$40)/17*$A108)</f>
        <v>-0.490866851650763</v>
      </c>
      <c r="H108" s="182" t="n">
        <f aca="false">('Summary Data'!AE6-('Summary Data'!AE7*'Summary Data'!AE$39-'Summary Data'!AE24*'Summary Data'!AE$40)/17*$A108)</f>
        <v>-0.278833503285813</v>
      </c>
      <c r="I108" s="182" t="n">
        <f aca="false">('Summary Data'!AF6-('Summary Data'!AF7*'Summary Data'!AF$39-'Summary Data'!AF24*'Summary Data'!AF$40)/17*$A108)</f>
        <v>-0.139431321574185</v>
      </c>
      <c r="J108" s="182" t="n">
        <f aca="false">('Summary Data'!AG6-('Summary Data'!AG7*'Summary Data'!AG$39-'Summary Data'!AG24*'Summary Data'!AG$40)/17*$A108)</f>
        <v>-0.592258343187066</v>
      </c>
      <c r="K108" s="182" t="n">
        <f aca="false">('Summary Data'!AH6-('Summary Data'!AH7*'Summary Data'!AH$39-'Summary Data'!AH24*'Summary Data'!AH$40)/17*$A108)</f>
        <v>-0.829388135235664</v>
      </c>
      <c r="L108" s="182" t="n">
        <f aca="false">('Summary Data'!AI6-('Summary Data'!AI7*'Summary Data'!AI$39-'Summary Data'!AI24*'Summary Data'!AI$40)/17*$A108)</f>
        <v>-0.525369631401021</v>
      </c>
      <c r="M108" s="182" t="n">
        <f aca="false">('Summary Data'!AJ6-('Summary Data'!AJ7*'Summary Data'!AJ$39-'Summary Data'!AJ24*'Summary Data'!AJ$40)/17*$A108)</f>
        <v>-0.187543419550358</v>
      </c>
      <c r="N108" s="182" t="n">
        <f aca="false">('Summary Data'!AK6-('Summary Data'!AK7*'Summary Data'!AK$39-'Summary Data'!AK24*'Summary Data'!AK$40)/17*$A108)</f>
        <v>-0.346373044766859</v>
      </c>
      <c r="O108" s="182" t="n">
        <f aca="false">('Summary Data'!AL6-('Summary Data'!AL7*'Summary Data'!AL$39-'Summary Data'!AL24*'Summary Data'!AL$40)/17*$A108)</f>
        <v>-0.37241507674086</v>
      </c>
      <c r="P108" s="182" t="n">
        <f aca="false">('Summary Data'!AM6-('Summary Data'!AM7*'Summary Data'!AM$39-'Summary Data'!AM24*'Summary Data'!AM$40)/17*$A108)</f>
        <v>-0.982629773357973</v>
      </c>
      <c r="Q108" s="182" t="n">
        <f aca="false">('Summary Data'!AN6-('Summary Data'!AN7*'Summary Data'!AN$39-'Summary Data'!AN24*'Summary Data'!AN$40)/17*$A108)</f>
        <v>0.70265630021675</v>
      </c>
      <c r="R108" s="182" t="n">
        <f aca="false">('Summary Data'!AO6-('Summary Data'!AO7*'Summary Data'!AO$39-'Summary Data'!AO24*'Summary Data'!AO$40)/17*$A108)</f>
        <v>0.832646878523001</v>
      </c>
      <c r="S108" s="182" t="n">
        <f aca="false">('Summary Data'!AP6-('Summary Data'!AP7*'Summary Data'!AP$39-'Summary Data'!AP24*'Summary Data'!AP$40)/17*$A108)</f>
        <v>0.348119503781301</v>
      </c>
      <c r="T108" s="182" t="n">
        <f aca="false">('Summary Data'!AQ6-('Summary Data'!AQ7*'Summary Data'!AQ$39-'Summary Data'!AQ24*'Summary Data'!AQ$40)/17*$A108)</f>
        <v>-0.990602858541266</v>
      </c>
      <c r="U108" s="182" t="n">
        <f aca="false">('Summary Data'!AR6-('Summary Data'!AR7*'Summary Data'!AR$39-'Summary Data'!AR24*'Summary Data'!AR$40)/17*$A108)</f>
        <v>0.674329401848439</v>
      </c>
      <c r="V108" s="32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301173890190106</v>
      </c>
    </row>
    <row r="109" customFormat="false" ht="11.25" hidden="false" customHeight="false" outlineLevel="0" collapsed="false">
      <c r="A109" s="320" t="n">
        <v>3</v>
      </c>
      <c r="B109" s="182" t="n">
        <f aca="false">('Summary Data'!Y7-('Summary Data'!Y8*'Summary Data'!Y$39-'Summary Data'!Y25*'Summary Data'!Y$40)/17*$A109)</f>
        <v>34.9711608053598</v>
      </c>
      <c r="C109" s="182" t="n">
        <f aca="false">('Summary Data'!Z7-('Summary Data'!Z8*'Summary Data'!Z$39-'Summary Data'!Z25*'Summary Data'!Z$40)/17*$A109)</f>
        <v>-1.6212950280884</v>
      </c>
      <c r="D109" s="182" t="n">
        <f aca="false">('Summary Data'!AA7-('Summary Data'!AA8*'Summary Data'!AA$39-'Summary Data'!AA25*'Summary Data'!AA$40)/17*$A109)</f>
        <v>-1.72472992402695</v>
      </c>
      <c r="E109" s="182" t="n">
        <f aca="false">('Summary Data'!AB7-('Summary Data'!AB8*'Summary Data'!AB$39-'Summary Data'!AB25*'Summary Data'!AB$40)/17*$A109)</f>
        <v>-2.5718425104857</v>
      </c>
      <c r="F109" s="182" t="n">
        <f aca="false">('Summary Data'!AC7-('Summary Data'!AC8*'Summary Data'!AC$39-'Summary Data'!AC25*'Summary Data'!AC$40)/17*$A109)</f>
        <v>-1.97323509425913</v>
      </c>
      <c r="G109" s="182" t="n">
        <f aca="false">('Summary Data'!AD7-('Summary Data'!AD8*'Summary Data'!AD$39-'Summary Data'!AD25*'Summary Data'!AD$40)/17*$A109)</f>
        <v>-3.10327672268509</v>
      </c>
      <c r="H109" s="182" t="n">
        <f aca="false">('Summary Data'!AE7-('Summary Data'!AE8*'Summary Data'!AE$39-'Summary Data'!AE25*'Summary Data'!AE$40)/17*$A109)</f>
        <v>-1.81987389135687</v>
      </c>
      <c r="I109" s="182" t="n">
        <f aca="false">('Summary Data'!AF7-('Summary Data'!AF8*'Summary Data'!AF$39-'Summary Data'!AF25*'Summary Data'!AF$40)/17*$A109)</f>
        <v>-1.40019064739514</v>
      </c>
      <c r="J109" s="182" t="n">
        <f aca="false">('Summary Data'!AG7-('Summary Data'!AG8*'Summary Data'!AG$39-'Summary Data'!AG25*'Summary Data'!AG$40)/17*$A109)</f>
        <v>-1.60790197356815</v>
      </c>
      <c r="K109" s="182" t="n">
        <f aca="false">('Summary Data'!AH7-('Summary Data'!AH8*'Summary Data'!AH$39-'Summary Data'!AH25*'Summary Data'!AH$40)/17*$A109)</f>
        <v>-2.39953887191165</v>
      </c>
      <c r="L109" s="182" t="n">
        <f aca="false">('Summary Data'!AI7-('Summary Data'!AI8*'Summary Data'!AI$39-'Summary Data'!AI25*'Summary Data'!AI$40)/17*$A109)</f>
        <v>-2.95734796845976</v>
      </c>
      <c r="M109" s="182" t="n">
        <f aca="false">('Summary Data'!AJ7-('Summary Data'!AJ8*'Summary Data'!AJ$39-'Summary Data'!AJ25*'Summary Data'!AJ$40)/17*$A109)</f>
        <v>-1.31940523257895</v>
      </c>
      <c r="N109" s="182" t="n">
        <f aca="false">('Summary Data'!AK7-('Summary Data'!AK8*'Summary Data'!AK$39-'Summary Data'!AK25*'Summary Data'!AK$40)/17*$A109)</f>
        <v>-2.23729046481069</v>
      </c>
      <c r="O109" s="182" t="n">
        <f aca="false">('Summary Data'!AL7-('Summary Data'!AL8*'Summary Data'!AL$39-'Summary Data'!AL25*'Summary Data'!AL$40)/17*$A109)</f>
        <v>-3.41348243141938</v>
      </c>
      <c r="P109" s="182" t="n">
        <f aca="false">('Summary Data'!AM7-('Summary Data'!AM8*'Summary Data'!AM$39-'Summary Data'!AM25*'Summary Data'!AM$40)/17*$A109)</f>
        <v>-2.96836514027401</v>
      </c>
      <c r="Q109" s="182" t="n">
        <f aca="false">('Summary Data'!AN7-('Summary Data'!AN8*'Summary Data'!AN$39-'Summary Data'!AN25*'Summary Data'!AN$40)/17*$A109)</f>
        <v>-1.82557466158985</v>
      </c>
      <c r="R109" s="182" t="n">
        <f aca="false">('Summary Data'!AO7-('Summary Data'!AO8*'Summary Data'!AO$39-'Summary Data'!AO25*'Summary Data'!AO$40)/17*$A109)</f>
        <v>-0.816984037784373</v>
      </c>
      <c r="S109" s="182" t="n">
        <f aca="false">('Summary Data'!AP7-('Summary Data'!AP8*'Summary Data'!AP$39-'Summary Data'!AP25*'Summary Data'!AP$40)/17*$A109)</f>
        <v>-0.374959584445219</v>
      </c>
      <c r="T109" s="182" t="n">
        <f aca="false">('Summary Data'!AQ7-('Summary Data'!AQ8*'Summary Data'!AQ$39-'Summary Data'!AQ25*'Summary Data'!AQ$40)/17*$A109)</f>
        <v>-0.656653594513257</v>
      </c>
      <c r="U109" s="182" t="n">
        <f aca="false">('Summary Data'!AR7-('Summary Data'!AR8*'Summary Data'!AR$39-'Summary Data'!AR25*'Summary Data'!AR$40)/17*$A109)</f>
        <v>1.22891863188829</v>
      </c>
      <c r="V109" s="32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71737788797679</v>
      </c>
    </row>
    <row r="110" customFormat="false" ht="11.25" hidden="false" customHeight="false" outlineLevel="0" collapsed="false">
      <c r="A110" s="320" t="n">
        <v>4</v>
      </c>
      <c r="B110" s="182" t="n">
        <f aca="false">('Summary Data'!Y8-('Summary Data'!Y9*'Summary Data'!Y$39-'Summary Data'!Y26*'Summary Data'!Y$40)/17*$A110)</f>
        <v>-0.57393462966391</v>
      </c>
      <c r="C110" s="182" t="n">
        <f aca="false">('Summary Data'!Z8-('Summary Data'!Z9*'Summary Data'!Z$39-'Summary Data'!Z26*'Summary Data'!Z$40)/17*$A110)</f>
        <v>-0.0883388249481412</v>
      </c>
      <c r="D110" s="182" t="n">
        <f aca="false">('Summary Data'!AA8-('Summary Data'!AA9*'Summary Data'!AA$39-'Summary Data'!AA26*'Summary Data'!AA$40)/17*$A110)</f>
        <v>0.0108411719939131</v>
      </c>
      <c r="E110" s="182" t="n">
        <f aca="false">('Summary Data'!AB8-('Summary Data'!AB9*'Summary Data'!AB$39-'Summary Data'!AB26*'Summary Data'!AB$40)/17*$A110)</f>
        <v>-0.0349251509867211</v>
      </c>
      <c r="F110" s="182" t="n">
        <f aca="false">('Summary Data'!AC8-('Summary Data'!AC9*'Summary Data'!AC$39-'Summary Data'!AC26*'Summary Data'!AC$40)/17*$A110)</f>
        <v>-0.285363833709325</v>
      </c>
      <c r="G110" s="182" t="n">
        <f aca="false">('Summary Data'!AD8-('Summary Data'!AD9*'Summary Data'!AD$39-'Summary Data'!AD26*'Summary Data'!AD$40)/17*$A110)</f>
        <v>-0.106842438334931</v>
      </c>
      <c r="H110" s="182" t="n">
        <f aca="false">('Summary Data'!AE8-('Summary Data'!AE9*'Summary Data'!AE$39-'Summary Data'!AE26*'Summary Data'!AE$40)/17*$A110)</f>
        <v>-0.0940980274469853</v>
      </c>
      <c r="I110" s="182" t="n">
        <f aca="false">('Summary Data'!AF8-('Summary Data'!AF9*'Summary Data'!AF$39-'Summary Data'!AF26*'Summary Data'!AF$40)/17*$A110)</f>
        <v>0.0382005827093279</v>
      </c>
      <c r="J110" s="182" t="n">
        <f aca="false">('Summary Data'!AG8-('Summary Data'!AG9*'Summary Data'!AG$39-'Summary Data'!AG26*'Summary Data'!AG$40)/17*$A110)</f>
        <v>-0.137356733413372</v>
      </c>
      <c r="K110" s="182" t="n">
        <f aca="false">('Summary Data'!AH8-('Summary Data'!AH9*'Summary Data'!AH$39-'Summary Data'!AH26*'Summary Data'!AH$40)/17*$A110)</f>
        <v>-0.365796491341809</v>
      </c>
      <c r="L110" s="182" t="n">
        <f aca="false">('Summary Data'!AI8-('Summary Data'!AI9*'Summary Data'!AI$39-'Summary Data'!AI26*'Summary Data'!AI$40)/17*$A110)</f>
        <v>-0.330406855979544</v>
      </c>
      <c r="M110" s="182" t="n">
        <f aca="false">('Summary Data'!AJ8-('Summary Data'!AJ9*'Summary Data'!AJ$39-'Summary Data'!AJ26*'Summary Data'!AJ$40)/17*$A110)</f>
        <v>-0.177582957577309</v>
      </c>
      <c r="N110" s="182" t="n">
        <f aca="false">('Summary Data'!AK8-('Summary Data'!AK9*'Summary Data'!AK$39-'Summary Data'!AK26*'Summary Data'!AK$40)/17*$A110)</f>
        <v>-0.0176628061030423</v>
      </c>
      <c r="O110" s="182" t="n">
        <f aca="false">('Summary Data'!AL8-('Summary Data'!AL9*'Summary Data'!AL$39-'Summary Data'!AL26*'Summary Data'!AL$40)/17*$A110)</f>
        <v>-0.139985806172757</v>
      </c>
      <c r="P110" s="182" t="n">
        <f aca="false">('Summary Data'!AM8-('Summary Data'!AM9*'Summary Data'!AM$39-'Summary Data'!AM26*'Summary Data'!AM$40)/17*$A110)</f>
        <v>-0.261631527853064</v>
      </c>
      <c r="Q110" s="182" t="n">
        <f aca="false">('Summary Data'!AN8-('Summary Data'!AN9*'Summary Data'!AN$39-'Summary Data'!AN26*'Summary Data'!AN$40)/17*$A110)</f>
        <v>0.0627872019985103</v>
      </c>
      <c r="R110" s="182" t="n">
        <f aca="false">('Summary Data'!AO8-('Summary Data'!AO9*'Summary Data'!AO$39-'Summary Data'!AO26*'Summary Data'!AO$40)/17*$A110)</f>
        <v>0.0977454618278442</v>
      </c>
      <c r="S110" s="182" t="n">
        <f aca="false">('Summary Data'!AP8-('Summary Data'!AP9*'Summary Data'!AP$39-'Summary Data'!AP26*'Summary Data'!AP$40)/17*$A110)</f>
        <v>0.028496163237017</v>
      </c>
      <c r="T110" s="182" t="n">
        <f aca="false">('Summary Data'!AQ8-('Summary Data'!AQ9*'Summary Data'!AQ$39-'Summary Data'!AQ26*'Summary Data'!AQ$40)/17*$A110)</f>
        <v>-0.118227577896857</v>
      </c>
      <c r="U110" s="182" t="n">
        <f aca="false">('Summary Data'!AR8-('Summary Data'!AR9*'Summary Data'!AR$39-'Summary Data'!AR26*'Summary Data'!AR$40)/17*$A110)</f>
        <v>-0.480470388957625</v>
      </c>
      <c r="V110" s="32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2755896432549</v>
      </c>
    </row>
    <row r="111" customFormat="false" ht="11.25" hidden="false" customHeight="false" outlineLevel="0" collapsed="false">
      <c r="A111" s="320" t="n">
        <v>5</v>
      </c>
      <c r="B111" s="182" t="n">
        <f aca="false">('Summary Data'!Y9-('Summary Data'!Y10*'Summary Data'!Y$39-'Summary Data'!Y27*'Summary Data'!Y$40)/17*$A111)</f>
        <v>-6.32533173922171</v>
      </c>
      <c r="C111" s="182" t="n">
        <f aca="false">('Summary Data'!Z9-('Summary Data'!Z10*'Summary Data'!Z$39-'Summary Data'!Z27*'Summary Data'!Z$40)/17*$A111)</f>
        <v>-0.740041990709627</v>
      </c>
      <c r="D111" s="182" t="n">
        <f aca="false">('Summary Data'!AA9-('Summary Data'!AA10*'Summary Data'!AA$39-'Summary Data'!AA27*'Summary Data'!AA$40)/17*$A111)</f>
        <v>-0.953462646376304</v>
      </c>
      <c r="E111" s="182" t="n">
        <f aca="false">('Summary Data'!AB9-('Summary Data'!AB10*'Summary Data'!AB$39-'Summary Data'!AB27*'Summary Data'!AB$40)/17*$A111)</f>
        <v>-0.352824949706843</v>
      </c>
      <c r="F111" s="182" t="n">
        <f aca="false">('Summary Data'!AC9-('Summary Data'!AC10*'Summary Data'!AC$39-'Summary Data'!AC27*'Summary Data'!AC$40)/17*$A111)</f>
        <v>-0.194922210367629</v>
      </c>
      <c r="G111" s="182" t="n">
        <f aca="false">('Summary Data'!AD9-('Summary Data'!AD10*'Summary Data'!AD$39-'Summary Data'!AD27*'Summary Data'!AD$40)/17*$A111)</f>
        <v>-0.193825459042359</v>
      </c>
      <c r="H111" s="182" t="n">
        <f aca="false">('Summary Data'!AE9-('Summary Data'!AE10*'Summary Data'!AE$39-'Summary Data'!AE27*'Summary Data'!AE$40)/17*$A111)</f>
        <v>-0.0784210139435128</v>
      </c>
      <c r="I111" s="182" t="n">
        <f aca="false">('Summary Data'!AF9-('Summary Data'!AF10*'Summary Data'!AF$39-'Summary Data'!AF27*'Summary Data'!AF$40)/17*$A111)</f>
        <v>-0.262263803420819</v>
      </c>
      <c r="J111" s="182" t="n">
        <f aca="false">('Summary Data'!AG9-('Summary Data'!AG10*'Summary Data'!AG$39-'Summary Data'!AG27*'Summary Data'!AG$40)/17*$A111)</f>
        <v>-0.275167846995762</v>
      </c>
      <c r="K111" s="182" t="n">
        <f aca="false">('Summary Data'!AH9-('Summary Data'!AH10*'Summary Data'!AH$39-'Summary Data'!AH27*'Summary Data'!AH$40)/17*$A111)</f>
        <v>-0.0318288188348011</v>
      </c>
      <c r="L111" s="182" t="n">
        <f aca="false">('Summary Data'!AI9-('Summary Data'!AI10*'Summary Data'!AI$39-'Summary Data'!AI27*'Summary Data'!AI$40)/17*$A111)</f>
        <v>0.0725374827719641</v>
      </c>
      <c r="M111" s="182" t="n">
        <f aca="false">('Summary Data'!AJ9-('Summary Data'!AJ10*'Summary Data'!AJ$39-'Summary Data'!AJ27*'Summary Data'!AJ$40)/17*$A111)</f>
        <v>-0.201424598965083</v>
      </c>
      <c r="N111" s="182" t="n">
        <f aca="false">('Summary Data'!AK9-('Summary Data'!AK10*'Summary Data'!AK$39-'Summary Data'!AK27*'Summary Data'!AK$40)/17*$A111)</f>
        <v>-0.349884622965573</v>
      </c>
      <c r="O111" s="182" t="n">
        <f aca="false">('Summary Data'!AL9-('Summary Data'!AL10*'Summary Data'!AL$39-'Summary Data'!AL27*'Summary Data'!AL$40)/17*$A111)</f>
        <v>-0.185635330344326</v>
      </c>
      <c r="P111" s="182" t="n">
        <f aca="false">('Summary Data'!AM9-('Summary Data'!AM10*'Summary Data'!AM$39-'Summary Data'!AM27*'Summary Data'!AM$40)/17*$A111)</f>
        <v>-0.128945974067544</v>
      </c>
      <c r="Q111" s="182" t="n">
        <f aca="false">('Summary Data'!AN9-('Summary Data'!AN10*'Summary Data'!AN$39-'Summary Data'!AN27*'Summary Data'!AN$40)/17*$A111)</f>
        <v>-0.372553326051868</v>
      </c>
      <c r="R111" s="182" t="n">
        <f aca="false">('Summary Data'!AO9-('Summary Data'!AO10*'Summary Data'!AO$39-'Summary Data'!AO27*'Summary Data'!AO$40)/17*$A111)</f>
        <v>-0.227773811717021</v>
      </c>
      <c r="S111" s="182" t="n">
        <f aca="false">('Summary Data'!AP9-('Summary Data'!AP10*'Summary Data'!AP$39-'Summary Data'!AP27*'Summary Data'!AP$40)/17*$A111)</f>
        <v>-0.31122570807117</v>
      </c>
      <c r="T111" s="182" t="n">
        <f aca="false">('Summary Data'!AQ9-('Summary Data'!AQ10*'Summary Data'!AQ$39-'Summary Data'!AQ27*'Summary Data'!AQ$40)/17*$A111)</f>
        <v>-0.553397451568696</v>
      </c>
      <c r="U111" s="182" t="n">
        <f aca="false">('Summary Data'!AR9-('Summary Data'!AR10*'Summary Data'!AR$39-'Summary Data'!AR27*'Summary Data'!AR$40)/17*$A111)</f>
        <v>-3.90790718092165</v>
      </c>
      <c r="V111" s="32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94443449474197</v>
      </c>
    </row>
    <row r="112" customFormat="false" ht="11.25" hidden="false" customHeight="false" outlineLevel="0" collapsed="false">
      <c r="A112" s="320" t="n">
        <v>6</v>
      </c>
      <c r="B112" s="182" t="n">
        <f aca="false">('Summary Data'!Y10-('Summary Data'!Y11*'Summary Data'!Y$39-'Summary Data'!Y28*'Summary Data'!Y$40)/17*$A112)</f>
        <v>-0.204912048579982</v>
      </c>
      <c r="C112" s="182" t="n">
        <f aca="false">('Summary Data'!Z10-('Summary Data'!Z11*'Summary Data'!Z$39-'Summary Data'!Z28*'Summary Data'!Z$40)/17*$A112)</f>
        <v>0.0340745219682055</v>
      </c>
      <c r="D112" s="182" t="n">
        <f aca="false">('Summary Data'!AA10-('Summary Data'!AA11*'Summary Data'!AA$39-'Summary Data'!AA28*'Summary Data'!AA$40)/17*$A112)</f>
        <v>-0.0248802596787172</v>
      </c>
      <c r="E112" s="182" t="n">
        <f aca="false">('Summary Data'!AB10-('Summary Data'!AB11*'Summary Data'!AB$39-'Summary Data'!AB28*'Summary Data'!AB$40)/17*$A112)</f>
        <v>0.0110516530941698</v>
      </c>
      <c r="F112" s="182" t="n">
        <f aca="false">('Summary Data'!AC10-('Summary Data'!AC11*'Summary Data'!AC$39-'Summary Data'!AC28*'Summary Data'!AC$40)/17*$A112)</f>
        <v>0.0387688440504895</v>
      </c>
      <c r="G112" s="182" t="n">
        <f aca="false">('Summary Data'!AD10-('Summary Data'!AD11*'Summary Data'!AD$39-'Summary Data'!AD28*'Summary Data'!AD$40)/17*$A112)</f>
        <v>-0.0416659072256857</v>
      </c>
      <c r="H112" s="182" t="n">
        <f aca="false">('Summary Data'!AE10-('Summary Data'!AE11*'Summary Data'!AE$39-'Summary Data'!AE28*'Summary Data'!AE$40)/17*$A112)</f>
        <v>-0.0980402013801432</v>
      </c>
      <c r="I112" s="182" t="n">
        <f aca="false">('Summary Data'!AF10-('Summary Data'!AF11*'Summary Data'!AF$39-'Summary Data'!AF28*'Summary Data'!AF$40)/17*$A112)</f>
        <v>-0.0995031592103494</v>
      </c>
      <c r="J112" s="182" t="n">
        <f aca="false">('Summary Data'!AG10-('Summary Data'!AG11*'Summary Data'!AG$39-'Summary Data'!AG28*'Summary Data'!AG$40)/17*$A112)</f>
        <v>0.000848296194255513</v>
      </c>
      <c r="K112" s="182" t="n">
        <f aca="false">('Summary Data'!AH10-('Summary Data'!AH11*'Summary Data'!AH$39-'Summary Data'!AH28*'Summary Data'!AH$40)/17*$A112)</f>
        <v>-0.00304245873859315</v>
      </c>
      <c r="L112" s="182" t="n">
        <f aca="false">('Summary Data'!AI10-('Summary Data'!AI11*'Summary Data'!AI$39-'Summary Data'!AI28*'Summary Data'!AI$40)/17*$A112)</f>
        <v>0.0389132385836567</v>
      </c>
      <c r="M112" s="182" t="n">
        <f aca="false">('Summary Data'!AJ10-('Summary Data'!AJ11*'Summary Data'!AJ$39-'Summary Data'!AJ28*'Summary Data'!AJ$40)/17*$A112)</f>
        <v>-0.0362926656638554</v>
      </c>
      <c r="N112" s="182" t="n">
        <f aca="false">('Summary Data'!AK10-('Summary Data'!AK11*'Summary Data'!AK$39-'Summary Data'!AK28*'Summary Data'!AK$40)/17*$A112)</f>
        <v>0.0188647391163237</v>
      </c>
      <c r="O112" s="182" t="n">
        <f aca="false">('Summary Data'!AL10-('Summary Data'!AL11*'Summary Data'!AL$39-'Summary Data'!AL28*'Summary Data'!AL$40)/17*$A112)</f>
        <v>-0.00492061918565667</v>
      </c>
      <c r="P112" s="182" t="n">
        <f aca="false">('Summary Data'!AM10-('Summary Data'!AM11*'Summary Data'!AM$39-'Summary Data'!AM28*'Summary Data'!AM$40)/17*$A112)</f>
        <v>-0.0350401065177861</v>
      </c>
      <c r="Q112" s="182" t="n">
        <f aca="false">('Summary Data'!AN10-('Summary Data'!AN11*'Summary Data'!AN$39-'Summary Data'!AN28*'Summary Data'!AN$40)/17*$A112)</f>
        <v>-0.0301746218406257</v>
      </c>
      <c r="R112" s="182" t="n">
        <f aca="false">('Summary Data'!AO10-('Summary Data'!AO11*'Summary Data'!AO$39-'Summary Data'!AO28*'Summary Data'!AO$40)/17*$A112)</f>
        <v>0.0308201461402456</v>
      </c>
      <c r="S112" s="182" t="n">
        <f aca="false">('Summary Data'!AP10-('Summary Data'!AP11*'Summary Data'!AP$39-'Summary Data'!AP28*'Summary Data'!AP$40)/17*$A112)</f>
        <v>0.00482080103784029</v>
      </c>
      <c r="T112" s="182" t="n">
        <f aca="false">('Summary Data'!AQ10-('Summary Data'!AQ11*'Summary Data'!AQ$39-'Summary Data'!AQ28*'Summary Data'!AQ$40)/17*$A112)</f>
        <v>-0.00833501050343178</v>
      </c>
      <c r="U112" s="182" t="n">
        <f aca="false">('Summary Data'!AR10-('Summary Data'!AR11*'Summary Data'!AR$39-'Summary Data'!AR28*'Summary Data'!AR$40)/17*$A112)</f>
        <v>-0.138120639965028</v>
      </c>
      <c r="V112" s="32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1224952339772</v>
      </c>
    </row>
    <row r="113" customFormat="false" ht="11.25" hidden="false" customHeight="false" outlineLevel="0" collapsed="false">
      <c r="A113" s="320" t="n">
        <v>7</v>
      </c>
      <c r="B113" s="182" t="n">
        <f aca="false">('Summary Data'!Y11-('Summary Data'!Y12*'Summary Data'!Y$39-'Summary Data'!Y29*'Summary Data'!Y$40)/17*$A113)</f>
        <v>2.73848545468932</v>
      </c>
      <c r="C113" s="182" t="n">
        <f aca="false">('Summary Data'!Z11-('Summary Data'!Z12*'Summary Data'!Z$39-'Summary Data'!Z29*'Summary Data'!Z$40)/17*$A113)</f>
        <v>0.919538630924089</v>
      </c>
      <c r="D113" s="182" t="n">
        <f aca="false">('Summary Data'!AA11-('Summary Data'!AA12*'Summary Data'!AA$39-'Summary Data'!AA29*'Summary Data'!AA$40)/17*$A113)</f>
        <v>1.03609660819295</v>
      </c>
      <c r="E113" s="182" t="n">
        <f aca="false">('Summary Data'!AB11-('Summary Data'!AB12*'Summary Data'!AB$39-'Summary Data'!AB29*'Summary Data'!AB$40)/17*$A113)</f>
        <v>1.06293487373008</v>
      </c>
      <c r="F113" s="182" t="n">
        <f aca="false">('Summary Data'!AC11-('Summary Data'!AC12*'Summary Data'!AC$39-'Summary Data'!AC29*'Summary Data'!AC$40)/17*$A113)</f>
        <v>1.07528677971501</v>
      </c>
      <c r="G113" s="182" t="n">
        <f aca="false">('Summary Data'!AD11-('Summary Data'!AD12*'Summary Data'!AD$39-'Summary Data'!AD29*'Summary Data'!AD$40)/17*$A113)</f>
        <v>1.05454750713341</v>
      </c>
      <c r="H113" s="182" t="n">
        <f aca="false">('Summary Data'!AE11-('Summary Data'!AE12*'Summary Data'!AE$39-'Summary Data'!AE29*'Summary Data'!AE$40)/17*$A113)</f>
        <v>1.08415541097066</v>
      </c>
      <c r="I113" s="182" t="n">
        <f aca="false">('Summary Data'!AF11-('Summary Data'!AF12*'Summary Data'!AF$39-'Summary Data'!AF29*'Summary Data'!AF$40)/17*$A113)</f>
        <v>1.06324496049182</v>
      </c>
      <c r="J113" s="182" t="n">
        <f aca="false">('Summary Data'!AG11-('Summary Data'!AG12*'Summary Data'!AG$39-'Summary Data'!AG29*'Summary Data'!AG$40)/17*$A113)</f>
        <v>1.06606094596953</v>
      </c>
      <c r="K113" s="182" t="n">
        <f aca="false">('Summary Data'!AH11-('Summary Data'!AH12*'Summary Data'!AH$39-'Summary Data'!AH29*'Summary Data'!AH$40)/17*$A113)</f>
        <v>1.09164027724525</v>
      </c>
      <c r="L113" s="182" t="n">
        <f aca="false">('Summary Data'!AI11-('Summary Data'!AI12*'Summary Data'!AI$39-'Summary Data'!AI29*'Summary Data'!AI$40)/17*$A113)</f>
        <v>1.11258433425585</v>
      </c>
      <c r="M113" s="182" t="n">
        <f aca="false">('Summary Data'!AJ11-('Summary Data'!AJ12*'Summary Data'!AJ$39-'Summary Data'!AJ29*'Summary Data'!AJ$40)/17*$A113)</f>
        <v>1.09270127839684</v>
      </c>
      <c r="N113" s="182" t="n">
        <f aca="false">('Summary Data'!AK11-('Summary Data'!AK12*'Summary Data'!AK$39-'Summary Data'!AK29*'Summary Data'!AK$40)/17*$A113)</f>
        <v>1.09591545214277</v>
      </c>
      <c r="O113" s="182" t="n">
        <f aca="false">('Summary Data'!AL11-('Summary Data'!AL12*'Summary Data'!AL$39-'Summary Data'!AL29*'Summary Data'!AL$40)/17*$A113)</f>
        <v>1.08946568275743</v>
      </c>
      <c r="P113" s="182" t="n">
        <f aca="false">('Summary Data'!AM11-('Summary Data'!AM12*'Summary Data'!AM$39-'Summary Data'!AM29*'Summary Data'!AM$40)/17*$A113)</f>
        <v>1.11699030873314</v>
      </c>
      <c r="Q113" s="182" t="n">
        <f aca="false">('Summary Data'!AN11-('Summary Data'!AN12*'Summary Data'!AN$39-'Summary Data'!AN29*'Summary Data'!AN$40)/17*$A113)</f>
        <v>1.1382535450875</v>
      </c>
      <c r="R113" s="182" t="n">
        <f aca="false">('Summary Data'!AO11-('Summary Data'!AO12*'Summary Data'!AO$39-'Summary Data'!AO29*'Summary Data'!AO$40)/17*$A113)</f>
        <v>1.01721997755031</v>
      </c>
      <c r="S113" s="182" t="n">
        <f aca="false">('Summary Data'!AP11-('Summary Data'!AP12*'Summary Data'!AP$39-'Summary Data'!AP29*'Summary Data'!AP$40)/17*$A113)</f>
        <v>1.11422859448881</v>
      </c>
      <c r="T113" s="182" t="n">
        <f aca="false">('Summary Data'!AQ11-('Summary Data'!AQ12*'Summary Data'!AQ$39-'Summary Data'!AQ29*'Summary Data'!AQ$40)/17*$A113)</f>
        <v>1.0630511791013</v>
      </c>
      <c r="U113" s="182" t="n">
        <f aca="false">('Summary Data'!AR11-('Summary Data'!AR12*'Summary Data'!AR$39-'Summary Data'!AR29*'Summary Data'!AR$40)/17*$A113)</f>
        <v>0.91886769639397</v>
      </c>
      <c r="V113" s="32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1728948943362</v>
      </c>
    </row>
    <row r="114" customFormat="false" ht="11.25" hidden="false" customHeight="false" outlineLevel="0" collapsed="false">
      <c r="A114" s="320" t="n">
        <v>8</v>
      </c>
      <c r="B114" s="182" t="n">
        <f aca="false">('Summary Data'!Y12-('Summary Data'!Y13*'Summary Data'!Y$39-'Summary Data'!Y30*'Summary Data'!Y$40)/17*$A114)</f>
        <v>-0.0607779177606153</v>
      </c>
      <c r="C114" s="182" t="n">
        <f aca="false">('Summary Data'!Z12-('Summary Data'!Z13*'Summary Data'!Z$39-'Summary Data'!Z30*'Summary Data'!Z$40)/17*$A114)</f>
        <v>-0.0412076380070124</v>
      </c>
      <c r="D114" s="182" t="n">
        <f aca="false">('Summary Data'!AA12-('Summary Data'!AA13*'Summary Data'!AA$39-'Summary Data'!AA30*'Summary Data'!AA$40)/17*$A114)</f>
        <v>-0.00631751075121905</v>
      </c>
      <c r="E114" s="182" t="n">
        <f aca="false">('Summary Data'!AB12-('Summary Data'!AB13*'Summary Data'!AB$39-'Summary Data'!AB30*'Summary Data'!AB$40)/17*$A114)</f>
        <v>-0.0122031810149819</v>
      </c>
      <c r="F114" s="182" t="n">
        <f aca="false">('Summary Data'!AC12-('Summary Data'!AC13*'Summary Data'!AC$39-'Summary Data'!AC30*'Summary Data'!AC$40)/17*$A114)</f>
        <v>-0.0338298042608645</v>
      </c>
      <c r="G114" s="182" t="n">
        <f aca="false">('Summary Data'!AD12-('Summary Data'!AD13*'Summary Data'!AD$39-'Summary Data'!AD30*'Summary Data'!AD$40)/17*$A114)</f>
        <v>-0.0134299238642056</v>
      </c>
      <c r="H114" s="182" t="n">
        <f aca="false">('Summary Data'!AE12-('Summary Data'!AE13*'Summary Data'!AE$39-'Summary Data'!AE30*'Summary Data'!AE$40)/17*$A114)</f>
        <v>-0.0143532656211227</v>
      </c>
      <c r="I114" s="182" t="n">
        <f aca="false">('Summary Data'!AF12-('Summary Data'!AF13*'Summary Data'!AF$39-'Summary Data'!AF30*'Summary Data'!AF$40)/17*$A114)</f>
        <v>-0.00068435931587706</v>
      </c>
      <c r="J114" s="182" t="n">
        <f aca="false">('Summary Data'!AG12-('Summary Data'!AG13*'Summary Data'!AG$39-'Summary Data'!AG30*'Summary Data'!AG$40)/17*$A114)</f>
        <v>0.0122645879559963</v>
      </c>
      <c r="K114" s="182" t="n">
        <f aca="false">('Summary Data'!AH12-('Summary Data'!AH13*'Summary Data'!AH$39-'Summary Data'!AH30*'Summary Data'!AH$40)/17*$A114)</f>
        <v>-0.00964428187749791</v>
      </c>
      <c r="L114" s="182" t="n">
        <f aca="false">('Summary Data'!AI12-('Summary Data'!AI13*'Summary Data'!AI$39-'Summary Data'!AI30*'Summary Data'!AI$40)/17*$A114)</f>
        <v>0.0158141417173014</v>
      </c>
      <c r="M114" s="182" t="n">
        <f aca="false">('Summary Data'!AJ12-('Summary Data'!AJ13*'Summary Data'!AJ$39-'Summary Data'!AJ30*'Summary Data'!AJ$40)/17*$A114)</f>
        <v>0.00865210749157522</v>
      </c>
      <c r="N114" s="182" t="n">
        <f aca="false">('Summary Data'!AK12-('Summary Data'!AK13*'Summary Data'!AK$39-'Summary Data'!AK30*'Summary Data'!AK$40)/17*$A114)</f>
        <v>0.00458183766037417</v>
      </c>
      <c r="O114" s="182" t="n">
        <f aca="false">('Summary Data'!AL12-('Summary Data'!AL13*'Summary Data'!AL$39-'Summary Data'!AL30*'Summary Data'!AL$40)/17*$A114)</f>
        <v>0.0414502202187863</v>
      </c>
      <c r="P114" s="182" t="n">
        <f aca="false">('Summary Data'!AM12-('Summary Data'!AM13*'Summary Data'!AM$39-'Summary Data'!AM30*'Summary Data'!AM$40)/17*$A114)</f>
        <v>0.019864227161898</v>
      </c>
      <c r="Q114" s="182" t="n">
        <f aca="false">('Summary Data'!AN12-('Summary Data'!AN13*'Summary Data'!AN$39-'Summary Data'!AN30*'Summary Data'!AN$40)/17*$A114)</f>
        <v>0.0367075210016972</v>
      </c>
      <c r="R114" s="182" t="n">
        <f aca="false">('Summary Data'!AO12-('Summary Data'!AO13*'Summary Data'!AO$39-'Summary Data'!AO30*'Summary Data'!AO$40)/17*$A114)</f>
        <v>-0.00575249263957985</v>
      </c>
      <c r="S114" s="182" t="n">
        <f aca="false">('Summary Data'!AP12-('Summary Data'!AP13*'Summary Data'!AP$39-'Summary Data'!AP30*'Summary Data'!AP$40)/17*$A114)</f>
        <v>-0.00628660122512521</v>
      </c>
      <c r="T114" s="182" t="n">
        <f aca="false">('Summary Data'!AQ12-('Summary Data'!AQ13*'Summary Data'!AQ$39-'Summary Data'!AQ30*'Summary Data'!AQ$40)/17*$A114)</f>
        <v>-0.0157450809657901</v>
      </c>
      <c r="U114" s="182" t="n">
        <f aca="false">('Summary Data'!AR12-('Summary Data'!AR13*'Summary Data'!AR$39-'Summary Data'!AR30*'Summary Data'!AR$40)/17*$A114)</f>
        <v>-0.00709681676571791</v>
      </c>
      <c r="V114" s="32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11254429889415</v>
      </c>
    </row>
    <row r="115" customFormat="false" ht="11.25" hidden="false" customHeight="false" outlineLevel="0" collapsed="false">
      <c r="A115" s="320" t="n">
        <v>9</v>
      </c>
      <c r="B115" s="182" t="n">
        <f aca="false">('Summary Data'!Y13-('Summary Data'!Y14*'Summary Data'!Y$39-'Summary Data'!Y31*'Summary Data'!Y$40)/17*$A115)</f>
        <v>0.370058593855762</v>
      </c>
      <c r="C115" s="182" t="n">
        <f aca="false">('Summary Data'!Z13-('Summary Data'!Z14*'Summary Data'!Z$39-'Summary Data'!Z31*'Summary Data'!Z$40)/17*$A115)</f>
        <v>0.480891979073935</v>
      </c>
      <c r="D115" s="182" t="n">
        <f aca="false">('Summary Data'!AA13-('Summary Data'!AA14*'Summary Data'!AA$39-'Summary Data'!AA31*'Summary Data'!AA$40)/17*$A115)</f>
        <v>0.465763534482231</v>
      </c>
      <c r="E115" s="182" t="n">
        <f aca="false">('Summary Data'!AB13-('Summary Data'!AB14*'Summary Data'!AB$39-'Summary Data'!AB31*'Summary Data'!AB$40)/17*$A115)</f>
        <v>0.473630953318936</v>
      </c>
      <c r="F115" s="182" t="n">
        <f aca="false">('Summary Data'!AC13-('Summary Data'!AC14*'Summary Data'!AC$39-'Summary Data'!AC31*'Summary Data'!AC$40)/17*$A115)</f>
        <v>0.475587750124124</v>
      </c>
      <c r="G115" s="182" t="n">
        <f aca="false">('Summary Data'!AD13-('Summary Data'!AD14*'Summary Data'!AD$39-'Summary Data'!AD31*'Summary Data'!AD$40)/17*$A115)</f>
        <v>0.447541776910204</v>
      </c>
      <c r="H115" s="182" t="n">
        <f aca="false">('Summary Data'!AE13-('Summary Data'!AE14*'Summary Data'!AE$39-'Summary Data'!AE31*'Summary Data'!AE$40)/17*$A115)</f>
        <v>0.460228239306258</v>
      </c>
      <c r="I115" s="182" t="n">
        <f aca="false">('Summary Data'!AF13-('Summary Data'!AF14*'Summary Data'!AF$39-'Summary Data'!AF31*'Summary Data'!AF$40)/17*$A115)</f>
        <v>0.462680696292379</v>
      </c>
      <c r="J115" s="182" t="n">
        <f aca="false">('Summary Data'!AG13-('Summary Data'!AG14*'Summary Data'!AG$39-'Summary Data'!AG31*'Summary Data'!AG$40)/17*$A115)</f>
        <v>0.468145282667318</v>
      </c>
      <c r="K115" s="182" t="n">
        <f aca="false">('Summary Data'!AH13-('Summary Data'!AH14*'Summary Data'!AH$39-'Summary Data'!AH31*'Summary Data'!AH$40)/17*$A115)</f>
        <v>0.453850467653155</v>
      </c>
      <c r="L115" s="182" t="n">
        <f aca="false">('Summary Data'!AI13-('Summary Data'!AI14*'Summary Data'!AI$39-'Summary Data'!AI31*'Summary Data'!AI$40)/17*$A115)</f>
        <v>0.463275663259167</v>
      </c>
      <c r="M115" s="182" t="n">
        <f aca="false">('Summary Data'!AJ13-('Summary Data'!AJ14*'Summary Data'!AJ$39-'Summary Data'!AJ31*'Summary Data'!AJ$40)/17*$A115)</f>
        <v>0.458290784438008</v>
      </c>
      <c r="N115" s="182" t="n">
        <f aca="false">('Summary Data'!AK13-('Summary Data'!AK14*'Summary Data'!AK$39-'Summary Data'!AK31*'Summary Data'!AK$40)/17*$A115)</f>
        <v>0.460296648928635</v>
      </c>
      <c r="O115" s="182" t="n">
        <f aca="false">('Summary Data'!AL13-('Summary Data'!AL14*'Summary Data'!AL$39-'Summary Data'!AL31*'Summary Data'!AL$40)/17*$A115)</f>
        <v>0.460300593648009</v>
      </c>
      <c r="P115" s="182" t="n">
        <f aca="false">('Summary Data'!AM13-('Summary Data'!AM14*'Summary Data'!AM$39-'Summary Data'!AM31*'Summary Data'!AM$40)/17*$A115)</f>
        <v>0.45625005143057</v>
      </c>
      <c r="Q115" s="182" t="n">
        <f aca="false">('Summary Data'!AN13-('Summary Data'!AN14*'Summary Data'!AN$39-'Summary Data'!AN31*'Summary Data'!AN$40)/17*$A115)</f>
        <v>0.471771154940273</v>
      </c>
      <c r="R115" s="182" t="n">
        <f aca="false">('Summary Data'!AO13-('Summary Data'!AO14*'Summary Data'!AO$39-'Summary Data'!AO31*'Summary Data'!AO$40)/17*$A115)</f>
        <v>0.464922307160785</v>
      </c>
      <c r="S115" s="182" t="n">
        <f aca="false">('Summary Data'!AP13-('Summary Data'!AP14*'Summary Data'!AP$39-'Summary Data'!AP31*'Summary Data'!AP$40)/17*$A115)</f>
        <v>0.483403955851133</v>
      </c>
      <c r="T115" s="182" t="n">
        <f aca="false">('Summary Data'!AQ13-('Summary Data'!AQ14*'Summary Data'!AQ$39-'Summary Data'!AQ31*'Summary Data'!AQ$40)/17*$A115)</f>
        <v>0.470674168690029</v>
      </c>
      <c r="U115" s="182" t="n">
        <f aca="false">('Summary Data'!AR13-('Summary Data'!AR14*'Summary Data'!AR$39-'Summary Data'!AR31*'Summary Data'!AR$40)/17*$A115)</f>
        <v>0.421991320980235</v>
      </c>
      <c r="V115" s="32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114754205346</v>
      </c>
    </row>
    <row r="116" customFormat="false" ht="11.25" hidden="false" customHeight="false" outlineLevel="0" collapsed="false">
      <c r="A116" s="320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0" t="n">
        <v>11</v>
      </c>
      <c r="B117" s="182" t="n">
        <f aca="false">('Summary Data'!Y15-('Summary Data'!Y16*'Summary Data'!Y$39-'Summary Data'!Y33*'Summary Data'!Y$40)/17*$A117)</f>
        <v>0.61719834740376</v>
      </c>
      <c r="C117" s="182" t="n">
        <f aca="false">('Summary Data'!Z15-('Summary Data'!Z16*'Summary Data'!Z$39-'Summary Data'!Z33*'Summary Data'!Z$40)/17*$A117)</f>
        <v>0.753369157397309</v>
      </c>
      <c r="D117" s="182" t="n">
        <f aca="false">('Summary Data'!AA15-('Summary Data'!AA16*'Summary Data'!AA$39-'Summary Data'!AA33*'Summary Data'!AA$40)/17*$A117)</f>
        <v>0.746516993844525</v>
      </c>
      <c r="E117" s="182" t="n">
        <f aca="false">('Summary Data'!AB15-('Summary Data'!AB16*'Summary Data'!AB$39-'Summary Data'!AB33*'Summary Data'!AB$40)/17*$A117)</f>
        <v>0.756488141053816</v>
      </c>
      <c r="F117" s="182" t="n">
        <f aca="false">('Summary Data'!AC15-('Summary Data'!AC16*'Summary Data'!AC$39-'Summary Data'!AC33*'Summary Data'!AC$40)/17*$A117)</f>
        <v>0.759558820165719</v>
      </c>
      <c r="G117" s="182" t="n">
        <f aca="false">('Summary Data'!AD15-('Summary Data'!AD16*'Summary Data'!AD$39-'Summary Data'!AD33*'Summary Data'!AD$40)/17*$A117)</f>
        <v>0.765086617112226</v>
      </c>
      <c r="H117" s="182" t="n">
        <f aca="false">('Summary Data'!AE15-('Summary Data'!AE16*'Summary Data'!AE$39-'Summary Data'!AE33*'Summary Data'!AE$40)/17*$A117)</f>
        <v>0.763021964580897</v>
      </c>
      <c r="I117" s="182" t="n">
        <f aca="false">('Summary Data'!AF15-('Summary Data'!AF16*'Summary Data'!AF$39-'Summary Data'!AF33*'Summary Data'!AF$40)/17*$A117)</f>
        <v>0.75334961182101</v>
      </c>
      <c r="J117" s="182" t="n">
        <f aca="false">('Summary Data'!AG15-('Summary Data'!AG16*'Summary Data'!AG$39-'Summary Data'!AG33*'Summary Data'!AG$40)/17*$A117)</f>
        <v>0.75731183736228</v>
      </c>
      <c r="K117" s="182" t="n">
        <f aca="false">('Summary Data'!AH15-('Summary Data'!AH16*'Summary Data'!AH$39-'Summary Data'!AH33*'Summary Data'!AH$40)/17*$A117)</f>
        <v>0.76041864455606</v>
      </c>
      <c r="L117" s="182" t="n">
        <f aca="false">('Summary Data'!AI15-('Summary Data'!AI16*'Summary Data'!AI$39-'Summary Data'!AI33*'Summary Data'!AI$40)/17*$A117)</f>
        <v>0.771458251003032</v>
      </c>
      <c r="M117" s="182" t="n">
        <f aca="false">('Summary Data'!AJ15-('Summary Data'!AJ16*'Summary Data'!AJ$39-'Summary Data'!AJ33*'Summary Data'!AJ$40)/17*$A117)</f>
        <v>0.75550163953133</v>
      </c>
      <c r="N117" s="182" t="n">
        <f aca="false">('Summary Data'!AK15-('Summary Data'!AK16*'Summary Data'!AK$39-'Summary Data'!AK33*'Summary Data'!AK$40)/17*$A117)</f>
        <v>0.759043342571107</v>
      </c>
      <c r="O117" s="182" t="n">
        <f aca="false">('Summary Data'!AL15-('Summary Data'!AL16*'Summary Data'!AL$39-'Summary Data'!AL33*'Summary Data'!AL$40)/17*$A117)</f>
        <v>0.765292521420741</v>
      </c>
      <c r="P117" s="182" t="n">
        <f aca="false">('Summary Data'!AM15-('Summary Data'!AM16*'Summary Data'!AM$39-'Summary Data'!AM33*'Summary Data'!AM$40)/17*$A117)</f>
        <v>0.767726519140567</v>
      </c>
      <c r="Q117" s="182" t="n">
        <f aca="false">('Summary Data'!AN15-('Summary Data'!AN16*'Summary Data'!AN$39-'Summary Data'!AN33*'Summary Data'!AN$40)/17*$A117)</f>
        <v>0.753647638807606</v>
      </c>
      <c r="R117" s="182" t="n">
        <f aca="false">('Summary Data'!AO15-('Summary Data'!AO16*'Summary Data'!AO$39-'Summary Data'!AO33*'Summary Data'!AO$40)/17*$A117)</f>
        <v>0.752191766570049</v>
      </c>
      <c r="S117" s="182" t="n">
        <f aca="false">('Summary Data'!AP15-('Summary Data'!AP16*'Summary Data'!AP$39-'Summary Data'!AP33*'Summary Data'!AP$40)/17*$A117)</f>
        <v>0.755975539806292</v>
      </c>
      <c r="T117" s="182" t="n">
        <f aca="false">('Summary Data'!AQ15-('Summary Data'!AQ16*'Summary Data'!AQ$39-'Summary Data'!AQ33*'Summary Data'!AQ$40)/17*$A117)</f>
        <v>0.751414360276589</v>
      </c>
      <c r="U117" s="182" t="n">
        <f aca="false">('Summary Data'!AR15-('Summary Data'!AR16*'Summary Data'!AR$39-'Summary Data'!AR33*'Summary Data'!AR$40)/17*$A117)</f>
        <v>0.648783691475487</v>
      </c>
      <c r="V117" s="32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0425334412871</v>
      </c>
    </row>
    <row r="118" customFormat="false" ht="11.25" hidden="false" customHeight="false" outlineLevel="0" collapsed="false">
      <c r="A118" s="320" t="n">
        <v>12</v>
      </c>
      <c r="B118" s="323" t="n">
        <f aca="false">('Summary Data'!Y16-('Summary Data'!Y17*'Summary Data'!Y$39-'Summary Data'!Y34*'Summary Data'!Y$40)/17*$A118)*10</f>
        <v>0.00991897670219742</v>
      </c>
      <c r="C118" s="323" t="n">
        <f aca="false">('Summary Data'!Z16-('Summary Data'!Z17*'Summary Data'!Z$39-'Summary Data'!Z34*'Summary Data'!Z$40)/17*$A118)*10</f>
        <v>-0.0282796270415447</v>
      </c>
      <c r="D118" s="323" t="n">
        <f aca="false">('Summary Data'!AA16-('Summary Data'!AA17*'Summary Data'!AA$39-'Summary Data'!AA34*'Summary Data'!AA$40)/17*$A118)*10</f>
        <v>0.0114255223827678</v>
      </c>
      <c r="E118" s="323" t="n">
        <f aca="false">('Summary Data'!AB16-('Summary Data'!AB17*'Summary Data'!AB$39-'Summary Data'!AB34*'Summary Data'!AB$40)/17*$A118)*10</f>
        <v>0.0184856728253611</v>
      </c>
      <c r="F118" s="323" t="n">
        <f aca="false">('Summary Data'!AC16-('Summary Data'!AC17*'Summary Data'!AC$39-'Summary Data'!AC34*'Summary Data'!AC$40)/17*$A118)*10</f>
        <v>-0.0148913413350278</v>
      </c>
      <c r="G118" s="323" t="n">
        <f aca="false">('Summary Data'!AD16-('Summary Data'!AD17*'Summary Data'!AD$39-'Summary Data'!AD34*'Summary Data'!AD$40)/17*$A118)*10</f>
        <v>0.0172438304798637</v>
      </c>
      <c r="H118" s="323" t="n">
        <f aca="false">('Summary Data'!AE16-('Summary Data'!AE17*'Summary Data'!AE$39-'Summary Data'!AE34*'Summary Data'!AE$40)/17*$A118)*10</f>
        <v>0.00474247430308847</v>
      </c>
      <c r="I118" s="323" t="n">
        <f aca="false">('Summary Data'!AF16-('Summary Data'!AF17*'Summary Data'!AF$39-'Summary Data'!AF34*'Summary Data'!AF$40)/17*$A118)*10</f>
        <v>0.0251542375760326</v>
      </c>
      <c r="J118" s="323" t="n">
        <f aca="false">('Summary Data'!AG16-('Summary Data'!AG17*'Summary Data'!AG$39-'Summary Data'!AG34*'Summary Data'!AG$40)/17*$A118)*10</f>
        <v>0.00149238120657723</v>
      </c>
      <c r="K118" s="323" t="n">
        <f aca="false">('Summary Data'!AH16-('Summary Data'!AH17*'Summary Data'!AH$39-'Summary Data'!AH34*'Summary Data'!AH$40)/17*$A118)*10</f>
        <v>-0.0206002593622485</v>
      </c>
      <c r="L118" s="323" t="n">
        <f aca="false">('Summary Data'!AI16-('Summary Data'!AI17*'Summary Data'!AI$39-'Summary Data'!AI34*'Summary Data'!AI$40)/17*$A118)*10</f>
        <v>0.0581699794874742</v>
      </c>
      <c r="M118" s="323" t="n">
        <f aca="false">('Summary Data'!AJ16-('Summary Data'!AJ17*'Summary Data'!AJ$39-'Summary Data'!AJ34*'Summary Data'!AJ$40)/17*$A118)*10</f>
        <v>0.0260053459029306</v>
      </c>
      <c r="N118" s="323" t="n">
        <f aca="false">('Summary Data'!AK16-('Summary Data'!AK17*'Summary Data'!AK$39-'Summary Data'!AK34*'Summary Data'!AK$40)/17*$A118)*10</f>
        <v>0.0140552496144467</v>
      </c>
      <c r="O118" s="323" t="n">
        <f aca="false">('Summary Data'!AL16-('Summary Data'!AL17*'Summary Data'!AL$39-'Summary Data'!AL34*'Summary Data'!AL$40)/17*$A118)*10</f>
        <v>0.0147993065585976</v>
      </c>
      <c r="P118" s="323" t="n">
        <f aca="false">('Summary Data'!AM16-('Summary Data'!AM17*'Summary Data'!AM$39-'Summary Data'!AM34*'Summary Data'!AM$40)/17*$A118)*10</f>
        <v>-0.00598149633130526</v>
      </c>
      <c r="Q118" s="323" t="n">
        <f aca="false">('Summary Data'!AN16-('Summary Data'!AN17*'Summary Data'!AN$39-'Summary Data'!AN34*'Summary Data'!AN$40)/17*$A118)*10</f>
        <v>0.0494105039517021</v>
      </c>
      <c r="R118" s="323" t="n">
        <f aca="false">('Summary Data'!AO16-('Summary Data'!AO17*'Summary Data'!AO$39-'Summary Data'!AO34*'Summary Data'!AO$40)/17*$A118)*10</f>
        <v>0.0170628319682995</v>
      </c>
      <c r="S118" s="323" t="n">
        <f aca="false">('Summary Data'!AP16-('Summary Data'!AP17*'Summary Data'!AP$39-'Summary Data'!AP34*'Summary Data'!AP$40)/17*$A118)*10</f>
        <v>0.0266683803191364</v>
      </c>
      <c r="T118" s="323" t="n">
        <f aca="false">('Summary Data'!AQ16-('Summary Data'!AQ17*'Summary Data'!AQ$39-'Summary Data'!AQ34*'Summary Data'!AQ$40)/17*$A118)*10</f>
        <v>-0.0143272767022028</v>
      </c>
      <c r="U118" s="323" t="n">
        <f aca="false">('Summary Data'!AR16-('Summary Data'!AR17*'Summary Data'!AR$39-'Summary Data'!AR34*'Summary Data'!AR$40)/17*$A118)*10</f>
        <v>0.0798509391878451</v>
      </c>
      <c r="V118" s="32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308616980987</v>
      </c>
      <c r="Y118" s="324" t="s">
        <v>279</v>
      </c>
    </row>
    <row r="119" customFormat="false" ht="11.25" hidden="false" customHeight="false" outlineLevel="0" collapsed="false">
      <c r="A119" s="320" t="n">
        <v>13</v>
      </c>
      <c r="B119" s="323" t="n">
        <f aca="false">('Summary Data'!Y17-('Summary Data'!Y18*'Summary Data'!Y$39-'Summary Data'!Y35*'Summary Data'!Y$40)/17*$A119)*10</f>
        <v>0.953680796971563</v>
      </c>
      <c r="C119" s="323" t="n">
        <f aca="false">('Summary Data'!Z17-('Summary Data'!Z18*'Summary Data'!Z$39-'Summary Data'!Z35*'Summary Data'!Z$40)/17*$A119)*10</f>
        <v>0.73014741353618</v>
      </c>
      <c r="D119" s="323" t="n">
        <f aca="false">('Summary Data'!AA17-('Summary Data'!AA18*'Summary Data'!AA$39-'Summary Data'!AA35*'Summary Data'!AA$40)/17*$A119)*10</f>
        <v>0.769648717480525</v>
      </c>
      <c r="E119" s="323" t="n">
        <f aca="false">('Summary Data'!AB17-('Summary Data'!AB18*'Summary Data'!AB$39-'Summary Data'!AB35*'Summary Data'!AB$40)/17*$A119)*10</f>
        <v>0.692112703170833</v>
      </c>
      <c r="F119" s="323" t="n">
        <f aca="false">('Summary Data'!AC17-('Summary Data'!AC18*'Summary Data'!AC$39-'Summary Data'!AC35*'Summary Data'!AC$40)/17*$A119)*10</f>
        <v>0.703357184371623</v>
      </c>
      <c r="G119" s="323" t="n">
        <f aca="false">('Summary Data'!AD17-('Summary Data'!AD18*'Summary Data'!AD$39-'Summary Data'!AD35*'Summary Data'!AD$40)/17*$A119)*10</f>
        <v>0.697629805146301</v>
      </c>
      <c r="H119" s="323" t="n">
        <f aca="false">('Summary Data'!AE17-('Summary Data'!AE18*'Summary Data'!AE$39-'Summary Data'!AE35*'Summary Data'!AE$40)/17*$A119)*10</f>
        <v>0.695827840809809</v>
      </c>
      <c r="I119" s="323" t="n">
        <f aca="false">('Summary Data'!AF17-('Summary Data'!AF18*'Summary Data'!AF$39-'Summary Data'!AF35*'Summary Data'!AF$40)/17*$A119)*10</f>
        <v>0.678211873894014</v>
      </c>
      <c r="J119" s="323" t="n">
        <f aca="false">('Summary Data'!AG17-('Summary Data'!AG18*'Summary Data'!AG$39-'Summary Data'!AG35*'Summary Data'!AG$40)/17*$A119)*10</f>
        <v>0.68435332633639</v>
      </c>
      <c r="K119" s="323" t="n">
        <f aca="false">('Summary Data'!AH17-('Summary Data'!AH18*'Summary Data'!AH$39-'Summary Data'!AH35*'Summary Data'!AH$40)/17*$A119)*10</f>
        <v>0.693723436750441</v>
      </c>
      <c r="L119" s="323" t="n">
        <f aca="false">('Summary Data'!AI17-('Summary Data'!AI18*'Summary Data'!AI$39-'Summary Data'!AI35*'Summary Data'!AI$40)/17*$A119)*10</f>
        <v>0.692677292352376</v>
      </c>
      <c r="M119" s="323" t="n">
        <f aca="false">('Summary Data'!AJ17-('Summary Data'!AJ18*'Summary Data'!AJ$39-'Summary Data'!AJ35*'Summary Data'!AJ$40)/17*$A119)*10</f>
        <v>0.719604499368762</v>
      </c>
      <c r="N119" s="323" t="n">
        <f aca="false">('Summary Data'!AK17-('Summary Data'!AK18*'Summary Data'!AK$39-'Summary Data'!AK35*'Summary Data'!AK$40)/17*$A119)*10</f>
        <v>0.718784181233817</v>
      </c>
      <c r="O119" s="323" t="n">
        <f aca="false">('Summary Data'!AL17-('Summary Data'!AL18*'Summary Data'!AL$39-'Summary Data'!AL35*'Summary Data'!AL$40)/17*$A119)*10</f>
        <v>0.701834915039282</v>
      </c>
      <c r="P119" s="323" t="n">
        <f aca="false">('Summary Data'!AM17-('Summary Data'!AM18*'Summary Data'!AM$39-'Summary Data'!AM35*'Summary Data'!AM$40)/17*$A119)*10</f>
        <v>0.724045205326538</v>
      </c>
      <c r="Q119" s="323" t="n">
        <f aca="false">('Summary Data'!AN17-('Summary Data'!AN18*'Summary Data'!AN$39-'Summary Data'!AN35*'Summary Data'!AN$40)/17*$A119)*10</f>
        <v>0.708797804866619</v>
      </c>
      <c r="R119" s="323" t="n">
        <f aca="false">('Summary Data'!AO17-('Summary Data'!AO18*'Summary Data'!AO$39-'Summary Data'!AO35*'Summary Data'!AO$40)/17*$A119)*10</f>
        <v>0.682177746036646</v>
      </c>
      <c r="S119" s="323" t="n">
        <f aca="false">('Summary Data'!AP17-('Summary Data'!AP18*'Summary Data'!AP$39-'Summary Data'!AP35*'Summary Data'!AP$40)/17*$A119)*10</f>
        <v>0.72280985630353</v>
      </c>
      <c r="T119" s="323" t="n">
        <f aca="false">('Summary Data'!AQ17-('Summary Data'!AQ18*'Summary Data'!AQ$39-'Summary Data'!AQ35*'Summary Data'!AQ$40)/17*$A119)*10</f>
        <v>0.716947771267636</v>
      </c>
      <c r="U119" s="323" t="n">
        <f aca="false">('Summary Data'!AR17-('Summary Data'!AR18*'Summary Data'!AR$39-'Summary Data'!AR35*'Summary Data'!AR$40)/17*$A119)*10</f>
        <v>0.58344691715557</v>
      </c>
      <c r="V119" s="32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10837212917894</v>
      </c>
      <c r="Y119" s="324" t="s">
        <v>279</v>
      </c>
    </row>
    <row r="120" customFormat="false" ht="11.25" hidden="false" customHeight="false" outlineLevel="0" collapsed="false">
      <c r="A120" s="320" t="n">
        <v>14</v>
      </c>
      <c r="B120" s="323" t="n">
        <f aca="false">('Summary Data'!Y18-('Summary Data'!Y19*'Summary Data'!Y$39-'Summary Data'!Y36*'Summary Data'!Y$40)/17*$A120)*10</f>
        <v>0.0352804047431376</v>
      </c>
      <c r="C120" s="323" t="n">
        <f aca="false">('Summary Data'!Z18-('Summary Data'!Z19*'Summary Data'!Z$39-'Summary Data'!Z36*'Summary Data'!Z$40)/17*$A120)*10</f>
        <v>-0.0619535252071417</v>
      </c>
      <c r="D120" s="323" t="n">
        <f aca="false">('Summary Data'!AA18-('Summary Data'!AA19*'Summary Data'!AA$39-'Summary Data'!AA36*'Summary Data'!AA$40)/17*$A120)*10</f>
        <v>-0.0498742879307105</v>
      </c>
      <c r="E120" s="323" t="n">
        <f aca="false">('Summary Data'!AB18-('Summary Data'!AB19*'Summary Data'!AB$39-'Summary Data'!AB36*'Summary Data'!AB$40)/17*$A120)*10</f>
        <v>-0.0568454689080898</v>
      </c>
      <c r="F120" s="323" t="n">
        <f aca="false">('Summary Data'!AC18-('Summary Data'!AC19*'Summary Data'!AC$39-'Summary Data'!AC36*'Summary Data'!AC$40)/17*$A120)*10</f>
        <v>-0.0521781362468109</v>
      </c>
      <c r="G120" s="323" t="n">
        <f aca="false">('Summary Data'!AD18-('Summary Data'!AD19*'Summary Data'!AD$39-'Summary Data'!AD36*'Summary Data'!AD$40)/17*$A120)*10</f>
        <v>-0.0497336691719539</v>
      </c>
      <c r="H120" s="323" t="n">
        <f aca="false">('Summary Data'!AE18-('Summary Data'!AE19*'Summary Data'!AE$39-'Summary Data'!AE36*'Summary Data'!AE$40)/17*$A120)*10</f>
        <v>-0.0525894445828214</v>
      </c>
      <c r="I120" s="323" t="n">
        <f aca="false">('Summary Data'!AF18-('Summary Data'!AF19*'Summary Data'!AF$39-'Summary Data'!AF36*'Summary Data'!AF$40)/17*$A120)*10</f>
        <v>-0.0542951247603292</v>
      </c>
      <c r="J120" s="323" t="n">
        <f aca="false">('Summary Data'!AG18-('Summary Data'!AG19*'Summary Data'!AG$39-'Summary Data'!AG36*'Summary Data'!AG$40)/17*$A120)*10</f>
        <v>-0.0579570184459315</v>
      </c>
      <c r="K120" s="323" t="n">
        <f aca="false">('Summary Data'!AH18-('Summary Data'!AH19*'Summary Data'!AH$39-'Summary Data'!AH36*'Summary Data'!AH$40)/17*$A120)*10</f>
        <v>-0.0563887793534517</v>
      </c>
      <c r="L120" s="323" t="n">
        <f aca="false">('Summary Data'!AI18-('Summary Data'!AI19*'Summary Data'!AI$39-'Summary Data'!AI36*'Summary Data'!AI$40)/17*$A120)*10</f>
        <v>-0.0727298514182859</v>
      </c>
      <c r="M120" s="323" t="n">
        <f aca="false">('Summary Data'!AJ18-('Summary Data'!AJ19*'Summary Data'!AJ$39-'Summary Data'!AJ36*'Summary Data'!AJ$40)/17*$A120)*10</f>
        <v>-0.0552416189315771</v>
      </c>
      <c r="N120" s="323" t="n">
        <f aca="false">('Summary Data'!AK18-('Summary Data'!AK19*'Summary Data'!AK$39-'Summary Data'!AK36*'Summary Data'!AK$40)/17*$A120)*10</f>
        <v>-0.0568389250096027</v>
      </c>
      <c r="O120" s="323" t="n">
        <f aca="false">('Summary Data'!AL18-('Summary Data'!AL19*'Summary Data'!AL$39-'Summary Data'!AL36*'Summary Data'!AL$40)/17*$A120)*10</f>
        <v>-0.0671283997214722</v>
      </c>
      <c r="P120" s="323" t="n">
        <f aca="false">('Summary Data'!AM18-('Summary Data'!AM19*'Summary Data'!AM$39-'Summary Data'!AM36*'Summary Data'!AM$40)/17*$A120)*10</f>
        <v>-0.0684165168031449</v>
      </c>
      <c r="Q120" s="323" t="n">
        <f aca="false">('Summary Data'!AN18-('Summary Data'!AN19*'Summary Data'!AN$39-'Summary Data'!AN36*'Summary Data'!AN$40)/17*$A120)*10</f>
        <v>-0.0628241732696216</v>
      </c>
      <c r="R120" s="323" t="n">
        <f aca="false">('Summary Data'!AO18-('Summary Data'!AO19*'Summary Data'!AO$39-'Summary Data'!AO36*'Summary Data'!AO$40)/17*$A120)*10</f>
        <v>-0.0547333882216706</v>
      </c>
      <c r="S120" s="323" t="n">
        <f aca="false">('Summary Data'!AP18-('Summary Data'!AP19*'Summary Data'!AP$39-'Summary Data'!AP36*'Summary Data'!AP$40)/17*$A120)*10</f>
        <v>-0.0542576617965681</v>
      </c>
      <c r="T120" s="323" t="n">
        <f aca="false">('Summary Data'!AQ18-('Summary Data'!AQ19*'Summary Data'!AQ$39-'Summary Data'!AQ36*'Summary Data'!AQ$40)/17*$A120)*10</f>
        <v>-0.0617274035074203</v>
      </c>
      <c r="U120" s="323" t="n">
        <f aca="false">('Summary Data'!AR18-('Summary Data'!AR19*'Summary Data'!AR$39-'Summary Data'!AR36*'Summary Data'!AR$40)/17*$A120)*10</f>
        <v>-0.0162736703168294</v>
      </c>
      <c r="V120" s="32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39364747767405</v>
      </c>
      <c r="Y120" s="324" t="s">
        <v>279</v>
      </c>
    </row>
    <row r="121" customFormat="false" ht="11.25" hidden="false" customHeight="false" outlineLevel="0" collapsed="false">
      <c r="A121" s="320" t="n">
        <v>15</v>
      </c>
      <c r="B121" s="323" t="n">
        <f aca="false">('Summary Data'!Y19-('Summary Data'!Y20*'Summary Data'!Y$39-'Summary Data'!Y37*'Summary Data'!Y$40)/17*$A121)*10</f>
        <v>-0.1504148</v>
      </c>
      <c r="C121" s="323" t="n">
        <f aca="false">('Summary Data'!Z19-('Summary Data'!Z20*'Summary Data'!Z$39-'Summary Data'!Z37*'Summary Data'!Z$40)/17*$A121)*10</f>
        <v>0.1781219</v>
      </c>
      <c r="D121" s="323" t="n">
        <f aca="false">('Summary Data'!AA19-('Summary Data'!AA20*'Summary Data'!AA$39-'Summary Data'!AA37*'Summary Data'!AA$40)/17*$A121)*10</f>
        <v>0.1562762</v>
      </c>
      <c r="E121" s="323" t="n">
        <f aca="false">('Summary Data'!AB19-('Summary Data'!AB20*'Summary Data'!AB$39-'Summary Data'!AB37*'Summary Data'!AB$40)/17*$A121)*10</f>
        <v>0.1861971</v>
      </c>
      <c r="F121" s="323" t="n">
        <f aca="false">('Summary Data'!AC19-('Summary Data'!AC20*'Summary Data'!AC$39-'Summary Data'!AC37*'Summary Data'!AC$40)/17*$A121)*10</f>
        <v>0.2164937</v>
      </c>
      <c r="G121" s="323" t="n">
        <f aca="false">('Summary Data'!AD19-('Summary Data'!AD20*'Summary Data'!AD$39-'Summary Data'!AD37*'Summary Data'!AD$40)/17*$A121)*10</f>
        <v>0.2053589</v>
      </c>
      <c r="H121" s="323" t="n">
        <f aca="false">('Summary Data'!AE19-('Summary Data'!AE20*'Summary Data'!AE$39-'Summary Data'!AE37*'Summary Data'!AE$40)/17*$A121)*10</f>
        <v>0.1715087</v>
      </c>
      <c r="I121" s="323" t="n">
        <f aca="false">('Summary Data'!AF19-('Summary Data'!AF20*'Summary Data'!AF$39-'Summary Data'!AF37*'Summary Data'!AF$40)/17*$A121)*10</f>
        <v>0.1947545</v>
      </c>
      <c r="J121" s="323" t="n">
        <f aca="false">('Summary Data'!AG19-('Summary Data'!AG20*'Summary Data'!AG$39-'Summary Data'!AG37*'Summary Data'!AG$40)/17*$A121)*10</f>
        <v>0.2051829</v>
      </c>
      <c r="K121" s="323" t="n">
        <f aca="false">('Summary Data'!AH19-('Summary Data'!AH20*'Summary Data'!AH$39-'Summary Data'!AH37*'Summary Data'!AH$40)/17*$A121)*10</f>
        <v>0.1916555</v>
      </c>
      <c r="L121" s="323" t="n">
        <f aca="false">('Summary Data'!AI19-('Summary Data'!AI20*'Summary Data'!AI$39-'Summary Data'!AI37*'Summary Data'!AI$40)/17*$A121)*10</f>
        <v>0.1573314</v>
      </c>
      <c r="M121" s="323" t="n">
        <f aca="false">('Summary Data'!AJ19-('Summary Data'!AJ20*'Summary Data'!AJ$39-'Summary Data'!AJ37*'Summary Data'!AJ$40)/17*$A121)*10</f>
        <v>0.1997027</v>
      </c>
      <c r="N121" s="323" t="n">
        <f aca="false">('Summary Data'!AK19-('Summary Data'!AK20*'Summary Data'!AK$39-'Summary Data'!AK37*'Summary Data'!AK$40)/17*$A121)*10</f>
        <v>0.2014588</v>
      </c>
      <c r="O121" s="323" t="n">
        <f aca="false">('Summary Data'!AL19-('Summary Data'!AL20*'Summary Data'!AL$39-'Summary Data'!AL37*'Summary Data'!AL$40)/17*$A121)*10</f>
        <v>0.193866</v>
      </c>
      <c r="P121" s="323" t="n">
        <f aca="false">('Summary Data'!AM19-('Summary Data'!AM20*'Summary Data'!AM$39-'Summary Data'!AM37*'Summary Data'!AM$40)/17*$A121)*10</f>
        <v>0.1696595</v>
      </c>
      <c r="Q121" s="323" t="n">
        <f aca="false">('Summary Data'!AN19-('Summary Data'!AN20*'Summary Data'!AN$39-'Summary Data'!AN37*'Summary Data'!AN$40)/17*$A121)*10</f>
        <v>0.1568131</v>
      </c>
      <c r="R121" s="323" t="n">
        <f aca="false">('Summary Data'!AO19-('Summary Data'!AO20*'Summary Data'!AO$39-'Summary Data'!AO37*'Summary Data'!AO$40)/17*$A121)*10</f>
        <v>0.2092504</v>
      </c>
      <c r="S121" s="323" t="n">
        <f aca="false">('Summary Data'!AP19-('Summary Data'!AP20*'Summary Data'!AP$39-'Summary Data'!AP37*'Summary Data'!AP$40)/17*$A121)*10</f>
        <v>0.1826739</v>
      </c>
      <c r="T121" s="323" t="n">
        <f aca="false">('Summary Data'!AQ19-('Summary Data'!AQ20*'Summary Data'!AQ$39-'Summary Data'!AQ37*'Summary Data'!AQ$40)/17*$A121)*10</f>
        <v>0.1728345</v>
      </c>
      <c r="U121" s="323" t="n">
        <f aca="false">('Summary Data'!AR19-('Summary Data'!AR20*'Summary Data'!AR$39-'Summary Data'!AR37*'Summary Data'!AR$40)/17*$A121)*10</f>
        <v>0.004541019</v>
      </c>
      <c r="V121" s="32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0088753065039</v>
      </c>
      <c r="Y121" s="324" t="s">
        <v>279</v>
      </c>
    </row>
    <row r="122" customFormat="false" ht="11.25" hidden="false" customHeight="false" outlineLevel="0" collapsed="false">
      <c r="A122" s="320" t="n">
        <v>16</v>
      </c>
      <c r="B122" s="323" t="n">
        <f aca="false">('Summary Data'!Y20-('Summary Data'!Y21*'Summary Data'!Y$39-'Summary Data'!Y38*'Summary Data'!Y$40)/17*$A122)*10</f>
        <v>0</v>
      </c>
      <c r="C122" s="323" t="n">
        <f aca="false">('Summary Data'!Z20-('Summary Data'!Z21*'Summary Data'!Z$39-'Summary Data'!Z38*'Summary Data'!Z$40)/17*$A122)*10</f>
        <v>0</v>
      </c>
      <c r="D122" s="323" t="n">
        <f aca="false">('Summary Data'!AA20-('Summary Data'!AA21*'Summary Data'!AA$39-'Summary Data'!AA38*'Summary Data'!AA$40)/17*$A122)*10</f>
        <v>0</v>
      </c>
      <c r="E122" s="323" t="n">
        <f aca="false">('Summary Data'!AB20-('Summary Data'!AB21*'Summary Data'!AB$39-'Summary Data'!AB38*'Summary Data'!AB$40)/17*$A122)*10</f>
        <v>0</v>
      </c>
      <c r="F122" s="323" t="n">
        <f aca="false">('Summary Data'!AC20-('Summary Data'!AC21*'Summary Data'!AC$39-'Summary Data'!AC38*'Summary Data'!AC$40)/17*$A122)*10</f>
        <v>0</v>
      </c>
      <c r="G122" s="323" t="n">
        <f aca="false">('Summary Data'!AD20-('Summary Data'!AD21*'Summary Data'!AD$39-'Summary Data'!AD38*'Summary Data'!AD$40)/17*$A122)*10</f>
        <v>0</v>
      </c>
      <c r="H122" s="323" t="n">
        <f aca="false">('Summary Data'!AE20-('Summary Data'!AE21*'Summary Data'!AE$39-'Summary Data'!AE38*'Summary Data'!AE$40)/17*$A122)*10</f>
        <v>0</v>
      </c>
      <c r="I122" s="323" t="n">
        <f aca="false">('Summary Data'!AF20-('Summary Data'!AF21*'Summary Data'!AF$39-'Summary Data'!AF38*'Summary Data'!AF$40)/17*$A122)*10</f>
        <v>0</v>
      </c>
      <c r="J122" s="323" t="n">
        <f aca="false">('Summary Data'!AG20-('Summary Data'!AG21*'Summary Data'!AG$39-'Summary Data'!AG38*'Summary Data'!AG$40)/17*$A122)*10</f>
        <v>0</v>
      </c>
      <c r="K122" s="323" t="n">
        <f aca="false">('Summary Data'!AH20-('Summary Data'!AH21*'Summary Data'!AH$39-'Summary Data'!AH38*'Summary Data'!AH$40)/17*$A122)*10</f>
        <v>0</v>
      </c>
      <c r="L122" s="323" t="n">
        <f aca="false">('Summary Data'!AI20-('Summary Data'!AI21*'Summary Data'!AI$39-'Summary Data'!AI38*'Summary Data'!AI$40)/17*$A122)*10</f>
        <v>0</v>
      </c>
      <c r="M122" s="323" t="n">
        <f aca="false">('Summary Data'!AJ20-('Summary Data'!AJ21*'Summary Data'!AJ$39-'Summary Data'!AJ38*'Summary Data'!AJ$40)/17*$A122)*10</f>
        <v>0</v>
      </c>
      <c r="N122" s="323" t="n">
        <f aca="false">('Summary Data'!AK20-('Summary Data'!AK21*'Summary Data'!AK$39-'Summary Data'!AK38*'Summary Data'!AK$40)/17*$A122)*10</f>
        <v>0</v>
      </c>
      <c r="O122" s="323" t="n">
        <f aca="false">('Summary Data'!AL20-('Summary Data'!AL21*'Summary Data'!AL$39-'Summary Data'!AL38*'Summary Data'!AL$40)/17*$A122)*10</f>
        <v>0</v>
      </c>
      <c r="P122" s="323" t="n">
        <f aca="false">('Summary Data'!AM20-('Summary Data'!AM21*'Summary Data'!AM$39-'Summary Data'!AM38*'Summary Data'!AM$40)/17*$A122)*10</f>
        <v>0</v>
      </c>
      <c r="Q122" s="323" t="n">
        <f aca="false">('Summary Data'!AN20-('Summary Data'!AN21*'Summary Data'!AN$39-'Summary Data'!AN38*'Summary Data'!AN$40)/17*$A122)*10</f>
        <v>0</v>
      </c>
      <c r="R122" s="323" t="n">
        <f aca="false">('Summary Data'!AO20-('Summary Data'!AO21*'Summary Data'!AO$39-'Summary Data'!AO38*'Summary Data'!AO$40)/17*$A122)*10</f>
        <v>0</v>
      </c>
      <c r="S122" s="323" t="n">
        <f aca="false">('Summary Data'!AP20-('Summary Data'!AP21*'Summary Data'!AP$39-'Summary Data'!AP38*'Summary Data'!AP$40)/17*$A122)*10</f>
        <v>0</v>
      </c>
      <c r="T122" s="323" t="n">
        <f aca="false">('Summary Data'!AQ20-('Summary Data'!AQ21*'Summary Data'!AQ$39-'Summary Data'!AQ38*'Summary Data'!AQ$40)/17*$A122)*10</f>
        <v>0</v>
      </c>
      <c r="U122" s="323" t="n">
        <f aca="false">('Summary Data'!AR20-('Summary Data'!AR21*'Summary Data'!AR$39-'Summary Data'!AR38*'Summary Data'!AR$40)/17*$A122)*10</f>
        <v>0</v>
      </c>
      <c r="V122" s="32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4" t="s">
        <v>279</v>
      </c>
    </row>
    <row r="123" customFormat="false" ht="12" hidden="false" customHeight="false" outlineLevel="0" collapsed="false">
      <c r="A123" s="325" t="n">
        <v>17</v>
      </c>
      <c r="B123" s="326" t="n">
        <f aca="false">'Summary Data'!Y21*10</f>
        <v>0</v>
      </c>
      <c r="C123" s="326" t="n">
        <f aca="false">'Summary Data'!Z21*10</f>
        <v>0</v>
      </c>
      <c r="D123" s="326" t="n">
        <f aca="false">'Summary Data'!AA21*10</f>
        <v>0</v>
      </c>
      <c r="E123" s="326" t="n">
        <f aca="false">'Summary Data'!AB21*10</f>
        <v>0</v>
      </c>
      <c r="F123" s="326" t="n">
        <f aca="false">'Summary Data'!AC21*10</f>
        <v>0</v>
      </c>
      <c r="G123" s="326" t="n">
        <f aca="false">'Summary Data'!AD21*10</f>
        <v>0</v>
      </c>
      <c r="H123" s="326" t="n">
        <f aca="false">'Summary Data'!AE21*10</f>
        <v>0</v>
      </c>
      <c r="I123" s="326" t="n">
        <f aca="false">'Summary Data'!AF21*10</f>
        <v>0</v>
      </c>
      <c r="J123" s="326" t="n">
        <f aca="false">'Summary Data'!AG21*10</f>
        <v>0</v>
      </c>
      <c r="K123" s="326" t="n">
        <f aca="false">'Summary Data'!AH21*10</f>
        <v>0</v>
      </c>
      <c r="L123" s="326" t="n">
        <f aca="false">'Summary Data'!AI21*10</f>
        <v>0</v>
      </c>
      <c r="M123" s="326" t="n">
        <f aca="false">'Summary Data'!AJ21*10</f>
        <v>0</v>
      </c>
      <c r="N123" s="326" t="n">
        <f aca="false">'Summary Data'!AK21*10</f>
        <v>0</v>
      </c>
      <c r="O123" s="326" t="n">
        <f aca="false">'Summary Data'!AL21*10</f>
        <v>0</v>
      </c>
      <c r="P123" s="326" t="n">
        <f aca="false">'Summary Data'!AM21*10</f>
        <v>0</v>
      </c>
      <c r="Q123" s="326" t="n">
        <f aca="false">'Summary Data'!AN21*10</f>
        <v>0</v>
      </c>
      <c r="R123" s="326" t="n">
        <f aca="false">'Summary Data'!AO21*10</f>
        <v>0</v>
      </c>
      <c r="S123" s="326" t="n">
        <f aca="false">'Summary Data'!AP21*10</f>
        <v>0</v>
      </c>
      <c r="T123" s="326" t="n">
        <f aca="false">'Summary Data'!AQ21*10</f>
        <v>0</v>
      </c>
      <c r="U123" s="326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4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20"/>
      <c r="B126" s="318" t="s">
        <v>14</v>
      </c>
      <c r="C126" s="318" t="s">
        <v>260</v>
      </c>
      <c r="D126" s="318" t="s">
        <v>261</v>
      </c>
      <c r="E126" s="318" t="s">
        <v>262</v>
      </c>
      <c r="F126" s="318" t="s">
        <v>263</v>
      </c>
      <c r="G126" s="318" t="s">
        <v>264</v>
      </c>
      <c r="H126" s="318" t="s">
        <v>265</v>
      </c>
      <c r="I126" s="318" t="s">
        <v>266</v>
      </c>
      <c r="J126" s="318" t="s">
        <v>267</v>
      </c>
      <c r="K126" s="318" t="s">
        <v>268</v>
      </c>
      <c r="L126" s="318" t="s">
        <v>269</v>
      </c>
      <c r="M126" s="318" t="s">
        <v>270</v>
      </c>
      <c r="N126" s="318" t="s">
        <v>271</v>
      </c>
      <c r="O126" s="318" t="s">
        <v>272</v>
      </c>
      <c r="P126" s="318" t="s">
        <v>273</v>
      </c>
      <c r="Q126" s="318" t="s">
        <v>274</v>
      </c>
      <c r="R126" s="318" t="s">
        <v>275</v>
      </c>
      <c r="S126" s="318" t="s">
        <v>276</v>
      </c>
      <c r="T126" s="318" t="s">
        <v>277</v>
      </c>
      <c r="U126" s="318" t="s">
        <v>15</v>
      </c>
      <c r="V126" s="319" t="s">
        <v>278</v>
      </c>
    </row>
    <row r="127" customFormat="false" ht="11.25" hidden="false" customHeight="false" outlineLevel="0" collapsed="false">
      <c r="A127" s="320" t="n">
        <v>1</v>
      </c>
      <c r="B127" s="182" t="n">
        <f aca="false">('Summary Data'!Y22-('Summary Data'!Y$40*'Summary Data'!Y6+'Summary Data'!Y$39*'Summary Data'!Y23)/17*$A127)</f>
        <v>26.555080552714</v>
      </c>
      <c r="C127" s="182" t="n">
        <f aca="false">('Summary Data'!Z22-('Summary Data'!Z$40*'Summary Data'!Z6+'Summary Data'!Z$39*'Summary Data'!Z23)/17*$A127)</f>
        <v>-6.50112865521636</v>
      </c>
      <c r="D127" s="182" t="n">
        <f aca="false">('Summary Data'!AA22-('Summary Data'!AA$40*'Summary Data'!AA6+'Summary Data'!AA$39*'Summary Data'!AA23)/17*$A127)</f>
        <v>-0.757310035759997</v>
      </c>
      <c r="E127" s="182" t="n">
        <f aca="false">('Summary Data'!AB22-('Summary Data'!AB$40*'Summary Data'!AB6+'Summary Data'!AB$39*'Summary Data'!AB23)/17*$A127)</f>
        <v>-1.37141165909167</v>
      </c>
      <c r="F127" s="182" t="n">
        <f aca="false">('Summary Data'!AC22-('Summary Data'!AC$40*'Summary Data'!AC6+'Summary Data'!AC$39*'Summary Data'!AC23)/17*$A127)</f>
        <v>0.0500135142489868</v>
      </c>
      <c r="G127" s="182" t="n">
        <f aca="false">('Summary Data'!AD22-('Summary Data'!AD$40*'Summary Data'!AD6+'Summary Data'!AD$39*'Summary Data'!AD23)/17*$A127)</f>
        <v>0.432564074002592</v>
      </c>
      <c r="H127" s="182" t="n">
        <f aca="false">('Summary Data'!AE22-('Summary Data'!AE$40*'Summary Data'!AE6+'Summary Data'!AE$39*'Summary Data'!AE23)/17*$A127)</f>
        <v>4.27023477137593</v>
      </c>
      <c r="I127" s="182" t="n">
        <f aca="false">('Summary Data'!AF22-('Summary Data'!AF$40*'Summary Data'!AF6+'Summary Data'!AF$39*'Summary Data'!AF23)/17*$A127)</f>
        <v>8.1168050330734</v>
      </c>
      <c r="J127" s="182" t="n">
        <f aca="false">('Summary Data'!AG22-('Summary Data'!AG$40*'Summary Data'!AG6+'Summary Data'!AG$39*'Summary Data'!AG23)/17*$A127)</f>
        <v>2.0753064728739</v>
      </c>
      <c r="K127" s="182" t="n">
        <f aca="false">('Summary Data'!AH22-('Summary Data'!AH$40*'Summary Data'!AH6+'Summary Data'!AH$39*'Summary Data'!AH23)/17*$A127)</f>
        <v>0.307347838437652</v>
      </c>
      <c r="L127" s="182" t="n">
        <f aca="false">('Summary Data'!AI22-('Summary Data'!AI$40*'Summary Data'!AI6+'Summary Data'!AI$39*'Summary Data'!AI23)/17*$A127)</f>
        <v>-0.406782535824194</v>
      </c>
      <c r="M127" s="182" t="n">
        <f aca="false">('Summary Data'!AJ22-('Summary Data'!AJ$40*'Summary Data'!AJ6+'Summary Data'!AJ$39*'Summary Data'!AJ23)/17*$A127)</f>
        <v>1.8751821985904</v>
      </c>
      <c r="N127" s="182" t="n">
        <f aca="false">('Summary Data'!AK22-('Summary Data'!AK$40*'Summary Data'!AK6+'Summary Data'!AK$39*'Summary Data'!AK23)/17*$A127)</f>
        <v>3.97744056618114</v>
      </c>
      <c r="O127" s="182" t="n">
        <f aca="false">('Summary Data'!AL22-('Summary Data'!AL$40*'Summary Data'!AL6+'Summary Data'!AL$39*'Summary Data'!AL23)/17*$A127)</f>
        <v>4.04055635723284</v>
      </c>
      <c r="P127" s="182" t="n">
        <f aca="false">('Summary Data'!AM22-('Summary Data'!AM$40*'Summary Data'!AM6+'Summary Data'!AM$39*'Summary Data'!AM23)/17*$A127)</f>
        <v>0.467534172310303</v>
      </c>
      <c r="Q127" s="182" t="n">
        <f aca="false">('Summary Data'!AN22-('Summary Data'!AN$40*'Summary Data'!AN6+'Summary Data'!AN$39*'Summary Data'!AN23)/17*$A127)</f>
        <v>-4.63134512086712</v>
      </c>
      <c r="R127" s="182" t="n">
        <f aca="false">('Summary Data'!AO22-('Summary Data'!AO$40*'Summary Data'!AO6+'Summary Data'!AO$39*'Summary Data'!AO23)/17*$A127)</f>
        <v>-6.52540180903516</v>
      </c>
      <c r="S127" s="182" t="n">
        <f aca="false">('Summary Data'!AP22-('Summary Data'!AP$40*'Summary Data'!AP6+'Summary Data'!AP$39*'Summary Data'!AP23)/17*$A127)</f>
        <v>-4.91959490598551</v>
      </c>
      <c r="T127" s="182" t="n">
        <f aca="false">('Summary Data'!AQ22-('Summary Data'!AQ$40*'Summary Data'!AQ6+'Summary Data'!AQ$39*'Summary Data'!AQ23)/17*$A127)</f>
        <v>-5.32167440652058</v>
      </c>
      <c r="U127" s="182" t="n">
        <f aca="false">('Summary Data'!AR22-('Summary Data'!AR$40*'Summary Data'!AR6+'Summary Data'!AR$39*'Summary Data'!AR23)/17*$A127)</f>
        <v>-17.2173078994206</v>
      </c>
      <c r="V127" s="32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61323306138177</v>
      </c>
    </row>
    <row r="128" customFormat="false" ht="11.25" hidden="false" customHeight="false" outlineLevel="0" collapsed="false">
      <c r="A128" s="320" t="n">
        <v>2</v>
      </c>
      <c r="B128" s="182" t="n">
        <f aca="false">('Summary Data'!Y23-('Summary Data'!Y$40*'Summary Data'!Y7+'Summary Data'!Y$39*'Summary Data'!Y24)/17*$A128)</f>
        <v>16.9399540298348</v>
      </c>
      <c r="C128" s="182" t="n">
        <f aca="false">('Summary Data'!Z23-('Summary Data'!Z$40*'Summary Data'!Z7+'Summary Data'!Z$39*'Summary Data'!Z24)/17*$A128)</f>
        <v>0.251423016108208</v>
      </c>
      <c r="D128" s="182" t="n">
        <f aca="false">('Summary Data'!AA23-('Summary Data'!AA$40*'Summary Data'!AA7+'Summary Data'!AA$39*'Summary Data'!AA24)/17*$A128)</f>
        <v>1.20237590302118</v>
      </c>
      <c r="E128" s="182" t="n">
        <f aca="false">('Summary Data'!AB23-('Summary Data'!AB$40*'Summary Data'!AB7+'Summary Data'!AB$39*'Summary Data'!AB24)/17*$A128)</f>
        <v>1.5230454137714</v>
      </c>
      <c r="F128" s="182" t="n">
        <f aca="false">('Summary Data'!AC23-('Summary Data'!AC$40*'Summary Data'!AC7+'Summary Data'!AC$39*'Summary Data'!AC24)/17*$A128)</f>
        <v>1.11248753719305</v>
      </c>
      <c r="G128" s="182" t="n">
        <f aca="false">('Summary Data'!AD23-('Summary Data'!AD$40*'Summary Data'!AD7+'Summary Data'!AD$39*'Summary Data'!AD24)/17*$A128)</f>
        <v>0.626928518586666</v>
      </c>
      <c r="H128" s="182" t="n">
        <f aca="false">('Summary Data'!AE23-('Summary Data'!AE$40*'Summary Data'!AE7+'Summary Data'!AE$39*'Summary Data'!AE24)/17*$A128)</f>
        <v>1.40269855257007</v>
      </c>
      <c r="I128" s="182" t="n">
        <f aca="false">('Summary Data'!AF23-('Summary Data'!AF$40*'Summary Data'!AF7+'Summary Data'!AF$39*'Summary Data'!AF24)/17*$A128)</f>
        <v>-0.245626883684991</v>
      </c>
      <c r="J128" s="182" t="n">
        <f aca="false">('Summary Data'!AG23-('Summary Data'!AG$40*'Summary Data'!AG7+'Summary Data'!AG$39*'Summary Data'!AG24)/17*$A128)</f>
        <v>1.39081233327511</v>
      </c>
      <c r="K128" s="182" t="n">
        <f aca="false">('Summary Data'!AH23-('Summary Data'!AH$40*'Summary Data'!AH7+'Summary Data'!AH$39*'Summary Data'!AH24)/17*$A128)</f>
        <v>0.131116535258185</v>
      </c>
      <c r="L128" s="182" t="n">
        <f aca="false">('Summary Data'!AI23-('Summary Data'!AI$40*'Summary Data'!AI7+'Summary Data'!AI$39*'Summary Data'!AI24)/17*$A128)</f>
        <v>-0.151175079845218</v>
      </c>
      <c r="M128" s="182" t="n">
        <f aca="false">('Summary Data'!AJ23-('Summary Data'!AJ$40*'Summary Data'!AJ7+'Summary Data'!AJ$39*'Summary Data'!AJ24)/17*$A128)</f>
        <v>1.43127944726112</v>
      </c>
      <c r="N128" s="182" t="n">
        <f aca="false">('Summary Data'!AK23-('Summary Data'!AK$40*'Summary Data'!AK7+'Summary Data'!AK$39*'Summary Data'!AK24)/17*$A128)</f>
        <v>0.320670015690471</v>
      </c>
      <c r="O128" s="182" t="n">
        <f aca="false">('Summary Data'!AL23-('Summary Data'!AL$40*'Summary Data'!AL7+'Summary Data'!AL$39*'Summary Data'!AL24)/17*$A128)</f>
        <v>0.0669599948631861</v>
      </c>
      <c r="P128" s="182" t="n">
        <f aca="false">('Summary Data'!AM23-('Summary Data'!AM$40*'Summary Data'!AM7+'Summary Data'!AM$39*'Summary Data'!AM24)/17*$A128)</f>
        <v>0.191655327300515</v>
      </c>
      <c r="Q128" s="182" t="n">
        <f aca="false">('Summary Data'!AN23-('Summary Data'!AN$40*'Summary Data'!AN7+'Summary Data'!AN$39*'Summary Data'!AN24)/17*$A128)</f>
        <v>0.945206618449823</v>
      </c>
      <c r="R128" s="182" t="n">
        <f aca="false">('Summary Data'!AO23-('Summary Data'!AO$40*'Summary Data'!AO7+'Summary Data'!AO$39*'Summary Data'!AO24)/17*$A128)</f>
        <v>1.71263836952553</v>
      </c>
      <c r="S128" s="182" t="n">
        <f aca="false">('Summary Data'!AP23-('Summary Data'!AP$40*'Summary Data'!AP7+'Summary Data'!AP$39*'Summary Data'!AP24)/17*$A128)</f>
        <v>0.40394367320262</v>
      </c>
      <c r="T128" s="182" t="n">
        <f aca="false">('Summary Data'!AQ23-('Summary Data'!AQ$40*'Summary Data'!AQ7+'Summary Data'!AQ$39*'Summary Data'!AQ24)/17*$A128)</f>
        <v>0.439379923421513</v>
      </c>
      <c r="U128" s="182" t="n">
        <f aca="false">('Summary Data'!AR23-('Summary Data'!AR$40*'Summary Data'!AR7+'Summary Data'!AR$39*'Summary Data'!AR24)/17*$A128)</f>
        <v>1.5427311466544</v>
      </c>
      <c r="V128" s="32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2536517320107</v>
      </c>
    </row>
    <row r="129" customFormat="false" ht="11.25" hidden="false" customHeight="false" outlineLevel="0" collapsed="false">
      <c r="A129" s="320" t="n">
        <v>3</v>
      </c>
      <c r="B129" s="182" t="n">
        <f aca="false">('Summary Data'!Y24-('Summary Data'!Y$40*'Summary Data'!Y8+'Summary Data'!Y$39*'Summary Data'!Y25)/17*$A129)</f>
        <v>-1.57417438715702</v>
      </c>
      <c r="C129" s="182" t="n">
        <f aca="false">('Summary Data'!Z24-('Summary Data'!Z$40*'Summary Data'!Z8+'Summary Data'!Z$39*'Summary Data'!Z25)/17*$A129)</f>
        <v>0.54112323879416</v>
      </c>
      <c r="D129" s="182" t="n">
        <f aca="false">('Summary Data'!AA24-('Summary Data'!AA$40*'Summary Data'!AA8+'Summary Data'!AA$39*'Summary Data'!AA25)/17*$A129)</f>
        <v>0.480150615403658</v>
      </c>
      <c r="E129" s="182" t="n">
        <f aca="false">('Summary Data'!AB24-('Summary Data'!AB$40*'Summary Data'!AB8+'Summary Data'!AB$39*'Summary Data'!AB25)/17*$A129)</f>
        <v>0.401160160287599</v>
      </c>
      <c r="F129" s="182" t="n">
        <f aca="false">('Summary Data'!AC24-('Summary Data'!AC$40*'Summary Data'!AC8+'Summary Data'!AC$39*'Summary Data'!AC25)/17*$A129)</f>
        <v>1.01407814364656</v>
      </c>
      <c r="G129" s="182" t="n">
        <f aca="false">('Summary Data'!AD24-('Summary Data'!AD$40*'Summary Data'!AD8+'Summary Data'!AD$39*'Summary Data'!AD25)/17*$A129)</f>
        <v>0.66135020550124</v>
      </c>
      <c r="H129" s="182" t="n">
        <f aca="false">('Summary Data'!AE24-('Summary Data'!AE$40*'Summary Data'!AE8+'Summary Data'!AE$39*'Summary Data'!AE25)/17*$A129)</f>
        <v>0.514486393752365</v>
      </c>
      <c r="I129" s="182" t="n">
        <f aca="false">('Summary Data'!AF24-('Summary Data'!AF$40*'Summary Data'!AF8+'Summary Data'!AF$39*'Summary Data'!AF25)/17*$A129)</f>
        <v>0.268543400858312</v>
      </c>
      <c r="J129" s="182" t="n">
        <f aca="false">('Summary Data'!AG24-('Summary Data'!AG$40*'Summary Data'!AG8+'Summary Data'!AG$39*'Summary Data'!AG25)/17*$A129)</f>
        <v>-0.17022813506825</v>
      </c>
      <c r="K129" s="182" t="n">
        <f aca="false">('Summary Data'!AH24-('Summary Data'!AH$40*'Summary Data'!AH8+'Summary Data'!AH$39*'Summary Data'!AH25)/17*$A129)</f>
        <v>0.226082783760509</v>
      </c>
      <c r="L129" s="182" t="n">
        <f aca="false">('Summary Data'!AI24-('Summary Data'!AI$40*'Summary Data'!AI8+'Summary Data'!AI$39*'Summary Data'!AI25)/17*$A129)</f>
        <v>1.02086345733116</v>
      </c>
      <c r="M129" s="182" t="n">
        <f aca="false">('Summary Data'!AJ24-('Summary Data'!AJ$40*'Summary Data'!AJ8+'Summary Data'!AJ$39*'Summary Data'!AJ25)/17*$A129)</f>
        <v>0.303661267858982</v>
      </c>
      <c r="N129" s="182" t="n">
        <f aca="false">('Summary Data'!AK24-('Summary Data'!AK$40*'Summary Data'!AK8+'Summary Data'!AK$39*'Summary Data'!AK25)/17*$A129)</f>
        <v>0.42919543188958</v>
      </c>
      <c r="O129" s="182" t="n">
        <f aca="false">('Summary Data'!AL24-('Summary Data'!AL$40*'Summary Data'!AL8+'Summary Data'!AL$39*'Summary Data'!AL25)/17*$A129)</f>
        <v>1.08497684234859</v>
      </c>
      <c r="P129" s="182" t="n">
        <f aca="false">('Summary Data'!AM24-('Summary Data'!AM$40*'Summary Data'!AM8+'Summary Data'!AM$39*'Summary Data'!AM25)/17*$A129)</f>
        <v>0.779358056538749</v>
      </c>
      <c r="Q129" s="182" t="n">
        <f aca="false">('Summary Data'!AN24-('Summary Data'!AN$40*'Summary Data'!AN8+'Summary Data'!AN$39*'Summary Data'!AN25)/17*$A129)</f>
        <v>0.605616518533726</v>
      </c>
      <c r="R129" s="182" t="n">
        <f aca="false">('Summary Data'!AO24-('Summary Data'!AO$40*'Summary Data'!AO8+'Summary Data'!AO$39*'Summary Data'!AO25)/17*$A129)</f>
        <v>0.483157665747526</v>
      </c>
      <c r="S129" s="182" t="n">
        <f aca="false">('Summary Data'!AP24-('Summary Data'!AP$40*'Summary Data'!AP8+'Summary Data'!AP$39*'Summary Data'!AP25)/17*$A129)</f>
        <v>0.287391033897482</v>
      </c>
      <c r="T129" s="182" t="n">
        <f aca="false">('Summary Data'!AQ24-('Summary Data'!AQ$40*'Summary Data'!AQ8+'Summary Data'!AQ$39*'Summary Data'!AQ25)/17*$A129)</f>
        <v>1.04092490961002</v>
      </c>
      <c r="U129" s="182" t="n">
        <f aca="false">('Summary Data'!AR24-('Summary Data'!AR$40*'Summary Data'!AR8+'Summary Data'!AR$39*'Summary Data'!AR25)/17*$A129)</f>
        <v>0.521845001798812</v>
      </c>
      <c r="V129" s="32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88723113248398</v>
      </c>
    </row>
    <row r="130" customFormat="false" ht="11.25" hidden="false" customHeight="false" outlineLevel="0" collapsed="false">
      <c r="A130" s="320" t="n">
        <v>4</v>
      </c>
      <c r="B130" s="182" t="n">
        <f aca="false">('Summary Data'!Y25-('Summary Data'!Y$40*'Summary Data'!Y9+'Summary Data'!Y$39*'Summary Data'!Y26)/17*$A130)</f>
        <v>1.97283626124324</v>
      </c>
      <c r="C130" s="182" t="n">
        <f aca="false">('Summary Data'!Z25-('Summary Data'!Z$40*'Summary Data'!Z9+'Summary Data'!Z$39*'Summary Data'!Z26)/17*$A130)</f>
        <v>0.17203183812485</v>
      </c>
      <c r="D130" s="182" t="n">
        <f aca="false">('Summary Data'!AA25-('Summary Data'!AA$40*'Summary Data'!AA9+'Summary Data'!AA$39*'Summary Data'!AA26)/17*$A130)</f>
        <v>0.0528393261301917</v>
      </c>
      <c r="E130" s="182" t="n">
        <f aca="false">('Summary Data'!AB25-('Summary Data'!AB$40*'Summary Data'!AB9+'Summary Data'!AB$39*'Summary Data'!AB26)/17*$A130)</f>
        <v>-0.38132286949428</v>
      </c>
      <c r="F130" s="182" t="n">
        <f aca="false">('Summary Data'!AC25-('Summary Data'!AC$40*'Summary Data'!AC9+'Summary Data'!AC$39*'Summary Data'!AC26)/17*$A130)</f>
        <v>-0.4801726500629</v>
      </c>
      <c r="G130" s="182" t="n">
        <f aca="false">('Summary Data'!AD25-('Summary Data'!AD$40*'Summary Data'!AD9+'Summary Data'!AD$39*'Summary Data'!AD26)/17*$A130)</f>
        <v>-0.205655472121201</v>
      </c>
      <c r="H130" s="182" t="n">
        <f aca="false">('Summary Data'!AE25-('Summary Data'!AE$40*'Summary Data'!AE9+'Summary Data'!AE$39*'Summary Data'!AE26)/17*$A130)</f>
        <v>-0.383667683864042</v>
      </c>
      <c r="I130" s="182" t="n">
        <f aca="false">('Summary Data'!AF25-('Summary Data'!AF$40*'Summary Data'!AF9+'Summary Data'!AF$39*'Summary Data'!AF26)/17*$A130)</f>
        <v>-0.591515407169488</v>
      </c>
      <c r="J130" s="182" t="n">
        <f aca="false">('Summary Data'!AG25-('Summary Data'!AG$40*'Summary Data'!AG9+'Summary Data'!AG$39*'Summary Data'!AG26)/17*$A130)</f>
        <v>-0.934525754227219</v>
      </c>
      <c r="K130" s="182" t="n">
        <f aca="false">('Summary Data'!AH25-('Summary Data'!AH$40*'Summary Data'!AH9+'Summary Data'!AH$39*'Summary Data'!AH26)/17*$A130)</f>
        <v>-0.676318480281592</v>
      </c>
      <c r="L130" s="182" t="n">
        <f aca="false">('Summary Data'!AI25-('Summary Data'!AI$40*'Summary Data'!AI9+'Summary Data'!AI$39*'Summary Data'!AI26)/17*$A130)</f>
        <v>-0.453910656833104</v>
      </c>
      <c r="M130" s="182" t="n">
        <f aca="false">('Summary Data'!AJ25-('Summary Data'!AJ$40*'Summary Data'!AJ9+'Summary Data'!AJ$39*'Summary Data'!AJ26)/17*$A130)</f>
        <v>-0.483465414699254</v>
      </c>
      <c r="N130" s="182" t="n">
        <f aca="false">('Summary Data'!AK25-('Summary Data'!AK$40*'Summary Data'!AK9+'Summary Data'!AK$39*'Summary Data'!AK26)/17*$A130)</f>
        <v>-0.0866902510977563</v>
      </c>
      <c r="O130" s="182" t="n">
        <f aca="false">('Summary Data'!AL25-('Summary Data'!AL$40*'Summary Data'!AL9+'Summary Data'!AL$39*'Summary Data'!AL26)/17*$A130)</f>
        <v>0.0954172771674378</v>
      </c>
      <c r="P130" s="182" t="n">
        <f aca="false">('Summary Data'!AM25-('Summary Data'!AM$40*'Summary Data'!AM9+'Summary Data'!AM$39*'Summary Data'!AM26)/17*$A130)</f>
        <v>0.0970854959704334</v>
      </c>
      <c r="Q130" s="182" t="n">
        <f aca="false">('Summary Data'!AN25-('Summary Data'!AN$40*'Summary Data'!AN9+'Summary Data'!AN$39*'Summary Data'!AN26)/17*$A130)</f>
        <v>0.149045343395577</v>
      </c>
      <c r="R130" s="182" t="n">
        <f aca="false">('Summary Data'!AO25-('Summary Data'!AO$40*'Summary Data'!AO9+'Summary Data'!AO$39*'Summary Data'!AO26)/17*$A130)</f>
        <v>-0.438141196537481</v>
      </c>
      <c r="S130" s="182" t="n">
        <f aca="false">('Summary Data'!AP25-('Summary Data'!AP$40*'Summary Data'!AP9+'Summary Data'!AP$39*'Summary Data'!AP26)/17*$A130)</f>
        <v>-0.448413412019951</v>
      </c>
      <c r="T130" s="182" t="n">
        <f aca="false">('Summary Data'!AQ25-('Summary Data'!AQ$40*'Summary Data'!AQ9+'Summary Data'!AQ$39*'Summary Data'!AQ26)/17*$A130)</f>
        <v>-0.527179140305263</v>
      </c>
      <c r="U130" s="182" t="n">
        <f aca="false">('Summary Data'!AR25-('Summary Data'!AR$40*'Summary Data'!AR9+'Summary Data'!AR$39*'Summary Data'!AR26)/17*$A130)</f>
        <v>0.0591555475555383</v>
      </c>
      <c r="V130" s="32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26376067249882</v>
      </c>
    </row>
    <row r="131" customFormat="false" ht="11.25" hidden="false" customHeight="false" outlineLevel="0" collapsed="false">
      <c r="A131" s="320" t="n">
        <v>5</v>
      </c>
      <c r="B131" s="182" t="n">
        <f aca="false">('Summary Data'!Y26-('Summary Data'!Y$40*'Summary Data'!Y10+'Summary Data'!Y$39*'Summary Data'!Y27)/17*$A131)</f>
        <v>2.09405874227432</v>
      </c>
      <c r="C131" s="182" t="n">
        <f aca="false">('Summary Data'!Z26-('Summary Data'!Z$40*'Summary Data'!Z10+'Summary Data'!Z$39*'Summary Data'!Z27)/17*$A131)</f>
        <v>0.0486967315023169</v>
      </c>
      <c r="D131" s="182" t="n">
        <f aca="false">('Summary Data'!AA26-('Summary Data'!AA$40*'Summary Data'!AA10+'Summary Data'!AA$39*'Summary Data'!AA27)/17*$A131)</f>
        <v>-0.0139315021682848</v>
      </c>
      <c r="E131" s="182" t="n">
        <f aca="false">('Summary Data'!AB26-('Summary Data'!AB$40*'Summary Data'!AB10+'Summary Data'!AB$39*'Summary Data'!AB27)/17*$A131)</f>
        <v>0.0326775898129193</v>
      </c>
      <c r="F131" s="182" t="n">
        <f aca="false">('Summary Data'!AC26-('Summary Data'!AC$40*'Summary Data'!AC10+'Summary Data'!AC$39*'Summary Data'!AC27)/17*$A131)</f>
        <v>0.269887261580489</v>
      </c>
      <c r="G131" s="182" t="n">
        <f aca="false">('Summary Data'!AD26-('Summary Data'!AD$40*'Summary Data'!AD10+'Summary Data'!AD$39*'Summary Data'!AD27)/17*$A131)</f>
        <v>0.175468442499208</v>
      </c>
      <c r="H131" s="182" t="n">
        <f aca="false">('Summary Data'!AE26-('Summary Data'!AE$40*'Summary Data'!AE10+'Summary Data'!AE$39*'Summary Data'!AE27)/17*$A131)</f>
        <v>0.0241085930306486</v>
      </c>
      <c r="I131" s="182" t="n">
        <f aca="false">('Summary Data'!AF26-('Summary Data'!AF$40*'Summary Data'!AF10+'Summary Data'!AF$39*'Summary Data'!AF27)/17*$A131)</f>
        <v>-0.0385962498914481</v>
      </c>
      <c r="J131" s="182" t="n">
        <f aca="false">('Summary Data'!AG26-('Summary Data'!AG$40*'Summary Data'!AG10+'Summary Data'!AG$39*'Summary Data'!AG27)/17*$A131)</f>
        <v>-0.198745231928771</v>
      </c>
      <c r="K131" s="182" t="n">
        <f aca="false">('Summary Data'!AH26-('Summary Data'!AH$40*'Summary Data'!AH10+'Summary Data'!AH$39*'Summary Data'!AH27)/17*$A131)</f>
        <v>0.0653233093719131</v>
      </c>
      <c r="L131" s="182" t="n">
        <f aca="false">('Summary Data'!AI26-('Summary Data'!AI$40*'Summary Data'!AI10+'Summary Data'!AI$39*'Summary Data'!AI27)/17*$A131)</f>
        <v>0.376190386567178</v>
      </c>
      <c r="M131" s="182" t="n">
        <f aca="false">('Summary Data'!AJ26-('Summary Data'!AJ$40*'Summary Data'!AJ10+'Summary Data'!AJ$39*'Summary Data'!AJ27)/17*$A131)</f>
        <v>-0.141687035075633</v>
      </c>
      <c r="N131" s="182" t="n">
        <f aca="false">('Summary Data'!AK26-('Summary Data'!AK$40*'Summary Data'!AK10+'Summary Data'!AK$39*'Summary Data'!AK27)/17*$A131)</f>
        <v>-0.019829448572226</v>
      </c>
      <c r="O131" s="182" t="n">
        <f aca="false">('Summary Data'!AL26-('Summary Data'!AL$40*'Summary Data'!AL10+'Summary Data'!AL$39*'Summary Data'!AL27)/17*$A131)</f>
        <v>0.387526325856271</v>
      </c>
      <c r="P131" s="182" t="n">
        <f aca="false">('Summary Data'!AM26-('Summary Data'!AM$40*'Summary Data'!AM10+'Summary Data'!AM$39*'Summary Data'!AM27)/17*$A131)</f>
        <v>0.374059935361992</v>
      </c>
      <c r="Q131" s="182" t="n">
        <f aca="false">('Summary Data'!AN26-('Summary Data'!AN$40*'Summary Data'!AN10+'Summary Data'!AN$39*'Summary Data'!AN27)/17*$A131)</f>
        <v>0.171266013462617</v>
      </c>
      <c r="R131" s="182" t="n">
        <f aca="false">('Summary Data'!AO26-('Summary Data'!AO$40*'Summary Data'!AO10+'Summary Data'!AO$39*'Summary Data'!AO27)/17*$A131)</f>
        <v>0.190911771358448</v>
      </c>
      <c r="S131" s="182" t="n">
        <f aca="false">('Summary Data'!AP26-('Summary Data'!AP$40*'Summary Data'!AP10+'Summary Data'!AP$39*'Summary Data'!AP27)/17*$A131)</f>
        <v>0.0149991600759967</v>
      </c>
      <c r="T131" s="182" t="n">
        <f aca="false">('Summary Data'!AQ26-('Summary Data'!AQ$40*'Summary Data'!AQ10+'Summary Data'!AQ$39*'Summary Data'!AQ27)/17*$A131)</f>
        <v>0.297282184098988</v>
      </c>
      <c r="U131" s="182" t="n">
        <f aca="false">('Summary Data'!AR26-('Summary Data'!AR$40*'Summary Data'!AR10+'Summary Data'!AR$39*'Summary Data'!AR27)/17*$A131)</f>
        <v>-0.0175842118043985</v>
      </c>
      <c r="V131" s="32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7666619576505</v>
      </c>
    </row>
    <row r="132" customFormat="false" ht="11.25" hidden="false" customHeight="false" outlineLevel="0" collapsed="false">
      <c r="A132" s="320" t="n">
        <v>6</v>
      </c>
      <c r="B132" s="182" t="n">
        <f aca="false">('Summary Data'!Y27-('Summary Data'!Y$40*'Summary Data'!Y11+'Summary Data'!Y$39*'Summary Data'!Y28)/17*$A132)</f>
        <v>0.215438500451213</v>
      </c>
      <c r="C132" s="182" t="n">
        <f aca="false">('Summary Data'!Z27-('Summary Data'!Z$40*'Summary Data'!Z11+'Summary Data'!Z$39*'Summary Data'!Z28)/17*$A132)</f>
        <v>0.0417124923439415</v>
      </c>
      <c r="D132" s="182" t="n">
        <f aca="false">('Summary Data'!AA27-('Summary Data'!AA$40*'Summary Data'!AA11+'Summary Data'!AA$39*'Summary Data'!AA28)/17*$A132)</f>
        <v>0.142056928839674</v>
      </c>
      <c r="E132" s="182" t="n">
        <f aca="false">('Summary Data'!AB27-('Summary Data'!AB$40*'Summary Data'!AB11+'Summary Data'!AB$39*'Summary Data'!AB28)/17*$A132)</f>
        <v>0.180739035198001</v>
      </c>
      <c r="F132" s="182" t="n">
        <f aca="false">('Summary Data'!AC27-('Summary Data'!AC$40*'Summary Data'!AC11+'Summary Data'!AC$39*'Summary Data'!AC28)/17*$A132)</f>
        <v>0.110055070597407</v>
      </c>
      <c r="G132" s="182" t="n">
        <f aca="false">('Summary Data'!AD27-('Summary Data'!AD$40*'Summary Data'!AD11+'Summary Data'!AD$39*'Summary Data'!AD28)/17*$A132)</f>
        <v>0.153405702027582</v>
      </c>
      <c r="H132" s="182" t="n">
        <f aca="false">('Summary Data'!AE27-('Summary Data'!AE$40*'Summary Data'!AE11+'Summary Data'!AE$39*'Summary Data'!AE28)/17*$A132)</f>
        <v>0.152335557613161</v>
      </c>
      <c r="I132" s="182" t="n">
        <f aca="false">('Summary Data'!AF27-('Summary Data'!AF$40*'Summary Data'!AF11+'Summary Data'!AF$39*'Summary Data'!AF28)/17*$A132)</f>
        <v>0.101201716288889</v>
      </c>
      <c r="J132" s="182" t="n">
        <f aca="false">('Summary Data'!AG27-('Summary Data'!AG$40*'Summary Data'!AG11+'Summary Data'!AG$39*'Summary Data'!AG28)/17*$A132)</f>
        <v>-0.00374056565104991</v>
      </c>
      <c r="K132" s="182" t="n">
        <f aca="false">('Summary Data'!AH27-('Summary Data'!AH$40*'Summary Data'!AH11+'Summary Data'!AH$39*'Summary Data'!AH28)/17*$A132)</f>
        <v>0.0160462585958053</v>
      </c>
      <c r="L132" s="182" t="n">
        <f aca="false">('Summary Data'!AI27-('Summary Data'!AI$40*'Summary Data'!AI11+'Summary Data'!AI$39*'Summary Data'!AI28)/17*$A132)</f>
        <v>0.0581750658053467</v>
      </c>
      <c r="M132" s="182" t="n">
        <f aca="false">('Summary Data'!AJ27-('Summary Data'!AJ$40*'Summary Data'!AJ11+'Summary Data'!AJ$39*'Summary Data'!AJ28)/17*$A132)</f>
        <v>0.0672019342930734</v>
      </c>
      <c r="N132" s="182" t="n">
        <f aca="false">('Summary Data'!AK27-('Summary Data'!AK$40*'Summary Data'!AK11+'Summary Data'!AK$39*'Summary Data'!AK28)/17*$A132)</f>
        <v>0.113541147245383</v>
      </c>
      <c r="O132" s="182" t="n">
        <f aca="false">('Summary Data'!AL27-('Summary Data'!AL$40*'Summary Data'!AL11+'Summary Data'!AL$39*'Summary Data'!AL28)/17*$A132)</f>
        <v>0.196684529528111</v>
      </c>
      <c r="P132" s="182" t="n">
        <f aca="false">('Summary Data'!AM27-('Summary Data'!AM$40*'Summary Data'!AM11+'Summary Data'!AM$39*'Summary Data'!AM28)/17*$A132)</f>
        <v>0.172999669068319</v>
      </c>
      <c r="Q132" s="182" t="n">
        <f aca="false">('Summary Data'!AN27-('Summary Data'!AN$40*'Summary Data'!AN11+'Summary Data'!AN$39*'Summary Data'!AN28)/17*$A132)</f>
        <v>0.272266322745029</v>
      </c>
      <c r="R132" s="182" t="n">
        <f aca="false">('Summary Data'!AO27-('Summary Data'!AO$40*'Summary Data'!AO11+'Summary Data'!AO$39*'Summary Data'!AO28)/17*$A132)</f>
        <v>0.270044727228522</v>
      </c>
      <c r="S132" s="182" t="n">
        <f aca="false">('Summary Data'!AP27-('Summary Data'!AP$40*'Summary Data'!AP11+'Summary Data'!AP$39*'Summary Data'!AP28)/17*$A132)</f>
        <v>0.0981085983831116</v>
      </c>
      <c r="T132" s="182" t="n">
        <f aca="false">('Summary Data'!AQ27-('Summary Data'!AQ$40*'Summary Data'!AQ11+'Summary Data'!AQ$39*'Summary Data'!AQ28)/17*$A132)</f>
        <v>0.138027154981149</v>
      </c>
      <c r="U132" s="182" t="n">
        <f aca="false">('Summary Data'!AR27-('Summary Data'!AR$40*'Summary Data'!AR11+'Summary Data'!AR$39*'Summary Data'!AR28)/17*$A132)</f>
        <v>-0.0342406538460825</v>
      </c>
      <c r="V132" s="32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24232589698235</v>
      </c>
    </row>
    <row r="133" customFormat="false" ht="11.25" hidden="false" customHeight="false" outlineLevel="0" collapsed="false">
      <c r="A133" s="320" t="n">
        <v>7</v>
      </c>
      <c r="B133" s="182" t="n">
        <f aca="false">('Summary Data'!Y28-('Summary Data'!Y$40*'Summary Data'!Y12+'Summary Data'!Y$39*'Summary Data'!Y29)/17*$A133)</f>
        <v>1.64023350238115</v>
      </c>
      <c r="C133" s="182" t="n">
        <f aca="false">('Summary Data'!Z28-('Summary Data'!Z$40*'Summary Data'!Z12+'Summary Data'!Z$39*'Summary Data'!Z29)/17*$A133)</f>
        <v>-0.0184490680760302</v>
      </c>
      <c r="D133" s="182" t="n">
        <f aca="false">('Summary Data'!AA28-('Summary Data'!AA$40*'Summary Data'!AA12+'Summary Data'!AA$39*'Summary Data'!AA29)/17*$A133)</f>
        <v>0.0192307554978131</v>
      </c>
      <c r="E133" s="182" t="n">
        <f aca="false">('Summary Data'!AB28-('Summary Data'!AB$40*'Summary Data'!AB12+'Summary Data'!AB$39*'Summary Data'!AB29)/17*$A133)</f>
        <v>-0.0221874313908441</v>
      </c>
      <c r="F133" s="182" t="n">
        <f aca="false">('Summary Data'!AC28-('Summary Data'!AC$40*'Summary Data'!AC12+'Summary Data'!AC$39*'Summary Data'!AC29)/17*$A133)</f>
        <v>0.0787118121223797</v>
      </c>
      <c r="G133" s="182" t="n">
        <f aca="false">('Summary Data'!AD28-('Summary Data'!AD$40*'Summary Data'!AD12+'Summary Data'!AD$39*'Summary Data'!AD29)/17*$A133)</f>
        <v>0.0574457113038108</v>
      </c>
      <c r="H133" s="182" t="n">
        <f aca="false">('Summary Data'!AE28-('Summary Data'!AE$40*'Summary Data'!AE12+'Summary Data'!AE$39*'Summary Data'!AE29)/17*$A133)</f>
        <v>0.00698442719695635</v>
      </c>
      <c r="I133" s="182" t="n">
        <f aca="false">('Summary Data'!AF28-('Summary Data'!AF$40*'Summary Data'!AF12+'Summary Data'!AF$39*'Summary Data'!AF29)/17*$A133)</f>
        <v>0.0524338070734233</v>
      </c>
      <c r="J133" s="182" t="n">
        <f aca="false">('Summary Data'!AG28-('Summary Data'!AG$40*'Summary Data'!AG12+'Summary Data'!AG$39*'Summary Data'!AG29)/17*$A133)</f>
        <v>-0.0581762051106469</v>
      </c>
      <c r="K133" s="182" t="n">
        <f aca="false">('Summary Data'!AH28-('Summary Data'!AH$40*'Summary Data'!AH12+'Summary Data'!AH$39*'Summary Data'!AH29)/17*$A133)</f>
        <v>-0.066491560738458</v>
      </c>
      <c r="L133" s="182" t="n">
        <f aca="false">('Summary Data'!AI28-('Summary Data'!AI$40*'Summary Data'!AI12+'Summary Data'!AI$39*'Summary Data'!AI29)/17*$A133)</f>
        <v>0.0195685365714722</v>
      </c>
      <c r="M133" s="182" t="n">
        <f aca="false">('Summary Data'!AJ28-('Summary Data'!AJ$40*'Summary Data'!AJ12+'Summary Data'!AJ$39*'Summary Data'!AJ29)/17*$A133)</f>
        <v>-0.0871611106465789</v>
      </c>
      <c r="N133" s="182" t="n">
        <f aca="false">('Summary Data'!AK28-('Summary Data'!AK$40*'Summary Data'!AK12+'Summary Data'!AK$39*'Summary Data'!AK29)/17*$A133)</f>
        <v>0.00377407909806292</v>
      </c>
      <c r="O133" s="182" t="n">
        <f aca="false">('Summary Data'!AL28-('Summary Data'!AL$40*'Summary Data'!AL12+'Summary Data'!AL$39*'Summary Data'!AL29)/17*$A133)</f>
        <v>0.0719932987183781</v>
      </c>
      <c r="P133" s="182" t="n">
        <f aca="false">('Summary Data'!AM28-('Summary Data'!AM$40*'Summary Data'!AM12+'Summary Data'!AM$39*'Summary Data'!AM29)/17*$A133)</f>
        <v>0.121271260881444</v>
      </c>
      <c r="Q133" s="182" t="n">
        <f aca="false">('Summary Data'!AN28-('Summary Data'!AN$40*'Summary Data'!AN12+'Summary Data'!AN$39*'Summary Data'!AN29)/17*$A133)</f>
        <v>0.0190348042137023</v>
      </c>
      <c r="R133" s="182" t="n">
        <f aca="false">('Summary Data'!AO28-('Summary Data'!AO$40*'Summary Data'!AO12+'Summary Data'!AO$39*'Summary Data'!AO29)/17*$A133)</f>
        <v>0.0507223047450766</v>
      </c>
      <c r="S133" s="182" t="n">
        <f aca="false">('Summary Data'!AP28-('Summary Data'!AP$40*'Summary Data'!AP12+'Summary Data'!AP$39*'Summary Data'!AP29)/17*$A133)</f>
        <v>-0.0118588790884465</v>
      </c>
      <c r="T133" s="182" t="n">
        <f aca="false">('Summary Data'!AQ28-('Summary Data'!AQ$40*'Summary Data'!AQ12+'Summary Data'!AQ$39*'Summary Data'!AQ29)/17*$A133)</f>
        <v>0.113996074726441</v>
      </c>
      <c r="U133" s="182" t="n">
        <f aca="false">('Summary Data'!AR28-('Summary Data'!AR$40*'Summary Data'!AR12+'Summary Data'!AR$39*'Summary Data'!AR29)/17*$A133)</f>
        <v>-0.0571964129878464</v>
      </c>
      <c r="V133" s="32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59646153748067</v>
      </c>
    </row>
    <row r="134" customFormat="false" ht="11.25" hidden="false" customHeight="false" outlineLevel="0" collapsed="false">
      <c r="A134" s="320" t="n">
        <v>8</v>
      </c>
      <c r="B134" s="182" t="n">
        <f aca="false">('Summary Data'!Y29-('Summary Data'!Y$40*'Summary Data'!Y13+'Summary Data'!Y$39*'Summary Data'!Y30)/17*$A134)</f>
        <v>-0.0115366342276274</v>
      </c>
      <c r="C134" s="182" t="n">
        <f aca="false">('Summary Data'!Z29-('Summary Data'!Z$40*'Summary Data'!Z13+'Summary Data'!Z$39*'Summary Data'!Z30)/17*$A134)</f>
        <v>0.0326588199205263</v>
      </c>
      <c r="D134" s="182" t="n">
        <f aca="false">('Summary Data'!AA29-('Summary Data'!AA$40*'Summary Data'!AA13+'Summary Data'!AA$39*'Summary Data'!AA30)/17*$A134)</f>
        <v>0.0324846990384209</v>
      </c>
      <c r="E134" s="182" t="n">
        <f aca="false">('Summary Data'!AB29-('Summary Data'!AB$40*'Summary Data'!AB13+'Summary Data'!AB$39*'Summary Data'!AB30)/17*$A134)</f>
        <v>-0.0414685811936195</v>
      </c>
      <c r="F134" s="182" t="n">
        <f aca="false">('Summary Data'!AC29-('Summary Data'!AC$40*'Summary Data'!AC13+'Summary Data'!AC$39*'Summary Data'!AC30)/17*$A134)</f>
        <v>-0.0571165323253387</v>
      </c>
      <c r="G134" s="182" t="n">
        <f aca="false">('Summary Data'!AD29-('Summary Data'!AD$40*'Summary Data'!AD13+'Summary Data'!AD$39*'Summary Data'!AD30)/17*$A134)</f>
        <v>-0.0810246863723621</v>
      </c>
      <c r="H134" s="182" t="n">
        <f aca="false">('Summary Data'!AE29-('Summary Data'!AE$40*'Summary Data'!AE13+'Summary Data'!AE$39*'Summary Data'!AE30)/17*$A134)</f>
        <v>-0.0785226298939172</v>
      </c>
      <c r="I134" s="182" t="n">
        <f aca="false">('Summary Data'!AF29-('Summary Data'!AF$40*'Summary Data'!AF13+'Summary Data'!AF$39*'Summary Data'!AF30)/17*$A134)</f>
        <v>-0.072629947506398</v>
      </c>
      <c r="J134" s="182" t="n">
        <f aca="false">('Summary Data'!AG29-('Summary Data'!AG$40*'Summary Data'!AG13+'Summary Data'!AG$39*'Summary Data'!AG30)/17*$A134)</f>
        <v>-0.102481714072217</v>
      </c>
      <c r="K134" s="182" t="n">
        <f aca="false">('Summary Data'!AH29-('Summary Data'!AH$40*'Summary Data'!AH13+'Summary Data'!AH$39*'Summary Data'!AH30)/17*$A134)</f>
        <v>-0.128808120957583</v>
      </c>
      <c r="L134" s="182" t="n">
        <f aca="false">('Summary Data'!AI29-('Summary Data'!AI$40*'Summary Data'!AI13+'Summary Data'!AI$39*'Summary Data'!AI30)/17*$A134)</f>
        <v>-0.150747862257788</v>
      </c>
      <c r="M134" s="182" t="n">
        <f aca="false">('Summary Data'!AJ29-('Summary Data'!AJ$40*'Summary Data'!AJ13+'Summary Data'!AJ$39*'Summary Data'!AJ30)/17*$A134)</f>
        <v>-0.104117955738879</v>
      </c>
      <c r="N134" s="182" t="n">
        <f aca="false">('Summary Data'!AK29-('Summary Data'!AK$40*'Summary Data'!AK13+'Summary Data'!AK$39*'Summary Data'!AK30)/17*$A134)</f>
        <v>-0.0501031432313616</v>
      </c>
      <c r="O134" s="182" t="n">
        <f aca="false">('Summary Data'!AL29-('Summary Data'!AL$40*'Summary Data'!AL13+'Summary Data'!AL$39*'Summary Data'!AL30)/17*$A134)</f>
        <v>-0.051871872097697</v>
      </c>
      <c r="P134" s="182" t="n">
        <f aca="false">('Summary Data'!AM29-('Summary Data'!AM$40*'Summary Data'!AM13+'Summary Data'!AM$39*'Summary Data'!AM30)/17*$A134)</f>
        <v>-0.0780959694017629</v>
      </c>
      <c r="Q134" s="182" t="n">
        <f aca="false">('Summary Data'!AN29-('Summary Data'!AN$40*'Summary Data'!AN13+'Summary Data'!AN$39*'Summary Data'!AN30)/17*$A134)</f>
        <v>-0.0316581959920757</v>
      </c>
      <c r="R134" s="182" t="n">
        <f aca="false">('Summary Data'!AO29-('Summary Data'!AO$40*'Summary Data'!AO13+'Summary Data'!AO$39*'Summary Data'!AO30)/17*$A134)</f>
        <v>-0.0313755062827128</v>
      </c>
      <c r="S134" s="182" t="n">
        <f aca="false">('Summary Data'!AP29-('Summary Data'!AP$40*'Summary Data'!AP13+'Summary Data'!AP$39*'Summary Data'!AP30)/17*$A134)</f>
        <v>-0.0474251227235042</v>
      </c>
      <c r="T134" s="182" t="n">
        <f aca="false">('Summary Data'!AQ29-('Summary Data'!AQ$40*'Summary Data'!AQ13+'Summary Data'!AQ$39*'Summary Data'!AQ30)/17*$A134)</f>
        <v>-0.032035766084949</v>
      </c>
      <c r="U134" s="182" t="n">
        <f aca="false">('Summary Data'!AR29-('Summary Data'!AR$40*'Summary Data'!AR13+'Summary Data'!AR$39*'Summary Data'!AR30)/17*$A134)</f>
        <v>-0.0600354947966705</v>
      </c>
      <c r="V134" s="32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582406286952597</v>
      </c>
    </row>
    <row r="135" customFormat="false" ht="11.25" hidden="false" customHeight="false" outlineLevel="0" collapsed="false">
      <c r="A135" s="320" t="n">
        <v>9</v>
      </c>
      <c r="B135" s="182" t="n">
        <f aca="false">('Summary Data'!Y30-('Summary Data'!Y$40*'Summary Data'!Y14+'Summary Data'!Y$39*'Summary Data'!Y31)/17*$A135)</f>
        <v>-0.285211805077153</v>
      </c>
      <c r="C135" s="182" t="n">
        <f aca="false">('Summary Data'!Z30-('Summary Data'!Z$40*'Summary Data'!Z14+'Summary Data'!Z$39*'Summary Data'!Z31)/17*$A135)</f>
        <v>0.0449918817659639</v>
      </c>
      <c r="D135" s="182" t="n">
        <f aca="false">('Summary Data'!AA30-('Summary Data'!AA$40*'Summary Data'!AA14+'Summary Data'!AA$39*'Summary Data'!AA31)/17*$A135)</f>
        <v>0.014837670704499</v>
      </c>
      <c r="E135" s="182" t="n">
        <f aca="false">('Summary Data'!AB30-('Summary Data'!AB$40*'Summary Data'!AB14+'Summary Data'!AB$39*'Summary Data'!AB31)/17*$A135)</f>
        <v>0.0124354246625896</v>
      </c>
      <c r="F135" s="182" t="n">
        <f aca="false">('Summary Data'!AC30-('Summary Data'!AC$40*'Summary Data'!AC14+'Summary Data'!AC$39*'Summary Data'!AC31)/17*$A135)</f>
        <v>0.0281133682840974</v>
      </c>
      <c r="G135" s="182" t="n">
        <f aca="false">('Summary Data'!AD30-('Summary Data'!AD$40*'Summary Data'!AD14+'Summary Data'!AD$39*'Summary Data'!AD31)/17*$A135)</f>
        <v>0.0220301165902712</v>
      </c>
      <c r="H135" s="182" t="n">
        <f aca="false">('Summary Data'!AE30-('Summary Data'!AE$40*'Summary Data'!AE14+'Summary Data'!AE$39*'Summary Data'!AE31)/17*$A135)</f>
        <v>0.0020673488840069</v>
      </c>
      <c r="I135" s="182" t="n">
        <f aca="false">('Summary Data'!AF30-('Summary Data'!AF$40*'Summary Data'!AF14+'Summary Data'!AF$39*'Summary Data'!AF31)/17*$A135)</f>
        <v>0.008905490828281</v>
      </c>
      <c r="J135" s="182" t="n">
        <f aca="false">('Summary Data'!AG30-('Summary Data'!AG$40*'Summary Data'!AG14+'Summary Data'!AG$39*'Summary Data'!AG31)/17*$A135)</f>
        <v>-0.0401918524022433</v>
      </c>
      <c r="K135" s="182" t="n">
        <f aca="false">('Summary Data'!AH30-('Summary Data'!AH$40*'Summary Data'!AH14+'Summary Data'!AH$39*'Summary Data'!AH31)/17*$A135)</f>
        <v>-0.0320619703154701</v>
      </c>
      <c r="L135" s="182" t="n">
        <f aca="false">('Summary Data'!AI30-('Summary Data'!AI$40*'Summary Data'!AI14+'Summary Data'!AI$39*'Summary Data'!AI31)/17*$A135)</f>
        <v>0.0171504423307183</v>
      </c>
      <c r="M135" s="182" t="n">
        <f aca="false">('Summary Data'!AJ30-('Summary Data'!AJ$40*'Summary Data'!AJ14+'Summary Data'!AJ$39*'Summary Data'!AJ31)/17*$A135)</f>
        <v>-0.0309129717463561</v>
      </c>
      <c r="N135" s="182" t="n">
        <f aca="false">('Summary Data'!AK30-('Summary Data'!AK$40*'Summary Data'!AK14+'Summary Data'!AK$39*'Summary Data'!AK31)/17*$A135)</f>
        <v>-0.0260533108439568</v>
      </c>
      <c r="O135" s="182" t="n">
        <f aca="false">('Summary Data'!AL30-('Summary Data'!AL$40*'Summary Data'!AL14+'Summary Data'!AL$39*'Summary Data'!AL31)/17*$A135)</f>
        <v>0.0169283595455516</v>
      </c>
      <c r="P135" s="182" t="n">
        <f aca="false">('Summary Data'!AM30-('Summary Data'!AM$40*'Summary Data'!AM14+'Summary Data'!AM$39*'Summary Data'!AM31)/17*$A135)</f>
        <v>0.0140592724218668</v>
      </c>
      <c r="Q135" s="182" t="n">
        <f aca="false">('Summary Data'!AN30-('Summary Data'!AN$40*'Summary Data'!AN14+'Summary Data'!AN$39*'Summary Data'!AN31)/17*$A135)</f>
        <v>0.012130837196122</v>
      </c>
      <c r="R135" s="182" t="n">
        <f aca="false">('Summary Data'!AO30-('Summary Data'!AO$40*'Summary Data'!AO14+'Summary Data'!AO$39*'Summary Data'!AO31)/17*$A135)</f>
        <v>0.0115513853074899</v>
      </c>
      <c r="S135" s="182" t="n">
        <f aca="false">('Summary Data'!AP30-('Summary Data'!AP$40*'Summary Data'!AP14+'Summary Data'!AP$39*'Summary Data'!AP31)/17*$A135)</f>
        <v>-0.023735030769959</v>
      </c>
      <c r="T135" s="182" t="n">
        <f aca="false">('Summary Data'!AQ30-('Summary Data'!AQ$40*'Summary Data'!AQ14+'Summary Data'!AQ$39*'Summary Data'!AQ31)/17*$A135)</f>
        <v>-0.0110050510938763</v>
      </c>
      <c r="U135" s="182" t="n">
        <f aca="false">('Summary Data'!AR30-('Summary Data'!AR$40*'Summary Data'!AR14+'Summary Data'!AR$39*'Summary Data'!AR31)/17*$A135)</f>
        <v>-0.0448210836996606</v>
      </c>
      <c r="V135" s="32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89758458989688</v>
      </c>
    </row>
    <row r="136" customFormat="false" ht="11.25" hidden="false" customHeight="false" outlineLevel="0" collapsed="false">
      <c r="A136" s="320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0" t="n">
        <v>11</v>
      </c>
      <c r="B137" s="182" t="n">
        <f aca="false">('Summary Data'!Y32-('Summary Data'!Y$40*'Summary Data'!Y16+'Summary Data'!Y$39*'Summary Data'!Y33)/17*$A137)</f>
        <v>0.184085569590397</v>
      </c>
      <c r="C137" s="182" t="n">
        <f aca="false">('Summary Data'!Z32-('Summary Data'!Z$40*'Summary Data'!Z16+'Summary Data'!Z$39*'Summary Data'!Z33)/17*$A137)</f>
        <v>-0.0205355744867609</v>
      </c>
      <c r="D137" s="182" t="n">
        <f aca="false">('Summary Data'!AA32-('Summary Data'!AA$40*'Summary Data'!AA16+'Summary Data'!AA$39*'Summary Data'!AA33)/17*$A137)</f>
        <v>-0.0109482188348311</v>
      </c>
      <c r="E137" s="182" t="n">
        <f aca="false">('Summary Data'!AB32-('Summary Data'!AB$40*'Summary Data'!AB16+'Summary Data'!AB$39*'Summary Data'!AB33)/17*$A137)</f>
        <v>-0.00808579551282037</v>
      </c>
      <c r="F137" s="182" t="n">
        <f aca="false">('Summary Data'!AC32-('Summary Data'!AC$40*'Summary Data'!AC16+'Summary Data'!AC$39*'Summary Data'!AC33)/17*$A137)</f>
        <v>0.00799209837983136</v>
      </c>
      <c r="G137" s="182" t="n">
        <f aca="false">('Summary Data'!AD32-('Summary Data'!AD$40*'Summary Data'!AD16+'Summary Data'!AD$39*'Summary Data'!AD33)/17*$A137)</f>
        <v>0.00130368109881785</v>
      </c>
      <c r="H137" s="182" t="n">
        <f aca="false">('Summary Data'!AE32-('Summary Data'!AE$40*'Summary Data'!AE16+'Summary Data'!AE$39*'Summary Data'!AE33)/17*$A137)</f>
        <v>-0.00310658987604344</v>
      </c>
      <c r="I137" s="182" t="n">
        <f aca="false">('Summary Data'!AF32-('Summary Data'!AF$40*'Summary Data'!AF16+'Summary Data'!AF$39*'Summary Data'!AF33)/17*$A137)</f>
        <v>0.00479644024892962</v>
      </c>
      <c r="J137" s="182" t="n">
        <f aca="false">('Summary Data'!AG32-('Summary Data'!AG$40*'Summary Data'!AG16+'Summary Data'!AG$39*'Summary Data'!AG33)/17*$A137)</f>
        <v>-0.0153381307551581</v>
      </c>
      <c r="K137" s="182" t="n">
        <f aca="false">('Summary Data'!AH32-('Summary Data'!AH$40*'Summary Data'!AH16+'Summary Data'!AH$39*'Summary Data'!AH33)/17*$A137)</f>
        <v>-0.0115057689920211</v>
      </c>
      <c r="L137" s="182" t="n">
        <f aca="false">('Summary Data'!AI32-('Summary Data'!AI$40*'Summary Data'!AI16+'Summary Data'!AI$39*'Summary Data'!AI33)/17*$A137)</f>
        <v>0.00505339474238059</v>
      </c>
      <c r="M137" s="182" t="n">
        <f aca="false">('Summary Data'!AJ32-('Summary Data'!AJ$40*'Summary Data'!AJ16+'Summary Data'!AJ$39*'Summary Data'!AJ33)/17*$A137)</f>
        <v>-0.0172339575354776</v>
      </c>
      <c r="N137" s="182" t="n">
        <f aca="false">('Summary Data'!AK32-('Summary Data'!AK$40*'Summary Data'!AK16+'Summary Data'!AK$39*'Summary Data'!AK33)/17*$A137)</f>
        <v>-0.00953717279966877</v>
      </c>
      <c r="O137" s="182" t="n">
        <f aca="false">('Summary Data'!AL32-('Summary Data'!AL$40*'Summary Data'!AL16+'Summary Data'!AL$39*'Summary Data'!AL33)/17*$A137)</f>
        <v>0.000581065769116631</v>
      </c>
      <c r="P137" s="182" t="n">
        <f aca="false">('Summary Data'!AM32-('Summary Data'!AM$40*'Summary Data'!AM16+'Summary Data'!AM$39*'Summary Data'!AM33)/17*$A137)</f>
        <v>0.00142756547200893</v>
      </c>
      <c r="Q137" s="182" t="n">
        <f aca="false">('Summary Data'!AN32-('Summary Data'!AN$40*'Summary Data'!AN16+'Summary Data'!AN$39*'Summary Data'!AN33)/17*$A137)</f>
        <v>-0.00921674414736685</v>
      </c>
      <c r="R137" s="182" t="n">
        <f aca="false">('Summary Data'!AO32-('Summary Data'!AO$40*'Summary Data'!AO16+'Summary Data'!AO$39*'Summary Data'!AO33)/17*$A137)</f>
        <v>-0.00407391084540121</v>
      </c>
      <c r="S137" s="182" t="n">
        <f aca="false">('Summary Data'!AP32-('Summary Data'!AP$40*'Summary Data'!AP16+'Summary Data'!AP$39*'Summary Data'!AP33)/17*$A137)</f>
        <v>-0.0138865598077699</v>
      </c>
      <c r="T137" s="182" t="n">
        <f aca="false">('Summary Data'!AQ32-('Summary Data'!AQ$40*'Summary Data'!AQ16+'Summary Data'!AQ$39*'Summary Data'!AQ33)/17*$A137)</f>
        <v>0.000673777694532226</v>
      </c>
      <c r="U137" s="182" t="n">
        <f aca="false">('Summary Data'!AR32-('Summary Data'!AR$40*'Summary Data'!AR16+'Summary Data'!AR$39*'Summary Data'!AR33)/17*$A137)</f>
        <v>-0.0224306740597754</v>
      </c>
      <c r="V137" s="32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0456873200680072</v>
      </c>
    </row>
    <row r="138" customFormat="false" ht="11.25" hidden="false" customHeight="false" outlineLevel="0" collapsed="false">
      <c r="A138" s="320" t="n">
        <v>12</v>
      </c>
      <c r="B138" s="323" t="n">
        <f aca="false">('Summary Data'!Y33-('Summary Data'!Y$40*'Summary Data'!Y17+'Summary Data'!Y$39*'Summary Data'!Y34)/17*$A138)*10</f>
        <v>-0.0223952965819051</v>
      </c>
      <c r="C138" s="323" t="n">
        <f aca="false">('Summary Data'!Z33-('Summary Data'!Z$40*'Summary Data'!Z17+'Summary Data'!Z$39*'Summary Data'!Z34)/17*$A138)*10</f>
        <v>-0.00268596793104749</v>
      </c>
      <c r="D138" s="323" t="n">
        <f aca="false">('Summary Data'!AA33-('Summary Data'!AA$40*'Summary Data'!AA17+'Summary Data'!AA$39*'Summary Data'!AA34)/17*$A138)*10</f>
        <v>0.0349286100472</v>
      </c>
      <c r="E138" s="323" t="n">
        <f aca="false">('Summary Data'!AB33-('Summary Data'!AB$40*'Summary Data'!AB17+'Summary Data'!AB$39*'Summary Data'!AB34)/17*$A138)*10</f>
        <v>0.0265540747402457</v>
      </c>
      <c r="F138" s="323" t="n">
        <f aca="false">('Summary Data'!AC33-('Summary Data'!AC$40*'Summary Data'!AC17+'Summary Data'!AC$39*'Summary Data'!AC34)/17*$A138)*10</f>
        <v>-0.003225506126674</v>
      </c>
      <c r="G138" s="323" t="n">
        <f aca="false">('Summary Data'!AD33-('Summary Data'!AD$40*'Summary Data'!AD17+'Summary Data'!AD$39*'Summary Data'!AD34)/17*$A138)*10</f>
        <v>0.0136383224870888</v>
      </c>
      <c r="H138" s="323" t="n">
        <f aca="false">('Summary Data'!AE33-('Summary Data'!AE$40*'Summary Data'!AE17+'Summary Data'!AE$39*'Summary Data'!AE34)/17*$A138)*10</f>
        <v>0.0202177415251886</v>
      </c>
      <c r="I138" s="323" t="n">
        <f aca="false">('Summary Data'!AF33-('Summary Data'!AF$40*'Summary Data'!AF17+'Summary Data'!AF$39*'Summary Data'!AF34)/17*$A138)*10</f>
        <v>0.00222408334065154</v>
      </c>
      <c r="J138" s="323" t="n">
        <f aca="false">('Summary Data'!AG33-('Summary Data'!AG$40*'Summary Data'!AG17+'Summary Data'!AG$39*'Summary Data'!AG34)/17*$A138)*10</f>
        <v>-0.00948428657996329</v>
      </c>
      <c r="K138" s="323" t="n">
        <f aca="false">('Summary Data'!AH33-('Summary Data'!AH$40*'Summary Data'!AH17+'Summary Data'!AH$39*'Summary Data'!AH34)/17*$A138)*10</f>
        <v>-0.0206846555265422</v>
      </c>
      <c r="L138" s="323" t="n">
        <f aca="false">('Summary Data'!AI33-('Summary Data'!AI$40*'Summary Data'!AI17+'Summary Data'!AI$39*'Summary Data'!AI34)/17*$A138)*10</f>
        <v>-0.0313616601750602</v>
      </c>
      <c r="M138" s="323" t="n">
        <f aca="false">('Summary Data'!AJ33-('Summary Data'!AJ$40*'Summary Data'!AJ17+'Summary Data'!AJ$39*'Summary Data'!AJ34)/17*$A138)*10</f>
        <v>-0.0241694794958458</v>
      </c>
      <c r="N138" s="323" t="n">
        <f aca="false">('Summary Data'!AK33-('Summary Data'!AK$40*'Summary Data'!AK17+'Summary Data'!AK$39*'Summary Data'!AK34)/17*$A138)*10</f>
        <v>-0.00146707025306881</v>
      </c>
      <c r="O138" s="323" t="n">
        <f aca="false">('Summary Data'!AL33-('Summary Data'!AL$40*'Summary Data'!AL17+'Summary Data'!AL$39*'Summary Data'!AL34)/17*$A138)*10</f>
        <v>0.0116834195890106</v>
      </c>
      <c r="P138" s="323" t="n">
        <f aca="false">('Summary Data'!AM33-('Summary Data'!AM$40*'Summary Data'!AM17+'Summary Data'!AM$39*'Summary Data'!AM34)/17*$A138)*10</f>
        <v>0.000591553216948322</v>
      </c>
      <c r="Q138" s="323" t="n">
        <f aca="false">('Summary Data'!AN33-('Summary Data'!AN$40*'Summary Data'!AN17+'Summary Data'!AN$39*'Summary Data'!AN34)/17*$A138)*10</f>
        <v>0.0193272040060328</v>
      </c>
      <c r="R138" s="323" t="n">
        <f aca="false">('Summary Data'!AO33-('Summary Data'!AO$40*'Summary Data'!AO17+'Summary Data'!AO$39*'Summary Data'!AO34)/17*$A138)*10</f>
        <v>0.0543910294332348</v>
      </c>
      <c r="S138" s="323" t="n">
        <f aca="false">('Summary Data'!AP33-('Summary Data'!AP$40*'Summary Data'!AP17+'Summary Data'!AP$39*'Summary Data'!AP34)/17*$A138)*10</f>
        <v>-0.019158377168016</v>
      </c>
      <c r="T138" s="323" t="n">
        <f aca="false">('Summary Data'!AQ33-('Summary Data'!AQ$40*'Summary Data'!AQ17+'Summary Data'!AQ$39*'Summary Data'!AQ34)/17*$A138)*10</f>
        <v>0.0187013454957486</v>
      </c>
      <c r="U138" s="323" t="n">
        <f aca="false">('Summary Data'!AR33-('Summary Data'!AR$40*'Summary Data'!AR17+'Summary Data'!AR$39*'Summary Data'!AR34)/17*$A138)*10</f>
        <v>0.0235322456393883</v>
      </c>
      <c r="V138" s="32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76782271607694</v>
      </c>
      <c r="Y138" s="324" t="s">
        <v>279</v>
      </c>
    </row>
    <row r="139" customFormat="false" ht="11.25" hidden="false" customHeight="false" outlineLevel="0" collapsed="false">
      <c r="A139" s="320" t="n">
        <v>13</v>
      </c>
      <c r="B139" s="323" t="n">
        <f aca="false">('Summary Data'!Y34-('Summary Data'!Y$40*'Summary Data'!Y18+'Summary Data'!Y$39*'Summary Data'!Y35)/17*$A139)*10</f>
        <v>-0.20231077316222</v>
      </c>
      <c r="C139" s="323" t="n">
        <f aca="false">('Summary Data'!Z34-('Summary Data'!Z$40*'Summary Data'!Z18+'Summary Data'!Z$39*'Summary Data'!Z35)/17*$A139)*10</f>
        <v>0.0513219967617512</v>
      </c>
      <c r="D139" s="323" t="n">
        <f aca="false">('Summary Data'!AA34-('Summary Data'!AA$40*'Summary Data'!AA18+'Summary Data'!AA$39*'Summary Data'!AA35)/17*$A139)*10</f>
        <v>0.0183884048340997</v>
      </c>
      <c r="E139" s="323" t="n">
        <f aca="false">('Summary Data'!AB34-('Summary Data'!AB$40*'Summary Data'!AB18+'Summary Data'!AB$39*'Summary Data'!AB35)/17*$A139)*10</f>
        <v>0.0244457330810374</v>
      </c>
      <c r="F139" s="323" t="n">
        <f aca="false">('Summary Data'!AC34-('Summary Data'!AC$40*'Summary Data'!AC18+'Summary Data'!AC$39*'Summary Data'!AC35)/17*$A139)*10</f>
        <v>0.0698432657768082</v>
      </c>
      <c r="G139" s="323" t="n">
        <f aca="false">('Summary Data'!AD34-('Summary Data'!AD$40*'Summary Data'!AD18+'Summary Data'!AD$39*'Summary Data'!AD35)/17*$A139)*10</f>
        <v>0.0538065828247028</v>
      </c>
      <c r="H139" s="323" t="n">
        <f aca="false">('Summary Data'!AE34-('Summary Data'!AE$40*'Summary Data'!AE18+'Summary Data'!AE$39*'Summary Data'!AE35)/17*$A139)*10</f>
        <v>0.0513639149419088</v>
      </c>
      <c r="I139" s="323" t="n">
        <f aca="false">('Summary Data'!AF34-('Summary Data'!AF$40*'Summary Data'!AF18+'Summary Data'!AF$39*'Summary Data'!AF35)/17*$A139)*10</f>
        <v>0.0224966458217019</v>
      </c>
      <c r="J139" s="323" t="n">
        <f aca="false">('Summary Data'!AG34-('Summary Data'!AG$40*'Summary Data'!AG18+'Summary Data'!AG$39*'Summary Data'!AG35)/17*$A139)*10</f>
        <v>-0.0291969577465157</v>
      </c>
      <c r="K139" s="323" t="n">
        <f aca="false">('Summary Data'!AH34-('Summary Data'!AH$40*'Summary Data'!AH18+'Summary Data'!AH$39*'Summary Data'!AH35)/17*$A139)*10</f>
        <v>-0.000670793986489102</v>
      </c>
      <c r="L139" s="323" t="n">
        <f aca="false">('Summary Data'!AI34-('Summary Data'!AI$40*'Summary Data'!AI18+'Summary Data'!AI$39*'Summary Data'!AI35)/17*$A139)*10</f>
        <v>0.0696445529407762</v>
      </c>
      <c r="M139" s="323" t="n">
        <f aca="false">('Summary Data'!AJ34-('Summary Data'!AJ$40*'Summary Data'!AJ18+'Summary Data'!AJ$39*'Summary Data'!AJ35)/17*$A139)*10</f>
        <v>0.00213486787673347</v>
      </c>
      <c r="N139" s="323" t="n">
        <f aca="false">('Summary Data'!AK34-('Summary Data'!AK$40*'Summary Data'!AK18+'Summary Data'!AK$39*'Summary Data'!AK35)/17*$A139)*10</f>
        <v>-7.30942491438953E-005</v>
      </c>
      <c r="O139" s="323" t="n">
        <f aca="false">('Summary Data'!AL34-('Summary Data'!AL$40*'Summary Data'!AL18+'Summary Data'!AL$39*'Summary Data'!AL35)/17*$A139)*10</f>
        <v>0.061554859430859</v>
      </c>
      <c r="P139" s="323" t="n">
        <f aca="false">('Summary Data'!AM34-('Summary Data'!AM$40*'Summary Data'!AM18+'Summary Data'!AM$39*'Summary Data'!AM35)/17*$A139)*10</f>
        <v>0.0445874473350299</v>
      </c>
      <c r="Q139" s="323" t="n">
        <f aca="false">('Summary Data'!AN34-('Summary Data'!AN$40*'Summary Data'!AN18+'Summary Data'!AN$39*'Summary Data'!AN35)/17*$A139)*10</f>
        <v>0.0279702621527726</v>
      </c>
      <c r="R139" s="323" t="n">
        <f aca="false">('Summary Data'!AO34-('Summary Data'!AO$40*'Summary Data'!AO18+'Summary Data'!AO$39*'Summary Data'!AO35)/17*$A139)*10</f>
        <v>0.0261233943197459</v>
      </c>
      <c r="S139" s="323" t="n">
        <f aca="false">('Summary Data'!AP34-('Summary Data'!AP$40*'Summary Data'!AP18+'Summary Data'!AP$39*'Summary Data'!AP35)/17*$A139)*10</f>
        <v>-0.00877809257968857</v>
      </c>
      <c r="T139" s="323" t="n">
        <f aca="false">('Summary Data'!AQ34-('Summary Data'!AQ$40*'Summary Data'!AQ18+'Summary Data'!AQ$39*'Summary Data'!AQ35)/17*$A139)*10</f>
        <v>0.0385925779112743</v>
      </c>
      <c r="U139" s="323" t="n">
        <f aca="false">('Summary Data'!AR34-('Summary Data'!AR$40*'Summary Data'!AR18+'Summary Data'!AR$39*'Summary Data'!AR35)/17*$A139)*10</f>
        <v>-0.0321427518460104</v>
      </c>
      <c r="V139" s="32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01393425310553</v>
      </c>
      <c r="Y139" s="324" t="s">
        <v>279</v>
      </c>
    </row>
    <row r="140" customFormat="false" ht="11.25" hidden="false" customHeight="false" outlineLevel="0" collapsed="false">
      <c r="A140" s="320" t="n">
        <v>14</v>
      </c>
      <c r="B140" s="323" t="n">
        <f aca="false">('Summary Data'!Y35-('Summary Data'!Y$40*'Summary Data'!Y19+'Summary Data'!Y$39*'Summary Data'!Y36)/17*$A140)*10</f>
        <v>-0.0159493667648431</v>
      </c>
      <c r="C140" s="323" t="n">
        <f aca="false">('Summary Data'!Z35-('Summary Data'!Z$40*'Summary Data'!Z19+'Summary Data'!Z$39*'Summary Data'!Z36)/17*$A140)*10</f>
        <v>0.0184556753525978</v>
      </c>
      <c r="D140" s="323" t="n">
        <f aca="false">('Summary Data'!AA35-('Summary Data'!AA$40*'Summary Data'!AA19+'Summary Data'!AA$39*'Summary Data'!AA36)/17*$A140)*10</f>
        <v>0.00996191893192283</v>
      </c>
      <c r="E140" s="323" t="n">
        <f aca="false">('Summary Data'!AB35-('Summary Data'!AB$40*'Summary Data'!AB19+'Summary Data'!AB$39*'Summary Data'!AB36)/17*$A140)*10</f>
        <v>-0.0449703056131575</v>
      </c>
      <c r="F140" s="323" t="n">
        <f aca="false">('Summary Data'!AC35-('Summary Data'!AC$40*'Summary Data'!AC19+'Summary Data'!AC$39*'Summary Data'!AC36)/17*$A140)*10</f>
        <v>-0.055617566556944</v>
      </c>
      <c r="G140" s="323" t="n">
        <f aca="false">('Summary Data'!AD35-('Summary Data'!AD$40*'Summary Data'!AD19+'Summary Data'!AD$39*'Summary Data'!AD36)/17*$A140)*10</f>
        <v>-0.0568323318063785</v>
      </c>
      <c r="H140" s="323" t="n">
        <f aca="false">('Summary Data'!AE35-('Summary Data'!AE$40*'Summary Data'!AE19+'Summary Data'!AE$39*'Summary Data'!AE36)/17*$A140)*10</f>
        <v>-0.0563379203076777</v>
      </c>
      <c r="I140" s="323" t="n">
        <f aca="false">('Summary Data'!AF35-('Summary Data'!AF$40*'Summary Data'!AF19+'Summary Data'!AF$39*'Summary Data'!AF36)/17*$A140)*10</f>
        <v>-0.0391793560860661</v>
      </c>
      <c r="J140" s="323" t="n">
        <f aca="false">('Summary Data'!AG35-('Summary Data'!AG$40*'Summary Data'!AG19+'Summary Data'!AG$39*'Summary Data'!AG36)/17*$A140)*10</f>
        <v>-0.0546342743873395</v>
      </c>
      <c r="K140" s="323" t="n">
        <f aca="false">('Summary Data'!AH35-('Summary Data'!AH$40*'Summary Data'!AH19+'Summary Data'!AH$39*'Summary Data'!AH36)/17*$A140)*10</f>
        <v>-0.0592510091070594</v>
      </c>
      <c r="L140" s="323" t="n">
        <f aca="false">('Summary Data'!AI35-('Summary Data'!AI$40*'Summary Data'!AI19+'Summary Data'!AI$39*'Summary Data'!AI36)/17*$A140)*10</f>
        <v>-0.0705122870471917</v>
      </c>
      <c r="M140" s="323" t="n">
        <f aca="false">('Summary Data'!AJ35-('Summary Data'!AJ$40*'Summary Data'!AJ19+'Summary Data'!AJ$39*'Summary Data'!AJ36)/17*$A140)*10</f>
        <v>-0.0531975534944775</v>
      </c>
      <c r="N140" s="323" t="n">
        <f aca="false">('Summary Data'!AK35-('Summary Data'!AK$40*'Summary Data'!AK19+'Summary Data'!AK$39*'Summary Data'!AK36)/17*$A140)*10</f>
        <v>-0.0343006346466433</v>
      </c>
      <c r="O140" s="323" t="n">
        <f aca="false">('Summary Data'!AL35-('Summary Data'!AL$40*'Summary Data'!AL19+'Summary Data'!AL$39*'Summary Data'!AL36)/17*$A140)*10</f>
        <v>-0.0325204035722891</v>
      </c>
      <c r="P140" s="323" t="n">
        <f aca="false">('Summary Data'!AM35-('Summary Data'!AM$40*'Summary Data'!AM19+'Summary Data'!AM$39*'Summary Data'!AM36)/17*$A140)*10</f>
        <v>-0.0571359521439254</v>
      </c>
      <c r="Q140" s="323" t="n">
        <f aca="false">('Summary Data'!AN35-('Summary Data'!AN$40*'Summary Data'!AN19+'Summary Data'!AN$39*'Summary Data'!AN36)/17*$A140)*10</f>
        <v>-0.0286437985991991</v>
      </c>
      <c r="R140" s="323" t="n">
        <f aca="false">('Summary Data'!AO35-('Summary Data'!AO$40*'Summary Data'!AO19+'Summary Data'!AO$39*'Summary Data'!AO36)/17*$A140)*10</f>
        <v>-0.053780659404252</v>
      </c>
      <c r="S140" s="323" t="n">
        <f aca="false">('Summary Data'!AP35-('Summary Data'!AP$40*'Summary Data'!AP19+'Summary Data'!AP$39*'Summary Data'!AP36)/17*$A140)*10</f>
        <v>-0.0551198229353857</v>
      </c>
      <c r="T140" s="323" t="n">
        <f aca="false">('Summary Data'!AQ35-('Summary Data'!AQ$40*'Summary Data'!AQ19+'Summary Data'!AQ$39*'Summary Data'!AQ36)/17*$A140)*10</f>
        <v>-0.0433228160905416</v>
      </c>
      <c r="U140" s="323" t="n">
        <f aca="false">('Summary Data'!AR35-('Summary Data'!AR$40*'Summary Data'!AR19+'Summary Data'!AR$39*'Summary Data'!AR36)/17*$A140)*10</f>
        <v>0.00137871251478339</v>
      </c>
      <c r="V140" s="32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03926434697025</v>
      </c>
      <c r="Y140" s="324" t="s">
        <v>279</v>
      </c>
    </row>
    <row r="141" customFormat="false" ht="11.25" hidden="false" customHeight="false" outlineLevel="0" collapsed="false">
      <c r="A141" s="320" t="n">
        <v>15</v>
      </c>
      <c r="B141" s="323" t="n">
        <f aca="false">('Summary Data'!Y36-('Summary Data'!Y$40*'Summary Data'!Y20+'Summary Data'!Y$39*'Summary Data'!Y37)/17*$A141)*10</f>
        <v>0.01941742</v>
      </c>
      <c r="C141" s="323" t="n">
        <f aca="false">('Summary Data'!Z36-('Summary Data'!Z$40*'Summary Data'!Z20+'Summary Data'!Z$39*'Summary Data'!Z37)/17*$A141)*10</f>
        <v>0.01547364</v>
      </c>
      <c r="D141" s="323" t="n">
        <f aca="false">('Summary Data'!AA36-('Summary Data'!AA$40*'Summary Data'!AA20+'Summary Data'!AA$39*'Summary Data'!AA37)/17*$A141)*10</f>
        <v>0.02870276</v>
      </c>
      <c r="E141" s="323" t="n">
        <f aca="false">('Summary Data'!AB36-('Summary Data'!AB$40*'Summary Data'!AB20+'Summary Data'!AB$39*'Summary Data'!AB37)/17*$A141)*10</f>
        <v>0.01369998</v>
      </c>
      <c r="F141" s="323" t="n">
        <f aca="false">('Summary Data'!AC36-('Summary Data'!AC$40*'Summary Data'!AC20+'Summary Data'!AC$39*'Summary Data'!AC37)/17*$A141)*10</f>
        <v>0.0235406</v>
      </c>
      <c r="G141" s="323" t="n">
        <f aca="false">('Summary Data'!AD36-('Summary Data'!AD$40*'Summary Data'!AD20+'Summary Data'!AD$39*'Summary Data'!AD37)/17*$A141)*10</f>
        <v>0.02144759</v>
      </c>
      <c r="H141" s="323" t="n">
        <f aca="false">('Summary Data'!AE36-('Summary Data'!AE$40*'Summary Data'!AE20+'Summary Data'!AE$39*'Summary Data'!AE37)/17*$A141)*10</f>
        <v>0.01191008</v>
      </c>
      <c r="I141" s="323" t="n">
        <f aca="false">('Summary Data'!AF36-('Summary Data'!AF$40*'Summary Data'!AF20+'Summary Data'!AF$39*'Summary Data'!AF37)/17*$A141)*10</f>
        <v>0.01978245</v>
      </c>
      <c r="J141" s="323" t="n">
        <f aca="false">('Summary Data'!AG36-('Summary Data'!AG$40*'Summary Data'!AG20+'Summary Data'!AG$39*'Summary Data'!AG37)/17*$A141)*10</f>
        <v>0.0005857135</v>
      </c>
      <c r="K141" s="323" t="n">
        <f aca="false">('Summary Data'!AH36-('Summary Data'!AH$40*'Summary Data'!AH20+'Summary Data'!AH$39*'Summary Data'!AH37)/17*$A141)*10</f>
        <v>0.006906734</v>
      </c>
      <c r="L141" s="323" t="n">
        <f aca="false">('Summary Data'!AI36-('Summary Data'!AI$40*'Summary Data'!AI20+'Summary Data'!AI$39*'Summary Data'!AI37)/17*$A141)*10</f>
        <v>0.03179368</v>
      </c>
      <c r="M141" s="323" t="n">
        <f aca="false">('Summary Data'!AJ36-('Summary Data'!AJ$40*'Summary Data'!AJ20+'Summary Data'!AJ$39*'Summary Data'!AJ37)/17*$A141)*10</f>
        <v>0.01856334</v>
      </c>
      <c r="N141" s="323" t="n">
        <f aca="false">('Summary Data'!AK36-('Summary Data'!AK$40*'Summary Data'!AK20+'Summary Data'!AK$39*'Summary Data'!AK37)/17*$A141)*10</f>
        <v>0.0161561</v>
      </c>
      <c r="O141" s="323" t="n">
        <f aca="false">('Summary Data'!AL36-('Summary Data'!AL$40*'Summary Data'!AL20+'Summary Data'!AL$39*'Summary Data'!AL37)/17*$A141)*10</f>
        <v>0.01466846</v>
      </c>
      <c r="P141" s="323" t="n">
        <f aca="false">('Summary Data'!AM36-('Summary Data'!AM$40*'Summary Data'!AM20+'Summary Data'!AM$39*'Summary Data'!AM37)/17*$A141)*10</f>
        <v>0.04791308</v>
      </c>
      <c r="Q141" s="323" t="n">
        <f aca="false">('Summary Data'!AN36-('Summary Data'!AN$40*'Summary Data'!AN20+'Summary Data'!AN$39*'Summary Data'!AN37)/17*$A141)*10</f>
        <v>0.02641103</v>
      </c>
      <c r="R141" s="323" t="n">
        <f aca="false">('Summary Data'!AO36-('Summary Data'!AO$40*'Summary Data'!AO20+'Summary Data'!AO$39*'Summary Data'!AO37)/17*$A141)*10</f>
        <v>0.009697967</v>
      </c>
      <c r="S141" s="323" t="n">
        <f aca="false">('Summary Data'!AP36-('Summary Data'!AP$40*'Summary Data'!AP20+'Summary Data'!AP$39*'Summary Data'!AP37)/17*$A141)*10</f>
        <v>0.01187687</v>
      </c>
      <c r="T141" s="323" t="n">
        <f aca="false">('Summary Data'!AQ36-('Summary Data'!AQ$40*'Summary Data'!AQ20+'Summary Data'!AQ$39*'Summary Data'!AQ37)/17*$A141)*10</f>
        <v>0.03515061</v>
      </c>
      <c r="U141" s="323" t="n">
        <f aca="false">('Summary Data'!AR36-('Summary Data'!AR$40*'Summary Data'!AR20+'Summary Data'!AR$39*'Summary Data'!AR37)/17*$A141)*10</f>
        <v>-0.01895287</v>
      </c>
      <c r="V141" s="32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84364796688804</v>
      </c>
      <c r="Y141" s="324" t="s">
        <v>279</v>
      </c>
    </row>
    <row r="142" customFormat="false" ht="11.25" hidden="false" customHeight="false" outlineLevel="0" collapsed="false">
      <c r="A142" s="320" t="n">
        <v>16</v>
      </c>
      <c r="B142" s="323" t="n">
        <f aca="false">('Summary Data'!Y37-('Summary Data'!Y$40*'Summary Data'!Y21+'Summary Data'!Y$39*'Summary Data'!Y38)/17*$A142)*10</f>
        <v>0</v>
      </c>
      <c r="C142" s="323" t="n">
        <f aca="false">('Summary Data'!Z37-('Summary Data'!Z$40*'Summary Data'!Z21+'Summary Data'!Z$39*'Summary Data'!Z38)/17*$A142)*10</f>
        <v>0</v>
      </c>
      <c r="D142" s="323" t="n">
        <f aca="false">('Summary Data'!AA37-('Summary Data'!AA$40*'Summary Data'!AA21+'Summary Data'!AA$39*'Summary Data'!AA38)/17*$A142)*10</f>
        <v>0</v>
      </c>
      <c r="E142" s="323" t="n">
        <f aca="false">('Summary Data'!AB37-('Summary Data'!AB$40*'Summary Data'!AB21+'Summary Data'!AB$39*'Summary Data'!AB38)/17*$A142)*10</f>
        <v>0</v>
      </c>
      <c r="F142" s="323" t="n">
        <f aca="false">('Summary Data'!AC37-('Summary Data'!AC$40*'Summary Data'!AC21+'Summary Data'!AC$39*'Summary Data'!AC38)/17*$A142)*10</f>
        <v>0</v>
      </c>
      <c r="G142" s="323" t="n">
        <f aca="false">('Summary Data'!AD37-('Summary Data'!AD$40*'Summary Data'!AD21+'Summary Data'!AD$39*'Summary Data'!AD38)/17*$A142)*10</f>
        <v>0</v>
      </c>
      <c r="H142" s="323" t="n">
        <f aca="false">('Summary Data'!AE37-('Summary Data'!AE$40*'Summary Data'!AE21+'Summary Data'!AE$39*'Summary Data'!AE38)/17*$A142)*10</f>
        <v>0</v>
      </c>
      <c r="I142" s="323" t="n">
        <f aca="false">('Summary Data'!AF37-('Summary Data'!AF$40*'Summary Data'!AF21+'Summary Data'!AF$39*'Summary Data'!AF38)/17*$A142)*10</f>
        <v>0</v>
      </c>
      <c r="J142" s="323" t="n">
        <f aca="false">('Summary Data'!AG37-('Summary Data'!AG$40*'Summary Data'!AG21+'Summary Data'!AG$39*'Summary Data'!AG38)/17*$A142)*10</f>
        <v>0</v>
      </c>
      <c r="K142" s="323" t="n">
        <f aca="false">('Summary Data'!AH37-('Summary Data'!AH$40*'Summary Data'!AH21+'Summary Data'!AH$39*'Summary Data'!AH38)/17*$A142)*10</f>
        <v>0</v>
      </c>
      <c r="L142" s="323" t="n">
        <f aca="false">('Summary Data'!AI37-('Summary Data'!AI$40*'Summary Data'!AI21+'Summary Data'!AI$39*'Summary Data'!AI38)/17*$A142)*10</f>
        <v>0</v>
      </c>
      <c r="M142" s="323" t="n">
        <f aca="false">('Summary Data'!AJ37-('Summary Data'!AJ$40*'Summary Data'!AJ21+'Summary Data'!AJ$39*'Summary Data'!AJ38)/17*$A142)*10</f>
        <v>0</v>
      </c>
      <c r="N142" s="323" t="n">
        <f aca="false">('Summary Data'!AK37-('Summary Data'!AK$40*'Summary Data'!AK21+'Summary Data'!AK$39*'Summary Data'!AK38)/17*$A142)*10</f>
        <v>0</v>
      </c>
      <c r="O142" s="323" t="n">
        <f aca="false">('Summary Data'!AL37-('Summary Data'!AL$40*'Summary Data'!AL21+'Summary Data'!AL$39*'Summary Data'!AL38)/17*$A142)*10</f>
        <v>0</v>
      </c>
      <c r="P142" s="323" t="n">
        <f aca="false">('Summary Data'!AM37-('Summary Data'!AM$40*'Summary Data'!AM21+'Summary Data'!AM$39*'Summary Data'!AM38)/17*$A142)*10</f>
        <v>0</v>
      </c>
      <c r="Q142" s="323" t="n">
        <f aca="false">('Summary Data'!AN37-('Summary Data'!AN$40*'Summary Data'!AN21+'Summary Data'!AN$39*'Summary Data'!AN38)/17*$A142)*10</f>
        <v>0</v>
      </c>
      <c r="R142" s="323" t="n">
        <f aca="false">('Summary Data'!AO37-('Summary Data'!AO$40*'Summary Data'!AO21+'Summary Data'!AO$39*'Summary Data'!AO38)/17*$A142)*10</f>
        <v>0</v>
      </c>
      <c r="S142" s="323" t="n">
        <f aca="false">('Summary Data'!AP37-('Summary Data'!AP$40*'Summary Data'!AP21+'Summary Data'!AP$39*'Summary Data'!AP38)/17*$A142)*10</f>
        <v>0</v>
      </c>
      <c r="T142" s="323" t="n">
        <f aca="false">('Summary Data'!AQ37-('Summary Data'!AQ$40*'Summary Data'!AQ21+'Summary Data'!AQ$39*'Summary Data'!AQ38)/17*$A142)*10</f>
        <v>0</v>
      </c>
      <c r="U142" s="323" t="n">
        <f aca="false">('Summary Data'!AR37-('Summary Data'!AR$40*'Summary Data'!AR21+'Summary Data'!AR$39*'Summary Data'!AR38)/17*$A142)*10</f>
        <v>0</v>
      </c>
      <c r="V142" s="32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4" t="s">
        <v>279</v>
      </c>
    </row>
    <row r="143" customFormat="false" ht="12" hidden="false" customHeight="false" outlineLevel="0" collapsed="false">
      <c r="A143" s="325" t="n">
        <v>17</v>
      </c>
      <c r="B143" s="326" t="n">
        <f aca="false">'Summary Data'!Y38*10</f>
        <v>0</v>
      </c>
      <c r="C143" s="326" t="n">
        <f aca="false">'Summary Data'!Z38*10</f>
        <v>0</v>
      </c>
      <c r="D143" s="326" t="n">
        <f aca="false">'Summary Data'!AA38*10</f>
        <v>0</v>
      </c>
      <c r="E143" s="326" t="n">
        <f aca="false">'Summary Data'!AB38*10</f>
        <v>0</v>
      </c>
      <c r="F143" s="326" t="n">
        <f aca="false">'Summary Data'!AC38*10</f>
        <v>0</v>
      </c>
      <c r="G143" s="326" t="n">
        <f aca="false">'Summary Data'!AD38*10</f>
        <v>0</v>
      </c>
      <c r="H143" s="326" t="n">
        <f aca="false">'Summary Data'!AE38*10</f>
        <v>0</v>
      </c>
      <c r="I143" s="326" t="n">
        <f aca="false">'Summary Data'!AF38*10</f>
        <v>0</v>
      </c>
      <c r="J143" s="326" t="n">
        <f aca="false">'Summary Data'!AG38*10</f>
        <v>0</v>
      </c>
      <c r="K143" s="326" t="n">
        <f aca="false">'Summary Data'!AH38*10</f>
        <v>0</v>
      </c>
      <c r="L143" s="326" t="n">
        <f aca="false">'Summary Data'!AI38*10</f>
        <v>0</v>
      </c>
      <c r="M143" s="326" t="n">
        <f aca="false">'Summary Data'!AJ38*10</f>
        <v>0</v>
      </c>
      <c r="N143" s="326" t="n">
        <f aca="false">'Summary Data'!AK38*10</f>
        <v>0</v>
      </c>
      <c r="O143" s="326" t="n">
        <f aca="false">'Summary Data'!AL38*10</f>
        <v>0</v>
      </c>
      <c r="P143" s="326" t="n">
        <f aca="false">'Summary Data'!AM38*10</f>
        <v>0</v>
      </c>
      <c r="Q143" s="326" t="n">
        <f aca="false">'Summary Data'!AN38*10</f>
        <v>0</v>
      </c>
      <c r="R143" s="326" t="n">
        <f aca="false">'Summary Data'!AO38*10</f>
        <v>0</v>
      </c>
      <c r="S143" s="326" t="n">
        <f aca="false">'Summary Data'!AP38*10</f>
        <v>0</v>
      </c>
      <c r="T143" s="326" t="n">
        <f aca="false">'Summary Data'!AQ38*10</f>
        <v>0</v>
      </c>
      <c r="U143" s="326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4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83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7"/>
      <c r="B146" s="318" t="s">
        <v>14</v>
      </c>
      <c r="C146" s="318" t="s">
        <v>260</v>
      </c>
      <c r="D146" s="318" t="s">
        <v>261</v>
      </c>
      <c r="E146" s="318" t="s">
        <v>262</v>
      </c>
      <c r="F146" s="318" t="s">
        <v>263</v>
      </c>
      <c r="G146" s="318" t="s">
        <v>264</v>
      </c>
      <c r="H146" s="318" t="s">
        <v>265</v>
      </c>
      <c r="I146" s="318" t="s">
        <v>266</v>
      </c>
      <c r="J146" s="318" t="s">
        <v>267</v>
      </c>
      <c r="K146" s="318" t="s">
        <v>268</v>
      </c>
      <c r="L146" s="318" t="s">
        <v>269</v>
      </c>
      <c r="M146" s="318" t="s">
        <v>270</v>
      </c>
      <c r="N146" s="318" t="s">
        <v>271</v>
      </c>
      <c r="O146" s="318" t="s">
        <v>272</v>
      </c>
      <c r="P146" s="318" t="s">
        <v>273</v>
      </c>
      <c r="Q146" s="318" t="s">
        <v>274</v>
      </c>
      <c r="R146" s="318" t="s">
        <v>275</v>
      </c>
      <c r="S146" s="318" t="s">
        <v>276</v>
      </c>
      <c r="T146" s="318" t="s">
        <v>277</v>
      </c>
      <c r="U146" s="318" t="s">
        <v>15</v>
      </c>
      <c r="V146" s="319" t="s">
        <v>278</v>
      </c>
    </row>
    <row r="147" customFormat="false" ht="11.25" hidden="false" customHeight="false" outlineLevel="0" collapsed="false">
      <c r="A147" s="327"/>
      <c r="B147" s="273" t="s">
        <v>54</v>
      </c>
      <c r="C147" s="328" t="n">
        <f aca="false">'Summary Data'!C2/'Work sheet'!$V147-1</f>
        <v>0.000602457946135226</v>
      </c>
      <c r="D147" s="328" t="n">
        <f aca="false">'Summary Data'!D2/'Work sheet'!$V147-1</f>
        <v>-7.92132182014793E-006</v>
      </c>
      <c r="E147" s="328" t="n">
        <f aca="false">'Summary Data'!E2/'Work sheet'!$V147-1</f>
        <v>-6.84063384910338E-005</v>
      </c>
      <c r="F147" s="328" t="n">
        <f aca="false">'Summary Data'!F2/'Work sheet'!$V147-1</f>
        <v>-0.000135928393112494</v>
      </c>
      <c r="G147" s="328" t="n">
        <f aca="false">'Summary Data'!G2/'Work sheet'!$V147-1</f>
        <v>-3.69072162357265E-005</v>
      </c>
      <c r="H147" s="328" t="n">
        <f aca="false">'Summary Data'!H2/'Work sheet'!$V147-1</f>
        <v>2.64261253197784E-005</v>
      </c>
      <c r="I147" s="328" t="n">
        <f aca="false">'Summary Data'!I2/'Work sheet'!$V147-1</f>
        <v>-4.19336719150731E-005</v>
      </c>
      <c r="J147" s="328" t="n">
        <f aca="false">'Summary Data'!J2/'Work sheet'!$V147-1</f>
        <v>-0.00011666031300972</v>
      </c>
      <c r="K147" s="328" t="n">
        <f aca="false">'Summary Data'!K2/'Work sheet'!$V147-1</f>
        <v>-0.000194067730466596</v>
      </c>
      <c r="L147" s="328" t="n">
        <f aca="false">'Summary Data'!L2/'Work sheet'!$V147-1</f>
        <v>-0.000204790835914959</v>
      </c>
      <c r="M147" s="328" t="n">
        <f aca="false">'Summary Data'!M2/'Work sheet'!$V147-1</f>
        <v>-8.71717730258625E-005</v>
      </c>
      <c r="N147" s="328" t="n">
        <f aca="false">'Summary Data'!N2/'Work sheet'!$V147-1</f>
        <v>-0.000102418688585737</v>
      </c>
      <c r="O147" s="328" t="n">
        <f aca="false">'Summary Data'!O2/'Work sheet'!$V147-1</f>
        <v>-0.0001091206294912</v>
      </c>
      <c r="P147" s="328" t="n">
        <f aca="false">'Summary Data'!P2/'Work sheet'!$V147-1</f>
        <v>-5.93587182685651E-005</v>
      </c>
      <c r="Q147" s="328" t="n">
        <f aca="false">'Summary Data'!Q2/'Work sheet'!$V147-1</f>
        <v>-3.12105664662665E-005</v>
      </c>
      <c r="R147" s="328" t="n">
        <f aca="false">'Summary Data'!R2/'Work sheet'!$V147-1</f>
        <v>-4.3609157141189E-005</v>
      </c>
      <c r="S147" s="328" t="n">
        <f aca="false">'Summary Data'!S2/'Work sheet'!$V147-1</f>
        <v>7.13291293856777E-005</v>
      </c>
      <c r="T147" s="328" t="n">
        <f aca="false">'Summary Data'!T2/'Work sheet'!$V147-1</f>
        <v>0.000539292153102222</v>
      </c>
      <c r="U147" s="273"/>
      <c r="V147" s="290" t="n">
        <f aca="false">AVERAGE('Summary Data'!C2:T2)</f>
        <v>596.842027777778</v>
      </c>
    </row>
    <row r="148" customFormat="false" ht="12" hidden="false" customHeight="false" outlineLevel="0" collapsed="false">
      <c r="A148" s="307"/>
      <c r="B148" s="308"/>
      <c r="C148" s="329" t="n">
        <f aca="false">'Summary Data'!Z2/'Work sheet'!$V148-1</f>
        <v>0.000530516055625929</v>
      </c>
      <c r="D148" s="329" t="n">
        <f aca="false">'Summary Data'!AA2/'Work sheet'!$V148-1</f>
        <v>-0.000238761076647109</v>
      </c>
      <c r="E148" s="329" t="n">
        <f aca="false">'Summary Data'!AB2/'Work sheet'!$V148-1</f>
        <v>-0.000145114317731343</v>
      </c>
      <c r="F148" s="329" t="n">
        <f aca="false">'Summary Data'!AC2/'Work sheet'!$V148-1</f>
        <v>-0.000220500796285883</v>
      </c>
      <c r="G148" s="329" t="n">
        <f aca="false">'Summary Data'!AD2/'Work sheet'!$V148-1</f>
        <v>-5.66608495604637E-005</v>
      </c>
      <c r="H148" s="329" t="n">
        <f aca="false">'Summary Data'!AE2/'Work sheet'!$V148-1</f>
        <v>2.79395319284781E-005</v>
      </c>
      <c r="I148" s="329" t="n">
        <f aca="false">'Summary Data'!AF2/'Work sheet'!$V148-1</f>
        <v>2.82745829442987E-005</v>
      </c>
      <c r="J148" s="329" t="n">
        <f aca="false">'Summary Data'!AG2/'Work sheet'!$V148-1</f>
        <v>-2.73438856780439E-005</v>
      </c>
      <c r="K148" s="329" t="n">
        <f aca="false">'Summary Data'!AH2/'Work sheet'!$V148-1</f>
        <v>-2.38258500124822E-005</v>
      </c>
      <c r="L148" s="329" t="n">
        <f aca="false">'Summary Data'!AI2/'Work sheet'!$V148-1</f>
        <v>-4.34263344365471E-005</v>
      </c>
      <c r="M148" s="329" t="n">
        <f aca="false">'Summary Data'!AJ2/'Work sheet'!$V148-1</f>
        <v>-4.94572527208748E-005</v>
      </c>
      <c r="N148" s="329" t="n">
        <f aca="false">'Summary Data'!AK2/'Work sheet'!$V148-1</f>
        <v>-0.000223683780936179</v>
      </c>
      <c r="O148" s="329" t="n">
        <f aca="false">'Summary Data'!AL2/'Work sheet'!$V148-1</f>
        <v>-0.000169070465360854</v>
      </c>
      <c r="P148" s="329" t="n">
        <f aca="false">'Summary Data'!AM2/'Work sheet'!$V148-1</f>
        <v>-0.000100552532630305</v>
      </c>
      <c r="Q148" s="329" t="n">
        <f aca="false">'Summary Data'!AN2/'Work sheet'!$V148-1</f>
        <v>-0.000185655490643089</v>
      </c>
      <c r="R148" s="329" t="n">
        <f aca="false">'Summary Data'!AO2/'Work sheet'!$V148-1</f>
        <v>9.51172605960782E-005</v>
      </c>
      <c r="S148" s="329" t="n">
        <f aca="false">'Summary Data'!AP2/'Work sheet'!$V148-1</f>
        <v>0.000122758969399728</v>
      </c>
      <c r="T148" s="329" t="n">
        <f aca="false">'Summary Data'!AQ2/'Work sheet'!$V148-1</f>
        <v>0.00067944623214844</v>
      </c>
      <c r="U148" s="308"/>
      <c r="V148" s="299" t="n">
        <f aca="false">AVERAGE('Summary Data'!Z2:AQ2)</f>
        <v>596.9240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0" t="s">
        <v>284</v>
      </c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</row>
    <row r="151" customFormat="false" ht="12.75" hidden="false" customHeight="false" outlineLevel="0" collapsed="false">
      <c r="A151" s="331" t="s">
        <v>285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3.5" hidden="false" customHeight="false" outlineLevel="0" collapsed="false">
      <c r="A152" s="169" t="s">
        <v>286</v>
      </c>
      <c r="B152" s="334" t="n">
        <f aca="false">(C154+V154)/2</f>
        <v>-3976.7528685045</v>
      </c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5"/>
    </row>
    <row r="153" customFormat="false" ht="13.5" hidden="false" customHeight="false" outlineLevel="0" collapsed="false">
      <c r="A153" s="336"/>
      <c r="B153" s="126" t="s">
        <v>287</v>
      </c>
      <c r="C153" s="337" t="s">
        <v>14</v>
      </c>
      <c r="D153" s="337" t="s">
        <v>260</v>
      </c>
      <c r="E153" s="337" t="s">
        <v>261</v>
      </c>
      <c r="F153" s="337" t="s">
        <v>262</v>
      </c>
      <c r="G153" s="337" t="s">
        <v>263</v>
      </c>
      <c r="H153" s="337" t="s">
        <v>264</v>
      </c>
      <c r="I153" s="337" t="s">
        <v>265</v>
      </c>
      <c r="J153" s="337" t="s">
        <v>266</v>
      </c>
      <c r="K153" s="337" t="s">
        <v>267</v>
      </c>
      <c r="L153" s="337" t="s">
        <v>268</v>
      </c>
      <c r="M153" s="337" t="s">
        <v>269</v>
      </c>
      <c r="N153" s="337" t="s">
        <v>270</v>
      </c>
      <c r="O153" s="337" t="s">
        <v>271</v>
      </c>
      <c r="P153" s="337" t="s">
        <v>272</v>
      </c>
      <c r="Q153" s="337" t="s">
        <v>273</v>
      </c>
      <c r="R153" s="337" t="s">
        <v>274</v>
      </c>
      <c r="S153" s="337" t="s">
        <v>275</v>
      </c>
      <c r="T153" s="337" t="s">
        <v>276</v>
      </c>
      <c r="U153" s="337" t="s">
        <v>277</v>
      </c>
      <c r="V153" s="337" t="s">
        <v>15</v>
      </c>
      <c r="W153" s="338"/>
    </row>
    <row r="154" customFormat="false" ht="13.5" hidden="false" customHeight="false" outlineLevel="0" collapsed="false">
      <c r="A154" s="339" t="s">
        <v>288</v>
      </c>
      <c r="B154" s="340" t="n">
        <f aca="false">AVERAGE('Summary Data'!D2:S2)*(1-A225*(AVERAGE('Assembly Data'!J11:K12)-'Assembly Data'!C10)/10000-B225*(AVERAGE('Assembly Data'!I11:I12,'Assembly Data'!L11:L12)-'Assembly Data'!F10)/10000)</f>
        <v>596.7994375</v>
      </c>
      <c r="C154" s="341" t="n">
        <f aca="false">(B67/AVERAGE($D67:$S67)-1)*10000</f>
        <v>-4132.3202068199</v>
      </c>
      <c r="D154" s="341" t="n">
        <f aca="false">(C67/AVERAGE($D67:$S67)-1)*10000</f>
        <v>6.73865413956643</v>
      </c>
      <c r="E154" s="341" t="n">
        <f aca="false">(D67/AVERAGE($D67:$S67)-1)*10000</f>
        <v>0.634425866061772</v>
      </c>
      <c r="F154" s="341" t="n">
        <f aca="false">(E67/AVERAGE($D67:$S67)-1)*10000</f>
        <v>0.0295325345378572</v>
      </c>
      <c r="G154" s="341" t="n">
        <f aca="false">(F67/AVERAGE($D67:$S67)-1)*10000</f>
        <v>-0.645736198435776</v>
      </c>
      <c r="H154" s="341" t="n">
        <f aca="false">(G67/AVERAGE($D67:$S67)-1)*10000</f>
        <v>0.34454623627278</v>
      </c>
      <c r="I154" s="341" t="n">
        <f aca="false">(H67/AVERAGE($D67:$S67)-1)*10000</f>
        <v>0.977924849334677</v>
      </c>
      <c r="J154" s="341" t="n">
        <f aca="false">(I67/AVERAGE($D67:$S67)-1)*10000</f>
        <v>0.294278092376477</v>
      </c>
      <c r="K154" s="341" t="n">
        <f aca="false">(J67/AVERAGE($D67:$S67)-1)*10000</f>
        <v>-0.4530416468429</v>
      </c>
      <c r="L154" s="341" t="n">
        <f aca="false">(K67/AVERAGE($D67:$S67)-1)*10000</f>
        <v>-1.22717106280756</v>
      </c>
      <c r="M154" s="341" t="n">
        <f aca="false">(L67/AVERAGE($D67:$S67)-1)*10000</f>
        <v>-1.33440976977872</v>
      </c>
      <c r="N154" s="341" t="n">
        <f aca="false">(M67/AVERAGE($D67:$S67)-1)*10000</f>
        <v>-0.158135202663612</v>
      </c>
      <c r="O154" s="341" t="n">
        <f aca="false">(N67/AVERAGE($D67:$S67)-1)*10000</f>
        <v>-0.310615239142997</v>
      </c>
      <c r="P154" s="341" t="n">
        <f aca="false">(O67/AVERAGE($D67:$S67)-1)*10000</f>
        <v>-0.377639431001775</v>
      </c>
      <c r="Q154" s="341" t="n">
        <f aca="false">(P67/AVERAGE($D67:$S67)-1)*10000</f>
        <v>0.120015193549872</v>
      </c>
      <c r="R154" s="341" t="n">
        <f aca="false">(Q67/AVERAGE($D67:$S67)-1)*10000</f>
        <v>0.401516799353185</v>
      </c>
      <c r="S154" s="341" t="n">
        <f aca="false">(R67/AVERAGE($D67:$S67)-1)*10000</f>
        <v>0.277522044414003</v>
      </c>
      <c r="T154" s="341" t="n">
        <f aca="false">(S67/AVERAGE($D67:$S67)-1)*10000</f>
        <v>1.42698693478716</v>
      </c>
      <c r="U154" s="341" t="n">
        <f aca="false">(T67/AVERAGE($D67:$S67)-1)*10000</f>
        <v>6.10695113130166</v>
      </c>
      <c r="V154" s="341" t="n">
        <f aca="false">(U67/AVERAGE($D67:$S67)-1)*10000</f>
        <v>-3821.18553018911</v>
      </c>
      <c r="W154" s="342"/>
    </row>
    <row r="155" customFormat="false" ht="13.5" hidden="false" customHeight="false" outlineLevel="0" collapsed="false">
      <c r="A155" s="331"/>
      <c r="B155" s="343" t="s">
        <v>289</v>
      </c>
      <c r="C155" s="344" t="s">
        <v>14</v>
      </c>
      <c r="D155" s="344" t="s">
        <v>260</v>
      </c>
      <c r="E155" s="344" t="s">
        <v>261</v>
      </c>
      <c r="F155" s="344" t="s">
        <v>262</v>
      </c>
      <c r="G155" s="344" t="s">
        <v>263</v>
      </c>
      <c r="H155" s="344" t="s">
        <v>264</v>
      </c>
      <c r="I155" s="344" t="s">
        <v>265</v>
      </c>
      <c r="J155" s="344" t="s">
        <v>266</v>
      </c>
      <c r="K155" s="344" t="s">
        <v>267</v>
      </c>
      <c r="L155" s="344" t="s">
        <v>268</v>
      </c>
      <c r="M155" s="344" t="s">
        <v>269</v>
      </c>
      <c r="N155" s="344" t="s">
        <v>270</v>
      </c>
      <c r="O155" s="344" t="s">
        <v>271</v>
      </c>
      <c r="P155" s="344" t="s">
        <v>272</v>
      </c>
      <c r="Q155" s="344" t="s">
        <v>273</v>
      </c>
      <c r="R155" s="344" t="s">
        <v>274</v>
      </c>
      <c r="S155" s="344" t="s">
        <v>275</v>
      </c>
      <c r="T155" s="344" t="s">
        <v>276</v>
      </c>
      <c r="U155" s="344" t="s">
        <v>277</v>
      </c>
      <c r="V155" s="344" t="s">
        <v>15</v>
      </c>
      <c r="W155" s="345"/>
    </row>
    <row r="156" customFormat="false" ht="13.5" hidden="false" customHeight="false" outlineLevel="0" collapsed="false">
      <c r="A156" s="346" t="s">
        <v>290</v>
      </c>
      <c r="B156" s="347" t="n">
        <f aca="false">H5/10</f>
        <v>-0.0685836215217237</v>
      </c>
      <c r="C156" s="348" t="n">
        <f aca="false">(B87-$H5)/10</f>
        <v>3.52377671838465</v>
      </c>
      <c r="D156" s="348" t="n">
        <f aca="false">(C87-$H5)/10</f>
        <v>-0.461655498565846</v>
      </c>
      <c r="E156" s="348" t="n">
        <f aca="false">(D87-$H5)/10</f>
        <v>-0.152819145690997</v>
      </c>
      <c r="F156" s="348" t="n">
        <f aca="false">(E87-$H5)/10</f>
        <v>-0.196436560975539</v>
      </c>
      <c r="G156" s="348" t="n">
        <f aca="false">(F87-$H5)/10</f>
        <v>-0.105521477688554</v>
      </c>
      <c r="H156" s="348" t="n">
        <f aca="false">(G87-$H5)/10</f>
        <v>-0.0471038239358927</v>
      </c>
      <c r="I156" s="348" t="n">
        <f aca="false">(H87-$H5)/10</f>
        <v>0.342371260943025</v>
      </c>
      <c r="J156" s="348" t="n">
        <f aca="false">(I87-$H5)/10</f>
        <v>0.783056061809738</v>
      </c>
      <c r="K156" s="348" t="n">
        <f aca="false">(J87-$H5)/10</f>
        <v>0.432310471222541</v>
      </c>
      <c r="L156" s="348" t="n">
        <f aca="false">(K87-$H5)/10</f>
        <v>0.00794071397403237</v>
      </c>
      <c r="M156" s="348" t="n">
        <f aca="false">(L87-$H5)/10</f>
        <v>-0.137620808375185</v>
      </c>
      <c r="N156" s="348" t="n">
        <f aca="false">(M87-$H5)/10</f>
        <v>0.437859369471781</v>
      </c>
      <c r="O156" s="348" t="n">
        <f aca="false">(N87-$H5)/10</f>
        <v>0.516930809724266</v>
      </c>
      <c r="P156" s="348" t="n">
        <f aca="false">(O87-$H5)/10</f>
        <v>0.501936357631058</v>
      </c>
      <c r="Q156" s="348" t="n">
        <f aca="false">(P87-$H5)/10</f>
        <v>0.111084837298033</v>
      </c>
      <c r="R156" s="348" t="n">
        <f aca="false">(Q87-$H5)/10</f>
        <v>-0.461694828175401</v>
      </c>
      <c r="S156" s="348" t="n">
        <f aca="false">(R87-$H5)/10</f>
        <v>-0.735136609752938</v>
      </c>
      <c r="T156" s="348" t="n">
        <f aca="false">(S87-$H5)/10</f>
        <v>-0.454360500151254</v>
      </c>
      <c r="U156" s="348" t="n">
        <f aca="false">(T87-$H5)/10</f>
        <v>-0.381140628762867</v>
      </c>
      <c r="V156" s="348" t="n">
        <f aca="false">(U87-$H5)/10</f>
        <v>-1.21037914156289</v>
      </c>
      <c r="W156" s="349"/>
      <c r="Y156" s="350" t="n">
        <f aca="false">AVERAGE(D156:U156)</f>
        <v>0</v>
      </c>
    </row>
    <row r="157" customFormat="false" ht="12.75" hidden="false" customHeight="false" outlineLevel="0" collapsed="false">
      <c r="A157" s="339" t="s">
        <v>291</v>
      </c>
      <c r="B157" s="351" t="n">
        <f aca="false">D6</f>
        <v>-0.577655512446312</v>
      </c>
      <c r="C157" s="341" t="n">
        <f aca="false">B68</f>
        <v>-8.77844714628826</v>
      </c>
      <c r="D157" s="341" t="n">
        <f aca="false">C68-$D6</f>
        <v>0.0197605044823547</v>
      </c>
      <c r="E157" s="341" t="n">
        <f aca="false">D68-$D6</f>
        <v>0.401914236837226</v>
      </c>
      <c r="F157" s="341" t="n">
        <f aca="false">E68-$D6</f>
        <v>0.29871252895547</v>
      </c>
      <c r="G157" s="341" t="n">
        <f aca="false">F68-$D6</f>
        <v>-0.735734706401924</v>
      </c>
      <c r="H157" s="341" t="n">
        <f aca="false">G68-$D6</f>
        <v>0.237132395220883</v>
      </c>
      <c r="I157" s="341" t="n">
        <f aca="false">H68-$D6</f>
        <v>0.351668993208387</v>
      </c>
      <c r="J157" s="341" t="n">
        <f aca="false">I68-$D6</f>
        <v>0.0870727425657584</v>
      </c>
      <c r="K157" s="341" t="n">
        <f aca="false">J68-$D6</f>
        <v>-0.53097598179503</v>
      </c>
      <c r="L157" s="341" t="n">
        <f aca="false">K68-$D6</f>
        <v>-1.21104400127836</v>
      </c>
      <c r="M157" s="341" t="n">
        <f aca="false">L68-$D6</f>
        <v>-0.0551954380405946</v>
      </c>
      <c r="N157" s="341" t="n">
        <f aca="false">M68-$D6</f>
        <v>-0.0121451401682631</v>
      </c>
      <c r="O157" s="341" t="n">
        <f aca="false">N68-$D6</f>
        <v>-0.089250540811782</v>
      </c>
      <c r="P157" s="341" t="n">
        <f aca="false">O68-$D6</f>
        <v>0.421407962511254</v>
      </c>
      <c r="Q157" s="341" t="n">
        <f aca="false">P68-$D6</f>
        <v>0.396423566825021</v>
      </c>
      <c r="R157" s="341" t="n">
        <f aca="false">Q68-$D6</f>
        <v>0.664128060890214</v>
      </c>
      <c r="S157" s="341" t="n">
        <f aca="false">R68-$D6</f>
        <v>-0.226152258124772</v>
      </c>
      <c r="T157" s="341" t="n">
        <f aca="false">S68-$D6</f>
        <v>0.420682734660924</v>
      </c>
      <c r="U157" s="341" t="n">
        <f aca="false">T68-$D6</f>
        <v>-0.438405659536762</v>
      </c>
      <c r="V157" s="341" t="n">
        <f aca="false">U68</f>
        <v>-0.655391790582733</v>
      </c>
      <c r="W157" s="342"/>
      <c r="Y157" s="350" t="n">
        <f aca="false">AVERAGE(D157:U157)</f>
        <v>0</v>
      </c>
    </row>
    <row r="158" customFormat="false" ht="12.75" hidden="false" customHeight="false" outlineLevel="0" collapsed="false">
      <c r="A158" s="339" t="s">
        <v>292</v>
      </c>
      <c r="B158" s="351" t="n">
        <f aca="false">AVERAGE('Summary Data'!C7:T7)-C225*(AVERAGE('Assembly Data'!J11:K12)-'Assembly Data'!C10)-D225*(AVERAGE('Assembly Data'!I11:I12,'Assembly Data'!L11:L12)-'Assembly Data'!F10)</f>
        <v>-1.75907047222222</v>
      </c>
      <c r="C158" s="341" t="n">
        <f aca="false">B69</f>
        <v>38.5056071737291</v>
      </c>
      <c r="D158" s="341" t="n">
        <f aca="false">C69-$D7</f>
        <v>-0.0230937936911217</v>
      </c>
      <c r="E158" s="341" t="n">
        <f aca="false">D69-$D7</f>
        <v>0.0349184899351531</v>
      </c>
      <c r="F158" s="341" t="n">
        <f aca="false">E69-$D7</f>
        <v>0.273674971843203</v>
      </c>
      <c r="G158" s="341" t="n">
        <f aca="false">F69-$D7</f>
        <v>0.0710265029745525</v>
      </c>
      <c r="H158" s="341" t="n">
        <f aca="false">G69-$D7</f>
        <v>-0.608142863557795</v>
      </c>
      <c r="I158" s="341" t="n">
        <f aca="false">H69-$D7</f>
        <v>-0.364917291206292</v>
      </c>
      <c r="J158" s="341" t="n">
        <f aca="false">I69-$D7</f>
        <v>0.621153508663198</v>
      </c>
      <c r="K158" s="341" t="n">
        <f aca="false">J69-$D7</f>
        <v>0.505781325100439</v>
      </c>
      <c r="L158" s="341" t="n">
        <f aca="false">K69-$D7</f>
        <v>-0.939249540681202</v>
      </c>
      <c r="M158" s="341" t="n">
        <f aca="false">L69-$D7</f>
        <v>-1.15681597436915</v>
      </c>
      <c r="N158" s="341" t="n">
        <f aca="false">M69-$D7</f>
        <v>0.313698757763517</v>
      </c>
      <c r="O158" s="341" t="n">
        <f aca="false">N69-$D7</f>
        <v>0.554912971287009</v>
      </c>
      <c r="P158" s="341" t="n">
        <f aca="false">O69-$D7</f>
        <v>-1.69070436215781</v>
      </c>
      <c r="Q158" s="341" t="n">
        <f aca="false">P69-$D7</f>
        <v>-0.774184349095102</v>
      </c>
      <c r="R158" s="341" t="n">
        <f aca="false">Q69-$D7</f>
        <v>0.417932734011794</v>
      </c>
      <c r="S158" s="341" t="n">
        <f aca="false">R69-$D7</f>
        <v>0.664310376226529</v>
      </c>
      <c r="T158" s="341" t="n">
        <f aca="false">S69-$D7</f>
        <v>1.22441829583357</v>
      </c>
      <c r="U158" s="341" t="n">
        <f aca="false">T69-$D7</f>
        <v>0.875280241119508</v>
      </c>
      <c r="V158" s="341" t="n">
        <f aca="false">U69</f>
        <v>0.56531728329162</v>
      </c>
      <c r="W158" s="342"/>
      <c r="Y158" s="350" t="n">
        <f aca="false">AVERAGE(D158:U158)</f>
        <v>0</v>
      </c>
    </row>
    <row r="159" customFormat="false" ht="12.75" hidden="false" customHeight="false" outlineLevel="0" collapsed="false">
      <c r="A159" s="339" t="s">
        <v>293</v>
      </c>
      <c r="B159" s="351" t="n">
        <f aca="false">D8</f>
        <v>0.00988390132732638</v>
      </c>
      <c r="C159" s="341" t="n">
        <f aca="false">B70</f>
        <v>-1.70259701460396</v>
      </c>
      <c r="D159" s="341" t="n">
        <f aca="false">C70-$D8</f>
        <v>0.0570383905698669</v>
      </c>
      <c r="E159" s="341" t="n">
        <f aca="false">D70-$D8</f>
        <v>-0.070966218925193</v>
      </c>
      <c r="F159" s="341" t="n">
        <f aca="false">E70-$D8</f>
        <v>-0.0262171586852567</v>
      </c>
      <c r="G159" s="341" t="n">
        <f aca="false">F70-$D8</f>
        <v>-0.224621361454246</v>
      </c>
      <c r="H159" s="341" t="n">
        <f aca="false">G70-$D8</f>
        <v>0.0569624149074978</v>
      </c>
      <c r="I159" s="341" t="n">
        <f aca="false">H70-$D8</f>
        <v>0.193787705778708</v>
      </c>
      <c r="J159" s="341" t="n">
        <f aca="false">I70-$D8</f>
        <v>0.147212896499532</v>
      </c>
      <c r="K159" s="341" t="n">
        <f aca="false">J70-$D8</f>
        <v>0.00717556322486597</v>
      </c>
      <c r="L159" s="341" t="n">
        <f aca="false">K70-$D8</f>
        <v>-0.271589940495153</v>
      </c>
      <c r="M159" s="341" t="n">
        <f aca="false">L70-$D8</f>
        <v>0.0445830443229193</v>
      </c>
      <c r="N159" s="341" t="n">
        <f aca="false">M70-$D8</f>
        <v>-0.0171019908273402</v>
      </c>
      <c r="O159" s="341" t="n">
        <f aca="false">N70-$D8</f>
        <v>-0.0995555555185826</v>
      </c>
      <c r="P159" s="341" t="n">
        <f aca="false">O70-$D8</f>
        <v>0.000398912320044232</v>
      </c>
      <c r="Q159" s="341" t="n">
        <f aca="false">P70-$D8</f>
        <v>-0.0340870824514919</v>
      </c>
      <c r="R159" s="341" t="n">
        <f aca="false">Q70-$D8</f>
        <v>0.0792260226925608</v>
      </c>
      <c r="S159" s="341" t="n">
        <f aca="false">R70-$D8</f>
        <v>-0.0266454250265312</v>
      </c>
      <c r="T159" s="341" t="n">
        <f aca="false">S70-$D8</f>
        <v>0.100623838820938</v>
      </c>
      <c r="U159" s="341" t="n">
        <f aca="false">T70-$D8</f>
        <v>0.0837759442468628</v>
      </c>
      <c r="V159" s="341" t="n">
        <f aca="false">U70</f>
        <v>0.0587236299038115</v>
      </c>
      <c r="W159" s="342"/>
      <c r="Y159" s="350" t="n">
        <f aca="false">AVERAGE(D159:U159)</f>
        <v>0</v>
      </c>
    </row>
    <row r="160" customFormat="false" ht="12.75" hidden="false" customHeight="false" outlineLevel="0" collapsed="false">
      <c r="A160" s="339" t="s">
        <v>294</v>
      </c>
      <c r="B160" s="351" t="n">
        <f aca="false">AVERAGE('Summary Data'!C9:T9)-E225*(AVERAGE('Assembly Data'!J11:K12)-'Assembly Data'!C10)-F225*(AVERAGE('Assembly Data'!I11:I12,'Assembly Data'!L11:L12)-'Assembly Data'!F10)</f>
        <v>-0.413975233333333</v>
      </c>
      <c r="C160" s="341" t="n">
        <f aca="false">B71</f>
        <v>-5.55591133054661</v>
      </c>
      <c r="D160" s="341" t="n">
        <f aca="false">C71-$D9</f>
        <v>-0.168078791493763</v>
      </c>
      <c r="E160" s="341" t="n">
        <f aca="false">D71-$D9</f>
        <v>-0.500664647927552</v>
      </c>
      <c r="F160" s="341" t="n">
        <f aca="false">E71-$D9</f>
        <v>-0.0417103388816816</v>
      </c>
      <c r="G160" s="341" t="n">
        <f aca="false">F71-$D9</f>
        <v>0.166006894814656</v>
      </c>
      <c r="H160" s="341" t="n">
        <f aca="false">G71-$D9</f>
        <v>0.16148070219488</v>
      </c>
      <c r="I160" s="341" t="n">
        <f aca="false">H71-$D9</f>
        <v>0.214451939840694</v>
      </c>
      <c r="J160" s="341" t="n">
        <f aca="false">I71-$D9</f>
        <v>0.130937285685371</v>
      </c>
      <c r="K160" s="341" t="n">
        <f aca="false">J71-$D9</f>
        <v>-0.0839357486002249</v>
      </c>
      <c r="L160" s="341" t="n">
        <f aca="false">K71-$D9</f>
        <v>0.0102868588048901</v>
      </c>
      <c r="M160" s="341" t="n">
        <f aca="false">L71-$D9</f>
        <v>0.283742256117699</v>
      </c>
      <c r="N160" s="341" t="n">
        <f aca="false">M71-$D9</f>
        <v>0.0571090452985448</v>
      </c>
      <c r="O160" s="341" t="n">
        <f aca="false">N71-$D9</f>
        <v>0.00598508995625535</v>
      </c>
      <c r="P160" s="341" t="n">
        <f aca="false">O71-$D9</f>
        <v>0.0463241419816526</v>
      </c>
      <c r="Q160" s="341" t="n">
        <f aca="false">P71-$D9</f>
        <v>0.0502292011461837</v>
      </c>
      <c r="R160" s="341" t="n">
        <f aca="false">Q71-$D9</f>
        <v>0.0458030416892363</v>
      </c>
      <c r="S160" s="341" t="n">
        <f aca="false">R71-$D9</f>
        <v>0.0159800457523411</v>
      </c>
      <c r="T160" s="341" t="n">
        <f aca="false">S71-$D9</f>
        <v>-0.104735127535963</v>
      </c>
      <c r="U160" s="341" t="n">
        <f aca="false">T71-$D9</f>
        <v>-0.289211848843219</v>
      </c>
      <c r="V160" s="341" t="n">
        <f aca="false">U71</f>
        <v>-3.80362449404152</v>
      </c>
      <c r="W160" s="342"/>
      <c r="Y160" s="350" t="n">
        <f aca="false">AVERAGE(D160:U160)</f>
        <v>0</v>
      </c>
    </row>
    <row r="161" customFormat="false" ht="12.75" hidden="false" customHeight="false" outlineLevel="0" collapsed="false">
      <c r="A161" s="339" t="s">
        <v>295</v>
      </c>
      <c r="B161" s="351" t="n">
        <f aca="false">D10</f>
        <v>0.00355543805464444</v>
      </c>
      <c r="C161" s="341" t="n">
        <f aca="false">B72</f>
        <v>-0.398983457597902</v>
      </c>
      <c r="D161" s="341" t="n">
        <f aca="false">C72-$D10</f>
        <v>-0.0149900128594717</v>
      </c>
      <c r="E161" s="341" t="n">
        <f aca="false">D72-$D10</f>
        <v>-0.0772481028795038</v>
      </c>
      <c r="F161" s="341" t="n">
        <f aca="false">E72-$D10</f>
        <v>-0.00180912989946468</v>
      </c>
      <c r="G161" s="341" t="n">
        <f aca="false">F72-$D10</f>
        <v>-0.019679348815039</v>
      </c>
      <c r="H161" s="341" t="n">
        <f aca="false">G72-$D10</f>
        <v>0.0297529742986986</v>
      </c>
      <c r="I161" s="341" t="n">
        <f aca="false">H72-$D10</f>
        <v>0.0544671781186123</v>
      </c>
      <c r="J161" s="341" t="n">
        <f aca="false">I72-$D10</f>
        <v>-0.0282326854025846</v>
      </c>
      <c r="K161" s="341" t="n">
        <f aca="false">J72-$D10</f>
        <v>0.025280277902103</v>
      </c>
      <c r="L161" s="341" t="n">
        <f aca="false">K72-$D10</f>
        <v>0.106283216609567</v>
      </c>
      <c r="M161" s="341" t="n">
        <f aca="false">L72-$D10</f>
        <v>0.0672902926187234</v>
      </c>
      <c r="N161" s="341" t="n">
        <f aca="false">M72-$D10</f>
        <v>-0.036101550484811</v>
      </c>
      <c r="O161" s="341" t="n">
        <f aca="false">N72-$D10</f>
        <v>-0.0333617422560857</v>
      </c>
      <c r="P161" s="341" t="n">
        <f aca="false">O72-$D10</f>
        <v>0.00846315624273411</v>
      </c>
      <c r="Q161" s="341" t="n">
        <f aca="false">P72-$D10</f>
        <v>-0.0293026623716611</v>
      </c>
      <c r="R161" s="341" t="n">
        <f aca="false">Q72-$D10</f>
        <v>-0.00118125495404315</v>
      </c>
      <c r="S161" s="341" t="n">
        <f aca="false">R72-$D10</f>
        <v>-0.0506321280237706</v>
      </c>
      <c r="T161" s="341" t="n">
        <f aca="false">S72-$D10</f>
        <v>-0.00557035058293828</v>
      </c>
      <c r="U161" s="341" t="n">
        <f aca="false">T72-$D10</f>
        <v>0.00657187273893465</v>
      </c>
      <c r="V161" s="341" t="n">
        <f aca="false">U72</f>
        <v>-0.00571298669280547</v>
      </c>
      <c r="W161" s="342"/>
      <c r="Y161" s="350" t="n">
        <f aca="false">AVERAGE(D161:U161)</f>
        <v>0</v>
      </c>
    </row>
    <row r="162" customFormat="false" ht="12.75" hidden="false" customHeight="false" outlineLevel="0" collapsed="false">
      <c r="A162" s="339" t="s">
        <v>296</v>
      </c>
      <c r="B162" s="351" t="n">
        <f aca="false">AVERAGE('Summary Data'!C11:T11)-G225*(AVERAGE('Assembly Data'!J11:K12)-'Assembly Data'!C10)-H225*(AVERAGE('Assembly Data'!I11:I12,'Assembly Data'!L11:L12)-'Assembly Data'!F10)</f>
        <v>1.0912266</v>
      </c>
      <c r="C162" s="341" t="n">
        <f aca="false">B73</f>
        <v>2.81862159264433</v>
      </c>
      <c r="D162" s="341" t="n">
        <f aca="false">C73-$D11</f>
        <v>-0.133739836438677</v>
      </c>
      <c r="E162" s="341" t="n">
        <f aca="false">D73-$D11</f>
        <v>-0.0858909711784448</v>
      </c>
      <c r="F162" s="341" t="n">
        <f aca="false">E73-$D11</f>
        <v>0.00497605918893695</v>
      </c>
      <c r="G162" s="341" t="n">
        <f aca="false">F73-$D11</f>
        <v>-0.00292198049395775</v>
      </c>
      <c r="H162" s="341" t="n">
        <f aca="false">G73-$D11</f>
        <v>-0.0207158822536762</v>
      </c>
      <c r="I162" s="341" t="n">
        <f aca="false">H73-$D11</f>
        <v>0.00549316463606009</v>
      </c>
      <c r="J162" s="341" t="n">
        <f aca="false">I73-$D11</f>
        <v>0.00468592457883821</v>
      </c>
      <c r="K162" s="341" t="n">
        <f aca="false">J73-$D11</f>
        <v>0.00374815770612824</v>
      </c>
      <c r="L162" s="341" t="n">
        <f aca="false">K73-$D11</f>
        <v>0.0605574759648722</v>
      </c>
      <c r="M162" s="341" t="n">
        <f aca="false">L73-$D11</f>
        <v>0.0468610756169485</v>
      </c>
      <c r="N162" s="341" t="n">
        <f aca="false">M73-$D11</f>
        <v>-0.000784972845048637</v>
      </c>
      <c r="O162" s="341" t="n">
        <f aca="false">N73-$D11</f>
        <v>0.0207824924043927</v>
      </c>
      <c r="P162" s="341" t="n">
        <f aca="false">O73-$D11</f>
        <v>0.0685449663904787</v>
      </c>
      <c r="Q162" s="341" t="n">
        <f aca="false">P73-$D11</f>
        <v>0.0119669527122004</v>
      </c>
      <c r="R162" s="341" t="n">
        <f aca="false">Q73-$D11</f>
        <v>2.42502441860637E-005</v>
      </c>
      <c r="S162" s="341" t="n">
        <f aca="false">R73-$D11</f>
        <v>-0.018811623476602</v>
      </c>
      <c r="T162" s="341" t="n">
        <f aca="false">S73-$D11</f>
        <v>0.0167152219882063</v>
      </c>
      <c r="U162" s="341" t="n">
        <f aca="false">T73-$D11</f>
        <v>0.0185095252551579</v>
      </c>
      <c r="V162" s="341" t="n">
        <f aca="false">U73</f>
        <v>0.859368979951914</v>
      </c>
      <c r="W162" s="342"/>
      <c r="Y162" s="350" t="n">
        <f aca="false">AVERAGE(D162:U162)</f>
        <v>-6.16790569236198E-018</v>
      </c>
    </row>
    <row r="163" customFormat="false" ht="12.75" hidden="false" customHeight="false" outlineLevel="0" collapsed="false">
      <c r="A163" s="339" t="s">
        <v>297</v>
      </c>
      <c r="B163" s="351" t="n">
        <f aca="false">D12</f>
        <v>-0.010296426616085</v>
      </c>
      <c r="C163" s="341" t="n">
        <f aca="false">B74</f>
        <v>-0.076003806062573</v>
      </c>
      <c r="D163" s="341" t="n">
        <f aca="false">C74-$D12</f>
        <v>-0.00858452001090624</v>
      </c>
      <c r="E163" s="341" t="n">
        <f aca="false">D74-$D12</f>
        <v>0.00593905908052183</v>
      </c>
      <c r="F163" s="341" t="n">
        <f aca="false">E74-$D12</f>
        <v>0.00950253936626637</v>
      </c>
      <c r="G163" s="341" t="n">
        <f aca="false">F74-$D12</f>
        <v>-0.00679096569930169</v>
      </c>
      <c r="H163" s="341" t="n">
        <f aca="false">G74-$D12</f>
        <v>0.0101627404513973</v>
      </c>
      <c r="I163" s="341" t="n">
        <f aca="false">H74-$D12</f>
        <v>0.00755280203220593</v>
      </c>
      <c r="J163" s="341" t="n">
        <f aca="false">I74-$D12</f>
        <v>0.0094571029456484</v>
      </c>
      <c r="K163" s="341" t="n">
        <f aca="false">J74-$D12</f>
        <v>0.0165999334247226</v>
      </c>
      <c r="L163" s="341" t="n">
        <f aca="false">K74-$D12</f>
        <v>-0.0135978917706984</v>
      </c>
      <c r="M163" s="341" t="n">
        <f aca="false">L74-$D12</f>
        <v>-0.00206433763718934</v>
      </c>
      <c r="N163" s="341" t="n">
        <f aca="false">M74-$D12</f>
        <v>0.021117481980903</v>
      </c>
      <c r="O163" s="341" t="n">
        <f aca="false">N74-$D12</f>
        <v>-0.0299490395395377</v>
      </c>
      <c r="P163" s="341" t="n">
        <f aca="false">O74-$D12</f>
        <v>-0.00296873947366408</v>
      </c>
      <c r="Q163" s="341" t="n">
        <f aca="false">P74-$D12</f>
        <v>-0.0166352925012993</v>
      </c>
      <c r="R163" s="341" t="n">
        <f aca="false">Q74-$D12</f>
        <v>0.00305701347694515</v>
      </c>
      <c r="S163" s="341" t="n">
        <f aca="false">R74-$D12</f>
        <v>-0.0202399819451517</v>
      </c>
      <c r="T163" s="341" t="n">
        <f aca="false">S74-$D12</f>
        <v>0.0168946265421269</v>
      </c>
      <c r="U163" s="341" t="n">
        <f aca="false">T74-$D12</f>
        <v>0.00054746927701109</v>
      </c>
      <c r="V163" s="341" t="n">
        <f aca="false">U74</f>
        <v>-0.00595075772123655</v>
      </c>
      <c r="W163" s="342"/>
      <c r="Y163" s="350" t="n">
        <f aca="false">AVERAGE(D163:U163)</f>
        <v>1.34922937020418E-018</v>
      </c>
    </row>
    <row r="164" customFormat="false" ht="12.75" hidden="false" customHeight="false" outlineLevel="0" collapsed="false">
      <c r="A164" s="339" t="s">
        <v>298</v>
      </c>
      <c r="B164" s="351" t="n">
        <f aca="false">AVERAGE('Summary Data'!C13:T13)-I225*(AVERAGE('Assembly Data'!J11:K12)-'Assembly Data'!C10)-J225*(AVERAGE('Assembly Data'!I11:I12,'Assembly Data'!L11:L12)-'Assembly Data'!F10)</f>
        <v>0.442380627777778</v>
      </c>
      <c r="C164" s="341" t="n">
        <f aca="false">B75</f>
        <v>0.348629934340707</v>
      </c>
      <c r="D164" s="341" t="n">
        <f aca="false">C75-$D13</f>
        <v>0.0202680141235057</v>
      </c>
      <c r="E164" s="341" t="n">
        <f aca="false">D75-$D13</f>
        <v>-0.0170383276146622</v>
      </c>
      <c r="F164" s="341" t="n">
        <f aca="false">E75-$D13</f>
        <v>0.0182091460135174</v>
      </c>
      <c r="G164" s="341" t="n">
        <f aca="false">F75-$D13</f>
        <v>0.0188040126943581</v>
      </c>
      <c r="H164" s="341" t="n">
        <f aca="false">G75-$D13</f>
        <v>-0.0179428631268034</v>
      </c>
      <c r="I164" s="341" t="n">
        <f aca="false">H75-$D13</f>
        <v>-0.0134545039159369</v>
      </c>
      <c r="J164" s="341" t="n">
        <f aca="false">I75-$D13</f>
        <v>0.0118192657707699</v>
      </c>
      <c r="K164" s="341" t="n">
        <f aca="false">J75-$D13</f>
        <v>0.00966723826765648</v>
      </c>
      <c r="L164" s="341" t="n">
        <f aca="false">K75-$D13</f>
        <v>0.00160858533480152</v>
      </c>
      <c r="M164" s="341" t="n">
        <f aca="false">L75-$D13</f>
        <v>-0.00664830168243169</v>
      </c>
      <c r="N164" s="341" t="n">
        <f aca="false">M75-$D13</f>
        <v>-0.0077915527789556</v>
      </c>
      <c r="O164" s="341" t="n">
        <f aca="false">N75-$D13</f>
        <v>0.0109667581752984</v>
      </c>
      <c r="P164" s="341" t="n">
        <f aca="false">O75-$D13</f>
        <v>-0.000780972951586911</v>
      </c>
      <c r="Q164" s="341" t="n">
        <f aca="false">P75-$D13</f>
        <v>-0.0216399898257073</v>
      </c>
      <c r="R164" s="341" t="n">
        <f aca="false">Q75-$D13</f>
        <v>-0.0087399975019159</v>
      </c>
      <c r="S164" s="341" t="n">
        <f aca="false">R75-$D13</f>
        <v>-0.0116789929217621</v>
      </c>
      <c r="T164" s="341" t="n">
        <f aca="false">S75-$D13</f>
        <v>0.00986364377983051</v>
      </c>
      <c r="U164" s="341" t="n">
        <f aca="false">T75-$D13</f>
        <v>0.00450883816002373</v>
      </c>
      <c r="V164" s="341" t="n">
        <f aca="false">U75</f>
        <v>0.405642556720019</v>
      </c>
      <c r="W164" s="342"/>
      <c r="Y164" s="350" t="n">
        <f aca="false">AVERAGE(D164:U164)</f>
        <v>-1.2335811384724E-017</v>
      </c>
    </row>
    <row r="165" customFormat="false" ht="12.75" hidden="false" customHeight="false" outlineLevel="0" collapsed="false">
      <c r="A165" s="339" t="s">
        <v>299</v>
      </c>
      <c r="B165" s="351" t="n">
        <f aca="false">D14</f>
        <v>0</v>
      </c>
      <c r="C165" s="341" t="n">
        <f aca="false">B76</f>
        <v>0</v>
      </c>
      <c r="D165" s="341" t="n">
        <f aca="false">C76-$D14</f>
        <v>0</v>
      </c>
      <c r="E165" s="341" t="n">
        <f aca="false">D76-$D14</f>
        <v>0</v>
      </c>
      <c r="F165" s="341" t="n">
        <f aca="false">E76-$D14</f>
        <v>0</v>
      </c>
      <c r="G165" s="341" t="n">
        <f aca="false">F76-$D14</f>
        <v>0</v>
      </c>
      <c r="H165" s="341" t="n">
        <f aca="false">G76-$D14</f>
        <v>0</v>
      </c>
      <c r="I165" s="341" t="n">
        <f aca="false">H76-$D14</f>
        <v>0</v>
      </c>
      <c r="J165" s="341" t="n">
        <f aca="false">I76-$D14</f>
        <v>0</v>
      </c>
      <c r="K165" s="341" t="n">
        <f aca="false">J76-$D14</f>
        <v>0</v>
      </c>
      <c r="L165" s="341" t="n">
        <f aca="false">K76-$D14</f>
        <v>0</v>
      </c>
      <c r="M165" s="341" t="n">
        <f aca="false">L76-$D14</f>
        <v>0</v>
      </c>
      <c r="N165" s="341" t="n">
        <f aca="false">M76-$D14</f>
        <v>0</v>
      </c>
      <c r="O165" s="341" t="n">
        <f aca="false">N76-$D14</f>
        <v>0</v>
      </c>
      <c r="P165" s="341" t="n">
        <f aca="false">O76-$D14</f>
        <v>0</v>
      </c>
      <c r="Q165" s="341" t="n">
        <f aca="false">P76-$D14</f>
        <v>0</v>
      </c>
      <c r="R165" s="341" t="n">
        <f aca="false">Q76-$D14</f>
        <v>0</v>
      </c>
      <c r="S165" s="341" t="n">
        <f aca="false">R76-$D14</f>
        <v>0</v>
      </c>
      <c r="T165" s="341" t="n">
        <f aca="false">S76-$D14</f>
        <v>0</v>
      </c>
      <c r="U165" s="341" t="n">
        <f aca="false">T76-$D14</f>
        <v>0</v>
      </c>
      <c r="V165" s="341" t="n">
        <f aca="false">U76</f>
        <v>0</v>
      </c>
      <c r="W165" s="342"/>
      <c r="Y165" s="350" t="n">
        <f aca="false">AVERAGE(D165:U165)</f>
        <v>0</v>
      </c>
    </row>
    <row r="166" customFormat="false" ht="12.75" hidden="false" customHeight="false" outlineLevel="0" collapsed="false">
      <c r="A166" s="339" t="s">
        <v>300</v>
      </c>
      <c r="B166" s="351" t="n">
        <f aca="false">AVERAGE('Summary Data'!C15:T15)-K225*(AVERAGE('Assembly Data'!J11:K12)-'Assembly Data'!C10)-L225*(AVERAGE('Assembly Data'!I11:I12,'Assembly Data'!L11:L12)-'Assembly Data'!F10)</f>
        <v>0.755045411111111</v>
      </c>
      <c r="C166" s="341" t="n">
        <f aca="false">B77</f>
        <v>0.596581277488571</v>
      </c>
      <c r="D166" s="341" t="n">
        <f aca="false">C77-$D15</f>
        <v>-0.00530235511660371</v>
      </c>
      <c r="E166" s="341" t="n">
        <f aca="false">D77-$D15</f>
        <v>-0.00745642776450106</v>
      </c>
      <c r="F166" s="341" t="n">
        <f aca="false">E77-$D15</f>
        <v>-0.00554083223635693</v>
      </c>
      <c r="G166" s="341" t="n">
        <f aca="false">F77-$D15</f>
        <v>0.000456578458414403</v>
      </c>
      <c r="H166" s="341" t="n">
        <f aca="false">G77-$D15</f>
        <v>0.00591569782023804</v>
      </c>
      <c r="I166" s="341" t="n">
        <f aca="false">H77-$D15</f>
        <v>0.00413038978584845</v>
      </c>
      <c r="J166" s="341" t="n">
        <f aca="false">I77-$D15</f>
        <v>-0.00633879108634772</v>
      </c>
      <c r="K166" s="341" t="n">
        <f aca="false">J77-$D15</f>
        <v>-0.00628872332483887</v>
      </c>
      <c r="L166" s="341" t="n">
        <f aca="false">K77-$D15</f>
        <v>0.00121224995163471</v>
      </c>
      <c r="M166" s="341" t="n">
        <f aca="false">L77-$D15</f>
        <v>0.0140476562806792</v>
      </c>
      <c r="N166" s="341" t="n">
        <f aca="false">M77-$D15</f>
        <v>0.00586539451059631</v>
      </c>
      <c r="O166" s="341" t="n">
        <f aca="false">N77-$D15</f>
        <v>0.00321287695971217</v>
      </c>
      <c r="P166" s="341" t="n">
        <f aca="false">O77-$D15</f>
        <v>0.00786866578997092</v>
      </c>
      <c r="Q166" s="341" t="n">
        <f aca="false">P77-$D15</f>
        <v>0.00886516747507649</v>
      </c>
      <c r="R166" s="341" t="n">
        <f aca="false">Q77-$D15</f>
        <v>0.0018398431701061</v>
      </c>
      <c r="S166" s="341" t="n">
        <f aca="false">R77-$D15</f>
        <v>-0.00584253374331267</v>
      </c>
      <c r="T166" s="341" t="n">
        <f aca="false">S77-$D15</f>
        <v>-0.00420652572878921</v>
      </c>
      <c r="U166" s="341" t="n">
        <f aca="false">T77-$D15</f>
        <v>-0.0124383312015276</v>
      </c>
      <c r="V166" s="341" t="n">
        <f aca="false">U77</f>
        <v>0.645454265624224</v>
      </c>
      <c r="W166" s="342"/>
      <c r="Y166" s="350" t="n">
        <f aca="false">AVERAGE(D166:U166)</f>
        <v>-5.55111512312578E-017</v>
      </c>
    </row>
    <row r="167" customFormat="false" ht="12.75" hidden="false" customHeight="false" outlineLevel="0" collapsed="false">
      <c r="A167" s="339" t="s">
        <v>301</v>
      </c>
      <c r="B167" s="351" t="n">
        <f aca="false">D16</f>
        <v>-0.00172670418454018</v>
      </c>
      <c r="C167" s="341" t="n">
        <f aca="false">B78/10</f>
        <v>-0.0024436031782703</v>
      </c>
      <c r="D167" s="341" t="n">
        <f aca="false">C78/10-$D16</f>
        <v>-0.00185379331724981</v>
      </c>
      <c r="E167" s="341" t="n">
        <f aca="false">D78/10-$D16</f>
        <v>0.00296824796515483</v>
      </c>
      <c r="F167" s="341" t="n">
        <f aca="false">E78/10-$D16</f>
        <v>0.00255484443107586</v>
      </c>
      <c r="G167" s="341" t="n">
        <f aca="false">F78/10-$D16</f>
        <v>-0.00143514126852746</v>
      </c>
      <c r="H167" s="341" t="n">
        <f aca="false">G78/10-$D16</f>
        <v>6.76052208570404E-005</v>
      </c>
      <c r="I167" s="341" t="n">
        <f aca="false">H78/10-$D16</f>
        <v>-0.00039656925912703</v>
      </c>
      <c r="J167" s="341" t="n">
        <f aca="false">I78/10-$D16</f>
        <v>-0.00236929237731495</v>
      </c>
      <c r="K167" s="341" t="n">
        <f aca="false">J78/10-$D16</f>
        <v>-0.0015554339754744</v>
      </c>
      <c r="L167" s="341" t="n">
        <f aca="false">K78/10-$D16</f>
        <v>0.000510748057086671</v>
      </c>
      <c r="M167" s="341" t="n">
        <f aca="false">L78/10-$D16</f>
        <v>0.000421563887641958</v>
      </c>
      <c r="N167" s="341" t="n">
        <f aca="false">M78/10-$D16</f>
        <v>0.00340713935711093</v>
      </c>
      <c r="O167" s="341" t="n">
        <f aca="false">N78/10-$D16</f>
        <v>8.39871945827872E-005</v>
      </c>
      <c r="P167" s="341" t="n">
        <f aca="false">O78/10-$D16</f>
        <v>0.00196483634523142</v>
      </c>
      <c r="Q167" s="341" t="n">
        <f aca="false">P78/10-$D16</f>
        <v>-0.00155684035039782</v>
      </c>
      <c r="R167" s="341" t="n">
        <f aca="false">Q78/10-$D16</f>
        <v>0.0013797132074166</v>
      </c>
      <c r="S167" s="341" t="n">
        <f aca="false">R78/10-$D16</f>
        <v>-0.00396511748194785</v>
      </c>
      <c r="T167" s="341" t="n">
        <f aca="false">S78/10-$D16</f>
        <v>0.00236927213046923</v>
      </c>
      <c r="U167" s="341" t="n">
        <f aca="false">T78/10-$D16</f>
        <v>-0.00259576976658801</v>
      </c>
      <c r="V167" s="341" t="n">
        <f aca="false">U78/10</f>
        <v>-0.00516877178925818</v>
      </c>
      <c r="W167" s="342"/>
      <c r="Y167" s="350" t="n">
        <f aca="false">AVERAGE(D167:U167)</f>
        <v>0</v>
      </c>
    </row>
    <row r="168" customFormat="false" ht="12.75" hidden="false" customHeight="false" outlineLevel="0" collapsed="false">
      <c r="A168" s="339" t="s">
        <v>302</v>
      </c>
      <c r="B168" s="351" t="n">
        <f aca="false">D17</f>
        <v>0.0731722482257094</v>
      </c>
      <c r="C168" s="341" t="n">
        <f aca="false">B79/10</f>
        <v>0.0814590046918957</v>
      </c>
      <c r="D168" s="341" t="n">
        <f aca="false">C79/10-$D17</f>
        <v>0.000122489789227603</v>
      </c>
      <c r="E168" s="341" t="n">
        <f aca="false">D79/10-$D17</f>
        <v>0.00345500408136355</v>
      </c>
      <c r="F168" s="341" t="n">
        <f aca="false">E79/10-$D17</f>
        <v>-0.00107028353039304</v>
      </c>
      <c r="G168" s="341" t="n">
        <f aca="false">F79/10-$D17</f>
        <v>-0.00115058773976322</v>
      </c>
      <c r="H168" s="341" t="n">
        <f aca="false">G79/10-$D17</f>
        <v>-0.00293288790587298</v>
      </c>
      <c r="I168" s="341" t="n">
        <f aca="false">H79/10-$D17</f>
        <v>-0.00171597388748412</v>
      </c>
      <c r="J168" s="341" t="n">
        <f aca="false">I79/10-$D17</f>
        <v>-0.00423134142496487</v>
      </c>
      <c r="K168" s="341" t="n">
        <f aca="false">J79/10-$D17</f>
        <v>-0.00228270604292094</v>
      </c>
      <c r="L168" s="341" t="n">
        <f aca="false">K79/10-$D17</f>
        <v>-0.000208285920067997</v>
      </c>
      <c r="M168" s="341" t="n">
        <f aca="false">L79/10-$D17</f>
        <v>0.00031132059053246</v>
      </c>
      <c r="N168" s="341" t="n">
        <f aca="false">M79/10-$D17</f>
        <v>0.00156052033244342</v>
      </c>
      <c r="O168" s="341" t="n">
        <f aca="false">N79/10-$D17</f>
        <v>0.00215369455139704</v>
      </c>
      <c r="P168" s="341" t="n">
        <f aca="false">O79/10-$D17</f>
        <v>0.00155783776808499</v>
      </c>
      <c r="Q168" s="341" t="n">
        <f aca="false">P79/10-$D17</f>
        <v>0.00199091029619904</v>
      </c>
      <c r="R168" s="341" t="n">
        <f aca="false">Q79/10-$D17</f>
        <v>0.00114719557370856</v>
      </c>
      <c r="S168" s="341" t="n">
        <f aca="false">R79/10-$D17</f>
        <v>-0.000206499990775197</v>
      </c>
      <c r="T168" s="341" t="n">
        <f aca="false">S79/10-$D17</f>
        <v>0.00117966629638845</v>
      </c>
      <c r="U168" s="341" t="n">
        <f aca="false">T79/10-$D17</f>
        <v>0.000319927162897263</v>
      </c>
      <c r="V168" s="341" t="n">
        <f aca="false">U79/10</f>
        <v>0.0538762249067582</v>
      </c>
      <c r="W168" s="342"/>
      <c r="Y168" s="350" t="n">
        <f aca="false">AVERAGE(D168:U168)</f>
        <v>0</v>
      </c>
    </row>
    <row r="169" customFormat="false" ht="12.75" hidden="false" customHeight="false" outlineLevel="0" collapsed="false">
      <c r="A169" s="339" t="s">
        <v>303</v>
      </c>
      <c r="B169" s="351" t="n">
        <f aca="false">D18</f>
        <v>-0.00240945497734919</v>
      </c>
      <c r="C169" s="341" t="n">
        <f aca="false">B80/10</f>
        <v>0.00325732874646268</v>
      </c>
      <c r="D169" s="341" t="n">
        <f aca="false">C80/10-$D18</f>
        <v>0.000163097374220205</v>
      </c>
      <c r="E169" s="341" t="n">
        <f aca="false">D80/10-$D18</f>
        <v>-0.000323113461696282</v>
      </c>
      <c r="F169" s="341" t="n">
        <f aca="false">E80/10-$D18</f>
        <v>0.000825739729373956</v>
      </c>
      <c r="G169" s="341" t="n">
        <f aca="false">F80/10-$D18</f>
        <v>-0.000101015343459648</v>
      </c>
      <c r="H169" s="341" t="n">
        <f aca="false">G80/10-$D18</f>
        <v>0.000154521689356136</v>
      </c>
      <c r="I169" s="341" t="n">
        <f aca="false">H80/10-$D18</f>
        <v>0.000169630722910531</v>
      </c>
      <c r="J169" s="341" t="n">
        <f aca="false">I80/10-$D18</f>
        <v>-4.24910286449267E-005</v>
      </c>
      <c r="K169" s="341" t="n">
        <f aca="false">J80/10-$D18</f>
        <v>-0.000170708543584881</v>
      </c>
      <c r="L169" s="341" t="n">
        <f aca="false">K80/10-$D18</f>
        <v>-0.000556438777881695</v>
      </c>
      <c r="M169" s="341" t="n">
        <f aca="false">L80/10-$D18</f>
        <v>-0.000794711554585906</v>
      </c>
      <c r="N169" s="341" t="n">
        <f aca="false">M80/10-$D18</f>
        <v>0.000279706532920201</v>
      </c>
      <c r="O169" s="341" t="n">
        <f aca="false">N80/10-$D18</f>
        <v>0.000354081470120587</v>
      </c>
      <c r="P169" s="341" t="n">
        <f aca="false">O80/10-$D18</f>
        <v>0.000331710912489835</v>
      </c>
      <c r="Q169" s="341" t="n">
        <f aca="false">P80/10-$D18</f>
        <v>-0.000233703336984887</v>
      </c>
      <c r="R169" s="341" t="n">
        <f aca="false">Q80/10-$D18</f>
        <v>0.000483532064398916</v>
      </c>
      <c r="S169" s="341" t="n">
        <f aca="false">R80/10-$D18</f>
        <v>-0.0002110600366599</v>
      </c>
      <c r="T169" s="341" t="n">
        <f aca="false">S80/10-$D18</f>
        <v>-0.000469051073478717</v>
      </c>
      <c r="U169" s="341" t="n">
        <f aca="false">T80/10-$D18</f>
        <v>0.000140272661186475</v>
      </c>
      <c r="V169" s="341" t="n">
        <f aca="false">U80/10</f>
        <v>-0.000832885210284198</v>
      </c>
      <c r="W169" s="342"/>
      <c r="Y169" s="350" t="n">
        <f aca="false">AVERAGE(D169:U169)</f>
        <v>0</v>
      </c>
    </row>
    <row r="170" customFormat="false" ht="13.5" hidden="false" customHeight="false" outlineLevel="0" collapsed="false">
      <c r="A170" s="339" t="s">
        <v>304</v>
      </c>
      <c r="B170" s="351" t="n">
        <f aca="false">D19</f>
        <v>0.0212282072222222</v>
      </c>
      <c r="C170" s="341" t="n">
        <f aca="false">B81/10</f>
        <v>-0.01637297</v>
      </c>
      <c r="D170" s="341" t="n">
        <f aca="false">C81/10-$D19</f>
        <v>0.00161357277777778</v>
      </c>
      <c r="E170" s="341" t="n">
        <f aca="false">D81/10-$D19</f>
        <v>0.00108296277777778</v>
      </c>
      <c r="F170" s="341" t="n">
        <f aca="false">E81/10-$D19</f>
        <v>-0.000187657222222217</v>
      </c>
      <c r="G170" s="341" t="n">
        <f aca="false">F81/10-$D19</f>
        <v>0.00183172277777778</v>
      </c>
      <c r="H170" s="341" t="n">
        <f aca="false">G81/10-$D19</f>
        <v>2.109277777778E-005</v>
      </c>
      <c r="I170" s="341" t="n">
        <f aca="false">H81/10-$D19</f>
        <v>-0.00136741722222222</v>
      </c>
      <c r="J170" s="341" t="n">
        <f aca="false">I81/10-$D19</f>
        <v>-0.00113269722222222</v>
      </c>
      <c r="K170" s="341" t="n">
        <f aca="false">J81/10-$D19</f>
        <v>0.000740742777777782</v>
      </c>
      <c r="L170" s="341" t="n">
        <f aca="false">K81/10-$D19</f>
        <v>-0.000488207222222217</v>
      </c>
      <c r="M170" s="341" t="n">
        <f aca="false">L81/10-$D19</f>
        <v>-0.00237727722222222</v>
      </c>
      <c r="N170" s="341" t="n">
        <f aca="false">M81/10-$D19</f>
        <v>0.000903982777777781</v>
      </c>
      <c r="O170" s="341" t="n">
        <f aca="false">N81/10-$D19</f>
        <v>0.000598692777777781</v>
      </c>
      <c r="P170" s="341" t="n">
        <f aca="false">O81/10-$D19</f>
        <v>-0.000100277222222219</v>
      </c>
      <c r="Q170" s="341" t="n">
        <f aca="false">P81/10-$D19</f>
        <v>-0.000542517222222219</v>
      </c>
      <c r="R170" s="341" t="n">
        <f aca="false">Q81/10-$D19</f>
        <v>-0.00107186722222222</v>
      </c>
      <c r="S170" s="341" t="n">
        <f aca="false">R81/10-$D19</f>
        <v>0.00167085277777778</v>
      </c>
      <c r="T170" s="341" t="n">
        <f aca="false">S81/10-$D19</f>
        <v>-0.000248177222222219</v>
      </c>
      <c r="U170" s="341" t="n">
        <f aca="false">T81/10-$D19</f>
        <v>-0.00094752722222222</v>
      </c>
      <c r="V170" s="341" t="n">
        <f aca="false">U81/10</f>
        <v>0.00240019</v>
      </c>
      <c r="W170" s="342"/>
      <c r="Y170" s="350" t="n">
        <f aca="false">AVERAGE(D170:U170)</f>
        <v>3.2766998990673E-018</v>
      </c>
    </row>
    <row r="171" customFormat="false" ht="12.75" hidden="false" customHeight="false" outlineLevel="0" collapsed="false">
      <c r="A171" s="151" t="s">
        <v>305</v>
      </c>
      <c r="B171" s="352" t="n">
        <f aca="false">H6</f>
        <v>0.861929704693325</v>
      </c>
      <c r="C171" s="353" t="n">
        <f aca="false">B88</f>
        <v>13.3650411270217</v>
      </c>
      <c r="D171" s="353" t="n">
        <f aca="false">C88-$H6</f>
        <v>-0.37786478982806</v>
      </c>
      <c r="E171" s="353" t="n">
        <f aca="false">D88-$H6</f>
        <v>0.371546003911867</v>
      </c>
      <c r="F171" s="353" t="n">
        <f aca="false">E88-$H6</f>
        <v>0.043311226122605</v>
      </c>
      <c r="G171" s="353" t="n">
        <f aca="false">F88-$H6</f>
        <v>-0.135242314164816</v>
      </c>
      <c r="H171" s="353" t="n">
        <f aca="false">G88-$H6</f>
        <v>0.771280163564472</v>
      </c>
      <c r="I171" s="353" t="n">
        <f aca="false">H88-$H6</f>
        <v>0.46211247240505</v>
      </c>
      <c r="J171" s="353" t="n">
        <f aca="false">I88-$H6</f>
        <v>-0.629222870208441</v>
      </c>
      <c r="K171" s="353" t="n">
        <f aca="false">J88-$H6</f>
        <v>-0.304829105036338</v>
      </c>
      <c r="L171" s="353" t="n">
        <f aca="false">K88-$H6</f>
        <v>-0.655683662593214</v>
      </c>
      <c r="M171" s="353" t="n">
        <f aca="false">L88-$H6</f>
        <v>0.705357935046216</v>
      </c>
      <c r="N171" s="353" t="n">
        <f aca="false">M88-$H6</f>
        <v>-0.102143353596265</v>
      </c>
      <c r="O171" s="353" t="n">
        <f aca="false">N88-$H6</f>
        <v>0.239106175790815</v>
      </c>
      <c r="P171" s="353" t="n">
        <f aca="false">O88-$H6</f>
        <v>0.553827742824176</v>
      </c>
      <c r="Q171" s="353" t="n">
        <f aca="false">P88-$H6</f>
        <v>-0.273908862361468</v>
      </c>
      <c r="R171" s="353" t="n">
        <f aca="false">Q88-$H6</f>
        <v>0.609298048071527</v>
      </c>
      <c r="S171" s="353" t="n">
        <f aca="false">R88-$H6</f>
        <v>-0.410340694757793</v>
      </c>
      <c r="T171" s="353" t="n">
        <f aca="false">S88-$H6</f>
        <v>-0.4296386067977</v>
      </c>
      <c r="U171" s="353" t="n">
        <f aca="false">T88-$H6</f>
        <v>-0.436965508392632</v>
      </c>
      <c r="V171" s="353" t="n">
        <f aca="false">U88</f>
        <v>-0.0919570511810481</v>
      </c>
      <c r="W171" s="354"/>
      <c r="Y171" s="350" t="n">
        <f aca="false">AVERAGE(D171:U171)</f>
        <v>0</v>
      </c>
    </row>
    <row r="172" customFormat="false" ht="12.75" hidden="false" customHeight="false" outlineLevel="0" collapsed="false">
      <c r="A172" s="339" t="s">
        <v>306</v>
      </c>
      <c r="B172" s="351" t="n">
        <f aca="false">H7</f>
        <v>0.322665591473268</v>
      </c>
      <c r="C172" s="341" t="n">
        <f aca="false">B89</f>
        <v>0.188689919067611</v>
      </c>
      <c r="D172" s="341" t="n">
        <f aca="false">C89-$H7</f>
        <v>0.0490419261889397</v>
      </c>
      <c r="E172" s="341" t="n">
        <f aca="false">D89-$H7</f>
        <v>0.278022010465466</v>
      </c>
      <c r="F172" s="341" t="n">
        <f aca="false">E89-$H7</f>
        <v>0.316350987265948</v>
      </c>
      <c r="G172" s="341" t="n">
        <f aca="false">F89-$H7</f>
        <v>0.541887962915333</v>
      </c>
      <c r="H172" s="341" t="n">
        <f aca="false">G89-$H7</f>
        <v>0.298984238518063</v>
      </c>
      <c r="I172" s="341" t="n">
        <f aca="false">H89-$H7</f>
        <v>-0.0512923683342575</v>
      </c>
      <c r="J172" s="341" t="n">
        <f aca="false">I89-$H7</f>
        <v>-0.60653750891248</v>
      </c>
      <c r="K172" s="341" t="n">
        <f aca="false">J89-$H7</f>
        <v>-0.64516068429319</v>
      </c>
      <c r="L172" s="341" t="n">
        <f aca="false">K89-$H7</f>
        <v>-0.314939364427788</v>
      </c>
      <c r="M172" s="341" t="n">
        <f aca="false">L89-$H7</f>
        <v>0.170928588657929</v>
      </c>
      <c r="N172" s="341" t="n">
        <f aca="false">M89-$H7</f>
        <v>0.188492773560438</v>
      </c>
      <c r="O172" s="341" t="n">
        <f aca="false">N89-$H7</f>
        <v>0.128015786150221</v>
      </c>
      <c r="P172" s="341" t="n">
        <f aca="false">O89-$H7</f>
        <v>0.279482132015834</v>
      </c>
      <c r="Q172" s="341" t="n">
        <f aca="false">P89-$H7</f>
        <v>0.0148576410328096</v>
      </c>
      <c r="R172" s="341" t="n">
        <f aca="false">Q89-$H7</f>
        <v>-0.454512902895926</v>
      </c>
      <c r="S172" s="341" t="n">
        <f aca="false">R89-$H7</f>
        <v>-0.0328927497438895</v>
      </c>
      <c r="T172" s="341" t="n">
        <f aca="false">S89-$H7</f>
        <v>-0.176596792815741</v>
      </c>
      <c r="U172" s="341" t="n">
        <f aca="false">T89-$H7</f>
        <v>0.0158683246522891</v>
      </c>
      <c r="V172" s="341" t="n">
        <f aca="false">U89</f>
        <v>0.14463627577805</v>
      </c>
      <c r="W172" s="342"/>
      <c r="Y172" s="350" t="n">
        <f aca="false">AVERAGE(D172:U172)</f>
        <v>0</v>
      </c>
    </row>
    <row r="173" customFormat="false" ht="12.75" hidden="false" customHeight="false" outlineLevel="0" collapsed="false">
      <c r="A173" s="339" t="s">
        <v>307</v>
      </c>
      <c r="B173" s="351" t="n">
        <f aca="false">H8</f>
        <v>-0.573540092258296</v>
      </c>
      <c r="C173" s="341" t="n">
        <f aca="false">B90</f>
        <v>2.0106662635749</v>
      </c>
      <c r="D173" s="341" t="n">
        <f aca="false">C90-$H8</f>
        <v>0.265905833861539</v>
      </c>
      <c r="E173" s="341" t="n">
        <f aca="false">D90-$H8</f>
        <v>0.303965516520214</v>
      </c>
      <c r="F173" s="341" t="n">
        <f aca="false">E90-$H8</f>
        <v>-0.0508767641964223</v>
      </c>
      <c r="G173" s="341" t="n">
        <f aca="false">F90-$H8</f>
        <v>-0.248574042922143</v>
      </c>
      <c r="H173" s="341" t="n">
        <f aca="false">G90-$H8</f>
        <v>-0.650392444355137</v>
      </c>
      <c r="I173" s="341" t="n">
        <f aca="false">H90-$H8</f>
        <v>-0.0527361638011546</v>
      </c>
      <c r="J173" s="341" t="n">
        <f aca="false">I90-$H8</f>
        <v>0.365215602191967</v>
      </c>
      <c r="K173" s="341" t="n">
        <f aca="false">J90-$H8</f>
        <v>0.0816345521730729</v>
      </c>
      <c r="L173" s="341" t="n">
        <f aca="false">K90-$H8</f>
        <v>0.188804363252269</v>
      </c>
      <c r="M173" s="341" t="n">
        <f aca="false">L90-$H8</f>
        <v>-0.483376907711507</v>
      </c>
      <c r="N173" s="341" t="n">
        <f aca="false">M90-$H8</f>
        <v>-0.113312472294985</v>
      </c>
      <c r="O173" s="341" t="n">
        <f aca="false">N90-$H8</f>
        <v>0.0892011656916983</v>
      </c>
      <c r="P173" s="341" t="n">
        <f aca="false">O90-$H8</f>
        <v>-0.0482061469394196</v>
      </c>
      <c r="Q173" s="341" t="n">
        <f aca="false">P90-$H8</f>
        <v>0.0243715542222456</v>
      </c>
      <c r="R173" s="341" t="n">
        <f aca="false">Q90-$H8</f>
        <v>-0.126045994812338</v>
      </c>
      <c r="S173" s="341" t="n">
        <f aca="false">R90-$H8</f>
        <v>0.244359621843289</v>
      </c>
      <c r="T173" s="341" t="n">
        <f aca="false">S90-$H8</f>
        <v>-0.109421213624536</v>
      </c>
      <c r="U173" s="341" t="n">
        <f aca="false">T90-$H8</f>
        <v>0.319483940901347</v>
      </c>
      <c r="V173" s="341" t="n">
        <f aca="false">U90</f>
        <v>0.346535188699442</v>
      </c>
      <c r="W173" s="342"/>
      <c r="Y173" s="350" t="n">
        <f aca="false">AVERAGE(D173:U173)</f>
        <v>0</v>
      </c>
    </row>
    <row r="174" customFormat="false" ht="12.75" hidden="false" customHeight="false" outlineLevel="0" collapsed="false">
      <c r="A174" s="339" t="s">
        <v>308</v>
      </c>
      <c r="B174" s="351" t="n">
        <f aca="false">H9</f>
        <v>0.136162165588142</v>
      </c>
      <c r="C174" s="341" t="n">
        <f aca="false">B91</f>
        <v>2.81854589438922</v>
      </c>
      <c r="D174" s="341" t="n">
        <f aca="false">C91-$H9</f>
        <v>-0.086848332278819</v>
      </c>
      <c r="E174" s="341" t="n">
        <f aca="false">D91-$H9</f>
        <v>0.0341458447279018</v>
      </c>
      <c r="F174" s="341" t="n">
        <f aca="false">E91-$H9</f>
        <v>0.104244606457653</v>
      </c>
      <c r="G174" s="341" t="n">
        <f aca="false">F91-$H9</f>
        <v>0.217807151959224</v>
      </c>
      <c r="H174" s="341" t="n">
        <f aca="false">G91-$H9</f>
        <v>0.0490191832042644</v>
      </c>
      <c r="I174" s="341" t="n">
        <f aca="false">H91-$H9</f>
        <v>-0.244494408402416</v>
      </c>
      <c r="J174" s="341" t="n">
        <f aca="false">I91-$H9</f>
        <v>-0.327886453531826</v>
      </c>
      <c r="K174" s="341" t="n">
        <f aca="false">J91-$H9</f>
        <v>-0.338355398991673</v>
      </c>
      <c r="L174" s="341" t="n">
        <f aca="false">K91-$H9</f>
        <v>-0.0218771891528749</v>
      </c>
      <c r="M174" s="341" t="n">
        <f aca="false">L91-$H9</f>
        <v>0.265565636685326</v>
      </c>
      <c r="N174" s="341" t="n">
        <f aca="false">M91-$H9</f>
        <v>-0.053975833621576</v>
      </c>
      <c r="O174" s="341" t="n">
        <f aca="false">N91-$H9</f>
        <v>0.0134952002430677</v>
      </c>
      <c r="P174" s="341" t="n">
        <f aca="false">O91-$H9</f>
        <v>0.203168435179204</v>
      </c>
      <c r="Q174" s="341" t="n">
        <f aca="false">P91-$H9</f>
        <v>0.102019468356309</v>
      </c>
      <c r="R174" s="341" t="n">
        <f aca="false">Q91-$H9</f>
        <v>-0.145184248872371</v>
      </c>
      <c r="S174" s="341" t="n">
        <f aca="false">R91-$H9</f>
        <v>-0.0523897353025444</v>
      </c>
      <c r="T174" s="341" t="n">
        <f aca="false">S91-$H9</f>
        <v>0.110639401641812</v>
      </c>
      <c r="U174" s="341" t="n">
        <f aca="false">T91-$H9</f>
        <v>0.170906671699338</v>
      </c>
      <c r="V174" s="341" t="n">
        <f aca="false">U91</f>
        <v>0.119632448127692</v>
      </c>
      <c r="W174" s="342"/>
      <c r="Y174" s="350" t="n">
        <f aca="false">AVERAGE(D174:U174)</f>
        <v>0</v>
      </c>
    </row>
    <row r="175" customFormat="false" ht="12.75" hidden="false" customHeight="false" outlineLevel="0" collapsed="false">
      <c r="A175" s="339" t="s">
        <v>309</v>
      </c>
      <c r="B175" s="351" t="n">
        <f aca="false">H10</f>
        <v>-0.0290330701557516</v>
      </c>
      <c r="C175" s="341" t="n">
        <f aca="false">B92</f>
        <v>-0.0353404868927953</v>
      </c>
      <c r="D175" s="341" t="n">
        <f aca="false">C92-$H10</f>
        <v>-0.0132713676688637</v>
      </c>
      <c r="E175" s="341" t="n">
        <f aca="false">D92-$H10</f>
        <v>0.0180915877025136</v>
      </c>
      <c r="F175" s="341" t="n">
        <f aca="false">E92-$H10</f>
        <v>-0.0313085082113802</v>
      </c>
      <c r="G175" s="341" t="n">
        <f aca="false">F92-$H10</f>
        <v>-0.0204799780639445</v>
      </c>
      <c r="H175" s="341" t="n">
        <f aca="false">G92-$H10</f>
        <v>-0.0201855140646383</v>
      </c>
      <c r="I175" s="341" t="n">
        <f aca="false">H92-$H10</f>
        <v>0.0621729379591433</v>
      </c>
      <c r="J175" s="341" t="n">
        <f aca="false">I92-$H10</f>
        <v>0.0791038519468444</v>
      </c>
      <c r="K175" s="341" t="n">
        <f aca="false">J92-$H10</f>
        <v>0.0447311435147402</v>
      </c>
      <c r="L175" s="341" t="n">
        <f aca="false">K92-$H10</f>
        <v>0.0023035987312814</v>
      </c>
      <c r="M175" s="341" t="n">
        <f aca="false">L92-$H10</f>
        <v>-0.0775571540355418</v>
      </c>
      <c r="N175" s="341" t="n">
        <f aca="false">M92-$H10</f>
        <v>-0.0611108312792813</v>
      </c>
      <c r="O175" s="341" t="n">
        <f aca="false">N92-$H10</f>
        <v>0.0262224442110218</v>
      </c>
      <c r="P175" s="341" t="n">
        <f aca="false">O92-$H10</f>
        <v>0.0634528741016991</v>
      </c>
      <c r="Q175" s="341" t="n">
        <f aca="false">P92-$H10</f>
        <v>-0.0149229083517588</v>
      </c>
      <c r="R175" s="341" t="n">
        <f aca="false">Q92-$H10</f>
        <v>0.0411920791143821</v>
      </c>
      <c r="S175" s="341" t="n">
        <f aca="false">R92-$H10</f>
        <v>-0.038537299993334</v>
      </c>
      <c r="T175" s="341" t="n">
        <f aca="false">S92-$H10</f>
        <v>-0.0687472212336212</v>
      </c>
      <c r="U175" s="341" t="n">
        <f aca="false">T92-$H10</f>
        <v>0.00885026562073808</v>
      </c>
      <c r="V175" s="341" t="n">
        <f aca="false">U92</f>
        <v>0.0791886423028065</v>
      </c>
      <c r="W175" s="342"/>
      <c r="Y175" s="350" t="n">
        <f aca="false">AVERAGE(D175:U175)</f>
        <v>4.24043516349886E-018</v>
      </c>
    </row>
    <row r="176" customFormat="false" ht="12.75" hidden="false" customHeight="false" outlineLevel="0" collapsed="false">
      <c r="A176" s="339" t="s">
        <v>310</v>
      </c>
      <c r="B176" s="351" t="n">
        <f aca="false">H11</f>
        <v>-0.0073829288497227</v>
      </c>
      <c r="C176" s="341" t="n">
        <f aca="false">B93</f>
        <v>1.61274113199298</v>
      </c>
      <c r="D176" s="341" t="n">
        <f aca="false">C93-$H11</f>
        <v>-0.111855402988915</v>
      </c>
      <c r="E176" s="341" t="n">
        <f aca="false">D93-$H11</f>
        <v>-0.0132059636940491</v>
      </c>
      <c r="F176" s="341" t="n">
        <f aca="false">E93-$H11</f>
        <v>0.0441081139262633</v>
      </c>
      <c r="G176" s="341" t="n">
        <f aca="false">F93-$H11</f>
        <v>0.0636584307458918</v>
      </c>
      <c r="H176" s="341" t="n">
        <f aca="false">G93-$H11</f>
        <v>0.0317022287936874</v>
      </c>
      <c r="I176" s="341" t="n">
        <f aca="false">H93-$H11</f>
        <v>-0.0487599933481922</v>
      </c>
      <c r="J176" s="341" t="n">
        <f aca="false">I93-$H11</f>
        <v>0.0398527052704088</v>
      </c>
      <c r="K176" s="341" t="n">
        <f aca="false">J93-$H11</f>
        <v>-0.0379574390413405</v>
      </c>
      <c r="L176" s="341" t="n">
        <f aca="false">K93-$H11</f>
        <v>-0.0330347505308226</v>
      </c>
      <c r="M176" s="341" t="n">
        <f aca="false">L93-$H11</f>
        <v>0.0305727822795593</v>
      </c>
      <c r="N176" s="341" t="n">
        <f aca="false">M93-$H11</f>
        <v>0.0192863458836475</v>
      </c>
      <c r="O176" s="341" t="n">
        <f aca="false">N93-$H11</f>
        <v>0.0520228955516817</v>
      </c>
      <c r="P176" s="341" t="n">
        <f aca="false">O93-$H11</f>
        <v>0.0174367395922308</v>
      </c>
      <c r="Q176" s="341" t="n">
        <f aca="false">P93-$H11</f>
        <v>-0.0280421454117016</v>
      </c>
      <c r="R176" s="341" t="n">
        <f aca="false">Q93-$H11</f>
        <v>-0.0649376153217736</v>
      </c>
      <c r="S176" s="341" t="n">
        <f aca="false">R93-$H11</f>
        <v>0.0210922862598396</v>
      </c>
      <c r="T176" s="341" t="n">
        <f aca="false">S93-$H11</f>
        <v>-0.0131866215839285</v>
      </c>
      <c r="U176" s="341" t="n">
        <f aca="false">T93-$H11</f>
        <v>0.0312474036175132</v>
      </c>
      <c r="V176" s="341" t="n">
        <f aca="false">U93</f>
        <v>-0.08033201694374</v>
      </c>
      <c r="W176" s="342"/>
      <c r="Y176" s="350" t="n">
        <f aca="false">AVERAGE(D176:U176)</f>
        <v>0</v>
      </c>
    </row>
    <row r="177" customFormat="false" ht="12.75" hidden="false" customHeight="false" outlineLevel="0" collapsed="false">
      <c r="A177" s="339" t="s">
        <v>311</v>
      </c>
      <c r="B177" s="351" t="n">
        <f aca="false">H12</f>
        <v>-0.0408601346172876</v>
      </c>
      <c r="C177" s="341" t="n">
        <f aca="false">B94</f>
        <v>0.0136174818711076</v>
      </c>
      <c r="D177" s="341" t="n">
        <f aca="false">C94-$H12</f>
        <v>0.0399649393124982</v>
      </c>
      <c r="E177" s="341" t="n">
        <f aca="false">D94-$H12</f>
        <v>-0.00529684868336298</v>
      </c>
      <c r="F177" s="341" t="n">
        <f aca="false">E94-$H12</f>
        <v>-0.0152579791212421</v>
      </c>
      <c r="G177" s="341" t="n">
        <f aca="false">F94-$H12</f>
        <v>-0.032062682100574</v>
      </c>
      <c r="H177" s="341" t="n">
        <f aca="false">G94-$H12</f>
        <v>-0.0049976693639224</v>
      </c>
      <c r="I177" s="341" t="n">
        <f aca="false">H94-$H12</f>
        <v>0.0213649798516787</v>
      </c>
      <c r="J177" s="341" t="n">
        <f aca="false">I94-$H12</f>
        <v>0.0262126884590477</v>
      </c>
      <c r="K177" s="341" t="n">
        <f aca="false">J94-$H12</f>
        <v>0.0227518170289288</v>
      </c>
      <c r="L177" s="341" t="n">
        <f aca="false">K94-$H12</f>
        <v>-0.00645722631108001</v>
      </c>
      <c r="M177" s="341" t="n">
        <f aca="false">L94-$H12</f>
        <v>-0.0119541270794465</v>
      </c>
      <c r="N177" s="341" t="n">
        <f aca="false">M94-$H12</f>
        <v>-0.00439007786595558</v>
      </c>
      <c r="O177" s="341" t="n">
        <f aca="false">N94-$H12</f>
        <v>0.00330588397327977</v>
      </c>
      <c r="P177" s="341" t="n">
        <f aca="false">O94-$H12</f>
        <v>0.0232642218712332</v>
      </c>
      <c r="Q177" s="341" t="n">
        <f aca="false">P94-$H12</f>
        <v>-0.00876001489945302</v>
      </c>
      <c r="R177" s="341" t="n">
        <f aca="false">Q94-$H12</f>
        <v>0.0135605173797563</v>
      </c>
      <c r="S177" s="341" t="n">
        <f aca="false">R94-$H12</f>
        <v>-0.0369929262758799</v>
      </c>
      <c r="T177" s="341" t="n">
        <f aca="false">S94-$H12</f>
        <v>-0.0236635259299383</v>
      </c>
      <c r="U177" s="341" t="n">
        <f aca="false">T94-$H12</f>
        <v>-0.000591970245567619</v>
      </c>
      <c r="V177" s="341" t="n">
        <f aca="false">U94</f>
        <v>0.0107935083084085</v>
      </c>
      <c r="W177" s="342"/>
      <c r="Y177" s="350" t="n">
        <f aca="false">AVERAGE(D177:U177)</f>
        <v>5.58966453370305E-018</v>
      </c>
    </row>
    <row r="178" customFormat="false" ht="12.75" hidden="false" customHeight="false" outlineLevel="0" collapsed="false">
      <c r="A178" s="339" t="s">
        <v>312</v>
      </c>
      <c r="B178" s="351" t="n">
        <f aca="false">H13</f>
        <v>-0.00431588589893427</v>
      </c>
      <c r="C178" s="341" t="n">
        <f aca="false">B95</f>
        <v>-0.262360847147258</v>
      </c>
      <c r="D178" s="341" t="n">
        <f aca="false">C95-$H13</f>
        <v>0.01431914274991</v>
      </c>
      <c r="E178" s="341" t="n">
        <f aca="false">D95-$H13</f>
        <v>-0.012618001899653</v>
      </c>
      <c r="F178" s="341" t="n">
        <f aca="false">E95-$H13</f>
        <v>0.0226750690721764</v>
      </c>
      <c r="G178" s="341" t="n">
        <f aca="false">F95-$H13</f>
        <v>0.0290021417739935</v>
      </c>
      <c r="H178" s="341" t="n">
        <f aca="false">G95-$H13</f>
        <v>0.00095281505356338</v>
      </c>
      <c r="I178" s="341" t="n">
        <f aca="false">H95-$H13</f>
        <v>-0.00202981806032012</v>
      </c>
      <c r="J178" s="341" t="n">
        <f aca="false">I95-$H13</f>
        <v>-0.0140934660627461</v>
      </c>
      <c r="K178" s="341" t="n">
        <f aca="false">J95-$H13</f>
        <v>-0.0209219273358009</v>
      </c>
      <c r="L178" s="341" t="n">
        <f aca="false">K95-$H13</f>
        <v>-0.0319686933436963</v>
      </c>
      <c r="M178" s="341" t="n">
        <f aca="false">L95-$H13</f>
        <v>0.0241683895987205</v>
      </c>
      <c r="N178" s="341" t="n">
        <f aca="false">M95-$H13</f>
        <v>-0.00251955159048947</v>
      </c>
      <c r="O178" s="341" t="n">
        <f aca="false">N95-$H13</f>
        <v>0.0118224822579851</v>
      </c>
      <c r="P178" s="341" t="n">
        <f aca="false">O95-$H13</f>
        <v>0.0135890734394328</v>
      </c>
      <c r="Q178" s="341" t="n">
        <f aca="false">P95-$H13</f>
        <v>-0.0111810486862501</v>
      </c>
      <c r="R178" s="341" t="n">
        <f aca="false">Q95-$H13</f>
        <v>-0.0309148770428266</v>
      </c>
      <c r="S178" s="341" t="n">
        <f aca="false">R95-$H13</f>
        <v>-0.00731371345443411</v>
      </c>
      <c r="T178" s="341" t="n">
        <f aca="false">S95-$H13</f>
        <v>0.00475017126239857</v>
      </c>
      <c r="U178" s="341" t="n">
        <f aca="false">T95-$H13</f>
        <v>0.0122818122680365</v>
      </c>
      <c r="V178" s="341" t="n">
        <f aca="false">U95</f>
        <v>-0.0506652208825729</v>
      </c>
      <c r="W178" s="342"/>
      <c r="Y178" s="350" t="n">
        <f aca="false">AVERAGE(D178:U178)</f>
        <v>0</v>
      </c>
    </row>
    <row r="179" customFormat="false" ht="12.75" hidden="false" customHeight="false" outlineLevel="0" collapsed="false">
      <c r="A179" s="339" t="s">
        <v>313</v>
      </c>
      <c r="B179" s="351" t="n">
        <f aca="false">H14</f>
        <v>0</v>
      </c>
      <c r="C179" s="341" t="n">
        <f aca="false">B96</f>
        <v>0</v>
      </c>
      <c r="D179" s="341" t="n">
        <f aca="false">C96-$H14</f>
        <v>0</v>
      </c>
      <c r="E179" s="341" t="n">
        <f aca="false">D96-$H14</f>
        <v>0</v>
      </c>
      <c r="F179" s="341" t="n">
        <f aca="false">E96-$H14</f>
        <v>0</v>
      </c>
      <c r="G179" s="341" t="n">
        <f aca="false">F96-$H14</f>
        <v>0</v>
      </c>
      <c r="H179" s="341" t="n">
        <f aca="false">G96-$H14</f>
        <v>0</v>
      </c>
      <c r="I179" s="341" t="n">
        <f aca="false">H96-$H14</f>
        <v>0</v>
      </c>
      <c r="J179" s="341" t="n">
        <f aca="false">I96-$H14</f>
        <v>0</v>
      </c>
      <c r="K179" s="341" t="n">
        <f aca="false">J96-$H14</f>
        <v>0</v>
      </c>
      <c r="L179" s="341" t="n">
        <f aca="false">K96-$H14</f>
        <v>0</v>
      </c>
      <c r="M179" s="341" t="n">
        <f aca="false">L96-$H14</f>
        <v>0</v>
      </c>
      <c r="N179" s="341" t="n">
        <f aca="false">M96-$H14</f>
        <v>0</v>
      </c>
      <c r="O179" s="341" t="n">
        <f aca="false">N96-$H14</f>
        <v>0</v>
      </c>
      <c r="P179" s="341" t="n">
        <f aca="false">O96-$H14</f>
        <v>0</v>
      </c>
      <c r="Q179" s="341" t="n">
        <f aca="false">P96-$H14</f>
        <v>0</v>
      </c>
      <c r="R179" s="341" t="n">
        <f aca="false">Q96-$H14</f>
        <v>0</v>
      </c>
      <c r="S179" s="341" t="n">
        <f aca="false">R96-$H14</f>
        <v>0</v>
      </c>
      <c r="T179" s="341" t="n">
        <f aca="false">S96-$H14</f>
        <v>0</v>
      </c>
      <c r="U179" s="341" t="n">
        <f aca="false">T96-$H14</f>
        <v>0</v>
      </c>
      <c r="V179" s="341" t="n">
        <f aca="false">U96</f>
        <v>0</v>
      </c>
      <c r="W179" s="342"/>
      <c r="Y179" s="350" t="n">
        <f aca="false">AVERAGE(D179:U179)</f>
        <v>0</v>
      </c>
    </row>
    <row r="180" customFormat="false" ht="12.75" hidden="false" customHeight="false" outlineLevel="0" collapsed="false">
      <c r="A180" s="339" t="s">
        <v>314</v>
      </c>
      <c r="B180" s="351" t="n">
        <f aca="false">H15</f>
        <v>-0.0435134662714947</v>
      </c>
      <c r="C180" s="341" t="n">
        <f aca="false">B97</f>
        <v>0.156089926170072</v>
      </c>
      <c r="D180" s="341" t="n">
        <f aca="false">C97-$H15</f>
        <v>-0.0224187819842955</v>
      </c>
      <c r="E180" s="341" t="n">
        <f aca="false">D97-$H15</f>
        <v>-0.00482016305227975</v>
      </c>
      <c r="F180" s="341" t="n">
        <f aca="false">E97-$H15</f>
        <v>0.0027702194030355</v>
      </c>
      <c r="G180" s="341" t="n">
        <f aca="false">F97-$H15</f>
        <v>0.00929938343035869</v>
      </c>
      <c r="H180" s="341" t="n">
        <f aca="false">G97-$H15</f>
        <v>0.000135876075623431</v>
      </c>
      <c r="I180" s="341" t="n">
        <f aca="false">H97-$H15</f>
        <v>-0.00432135726251129</v>
      </c>
      <c r="J180" s="341" t="n">
        <f aca="false">I97-$H15</f>
        <v>0.00483775752242725</v>
      </c>
      <c r="K180" s="341" t="n">
        <f aca="false">J97-$H15</f>
        <v>-0.00506700970951422</v>
      </c>
      <c r="L180" s="341" t="n">
        <f aca="false">K97-$H15</f>
        <v>-0.00296018134028413</v>
      </c>
      <c r="M180" s="341" t="n">
        <f aca="false">L97-$H15</f>
        <v>0.00816526039386471</v>
      </c>
      <c r="N180" s="341" t="n">
        <f aca="false">M97-$H15</f>
        <v>0.00474667884918371</v>
      </c>
      <c r="O180" s="341" t="n">
        <f aca="false">N97-$H15</f>
        <v>0.00981386554793032</v>
      </c>
      <c r="P180" s="341" t="n">
        <f aca="false">O97-$H15</f>
        <v>0.0116080870376775</v>
      </c>
      <c r="Q180" s="341" t="n">
        <f aca="false">P97-$H15</f>
        <v>-0.000433373301857033</v>
      </c>
      <c r="R180" s="341" t="n">
        <f aca="false">Q97-$H15</f>
        <v>-0.0105978762938862</v>
      </c>
      <c r="S180" s="341" t="n">
        <f aca="false">R97-$H15</f>
        <v>-0.00555038660865299</v>
      </c>
      <c r="T180" s="341" t="n">
        <f aca="false">S97-$H15</f>
        <v>-0.0026167107900987</v>
      </c>
      <c r="U180" s="341" t="n">
        <f aca="false">T97-$H15</f>
        <v>0.0074087120832786</v>
      </c>
      <c r="V180" s="341" t="n">
        <f aca="false">U97</f>
        <v>-0.0469138964469828</v>
      </c>
      <c r="W180" s="342"/>
      <c r="Y180" s="350" t="n">
        <f aca="false">AVERAGE(D180:U180)</f>
        <v>-4.24043516349886E-018</v>
      </c>
    </row>
    <row r="181" customFormat="false" ht="12.75" hidden="false" customHeight="false" outlineLevel="0" collapsed="false">
      <c r="A181" s="339" t="s">
        <v>315</v>
      </c>
      <c r="B181" s="351" t="n">
        <f aca="false">H16</f>
        <v>-0.00241136757048929</v>
      </c>
      <c r="C181" s="341" t="n">
        <f aca="false">B98/10</f>
        <v>-0.0045646271839015</v>
      </c>
      <c r="D181" s="341" t="n">
        <f aca="false">C98/10-$H16</f>
        <v>-0.00136892892879761</v>
      </c>
      <c r="E181" s="341" t="n">
        <f aca="false">D98/10-$H16</f>
        <v>-0.00022131186942384</v>
      </c>
      <c r="F181" s="341" t="n">
        <f aca="false">E98/10-$H16</f>
        <v>-0.00337811137097623</v>
      </c>
      <c r="G181" s="341" t="n">
        <f aca="false">F98/10-$H16</f>
        <v>-0.00156054507540607</v>
      </c>
      <c r="H181" s="341" t="n">
        <f aca="false">G98/10-$H16</f>
        <v>0.00189583912173849</v>
      </c>
      <c r="I181" s="341" t="n">
        <f aca="false">H98/10-$H16</f>
        <v>0.0017388512261025</v>
      </c>
      <c r="J181" s="341" t="n">
        <f aca="false">I98/10-$H16</f>
        <v>0.00222781364288961</v>
      </c>
      <c r="K181" s="341" t="n">
        <f aca="false">J98/10-$H16</f>
        <v>0.000386965337649372</v>
      </c>
      <c r="L181" s="341" t="n">
        <f aca="false">K98/10-$H16</f>
        <v>0.00266185506336079</v>
      </c>
      <c r="M181" s="341" t="n">
        <f aca="false">L98/10-$H16</f>
        <v>0.00238437515944747</v>
      </c>
      <c r="N181" s="341" t="n">
        <f aca="false">M98/10-$H16</f>
        <v>-0.00167294471256125</v>
      </c>
      <c r="O181" s="341" t="n">
        <f aca="false">N98/10-$H16</f>
        <v>-0.00121367198168237</v>
      </c>
      <c r="P181" s="341" t="n">
        <f aca="false">O98/10-$H16</f>
        <v>-0.00210458587721682</v>
      </c>
      <c r="Q181" s="341" t="n">
        <f aca="false">P98/10-$H16</f>
        <v>-0.00180041568384455</v>
      </c>
      <c r="R181" s="341" t="n">
        <f aca="false">Q98/10-$H16</f>
        <v>0.00501987672231148</v>
      </c>
      <c r="S181" s="341" t="n">
        <f aca="false">R98/10-$H16</f>
        <v>-0.00192686291108052</v>
      </c>
      <c r="T181" s="341" t="n">
        <f aca="false">S98/10-$H16</f>
        <v>-0.00219681550940951</v>
      </c>
      <c r="U181" s="341" t="n">
        <f aca="false">T98/10-$H16</f>
        <v>0.00112861764689906</v>
      </c>
      <c r="V181" s="341" t="n">
        <f aca="false">U98/10</f>
        <v>-0.00115759218941521</v>
      </c>
      <c r="W181" s="342"/>
      <c r="Y181" s="350" t="n">
        <f aca="false">AVERAGE(D181:U181)</f>
        <v>0</v>
      </c>
    </row>
    <row r="182" customFormat="false" ht="12.75" hidden="false" customHeight="false" outlineLevel="0" collapsed="false">
      <c r="A182" s="339" t="s">
        <v>316</v>
      </c>
      <c r="B182" s="351" t="n">
        <f aca="false">H17</f>
        <v>-0.00160289531565902</v>
      </c>
      <c r="C182" s="341" t="n">
        <f aca="false">B99/10</f>
        <v>-0.0237152051307817</v>
      </c>
      <c r="D182" s="341" t="n">
        <f aca="false">C99/10-$H17</f>
        <v>3.0700701181533E-005</v>
      </c>
      <c r="E182" s="341" t="n">
        <f aca="false">D99/10-$H17</f>
        <v>-0.00170970048808035</v>
      </c>
      <c r="F182" s="341" t="n">
        <f aca="false">E99/10-$H17</f>
        <v>0.00102398003560386</v>
      </c>
      <c r="G182" s="341" t="n">
        <f aca="false">F99/10-$H17</f>
        <v>0.00373855075426421</v>
      </c>
      <c r="H182" s="341" t="n">
        <f aca="false">G99/10-$H17</f>
        <v>0.00241039183930392</v>
      </c>
      <c r="I182" s="341" t="n">
        <f aca="false">H99/10-$H17</f>
        <v>-0.000642181859440323</v>
      </c>
      <c r="J182" s="341" t="n">
        <f aca="false">I99/10-$H17</f>
        <v>-0.00270598642867647</v>
      </c>
      <c r="K182" s="341" t="n">
        <f aca="false">J99/10-$H17</f>
        <v>-0.00328074614214332</v>
      </c>
      <c r="L182" s="341" t="n">
        <f aca="false">K99/10-$H17</f>
        <v>-0.0018017664626028</v>
      </c>
      <c r="M182" s="341" t="n">
        <f aca="false">L99/10-$H17</f>
        <v>0.00274363426906886</v>
      </c>
      <c r="N182" s="341" t="n">
        <f aca="false">M99/10-$H17</f>
        <v>0.00129995375353604</v>
      </c>
      <c r="O182" s="341" t="n">
        <f aca="false">N99/10-$H17</f>
        <v>0.00122313434510178</v>
      </c>
      <c r="P182" s="341" t="n">
        <f aca="false">O99/10-$H17</f>
        <v>0.000985315554750273</v>
      </c>
      <c r="Q182" s="341" t="n">
        <f aca="false">P99/10-$H17</f>
        <v>-0.000956006226777006</v>
      </c>
      <c r="R182" s="341" t="n">
        <f aca="false">Q99/10-$H17</f>
        <v>-0.00380050020138304</v>
      </c>
      <c r="S182" s="341" t="n">
        <f aca="false">R99/10-$H17</f>
        <v>-0.00082943997994574</v>
      </c>
      <c r="T182" s="341" t="n">
        <f aca="false">S99/10-$H17</f>
        <v>0.000743970234378103</v>
      </c>
      <c r="U182" s="341" t="n">
        <f aca="false">T99/10-$H17</f>
        <v>0.00152669630186048</v>
      </c>
      <c r="V182" s="341" t="n">
        <f aca="false">U99/10</f>
        <v>-0.00666239173486182</v>
      </c>
      <c r="W182" s="342"/>
      <c r="Y182" s="350" t="n">
        <f aca="false">AVERAGE(D182:U182)</f>
        <v>0</v>
      </c>
    </row>
    <row r="183" customFormat="false" ht="12.75" hidden="false" customHeight="false" outlineLevel="0" collapsed="false">
      <c r="A183" s="339" t="s">
        <v>317</v>
      </c>
      <c r="B183" s="351" t="n">
        <f aca="false">H18</f>
        <v>-0.00323367962951686</v>
      </c>
      <c r="C183" s="341" t="n">
        <f aca="false">B100/10</f>
        <v>-0.0017087561055634</v>
      </c>
      <c r="D183" s="341" t="n">
        <f aca="false">C100/10-$H18</f>
        <v>0.00196044121500556</v>
      </c>
      <c r="E183" s="341" t="n">
        <f aca="false">D100/10-$H18</f>
        <v>0.000158016198444182</v>
      </c>
      <c r="F183" s="341" t="n">
        <f aca="false">E100/10-$H18</f>
        <v>-0.000871631583013265</v>
      </c>
      <c r="G183" s="341" t="n">
        <f aca="false">F100/10-$H18</f>
        <v>-0.00197316356007337</v>
      </c>
      <c r="H183" s="341" t="n">
        <f aca="false">G100/10-$H18</f>
        <v>-0.000987749453271586</v>
      </c>
      <c r="I183" s="341" t="n">
        <f aca="false">H100/10-$H18</f>
        <v>0.00112225374113904</v>
      </c>
      <c r="J183" s="341" t="n">
        <f aca="false">I100/10-$H18</f>
        <v>0.000414511721202263</v>
      </c>
      <c r="K183" s="341" t="n">
        <f aca="false">J100/10-$H18</f>
        <v>0.0002923191071506</v>
      </c>
      <c r="L183" s="341" t="n">
        <f aca="false">K100/10-$H18</f>
        <v>3.66098676312298E-005</v>
      </c>
      <c r="M183" s="341" t="n">
        <f aca="false">L100/10-$H18</f>
        <v>-0.000358716693694233</v>
      </c>
      <c r="N183" s="341" t="n">
        <f aca="false">M100/10-$H18</f>
        <v>-0.00096394863336635</v>
      </c>
      <c r="O183" s="341" t="n">
        <f aca="false">N100/10-$H18</f>
        <v>-0.00113441657254667</v>
      </c>
      <c r="P183" s="341" t="n">
        <f aca="false">O100/10-$H18</f>
        <v>0.00116325588356495</v>
      </c>
      <c r="Q183" s="341" t="n">
        <f aca="false">P100/10-$H18</f>
        <v>0.000354772740134009</v>
      </c>
      <c r="R183" s="341" t="n">
        <f aca="false">Q100/10-$H18</f>
        <v>0.00209350317304617</v>
      </c>
      <c r="S183" s="341" t="n">
        <f aca="false">R100/10-$H18</f>
        <v>-0.0012322719113221</v>
      </c>
      <c r="T183" s="341" t="n">
        <f aca="false">S100/10-$H18</f>
        <v>-0.000662344002200115</v>
      </c>
      <c r="U183" s="341" t="n">
        <f aca="false">T100/10-$H18</f>
        <v>0.000588558762169698</v>
      </c>
      <c r="V183" s="341" t="n">
        <f aca="false">U100/10</f>
        <v>-0.00058166669739407</v>
      </c>
      <c r="W183" s="342"/>
      <c r="Y183" s="350" t="n">
        <f aca="false">AVERAGE(D183:U183)</f>
        <v>-2.65027197718679E-019</v>
      </c>
    </row>
    <row r="184" customFormat="false" ht="13.5" hidden="false" customHeight="false" outlineLevel="0" collapsed="false">
      <c r="A184" s="355" t="s">
        <v>318</v>
      </c>
      <c r="B184" s="356" t="n">
        <f aca="false">H19</f>
        <v>5.64513755555556E-005</v>
      </c>
      <c r="C184" s="357" t="n">
        <f aca="false">B101/10</f>
        <v>0.007467614</v>
      </c>
      <c r="D184" s="357" t="n">
        <f aca="false">C101/10-$H19</f>
        <v>-0.00197211337555556</v>
      </c>
      <c r="E184" s="357" t="n">
        <f aca="false">D101/10-$H19</f>
        <v>-0.00108386237555556</v>
      </c>
      <c r="F184" s="357" t="n">
        <f aca="false">E101/10-$H19</f>
        <v>0.000712117124444444</v>
      </c>
      <c r="G184" s="357" t="n">
        <f aca="false">F101/10-$H19</f>
        <v>0.00111166562444444</v>
      </c>
      <c r="H184" s="357" t="n">
        <f aca="false">G101/10-$H19</f>
        <v>0.000720002224444444</v>
      </c>
      <c r="I184" s="357" t="n">
        <f aca="false">H101/10-$H19</f>
        <v>-0.000805559475555556</v>
      </c>
      <c r="J184" s="357" t="n">
        <f aca="false">I101/10-$H19</f>
        <v>-0.000760953275555556</v>
      </c>
      <c r="K184" s="357" t="n">
        <f aca="false">J101/10-$H19</f>
        <v>-0.000293049875555556</v>
      </c>
      <c r="L184" s="357" t="n">
        <f aca="false">K101/10-$H19</f>
        <v>-0.000389253675555556</v>
      </c>
      <c r="M184" s="357" t="n">
        <f aca="false">L101/10-$H19</f>
        <v>0.000978266624444445</v>
      </c>
      <c r="N184" s="357" t="n">
        <f aca="false">M101/10-$H19</f>
        <v>0.000841601624444444</v>
      </c>
      <c r="O184" s="357" t="n">
        <f aca="false">N101/10-$H19</f>
        <v>5.21199244444444E-005</v>
      </c>
      <c r="P184" s="357" t="n">
        <f aca="false">O101/10-$H19</f>
        <v>0.000529028424444444</v>
      </c>
      <c r="Q184" s="357" t="n">
        <f aca="false">P101/10-$H19</f>
        <v>0.000740241924444445</v>
      </c>
      <c r="R184" s="357" t="n">
        <f aca="false">Q101/10-$H19</f>
        <v>-0.000999181475555556</v>
      </c>
      <c r="S184" s="357" t="n">
        <f aca="false">R101/10-$H19</f>
        <v>-8.01586155555556E-005</v>
      </c>
      <c r="T184" s="357" t="n">
        <f aca="false">S101/10-$H19</f>
        <v>-0.000287624975555556</v>
      </c>
      <c r="U184" s="357" t="n">
        <f aca="false">T101/10-$H19</f>
        <v>0.000986713624444445</v>
      </c>
      <c r="V184" s="357" t="n">
        <f aca="false">U101/10</f>
        <v>-0.0009869063</v>
      </c>
      <c r="W184" s="335"/>
      <c r="Y184" s="350" t="n">
        <f aca="false">AVERAGE(D184:U184)</f>
        <v>0</v>
      </c>
    </row>
    <row r="185" customFormat="false" ht="13.5" hidden="false" customHeight="false" outlineLevel="0" collapsed="false">
      <c r="A185" s="330" t="s">
        <v>319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customFormat="false" ht="12.75" hidden="false" customHeight="false" outlineLevel="0" collapsed="false">
      <c r="A186" s="331" t="s">
        <v>285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3.5" hidden="false" customHeight="false" outlineLevel="0" collapsed="false">
      <c r="A187" s="169" t="s">
        <v>286</v>
      </c>
      <c r="B187" s="334" t="n">
        <f aca="false">(C189+V189)/2</f>
        <v>-4027.23883858305</v>
      </c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5"/>
    </row>
    <row r="188" customFormat="false" ht="13.5" hidden="false" customHeight="false" outlineLevel="0" collapsed="false">
      <c r="A188" s="336"/>
      <c r="B188" s="126" t="s">
        <v>287</v>
      </c>
      <c r="C188" s="337" t="s">
        <v>14</v>
      </c>
      <c r="D188" s="337" t="s">
        <v>260</v>
      </c>
      <c r="E188" s="337" t="s">
        <v>261</v>
      </c>
      <c r="F188" s="337" t="s">
        <v>262</v>
      </c>
      <c r="G188" s="337" t="s">
        <v>263</v>
      </c>
      <c r="H188" s="337" t="s">
        <v>264</v>
      </c>
      <c r="I188" s="337" t="s">
        <v>265</v>
      </c>
      <c r="J188" s="337" t="s">
        <v>266</v>
      </c>
      <c r="K188" s="337" t="s">
        <v>267</v>
      </c>
      <c r="L188" s="337" t="s">
        <v>268</v>
      </c>
      <c r="M188" s="337" t="s">
        <v>269</v>
      </c>
      <c r="N188" s="337" t="s">
        <v>270</v>
      </c>
      <c r="O188" s="337" t="s">
        <v>271</v>
      </c>
      <c r="P188" s="337" t="s">
        <v>272</v>
      </c>
      <c r="Q188" s="337" t="s">
        <v>273</v>
      </c>
      <c r="R188" s="337" t="s">
        <v>274</v>
      </c>
      <c r="S188" s="337" t="s">
        <v>275</v>
      </c>
      <c r="T188" s="337" t="s">
        <v>276</v>
      </c>
      <c r="U188" s="337" t="s">
        <v>277</v>
      </c>
      <c r="V188" s="337" t="s">
        <v>15</v>
      </c>
      <c r="W188" s="338" t="s">
        <v>278</v>
      </c>
    </row>
    <row r="189" customFormat="false" ht="13.5" hidden="false" customHeight="false" outlineLevel="0" collapsed="false">
      <c r="A189" s="339" t="s">
        <v>320</v>
      </c>
      <c r="B189" s="340" t="n">
        <f aca="false">AVERAGE('Summary Data'!AA2:AP2)*(1-A225*(AVERAGE('Assembly Data'!O11:P12)-'Assembly Data'!C10)/10000-B225*(AVERAGE('Assembly Data'!N11:N12,'Assembly Data'!Q11:Q12)-'Assembly Data'!F10)/10000)</f>
        <v>596.87888125</v>
      </c>
      <c r="C189" s="341" t="n">
        <f aca="false">(B107/AVERAGE($D107:$S107)-1)*10000</f>
        <v>-4204.90134823312</v>
      </c>
      <c r="D189" s="341" t="n">
        <f aca="false">(C107/AVERAGE($D107:$S107)-1)*10000</f>
        <v>6.06184539889032</v>
      </c>
      <c r="E189" s="341" t="n">
        <f aca="false">(D107/AVERAGE($D107:$S107)-1)*10000</f>
        <v>-1.631507715536</v>
      </c>
      <c r="F189" s="341" t="n">
        <f aca="false">(E107/AVERAGE($D107:$S107)-1)*10000</f>
        <v>-0.694969302869053</v>
      </c>
      <c r="G189" s="341" t="n">
        <f aca="false">(F107/AVERAGE($D107:$S107)-1)*10000</f>
        <v>-1.44889110197388</v>
      </c>
      <c r="H189" s="341" t="n">
        <f aca="false">(G107/AVERAGE($D107:$S107)-1)*10000</f>
        <v>0.189632274749663</v>
      </c>
      <c r="I189" s="341" t="n">
        <f aca="false">(H107/AVERAGE($D107:$S107)-1)*10000</f>
        <v>1.0357000715211</v>
      </c>
      <c r="J189" s="341" t="n">
        <f aca="false">(I107/AVERAGE($D107:$S107)-1)*10000</f>
        <v>1.03905083507216</v>
      </c>
      <c r="K189" s="341" t="n">
        <f aca="false">(J107/AVERAGE($D107:$S107)-1)*10000</f>
        <v>0.48282408551259</v>
      </c>
      <c r="L189" s="341" t="n">
        <f aca="false">(K107/AVERAGE($D107:$S107)-1)*10000</f>
        <v>0.518007102801033</v>
      </c>
      <c r="M189" s="341" t="n">
        <f aca="false">(L107/AVERAGE($D107:$S107)-1)*10000</f>
        <v>0.321987435034643</v>
      </c>
      <c r="N189" s="341" t="n">
        <f aca="false">(M107/AVERAGE($D107:$S107)-1)*10000</f>
        <v>0.261673691106523</v>
      </c>
      <c r="O189" s="341" t="n">
        <f aca="false">(N107/AVERAGE($D107:$S107)-1)*10000</f>
        <v>-1.48072335571459</v>
      </c>
      <c r="P189" s="341" t="n">
        <f aca="false">(O107/AVERAGE($D107:$S107)-1)*10000</f>
        <v>-0.934548896805998</v>
      </c>
      <c r="Q189" s="341" t="n">
        <f aca="false">(P107/AVERAGE($D107:$S107)-1)*10000</f>
        <v>-0.249317750510292</v>
      </c>
      <c r="R189" s="341" t="n">
        <f aca="false">(Q107/AVERAGE($D107:$S107)-1)*10000</f>
        <v>-1.10041169261055</v>
      </c>
      <c r="S189" s="341" t="n">
        <f aca="false">(R107/AVERAGE($D107:$S107)-1)*10000</f>
        <v>1.70752816361253</v>
      </c>
      <c r="T189" s="341" t="n">
        <f aca="false">(S107/AVERAGE($D107:$S107)-1)*10000</f>
        <v>1.98396615662011</v>
      </c>
      <c r="U189" s="341" t="n">
        <f aca="false">(T107/AVERAGE($D107:$S107)-1)*10000</f>
        <v>7.5512597975691</v>
      </c>
      <c r="V189" s="341" t="n">
        <f aca="false">(U107/AVERAGE($D107:$S107)-1)*10000</f>
        <v>-3849.57632893298</v>
      </c>
      <c r="W189" s="342"/>
    </row>
    <row r="190" customFormat="false" ht="13.5" hidden="false" customHeight="false" outlineLevel="0" collapsed="false">
      <c r="A190" s="331"/>
      <c r="B190" s="343" t="s">
        <v>289</v>
      </c>
      <c r="C190" s="344" t="s">
        <v>14</v>
      </c>
      <c r="D190" s="344" t="s">
        <v>260</v>
      </c>
      <c r="E190" s="344" t="s">
        <v>261</v>
      </c>
      <c r="F190" s="344" t="s">
        <v>262</v>
      </c>
      <c r="G190" s="344" t="s">
        <v>263</v>
      </c>
      <c r="H190" s="344" t="s">
        <v>264</v>
      </c>
      <c r="I190" s="344" t="s">
        <v>265</v>
      </c>
      <c r="J190" s="344" t="s">
        <v>266</v>
      </c>
      <c r="K190" s="344" t="s">
        <v>267</v>
      </c>
      <c r="L190" s="344" t="s">
        <v>268</v>
      </c>
      <c r="M190" s="344" t="s">
        <v>269</v>
      </c>
      <c r="N190" s="344" t="s">
        <v>270</v>
      </c>
      <c r="O190" s="344" t="s">
        <v>271</v>
      </c>
      <c r="P190" s="344" t="s">
        <v>272</v>
      </c>
      <c r="Q190" s="344" t="s">
        <v>273</v>
      </c>
      <c r="R190" s="344" t="s">
        <v>274</v>
      </c>
      <c r="S190" s="344" t="s">
        <v>275</v>
      </c>
      <c r="T190" s="344" t="s">
        <v>276</v>
      </c>
      <c r="U190" s="344" t="s">
        <v>277</v>
      </c>
      <c r="V190" s="344" t="s">
        <v>15</v>
      </c>
      <c r="W190" s="345" t="s">
        <v>278</v>
      </c>
    </row>
    <row r="191" customFormat="false" ht="13.5" hidden="false" customHeight="false" outlineLevel="0" collapsed="false">
      <c r="A191" s="346" t="s">
        <v>321</v>
      </c>
      <c r="B191" s="358" t="n">
        <f aca="false">P5/10</f>
        <v>-0.0267870229442969</v>
      </c>
      <c r="C191" s="359" t="n">
        <f aca="false">(B127-$P5)/10</f>
        <v>2.6822950782157</v>
      </c>
      <c r="D191" s="359" t="n">
        <f aca="false">(C127-$P5)/10</f>
        <v>-0.623325842577339</v>
      </c>
      <c r="E191" s="359" t="n">
        <f aca="false">(D127-$P5)/10</f>
        <v>-0.0489439806317028</v>
      </c>
      <c r="F191" s="359" t="n">
        <f aca="false">(E127-$P5)/10</f>
        <v>-0.11035414296487</v>
      </c>
      <c r="G191" s="359" t="n">
        <f aca="false">(F127-$P5)/10</f>
        <v>0.0317883743691956</v>
      </c>
      <c r="H191" s="359" t="n">
        <f aca="false">(G127-$P5)/10</f>
        <v>0.070043430344556</v>
      </c>
      <c r="I191" s="359" t="n">
        <f aca="false">(H127-$P5)/10</f>
        <v>0.45381050008189</v>
      </c>
      <c r="J191" s="359" t="n">
        <f aca="false">(I127-$P5)/10</f>
        <v>0.838467526251637</v>
      </c>
      <c r="K191" s="359" t="n">
        <f aca="false">(J127-$P5)/10</f>
        <v>0.234317670231687</v>
      </c>
      <c r="L191" s="359" t="n">
        <f aca="false">(K127-$P5)/10</f>
        <v>0.0575218067880621</v>
      </c>
      <c r="M191" s="359" t="n">
        <f aca="false">(L127-$P5)/10</f>
        <v>-0.0138912306381226</v>
      </c>
      <c r="N191" s="359" t="n">
        <f aca="false">(M127-$P5)/10</f>
        <v>0.214305242803336</v>
      </c>
      <c r="O191" s="359" t="n">
        <f aca="false">(N127-$P5)/10</f>
        <v>0.424531079562411</v>
      </c>
      <c r="P191" s="359" t="n">
        <f aca="false">(O127-$P5)/10</f>
        <v>0.430842658667581</v>
      </c>
      <c r="Q191" s="359" t="n">
        <f aca="false">(P127-$P5)/10</f>
        <v>0.0735404401753272</v>
      </c>
      <c r="R191" s="359" t="n">
        <f aca="false">(Q127-$P5)/10</f>
        <v>-0.436347489142415</v>
      </c>
      <c r="S191" s="359" t="n">
        <f aca="false">(R127-$P5)/10</f>
        <v>-0.625753157959219</v>
      </c>
      <c r="T191" s="359" t="n">
        <f aca="false">(S127-$P5)/10</f>
        <v>-0.465172467654254</v>
      </c>
      <c r="U191" s="359" t="n">
        <f aca="false">(T127-$P5)/10</f>
        <v>-0.505380417707761</v>
      </c>
      <c r="V191" s="359" t="n">
        <f aca="false">(U127-$P5)/10</f>
        <v>-1.69494376699776</v>
      </c>
      <c r="W191" s="349"/>
      <c r="Y191" s="350" t="n">
        <f aca="false">AVERAGE(D191:U191)</f>
        <v>0</v>
      </c>
    </row>
    <row r="192" customFormat="false" ht="12.75" hidden="false" customHeight="false" outlineLevel="0" collapsed="false">
      <c r="A192" s="360" t="s">
        <v>291</v>
      </c>
      <c r="B192" s="351" t="n">
        <f aca="false">-L6</f>
        <v>0.31469858270519</v>
      </c>
      <c r="C192" s="341" t="n">
        <f aca="false">B108</f>
        <v>-0.915570654287028</v>
      </c>
      <c r="D192" s="341" t="n">
        <f aca="false">C108-$L6</f>
        <v>-0.359074911751121</v>
      </c>
      <c r="E192" s="341" t="n">
        <f aca="false">D108-$L6</f>
        <v>0.351368626551091</v>
      </c>
      <c r="F192" s="341" t="n">
        <f aca="false">E108-$L6</f>
        <v>0.332255416438797</v>
      </c>
      <c r="G192" s="341" t="n">
        <f aca="false">F108-$L6</f>
        <v>-0.878040012340655</v>
      </c>
      <c r="H192" s="341" t="n">
        <f aca="false">G108-$L6</f>
        <v>-0.176168268945573</v>
      </c>
      <c r="I192" s="341" t="n">
        <f aca="false">H108-$L6</f>
        <v>0.0358650794193777</v>
      </c>
      <c r="J192" s="341" t="n">
        <f aca="false">I108-$L6</f>
        <v>0.175267261131005</v>
      </c>
      <c r="K192" s="341" t="n">
        <f aca="false">J108-$L6</f>
        <v>-0.277559760481875</v>
      </c>
      <c r="L192" s="341" t="n">
        <f aca="false">K108-$L6</f>
        <v>-0.514689552530473</v>
      </c>
      <c r="M192" s="341" t="n">
        <f aca="false">L108-$L6</f>
        <v>-0.21067104869583</v>
      </c>
      <c r="N192" s="341" t="n">
        <f aca="false">M108-$L6</f>
        <v>0.127155163154832</v>
      </c>
      <c r="O192" s="341" t="n">
        <f aca="false">N108-$L6</f>
        <v>-0.0316744620616687</v>
      </c>
      <c r="P192" s="341" t="n">
        <f aca="false">O108-$L6</f>
        <v>-0.0577164940356701</v>
      </c>
      <c r="Q192" s="341" t="n">
        <f aca="false">P108-$L6</f>
        <v>-0.667931190652783</v>
      </c>
      <c r="R192" s="341" t="n">
        <f aca="false">Q108-$L6</f>
        <v>1.01735488292194</v>
      </c>
      <c r="S192" s="341" t="n">
        <f aca="false">R108-$L6</f>
        <v>1.14734546122819</v>
      </c>
      <c r="T192" s="341" t="n">
        <f aca="false">S108-$L6</f>
        <v>0.662818086486492</v>
      </c>
      <c r="U192" s="341" t="n">
        <f aca="false">T108-$L6</f>
        <v>-0.675904275836076</v>
      </c>
      <c r="V192" s="341" t="n">
        <f aca="false">U108</f>
        <v>0.674329401848439</v>
      </c>
      <c r="W192" s="361"/>
      <c r="Y192" s="350" t="n">
        <f aca="false">AVERAGE(D192:U192)</f>
        <v>0</v>
      </c>
    </row>
    <row r="193" customFormat="false" ht="12.75" hidden="false" customHeight="false" outlineLevel="0" collapsed="false">
      <c r="A193" s="362" t="s">
        <v>292</v>
      </c>
      <c r="B193" s="351" t="n">
        <f aca="false">AVERAGE('Summary Data'!Z7:AQ7)-C225*(AVERAGE('Assembly Data'!O11:P12)-'Assembly Data'!C10)-D225*(AVERAGE('Assembly Data'!N11:N12,'Assembly Data'!Q11:Q12)-'Assembly Data'!F10)</f>
        <v>-1.93398982777778</v>
      </c>
      <c r="C193" s="341" t="n">
        <f aca="false">B109</f>
        <v>34.9711608053598</v>
      </c>
      <c r="D193" s="341" t="n">
        <f aca="false">C109-$L7</f>
        <v>0.311590959670079</v>
      </c>
      <c r="E193" s="341" t="n">
        <f aca="false">D109-$L7</f>
        <v>0.208156063731522</v>
      </c>
      <c r="F193" s="341" t="n">
        <f aca="false">E109-$L7</f>
        <v>-0.63895652272722</v>
      </c>
      <c r="G193" s="341" t="n">
        <f aca="false">F109-$L7</f>
        <v>-0.0403491065006549</v>
      </c>
      <c r="H193" s="341" t="n">
        <f aca="false">G109-$L7</f>
        <v>-1.17039073492662</v>
      </c>
      <c r="I193" s="341" t="n">
        <f aca="false">H109-$L7</f>
        <v>0.113012096401609</v>
      </c>
      <c r="J193" s="341" t="n">
        <f aca="false">I109-$L7</f>
        <v>0.532695340363336</v>
      </c>
      <c r="K193" s="341" t="n">
        <f aca="false">J109-$L7</f>
        <v>0.324984014190323</v>
      </c>
      <c r="L193" s="341" t="n">
        <f aca="false">K109-$L7</f>
        <v>-0.46665288415317</v>
      </c>
      <c r="M193" s="341" t="n">
        <f aca="false">L109-$L7</f>
        <v>-1.02446198070129</v>
      </c>
      <c r="N193" s="341" t="n">
        <f aca="false">M109-$L7</f>
        <v>0.61348075517953</v>
      </c>
      <c r="O193" s="341" t="n">
        <f aca="false">N109-$L7</f>
        <v>-0.304404477052219</v>
      </c>
      <c r="P193" s="341" t="n">
        <f aca="false">O109-$L7</f>
        <v>-1.48059644366091</v>
      </c>
      <c r="Q193" s="341" t="n">
        <f aca="false">P109-$L7</f>
        <v>-1.03547915251554</v>
      </c>
      <c r="R193" s="341" t="n">
        <f aca="false">Q109-$L7</f>
        <v>0.107311326168631</v>
      </c>
      <c r="S193" s="341" t="n">
        <f aca="false">R109-$L7</f>
        <v>1.1159019499741</v>
      </c>
      <c r="T193" s="341" t="n">
        <f aca="false">S109-$L7</f>
        <v>1.55792640331326</v>
      </c>
      <c r="U193" s="341" t="n">
        <f aca="false">T109-$L7</f>
        <v>1.27623239324522</v>
      </c>
      <c r="V193" s="341" t="n">
        <f aca="false">U109</f>
        <v>1.22891863188829</v>
      </c>
      <c r="W193" s="361"/>
      <c r="Y193" s="350" t="n">
        <f aca="false">AVERAGE(D193:U193)</f>
        <v>0</v>
      </c>
    </row>
    <row r="194" customFormat="false" ht="12.75" hidden="false" customHeight="false" outlineLevel="0" collapsed="false">
      <c r="A194" s="362" t="s">
        <v>293</v>
      </c>
      <c r="B194" s="351" t="n">
        <f aca="false">-L8</f>
        <v>0.106674913888736</v>
      </c>
      <c r="C194" s="341" t="n">
        <f aca="false">B110</f>
        <v>-0.57393462966391</v>
      </c>
      <c r="D194" s="341" t="n">
        <f aca="false">C110-$L8</f>
        <v>0.0183360889405946</v>
      </c>
      <c r="E194" s="341" t="n">
        <f aca="false">D110-$L8</f>
        <v>0.117516085882649</v>
      </c>
      <c r="F194" s="341" t="n">
        <f aca="false">E110-$L8</f>
        <v>0.0717497629020147</v>
      </c>
      <c r="G194" s="341" t="n">
        <f aca="false">F110-$L8</f>
        <v>-0.178688919820589</v>
      </c>
      <c r="H194" s="341" t="n">
        <f aca="false">G110-$L8</f>
        <v>-0.000167524446195055</v>
      </c>
      <c r="I194" s="341" t="n">
        <f aca="false">H110-$L8</f>
        <v>0.0125768864417505</v>
      </c>
      <c r="J194" s="341" t="n">
        <f aca="false">I110-$L8</f>
        <v>0.144875496598064</v>
      </c>
      <c r="K194" s="341" t="n">
        <f aca="false">J110-$L8</f>
        <v>-0.0306818195246364</v>
      </c>
      <c r="L194" s="341" t="n">
        <f aca="false">K110-$L8</f>
        <v>-0.259121577453074</v>
      </c>
      <c r="M194" s="341" t="n">
        <f aca="false">L110-$L8</f>
        <v>-0.223731942090808</v>
      </c>
      <c r="N194" s="341" t="n">
        <f aca="false">M110-$L8</f>
        <v>-0.0709080436885732</v>
      </c>
      <c r="O194" s="341" t="n">
        <f aca="false">N110-$L8</f>
        <v>0.0890121077856935</v>
      </c>
      <c r="P194" s="341" t="n">
        <f aca="false">O110-$L8</f>
        <v>-0.033310892284021</v>
      </c>
      <c r="Q194" s="341" t="n">
        <f aca="false">P110-$L8</f>
        <v>-0.154956613964328</v>
      </c>
      <c r="R194" s="341" t="n">
        <f aca="false">Q110-$L8</f>
        <v>0.169462115887246</v>
      </c>
      <c r="S194" s="341" t="n">
        <f aca="false">R110-$L8</f>
        <v>0.20442037571658</v>
      </c>
      <c r="T194" s="341" t="n">
        <f aca="false">S110-$L8</f>
        <v>0.135171077125753</v>
      </c>
      <c r="U194" s="341" t="n">
        <f aca="false">T110-$L8</f>
        <v>-0.0115526640081208</v>
      </c>
      <c r="V194" s="341" t="n">
        <f aca="false">U110</f>
        <v>-0.480470388957625</v>
      </c>
      <c r="W194" s="361"/>
      <c r="Y194" s="350" t="n">
        <f aca="false">AVERAGE(D194:U194)</f>
        <v>8.48087032699772E-018</v>
      </c>
    </row>
    <row r="195" customFormat="false" ht="12.75" hidden="false" customHeight="false" outlineLevel="0" collapsed="false">
      <c r="A195" s="362" t="s">
        <v>294</v>
      </c>
      <c r="B195" s="351" t="n">
        <f aca="false">AVERAGE('Summary Data'!Z9:AQ9)-E225*(AVERAGE('Assembly Data'!O11:P12)-'Assembly Data'!C10)-F225*(AVERAGE('Assembly Data'!N11:N12,'Assembly Data'!Q11:Q12)-'Assembly Data'!F10)</f>
        <v>-0.29637105</v>
      </c>
      <c r="C195" s="341" t="n">
        <f aca="false">B111</f>
        <v>-6.32533173922171</v>
      </c>
      <c r="D195" s="341" t="n">
        <f aca="false">C111-$L9</f>
        <v>-0.443316319577573</v>
      </c>
      <c r="E195" s="341" t="n">
        <f aca="false">D111-$L9</f>
        <v>-0.65673697524425</v>
      </c>
      <c r="F195" s="341" t="n">
        <f aca="false">E111-$L9</f>
        <v>-0.0560992785747884</v>
      </c>
      <c r="G195" s="341" t="n">
        <f aca="false">F111-$L9</f>
        <v>0.101803460764425</v>
      </c>
      <c r="H195" s="341" t="n">
        <f aca="false">G111-$L9</f>
        <v>0.102900212089695</v>
      </c>
      <c r="I195" s="341" t="n">
        <f aca="false">H111-$L9</f>
        <v>0.218304657188541</v>
      </c>
      <c r="J195" s="341" t="n">
        <f aca="false">I111-$L9</f>
        <v>0.0344618677112353</v>
      </c>
      <c r="K195" s="341" t="n">
        <f aca="false">J111-$L9</f>
        <v>0.0215578241362916</v>
      </c>
      <c r="L195" s="341" t="n">
        <f aca="false">K111-$L9</f>
        <v>0.264896852297253</v>
      </c>
      <c r="M195" s="341" t="n">
        <f aca="false">L111-$L9</f>
        <v>0.369263153904018</v>
      </c>
      <c r="N195" s="341" t="n">
        <f aca="false">M111-$L9</f>
        <v>0.0953010721669715</v>
      </c>
      <c r="O195" s="341" t="n">
        <f aca="false">N111-$L9</f>
        <v>-0.0531589518335193</v>
      </c>
      <c r="P195" s="341" t="n">
        <f aca="false">O111-$L9</f>
        <v>0.111090340787728</v>
      </c>
      <c r="Q195" s="341" t="n">
        <f aca="false">P111-$L9</f>
        <v>0.16777969706451</v>
      </c>
      <c r="R195" s="341" t="n">
        <f aca="false">Q111-$L9</f>
        <v>-0.0758276549198138</v>
      </c>
      <c r="S195" s="341" t="n">
        <f aca="false">R111-$L9</f>
        <v>0.0689518594150332</v>
      </c>
      <c r="T195" s="341" t="n">
        <f aca="false">S111-$L9</f>
        <v>-0.0145000369391157</v>
      </c>
      <c r="U195" s="341" t="n">
        <f aca="false">T111-$L9</f>
        <v>-0.256671780436642</v>
      </c>
      <c r="V195" s="341" t="n">
        <f aca="false">U111</f>
        <v>-3.90790718092165</v>
      </c>
      <c r="W195" s="361"/>
      <c r="Y195" s="350" t="n">
        <f aca="false">AVERAGE(D195:U195)</f>
        <v>0</v>
      </c>
    </row>
    <row r="196" customFormat="false" ht="12.75" hidden="false" customHeight="false" outlineLevel="0" collapsed="false">
      <c r="A196" s="362" t="s">
        <v>295</v>
      </c>
      <c r="B196" s="351" t="n">
        <f aca="false">-L10</f>
        <v>0.0113184872088699</v>
      </c>
      <c r="C196" s="341" t="n">
        <f aca="false">B112</f>
        <v>-0.204912048579982</v>
      </c>
      <c r="D196" s="341" t="n">
        <f aca="false">C112-$L10</f>
        <v>0.0453930091770753</v>
      </c>
      <c r="E196" s="341" t="n">
        <f aca="false">D112-$L10</f>
        <v>-0.0135617724698473</v>
      </c>
      <c r="F196" s="341" t="n">
        <f aca="false">E112-$L10</f>
        <v>0.0223701403030396</v>
      </c>
      <c r="G196" s="341" t="n">
        <f aca="false">F112-$L10</f>
        <v>0.0500873312593593</v>
      </c>
      <c r="H196" s="341" t="n">
        <f aca="false">G112-$L10</f>
        <v>-0.0303474200168159</v>
      </c>
      <c r="I196" s="341" t="n">
        <f aca="false">H112-$L10</f>
        <v>-0.0867217141712734</v>
      </c>
      <c r="J196" s="341" t="n">
        <f aca="false">I112-$L10</f>
        <v>-0.0881846720014795</v>
      </c>
      <c r="K196" s="341" t="n">
        <f aca="false">J112-$L10</f>
        <v>0.0121667834031254</v>
      </c>
      <c r="L196" s="341" t="n">
        <f aca="false">K112-$L10</f>
        <v>0.00827602847027673</v>
      </c>
      <c r="M196" s="341" t="n">
        <f aca="false">L112-$L10</f>
        <v>0.0502317257925266</v>
      </c>
      <c r="N196" s="341" t="n">
        <f aca="false">M112-$L10</f>
        <v>-0.0249741784549855</v>
      </c>
      <c r="O196" s="341" t="n">
        <f aca="false">N112-$L10</f>
        <v>0.0301832263251936</v>
      </c>
      <c r="P196" s="341" t="n">
        <f aca="false">O112-$L10</f>
        <v>0.00639786802321321</v>
      </c>
      <c r="Q196" s="341" t="n">
        <f aca="false">P112-$L10</f>
        <v>-0.0237216193089162</v>
      </c>
      <c r="R196" s="341" t="n">
        <f aca="false">Q112-$L10</f>
        <v>-0.0188561346317558</v>
      </c>
      <c r="S196" s="341" t="n">
        <f aca="false">R112-$L10</f>
        <v>0.0421386333491155</v>
      </c>
      <c r="T196" s="341" t="n">
        <f aca="false">S112-$L10</f>
        <v>0.0161392882467102</v>
      </c>
      <c r="U196" s="341" t="n">
        <f aca="false">T112-$L10</f>
        <v>0.0029834767054381</v>
      </c>
      <c r="V196" s="341" t="n">
        <f aca="false">U112</f>
        <v>-0.138120639965028</v>
      </c>
      <c r="W196" s="361"/>
      <c r="Y196" s="350" t="n">
        <f aca="false">AVERAGE(D196:U196)</f>
        <v>-8.67361737988404E-019</v>
      </c>
    </row>
    <row r="197" customFormat="false" ht="12.75" hidden="false" customHeight="false" outlineLevel="0" collapsed="false">
      <c r="A197" s="362" t="s">
        <v>296</v>
      </c>
      <c r="B197" s="351" t="n">
        <f aca="false">AVERAGE('Summary Data'!Z11:AQ11)-G225*(AVERAGE('Assembly Data'!O11:P12)-'Assembly Data'!C10)-H225*(AVERAGE('Assembly Data'!N11:N12,'Assembly Data'!Q11:Q12)-'Assembly Data'!F10)</f>
        <v>1.07208505</v>
      </c>
      <c r="C197" s="341" t="n">
        <f aca="false">B113</f>
        <v>2.73848545468932</v>
      </c>
      <c r="D197" s="341" t="n">
        <f aca="false">C113-$L11</f>
        <v>-0.152345610569618</v>
      </c>
      <c r="E197" s="341" t="n">
        <f aca="false">D113-$L11</f>
        <v>-0.0357876333007605</v>
      </c>
      <c r="F197" s="341" t="n">
        <f aca="false">E113-$L11</f>
        <v>-0.00894936776362898</v>
      </c>
      <c r="G197" s="341" t="n">
        <f aca="false">F113-$L11</f>
        <v>0.00340253822130188</v>
      </c>
      <c r="H197" s="341" t="n">
        <f aca="false">G113-$L11</f>
        <v>-0.0173367343603013</v>
      </c>
      <c r="I197" s="341" t="n">
        <f aca="false">H113-$L11</f>
        <v>0.0122711694769486</v>
      </c>
      <c r="J197" s="341" t="n">
        <f aca="false">I113-$L11</f>
        <v>-0.00863928100189204</v>
      </c>
      <c r="K197" s="341" t="n">
        <f aca="false">J113-$L11</f>
        <v>-0.00582329552417615</v>
      </c>
      <c r="L197" s="341" t="n">
        <f aca="false">K113-$L11</f>
        <v>0.0197560357515452</v>
      </c>
      <c r="M197" s="341" t="n">
        <f aca="false">L113-$L11</f>
        <v>0.0407000927621453</v>
      </c>
      <c r="N197" s="341" t="n">
        <f aca="false">M113-$L11</f>
        <v>0.020817036903134</v>
      </c>
      <c r="O197" s="341" t="n">
        <f aca="false">N113-$L11</f>
        <v>0.0240312106490586</v>
      </c>
      <c r="P197" s="341" t="n">
        <f aca="false">O113-$L11</f>
        <v>0.0175814412637185</v>
      </c>
      <c r="Q197" s="341" t="n">
        <f aca="false">P113-$L11</f>
        <v>0.0451060672394332</v>
      </c>
      <c r="R197" s="341" t="n">
        <f aca="false">Q113-$L11</f>
        <v>0.0663693035937967</v>
      </c>
      <c r="S197" s="341" t="n">
        <f aca="false">R113-$L11</f>
        <v>-0.0546642639433994</v>
      </c>
      <c r="T197" s="341" t="n">
        <f aca="false">S113-$L11</f>
        <v>0.0423443529951038</v>
      </c>
      <c r="U197" s="341" t="n">
        <f aca="false">T113-$L11</f>
        <v>-0.00883306239240889</v>
      </c>
      <c r="V197" s="341" t="n">
        <f aca="false">U113</f>
        <v>0.91886769639397</v>
      </c>
      <c r="W197" s="361"/>
      <c r="Y197" s="350" t="n">
        <f aca="false">AVERAGE(D197:U197)</f>
        <v>-6.16790569236198E-018</v>
      </c>
    </row>
    <row r="198" customFormat="false" ht="12.75" hidden="false" customHeight="false" outlineLevel="0" collapsed="false">
      <c r="A198" s="362" t="s">
        <v>297</v>
      </c>
      <c r="B198" s="351" t="n">
        <f aca="false">-L12</f>
        <v>0.00111774979642487</v>
      </c>
      <c r="C198" s="341" t="n">
        <f aca="false">B114</f>
        <v>-0.0607779177606153</v>
      </c>
      <c r="D198" s="341" t="n">
        <f aca="false">C114-$L12</f>
        <v>-0.0400898882105876</v>
      </c>
      <c r="E198" s="341" t="n">
        <f aca="false">D114-$L12</f>
        <v>-0.00519976095479417</v>
      </c>
      <c r="F198" s="341" t="n">
        <f aca="false">E114-$L12</f>
        <v>-0.011085431218557</v>
      </c>
      <c r="G198" s="341" t="n">
        <f aca="false">F114-$L12</f>
        <v>-0.0327120544644397</v>
      </c>
      <c r="H198" s="341" t="n">
        <f aca="false">G114-$L12</f>
        <v>-0.0123121740677808</v>
      </c>
      <c r="I198" s="341" t="n">
        <f aca="false">H114-$L12</f>
        <v>-0.0132355158246978</v>
      </c>
      <c r="J198" s="341" t="n">
        <f aca="false">I114-$L12</f>
        <v>0.000433390480547814</v>
      </c>
      <c r="K198" s="341" t="n">
        <f aca="false">J114-$L12</f>
        <v>0.0133823377524212</v>
      </c>
      <c r="L198" s="341" t="n">
        <f aca="false">K114-$L12</f>
        <v>-0.00852653208107304</v>
      </c>
      <c r="M198" s="341" t="n">
        <f aca="false">L114-$L12</f>
        <v>0.0169318915137263</v>
      </c>
      <c r="N198" s="341" t="n">
        <f aca="false">M114-$L12</f>
        <v>0.00976985728800009</v>
      </c>
      <c r="O198" s="341" t="n">
        <f aca="false">N114-$L12</f>
        <v>0.00569958745679904</v>
      </c>
      <c r="P198" s="341" t="n">
        <f aca="false">O114-$L12</f>
        <v>0.0425679700152112</v>
      </c>
      <c r="Q198" s="341" t="n">
        <f aca="false">P114-$L12</f>
        <v>0.0209819769583228</v>
      </c>
      <c r="R198" s="341" t="n">
        <f aca="false">Q114-$L12</f>
        <v>0.0378252707981221</v>
      </c>
      <c r="S198" s="341" t="n">
        <f aca="false">R114-$L12</f>
        <v>-0.00463474284315497</v>
      </c>
      <c r="T198" s="341" t="n">
        <f aca="false">S114-$L12</f>
        <v>-0.00516885142870034</v>
      </c>
      <c r="U198" s="341" t="n">
        <f aca="false">T114-$L12</f>
        <v>-0.0146273311693652</v>
      </c>
      <c r="V198" s="341" t="n">
        <f aca="false">U114</f>
        <v>-0.00709681676571791</v>
      </c>
      <c r="W198" s="361"/>
      <c r="Y198" s="350" t="n">
        <f aca="false">AVERAGE(D198:U198)</f>
        <v>0</v>
      </c>
    </row>
    <row r="199" customFormat="false" ht="12.75" hidden="false" customHeight="false" outlineLevel="0" collapsed="false">
      <c r="A199" s="362" t="s">
        <v>298</v>
      </c>
      <c r="B199" s="351" t="n">
        <f aca="false">AVERAGE('Summary Data'!Z13:AQ13)-I225*(AVERAGE('Assembly Data'!O11:P12)-'Assembly Data'!C10)-J225*(AVERAGE('Assembly Data'!N11:N12,'Assembly Data'!Q11:Q12)-'Assembly Data'!F10)</f>
        <v>0.467213838888889</v>
      </c>
      <c r="C199" s="341" t="n">
        <f aca="false">B115</f>
        <v>0.370058593855762</v>
      </c>
      <c r="D199" s="341" t="n">
        <f aca="false">C115-$L13</f>
        <v>0.0154749786197601</v>
      </c>
      <c r="E199" s="341" t="n">
        <f aca="false">D115-$L13</f>
        <v>0.000346534028056178</v>
      </c>
      <c r="F199" s="341" t="n">
        <f aca="false">E115-$L13</f>
        <v>0.00821395286476101</v>
      </c>
      <c r="G199" s="341" t="n">
        <f aca="false">F115-$L13</f>
        <v>0.010170749669949</v>
      </c>
      <c r="H199" s="341" t="n">
        <f aca="false">G115-$L13</f>
        <v>-0.0178752235439705</v>
      </c>
      <c r="I199" s="341" t="n">
        <f aca="false">H115-$L13</f>
        <v>-0.00518876114791705</v>
      </c>
      <c r="J199" s="341" t="n">
        <f aca="false">I115-$L13</f>
        <v>-0.0027363041617956</v>
      </c>
      <c r="K199" s="341" t="n">
        <f aca="false">J115-$L13</f>
        <v>0.00272828221314259</v>
      </c>
      <c r="L199" s="341" t="n">
        <f aca="false">K115-$L13</f>
        <v>-0.0115665328010194</v>
      </c>
      <c r="M199" s="341" t="n">
        <f aca="false">L115-$L13</f>
        <v>-0.00214133719500814</v>
      </c>
      <c r="N199" s="341" t="n">
        <f aca="false">M115-$L13</f>
        <v>-0.00712621601616659</v>
      </c>
      <c r="O199" s="341" t="n">
        <f aca="false">N115-$L13</f>
        <v>-0.0051203515255398</v>
      </c>
      <c r="P199" s="341" t="n">
        <f aca="false">O115-$L13</f>
        <v>-0.00511640680616587</v>
      </c>
      <c r="Q199" s="341" t="n">
        <f aca="false">P115-$L13</f>
        <v>-0.00916694902360526</v>
      </c>
      <c r="R199" s="341" t="n">
        <f aca="false">Q115-$L13</f>
        <v>0.00635415448609783</v>
      </c>
      <c r="S199" s="341" t="n">
        <f aca="false">R115-$L13</f>
        <v>-0.000494693293390136</v>
      </c>
      <c r="T199" s="341" t="n">
        <f aca="false">S115-$L13</f>
        <v>0.0179869553969578</v>
      </c>
      <c r="U199" s="341" t="n">
        <f aca="false">T115-$L13</f>
        <v>0.00525716823585437</v>
      </c>
      <c r="V199" s="341" t="n">
        <f aca="false">U115</f>
        <v>0.421991320980235</v>
      </c>
      <c r="W199" s="361"/>
      <c r="Y199" s="350" t="n">
        <f aca="false">AVERAGE(D199:U199)</f>
        <v>2.46716227694479E-017</v>
      </c>
    </row>
    <row r="200" customFormat="false" ht="12.75" hidden="false" customHeight="false" outlineLevel="0" collapsed="false">
      <c r="A200" s="362" t="s">
        <v>299</v>
      </c>
      <c r="B200" s="351" t="n">
        <f aca="false">-L14</f>
        <v>-0</v>
      </c>
      <c r="C200" s="341" t="n">
        <f aca="false">B116</f>
        <v>0</v>
      </c>
      <c r="D200" s="341" t="n">
        <f aca="false">C116-$L14</f>
        <v>0</v>
      </c>
      <c r="E200" s="341" t="n">
        <f aca="false">D116-$L14</f>
        <v>0</v>
      </c>
      <c r="F200" s="341" t="n">
        <f aca="false">E116-$L14</f>
        <v>0</v>
      </c>
      <c r="G200" s="341" t="n">
        <f aca="false">F116-$L14</f>
        <v>0</v>
      </c>
      <c r="H200" s="341" t="n">
        <f aca="false">G116-$L14</f>
        <v>0</v>
      </c>
      <c r="I200" s="341" t="n">
        <f aca="false">H116-$L14</f>
        <v>0</v>
      </c>
      <c r="J200" s="341" t="n">
        <f aca="false">I116-$L14</f>
        <v>0</v>
      </c>
      <c r="K200" s="341" t="n">
        <f aca="false">J116-$L14</f>
        <v>0</v>
      </c>
      <c r="L200" s="341" t="n">
        <f aca="false">K116-$L14</f>
        <v>0</v>
      </c>
      <c r="M200" s="341" t="n">
        <f aca="false">L116-$L14</f>
        <v>0</v>
      </c>
      <c r="N200" s="341" t="n">
        <f aca="false">M116-$L14</f>
        <v>0</v>
      </c>
      <c r="O200" s="341" t="n">
        <f aca="false">N116-$L14</f>
        <v>0</v>
      </c>
      <c r="P200" s="341" t="n">
        <f aca="false">O116-$L14</f>
        <v>0</v>
      </c>
      <c r="Q200" s="341" t="n">
        <f aca="false">P116-$L14</f>
        <v>0</v>
      </c>
      <c r="R200" s="341" t="n">
        <f aca="false">Q116-$L14</f>
        <v>0</v>
      </c>
      <c r="S200" s="341" t="n">
        <f aca="false">R116-$L14</f>
        <v>0</v>
      </c>
      <c r="T200" s="341" t="n">
        <f aca="false">S116-$L14</f>
        <v>0</v>
      </c>
      <c r="U200" s="341" t="n">
        <f aca="false">T116-$L14</f>
        <v>0</v>
      </c>
      <c r="V200" s="341" t="n">
        <f aca="false">U116</f>
        <v>0</v>
      </c>
      <c r="W200" s="361"/>
      <c r="Y200" s="350" t="n">
        <f aca="false">AVERAGE(D200:U200)</f>
        <v>0</v>
      </c>
    </row>
    <row r="201" customFormat="false" ht="12.75" hidden="false" customHeight="false" outlineLevel="0" collapsed="false">
      <c r="A201" s="362" t="s">
        <v>300</v>
      </c>
      <c r="B201" s="351" t="n">
        <f aca="false">AVERAGE('Summary Data'!Z15:AQ15)-K225*(AVERAGE('Assembly Data'!O11:P12)-'Assembly Data'!C10)-L225*(AVERAGE('Assembly Data'!N11:N12,'Assembly Data'!Q11:Q12)-'Assembly Data'!F10)</f>
        <v>0.758379944444445</v>
      </c>
      <c r="C201" s="341" t="n">
        <f aca="false">B117</f>
        <v>0.61719834740376</v>
      </c>
      <c r="D201" s="341" t="n">
        <f aca="false">C117-$L15</f>
        <v>-0.00481825188164387</v>
      </c>
      <c r="E201" s="341" t="n">
        <f aca="false">D117-$L15</f>
        <v>-0.0116704154344282</v>
      </c>
      <c r="F201" s="341" t="n">
        <f aca="false">E117-$L15</f>
        <v>-0.00169926822513711</v>
      </c>
      <c r="G201" s="341" t="n">
        <f aca="false">F117-$L15</f>
        <v>0.00137141088676596</v>
      </c>
      <c r="H201" s="341" t="n">
        <f aca="false">G117-$L15</f>
        <v>0.00689920783327269</v>
      </c>
      <c r="I201" s="341" t="n">
        <f aca="false">H117-$L15</f>
        <v>0.00483455530194399</v>
      </c>
      <c r="J201" s="341" t="n">
        <f aca="false">I117-$L15</f>
        <v>-0.00483779745794277</v>
      </c>
      <c r="K201" s="341" t="n">
        <f aca="false">J117-$L15</f>
        <v>-0.000875571916672646</v>
      </c>
      <c r="L201" s="341" t="n">
        <f aca="false">K117-$L15</f>
        <v>0.00223123527710711</v>
      </c>
      <c r="M201" s="341" t="n">
        <f aca="false">L117-$L15</f>
        <v>0.0132708417240787</v>
      </c>
      <c r="N201" s="341" t="n">
        <f aca="false">M117-$L15</f>
        <v>-0.00268576974762313</v>
      </c>
      <c r="O201" s="341" t="n">
        <f aca="false">N117-$L15</f>
        <v>0.000855933292153832</v>
      </c>
      <c r="P201" s="341" t="n">
        <f aca="false">O117-$L15</f>
        <v>0.00710511214178833</v>
      </c>
      <c r="Q201" s="341" t="n">
        <f aca="false">P117-$L15</f>
        <v>0.00953910986161421</v>
      </c>
      <c r="R201" s="341" t="n">
        <f aca="false">Q117-$L15</f>
        <v>-0.00453977047134657</v>
      </c>
      <c r="S201" s="341" t="n">
        <f aca="false">R117-$L15</f>
        <v>-0.00599564270890451</v>
      </c>
      <c r="T201" s="341" t="n">
        <f aca="false">S117-$L15</f>
        <v>-0.00221186947266128</v>
      </c>
      <c r="U201" s="341" t="n">
        <f aca="false">T117-$L15</f>
        <v>-0.00677304900236386</v>
      </c>
      <c r="V201" s="341" t="n">
        <f aca="false">U117</f>
        <v>0.648783691475487</v>
      </c>
      <c r="W201" s="361"/>
      <c r="Y201" s="350" t="n">
        <f aca="false">AVERAGE(D201:U201)</f>
        <v>4.93432455388958E-017</v>
      </c>
    </row>
    <row r="202" customFormat="false" ht="12.75" hidden="false" customHeight="false" outlineLevel="0" collapsed="false">
      <c r="A202" s="362" t="s">
        <v>301</v>
      </c>
      <c r="B202" s="351" t="n">
        <f aca="false">-L16</f>
        <v>-0.00111464286557749</v>
      </c>
      <c r="C202" s="341" t="n">
        <f aca="false">B118/10</f>
        <v>0.000991897670219742</v>
      </c>
      <c r="D202" s="341" t="n">
        <f aca="false">C118/10-$L16</f>
        <v>-0.00394260556973197</v>
      </c>
      <c r="E202" s="341" t="n">
        <f aca="false">D118/10-$L16</f>
        <v>2.79093726992825E-005</v>
      </c>
      <c r="F202" s="341" t="n">
        <f aca="false">E118/10-$L16</f>
        <v>0.000733924416958618</v>
      </c>
      <c r="G202" s="341" t="n">
        <f aca="false">F118/10-$L16</f>
        <v>-0.00260377699908028</v>
      </c>
      <c r="H202" s="341" t="n">
        <f aca="false">G118/10-$L16</f>
        <v>0.000609740182408872</v>
      </c>
      <c r="I202" s="341" t="n">
        <f aca="false">H118/10-$L16</f>
        <v>-0.000640395435268646</v>
      </c>
      <c r="J202" s="341" t="n">
        <f aca="false">I118/10-$L16</f>
        <v>0.00140078089202577</v>
      </c>
      <c r="K202" s="341" t="n">
        <f aca="false">J118/10-$L16</f>
        <v>-0.00096540474491977</v>
      </c>
      <c r="L202" s="341" t="n">
        <f aca="false">K118/10-$L16</f>
        <v>-0.00317466880180235</v>
      </c>
      <c r="M202" s="341" t="n">
        <f aca="false">L118/10-$L16</f>
        <v>0.00470235508316992</v>
      </c>
      <c r="N202" s="341" t="n">
        <f aca="false">M118/10-$L16</f>
        <v>0.00148589172471557</v>
      </c>
      <c r="O202" s="341" t="n">
        <f aca="false">N118/10-$L16</f>
        <v>0.000290882095867182</v>
      </c>
      <c r="P202" s="341" t="n">
        <f aca="false">O118/10-$L16</f>
        <v>0.00036528779028227</v>
      </c>
      <c r="Q202" s="341" t="n">
        <f aca="false">P118/10-$L16</f>
        <v>-0.00171279249870802</v>
      </c>
      <c r="R202" s="341" t="n">
        <f aca="false">Q118/10-$L16</f>
        <v>0.00382640752959272</v>
      </c>
      <c r="S202" s="341" t="n">
        <f aca="false">R118/10-$L16</f>
        <v>0.000591640331252458</v>
      </c>
      <c r="T202" s="341" t="n">
        <f aca="false">S118/10-$L16</f>
        <v>0.00155219516633614</v>
      </c>
      <c r="U202" s="341" t="n">
        <f aca="false">T118/10-$L16</f>
        <v>-0.00254737053579777</v>
      </c>
      <c r="V202" s="341" t="n">
        <f aca="false">U118/10</f>
        <v>0.00798509391878451</v>
      </c>
      <c r="W202" s="361"/>
      <c r="Y202" s="350" t="n">
        <f aca="false">AVERAGE(D202:U202)</f>
        <v>0</v>
      </c>
    </row>
    <row r="203" customFormat="false" ht="12.75" hidden="false" customHeight="false" outlineLevel="0" collapsed="false">
      <c r="A203" s="362" t="s">
        <v>302</v>
      </c>
      <c r="B203" s="351" t="n">
        <f aca="false">L17</f>
        <v>0.070737175407174</v>
      </c>
      <c r="C203" s="341" t="n">
        <f aca="false">B119/10</f>
        <v>0.0953680796971563</v>
      </c>
      <c r="D203" s="341" t="n">
        <f aca="false">C119/10-$L17</f>
        <v>0.00227756594644397</v>
      </c>
      <c r="E203" s="341" t="n">
        <f aca="false">D119/10-$L17</f>
        <v>0.00622769634087848</v>
      </c>
      <c r="F203" s="341" t="n">
        <f aca="false">E119/10-$L17</f>
        <v>-0.00152590509009067</v>
      </c>
      <c r="G203" s="341" t="n">
        <f aca="false">F119/10-$L17</f>
        <v>-0.000401456970011704</v>
      </c>
      <c r="H203" s="341" t="n">
        <f aca="false">G119/10-$L17</f>
        <v>-0.000974194892543912</v>
      </c>
      <c r="I203" s="341" t="n">
        <f aca="false">H119/10-$L17</f>
        <v>-0.00115439132619311</v>
      </c>
      <c r="J203" s="341" t="n">
        <f aca="false">I119/10-$L17</f>
        <v>-0.00291598801777264</v>
      </c>
      <c r="K203" s="341" t="n">
        <f aca="false">J119/10-$L17</f>
        <v>-0.00230184277353503</v>
      </c>
      <c r="L203" s="341" t="n">
        <f aca="false">K119/10-$L17</f>
        <v>-0.00136483173212991</v>
      </c>
      <c r="M203" s="341" t="n">
        <f aca="false">L119/10-$L17</f>
        <v>-0.00146944617193644</v>
      </c>
      <c r="N203" s="341" t="n">
        <f aca="false">M119/10-$L17</f>
        <v>0.0012232745297022</v>
      </c>
      <c r="O203" s="341" t="n">
        <f aca="false">N119/10-$L17</f>
        <v>0.00114124271620769</v>
      </c>
      <c r="P203" s="341" t="n">
        <f aca="false">O119/10-$L17</f>
        <v>-0.000553683903245769</v>
      </c>
      <c r="Q203" s="341" t="n">
        <f aca="false">P119/10-$L17</f>
        <v>0.00166734512547978</v>
      </c>
      <c r="R203" s="341" t="n">
        <f aca="false">Q119/10-$L17</f>
        <v>0.000142605079487948</v>
      </c>
      <c r="S203" s="341" t="n">
        <f aca="false">R119/10-$L17</f>
        <v>-0.00251940080350935</v>
      </c>
      <c r="T203" s="341" t="n">
        <f aca="false">S119/10-$L17</f>
        <v>0.00154381022317901</v>
      </c>
      <c r="U203" s="341" t="n">
        <f aca="false">T119/10-$L17</f>
        <v>0.000957601719589585</v>
      </c>
      <c r="V203" s="341" t="n">
        <f aca="false">U119/10</f>
        <v>0.058344691715557</v>
      </c>
      <c r="W203" s="361"/>
      <c r="Y203" s="350" t="n">
        <f aca="false">AVERAGE(D203:U203)</f>
        <v>8.48087032699772E-018</v>
      </c>
    </row>
    <row r="204" customFormat="false" ht="12.75" hidden="false" customHeight="false" outlineLevel="0" collapsed="false">
      <c r="A204" s="362" t="s">
        <v>303</v>
      </c>
      <c r="B204" s="351" t="n">
        <f aca="false">-L18</f>
        <v>0.00580951885159225</v>
      </c>
      <c r="C204" s="341" t="n">
        <f aca="false">B120/10</f>
        <v>0.00352804047431376</v>
      </c>
      <c r="D204" s="341" t="n">
        <f aca="false">C120/10-$L18</f>
        <v>-0.000385833669121928</v>
      </c>
      <c r="E204" s="341" t="n">
        <f aca="false">D120/10-$L18</f>
        <v>0.000822090058521198</v>
      </c>
      <c r="F204" s="341" t="n">
        <f aca="false">E120/10-$L18</f>
        <v>0.000124971960783261</v>
      </c>
      <c r="G204" s="341" t="n">
        <f aca="false">F120/10-$L18</f>
        <v>0.000591705226911157</v>
      </c>
      <c r="H204" s="341" t="n">
        <f aca="false">G120/10-$L18</f>
        <v>0.000836151934396854</v>
      </c>
      <c r="I204" s="341" t="n">
        <f aca="false">H120/10-$L18</f>
        <v>0.00055057439331011</v>
      </c>
      <c r="J204" s="341" t="n">
        <f aca="false">I120/10-$L18</f>
        <v>0.000380006375559325</v>
      </c>
      <c r="K204" s="341" t="n">
        <f aca="false">J120/10-$L18</f>
        <v>1.38170069990942E-005</v>
      </c>
      <c r="L204" s="341" t="n">
        <f aca="false">K120/10-$L18</f>
        <v>0.000170640916247077</v>
      </c>
      <c r="M204" s="341" t="n">
        <f aca="false">L120/10-$L18</f>
        <v>-0.00146346629023634</v>
      </c>
      <c r="N204" s="341" t="n">
        <f aca="false">M120/10-$L18</f>
        <v>0.000285356958434535</v>
      </c>
      <c r="O204" s="341" t="n">
        <f aca="false">N120/10-$L18</f>
        <v>0.000125626350631979</v>
      </c>
      <c r="P204" s="341" t="n">
        <f aca="false">O120/10-$L18</f>
        <v>-0.000903321120554979</v>
      </c>
      <c r="Q204" s="341" t="n">
        <f aca="false">P120/10-$L18</f>
        <v>-0.00103213282872225</v>
      </c>
      <c r="R204" s="341" t="n">
        <f aca="false">Q120/10-$L18</f>
        <v>-0.000472898475369916</v>
      </c>
      <c r="S204" s="341" t="n">
        <f aca="false">R120/10-$L18</f>
        <v>0.000336180029425182</v>
      </c>
      <c r="T204" s="341" t="n">
        <f aca="false">S120/10-$L18</f>
        <v>0.000383752671935435</v>
      </c>
      <c r="U204" s="341" t="n">
        <f aca="false">T120/10-$L18</f>
        <v>-0.000363221499149784</v>
      </c>
      <c r="V204" s="341" t="n">
        <f aca="false">U120/10</f>
        <v>-0.00162736703168294</v>
      </c>
      <c r="W204" s="361"/>
      <c r="Y204" s="350" t="n">
        <f aca="false">AVERAGE(D204:U204)</f>
        <v>5.78241158658936E-019</v>
      </c>
    </row>
    <row r="205" customFormat="false" ht="13.5" hidden="false" customHeight="false" outlineLevel="0" collapsed="false">
      <c r="A205" s="362" t="s">
        <v>304</v>
      </c>
      <c r="B205" s="351" t="n">
        <f aca="false">L19</f>
        <v>0.0186063316666667</v>
      </c>
      <c r="C205" s="341" t="n">
        <f aca="false">B121/10</f>
        <v>-0.01504148</v>
      </c>
      <c r="D205" s="341" t="n">
        <f aca="false">C121/10-$L19</f>
        <v>-0.000794141666666668</v>
      </c>
      <c r="E205" s="341" t="n">
        <f aca="false">D121/10-$L19</f>
        <v>-0.00297871166666667</v>
      </c>
      <c r="F205" s="341" t="n">
        <f aca="false">E121/10-$L19</f>
        <v>1.33783333333345E-005</v>
      </c>
      <c r="G205" s="341" t="n">
        <f aca="false">F121/10-$L19</f>
        <v>0.00304303833333333</v>
      </c>
      <c r="H205" s="341" t="n">
        <f aca="false">G121/10-$L19</f>
        <v>0.00192955833333333</v>
      </c>
      <c r="I205" s="341" t="n">
        <f aca="false">H121/10-$L19</f>
        <v>-0.00145546166666667</v>
      </c>
      <c r="J205" s="341" t="n">
        <f aca="false">I121/10-$L19</f>
        <v>0.000869118333333332</v>
      </c>
      <c r="K205" s="341" t="n">
        <f aca="false">J121/10-$L19</f>
        <v>0.00191195833333334</v>
      </c>
      <c r="L205" s="341" t="n">
        <f aca="false">K121/10-$L19</f>
        <v>0.000559218333333333</v>
      </c>
      <c r="M205" s="341" t="n">
        <f aca="false">L121/10-$L19</f>
        <v>-0.00287319166666667</v>
      </c>
      <c r="N205" s="341" t="n">
        <f aca="false">M121/10-$L19</f>
        <v>0.00136393833333333</v>
      </c>
      <c r="O205" s="341" t="n">
        <f aca="false">N121/10-$L19</f>
        <v>0.00153954833333333</v>
      </c>
      <c r="P205" s="341" t="n">
        <f aca="false">O121/10-$L19</f>
        <v>0.000780268333333334</v>
      </c>
      <c r="Q205" s="341" t="n">
        <f aca="false">P121/10-$L19</f>
        <v>-0.00164038166666667</v>
      </c>
      <c r="R205" s="341" t="n">
        <f aca="false">Q121/10-$L19</f>
        <v>-0.00292502166666667</v>
      </c>
      <c r="S205" s="341" t="n">
        <f aca="false">R121/10-$L19</f>
        <v>0.00231870833333333</v>
      </c>
      <c r="T205" s="341" t="n">
        <f aca="false">S121/10-$L19</f>
        <v>-0.000338941666666665</v>
      </c>
      <c r="U205" s="341" t="n">
        <f aca="false">T121/10-$L19</f>
        <v>-0.00132288166666667</v>
      </c>
      <c r="V205" s="341" t="n">
        <f aca="false">U121/10</f>
        <v>0.0004541019</v>
      </c>
      <c r="W205" s="361"/>
      <c r="Y205" s="350" t="n">
        <f aca="false">AVERAGE(D205:U205)</f>
        <v>0</v>
      </c>
    </row>
    <row r="206" customFormat="false" ht="12.75" hidden="false" customHeight="false" outlineLevel="0" collapsed="false">
      <c r="A206" s="151" t="s">
        <v>305</v>
      </c>
      <c r="B206" s="352" t="n">
        <f aca="false">P6</f>
        <v>0.708656623109358</v>
      </c>
      <c r="C206" s="353" t="n">
        <f aca="false">B128</f>
        <v>16.9399540298348</v>
      </c>
      <c r="D206" s="353" t="n">
        <f aca="false">C128-$P6</f>
        <v>-0.45723360700115</v>
      </c>
      <c r="E206" s="353" t="n">
        <f aca="false">D128-$P6</f>
        <v>0.493719279911821</v>
      </c>
      <c r="F206" s="353" t="n">
        <f aca="false">E128-$P6</f>
        <v>0.814388790662046</v>
      </c>
      <c r="G206" s="353" t="n">
        <f aca="false">F128-$P6</f>
        <v>0.403830914083689</v>
      </c>
      <c r="H206" s="353" t="n">
        <f aca="false">G128-$P6</f>
        <v>-0.0817281045226915</v>
      </c>
      <c r="I206" s="353" t="n">
        <f aca="false">H128-$P6</f>
        <v>0.694041929460715</v>
      </c>
      <c r="J206" s="353" t="n">
        <f aca="false">I128-$P6</f>
        <v>-0.954283506794349</v>
      </c>
      <c r="K206" s="353" t="n">
        <f aca="false">J128-$P6</f>
        <v>0.682155710165752</v>
      </c>
      <c r="L206" s="353" t="n">
        <f aca="false">K128-$P6</f>
        <v>-0.577540087851173</v>
      </c>
      <c r="M206" s="353" t="n">
        <f aca="false">L128-$P6</f>
        <v>-0.859831702954575</v>
      </c>
      <c r="N206" s="353" t="n">
        <f aca="false">M128-$P6</f>
        <v>0.722622824151765</v>
      </c>
      <c r="O206" s="353" t="n">
        <f aca="false">N128-$P6</f>
        <v>-0.387986607418886</v>
      </c>
      <c r="P206" s="353" t="n">
        <f aca="false">O128-$P6</f>
        <v>-0.641696628246172</v>
      </c>
      <c r="Q206" s="353" t="n">
        <f aca="false">P128-$P6</f>
        <v>-0.517001295808842</v>
      </c>
      <c r="R206" s="353" t="n">
        <f aca="false">Q128-$P6</f>
        <v>0.236549995340465</v>
      </c>
      <c r="S206" s="353" t="n">
        <f aca="false">R128-$P6</f>
        <v>1.00398174641617</v>
      </c>
      <c r="T206" s="353" t="n">
        <f aca="false">S128-$P6</f>
        <v>-0.304712949906738</v>
      </c>
      <c r="U206" s="353" t="n">
        <f aca="false">T128-$P6</f>
        <v>-0.269276699687844</v>
      </c>
      <c r="V206" s="353" t="n">
        <f aca="false">U128</f>
        <v>1.5427311466544</v>
      </c>
      <c r="W206" s="363"/>
      <c r="Y206" s="350" t="n">
        <f aca="false">AVERAGE(D206:U206)</f>
        <v>0</v>
      </c>
    </row>
    <row r="207" customFormat="false" ht="12.75" hidden="false" customHeight="false" outlineLevel="0" collapsed="false">
      <c r="A207" s="339" t="s">
        <v>306</v>
      </c>
      <c r="B207" s="351" t="n">
        <f aca="false">P7</f>
        <v>0.553993999482887</v>
      </c>
      <c r="C207" s="341" t="n">
        <f aca="false">B129</f>
        <v>-1.57417438715702</v>
      </c>
      <c r="D207" s="341" t="n">
        <f aca="false">C129-$P7</f>
        <v>-0.0128707606887268</v>
      </c>
      <c r="E207" s="341" t="n">
        <f aca="false">D129-$P7</f>
        <v>-0.0738433840792289</v>
      </c>
      <c r="F207" s="341" t="n">
        <f aca="false">E129-$P7</f>
        <v>-0.152833839195288</v>
      </c>
      <c r="G207" s="341" t="n">
        <f aca="false">F129-$P7</f>
        <v>0.460084144163671</v>
      </c>
      <c r="H207" s="341" t="n">
        <f aca="false">G129-$P7</f>
        <v>0.107356206018353</v>
      </c>
      <c r="I207" s="341" t="n">
        <f aca="false">H129-$P7</f>
        <v>-0.0395076057305217</v>
      </c>
      <c r="J207" s="341" t="n">
        <f aca="false">I129-$P7</f>
        <v>-0.285450598624575</v>
      </c>
      <c r="K207" s="341" t="n">
        <f aca="false">J129-$P7</f>
        <v>-0.724222134551137</v>
      </c>
      <c r="L207" s="341" t="n">
        <f aca="false">K129-$P7</f>
        <v>-0.327911215722378</v>
      </c>
      <c r="M207" s="341" t="n">
        <f aca="false">L129-$P7</f>
        <v>0.466869457848276</v>
      </c>
      <c r="N207" s="341" t="n">
        <f aca="false">M129-$P7</f>
        <v>-0.250332731623905</v>
      </c>
      <c r="O207" s="341" t="n">
        <f aca="false">N129-$P7</f>
        <v>-0.124798567593307</v>
      </c>
      <c r="P207" s="341" t="n">
        <f aca="false">O129-$P7</f>
        <v>0.5309828428657</v>
      </c>
      <c r="Q207" s="341" t="n">
        <f aca="false">P129-$P7</f>
        <v>0.225364057055862</v>
      </c>
      <c r="R207" s="341" t="n">
        <f aca="false">Q129-$P7</f>
        <v>0.0516225190508388</v>
      </c>
      <c r="S207" s="341" t="n">
        <f aca="false">R129-$P7</f>
        <v>-0.0708363337353603</v>
      </c>
      <c r="T207" s="341" t="n">
        <f aca="false">S129-$P7</f>
        <v>-0.266602965585404</v>
      </c>
      <c r="U207" s="341" t="n">
        <f aca="false">T129-$P7</f>
        <v>0.486930910127131</v>
      </c>
      <c r="V207" s="341" t="n">
        <f aca="false">U129</f>
        <v>0.521845001798812</v>
      </c>
      <c r="W207" s="361"/>
      <c r="Y207" s="350" t="n">
        <f aca="false">AVERAGE(D207:U207)</f>
        <v>0</v>
      </c>
    </row>
    <row r="208" customFormat="false" ht="12.75" hidden="false" customHeight="false" outlineLevel="0" collapsed="false">
      <c r="A208" s="339" t="s">
        <v>307</v>
      </c>
      <c r="B208" s="351" t="n">
        <f aca="false">P8</f>
        <v>-0.30691995044028</v>
      </c>
      <c r="C208" s="341" t="n">
        <f aca="false">B130</f>
        <v>1.97283626124324</v>
      </c>
      <c r="D208" s="341" t="n">
        <f aca="false">C130-$P8</f>
        <v>0.478951788565131</v>
      </c>
      <c r="E208" s="341" t="n">
        <f aca="false">D130-$P8</f>
        <v>0.359759276570472</v>
      </c>
      <c r="F208" s="341" t="n">
        <f aca="false">E130-$P8</f>
        <v>-0.0744029190539999</v>
      </c>
      <c r="G208" s="341" t="n">
        <f aca="false">F130-$P8</f>
        <v>-0.17325269962262</v>
      </c>
      <c r="H208" s="341" t="n">
        <f aca="false">G130-$P8</f>
        <v>0.101264478319079</v>
      </c>
      <c r="I208" s="341" t="n">
        <f aca="false">H130-$P8</f>
        <v>-0.0767477334237622</v>
      </c>
      <c r="J208" s="341" t="n">
        <f aca="false">I130-$P8</f>
        <v>-0.284595456729208</v>
      </c>
      <c r="K208" s="341" t="n">
        <f aca="false">J130-$P8</f>
        <v>-0.627605803786939</v>
      </c>
      <c r="L208" s="341" t="n">
        <f aca="false">K130-$P8</f>
        <v>-0.369398529841312</v>
      </c>
      <c r="M208" s="341" t="n">
        <f aca="false">L130-$P8</f>
        <v>-0.146990706392824</v>
      </c>
      <c r="N208" s="341" t="n">
        <f aca="false">M130-$P8</f>
        <v>-0.176545464258974</v>
      </c>
      <c r="O208" s="341" t="n">
        <f aca="false">N130-$P8</f>
        <v>0.220229699342524</v>
      </c>
      <c r="P208" s="341" t="n">
        <f aca="false">O130-$P8</f>
        <v>0.402337227607718</v>
      </c>
      <c r="Q208" s="341" t="n">
        <f aca="false">P130-$P8</f>
        <v>0.404005446410714</v>
      </c>
      <c r="R208" s="341" t="n">
        <f aca="false">Q130-$P8</f>
        <v>0.455965293835857</v>
      </c>
      <c r="S208" s="341" t="n">
        <f aca="false">R130-$P8</f>
        <v>-0.1312212460972</v>
      </c>
      <c r="T208" s="341" t="n">
        <f aca="false">S130-$P8</f>
        <v>-0.14149346157967</v>
      </c>
      <c r="U208" s="341" t="n">
        <f aca="false">T130-$P8</f>
        <v>-0.220259189864983</v>
      </c>
      <c r="V208" s="341" t="n">
        <f aca="false">U130</f>
        <v>0.0591555475555383</v>
      </c>
      <c r="W208" s="361"/>
      <c r="Y208" s="350" t="n">
        <f aca="false">AVERAGE(D208:U208)</f>
        <v>0</v>
      </c>
    </row>
    <row r="209" customFormat="false" ht="12.75" hidden="false" customHeight="false" outlineLevel="0" collapsed="false">
      <c r="A209" s="339" t="s">
        <v>308</v>
      </c>
      <c r="B209" s="351" t="n">
        <f aca="false">P9</f>
        <v>0.111978235385701</v>
      </c>
      <c r="C209" s="341" t="n">
        <f aca="false">B131</f>
        <v>2.09405874227432</v>
      </c>
      <c r="D209" s="341" t="n">
        <f aca="false">C131-$P9</f>
        <v>-0.0632815038833844</v>
      </c>
      <c r="E209" s="341" t="n">
        <f aca="false">D131-$P9</f>
        <v>-0.125909737553986</v>
      </c>
      <c r="F209" s="341" t="n">
        <f aca="false">E131-$P9</f>
        <v>-0.0793006455727819</v>
      </c>
      <c r="G209" s="341" t="n">
        <f aca="false">F131-$P9</f>
        <v>0.157909026194788</v>
      </c>
      <c r="H209" s="341" t="n">
        <f aca="false">G131-$P9</f>
        <v>0.0634902071135069</v>
      </c>
      <c r="I209" s="341" t="n">
        <f aca="false">H131-$P9</f>
        <v>-0.0878696423550527</v>
      </c>
      <c r="J209" s="341" t="n">
        <f aca="false">I131-$P9</f>
        <v>-0.150574485277149</v>
      </c>
      <c r="K209" s="341" t="n">
        <f aca="false">J131-$P9</f>
        <v>-0.310723467314473</v>
      </c>
      <c r="L209" s="341" t="n">
        <f aca="false">K131-$P9</f>
        <v>-0.0466549260137882</v>
      </c>
      <c r="M209" s="341" t="n">
        <f aca="false">L131-$P9</f>
        <v>0.264212151181477</v>
      </c>
      <c r="N209" s="341" t="n">
        <f aca="false">M131-$P9</f>
        <v>-0.253665270461334</v>
      </c>
      <c r="O209" s="341" t="n">
        <f aca="false">N131-$P9</f>
        <v>-0.131807683957927</v>
      </c>
      <c r="P209" s="341" t="n">
        <f aca="false">O131-$P9</f>
        <v>0.27554809047057</v>
      </c>
      <c r="Q209" s="341" t="n">
        <f aca="false">P131-$P9</f>
        <v>0.26208169997629</v>
      </c>
      <c r="R209" s="341" t="n">
        <f aca="false">Q131-$P9</f>
        <v>0.0592877780769161</v>
      </c>
      <c r="S209" s="341" t="n">
        <f aca="false">R131-$P9</f>
        <v>0.0789335359727466</v>
      </c>
      <c r="T209" s="341" t="n">
        <f aca="false">S131-$P9</f>
        <v>-0.0969790753097046</v>
      </c>
      <c r="U209" s="341" t="n">
        <f aca="false">T131-$P9</f>
        <v>0.185303948713287</v>
      </c>
      <c r="V209" s="341" t="n">
        <f aca="false">U131</f>
        <v>-0.0175842118043985</v>
      </c>
      <c r="W209" s="361"/>
      <c r="Y209" s="350" t="n">
        <f aca="false">AVERAGE(D209:U209)</f>
        <v>0</v>
      </c>
    </row>
    <row r="210" customFormat="false" ht="12.75" hidden="false" customHeight="false" outlineLevel="0" collapsed="false">
      <c r="A210" s="339" t="s">
        <v>309</v>
      </c>
      <c r="B210" s="351" t="n">
        <f aca="false">P10</f>
        <v>0.12671451917397</v>
      </c>
      <c r="C210" s="341" t="n">
        <f aca="false">B132</f>
        <v>0.215438500451213</v>
      </c>
      <c r="D210" s="341" t="n">
        <f aca="false">C132-$P10</f>
        <v>-0.0850020268300282</v>
      </c>
      <c r="E210" s="341" t="n">
        <f aca="false">D132-$P10</f>
        <v>0.0153424096657039</v>
      </c>
      <c r="F210" s="341" t="n">
        <f aca="false">E132-$P10</f>
        <v>0.0540245160240312</v>
      </c>
      <c r="G210" s="341" t="n">
        <f aca="false">F132-$P10</f>
        <v>-0.0166594485765625</v>
      </c>
      <c r="H210" s="341" t="n">
        <f aca="false">G132-$P10</f>
        <v>0.0266911828536123</v>
      </c>
      <c r="I210" s="341" t="n">
        <f aca="false">H132-$P10</f>
        <v>0.025621038439191</v>
      </c>
      <c r="J210" s="341" t="n">
        <f aca="false">I132-$P10</f>
        <v>-0.0255128028850803</v>
      </c>
      <c r="K210" s="341" t="n">
        <f aca="false">J132-$P10</f>
        <v>-0.13045508482502</v>
      </c>
      <c r="L210" s="341" t="n">
        <f aca="false">K132-$P10</f>
        <v>-0.110668260578164</v>
      </c>
      <c r="M210" s="341" t="n">
        <f aca="false">L132-$P10</f>
        <v>-0.068539453368623</v>
      </c>
      <c r="N210" s="341" t="n">
        <f aca="false">M132-$P10</f>
        <v>-0.0595125848808963</v>
      </c>
      <c r="O210" s="341" t="n">
        <f aca="false">N132-$P10</f>
        <v>-0.0131733719285864</v>
      </c>
      <c r="P210" s="341" t="n">
        <f aca="false">O132-$P10</f>
        <v>0.069970010354141</v>
      </c>
      <c r="Q210" s="341" t="n">
        <f aca="false">P132-$P10</f>
        <v>0.046285149894349</v>
      </c>
      <c r="R210" s="341" t="n">
        <f aca="false">Q132-$P10</f>
        <v>0.145551803571059</v>
      </c>
      <c r="S210" s="341" t="n">
        <f aca="false">R132-$P10</f>
        <v>0.143330208054552</v>
      </c>
      <c r="T210" s="341" t="n">
        <f aca="false">S132-$P10</f>
        <v>-0.0286059207908581</v>
      </c>
      <c r="U210" s="341" t="n">
        <f aca="false">T132-$P10</f>
        <v>0.0113126358071791</v>
      </c>
      <c r="V210" s="341" t="n">
        <f aca="false">U132</f>
        <v>-0.0342406538460825</v>
      </c>
      <c r="W210" s="361"/>
      <c r="Y210" s="350" t="n">
        <f aca="false">AVERAGE(D210:U210)</f>
        <v>-1.15648231731787E-017</v>
      </c>
    </row>
    <row r="211" customFormat="false" ht="12.75" hidden="false" customHeight="false" outlineLevel="0" collapsed="false">
      <c r="A211" s="339" t="s">
        <v>310</v>
      </c>
      <c r="B211" s="351" t="n">
        <f aca="false">P11</f>
        <v>0.019491256505442</v>
      </c>
      <c r="C211" s="341" t="n">
        <f aca="false">B133</f>
        <v>1.64023350238115</v>
      </c>
      <c r="D211" s="341" t="n">
        <f aca="false">C133-$P11</f>
        <v>-0.0379403245814722</v>
      </c>
      <c r="E211" s="341" t="n">
        <f aca="false">D133-$P11</f>
        <v>-0.000260501007628897</v>
      </c>
      <c r="F211" s="341" t="n">
        <f aca="false">E133-$P11</f>
        <v>-0.0416786878962861</v>
      </c>
      <c r="G211" s="341" t="n">
        <f aca="false">F133-$P11</f>
        <v>0.0592205556169378</v>
      </c>
      <c r="H211" s="341" t="n">
        <f aca="false">G133-$P11</f>
        <v>0.0379544547983688</v>
      </c>
      <c r="I211" s="341" t="n">
        <f aca="false">H133-$P11</f>
        <v>-0.0125068293084856</v>
      </c>
      <c r="J211" s="341" t="n">
        <f aca="false">I133-$P11</f>
        <v>0.0329425505679814</v>
      </c>
      <c r="K211" s="341" t="n">
        <f aca="false">J133-$P11</f>
        <v>-0.0776674616160888</v>
      </c>
      <c r="L211" s="341" t="n">
        <f aca="false">K133-$P11</f>
        <v>-0.0859828172438999</v>
      </c>
      <c r="M211" s="341" t="n">
        <f aca="false">L133-$P11</f>
        <v>7.72800660302844E-005</v>
      </c>
      <c r="N211" s="341" t="n">
        <f aca="false">M133-$P11</f>
        <v>-0.106652367152021</v>
      </c>
      <c r="O211" s="341" t="n">
        <f aca="false">N133-$P11</f>
        <v>-0.015717177407379</v>
      </c>
      <c r="P211" s="341" t="n">
        <f aca="false">O133-$P11</f>
        <v>0.0525020422129362</v>
      </c>
      <c r="Q211" s="341" t="n">
        <f aca="false">P133-$P11</f>
        <v>0.101780004376002</v>
      </c>
      <c r="R211" s="341" t="n">
        <f aca="false">Q133-$P11</f>
        <v>-0.000456452291739642</v>
      </c>
      <c r="S211" s="341" t="n">
        <f aca="false">R133-$P11</f>
        <v>0.0312310482396347</v>
      </c>
      <c r="T211" s="341" t="n">
        <f aca="false">S133-$P11</f>
        <v>-0.0313501355938885</v>
      </c>
      <c r="U211" s="341" t="n">
        <f aca="false">T133-$P11</f>
        <v>0.0945048182209988</v>
      </c>
      <c r="V211" s="341" t="n">
        <f aca="false">U133</f>
        <v>-0.0571964129878464</v>
      </c>
      <c r="W211" s="361"/>
      <c r="Y211" s="350" t="n">
        <f aca="false">AVERAGE(D211:U211)</f>
        <v>0</v>
      </c>
    </row>
    <row r="212" customFormat="false" ht="12.75" hidden="false" customHeight="false" outlineLevel="0" collapsed="false">
      <c r="A212" s="339" t="s">
        <v>311</v>
      </c>
      <c r="B212" s="351" t="n">
        <f aca="false">P12</f>
        <v>-0.0596855603985122</v>
      </c>
      <c r="C212" s="341" t="n">
        <f aca="false">B134</f>
        <v>-0.0115366342276274</v>
      </c>
      <c r="D212" s="341" t="n">
        <f aca="false">C134-$P12</f>
        <v>0.0923443803190385</v>
      </c>
      <c r="E212" s="341" t="n">
        <f aca="false">D134-$P12</f>
        <v>0.0921702594369331</v>
      </c>
      <c r="F212" s="341" t="n">
        <f aca="false">E134-$P12</f>
        <v>0.0182169792048926</v>
      </c>
      <c r="G212" s="341" t="n">
        <f aca="false">F134-$P12</f>
        <v>0.00256902807317349</v>
      </c>
      <c r="H212" s="341" t="n">
        <f aca="false">G134-$P12</f>
        <v>-0.0213391259738499</v>
      </c>
      <c r="I212" s="341" t="n">
        <f aca="false">H134-$P12</f>
        <v>-0.018837069495405</v>
      </c>
      <c r="J212" s="341" t="n">
        <f aca="false">I134-$P12</f>
        <v>-0.0129443871078858</v>
      </c>
      <c r="K212" s="341" t="n">
        <f aca="false">J134-$P12</f>
        <v>-0.0427961536737044</v>
      </c>
      <c r="L212" s="341" t="n">
        <f aca="false">K134-$P12</f>
        <v>-0.0691225605590713</v>
      </c>
      <c r="M212" s="341" t="n">
        <f aca="false">L134-$P12</f>
        <v>-0.0910623018592759</v>
      </c>
      <c r="N212" s="341" t="n">
        <f aca="false">M134-$P12</f>
        <v>-0.0444323953403673</v>
      </c>
      <c r="O212" s="341" t="n">
        <f aca="false">N134-$P12</f>
        <v>0.00958241716715055</v>
      </c>
      <c r="P212" s="341" t="n">
        <f aca="false">O134-$P12</f>
        <v>0.00781368830081518</v>
      </c>
      <c r="Q212" s="341" t="n">
        <f aca="false">P134-$P12</f>
        <v>-0.0184104090032507</v>
      </c>
      <c r="R212" s="341" t="n">
        <f aca="false">Q134-$P12</f>
        <v>0.0280273644064365</v>
      </c>
      <c r="S212" s="341" t="n">
        <f aca="false">R134-$P12</f>
        <v>0.0283100541157994</v>
      </c>
      <c r="T212" s="341" t="n">
        <f aca="false">S134-$P12</f>
        <v>0.012260437675008</v>
      </c>
      <c r="U212" s="341" t="n">
        <f aca="false">T134-$P12</f>
        <v>0.0276497943135631</v>
      </c>
      <c r="V212" s="341" t="n">
        <f aca="false">U134</f>
        <v>-0.0600354947966705</v>
      </c>
      <c r="W212" s="361"/>
      <c r="Y212" s="350" t="n">
        <f aca="false">AVERAGE(D212:U212)</f>
        <v>0</v>
      </c>
    </row>
    <row r="213" customFormat="false" ht="12.75" hidden="false" customHeight="false" outlineLevel="0" collapsed="false">
      <c r="A213" s="339" t="s">
        <v>312</v>
      </c>
      <c r="B213" s="351" t="n">
        <f aca="false">P13</f>
        <v>0.002291189519422</v>
      </c>
      <c r="C213" s="341" t="n">
        <f aca="false">B135</f>
        <v>-0.285211805077153</v>
      </c>
      <c r="D213" s="341" t="n">
        <f aca="false">C135-$P13</f>
        <v>0.0427006922465419</v>
      </c>
      <c r="E213" s="341" t="n">
        <f aca="false">D135-$P13</f>
        <v>0.012546481185077</v>
      </c>
      <c r="F213" s="341" t="n">
        <f aca="false">E135-$P13</f>
        <v>0.0101442351431676</v>
      </c>
      <c r="G213" s="341" t="n">
        <f aca="false">F135-$P13</f>
        <v>0.0258221787646754</v>
      </c>
      <c r="H213" s="341" t="n">
        <f aca="false">G135-$P13</f>
        <v>0.0197389270708492</v>
      </c>
      <c r="I213" s="341" t="n">
        <f aca="false">H135-$P13</f>
        <v>-0.000223840635415101</v>
      </c>
      <c r="J213" s="341" t="n">
        <f aca="false">I135-$P13</f>
        <v>0.00661430130885899</v>
      </c>
      <c r="K213" s="341" t="n">
        <f aca="false">J135-$P13</f>
        <v>-0.0424830419216653</v>
      </c>
      <c r="L213" s="341" t="n">
        <f aca="false">K135-$P13</f>
        <v>-0.0343531598348921</v>
      </c>
      <c r="M213" s="341" t="n">
        <f aca="false">L135-$P13</f>
        <v>0.0148592528112962</v>
      </c>
      <c r="N213" s="341" t="n">
        <f aca="false">M135-$P13</f>
        <v>-0.0332041612657782</v>
      </c>
      <c r="O213" s="341" t="n">
        <f aca="false">N135-$P13</f>
        <v>-0.0283445003633788</v>
      </c>
      <c r="P213" s="341" t="n">
        <f aca="false">O135-$P13</f>
        <v>0.0146371700261296</v>
      </c>
      <c r="Q213" s="341" t="n">
        <f aca="false">P135-$P13</f>
        <v>0.0117680829024448</v>
      </c>
      <c r="R213" s="341" t="n">
        <f aca="false">Q135-$P13</f>
        <v>0.00983964767670004</v>
      </c>
      <c r="S213" s="341" t="n">
        <f aca="false">R135-$P13</f>
        <v>0.00926019578806793</v>
      </c>
      <c r="T213" s="341" t="n">
        <f aca="false">S135-$P13</f>
        <v>-0.026026220289381</v>
      </c>
      <c r="U213" s="341" t="n">
        <f aca="false">T135-$P13</f>
        <v>-0.0132962406132983</v>
      </c>
      <c r="V213" s="341" t="n">
        <f aca="false">U135</f>
        <v>-0.0448210836996606</v>
      </c>
      <c r="W213" s="361"/>
      <c r="Y213" s="350" t="n">
        <f aca="false">AVERAGE(D213:U213)</f>
        <v>0</v>
      </c>
    </row>
    <row r="214" customFormat="false" ht="12.75" hidden="false" customHeight="false" outlineLevel="0" collapsed="false">
      <c r="A214" s="339" t="s">
        <v>313</v>
      </c>
      <c r="B214" s="351" t="n">
        <f aca="false">P14</f>
        <v>0</v>
      </c>
      <c r="C214" s="341" t="n">
        <f aca="false">B136</f>
        <v>0</v>
      </c>
      <c r="D214" s="341" t="n">
        <f aca="false">C136-$P14</f>
        <v>0</v>
      </c>
      <c r="E214" s="341" t="n">
        <f aca="false">D136-$P14</f>
        <v>0</v>
      </c>
      <c r="F214" s="341" t="n">
        <f aca="false">E136-$P14</f>
        <v>0</v>
      </c>
      <c r="G214" s="341" t="n">
        <f aca="false">F136-$P14</f>
        <v>0</v>
      </c>
      <c r="H214" s="341" t="n">
        <f aca="false">G136-$P14</f>
        <v>0</v>
      </c>
      <c r="I214" s="341" t="n">
        <f aca="false">H136-$P14</f>
        <v>0</v>
      </c>
      <c r="J214" s="341" t="n">
        <f aca="false">I136-$P14</f>
        <v>0</v>
      </c>
      <c r="K214" s="341" t="n">
        <f aca="false">J136-$P14</f>
        <v>0</v>
      </c>
      <c r="L214" s="341" t="n">
        <f aca="false">K136-$P14</f>
        <v>0</v>
      </c>
      <c r="M214" s="341" t="n">
        <f aca="false">L136-$P14</f>
        <v>0</v>
      </c>
      <c r="N214" s="341" t="n">
        <f aca="false">M136-$P14</f>
        <v>0</v>
      </c>
      <c r="O214" s="341" t="n">
        <f aca="false">N136-$P14</f>
        <v>0</v>
      </c>
      <c r="P214" s="341" t="n">
        <f aca="false">O136-$P14</f>
        <v>0</v>
      </c>
      <c r="Q214" s="341" t="n">
        <f aca="false">P136-$P14</f>
        <v>0</v>
      </c>
      <c r="R214" s="341" t="n">
        <f aca="false">Q136-$P14</f>
        <v>0</v>
      </c>
      <c r="S214" s="341" t="n">
        <f aca="false">R136-$P14</f>
        <v>0</v>
      </c>
      <c r="T214" s="341" t="n">
        <f aca="false">S136-$P14</f>
        <v>0</v>
      </c>
      <c r="U214" s="341" t="n">
        <f aca="false">T136-$P14</f>
        <v>0</v>
      </c>
      <c r="V214" s="341" t="n">
        <f aca="false">U136</f>
        <v>0</v>
      </c>
      <c r="W214" s="361"/>
      <c r="Y214" s="350" t="n">
        <f aca="false">AVERAGE(D214:U214)</f>
        <v>0</v>
      </c>
    </row>
    <row r="215" customFormat="false" ht="12.75" hidden="false" customHeight="false" outlineLevel="0" collapsed="false">
      <c r="A215" s="339" t="s">
        <v>314</v>
      </c>
      <c r="B215" s="351" t="n">
        <f aca="false">P15</f>
        <v>-0.00564668889931679</v>
      </c>
      <c r="C215" s="341" t="n">
        <f aca="false">B137</f>
        <v>0.184085569590397</v>
      </c>
      <c r="D215" s="341" t="n">
        <f aca="false">C137-$P15</f>
        <v>-0.0148888855874441</v>
      </c>
      <c r="E215" s="341" t="n">
        <f aca="false">D137-$P15</f>
        <v>-0.00530152993551427</v>
      </c>
      <c r="F215" s="341" t="n">
        <f aca="false">E137-$P15</f>
        <v>-0.00243910661350358</v>
      </c>
      <c r="G215" s="341" t="n">
        <f aca="false">F137-$P15</f>
        <v>0.0136387872791481</v>
      </c>
      <c r="H215" s="341" t="n">
        <f aca="false">G137-$P15</f>
        <v>0.00695036999813463</v>
      </c>
      <c r="I215" s="341" t="n">
        <f aca="false">H137-$P15</f>
        <v>0.00254009902327334</v>
      </c>
      <c r="J215" s="341" t="n">
        <f aca="false">I137-$P15</f>
        <v>0.0104431291482464</v>
      </c>
      <c r="K215" s="341" t="n">
        <f aca="false">J137-$P15</f>
        <v>-0.00969144185584132</v>
      </c>
      <c r="L215" s="341" t="n">
        <f aca="false">K137-$P15</f>
        <v>-0.00585908009270429</v>
      </c>
      <c r="M215" s="341" t="n">
        <f aca="false">L137-$P15</f>
        <v>0.0107000836416974</v>
      </c>
      <c r="N215" s="341" t="n">
        <f aca="false">M137-$P15</f>
        <v>-0.0115872686361608</v>
      </c>
      <c r="O215" s="341" t="n">
        <f aca="false">N137-$P15</f>
        <v>-0.00389048390035198</v>
      </c>
      <c r="P215" s="341" t="n">
        <f aca="false">O137-$P15</f>
        <v>0.00622775466843342</v>
      </c>
      <c r="Q215" s="341" t="n">
        <f aca="false">P137-$P15</f>
        <v>0.00707425437132571</v>
      </c>
      <c r="R215" s="341" t="n">
        <f aca="false">Q137-$P15</f>
        <v>-0.00357005524805007</v>
      </c>
      <c r="S215" s="341" t="n">
        <f aca="false">R137-$P15</f>
        <v>0.00157277805391557</v>
      </c>
      <c r="T215" s="341" t="n">
        <f aca="false">S137-$P15</f>
        <v>-0.00823987090845313</v>
      </c>
      <c r="U215" s="341" t="n">
        <f aca="false">T137-$P15</f>
        <v>0.00632046659384901</v>
      </c>
      <c r="V215" s="341" t="n">
        <f aca="false">U137</f>
        <v>-0.0224306740597754</v>
      </c>
      <c r="W215" s="361"/>
      <c r="Y215" s="350" t="n">
        <f aca="false">AVERAGE(D215:U215)</f>
        <v>0</v>
      </c>
    </row>
    <row r="216" customFormat="false" ht="12.75" hidden="false" customHeight="false" outlineLevel="0" collapsed="false">
      <c r="A216" s="339" t="s">
        <v>315</v>
      </c>
      <c r="B216" s="351" t="n">
        <f aca="false">P16</f>
        <v>0.000500113225695178</v>
      </c>
      <c r="C216" s="341" t="n">
        <f aca="false">B138/10</f>
        <v>-0.00223952965819051</v>
      </c>
      <c r="D216" s="341" t="n">
        <f aca="false">C138/10-$P16</f>
        <v>-0.000768710018799927</v>
      </c>
      <c r="E216" s="341" t="n">
        <f aca="false">D138/10-$P16</f>
        <v>0.00299274777902482</v>
      </c>
      <c r="F216" s="341" t="n">
        <f aca="false">E138/10-$P16</f>
        <v>0.00215529424832939</v>
      </c>
      <c r="G216" s="341" t="n">
        <f aca="false">F138/10-$P16</f>
        <v>-0.000822663838362577</v>
      </c>
      <c r="H216" s="341" t="n">
        <f aca="false">G138/10-$P16</f>
        <v>0.000863719023013706</v>
      </c>
      <c r="I216" s="341" t="n">
        <f aca="false">H138/10-$P16</f>
        <v>0.00152166092682368</v>
      </c>
      <c r="J216" s="341" t="n">
        <f aca="false">I138/10-$P16</f>
        <v>-0.000277704891630024</v>
      </c>
      <c r="K216" s="341" t="n">
        <f aca="false">J138/10-$P16</f>
        <v>-0.00144854188369151</v>
      </c>
      <c r="L216" s="341" t="n">
        <f aca="false">K138/10-$P16</f>
        <v>-0.00256857877834939</v>
      </c>
      <c r="M216" s="341" t="n">
        <f aca="false">L138/10-$P16</f>
        <v>-0.0036362792432012</v>
      </c>
      <c r="N216" s="341" t="n">
        <f aca="false">M138/10-$P16</f>
        <v>-0.00291706117527975</v>
      </c>
      <c r="O216" s="341" t="n">
        <f aca="false">N138/10-$P16</f>
        <v>-0.000646820251002059</v>
      </c>
      <c r="P216" s="341" t="n">
        <f aca="false">O138/10-$P16</f>
        <v>0.000668228733205884</v>
      </c>
      <c r="Q216" s="341" t="n">
        <f aca="false">P138/10-$P16</f>
        <v>-0.000440957904000346</v>
      </c>
      <c r="R216" s="341" t="n">
        <f aca="false">Q138/10-$P16</f>
        <v>0.0014326071749081</v>
      </c>
      <c r="S216" s="341" t="n">
        <f aca="false">R138/10-$P16</f>
        <v>0.00493898971762831</v>
      </c>
      <c r="T216" s="341" t="n">
        <f aca="false">S138/10-$P16</f>
        <v>-0.00241595094249678</v>
      </c>
      <c r="U216" s="341" t="n">
        <f aca="false">T138/10-$P16</f>
        <v>0.00137002132387968</v>
      </c>
      <c r="V216" s="341" t="n">
        <f aca="false">U138/10</f>
        <v>0.00235322456393883</v>
      </c>
      <c r="W216" s="361"/>
      <c r="Y216" s="350" t="n">
        <f aca="false">AVERAGE(D216:U216)</f>
        <v>0</v>
      </c>
    </row>
    <row r="217" customFormat="false" ht="12.75" hidden="false" customHeight="false" outlineLevel="0" collapsed="false">
      <c r="A217" s="339" t="s">
        <v>316</v>
      </c>
      <c r="B217" s="351" t="n">
        <f aca="false">P17</f>
        <v>0.00290864204137424</v>
      </c>
      <c r="C217" s="341" t="n">
        <f aca="false">B139/10</f>
        <v>-0.020231077316222</v>
      </c>
      <c r="D217" s="341" t="n">
        <f aca="false">C139/10-$P17</f>
        <v>0.00222355763480087</v>
      </c>
      <c r="E217" s="341" t="n">
        <f aca="false">D139/10-$P17</f>
        <v>-0.00106980155796427</v>
      </c>
      <c r="F217" s="341" t="n">
        <f aca="false">E139/10-$P17</f>
        <v>-0.000464068733270506</v>
      </c>
      <c r="G217" s="341" t="n">
        <f aca="false">F139/10-$P17</f>
        <v>0.00407568453630657</v>
      </c>
      <c r="H217" s="341" t="n">
        <f aca="false">G139/10-$P17</f>
        <v>0.00247201624109603</v>
      </c>
      <c r="I217" s="341" t="n">
        <f aca="false">H139/10-$P17</f>
        <v>0.00222774945281664</v>
      </c>
      <c r="J217" s="341" t="n">
        <f aca="false">I139/10-$P17</f>
        <v>-0.000658977459204051</v>
      </c>
      <c r="K217" s="341" t="n">
        <f aca="false">J139/10-$P17</f>
        <v>-0.00582833781602581</v>
      </c>
      <c r="L217" s="341" t="n">
        <f aca="false">K139/10-$P17</f>
        <v>-0.00297572144002316</v>
      </c>
      <c r="M217" s="341" t="n">
        <f aca="false">L139/10-$P17</f>
        <v>0.00405581325270337</v>
      </c>
      <c r="N217" s="341" t="n">
        <f aca="false">M139/10-$P17</f>
        <v>-0.0026951552537009</v>
      </c>
      <c r="O217" s="341" t="n">
        <f aca="false">N139/10-$P17</f>
        <v>-0.00291595146628863</v>
      </c>
      <c r="P217" s="341" t="n">
        <f aca="false">O139/10-$P17</f>
        <v>0.00324684390171165</v>
      </c>
      <c r="Q217" s="341" t="n">
        <f aca="false">P139/10-$P17</f>
        <v>0.00155010269212874</v>
      </c>
      <c r="R217" s="341" t="n">
        <f aca="false">Q139/10-$P17</f>
        <v>-0.000111615826096984</v>
      </c>
      <c r="S217" s="341" t="n">
        <f aca="false">R139/10-$P17</f>
        <v>-0.000296302609399651</v>
      </c>
      <c r="T217" s="341" t="n">
        <f aca="false">S139/10-$P17</f>
        <v>-0.0037864512993431</v>
      </c>
      <c r="U217" s="341" t="n">
        <f aca="false">T139/10-$P17</f>
        <v>0.000950615749753183</v>
      </c>
      <c r="V217" s="341" t="n">
        <f aca="false">U139/10</f>
        <v>-0.00321427518460104</v>
      </c>
      <c r="W217" s="361"/>
      <c r="Y217" s="350" t="n">
        <f aca="false">AVERAGE(D217:U217)</f>
        <v>0</v>
      </c>
    </row>
    <row r="218" customFormat="false" ht="12.75" hidden="false" customHeight="false" outlineLevel="0" collapsed="false">
      <c r="A218" s="339" t="s">
        <v>317</v>
      </c>
      <c r="B218" s="351" t="n">
        <f aca="false">P18</f>
        <v>-0.00426077276396671</v>
      </c>
      <c r="C218" s="341" t="n">
        <f aca="false">B140/10</f>
        <v>-0.00159493667648431</v>
      </c>
      <c r="D218" s="364" t="n">
        <f aca="false">C140/10-$P18</f>
        <v>0.00610634029922649</v>
      </c>
      <c r="E218" s="341" t="n">
        <f aca="false">D140/10-$P18</f>
        <v>0.00525696465715899</v>
      </c>
      <c r="F218" s="341" t="n">
        <f aca="false">E140/10-$P18</f>
        <v>-0.000236257797349039</v>
      </c>
      <c r="G218" s="341" t="n">
        <f aca="false">F140/10-$P18</f>
        <v>-0.00130098389172769</v>
      </c>
      <c r="H218" s="341" t="n">
        <f aca="false">G140/10-$P18</f>
        <v>-0.00142246041667114</v>
      </c>
      <c r="I218" s="341" t="n">
        <f aca="false">H140/10-$P18</f>
        <v>-0.00137301926680106</v>
      </c>
      <c r="J218" s="341" t="n">
        <f aca="false">I140/10-$P18</f>
        <v>0.000342837155360092</v>
      </c>
      <c r="K218" s="341" t="n">
        <f aca="false">J140/10-$P18</f>
        <v>-0.00120265467476724</v>
      </c>
      <c r="L218" s="341" t="n">
        <f aca="false">K140/10-$P18</f>
        <v>-0.00166432814673924</v>
      </c>
      <c r="M218" s="341" t="n">
        <f aca="false">L140/10-$P18</f>
        <v>-0.00279045594075246</v>
      </c>
      <c r="N218" s="341" t="n">
        <f aca="false">M140/10-$P18</f>
        <v>-0.00105898258548104</v>
      </c>
      <c r="O218" s="341" t="n">
        <f aca="false">N140/10-$P18</f>
        <v>0.000830709299302381</v>
      </c>
      <c r="P218" s="341" t="n">
        <f aca="false">O140/10-$P18</f>
        <v>0.0010087324067378</v>
      </c>
      <c r="Q218" s="341" t="n">
        <f aca="false">P140/10-$P18</f>
        <v>-0.00145282245042583</v>
      </c>
      <c r="R218" s="341" t="n">
        <f aca="false">Q140/10-$P18</f>
        <v>0.0013963929040468</v>
      </c>
      <c r="S218" s="341" t="n">
        <f aca="false">R140/10-$P18</f>
        <v>-0.00111729317645849</v>
      </c>
      <c r="T218" s="341" t="n">
        <f aca="false">S140/10-$P18</f>
        <v>-0.00125120952957186</v>
      </c>
      <c r="U218" s="341" t="n">
        <f aca="false">T140/10-$P18</f>
        <v>-7.15088450874545E-005</v>
      </c>
      <c r="V218" s="341" t="n">
        <f aca="false">U140/10</f>
        <v>0.000137871251478339</v>
      </c>
      <c r="W218" s="361"/>
      <c r="Y218" s="350" t="n">
        <f aca="false">AVERAGE(D218:U218)</f>
        <v>0</v>
      </c>
    </row>
    <row r="219" customFormat="false" ht="13.5" hidden="false" customHeight="false" outlineLevel="0" collapsed="false">
      <c r="A219" s="355" t="s">
        <v>318</v>
      </c>
      <c r="B219" s="356" t="n">
        <f aca="false">P19</f>
        <v>0.001968226025</v>
      </c>
      <c r="C219" s="357" t="n">
        <f aca="false">B141/10</f>
        <v>0.001941742</v>
      </c>
      <c r="D219" s="357" t="n">
        <f aca="false">C141/10-$P19</f>
        <v>-0.000420862025</v>
      </c>
      <c r="E219" s="357" t="n">
        <f aca="false">D141/10-$P19</f>
        <v>0.000902049975</v>
      </c>
      <c r="F219" s="357" t="n">
        <f aca="false">E141/10-$P19</f>
        <v>-0.000598228025</v>
      </c>
      <c r="G219" s="357" t="n">
        <f aca="false">F141/10-$P19</f>
        <v>0.000385833975</v>
      </c>
      <c r="H219" s="357" t="n">
        <f aca="false">G141/10-$P19</f>
        <v>0.000176532975</v>
      </c>
      <c r="I219" s="357" t="n">
        <f aca="false">H141/10-$P19</f>
        <v>-0.000777218025</v>
      </c>
      <c r="J219" s="357" t="n">
        <f aca="false">I141/10-$P19</f>
        <v>1.00189750000001E-005</v>
      </c>
      <c r="K219" s="357" t="n">
        <f aca="false">J141/10-$P19</f>
        <v>-0.001909654675</v>
      </c>
      <c r="L219" s="357" t="n">
        <f aca="false">K141/10-$P19</f>
        <v>-0.001277552625</v>
      </c>
      <c r="M219" s="357" t="n">
        <f aca="false">L141/10-$P19</f>
        <v>0.001211141975</v>
      </c>
      <c r="N219" s="357" t="n">
        <f aca="false">M141/10-$P19</f>
        <v>-0.000111892025</v>
      </c>
      <c r="O219" s="357" t="n">
        <f aca="false">N141/10-$P19</f>
        <v>-0.000352616025</v>
      </c>
      <c r="P219" s="357" t="n">
        <f aca="false">O141/10-$P19</f>
        <v>-0.000501380025</v>
      </c>
      <c r="Q219" s="357" t="n">
        <f aca="false">P141/10-$P19</f>
        <v>0.002823081975</v>
      </c>
      <c r="R219" s="357" t="n">
        <f aca="false">Q141/10-$P19</f>
        <v>0.000672876975</v>
      </c>
      <c r="S219" s="357" t="n">
        <f aca="false">R141/10-$P19</f>
        <v>-0.000998429325</v>
      </c>
      <c r="T219" s="357" t="n">
        <f aca="false">S141/10-$P19</f>
        <v>-0.000780539025</v>
      </c>
      <c r="U219" s="357" t="n">
        <f aca="false">T141/10-$P19</f>
        <v>0.001546834975</v>
      </c>
      <c r="V219" s="357" t="n">
        <f aca="false">U141/10</f>
        <v>-0.001895287</v>
      </c>
      <c r="W219" s="365"/>
      <c r="Y219" s="350" t="n">
        <f aca="false">AVERAGE(D219:U219)</f>
        <v>0</v>
      </c>
    </row>
    <row r="220" customFormat="false" ht="12" hidden="false" customHeight="false" outlineLevel="0" collapsed="false">
      <c r="A220" s="366"/>
    </row>
    <row r="221" customFormat="false" ht="12" hidden="false" customHeight="false" outlineLevel="0" collapsed="false">
      <c r="A221" s="367" t="s">
        <v>48</v>
      </c>
      <c r="B221" s="368" t="n">
        <f aca="false">'Summary Data'!V3-'Summary Data'!AS3</f>
        <v>75.780781036</v>
      </c>
      <c r="D221" s="369"/>
      <c r="E221" s="369"/>
    </row>
    <row r="222" customFormat="false" ht="12" hidden="false" customHeight="false" outlineLevel="0" collapsed="false">
      <c r="A222" s="366"/>
    </row>
    <row r="223" customFormat="false" ht="12" hidden="false" customHeight="false" outlineLevel="0" collapsed="false">
      <c r="A223" s="370" t="s">
        <v>208</v>
      </c>
      <c r="B223" s="370"/>
      <c r="C223" s="371" t="s">
        <v>20</v>
      </c>
      <c r="D223" s="371"/>
      <c r="E223" s="370" t="s">
        <v>22</v>
      </c>
      <c r="F223" s="370"/>
      <c r="G223" s="371" t="s">
        <v>24</v>
      </c>
      <c r="H223" s="371"/>
      <c r="I223" s="370" t="s">
        <v>26</v>
      </c>
      <c r="J223" s="370"/>
      <c r="K223" s="372" t="s">
        <v>28</v>
      </c>
      <c r="L223" s="372"/>
    </row>
    <row r="224" customFormat="false" ht="11.25" hidden="false" customHeight="false" outlineLevel="0" collapsed="false">
      <c r="A224" s="317" t="s">
        <v>322</v>
      </c>
      <c r="B224" s="319" t="s">
        <v>323</v>
      </c>
      <c r="C224" s="318" t="s">
        <v>322</v>
      </c>
      <c r="D224" s="318" t="s">
        <v>323</v>
      </c>
      <c r="E224" s="317" t="s">
        <v>322</v>
      </c>
      <c r="F224" s="319" t="s">
        <v>323</v>
      </c>
      <c r="G224" s="318" t="s">
        <v>322</v>
      </c>
      <c r="H224" s="318" t="s">
        <v>323</v>
      </c>
      <c r="I224" s="317" t="s">
        <v>322</v>
      </c>
      <c r="J224" s="319" t="s">
        <v>323</v>
      </c>
      <c r="K224" s="318" t="s">
        <v>322</v>
      </c>
      <c r="L224" s="319" t="s">
        <v>323</v>
      </c>
    </row>
    <row r="225" customFormat="false" ht="12" hidden="false" customHeight="false" outlineLevel="0" collapsed="false">
      <c r="A225" s="373" t="n">
        <v>59</v>
      </c>
      <c r="B225" s="374" t="n">
        <v>40.2</v>
      </c>
      <c r="C225" s="375" t="n">
        <v>21.8</v>
      </c>
      <c r="D225" s="375" t="n">
        <v>16.2</v>
      </c>
      <c r="E225" s="373" t="n">
        <v>-4</v>
      </c>
      <c r="F225" s="374" t="n">
        <v>-0.77</v>
      </c>
      <c r="G225" s="375" t="n">
        <v>1.5</v>
      </c>
      <c r="H225" s="375" t="n">
        <v>-0.22</v>
      </c>
      <c r="I225" s="373" t="n">
        <v>-0.56</v>
      </c>
      <c r="J225" s="374" t="n">
        <v>0.031</v>
      </c>
      <c r="K225" s="375" t="n">
        <v>0.083</v>
      </c>
      <c r="L225" s="374" t="n">
        <v>0</v>
      </c>
    </row>
    <row r="226" customFormat="false" ht="12" hidden="false" customHeight="false" outlineLevel="0" collapsed="false">
      <c r="A226" s="370" t="s">
        <v>324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</row>
    <row r="228" customFormat="false" ht="11.25" hidden="false" customHeight="false" outlineLevel="0" collapsed="false">
      <c r="A228" s="269" t="s">
        <v>325</v>
      </c>
      <c r="B228" s="269" t="s">
        <v>326</v>
      </c>
    </row>
    <row r="229" customFormat="false" ht="12" hidden="false" customHeight="false" outlineLevel="0" collapsed="false">
      <c r="A229" s="376"/>
    </row>
    <row r="230" customFormat="false" ht="11.25" hidden="false" customHeight="false" outlineLevel="0" collapsed="false">
      <c r="A230" s="377" t="s">
        <v>327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</row>
    <row r="231" customFormat="false" ht="11.25" hidden="false" customHeight="false" outlineLevel="0" collapsed="false">
      <c r="A231" s="327" t="s">
        <v>328</v>
      </c>
      <c r="B231" s="273" t="n">
        <v>15</v>
      </c>
      <c r="C231" s="273" t="n">
        <v>14.25</v>
      </c>
      <c r="D231" s="273" t="n">
        <v>13.5</v>
      </c>
      <c r="E231" s="273" t="n">
        <v>12.75</v>
      </c>
      <c r="F231" s="273" t="n">
        <v>12</v>
      </c>
      <c r="G231" s="273" t="n">
        <v>11.25</v>
      </c>
      <c r="H231" s="273" t="n">
        <v>10.5</v>
      </c>
      <c r="I231" s="273" t="n">
        <v>9.75</v>
      </c>
      <c r="J231" s="273" t="n">
        <v>9</v>
      </c>
      <c r="K231" s="273" t="n">
        <v>8.25</v>
      </c>
      <c r="L231" s="273" t="n">
        <v>7.5</v>
      </c>
      <c r="M231" s="273" t="n">
        <v>6.75</v>
      </c>
      <c r="N231" s="273" t="n">
        <v>6</v>
      </c>
      <c r="O231" s="273" t="n">
        <v>5.25</v>
      </c>
      <c r="P231" s="273" t="n">
        <v>4.5</v>
      </c>
      <c r="Q231" s="273" t="n">
        <v>3.75</v>
      </c>
      <c r="R231" s="273" t="n">
        <v>3</v>
      </c>
      <c r="S231" s="273" t="n">
        <v>2.25</v>
      </c>
      <c r="T231" s="273" t="n">
        <v>1.5</v>
      </c>
      <c r="U231" s="313" t="n">
        <v>0.75</v>
      </c>
    </row>
    <row r="232" customFormat="false" ht="11.25" hidden="false" customHeight="false" outlineLevel="0" collapsed="false">
      <c r="A232" s="327" t="s">
        <v>329</v>
      </c>
      <c r="B232" s="378" t="n">
        <f aca="false">'Summary Data'!B$3</f>
        <v>3.453661</v>
      </c>
      <c r="C232" s="378" t="n">
        <f aca="false">'Summary Data'!C$3</f>
        <v>-0.530307</v>
      </c>
      <c r="D232" s="378" t="n">
        <f aca="false">'Summary Data'!D$3</f>
        <v>-0.221502</v>
      </c>
      <c r="E232" s="378" t="n">
        <f aca="false">'Summary Data'!E$3</f>
        <v>-0.265111</v>
      </c>
      <c r="F232" s="378" t="n">
        <f aca="false">'Summary Data'!F$3</f>
        <v>-0.172968</v>
      </c>
      <c r="G232" s="378" t="n">
        <f aca="false">'Summary Data'!G$3</f>
        <v>-0.116261</v>
      </c>
      <c r="H232" s="378" t="n">
        <f aca="false">'Summary Data'!H$3</f>
        <v>0.273102</v>
      </c>
      <c r="I232" s="378" t="n">
        <f aca="false">'Summary Data'!I$3</f>
        <v>0.714439</v>
      </c>
      <c r="J232" s="378" t="n">
        <f aca="false">'Summary Data'!J$3</f>
        <v>0.364193</v>
      </c>
      <c r="K232" s="378" t="n">
        <f aca="false">'Summary Data'!K$3</f>
        <v>-0.060877</v>
      </c>
      <c r="L232" s="378" t="n">
        <f aca="false">'Summary Data'!L$3</f>
        <v>-0.207025</v>
      </c>
      <c r="M232" s="378" t="n">
        <f aca="false">'Summary Data'!M$3</f>
        <v>0.369384</v>
      </c>
      <c r="N232" s="378" t="n">
        <f aca="false">'Summary Data'!N$3</f>
        <v>0.448695</v>
      </c>
      <c r="O232" s="378" t="n">
        <f aca="false">'Summary Data'!O$3</f>
        <v>0.434473</v>
      </c>
      <c r="P232" s="378" t="n">
        <f aca="false">'Summary Data'!P$3</f>
        <v>0.042233</v>
      </c>
      <c r="Q232" s="378" t="n">
        <f aca="false">'Summary Data'!Q$3</f>
        <v>-0.531</v>
      </c>
      <c r="R232" s="378" t="n">
        <f aca="false">'Summary Data'!R$3</f>
        <v>-0.803746</v>
      </c>
      <c r="S232" s="378" t="n">
        <f aca="false">'Summary Data'!S$3</f>
        <v>-0.523123</v>
      </c>
      <c r="T232" s="378" t="n">
        <f aca="false">'Summary Data'!T$3</f>
        <v>-0.450379</v>
      </c>
      <c r="U232" s="379" t="n">
        <f aca="false">'Summary Data'!U$3</f>
        <v>-1.278516</v>
      </c>
    </row>
    <row r="233" customFormat="false" ht="11.25" hidden="false" customHeight="false" outlineLevel="0" collapsed="false">
      <c r="A233" s="327" t="s">
        <v>330</v>
      </c>
      <c r="B233" s="288" t="n">
        <f aca="false">B231*B232/2</f>
        <v>25.9024575</v>
      </c>
      <c r="C233" s="288" t="n">
        <f aca="false">C231*C232</f>
        <v>-7.55687475</v>
      </c>
      <c r="D233" s="288" t="n">
        <f aca="false">D231*D232</f>
        <v>-2.990277</v>
      </c>
      <c r="E233" s="288" t="n">
        <f aca="false">E231*E232</f>
        <v>-3.38016525</v>
      </c>
      <c r="F233" s="288" t="n">
        <f aca="false">F231*F232</f>
        <v>-2.075616</v>
      </c>
      <c r="G233" s="288" t="n">
        <f aca="false">G231*G232</f>
        <v>-1.30793625</v>
      </c>
      <c r="H233" s="288" t="n">
        <f aca="false">H231*H232</f>
        <v>2.867571</v>
      </c>
      <c r="I233" s="288" t="n">
        <f aca="false">I231*I232</f>
        <v>6.96578025</v>
      </c>
      <c r="J233" s="288" t="n">
        <f aca="false">J231*J232</f>
        <v>3.277737</v>
      </c>
      <c r="K233" s="288" t="n">
        <f aca="false">K231*K232</f>
        <v>-0.50223525</v>
      </c>
      <c r="L233" s="288" t="n">
        <f aca="false">L231*L232</f>
        <v>-1.5526875</v>
      </c>
      <c r="M233" s="288" t="n">
        <f aca="false">M231*M232</f>
        <v>2.493342</v>
      </c>
      <c r="N233" s="288" t="n">
        <f aca="false">N231*N232</f>
        <v>2.69217</v>
      </c>
      <c r="O233" s="288" t="n">
        <f aca="false">O231*O232</f>
        <v>2.28098325</v>
      </c>
      <c r="P233" s="288" t="n">
        <f aca="false">P231*P232</f>
        <v>0.1900485</v>
      </c>
      <c r="Q233" s="288" t="n">
        <f aca="false">Q231*Q232</f>
        <v>-1.99125</v>
      </c>
      <c r="R233" s="288" t="n">
        <f aca="false">R231*R232</f>
        <v>-2.411238</v>
      </c>
      <c r="S233" s="288" t="n">
        <f aca="false">S231*S232</f>
        <v>-1.17702675</v>
      </c>
      <c r="T233" s="288" t="n">
        <f aca="false">T231*T232</f>
        <v>-0.6755685</v>
      </c>
      <c r="U233" s="290" t="n">
        <f aca="false">U231*U232/2</f>
        <v>-0.4794435</v>
      </c>
    </row>
    <row r="234" customFormat="false" ht="12" hidden="false" customHeight="false" outlineLevel="0" collapsed="false">
      <c r="A234" s="380" t="s">
        <v>331</v>
      </c>
      <c r="B234" s="381" t="n">
        <f aca="false">SUM(B233:U233)*0.75/1000</f>
        <v>0.0154273280625</v>
      </c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16"/>
    </row>
    <row r="236" customFormat="false" ht="12" hidden="false" customHeight="false" outlineLevel="0" collapsed="false"/>
    <row r="237" customFormat="false" ht="11.25" hidden="false" customHeight="false" outlineLevel="0" collapsed="false">
      <c r="A237" s="377" t="s">
        <v>332</v>
      </c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</row>
    <row r="238" customFormat="false" ht="11.25" hidden="false" customHeight="false" outlineLevel="0" collapsed="false">
      <c r="A238" s="327" t="s">
        <v>328</v>
      </c>
      <c r="B238" s="273" t="n">
        <v>15</v>
      </c>
      <c r="C238" s="273" t="n">
        <v>14.25</v>
      </c>
      <c r="D238" s="273" t="n">
        <v>13.5</v>
      </c>
      <c r="E238" s="273" t="n">
        <v>12.75</v>
      </c>
      <c r="F238" s="273" t="n">
        <v>12</v>
      </c>
      <c r="G238" s="273" t="n">
        <v>11.25</v>
      </c>
      <c r="H238" s="273" t="n">
        <v>10.5</v>
      </c>
      <c r="I238" s="273" t="n">
        <v>9.75</v>
      </c>
      <c r="J238" s="273" t="n">
        <v>9</v>
      </c>
      <c r="K238" s="273" t="n">
        <v>8.25</v>
      </c>
      <c r="L238" s="273" t="n">
        <v>7.5</v>
      </c>
      <c r="M238" s="273" t="n">
        <v>6.75</v>
      </c>
      <c r="N238" s="273" t="n">
        <v>6</v>
      </c>
      <c r="O238" s="273" t="n">
        <v>5.25</v>
      </c>
      <c r="P238" s="273" t="n">
        <v>4.5</v>
      </c>
      <c r="Q238" s="273" t="n">
        <v>3.75</v>
      </c>
      <c r="R238" s="273" t="n">
        <v>3</v>
      </c>
      <c r="S238" s="273" t="n">
        <v>2.25</v>
      </c>
      <c r="T238" s="273" t="n">
        <v>1.5</v>
      </c>
      <c r="U238" s="313" t="n">
        <v>0.75</v>
      </c>
    </row>
    <row r="239" customFormat="false" ht="11.25" hidden="false" customHeight="false" outlineLevel="0" collapsed="false">
      <c r="A239" s="327" t="s">
        <v>329</v>
      </c>
      <c r="B239" s="378" t="n">
        <f aca="false">'Summary Data'!Y$3</f>
        <v>2.660833</v>
      </c>
      <c r="C239" s="378" t="n">
        <f aca="false">'Summary Data'!Z$3</f>
        <v>-0.650567</v>
      </c>
      <c r="D239" s="378" t="n">
        <f aca="false">'Summary Data'!AA$3</f>
        <v>-0.076495</v>
      </c>
      <c r="E239" s="378" t="n">
        <f aca="false">'Summary Data'!AB$3</f>
        <v>-0.137308</v>
      </c>
      <c r="F239" s="378" t="n">
        <f aca="false">'Summary Data'!AC$3</f>
        <v>0.006392</v>
      </c>
      <c r="G239" s="378" t="n">
        <f aca="false">'Summary Data'!AD$3</f>
        <v>0.043503</v>
      </c>
      <c r="H239" s="378" t="n">
        <f aca="false">'Summary Data'!AE$3</f>
        <v>0.426353</v>
      </c>
      <c r="I239" s="378" t="n">
        <f aca="false">'Summary Data'!AF$3</f>
        <v>0.811488</v>
      </c>
      <c r="J239" s="378" t="n">
        <f aca="false">'Summary Data'!AG$3</f>
        <v>0.208544</v>
      </c>
      <c r="K239" s="378" t="n">
        <f aca="false">'Summary Data'!AH$3</f>
        <v>0.030988</v>
      </c>
      <c r="L239" s="378" t="n">
        <f aca="false">'Summary Data'!AI$3</f>
        <v>-0.040391</v>
      </c>
      <c r="M239" s="378" t="n">
        <f aca="false">'Summary Data'!AJ$3</f>
        <v>0.187754</v>
      </c>
      <c r="N239" s="378" t="n">
        <f aca="false">'Summary Data'!AK$3</f>
        <v>0.397861</v>
      </c>
      <c r="O239" s="378" t="n">
        <f aca="false">'Summary Data'!AL$3</f>
        <v>0.404188</v>
      </c>
      <c r="P239" s="378" t="n">
        <f aca="false">'Summary Data'!AM$3</f>
        <v>0.046072</v>
      </c>
      <c r="Q239" s="378" t="n">
        <f aca="false">'Summary Data'!AN$3</f>
        <v>-0.463516</v>
      </c>
      <c r="R239" s="378" t="n">
        <f aca="false">'Summary Data'!AO$3</f>
        <v>-0.651402</v>
      </c>
      <c r="S239" s="378" t="n">
        <f aca="false">'Summary Data'!AP$3</f>
        <v>-0.492118</v>
      </c>
      <c r="T239" s="378" t="n">
        <f aca="false">'Summary Data'!AQ$3</f>
        <v>-0.532405</v>
      </c>
      <c r="U239" s="379" t="n">
        <f aca="false">'Summary Data'!AR$3</f>
        <v>-1.7235</v>
      </c>
    </row>
    <row r="240" customFormat="false" ht="11.25" hidden="false" customHeight="false" outlineLevel="0" collapsed="false">
      <c r="A240" s="327" t="s">
        <v>330</v>
      </c>
      <c r="B240" s="288" t="n">
        <f aca="false">B238*B239/2</f>
        <v>19.9562475</v>
      </c>
      <c r="C240" s="288" t="n">
        <f aca="false">C238*C239</f>
        <v>-9.27057975</v>
      </c>
      <c r="D240" s="288" t="n">
        <f aca="false">D238*D239</f>
        <v>-1.0326825</v>
      </c>
      <c r="E240" s="288" t="n">
        <f aca="false">E238*E239</f>
        <v>-1.750677</v>
      </c>
      <c r="F240" s="288" t="n">
        <f aca="false">F238*F239</f>
        <v>0.076704</v>
      </c>
      <c r="G240" s="288" t="n">
        <f aca="false">G238*G239</f>
        <v>0.48940875</v>
      </c>
      <c r="H240" s="288" t="n">
        <f aca="false">H238*H239</f>
        <v>4.4767065</v>
      </c>
      <c r="I240" s="288" t="n">
        <f aca="false">I238*I239</f>
        <v>7.912008</v>
      </c>
      <c r="J240" s="288" t="n">
        <f aca="false">J238*J239</f>
        <v>1.876896</v>
      </c>
      <c r="K240" s="288" t="n">
        <f aca="false">K238*K239</f>
        <v>0.255651</v>
      </c>
      <c r="L240" s="288" t="n">
        <f aca="false">L238*L239</f>
        <v>-0.3029325</v>
      </c>
      <c r="M240" s="288" t="n">
        <f aca="false">M238*M239</f>
        <v>1.2673395</v>
      </c>
      <c r="N240" s="288" t="n">
        <f aca="false">N238*N239</f>
        <v>2.387166</v>
      </c>
      <c r="O240" s="288" t="n">
        <f aca="false">O238*O239</f>
        <v>2.121987</v>
      </c>
      <c r="P240" s="288" t="n">
        <f aca="false">P238*P239</f>
        <v>0.207324</v>
      </c>
      <c r="Q240" s="288" t="n">
        <f aca="false">Q238*Q239</f>
        <v>-1.738185</v>
      </c>
      <c r="R240" s="288" t="n">
        <f aca="false">R238*R239</f>
        <v>-1.954206</v>
      </c>
      <c r="S240" s="288" t="n">
        <f aca="false">S238*S239</f>
        <v>-1.1072655</v>
      </c>
      <c r="T240" s="288" t="n">
        <f aca="false">T238*T239</f>
        <v>-0.7986075</v>
      </c>
      <c r="U240" s="290" t="n">
        <f aca="false">U238*U239/2</f>
        <v>-0.6463125</v>
      </c>
    </row>
    <row r="241" customFormat="false" ht="12" hidden="false" customHeight="false" outlineLevel="0" collapsed="false">
      <c r="A241" s="380" t="s">
        <v>331</v>
      </c>
      <c r="B241" s="381" t="n">
        <f aca="false">SUM(B240:U240)*0.75/1000</f>
        <v>0.0168194925</v>
      </c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1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0" t="s">
        <v>333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4</v>
      </c>
      <c r="C2" s="385" t="s">
        <v>335</v>
      </c>
      <c r="D2" s="386" t="s">
        <v>336</v>
      </c>
      <c r="E2" s="387" t="s">
        <v>337</v>
      </c>
      <c r="F2" s="388"/>
      <c r="G2" s="388"/>
      <c r="H2" s="384" t="s">
        <v>334</v>
      </c>
      <c r="I2" s="385" t="s">
        <v>335</v>
      </c>
      <c r="J2" s="386" t="s">
        <v>336</v>
      </c>
      <c r="K2" s="387" t="s">
        <v>337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8</v>
      </c>
      <c r="B3" s="391" t="n">
        <v>14.426</v>
      </c>
      <c r="C3" s="392" t="n">
        <v>0.0024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9</v>
      </c>
      <c r="B4" s="396" t="n">
        <v>-3755.4</v>
      </c>
      <c r="C4" s="397" t="n">
        <v>92.7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40</v>
      </c>
      <c r="C5" s="336"/>
      <c r="D5" s="336"/>
      <c r="E5" s="336"/>
      <c r="F5" s="330" t="s">
        <v>341</v>
      </c>
      <c r="G5" s="330"/>
      <c r="H5" s="330"/>
      <c r="I5" s="330"/>
      <c r="J5" s="330" t="s">
        <v>342</v>
      </c>
      <c r="K5" s="330"/>
      <c r="L5" s="330"/>
      <c r="M5" s="330"/>
      <c r="N5" s="330" t="s">
        <v>343</v>
      </c>
      <c r="O5" s="330"/>
      <c r="P5" s="330"/>
      <c r="Q5" s="330"/>
      <c r="R5" s="330" t="s">
        <v>344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5</v>
      </c>
      <c r="C6" s="402" t="s">
        <v>346</v>
      </c>
      <c r="D6" s="402" t="s">
        <v>336</v>
      </c>
      <c r="E6" s="403" t="s">
        <v>337</v>
      </c>
      <c r="F6" s="402" t="s">
        <v>345</v>
      </c>
      <c r="G6" s="402" t="s">
        <v>346</v>
      </c>
      <c r="H6" s="402" t="s">
        <v>336</v>
      </c>
      <c r="I6" s="404" t="s">
        <v>337</v>
      </c>
      <c r="J6" s="402" t="s">
        <v>345</v>
      </c>
      <c r="K6" s="404" t="s">
        <v>346</v>
      </c>
      <c r="L6" s="402" t="s">
        <v>336</v>
      </c>
      <c r="M6" s="403" t="s">
        <v>337</v>
      </c>
      <c r="N6" s="405" t="s">
        <v>345</v>
      </c>
      <c r="O6" s="402" t="s">
        <v>346</v>
      </c>
      <c r="P6" s="404" t="s">
        <v>336</v>
      </c>
      <c r="Q6" s="402" t="s">
        <v>337</v>
      </c>
      <c r="R6" s="405" t="s">
        <v>345</v>
      </c>
      <c r="S6" s="402" t="s">
        <v>346</v>
      </c>
      <c r="T6" s="404" t="s">
        <v>336</v>
      </c>
      <c r="U6" s="402" t="s">
        <v>337</v>
      </c>
    </row>
    <row r="7" customFormat="false" ht="13.5" hidden="false" customHeight="false" outlineLevel="0" collapsed="false">
      <c r="A7" s="383" t="s">
        <v>347</v>
      </c>
      <c r="B7" s="406" t="n">
        <v>595.28</v>
      </c>
      <c r="C7" s="407" t="n">
        <v>0.37</v>
      </c>
      <c r="D7" s="278" t="n">
        <v>4</v>
      </c>
      <c r="E7" s="313" t="n">
        <v>8</v>
      </c>
      <c r="F7" s="278" t="n">
        <v>0</v>
      </c>
      <c r="G7" s="408" t="n">
        <v>1.6</v>
      </c>
      <c r="H7" s="278" t="n">
        <v>4</v>
      </c>
      <c r="I7" s="273" t="n">
        <v>8</v>
      </c>
      <c r="J7" s="408" t="n">
        <v>-3739.7</v>
      </c>
      <c r="K7" s="409" t="n">
        <v>142.1</v>
      </c>
      <c r="L7" s="278" t="n">
        <v>3.5</v>
      </c>
      <c r="M7" s="313" t="n">
        <v>7</v>
      </c>
      <c r="N7" s="410" t="n">
        <v>-3771</v>
      </c>
      <c r="O7" s="408" t="n">
        <v>160.3</v>
      </c>
      <c r="P7" s="273" t="n">
        <v>3.5</v>
      </c>
      <c r="Q7" s="278" t="n">
        <v>7</v>
      </c>
      <c r="R7" s="411" t="n">
        <v>8.5</v>
      </c>
      <c r="S7" s="412" t="n">
        <v>1.7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8</v>
      </c>
      <c r="C8" s="330"/>
      <c r="D8" s="330"/>
      <c r="E8" s="330"/>
      <c r="F8" s="330" t="s">
        <v>349</v>
      </c>
      <c r="G8" s="330"/>
      <c r="H8" s="330"/>
      <c r="I8" s="330"/>
      <c r="J8" s="330" t="s">
        <v>350</v>
      </c>
      <c r="K8" s="330"/>
      <c r="L8" s="330"/>
      <c r="M8" s="330"/>
      <c r="N8" s="330" t="s">
        <v>351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5</v>
      </c>
      <c r="C9" s="377" t="s">
        <v>346</v>
      </c>
      <c r="D9" s="415" t="s">
        <v>336</v>
      </c>
      <c r="E9" s="415" t="s">
        <v>337</v>
      </c>
      <c r="F9" s="415" t="s">
        <v>345</v>
      </c>
      <c r="G9" s="415" t="s">
        <v>346</v>
      </c>
      <c r="H9" s="415" t="s">
        <v>336</v>
      </c>
      <c r="I9" s="415" t="s">
        <v>337</v>
      </c>
      <c r="J9" s="402" t="s">
        <v>345</v>
      </c>
      <c r="K9" s="402" t="s">
        <v>346</v>
      </c>
      <c r="L9" s="402" t="s">
        <v>336</v>
      </c>
      <c r="M9" s="403" t="s">
        <v>337</v>
      </c>
      <c r="N9" s="402" t="s">
        <v>345</v>
      </c>
      <c r="O9" s="402" t="s">
        <v>346</v>
      </c>
      <c r="P9" s="402" t="s">
        <v>336</v>
      </c>
      <c r="Q9" s="403" t="s">
        <v>337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2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47</v>
      </c>
      <c r="H10" s="419" t="n">
        <v>4</v>
      </c>
      <c r="I10" s="421" t="n">
        <v>8</v>
      </c>
      <c r="J10" s="422" t="n">
        <v>3.9</v>
      </c>
      <c r="K10" s="423" t="n">
        <v>1.1</v>
      </c>
      <c r="L10" s="414" t="n">
        <v>3.5</v>
      </c>
      <c r="M10" s="424" t="n">
        <v>7</v>
      </c>
      <c r="N10" s="411" t="n">
        <v>0.04</v>
      </c>
      <c r="O10" s="412" t="n">
        <v>0.7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3</v>
      </c>
      <c r="B11" s="425" t="n">
        <v>-0.38</v>
      </c>
      <c r="C11" s="426" t="n">
        <v>0.71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0.68</v>
      </c>
      <c r="K11" s="409" t="n">
        <v>2.2</v>
      </c>
      <c r="L11" s="278" t="n">
        <v>3.5</v>
      </c>
      <c r="M11" s="313" t="n">
        <v>7</v>
      </c>
      <c r="N11" s="410" t="n">
        <v>-0.038</v>
      </c>
      <c r="O11" s="408" t="n">
        <v>1.65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4</v>
      </c>
      <c r="B12" s="425" t="n">
        <v>-4.3</v>
      </c>
      <c r="C12" s="426" t="n">
        <v>1.2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42</v>
      </c>
      <c r="K12" s="409" t="n">
        <v>3.3</v>
      </c>
      <c r="L12" s="278" t="n">
        <v>3.5</v>
      </c>
      <c r="M12" s="313" t="n">
        <v>7</v>
      </c>
      <c r="N12" s="410" t="n">
        <v>-5.66</v>
      </c>
      <c r="O12" s="408" t="n">
        <v>2.8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5</v>
      </c>
      <c r="B13" s="425" t="n">
        <v>-0.05</v>
      </c>
      <c r="C13" s="426" t="n">
        <v>0.13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0.19</v>
      </c>
      <c r="K13" s="409" t="n">
        <v>0.87</v>
      </c>
      <c r="L13" s="278" t="n">
        <v>3.5</v>
      </c>
      <c r="M13" s="313" t="n">
        <v>7</v>
      </c>
      <c r="N13" s="410" t="n">
        <v>-0.2</v>
      </c>
      <c r="O13" s="408" t="n">
        <v>0.32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6</v>
      </c>
      <c r="B14" s="425" t="n">
        <v>0.13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2.1</v>
      </c>
      <c r="K14" s="409" t="n">
        <v>0.63</v>
      </c>
      <c r="L14" s="278" t="n">
        <v>3.5</v>
      </c>
      <c r="M14" s="313" t="n">
        <v>7</v>
      </c>
      <c r="N14" s="410" t="n">
        <v>-3.13</v>
      </c>
      <c r="O14" s="408" t="n">
        <v>0.4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7</v>
      </c>
      <c r="B15" s="425" t="n">
        <v>0.005</v>
      </c>
      <c r="C15" s="426" t="n">
        <v>0.036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0.06</v>
      </c>
      <c r="K15" s="409" t="n">
        <v>0.25</v>
      </c>
      <c r="L15" s="278" t="n">
        <v>3.5</v>
      </c>
      <c r="M15" s="313" t="n">
        <v>7</v>
      </c>
      <c r="N15" s="410" t="n">
        <v>-0.01</v>
      </c>
      <c r="O15" s="408" t="n">
        <v>0.12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3.5" hidden="false" customHeight="true" outlineLevel="0" collapsed="false">
      <c r="A16" s="383" t="s">
        <v>358</v>
      </c>
      <c r="B16" s="425" t="n">
        <v>1.1</v>
      </c>
      <c r="C16" s="426" t="n">
        <v>0.08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7</v>
      </c>
      <c r="K16" s="409" t="n">
        <v>0.23</v>
      </c>
      <c r="L16" s="278" t="n">
        <v>3.5</v>
      </c>
      <c r="M16" s="313" t="n">
        <v>7</v>
      </c>
      <c r="N16" s="410" t="n">
        <v>0.76</v>
      </c>
      <c r="O16" s="408" t="n">
        <v>0.14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9</v>
      </c>
      <c r="B17" s="425" t="n">
        <v>-0.005</v>
      </c>
      <c r="C17" s="426" t="n">
        <v>0.014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0.028</v>
      </c>
      <c r="K17" s="407" t="n">
        <v>0.1</v>
      </c>
      <c r="L17" s="278" t="n">
        <v>3.5</v>
      </c>
      <c r="M17" s="313" t="n">
        <v>7</v>
      </c>
      <c r="N17" s="410" t="n">
        <v>-0.003</v>
      </c>
      <c r="O17" s="408" t="n">
        <v>0.045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60</v>
      </c>
      <c r="B18" s="425" t="n">
        <v>0.57</v>
      </c>
      <c r="C18" s="426" t="n">
        <v>0.02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51</v>
      </c>
      <c r="K18" s="409" t="n">
        <v>0.08</v>
      </c>
      <c r="L18" s="278" t="n">
        <v>3.5</v>
      </c>
      <c r="M18" s="313" t="n">
        <v>7</v>
      </c>
      <c r="N18" s="410" t="n">
        <v>0.51</v>
      </c>
      <c r="O18" s="408" t="n">
        <v>0.044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1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2</v>
      </c>
      <c r="B20" s="425" t="n">
        <v>0.747</v>
      </c>
      <c r="C20" s="426" t="n">
        <v>0.01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6</v>
      </c>
      <c r="K20" s="409" t="n">
        <v>0.022</v>
      </c>
      <c r="L20" s="278" t="n">
        <v>3.5</v>
      </c>
      <c r="M20" s="313" t="n">
        <v>7</v>
      </c>
      <c r="N20" s="410" t="n">
        <v>0.66</v>
      </c>
      <c r="O20" s="408" t="n">
        <v>0.017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3</v>
      </c>
      <c r="B21" s="425" t="n">
        <v>-0.0003</v>
      </c>
      <c r="C21" s="426" t="n">
        <v>0.0019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95</v>
      </c>
      <c r="L21" s="278" t="n">
        <v>3.5</v>
      </c>
      <c r="M21" s="313" t="n">
        <v>7</v>
      </c>
      <c r="N21" s="410" t="n">
        <v>-0.0012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4</v>
      </c>
      <c r="B22" s="425" t="n">
        <v>0.07</v>
      </c>
      <c r="C22" s="426" t="n">
        <v>0.0037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7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66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5</v>
      </c>
      <c r="B23" s="425" t="n">
        <v>-0.0001</v>
      </c>
      <c r="C23" s="426" t="n">
        <v>0.0026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55</v>
      </c>
      <c r="K23" s="409" t="n">
        <v>0.0042</v>
      </c>
      <c r="L23" s="278" t="n">
        <v>3.5</v>
      </c>
      <c r="M23" s="313" t="n">
        <v>7</v>
      </c>
      <c r="N23" s="410" t="n">
        <v>-0.0024</v>
      </c>
      <c r="O23" s="408" t="n">
        <v>0.003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6</v>
      </c>
      <c r="B24" s="439" t="n">
        <v>0.022</v>
      </c>
      <c r="C24" s="440" t="n">
        <v>0.0041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-0.002</v>
      </c>
      <c r="K24" s="447" t="n">
        <v>0.005</v>
      </c>
      <c r="L24" s="301" t="n">
        <v>3.5</v>
      </c>
      <c r="M24" s="316" t="n">
        <v>7</v>
      </c>
      <c r="N24" s="448" t="n">
        <v>0.0129</v>
      </c>
      <c r="O24" s="449" t="n">
        <v>0.0087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7</v>
      </c>
      <c r="B25" s="425" t="n">
        <v>0.08</v>
      </c>
      <c r="C25" s="426" t="n">
        <v>1.3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-1.5</v>
      </c>
      <c r="K25" s="409" t="n">
        <v>3.6</v>
      </c>
      <c r="L25" s="278" t="n">
        <v>3.5</v>
      </c>
      <c r="M25" s="313" t="n">
        <v>7</v>
      </c>
      <c r="N25" s="410" t="n">
        <v>0.26</v>
      </c>
      <c r="O25" s="408" t="n">
        <v>2.9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8</v>
      </c>
      <c r="B26" s="425" t="n">
        <v>-0.11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5</v>
      </c>
      <c r="K26" s="409" t="n">
        <v>1.2</v>
      </c>
      <c r="L26" s="278" t="n">
        <v>3.5</v>
      </c>
      <c r="M26" s="313" t="n">
        <v>7</v>
      </c>
      <c r="N26" s="410" t="n">
        <v>0.58</v>
      </c>
      <c r="O26" s="408" t="n">
        <v>0.6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9</v>
      </c>
      <c r="B27" s="425" t="n">
        <v>-0.03</v>
      </c>
      <c r="C27" s="426" t="n">
        <v>0.29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-0.658</v>
      </c>
      <c r="K27" s="409" t="n">
        <v>1.4</v>
      </c>
      <c r="L27" s="278" t="n">
        <v>3.5</v>
      </c>
      <c r="M27" s="313" t="n">
        <v>7</v>
      </c>
      <c r="N27" s="410" t="n">
        <v>0</v>
      </c>
      <c r="O27" s="408" t="n">
        <v>0.55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70</v>
      </c>
      <c r="B28" s="425" t="n">
        <v>-0.01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3.3</v>
      </c>
      <c r="K28" s="409" t="n">
        <v>0.59</v>
      </c>
      <c r="L28" s="278" t="n">
        <v>3.5</v>
      </c>
      <c r="M28" s="313" t="n">
        <v>7</v>
      </c>
      <c r="N28" s="410" t="n">
        <v>-0.58</v>
      </c>
      <c r="O28" s="408" t="n">
        <v>0.26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1</v>
      </c>
      <c r="B29" s="425" t="n">
        <v>0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-0.21</v>
      </c>
      <c r="K29" s="409" t="n">
        <v>0.38</v>
      </c>
      <c r="L29" s="278" t="n">
        <v>3.5</v>
      </c>
      <c r="M29" s="313" t="n">
        <v>7</v>
      </c>
      <c r="N29" s="410" t="n">
        <v>0</v>
      </c>
      <c r="O29" s="408" t="n">
        <v>0.14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2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56</v>
      </c>
      <c r="K30" s="409" t="n">
        <v>0.22</v>
      </c>
      <c r="L30" s="278" t="n">
        <v>3.5</v>
      </c>
      <c r="M30" s="313" t="n">
        <v>7</v>
      </c>
      <c r="N30" s="410" t="n">
        <v>-0.067</v>
      </c>
      <c r="O30" s="408" t="n">
        <v>0.081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3</v>
      </c>
      <c r="B31" s="425" t="n">
        <v>0.001</v>
      </c>
      <c r="C31" s="426" t="n">
        <v>0.025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3</v>
      </c>
      <c r="K31" s="409" t="n">
        <v>0.09</v>
      </c>
      <c r="L31" s="278" t="n">
        <v>3.5</v>
      </c>
      <c r="M31" s="313" t="n">
        <v>7</v>
      </c>
      <c r="N31" s="410" t="n">
        <v>0</v>
      </c>
      <c r="O31" s="408" t="n">
        <v>0.0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4</v>
      </c>
      <c r="B32" s="425" t="n">
        <v>-0.012</v>
      </c>
      <c r="C32" s="426" t="n">
        <v>0.031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13</v>
      </c>
      <c r="K32" s="409" t="n">
        <v>0.05</v>
      </c>
      <c r="L32" s="278" t="n">
        <v>3.5</v>
      </c>
      <c r="M32" s="313" t="n">
        <v>7</v>
      </c>
      <c r="N32" s="410" t="n">
        <v>0.018</v>
      </c>
      <c r="O32" s="408" t="n">
        <v>0.037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5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6</v>
      </c>
      <c r="B34" s="425" t="n">
        <v>-0.021</v>
      </c>
      <c r="C34" s="426" t="n">
        <v>0.04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8</v>
      </c>
      <c r="K34" s="409" t="n">
        <v>0.04</v>
      </c>
      <c r="L34" s="278" t="n">
        <v>3.5</v>
      </c>
      <c r="M34" s="313" t="n">
        <v>7</v>
      </c>
      <c r="N34" s="410" t="n">
        <v>-0.017</v>
      </c>
      <c r="O34" s="408" t="n">
        <v>0.034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7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8</v>
      </c>
      <c r="L35" s="278" t="n">
        <v>3.5</v>
      </c>
      <c r="M35" s="313" t="n">
        <v>7</v>
      </c>
      <c r="N35" s="410" t="n">
        <v>-0.0012</v>
      </c>
      <c r="O35" s="408" t="n">
        <v>0.006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8</v>
      </c>
      <c r="B36" s="425" t="n">
        <v>-0.002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4</v>
      </c>
      <c r="K36" s="409" t="n">
        <v>0.008</v>
      </c>
      <c r="L36" s="278" t="n">
        <v>3.5</v>
      </c>
      <c r="M36" s="313" t="n">
        <v>7</v>
      </c>
      <c r="N36" s="410" t="n">
        <v>0.00076</v>
      </c>
      <c r="O36" s="408" t="n">
        <v>0.0053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9</v>
      </c>
      <c r="B37" s="425" t="n">
        <v>-0.007</v>
      </c>
      <c r="C37" s="426" t="n">
        <v>0.004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5</v>
      </c>
      <c r="K37" s="409" t="n">
        <v>0.004</v>
      </c>
      <c r="L37" s="278" t="n">
        <v>3.5</v>
      </c>
      <c r="M37" s="313" t="n">
        <v>7</v>
      </c>
      <c r="N37" s="410" t="n">
        <v>-0.0012</v>
      </c>
      <c r="O37" s="408" t="n">
        <v>0.0036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80</v>
      </c>
      <c r="B38" s="439" t="n">
        <v>-0.003</v>
      </c>
      <c r="C38" s="440" t="n">
        <v>0.005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5</v>
      </c>
      <c r="K38" s="447" t="n">
        <v>0.005</v>
      </c>
      <c r="L38" s="301" t="n">
        <v>3.5</v>
      </c>
      <c r="M38" s="316" t="n">
        <v>7</v>
      </c>
      <c r="N38" s="448" t="n">
        <v>-0.0067</v>
      </c>
      <c r="O38" s="449" t="n">
        <v>0.0052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1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2</v>
      </c>
      <c r="C41" s="455" t="s">
        <v>383</v>
      </c>
      <c r="D41" s="456" t="s">
        <v>384</v>
      </c>
      <c r="E41" s="455" t="s">
        <v>385</v>
      </c>
      <c r="F41" s="388"/>
      <c r="G41" s="388"/>
      <c r="H41" s="454" t="s">
        <v>382</v>
      </c>
      <c r="I41" s="455" t="s">
        <v>383</v>
      </c>
      <c r="J41" s="456" t="s">
        <v>384</v>
      </c>
      <c r="K41" s="455" t="s">
        <v>385</v>
      </c>
      <c r="L41" s="101"/>
      <c r="M41" s="101"/>
      <c r="N41" s="101"/>
      <c r="O41" s="457" t="s">
        <v>384</v>
      </c>
      <c r="P41" s="457" t="s">
        <v>385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8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9</v>
      </c>
      <c r="B43" s="462" t="n">
        <f aca="false">B4-C4*D4</f>
        <v>-4079.85</v>
      </c>
      <c r="C43" s="418" t="n">
        <f aca="false">B4+C4*D4</f>
        <v>-3430.95</v>
      </c>
      <c r="D43" s="463" t="n">
        <f aca="false">B4-C4*E4</f>
        <v>-4404.3</v>
      </c>
      <c r="E43" s="418" t="n">
        <f aca="false">B4+C4*E4</f>
        <v>-3106.5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6" t="s">
        <v>340</v>
      </c>
      <c r="C44" s="336"/>
      <c r="D44" s="336"/>
      <c r="E44" s="336"/>
      <c r="F44" s="330" t="s">
        <v>341</v>
      </c>
      <c r="G44" s="330"/>
      <c r="H44" s="330"/>
      <c r="I44" s="330"/>
      <c r="J44" s="330" t="s">
        <v>342</v>
      </c>
      <c r="K44" s="330"/>
      <c r="L44" s="330"/>
      <c r="M44" s="330"/>
      <c r="N44" s="330" t="s">
        <v>343</v>
      </c>
      <c r="O44" s="330"/>
      <c r="P44" s="330"/>
      <c r="Q44" s="330"/>
      <c r="R44" s="330" t="s">
        <v>344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2</v>
      </c>
      <c r="C45" s="402" t="s">
        <v>383</v>
      </c>
      <c r="D45" s="402" t="s">
        <v>384</v>
      </c>
      <c r="E45" s="403" t="s">
        <v>385</v>
      </c>
      <c r="F45" s="402" t="s">
        <v>382</v>
      </c>
      <c r="G45" s="402" t="s">
        <v>383</v>
      </c>
      <c r="H45" s="402" t="s">
        <v>384</v>
      </c>
      <c r="I45" s="403" t="s">
        <v>385</v>
      </c>
      <c r="J45" s="402" t="s">
        <v>382</v>
      </c>
      <c r="K45" s="402" t="s">
        <v>383</v>
      </c>
      <c r="L45" s="402" t="s">
        <v>384</v>
      </c>
      <c r="M45" s="403" t="s">
        <v>385</v>
      </c>
      <c r="N45" s="402" t="s">
        <v>382</v>
      </c>
      <c r="O45" s="402" t="s">
        <v>383</v>
      </c>
      <c r="P45" s="402" t="s">
        <v>384</v>
      </c>
      <c r="Q45" s="403" t="s">
        <v>385</v>
      </c>
      <c r="R45" s="402" t="s">
        <v>382</v>
      </c>
      <c r="S45" s="402" t="s">
        <v>383</v>
      </c>
      <c r="T45" s="402" t="s">
        <v>384</v>
      </c>
      <c r="U45" s="403" t="s">
        <v>385</v>
      </c>
    </row>
    <row r="46" customFormat="false" ht="13.5" hidden="false" customHeight="false" outlineLevel="0" collapsed="false">
      <c r="A46" s="383" t="s">
        <v>347</v>
      </c>
      <c r="B46" s="272" t="n">
        <f aca="false">B7-C7*D7</f>
        <v>593.8</v>
      </c>
      <c r="C46" s="313" t="n">
        <f aca="false">B7+C7*D7</f>
        <v>596.76</v>
      </c>
      <c r="D46" s="278" t="n">
        <f aca="false">B7-C7*E7</f>
        <v>592.32</v>
      </c>
      <c r="E46" s="313" t="n">
        <f aca="false">B7+C7*E7</f>
        <v>598.24</v>
      </c>
      <c r="F46" s="278" t="n">
        <f aca="false">F7-G7*H7</f>
        <v>-6.4</v>
      </c>
      <c r="G46" s="278" t="n">
        <f aca="false">F7+G7*H7</f>
        <v>6.4</v>
      </c>
      <c r="H46" s="278" t="n">
        <f aca="false">F7-G7*I7</f>
        <v>-12.8</v>
      </c>
      <c r="I46" s="273" t="n">
        <f aca="false">F7+G7*I7</f>
        <v>12.8</v>
      </c>
      <c r="J46" s="278" t="n">
        <f aca="false">J7-K7*L7</f>
        <v>-4237.05</v>
      </c>
      <c r="K46" s="273" t="n">
        <f aca="false">J7+K7*L7</f>
        <v>-3242.35</v>
      </c>
      <c r="L46" s="278" t="n">
        <f aca="false">J7-K7*M7</f>
        <v>-4734.4</v>
      </c>
      <c r="M46" s="313" t="n">
        <f aca="false">J7+K7*M7</f>
        <v>-2745</v>
      </c>
      <c r="N46" s="327" t="n">
        <f aca="false">N7-O7*P7</f>
        <v>-4332.05</v>
      </c>
      <c r="O46" s="278" t="n">
        <f aca="false">N7+O7*P7</f>
        <v>-3209.95</v>
      </c>
      <c r="P46" s="273" t="n">
        <f aca="false">N7-O7*Q7</f>
        <v>-4893.1</v>
      </c>
      <c r="Q46" s="278" t="n">
        <f aca="false">N7+O7*Q7</f>
        <v>-2648.9</v>
      </c>
      <c r="R46" s="464" t="n">
        <f aca="false">R7-S7*T7</f>
        <v>2.375</v>
      </c>
      <c r="S46" s="414" t="n">
        <f aca="false">R7+S7*T7</f>
        <v>14.625</v>
      </c>
      <c r="T46" s="413" t="n">
        <f aca="false">R7-S7*U7</f>
        <v>-3.75</v>
      </c>
      <c r="U46" s="414" t="n">
        <f aca="false">R7+S7*U7</f>
        <v>20.75</v>
      </c>
    </row>
    <row r="47" customFormat="false" ht="13.5" hidden="false" customHeight="false" outlineLevel="0" collapsed="false">
      <c r="A47" s="401"/>
      <c r="B47" s="330" t="s">
        <v>348</v>
      </c>
      <c r="C47" s="330"/>
      <c r="D47" s="330"/>
      <c r="E47" s="330"/>
      <c r="F47" s="330" t="s">
        <v>349</v>
      </c>
      <c r="G47" s="330"/>
      <c r="H47" s="330"/>
      <c r="I47" s="330"/>
      <c r="J47" s="330" t="s">
        <v>350</v>
      </c>
      <c r="K47" s="330"/>
      <c r="L47" s="330"/>
      <c r="M47" s="330"/>
      <c r="N47" s="330" t="s">
        <v>351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2</v>
      </c>
      <c r="C48" s="455" t="s">
        <v>383</v>
      </c>
      <c r="D48" s="455" t="s">
        <v>384</v>
      </c>
      <c r="E48" s="465" t="s">
        <v>385</v>
      </c>
      <c r="F48" s="402" t="s">
        <v>382</v>
      </c>
      <c r="G48" s="402" t="s">
        <v>383</v>
      </c>
      <c r="H48" s="402" t="s">
        <v>384</v>
      </c>
      <c r="I48" s="403" t="s">
        <v>385</v>
      </c>
      <c r="J48" s="402" t="s">
        <v>382</v>
      </c>
      <c r="K48" s="402" t="s">
        <v>383</v>
      </c>
      <c r="L48" s="402" t="s">
        <v>384</v>
      </c>
      <c r="M48" s="403" t="s">
        <v>385</v>
      </c>
      <c r="N48" s="402" t="s">
        <v>382</v>
      </c>
      <c r="O48" s="402" t="s">
        <v>383</v>
      </c>
      <c r="P48" s="402" t="s">
        <v>384</v>
      </c>
      <c r="Q48" s="403" t="s">
        <v>385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2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1.88</v>
      </c>
      <c r="G49" s="421" t="n">
        <f aca="false">F10+G10*H10</f>
        <v>1.88</v>
      </c>
      <c r="H49" s="419" t="n">
        <f aca="false">F10-G10*I10</f>
        <v>-3.76</v>
      </c>
      <c r="I49" s="421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21" t="n">
        <f aca="false">J10-K10*M10</f>
        <v>-3.8</v>
      </c>
      <c r="M49" s="467" t="n">
        <f aca="false">J10+K10*M10</f>
        <v>11.6</v>
      </c>
      <c r="N49" s="419" t="n">
        <f aca="false">N10-O10*P10</f>
        <v>-2.69</v>
      </c>
      <c r="O49" s="421" t="n">
        <f aca="false">N10+O10*P10</f>
        <v>2.77</v>
      </c>
      <c r="P49" s="466" t="n">
        <f aca="false">N10-O10*Q10</f>
        <v>-5.42</v>
      </c>
      <c r="Q49" s="421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3</v>
      </c>
      <c r="B50" s="428" t="n">
        <f aca="false">B11-C11*D11</f>
        <v>-2.865</v>
      </c>
      <c r="C50" s="428" t="n">
        <f aca="false">B11+C11*D11</f>
        <v>2.105</v>
      </c>
      <c r="D50" s="428" t="n">
        <f aca="false">B11-C11*E11</f>
        <v>-5.35</v>
      </c>
      <c r="E50" s="428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4</v>
      </c>
      <c r="B51" s="428" t="n">
        <f aca="false">B12-C12*D12</f>
        <v>-8.71</v>
      </c>
      <c r="C51" s="428" t="n">
        <f aca="false">B12+C12*D12</f>
        <v>0.11</v>
      </c>
      <c r="D51" s="428" t="n">
        <f aca="false">B12-C12*E12</f>
        <v>-13.12</v>
      </c>
      <c r="E51" s="428" t="n">
        <f aca="false">B12+C12*E12</f>
        <v>4.52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30.45</v>
      </c>
      <c r="K51" s="428" t="n">
        <f aca="false">J12+K12*L12</f>
        <v>53.55</v>
      </c>
      <c r="L51" s="428" t="n">
        <f aca="false">J12-K12*M12</f>
        <v>18.9</v>
      </c>
      <c r="M51" s="428" t="n">
        <f aca="false">J12+K12*M12</f>
        <v>65.1</v>
      </c>
      <c r="N51" s="428" t="n">
        <f aca="false">N12-O12*P12</f>
        <v>-15.46</v>
      </c>
      <c r="O51" s="428" t="n">
        <f aca="false">N12+O12*P12</f>
        <v>4.14</v>
      </c>
      <c r="P51" s="428" t="n">
        <f aca="false">N12-O12*Q12</f>
        <v>-25.26</v>
      </c>
      <c r="Q51" s="428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5</v>
      </c>
      <c r="B52" s="428" t="n">
        <f aca="false">B13-C13*D13</f>
        <v>-0.505</v>
      </c>
      <c r="C52" s="428" t="n">
        <f aca="false">B13+C13*D13</f>
        <v>0.405</v>
      </c>
      <c r="D52" s="428" t="n">
        <f aca="false">B13-C13*E13</f>
        <v>-0.96</v>
      </c>
      <c r="E52" s="428" t="n">
        <f aca="false">B13+C13*E13</f>
        <v>0.86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2.855</v>
      </c>
      <c r="K52" s="428" t="n">
        <f aca="false">J13+K13*L13</f>
        <v>3.235</v>
      </c>
      <c r="L52" s="428" t="n">
        <f aca="false">J13-K13*M13</f>
        <v>-5.9</v>
      </c>
      <c r="M52" s="428" t="n">
        <f aca="false">J13+K13*M13</f>
        <v>6.28</v>
      </c>
      <c r="N52" s="428" t="n">
        <f aca="false">N13-O13*P13</f>
        <v>-1.32</v>
      </c>
      <c r="O52" s="428" t="n">
        <f aca="false">N13+O13*P13</f>
        <v>0.92</v>
      </c>
      <c r="P52" s="428" t="n">
        <f aca="false">N13-O13*Q13</f>
        <v>-2.44</v>
      </c>
      <c r="Q52" s="428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6</v>
      </c>
      <c r="B53" s="428" t="n">
        <f aca="false">B14-C14*D14</f>
        <v>-0.64</v>
      </c>
      <c r="C53" s="428" t="n">
        <f aca="false">B14+C14*D14</f>
        <v>0.9</v>
      </c>
      <c r="D53" s="428" t="n">
        <f aca="false">B14-C14*E14</f>
        <v>-1.41</v>
      </c>
      <c r="E53" s="428" t="n">
        <f aca="false">B14+C14*E14</f>
        <v>1.67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4.305</v>
      </c>
      <c r="K53" s="428" t="n">
        <f aca="false">J14+K14*L14</f>
        <v>0.105</v>
      </c>
      <c r="L53" s="428" t="n">
        <f aca="false">J14-K14*M14</f>
        <v>-6.51</v>
      </c>
      <c r="M53" s="428" t="n">
        <f aca="false">J14+K14*M14</f>
        <v>2.31</v>
      </c>
      <c r="N53" s="428" t="n">
        <f aca="false">N14-O14*P14</f>
        <v>-4.705</v>
      </c>
      <c r="O53" s="428" t="n">
        <f aca="false">N14+O14*P14</f>
        <v>-1.555</v>
      </c>
      <c r="P53" s="428" t="n">
        <f aca="false">N14-O14*Q14</f>
        <v>-6.28</v>
      </c>
      <c r="Q53" s="428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7</v>
      </c>
      <c r="B54" s="428" t="n">
        <f aca="false">B15-C15*D15</f>
        <v>-0.121</v>
      </c>
      <c r="C54" s="428" t="n">
        <f aca="false">B15+C15*D15</f>
        <v>0.131</v>
      </c>
      <c r="D54" s="428" t="n">
        <f aca="false">B15-C15*E15</f>
        <v>-0.247</v>
      </c>
      <c r="E54" s="428" t="n">
        <f aca="false">B15+C15*E15</f>
        <v>0.25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15</v>
      </c>
      <c r="K54" s="428" t="n">
        <f aca="false">J15+K15*L15</f>
        <v>0.935</v>
      </c>
      <c r="L54" s="428" t="n">
        <f aca="false">J15-K15*M15</f>
        <v>-1.69</v>
      </c>
      <c r="M54" s="428" t="n">
        <f aca="false">J15+K15*M15</f>
        <v>1.81</v>
      </c>
      <c r="N54" s="428" t="n">
        <f aca="false">N15-O15*P15</f>
        <v>-0.43</v>
      </c>
      <c r="O54" s="428" t="n">
        <f aca="false">N15+O15*P15</f>
        <v>0.41</v>
      </c>
      <c r="P54" s="428" t="n">
        <f aca="false">N15-O15*Q15</f>
        <v>-0.85</v>
      </c>
      <c r="Q54" s="428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8</v>
      </c>
      <c r="B55" s="428" t="n">
        <f aca="false">B16-C16*D16</f>
        <v>0.82</v>
      </c>
      <c r="C55" s="428" t="n">
        <f aca="false">B16+C16*D16</f>
        <v>1.38</v>
      </c>
      <c r="D55" s="428" t="n">
        <f aca="false">B16-C16*E16</f>
        <v>0.54</v>
      </c>
      <c r="E55" s="428" t="n">
        <f aca="false">B16+C16*E16</f>
        <v>1.66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1.965</v>
      </c>
      <c r="K55" s="428" t="n">
        <f aca="false">J16+K16*L16</f>
        <v>3.575</v>
      </c>
      <c r="L55" s="428" t="n">
        <f aca="false">J16-K16*M16</f>
        <v>1.16</v>
      </c>
      <c r="M55" s="428" t="n">
        <f aca="false">J16+K16*M16</f>
        <v>4.38</v>
      </c>
      <c r="N55" s="428" t="n">
        <f aca="false">N16-O16*P16</f>
        <v>0.27</v>
      </c>
      <c r="O55" s="428" t="n">
        <f aca="false">N16+O16*P16</f>
        <v>1.25</v>
      </c>
      <c r="P55" s="428" t="n">
        <f aca="false">N16-O16*Q16</f>
        <v>-0.22</v>
      </c>
      <c r="Q55" s="428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9</v>
      </c>
      <c r="B56" s="428" t="n">
        <f aca="false">B17-C17*D17</f>
        <v>-0.054</v>
      </c>
      <c r="C56" s="428" t="n">
        <f aca="false">B17+C17*D17</f>
        <v>0.044</v>
      </c>
      <c r="D56" s="428" t="n">
        <f aca="false">B17-C17*E17</f>
        <v>-0.103</v>
      </c>
      <c r="E56" s="428" t="n">
        <f aca="false">B17+C17*E17</f>
        <v>0.093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322</v>
      </c>
      <c r="K56" s="428" t="n">
        <f aca="false">J17+K17*L17</f>
        <v>0.378</v>
      </c>
      <c r="L56" s="428" t="n">
        <f aca="false">J17-K17*M17</f>
        <v>-0.672</v>
      </c>
      <c r="M56" s="428" t="n">
        <f aca="false">J17+K17*M17</f>
        <v>0.728</v>
      </c>
      <c r="N56" s="428" t="n">
        <f aca="false">N17-O17*P17</f>
        <v>-0.1605</v>
      </c>
      <c r="O56" s="428" t="n">
        <f aca="false">N17+O17*P17</f>
        <v>0.1545</v>
      </c>
      <c r="P56" s="428" t="n">
        <f aca="false">N17-O17*Q17</f>
        <v>-0.318</v>
      </c>
      <c r="Q56" s="428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60</v>
      </c>
      <c r="B57" s="428" t="n">
        <f aca="false">B18-C18*D18</f>
        <v>0.472</v>
      </c>
      <c r="C57" s="428" t="n">
        <f aca="false">B18+C18*D18</f>
        <v>0.668</v>
      </c>
      <c r="D57" s="428" t="n">
        <f aca="false">B18-C18*E18</f>
        <v>0.374</v>
      </c>
      <c r="E57" s="428" t="n">
        <f aca="false">B18+C18*E18</f>
        <v>0.76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23</v>
      </c>
      <c r="K57" s="428" t="n">
        <f aca="false">J18+K18*L18</f>
        <v>0.79</v>
      </c>
      <c r="L57" s="428" t="n">
        <f aca="false">J18-K18*M18</f>
        <v>-0.05</v>
      </c>
      <c r="M57" s="428" t="n">
        <f aca="false">J18+K18*M18</f>
        <v>1.07</v>
      </c>
      <c r="N57" s="428" t="n">
        <f aca="false">N18-O18*P18</f>
        <v>0.356</v>
      </c>
      <c r="O57" s="428" t="n">
        <f aca="false">N18+O18*P18</f>
        <v>0.664</v>
      </c>
      <c r="P57" s="428" t="n">
        <f aca="false">N18-O18*Q18</f>
        <v>0.202</v>
      </c>
      <c r="Q57" s="428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1</v>
      </c>
      <c r="B58" s="428" t="n">
        <f aca="false">B21-C21*D19</f>
        <v>-0.00695</v>
      </c>
      <c r="C58" s="428" t="n">
        <f aca="false">B21+C21*D19</f>
        <v>0.00635</v>
      </c>
      <c r="D58" s="428" t="n">
        <f aca="false">B21-C21*E19</f>
        <v>-0.0136</v>
      </c>
      <c r="E58" s="428" t="n">
        <f aca="false">B21+C21*E19</f>
        <v>0.013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2</v>
      </c>
      <c r="B59" s="428" t="n">
        <f aca="false">B20-C20*D20</f>
        <v>0.7085</v>
      </c>
      <c r="C59" s="428" t="n">
        <f aca="false">B20+C20*D20</f>
        <v>0.7855</v>
      </c>
      <c r="D59" s="428" t="n">
        <f aca="false">B20-C20*E20</f>
        <v>0.67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83</v>
      </c>
      <c r="K59" s="428" t="n">
        <f aca="false">J20+K20*L20</f>
        <v>0.737</v>
      </c>
      <c r="L59" s="428" t="n">
        <f aca="false">J20-K20*M20</f>
        <v>0.506</v>
      </c>
      <c r="M59" s="428" t="n">
        <f aca="false">J20+K20*M20</f>
        <v>0.814</v>
      </c>
      <c r="N59" s="428" t="n">
        <f aca="false">N20-O20*P20</f>
        <v>0.6005</v>
      </c>
      <c r="O59" s="428" t="n">
        <f aca="false">N20+O20*P20</f>
        <v>0.7195</v>
      </c>
      <c r="P59" s="428" t="n">
        <f aca="false">N20-O20*Q20</f>
        <v>0.541</v>
      </c>
      <c r="Q59" s="428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3</v>
      </c>
      <c r="B60" s="428" t="n">
        <f aca="false">B21-C21*D21</f>
        <v>-0.00695</v>
      </c>
      <c r="C60" s="428" t="n">
        <f aca="false">B21+C21*D21</f>
        <v>0.00635</v>
      </c>
      <c r="D60" s="428" t="n">
        <f aca="false">B21-C21*E21</f>
        <v>-0.0136</v>
      </c>
      <c r="E60" s="428" t="n">
        <f aca="false">B21+C21*E21</f>
        <v>0.013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3025</v>
      </c>
      <c r="K60" s="428" t="n">
        <f aca="false">J21+K21*L21</f>
        <v>0.03625</v>
      </c>
      <c r="L60" s="428" t="n">
        <f aca="false">J21-K21*M21</f>
        <v>-0.0635</v>
      </c>
      <c r="M60" s="428" t="n">
        <f aca="false">J21+K21*M21</f>
        <v>0.0695</v>
      </c>
      <c r="N60" s="428" t="n">
        <f aca="false">N21-O21*P21</f>
        <v>-0.0222</v>
      </c>
      <c r="O60" s="428" t="n">
        <f aca="false">N21+O21*P21</f>
        <v>0.0198</v>
      </c>
      <c r="P60" s="428" t="n">
        <f aca="false">N21-O21*Q21</f>
        <v>-0.0432</v>
      </c>
      <c r="Q60" s="428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4</v>
      </c>
      <c r="B61" s="428" t="n">
        <f aca="false">B22-C22*D22</f>
        <v>0.05705</v>
      </c>
      <c r="C61" s="428" t="n">
        <f aca="false">B22+C22*D22</f>
        <v>0.08295</v>
      </c>
      <c r="D61" s="428" t="n">
        <f aca="false">B22-C22*E22</f>
        <v>0.0441</v>
      </c>
      <c r="E61" s="428" t="n">
        <f aca="false">B22+C22*E22</f>
        <v>0.0959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9</v>
      </c>
      <c r="K61" s="428" t="n">
        <f aca="false">J22+K22*L22</f>
        <v>0.115</v>
      </c>
      <c r="L61" s="428" t="n">
        <f aca="false">J22-K22*M22</f>
        <v>0.031</v>
      </c>
      <c r="M61" s="428" t="n">
        <f aca="false">J22+K22*M22</f>
        <v>0.143</v>
      </c>
      <c r="N61" s="428" t="n">
        <f aca="false">N22-O22*P22</f>
        <v>0.0309</v>
      </c>
      <c r="O61" s="428" t="n">
        <f aca="false">N22+O22*P22</f>
        <v>0.0771</v>
      </c>
      <c r="P61" s="428" t="n">
        <f aca="false">N22-O22*Q22</f>
        <v>0.0078</v>
      </c>
      <c r="Q61" s="428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5</v>
      </c>
      <c r="B62" s="428" t="n">
        <f aca="false">B23-C23*D23</f>
        <v>-0.0092</v>
      </c>
      <c r="C62" s="428" t="n">
        <f aca="false">B23+C23*D23</f>
        <v>0.009</v>
      </c>
      <c r="D62" s="428" t="n">
        <f aca="false">B23-C23*E23</f>
        <v>-0.0183</v>
      </c>
      <c r="E62" s="428" t="n">
        <f aca="false">B23+C23*E23</f>
        <v>0.018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92</v>
      </c>
      <c r="K62" s="428" t="n">
        <f aca="false">J23+K23*L23</f>
        <v>0.0202</v>
      </c>
      <c r="L62" s="428" t="n">
        <f aca="false">J23-K23*M23</f>
        <v>-0.0239</v>
      </c>
      <c r="M62" s="428" t="n">
        <f aca="false">J23+K23*M23</f>
        <v>0.0349</v>
      </c>
      <c r="N62" s="428" t="n">
        <f aca="false">N23-O23*P23</f>
        <v>-0.0129</v>
      </c>
      <c r="O62" s="428" t="n">
        <f aca="false">N23+O23*P23</f>
        <v>0.0081</v>
      </c>
      <c r="P62" s="428" t="n">
        <f aca="false">N23-O23*Q23</f>
        <v>-0.0234</v>
      </c>
      <c r="Q62" s="428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6</v>
      </c>
      <c r="B63" s="428" t="n">
        <f aca="false">B24-C24*D24</f>
        <v>0.00765</v>
      </c>
      <c r="C63" s="428" t="n">
        <f aca="false">B24+C24*D24</f>
        <v>0.03635</v>
      </c>
      <c r="D63" s="428" t="n">
        <f aca="false">B24-C24*E24</f>
        <v>-0.0067</v>
      </c>
      <c r="E63" s="428" t="n">
        <f aca="false">B24+C24*E24</f>
        <v>0.0507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195</v>
      </c>
      <c r="K63" s="428" t="n">
        <f aca="false">J24+K24*L24</f>
        <v>0.0155</v>
      </c>
      <c r="L63" s="428" t="n">
        <f aca="false">J24-K24*M24</f>
        <v>-0.037</v>
      </c>
      <c r="M63" s="428" t="n">
        <f aca="false">J24+K24*M24</f>
        <v>0.033</v>
      </c>
      <c r="N63" s="428" t="n">
        <f aca="false">N24-O24*P24</f>
        <v>-0.01755</v>
      </c>
      <c r="O63" s="428" t="n">
        <f aca="false">N24+O24*P24</f>
        <v>0.04335</v>
      </c>
      <c r="P63" s="428" t="n">
        <f aca="false">N24-O24*Q24</f>
        <v>-0.048</v>
      </c>
      <c r="Q63" s="428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7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8</v>
      </c>
      <c r="B65" s="428" t="n">
        <f aca="false">B26-C26*D26</f>
        <v>-1.055</v>
      </c>
      <c r="C65" s="428" t="n">
        <f aca="false">B26+C26*D26</f>
        <v>0.835</v>
      </c>
      <c r="D65" s="428" t="n">
        <f aca="false">B26-C26*E26</f>
        <v>-2</v>
      </c>
      <c r="E65" s="428" t="n">
        <f aca="false">B26+C26*E26</f>
        <v>1.78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5.7</v>
      </c>
      <c r="K65" s="428" t="n">
        <f aca="false">J26+K26*L26</f>
        <v>2.7</v>
      </c>
      <c r="L65" s="428" t="n">
        <f aca="false">J26-K26*M26</f>
        <v>-9.9</v>
      </c>
      <c r="M65" s="428" t="n">
        <f aca="false">J26+K26*M26</f>
        <v>6.9</v>
      </c>
      <c r="N65" s="428" t="n">
        <f aca="false">N26-O26*P26</f>
        <v>-1.52</v>
      </c>
      <c r="O65" s="428" t="n">
        <f aca="false">N26+O26*P26</f>
        <v>2.68</v>
      </c>
      <c r="P65" s="428" t="n">
        <f aca="false">N26-O26*Q26</f>
        <v>-3.62</v>
      </c>
      <c r="Q65" s="428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9</v>
      </c>
      <c r="B66" s="428" t="n">
        <f aca="false">B27-C27*D27</f>
        <v>-1.045</v>
      </c>
      <c r="C66" s="428" t="n">
        <f aca="false">B27+C27*D27</f>
        <v>0.985</v>
      </c>
      <c r="D66" s="428" t="n">
        <f aca="false">B27-C27*E27</f>
        <v>-2.06</v>
      </c>
      <c r="E66" s="428" t="n">
        <f aca="false">B27+C27*E27</f>
        <v>2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5.558</v>
      </c>
      <c r="K66" s="428" t="n">
        <f aca="false">J27+K27*L27</f>
        <v>4.242</v>
      </c>
      <c r="L66" s="428" t="n">
        <f aca="false">J27-K27*M27</f>
        <v>-10.458</v>
      </c>
      <c r="M66" s="428" t="n">
        <f aca="false">J27+K27*M27</f>
        <v>9.142</v>
      </c>
      <c r="N66" s="428" t="n">
        <f aca="false">N27-O27*P27</f>
        <v>-1.925</v>
      </c>
      <c r="O66" s="428" t="n">
        <f aca="false">N27+O27*P27</f>
        <v>1.925</v>
      </c>
      <c r="P66" s="428" t="n">
        <f aca="false">N27-O27*Q27</f>
        <v>-3.8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70</v>
      </c>
      <c r="B67" s="428" t="n">
        <f aca="false">B28-C28*D28</f>
        <v>-0.36</v>
      </c>
      <c r="C67" s="428" t="n">
        <f aca="false">B28+C28*D28</f>
        <v>0.34</v>
      </c>
      <c r="D67" s="428" t="n">
        <f aca="false">B28-C28*E28</f>
        <v>-0.71</v>
      </c>
      <c r="E67" s="428" t="n">
        <f aca="false">B28+C28*E28</f>
        <v>0.69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1.235</v>
      </c>
      <c r="K67" s="428" t="n">
        <f aca="false">J28+K28*L28</f>
        <v>5.365</v>
      </c>
      <c r="L67" s="428" t="n">
        <f aca="false">J28-K28*M28</f>
        <v>-0.83</v>
      </c>
      <c r="M67" s="428" t="n">
        <f aca="false">J28+K28*M28</f>
        <v>7.43</v>
      </c>
      <c r="N67" s="428" t="n">
        <f aca="false">N28-O28*P28</f>
        <v>-1.49</v>
      </c>
      <c r="O67" s="428" t="n">
        <f aca="false">N28+O28*P28</f>
        <v>0.33</v>
      </c>
      <c r="P67" s="428" t="n">
        <f aca="false">N28-O28*Q28</f>
        <v>-2.4</v>
      </c>
      <c r="Q67" s="428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1</v>
      </c>
      <c r="B68" s="428" t="n">
        <f aca="false">B29-C29*D29</f>
        <v>-0.245</v>
      </c>
      <c r="C68" s="428" t="n">
        <f aca="false">B29+C29*D29</f>
        <v>0.245</v>
      </c>
      <c r="D68" s="428" t="n">
        <f aca="false">B29-C29*E29</f>
        <v>-0.49</v>
      </c>
      <c r="E68" s="428" t="n">
        <f aca="false">B29+C29*E29</f>
        <v>0.49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1.54</v>
      </c>
      <c r="K68" s="428" t="n">
        <f aca="false">J29+K29*L29</f>
        <v>1.12</v>
      </c>
      <c r="L68" s="428" t="n">
        <f aca="false">J29-K29*M29</f>
        <v>-2.87</v>
      </c>
      <c r="M68" s="428" t="n">
        <f aca="false">J29+K29*M29</f>
        <v>2.45</v>
      </c>
      <c r="N68" s="428" t="n">
        <f aca="false">N29-O29*P29</f>
        <v>-0.49</v>
      </c>
      <c r="O68" s="428" t="n">
        <f aca="false">N29+O29*P29</f>
        <v>0.49</v>
      </c>
      <c r="P68" s="428" t="n">
        <f aca="false">N29-O29*Q29</f>
        <v>-0.98</v>
      </c>
      <c r="Q68" s="428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2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0.79</v>
      </c>
      <c r="K69" s="428" t="n">
        <f aca="false">J30+K30*L30</f>
        <v>2.33</v>
      </c>
      <c r="L69" s="428" t="n">
        <f aca="false">J30-K30*M30</f>
        <v>0.02</v>
      </c>
      <c r="M69" s="428" t="n">
        <f aca="false">J30+K30*M30</f>
        <v>3.1</v>
      </c>
      <c r="N69" s="428" t="n">
        <f aca="false">N30-O30*P30</f>
        <v>-0.3505</v>
      </c>
      <c r="O69" s="428" t="n">
        <f aca="false">N30+O30*P30</f>
        <v>0.2165</v>
      </c>
      <c r="P69" s="428" t="n">
        <f aca="false">N30-O30*Q30</f>
        <v>-0.634</v>
      </c>
      <c r="Q69" s="428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3</v>
      </c>
      <c r="B70" s="428" t="n">
        <f aca="false">B31-C31*D31</f>
        <v>-0.0865</v>
      </c>
      <c r="C70" s="428" t="n">
        <f aca="false">B31+C31*D31</f>
        <v>0.0885</v>
      </c>
      <c r="D70" s="428" t="n">
        <f aca="false">B31-C31*E31</f>
        <v>-0.174</v>
      </c>
      <c r="E70" s="428" t="n">
        <f aca="false">B31+C31*E31</f>
        <v>0.176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345</v>
      </c>
      <c r="K70" s="428" t="n">
        <f aca="false">J31+K31*L31</f>
        <v>0.285</v>
      </c>
      <c r="L70" s="428" t="n">
        <f aca="false">J31-K31*M31</f>
        <v>-0.66</v>
      </c>
      <c r="M70" s="428" t="n">
        <f aca="false">J31+K31*M31</f>
        <v>0.6</v>
      </c>
      <c r="N70" s="428" t="n">
        <f aca="false">N31-O31*P31</f>
        <v>-0.14</v>
      </c>
      <c r="O70" s="428" t="n">
        <f aca="false">N31+O31*P31</f>
        <v>0.14</v>
      </c>
      <c r="P70" s="428" t="n">
        <f aca="false">N31-O31*Q31</f>
        <v>-0.28</v>
      </c>
      <c r="Q70" s="428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4</v>
      </c>
      <c r="B71" s="428" t="n">
        <f aca="false">B32-C32*D32</f>
        <v>-0.1205</v>
      </c>
      <c r="C71" s="428" t="n">
        <f aca="false">B32+C32*D32</f>
        <v>0.0965</v>
      </c>
      <c r="D71" s="428" t="n">
        <f aca="false">B32-C32*E32</f>
        <v>-0.229</v>
      </c>
      <c r="E71" s="428" t="n">
        <f aca="false">B32+C32*E32</f>
        <v>0.205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305</v>
      </c>
      <c r="K71" s="428" t="n">
        <f aca="false">J32+K32*L32</f>
        <v>0.045</v>
      </c>
      <c r="L71" s="428" t="n">
        <f aca="false">J32-K32*M32</f>
        <v>-0.48</v>
      </c>
      <c r="M71" s="428" t="n">
        <f aca="false">J32+K32*M32</f>
        <v>0.22</v>
      </c>
      <c r="N71" s="428" t="n">
        <f aca="false">N32-O32*P32</f>
        <v>-0.1115</v>
      </c>
      <c r="O71" s="428" t="n">
        <f aca="false">N32+O32*P32</f>
        <v>0.1475</v>
      </c>
      <c r="P71" s="428" t="n">
        <f aca="false">N32-O32*Q32</f>
        <v>-0.241</v>
      </c>
      <c r="Q71" s="428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5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6</v>
      </c>
      <c r="B73" s="428" t="n">
        <f aca="false">B34-C34*D34</f>
        <v>-0.1715</v>
      </c>
      <c r="C73" s="428" t="n">
        <f aca="false">B34+C34*D34</f>
        <v>0.1295</v>
      </c>
      <c r="D73" s="428" t="n">
        <f aca="false">B34-C34*E34</f>
        <v>-0.322</v>
      </c>
      <c r="E73" s="428" t="n">
        <f aca="false">B34+C34*E34</f>
        <v>0.2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4</v>
      </c>
      <c r="K73" s="428" t="n">
        <f aca="false">J34+K34*L34</f>
        <v>0.32</v>
      </c>
      <c r="L73" s="428" t="n">
        <f aca="false">J34-K34*M34</f>
        <v>-0.1</v>
      </c>
      <c r="M73" s="428" t="n">
        <f aca="false">J34+K34*M34</f>
        <v>0.46</v>
      </c>
      <c r="N73" s="428" t="n">
        <f aca="false">N34-O34*P34</f>
        <v>-0.136</v>
      </c>
      <c r="O73" s="428" t="n">
        <f aca="false">N34+O34*P34</f>
        <v>0.102</v>
      </c>
      <c r="P73" s="428" t="n">
        <f aca="false">N34-O34*Q34</f>
        <v>-0.255</v>
      </c>
      <c r="Q73" s="428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7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8</v>
      </c>
      <c r="K74" s="428" t="n">
        <f aca="false">J35+K35*L35</f>
        <v>0.028</v>
      </c>
      <c r="L74" s="428" t="n">
        <f aca="false">J35-K35*M35</f>
        <v>-0.056</v>
      </c>
      <c r="M74" s="428" t="n">
        <f aca="false">J35+K35*M35</f>
        <v>0.056</v>
      </c>
      <c r="N74" s="428" t="n">
        <f aca="false">N35-O35*P35</f>
        <v>-0.02535</v>
      </c>
      <c r="O74" s="428" t="n">
        <f aca="false">N35+O35*P35</f>
        <v>0.02295</v>
      </c>
      <c r="P74" s="428" t="n">
        <f aca="false">N35-O35*Q35</f>
        <v>-0.0495</v>
      </c>
      <c r="Q74" s="428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8</v>
      </c>
      <c r="B75" s="428" t="n">
        <f aca="false">B36-C36*D36</f>
        <v>-0.023</v>
      </c>
      <c r="C75" s="428" t="n">
        <f aca="false">B36+C36*D36</f>
        <v>0.019</v>
      </c>
      <c r="D75" s="428" t="n">
        <f aca="false">B36-C36*E36</f>
        <v>-0.044</v>
      </c>
      <c r="E75" s="428" t="n">
        <f aca="false">B36+C36*E36</f>
        <v>0.04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2</v>
      </c>
      <c r="K75" s="428" t="n">
        <f aca="false">J36+K36*L36</f>
        <v>0.014</v>
      </c>
      <c r="L75" s="428" t="n">
        <f aca="false">J36-K36*M36</f>
        <v>-0.07</v>
      </c>
      <c r="M75" s="428" t="n">
        <f aca="false">J36+K36*M36</f>
        <v>0.042</v>
      </c>
      <c r="N75" s="428" t="n">
        <f aca="false">N36-O36*P36</f>
        <v>-0.01779</v>
      </c>
      <c r="O75" s="428" t="n">
        <f aca="false">N36+O36*P36</f>
        <v>0.01931</v>
      </c>
      <c r="P75" s="428" t="n">
        <f aca="false">N36-O36*Q36</f>
        <v>-0.03634</v>
      </c>
      <c r="Q75" s="428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9</v>
      </c>
      <c r="B76" s="428" t="n">
        <f aca="false">B37-C37*D37</f>
        <v>-0.021</v>
      </c>
      <c r="C76" s="428" t="n">
        <f aca="false">B37+C37*D37</f>
        <v>0.007</v>
      </c>
      <c r="D76" s="428" t="n">
        <f aca="false">B37-C37*E37</f>
        <v>-0.035</v>
      </c>
      <c r="E76" s="428" t="n">
        <f aca="false">B37+C37*E37</f>
        <v>0.021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09</v>
      </c>
      <c r="K76" s="428" t="n">
        <f aca="false">J37+K37*L37</f>
        <v>0.019</v>
      </c>
      <c r="L76" s="428" t="n">
        <f aca="false">J37-K37*M37</f>
        <v>-0.023</v>
      </c>
      <c r="M76" s="428" t="n">
        <f aca="false">J37+K37*M37</f>
        <v>0.033</v>
      </c>
      <c r="N76" s="428" t="n">
        <f aca="false">N37-O37*P37</f>
        <v>-0.0138</v>
      </c>
      <c r="O76" s="428" t="n">
        <f aca="false">N37+O37*P37</f>
        <v>0.0114</v>
      </c>
      <c r="P76" s="428" t="n">
        <f aca="false">N37-O37*Q37</f>
        <v>-0.0264</v>
      </c>
      <c r="Q76" s="428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80</v>
      </c>
      <c r="B77" s="442" t="n">
        <f aca="false">B38-C38*D38</f>
        <v>-0.0205</v>
      </c>
      <c r="C77" s="442" t="n">
        <f aca="false">B38+C38*D38</f>
        <v>0.0145</v>
      </c>
      <c r="D77" s="442" t="n">
        <f aca="false">B38-C38*E38</f>
        <v>-0.038</v>
      </c>
      <c r="E77" s="442" t="n">
        <f aca="false">B38+C38*E38</f>
        <v>0.032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25</v>
      </c>
      <c r="K77" s="442" t="n">
        <f aca="false">J38+K38*L38</f>
        <v>0.0225</v>
      </c>
      <c r="L77" s="442" t="n">
        <f aca="false">J38-K38*M38</f>
        <v>-0.03</v>
      </c>
      <c r="M77" s="442" t="n">
        <f aca="false">J38+K38*M38</f>
        <v>0.04</v>
      </c>
      <c r="N77" s="442" t="n">
        <f aca="false">N38-O38*P38</f>
        <v>-0.0249</v>
      </c>
      <c r="O77" s="442" t="n">
        <f aca="false">N38+O38*P38</f>
        <v>0.0115</v>
      </c>
      <c r="P77" s="442" t="n">
        <f aca="false">N38-O38*Q38</f>
        <v>-0.0431</v>
      </c>
      <c r="Q77" s="442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3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4</v>
      </c>
      <c r="C2" s="385" t="s">
        <v>335</v>
      </c>
      <c r="D2" s="386" t="s">
        <v>336</v>
      </c>
      <c r="E2" s="387" t="s">
        <v>337</v>
      </c>
      <c r="F2" s="388"/>
      <c r="G2" s="388"/>
      <c r="H2" s="384" t="s">
        <v>334</v>
      </c>
      <c r="I2" s="385" t="s">
        <v>335</v>
      </c>
      <c r="J2" s="386" t="s">
        <v>336</v>
      </c>
      <c r="K2" s="387" t="s">
        <v>337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8</v>
      </c>
      <c r="B3" s="391" t="n">
        <v>14.422</v>
      </c>
      <c r="C3" s="392" t="n">
        <v>0.0025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9</v>
      </c>
      <c r="B4" s="396" t="n">
        <v>-3733.8</v>
      </c>
      <c r="C4" s="397" t="n">
        <v>101.5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40</v>
      </c>
      <c r="C5" s="336"/>
      <c r="D5" s="336"/>
      <c r="E5" s="336"/>
      <c r="F5" s="330" t="s">
        <v>341</v>
      </c>
      <c r="G5" s="330"/>
      <c r="H5" s="330"/>
      <c r="I5" s="330"/>
      <c r="J5" s="330" t="s">
        <v>342</v>
      </c>
      <c r="K5" s="330"/>
      <c r="L5" s="330"/>
      <c r="M5" s="330"/>
      <c r="N5" s="330" t="s">
        <v>343</v>
      </c>
      <c r="O5" s="330"/>
      <c r="P5" s="330"/>
      <c r="Q5" s="330"/>
      <c r="R5" s="330" t="s">
        <v>344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5</v>
      </c>
      <c r="C6" s="402" t="s">
        <v>346</v>
      </c>
      <c r="D6" s="402" t="s">
        <v>336</v>
      </c>
      <c r="E6" s="403" t="s">
        <v>337</v>
      </c>
      <c r="F6" s="402" t="s">
        <v>345</v>
      </c>
      <c r="G6" s="402" t="s">
        <v>346</v>
      </c>
      <c r="H6" s="402" t="s">
        <v>336</v>
      </c>
      <c r="I6" s="404" t="s">
        <v>337</v>
      </c>
      <c r="J6" s="402" t="s">
        <v>345</v>
      </c>
      <c r="K6" s="404" t="s">
        <v>346</v>
      </c>
      <c r="L6" s="402" t="s">
        <v>336</v>
      </c>
      <c r="M6" s="403" t="s">
        <v>337</v>
      </c>
      <c r="N6" s="405" t="s">
        <v>345</v>
      </c>
      <c r="O6" s="402" t="s">
        <v>346</v>
      </c>
      <c r="P6" s="404" t="s">
        <v>336</v>
      </c>
      <c r="Q6" s="402" t="s">
        <v>337</v>
      </c>
      <c r="R6" s="405" t="s">
        <v>345</v>
      </c>
      <c r="S6" s="402" t="s">
        <v>346</v>
      </c>
      <c r="T6" s="404" t="s">
        <v>336</v>
      </c>
      <c r="U6" s="402" t="s">
        <v>337</v>
      </c>
    </row>
    <row r="7" customFormat="false" ht="13.5" hidden="false" customHeight="false" outlineLevel="0" collapsed="false">
      <c r="A7" s="383" t="s">
        <v>347</v>
      </c>
      <c r="B7" s="406" t="n">
        <v>595.56</v>
      </c>
      <c r="C7" s="407" t="n">
        <v>0.2</v>
      </c>
      <c r="D7" s="278" t="n">
        <v>4</v>
      </c>
      <c r="E7" s="313" t="n">
        <v>8</v>
      </c>
      <c r="F7" s="278" t="n">
        <v>0</v>
      </c>
      <c r="G7" s="408" t="n">
        <v>1.2</v>
      </c>
      <c r="H7" s="278" t="n">
        <v>4</v>
      </c>
      <c r="I7" s="273" t="n">
        <v>8</v>
      </c>
      <c r="J7" s="410" t="n">
        <v>-3757.8</v>
      </c>
      <c r="K7" s="408" t="n">
        <v>182.5</v>
      </c>
      <c r="L7" s="278" t="n">
        <v>3.5</v>
      </c>
      <c r="M7" s="313" t="n">
        <v>7</v>
      </c>
      <c r="N7" s="472" t="n">
        <v>-3709.8</v>
      </c>
      <c r="O7" s="472" t="n">
        <v>127.5</v>
      </c>
      <c r="P7" s="273" t="n">
        <v>3.5</v>
      </c>
      <c r="Q7" s="278" t="n">
        <v>7</v>
      </c>
      <c r="R7" s="411" t="n">
        <v>7.4</v>
      </c>
      <c r="S7" s="412" t="n">
        <v>1.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8</v>
      </c>
      <c r="C8" s="330"/>
      <c r="D8" s="330"/>
      <c r="E8" s="330"/>
      <c r="F8" s="330" t="s">
        <v>349</v>
      </c>
      <c r="G8" s="330"/>
      <c r="H8" s="330"/>
      <c r="I8" s="330"/>
      <c r="J8" s="330" t="s">
        <v>350</v>
      </c>
      <c r="K8" s="330"/>
      <c r="L8" s="330"/>
      <c r="M8" s="330"/>
      <c r="N8" s="330" t="s">
        <v>351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5</v>
      </c>
      <c r="C9" s="377" t="s">
        <v>346</v>
      </c>
      <c r="D9" s="415" t="s">
        <v>336</v>
      </c>
      <c r="E9" s="415" t="s">
        <v>337</v>
      </c>
      <c r="F9" s="415" t="s">
        <v>345</v>
      </c>
      <c r="G9" s="415" t="s">
        <v>346</v>
      </c>
      <c r="H9" s="415" t="s">
        <v>336</v>
      </c>
      <c r="I9" s="415" t="s">
        <v>337</v>
      </c>
      <c r="J9" s="402" t="s">
        <v>345</v>
      </c>
      <c r="K9" s="402" t="s">
        <v>346</v>
      </c>
      <c r="L9" s="402" t="s">
        <v>336</v>
      </c>
      <c r="M9" s="403" t="s">
        <v>337</v>
      </c>
      <c r="N9" s="402" t="s">
        <v>345</v>
      </c>
      <c r="O9" s="402" t="s">
        <v>346</v>
      </c>
      <c r="P9" s="402" t="s">
        <v>336</v>
      </c>
      <c r="Q9" s="403" t="s">
        <v>337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2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61</v>
      </c>
      <c r="H10" s="419" t="n">
        <v>4</v>
      </c>
      <c r="I10" s="421" t="n">
        <v>8</v>
      </c>
      <c r="J10" s="422" t="n">
        <v>2.6</v>
      </c>
      <c r="K10" s="423" t="n">
        <v>1.3</v>
      </c>
      <c r="L10" s="414" t="n">
        <v>3.5</v>
      </c>
      <c r="M10" s="424" t="n">
        <v>7</v>
      </c>
      <c r="N10" s="411" t="n">
        <v>-0.7</v>
      </c>
      <c r="O10" s="412" t="n">
        <v>0.89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3</v>
      </c>
      <c r="B11" s="425" t="n">
        <v>-0.17</v>
      </c>
      <c r="C11" s="426" t="n">
        <v>0.46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2.5</v>
      </c>
      <c r="K11" s="409" t="n">
        <v>2.6</v>
      </c>
      <c r="L11" s="278" t="n">
        <v>3.5</v>
      </c>
      <c r="M11" s="313" t="n">
        <v>7</v>
      </c>
      <c r="N11" s="410" t="n">
        <v>0.01</v>
      </c>
      <c r="O11" s="408" t="n">
        <v>1.17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4</v>
      </c>
      <c r="B12" s="425" t="n">
        <v>-4.1</v>
      </c>
      <c r="C12" s="426" t="n">
        <v>0.6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29.5</v>
      </c>
      <c r="K12" s="409" t="n">
        <v>4.4</v>
      </c>
      <c r="L12" s="278" t="n">
        <v>3.5</v>
      </c>
      <c r="M12" s="313" t="n">
        <v>7</v>
      </c>
      <c r="N12" s="410" t="n">
        <v>-1.84</v>
      </c>
      <c r="O12" s="408" t="n">
        <v>3.7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5</v>
      </c>
      <c r="B13" s="425" t="n">
        <v>-0.02</v>
      </c>
      <c r="C13" s="426" t="n">
        <v>0.09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1</v>
      </c>
      <c r="K13" s="409" t="n">
        <v>0.6</v>
      </c>
      <c r="L13" s="278" t="n">
        <v>3.5</v>
      </c>
      <c r="M13" s="313" t="n">
        <v>7</v>
      </c>
      <c r="N13" s="410" t="n">
        <v>-0.09</v>
      </c>
      <c r="O13" s="408" t="n">
        <v>0.29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6</v>
      </c>
      <c r="B14" s="425" t="n">
        <v>-0.35</v>
      </c>
      <c r="C14" s="426" t="n">
        <v>0.27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5.7</v>
      </c>
      <c r="K14" s="409" t="n">
        <v>0.82</v>
      </c>
      <c r="L14" s="278" t="n">
        <v>3.5</v>
      </c>
      <c r="M14" s="313" t="n">
        <v>7</v>
      </c>
      <c r="N14" s="410" t="n">
        <v>-3.31</v>
      </c>
      <c r="O14" s="408" t="n">
        <v>0.81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7</v>
      </c>
      <c r="B15" s="425" t="n">
        <v>0.031</v>
      </c>
      <c r="C15" s="426" t="n">
        <v>0.034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24</v>
      </c>
      <c r="K15" s="409" t="n">
        <v>0.17</v>
      </c>
      <c r="L15" s="278" t="n">
        <v>3.5</v>
      </c>
      <c r="M15" s="313" t="n">
        <v>7</v>
      </c>
      <c r="N15" s="410" t="n">
        <v>0</v>
      </c>
      <c r="O15" s="408" t="n">
        <v>0.09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8</v>
      </c>
      <c r="B16" s="425" t="n">
        <v>0.73</v>
      </c>
      <c r="C16" s="426" t="n">
        <v>0.084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02</v>
      </c>
      <c r="K16" s="409" t="n">
        <v>0.3</v>
      </c>
      <c r="L16" s="278" t="n">
        <v>3.5</v>
      </c>
      <c r="M16" s="313" t="n">
        <v>7</v>
      </c>
      <c r="N16" s="410" t="n">
        <v>0.49</v>
      </c>
      <c r="O16" s="408" t="n">
        <v>0.22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9</v>
      </c>
      <c r="B17" s="425" t="n">
        <v>0.002</v>
      </c>
      <c r="C17" s="426" t="n">
        <v>0.0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5</v>
      </c>
      <c r="L17" s="278" t="n">
        <v>3.5</v>
      </c>
      <c r="M17" s="313" t="n">
        <v>7</v>
      </c>
      <c r="N17" s="410" t="n">
        <v>0.001</v>
      </c>
      <c r="O17" s="408" t="n">
        <v>0.049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60</v>
      </c>
      <c r="B18" s="425" t="n">
        <v>0.47</v>
      </c>
      <c r="C18" s="426" t="n">
        <v>0.01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7</v>
      </c>
      <c r="K18" s="409" t="n">
        <v>0.11</v>
      </c>
      <c r="L18" s="278" t="n">
        <v>3.5</v>
      </c>
      <c r="M18" s="313" t="n">
        <v>7</v>
      </c>
      <c r="N18" s="410" t="n">
        <v>0.42</v>
      </c>
      <c r="O18" s="408" t="n">
        <v>0.046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1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2</v>
      </c>
      <c r="B20" s="425" t="n">
        <v>0.754</v>
      </c>
      <c r="C20" s="426" t="n">
        <v>0.0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1</v>
      </c>
      <c r="K20" s="409" t="n">
        <v>0.024</v>
      </c>
      <c r="L20" s="278" t="n">
        <v>3.5</v>
      </c>
      <c r="M20" s="313" t="n">
        <v>7</v>
      </c>
      <c r="N20" s="410" t="n">
        <v>0.645</v>
      </c>
      <c r="O20" s="408" t="n">
        <v>0.025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3</v>
      </c>
      <c r="B21" s="425" t="n">
        <v>-0.001</v>
      </c>
      <c r="C21" s="426" t="n">
        <v>0.002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68</v>
      </c>
      <c r="L21" s="278" t="n">
        <v>3.5</v>
      </c>
      <c r="M21" s="313" t="n">
        <v>7</v>
      </c>
      <c r="N21" s="410" t="n">
        <v>-0.0009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4</v>
      </c>
      <c r="B22" s="425" t="n">
        <v>0.063</v>
      </c>
      <c r="C22" s="426" t="n">
        <v>0.0033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5</v>
      </c>
      <c r="K22" s="409" t="n">
        <v>0.008</v>
      </c>
      <c r="L22" s="278" t="n">
        <v>3.5</v>
      </c>
      <c r="M22" s="313" t="n">
        <v>7</v>
      </c>
      <c r="N22" s="410" t="n">
        <v>0.05</v>
      </c>
      <c r="O22" s="408" t="n">
        <v>0.0094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5</v>
      </c>
      <c r="B23" s="425" t="n">
        <v>-0.001</v>
      </c>
      <c r="C23" s="426" t="n">
        <v>0.0052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33</v>
      </c>
      <c r="K23" s="409" t="n">
        <v>0.009</v>
      </c>
      <c r="L23" s="278" t="n">
        <v>3.5</v>
      </c>
      <c r="M23" s="313" t="n">
        <v>7</v>
      </c>
      <c r="N23" s="410" t="n">
        <v>-0.0034</v>
      </c>
      <c r="O23" s="408" t="n">
        <v>0.0037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6</v>
      </c>
      <c r="B24" s="439" t="n">
        <v>0.031</v>
      </c>
      <c r="C24" s="440" t="n">
        <v>0.0033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.0012</v>
      </c>
      <c r="K24" s="447" t="n">
        <v>0.009</v>
      </c>
      <c r="L24" s="301" t="n">
        <v>3.5</v>
      </c>
      <c r="M24" s="316" t="n">
        <v>7</v>
      </c>
      <c r="N24" s="448" t="n">
        <v>0.018</v>
      </c>
      <c r="O24" s="449" t="n">
        <v>0.009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7</v>
      </c>
      <c r="B25" s="425" t="n">
        <v>0.02</v>
      </c>
      <c r="C25" s="426" t="n">
        <v>1.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11.5</v>
      </c>
      <c r="K25" s="409" t="n">
        <v>4.4</v>
      </c>
      <c r="L25" s="278" t="n">
        <v>3.5</v>
      </c>
      <c r="M25" s="313" t="n">
        <v>7</v>
      </c>
      <c r="N25" s="410" t="n">
        <v>-8.2</v>
      </c>
      <c r="O25" s="408" t="n">
        <v>4.5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8</v>
      </c>
      <c r="B26" s="425" t="n">
        <v>-0.43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4</v>
      </c>
      <c r="K26" s="409" t="n">
        <v>1.4</v>
      </c>
      <c r="L26" s="278" t="n">
        <v>3.5</v>
      </c>
      <c r="M26" s="313" t="n">
        <v>7</v>
      </c>
      <c r="N26" s="410" t="n">
        <v>0.26</v>
      </c>
      <c r="O26" s="408" t="n">
        <v>0.65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9</v>
      </c>
      <c r="B27" s="425" t="n">
        <v>0.34</v>
      </c>
      <c r="C27" s="426" t="n">
        <v>0.35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84</v>
      </c>
      <c r="K27" s="409" t="n">
        <v>0.79</v>
      </c>
      <c r="L27" s="278" t="n">
        <v>3.5</v>
      </c>
      <c r="M27" s="313" t="n">
        <v>7</v>
      </c>
      <c r="N27" s="410" t="n">
        <v>-0.35</v>
      </c>
      <c r="O27" s="408" t="n">
        <v>0.6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70</v>
      </c>
      <c r="B28" s="425" t="n">
        <v>-0.08</v>
      </c>
      <c r="C28" s="426" t="n">
        <v>0.08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1.7</v>
      </c>
      <c r="K28" s="409" t="n">
        <v>0.42</v>
      </c>
      <c r="L28" s="278" t="n">
        <v>3.5</v>
      </c>
      <c r="M28" s="313" t="n">
        <v>7</v>
      </c>
      <c r="N28" s="410" t="n">
        <v>-0.11</v>
      </c>
      <c r="O28" s="408" t="n">
        <v>0.25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1</v>
      </c>
      <c r="B29" s="425" t="n">
        <v>0</v>
      </c>
      <c r="C29" s="426" t="n">
        <v>0.1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2</v>
      </c>
      <c r="K29" s="409" t="n">
        <v>0.19</v>
      </c>
      <c r="L29" s="278" t="n">
        <v>3.5</v>
      </c>
      <c r="M29" s="313" t="n">
        <v>7</v>
      </c>
      <c r="N29" s="410" t="n">
        <v>-0.13</v>
      </c>
      <c r="O29" s="408" t="n">
        <v>0.17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2</v>
      </c>
      <c r="B30" s="425" t="n">
        <v>0.04</v>
      </c>
      <c r="C30" s="426" t="n">
        <v>0.05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9</v>
      </c>
      <c r="K30" s="409" t="n">
        <v>0.15</v>
      </c>
      <c r="L30" s="278" t="n">
        <v>3.5</v>
      </c>
      <c r="M30" s="313" t="n">
        <v>7</v>
      </c>
      <c r="N30" s="410" t="n">
        <v>0.057</v>
      </c>
      <c r="O30" s="408" t="n">
        <v>0.074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3</v>
      </c>
      <c r="B31" s="425" t="n">
        <v>0.029</v>
      </c>
      <c r="C31" s="426" t="n">
        <v>0.0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0.02</v>
      </c>
      <c r="K31" s="409" t="n">
        <v>0.04</v>
      </c>
      <c r="L31" s="278" t="n">
        <v>3.5</v>
      </c>
      <c r="M31" s="313" t="n">
        <v>7</v>
      </c>
      <c r="N31" s="410" t="n">
        <v>0.004</v>
      </c>
      <c r="O31" s="408" t="n">
        <v>0.04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4</v>
      </c>
      <c r="B32" s="425" t="n">
        <v>0.021</v>
      </c>
      <c r="C32" s="426" t="n">
        <v>0.03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4</v>
      </c>
      <c r="K32" s="409" t="n">
        <v>0.05</v>
      </c>
      <c r="L32" s="278" t="n">
        <v>3.5</v>
      </c>
      <c r="M32" s="313" t="n">
        <v>7</v>
      </c>
      <c r="N32" s="410" t="n">
        <v>0.011</v>
      </c>
      <c r="O32" s="408" t="n">
        <v>0.041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5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6</v>
      </c>
      <c r="B34" s="425" t="n">
        <v>0.02</v>
      </c>
      <c r="C34" s="426" t="n">
        <v>0.054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2</v>
      </c>
      <c r="K34" s="409" t="n">
        <v>0.05</v>
      </c>
      <c r="L34" s="278" t="n">
        <v>3.5</v>
      </c>
      <c r="M34" s="313" t="n">
        <v>7</v>
      </c>
      <c r="N34" s="410" t="n">
        <v>0.022</v>
      </c>
      <c r="O34" s="408" t="n">
        <v>0.05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7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7</v>
      </c>
      <c r="L35" s="278" t="n">
        <v>3.5</v>
      </c>
      <c r="M35" s="313" t="n">
        <v>7</v>
      </c>
      <c r="N35" s="410" t="n">
        <v>-0.0037</v>
      </c>
      <c r="O35" s="408" t="n">
        <v>0.007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8</v>
      </c>
      <c r="B36" s="425" t="n">
        <v>0.001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6</v>
      </c>
      <c r="K36" s="409" t="n">
        <v>0.01</v>
      </c>
      <c r="L36" s="278" t="n">
        <v>3.5</v>
      </c>
      <c r="M36" s="313" t="n">
        <v>7</v>
      </c>
      <c r="N36" s="410" t="n">
        <v>0.00053</v>
      </c>
      <c r="O36" s="408" t="n">
        <v>0.0055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9</v>
      </c>
      <c r="B37" s="425" t="n">
        <v>-0.011</v>
      </c>
      <c r="C37" s="426" t="n">
        <v>0.007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3</v>
      </c>
      <c r="K37" s="409" t="n">
        <v>0.005</v>
      </c>
      <c r="L37" s="278" t="n">
        <v>3.5</v>
      </c>
      <c r="M37" s="313" t="n">
        <v>7</v>
      </c>
      <c r="N37" s="410" t="n">
        <v>-0.0031</v>
      </c>
      <c r="O37" s="408" t="n">
        <v>0.0051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80</v>
      </c>
      <c r="B38" s="439" t="n">
        <v>-0.003</v>
      </c>
      <c r="C38" s="440" t="n">
        <v>0.006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35</v>
      </c>
      <c r="K38" s="447" t="n">
        <v>0.006</v>
      </c>
      <c r="L38" s="301" t="n">
        <v>3.5</v>
      </c>
      <c r="M38" s="316" t="n">
        <v>7</v>
      </c>
      <c r="N38" s="448" t="n">
        <v>-0.0055</v>
      </c>
      <c r="O38" s="449" t="n">
        <v>0.0077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1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2</v>
      </c>
      <c r="C41" s="455" t="s">
        <v>383</v>
      </c>
      <c r="D41" s="456" t="s">
        <v>384</v>
      </c>
      <c r="E41" s="455" t="s">
        <v>385</v>
      </c>
      <c r="F41" s="388"/>
      <c r="G41" s="388"/>
      <c r="H41" s="454" t="s">
        <v>382</v>
      </c>
      <c r="I41" s="455" t="s">
        <v>383</v>
      </c>
      <c r="J41" s="456" t="s">
        <v>384</v>
      </c>
      <c r="K41" s="455" t="s">
        <v>385</v>
      </c>
      <c r="L41" s="101"/>
      <c r="M41" s="101"/>
      <c r="N41" s="101"/>
      <c r="O41" s="457" t="s">
        <v>384</v>
      </c>
      <c r="P41" s="457" t="s">
        <v>385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8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9</v>
      </c>
      <c r="B43" s="462" t="n">
        <f aca="false">B4-C4*D4</f>
        <v>-4089.05</v>
      </c>
      <c r="C43" s="418" t="n">
        <f aca="false">B4+C4*D4</f>
        <v>-3378.55</v>
      </c>
      <c r="D43" s="463" t="n">
        <f aca="false">B4-C4*E4</f>
        <v>-4444.3</v>
      </c>
      <c r="E43" s="418" t="n">
        <f aca="false">B4+C4*E4</f>
        <v>-3023.3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40</v>
      </c>
      <c r="C44" s="330"/>
      <c r="D44" s="330"/>
      <c r="E44" s="330"/>
      <c r="F44" s="330" t="s">
        <v>341</v>
      </c>
      <c r="G44" s="330"/>
      <c r="H44" s="330"/>
      <c r="I44" s="330"/>
      <c r="J44" s="330" t="s">
        <v>342</v>
      </c>
      <c r="K44" s="330"/>
      <c r="L44" s="330"/>
      <c r="M44" s="330"/>
      <c r="N44" s="330" t="s">
        <v>343</v>
      </c>
      <c r="O44" s="330"/>
      <c r="P44" s="330"/>
      <c r="Q44" s="330"/>
      <c r="R44" s="330" t="s">
        <v>344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2</v>
      </c>
      <c r="C45" s="402" t="s">
        <v>383</v>
      </c>
      <c r="D45" s="402" t="s">
        <v>384</v>
      </c>
      <c r="E45" s="403" t="s">
        <v>385</v>
      </c>
      <c r="F45" s="402" t="s">
        <v>382</v>
      </c>
      <c r="G45" s="402" t="s">
        <v>383</v>
      </c>
      <c r="H45" s="402" t="s">
        <v>384</v>
      </c>
      <c r="I45" s="403" t="s">
        <v>385</v>
      </c>
      <c r="J45" s="402" t="s">
        <v>382</v>
      </c>
      <c r="K45" s="402" t="s">
        <v>383</v>
      </c>
      <c r="L45" s="402" t="s">
        <v>384</v>
      </c>
      <c r="M45" s="403" t="s">
        <v>385</v>
      </c>
      <c r="N45" s="402" t="s">
        <v>382</v>
      </c>
      <c r="O45" s="402" t="s">
        <v>383</v>
      </c>
      <c r="P45" s="402" t="s">
        <v>384</v>
      </c>
      <c r="Q45" s="403" t="s">
        <v>385</v>
      </c>
      <c r="R45" s="402" t="s">
        <v>382</v>
      </c>
      <c r="S45" s="402" t="s">
        <v>383</v>
      </c>
      <c r="T45" s="402" t="s">
        <v>384</v>
      </c>
      <c r="U45" s="403" t="s">
        <v>385</v>
      </c>
    </row>
    <row r="46" customFormat="false" ht="13.5" hidden="false" customHeight="false" outlineLevel="0" collapsed="false">
      <c r="A46" s="383" t="s">
        <v>347</v>
      </c>
      <c r="B46" s="272" t="n">
        <f aca="false">B7-C7*D7</f>
        <v>594.76</v>
      </c>
      <c r="C46" s="313" t="n">
        <f aca="false">B7+C7*D7</f>
        <v>596.36</v>
      </c>
      <c r="D46" s="278" t="n">
        <f aca="false">B7-C7*E7</f>
        <v>593.96</v>
      </c>
      <c r="E46" s="313" t="n">
        <f aca="false">B7+C7*E7</f>
        <v>597.16</v>
      </c>
      <c r="F46" s="278" t="n">
        <f aca="false">F7-G7*H7</f>
        <v>-4.8</v>
      </c>
      <c r="G46" s="278" t="n">
        <f aca="false">F7+G7*H7</f>
        <v>4.8</v>
      </c>
      <c r="H46" s="278" t="n">
        <f aca="false">F7-G7*I7</f>
        <v>-9.6</v>
      </c>
      <c r="I46" s="273" t="n">
        <f aca="false">F7+G7*I7</f>
        <v>9.6</v>
      </c>
      <c r="J46" s="278" t="n">
        <f aca="false">J7-K7*L7</f>
        <v>-4396.55</v>
      </c>
      <c r="K46" s="273" t="n">
        <f aca="false">J7+K7*L7</f>
        <v>-3119.05</v>
      </c>
      <c r="L46" s="278" t="n">
        <f aca="false">J7-K7*M7</f>
        <v>-5035.3</v>
      </c>
      <c r="M46" s="313" t="n">
        <f aca="false">J7+K7*M7</f>
        <v>-2480.3</v>
      </c>
      <c r="N46" s="327" t="n">
        <f aca="false">N7-O7*P7</f>
        <v>-4156.05</v>
      </c>
      <c r="O46" s="278" t="n">
        <f aca="false">N7+O7*P7</f>
        <v>-3263.55</v>
      </c>
      <c r="P46" s="273" t="n">
        <f aca="false">N7-O7*Q7</f>
        <v>-4602.3</v>
      </c>
      <c r="Q46" s="278" t="n">
        <f aca="false">N7+O7*Q7</f>
        <v>-2817.3</v>
      </c>
      <c r="R46" s="464" t="n">
        <f aca="false">R7-S7*T7</f>
        <v>2.15</v>
      </c>
      <c r="S46" s="414" t="n">
        <f aca="false">R7+S7*T7</f>
        <v>12.65</v>
      </c>
      <c r="T46" s="413" t="n">
        <f aca="false">R7-S7*U7</f>
        <v>-3.1</v>
      </c>
      <c r="U46" s="414" t="n">
        <f aca="false">R7+S7*U7</f>
        <v>17.9</v>
      </c>
    </row>
    <row r="47" customFormat="false" ht="13.5" hidden="false" customHeight="false" outlineLevel="0" collapsed="false">
      <c r="A47" s="401"/>
      <c r="B47" s="330" t="s">
        <v>348</v>
      </c>
      <c r="C47" s="330"/>
      <c r="D47" s="330"/>
      <c r="E47" s="330"/>
      <c r="F47" s="330" t="s">
        <v>349</v>
      </c>
      <c r="G47" s="330"/>
      <c r="H47" s="330"/>
      <c r="I47" s="330"/>
      <c r="J47" s="330" t="s">
        <v>350</v>
      </c>
      <c r="K47" s="330"/>
      <c r="L47" s="330"/>
      <c r="M47" s="330"/>
      <c r="N47" s="330" t="s">
        <v>351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2</v>
      </c>
      <c r="C48" s="455" t="s">
        <v>383</v>
      </c>
      <c r="D48" s="455" t="s">
        <v>384</v>
      </c>
      <c r="E48" s="465" t="s">
        <v>385</v>
      </c>
      <c r="F48" s="402" t="s">
        <v>382</v>
      </c>
      <c r="G48" s="402" t="s">
        <v>383</v>
      </c>
      <c r="H48" s="402" t="s">
        <v>384</v>
      </c>
      <c r="I48" s="403" t="s">
        <v>385</v>
      </c>
      <c r="J48" s="402" t="s">
        <v>382</v>
      </c>
      <c r="K48" s="402" t="s">
        <v>383</v>
      </c>
      <c r="L48" s="402" t="s">
        <v>384</v>
      </c>
      <c r="M48" s="403" t="s">
        <v>385</v>
      </c>
      <c r="N48" s="402" t="s">
        <v>382</v>
      </c>
      <c r="O48" s="402" t="s">
        <v>383</v>
      </c>
      <c r="P48" s="402" t="s">
        <v>384</v>
      </c>
      <c r="Q48" s="403" t="s">
        <v>385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2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44</v>
      </c>
      <c r="G49" s="421" t="n">
        <f aca="false">F10+G10*H10</f>
        <v>2.44</v>
      </c>
      <c r="H49" s="419" t="n">
        <f aca="false">F10-G10*I10</f>
        <v>-4.88</v>
      </c>
      <c r="I49" s="421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21" t="n">
        <f aca="false">J10-K10*M10</f>
        <v>-6.5</v>
      </c>
      <c r="M49" s="467" t="n">
        <f aca="false">J10+K10*M10</f>
        <v>11.7</v>
      </c>
      <c r="N49" s="419" t="n">
        <f aca="false">N10-O10*P10</f>
        <v>-3.815</v>
      </c>
      <c r="O49" s="421" t="n">
        <f aca="false">N10+O10*P10</f>
        <v>2.415</v>
      </c>
      <c r="P49" s="466" t="n">
        <f aca="false">N10-O10*Q10</f>
        <v>-6.93</v>
      </c>
      <c r="Q49" s="421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3</v>
      </c>
      <c r="B50" s="428" t="n">
        <f aca="false">B11-C11*D11</f>
        <v>-1.78</v>
      </c>
      <c r="C50" s="428" t="n">
        <f aca="false">B11+C11*D11</f>
        <v>1.44</v>
      </c>
      <c r="D50" s="428" t="n">
        <f aca="false">B11-C11*E11</f>
        <v>-3.39</v>
      </c>
      <c r="E50" s="428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4</v>
      </c>
      <c r="B51" s="428" t="n">
        <f aca="false">B12-C12*D12</f>
        <v>-6.41</v>
      </c>
      <c r="C51" s="428" t="n">
        <f aca="false">B12+C12*D12</f>
        <v>-1.79</v>
      </c>
      <c r="D51" s="428" t="n">
        <f aca="false">B12-C12*E12</f>
        <v>-8.72</v>
      </c>
      <c r="E51" s="428" t="n">
        <f aca="false">B12+C12*E12</f>
        <v>0.520000000000001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14.1</v>
      </c>
      <c r="K51" s="428" t="n">
        <f aca="false">J12+K12*L12</f>
        <v>44.9</v>
      </c>
      <c r="L51" s="428" t="n">
        <f aca="false">J12-K12*M12</f>
        <v>-1.3</v>
      </c>
      <c r="M51" s="428" t="n">
        <f aca="false">J12+K12*M12</f>
        <v>60.3</v>
      </c>
      <c r="N51" s="428" t="n">
        <f aca="false">N12-O12*P12</f>
        <v>-14.79</v>
      </c>
      <c r="O51" s="428" t="n">
        <f aca="false">N12+O12*P12</f>
        <v>11.11</v>
      </c>
      <c r="P51" s="428" t="n">
        <f aca="false">N12-O12*Q12</f>
        <v>-27.74</v>
      </c>
      <c r="Q51" s="428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5</v>
      </c>
      <c r="B52" s="428" t="n">
        <f aca="false">B13-C13*D13</f>
        <v>-0.335</v>
      </c>
      <c r="C52" s="428" t="n">
        <f aca="false">B13+C13*D13</f>
        <v>0.295</v>
      </c>
      <c r="D52" s="428" t="n">
        <f aca="false">B13-C13*E13</f>
        <v>-0.65</v>
      </c>
      <c r="E52" s="428" t="n">
        <f aca="false">B13+C13*E13</f>
        <v>0.61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1</v>
      </c>
      <c r="K52" s="428" t="n">
        <f aca="false">J13+K13*L13</f>
        <v>1.1</v>
      </c>
      <c r="L52" s="428" t="n">
        <f aca="false">J13-K13*M13</f>
        <v>-5.2</v>
      </c>
      <c r="M52" s="428" t="n">
        <f aca="false">J13+K13*M13</f>
        <v>3.2</v>
      </c>
      <c r="N52" s="428" t="n">
        <f aca="false">N13-O13*P13</f>
        <v>-1.105</v>
      </c>
      <c r="O52" s="428" t="n">
        <f aca="false">N13+O13*P13</f>
        <v>0.925</v>
      </c>
      <c r="P52" s="428" t="n">
        <f aca="false">N13-O13*Q13</f>
        <v>-2.12</v>
      </c>
      <c r="Q52" s="428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6</v>
      </c>
      <c r="B53" s="428" t="n">
        <f aca="false">B14-C14*D14</f>
        <v>-1.295</v>
      </c>
      <c r="C53" s="428" t="n">
        <f aca="false">B14+C14*D14</f>
        <v>0.595</v>
      </c>
      <c r="D53" s="428" t="n">
        <f aca="false">B14-C14*E14</f>
        <v>-2.24</v>
      </c>
      <c r="E53" s="428" t="n">
        <f aca="false">B14+C14*E14</f>
        <v>1.54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57</v>
      </c>
      <c r="K53" s="428" t="n">
        <f aca="false">J14+K14*L14</f>
        <v>-2.83</v>
      </c>
      <c r="L53" s="428" t="n">
        <f aca="false">J14-K14*M14</f>
        <v>-11.44</v>
      </c>
      <c r="M53" s="428" t="n">
        <f aca="false">J14+K14*M14</f>
        <v>0.0399999999999992</v>
      </c>
      <c r="N53" s="428" t="n">
        <f aca="false">N14-O14*P14</f>
        <v>-6.145</v>
      </c>
      <c r="O53" s="428" t="n">
        <f aca="false">N14+O14*P14</f>
        <v>-0.475</v>
      </c>
      <c r="P53" s="428" t="n">
        <f aca="false">N14-O14*Q14</f>
        <v>-8.98</v>
      </c>
      <c r="Q53" s="428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7</v>
      </c>
      <c r="B54" s="428" t="n">
        <f aca="false">B15-C15*D15</f>
        <v>-0.088</v>
      </c>
      <c r="C54" s="428" t="n">
        <f aca="false">B15+C15*D15</f>
        <v>0.15</v>
      </c>
      <c r="D54" s="428" t="n">
        <f aca="false">B15-C15*E15</f>
        <v>-0.207</v>
      </c>
      <c r="E54" s="428" t="n">
        <f aca="false">B15+C15*E15</f>
        <v>0.269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35</v>
      </c>
      <c r="K54" s="428" t="n">
        <f aca="false">J15+K15*L15</f>
        <v>0.355</v>
      </c>
      <c r="L54" s="428" t="n">
        <f aca="false">J15-K15*M15</f>
        <v>-1.43</v>
      </c>
      <c r="M54" s="428" t="n">
        <f aca="false">J15+K15*M15</f>
        <v>0.95</v>
      </c>
      <c r="N54" s="428" t="n">
        <f aca="false">N15-O15*P15</f>
        <v>-0.315</v>
      </c>
      <c r="O54" s="428" t="n">
        <f aca="false">N15+O15*P15</f>
        <v>0.315</v>
      </c>
      <c r="P54" s="428" t="n">
        <f aca="false">N15-O15*Q15</f>
        <v>-0.63</v>
      </c>
      <c r="Q54" s="428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8</v>
      </c>
      <c r="B55" s="428" t="n">
        <f aca="false">B16-C16*D16</f>
        <v>0.436</v>
      </c>
      <c r="C55" s="428" t="n">
        <f aca="false">B16+C16*D16</f>
        <v>1.024</v>
      </c>
      <c r="D55" s="428" t="n">
        <f aca="false">B16-C16*E16</f>
        <v>0.142</v>
      </c>
      <c r="E55" s="428" t="n">
        <f aca="false">B16+C16*E16</f>
        <v>1.318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0.97</v>
      </c>
      <c r="K55" s="428" t="n">
        <f aca="false">J16+K16*L16</f>
        <v>3.07</v>
      </c>
      <c r="L55" s="428" t="n">
        <f aca="false">J16-K16*M16</f>
        <v>-0.0800000000000001</v>
      </c>
      <c r="M55" s="428" t="n">
        <f aca="false">J16+K16*M16</f>
        <v>4.12</v>
      </c>
      <c r="N55" s="428" t="n">
        <f aca="false">N16-O16*P16</f>
        <v>-0.28</v>
      </c>
      <c r="O55" s="428" t="n">
        <f aca="false">N16+O16*P16</f>
        <v>1.26</v>
      </c>
      <c r="P55" s="428" t="n">
        <f aca="false">N16-O16*Q16</f>
        <v>-1.05</v>
      </c>
      <c r="Q55" s="428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9</v>
      </c>
      <c r="B56" s="428" t="n">
        <f aca="false">B17-C17*D17</f>
        <v>-0.068</v>
      </c>
      <c r="C56" s="428" t="n">
        <f aca="false">B17+C17*D17</f>
        <v>0.072</v>
      </c>
      <c r="D56" s="428" t="n">
        <f aca="false">B17-C17*E17</f>
        <v>-0.138</v>
      </c>
      <c r="E56" s="428" t="n">
        <f aca="false">B17+C17*E17</f>
        <v>0.142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15</v>
      </c>
      <c r="K56" s="428" t="n">
        <f aca="false">J17+K17*L17</f>
        <v>0.135</v>
      </c>
      <c r="L56" s="428" t="n">
        <f aca="false">J17-K17*M17</f>
        <v>-0.39</v>
      </c>
      <c r="M56" s="428" t="n">
        <f aca="false">J17+K17*M17</f>
        <v>0.31</v>
      </c>
      <c r="N56" s="428" t="n">
        <f aca="false">N17-O17*P17</f>
        <v>-0.1705</v>
      </c>
      <c r="O56" s="428" t="n">
        <f aca="false">N17+O17*P17</f>
        <v>0.1725</v>
      </c>
      <c r="P56" s="428" t="n">
        <f aca="false">N17-O17*Q17</f>
        <v>-0.342</v>
      </c>
      <c r="Q56" s="428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60</v>
      </c>
      <c r="B57" s="428" t="n">
        <f aca="false">B18-C18*D18</f>
        <v>0.407</v>
      </c>
      <c r="C57" s="428" t="n">
        <f aca="false">B18+C18*D18</f>
        <v>0.533</v>
      </c>
      <c r="D57" s="428" t="n">
        <f aca="false">B18-C18*E18</f>
        <v>0.344</v>
      </c>
      <c r="E57" s="428" t="n">
        <f aca="false">B18+C18*E18</f>
        <v>0.59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-0.015</v>
      </c>
      <c r="K57" s="428" t="n">
        <f aca="false">J18+K18*L18</f>
        <v>0.755</v>
      </c>
      <c r="L57" s="428" t="n">
        <f aca="false">J18-K18*M18</f>
        <v>-0.4</v>
      </c>
      <c r="M57" s="428" t="n">
        <f aca="false">J18+K18*M18</f>
        <v>1.14</v>
      </c>
      <c r="N57" s="428" t="n">
        <f aca="false">N18-O18*P18</f>
        <v>0.259</v>
      </c>
      <c r="O57" s="428" t="n">
        <f aca="false">N18+O18*P18</f>
        <v>0.581</v>
      </c>
      <c r="P57" s="428" t="n">
        <f aca="false">N18-O18*Q18</f>
        <v>0.098</v>
      </c>
      <c r="Q57" s="428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1</v>
      </c>
      <c r="B58" s="428" t="n">
        <f aca="false">B21-C21*D19</f>
        <v>-0.01045</v>
      </c>
      <c r="C58" s="428" t="n">
        <f aca="false">B21+C21*D19</f>
        <v>0.00845</v>
      </c>
      <c r="D58" s="428" t="n">
        <f aca="false">B21-C21*E19</f>
        <v>-0.0199</v>
      </c>
      <c r="E58" s="428" t="n">
        <f aca="false">B21+C21*E19</f>
        <v>0.0179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2</v>
      </c>
      <c r="B59" s="428" t="n">
        <f aca="false">B20-C20*D20</f>
        <v>0.719</v>
      </c>
      <c r="C59" s="428" t="n">
        <f aca="false">B20+C20*D20</f>
        <v>0.789</v>
      </c>
      <c r="D59" s="428" t="n">
        <f aca="false">B20-C20*E20</f>
        <v>0.684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26</v>
      </c>
      <c r="K59" s="428" t="n">
        <f aca="false">J20+K20*L20</f>
        <v>0.694</v>
      </c>
      <c r="L59" s="428" t="n">
        <f aca="false">J20-K20*M20</f>
        <v>0.442</v>
      </c>
      <c r="M59" s="428" t="n">
        <f aca="false">J20+K20*M20</f>
        <v>0.778</v>
      </c>
      <c r="N59" s="428" t="n">
        <f aca="false">N20-O20*P20</f>
        <v>0.5575</v>
      </c>
      <c r="O59" s="428" t="n">
        <f aca="false">N20+O20*P20</f>
        <v>0.7325</v>
      </c>
      <c r="P59" s="428" t="n">
        <f aca="false">N20-O20*Q20</f>
        <v>0.47</v>
      </c>
      <c r="Q59" s="428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3</v>
      </c>
      <c r="B60" s="428" t="n">
        <f aca="false">B21-C21*D21</f>
        <v>-0.01045</v>
      </c>
      <c r="C60" s="428" t="n">
        <f aca="false">B21+C21*D21</f>
        <v>0.00845</v>
      </c>
      <c r="D60" s="428" t="n">
        <f aca="false">B21-C21*E21</f>
        <v>-0.0199</v>
      </c>
      <c r="E60" s="428" t="n">
        <f aca="false">B21+C21*E21</f>
        <v>0.0179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208</v>
      </c>
      <c r="K60" s="428" t="n">
        <f aca="false">J21+K21*L21</f>
        <v>0.0268</v>
      </c>
      <c r="L60" s="428" t="n">
        <f aca="false">J21-K21*M21</f>
        <v>-0.0446</v>
      </c>
      <c r="M60" s="428" t="n">
        <f aca="false">J21+K21*M21</f>
        <v>0.0506</v>
      </c>
      <c r="N60" s="428" t="n">
        <f aca="false">N21-O21*P21</f>
        <v>-0.0219</v>
      </c>
      <c r="O60" s="428" t="n">
        <f aca="false">N21+O21*P21</f>
        <v>0.0201</v>
      </c>
      <c r="P60" s="428" t="n">
        <f aca="false">N21-O21*Q21</f>
        <v>-0.0429</v>
      </c>
      <c r="Q60" s="428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4</v>
      </c>
      <c r="B61" s="428" t="n">
        <f aca="false">B22-C22*D22</f>
        <v>0.05145</v>
      </c>
      <c r="C61" s="428" t="n">
        <f aca="false">B22+C22*D22</f>
        <v>0.07455</v>
      </c>
      <c r="D61" s="428" t="n">
        <f aca="false">B22-C22*E22</f>
        <v>0.0399</v>
      </c>
      <c r="E61" s="428" t="n">
        <f aca="false">B22+C22*E22</f>
        <v>0.0861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7</v>
      </c>
      <c r="K61" s="428" t="n">
        <f aca="false">J22+K22*L22</f>
        <v>0.113</v>
      </c>
      <c r="L61" s="428" t="n">
        <f aca="false">J22-K22*M22</f>
        <v>0.029</v>
      </c>
      <c r="M61" s="428" t="n">
        <f aca="false">J22+K22*M22</f>
        <v>0.141</v>
      </c>
      <c r="N61" s="428" t="n">
        <f aca="false">N22-O22*P22</f>
        <v>0.0171</v>
      </c>
      <c r="O61" s="428" t="n">
        <f aca="false">N22+O22*P22</f>
        <v>0.0829</v>
      </c>
      <c r="P61" s="428" t="n">
        <f aca="false">N22-O22*Q22</f>
        <v>-0.0158</v>
      </c>
      <c r="Q61" s="428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5</v>
      </c>
      <c r="B62" s="428" t="n">
        <f aca="false">B23-C23*D23</f>
        <v>-0.0192</v>
      </c>
      <c r="C62" s="428" t="n">
        <f aca="false">B23+C23*D23</f>
        <v>0.0172</v>
      </c>
      <c r="D62" s="428" t="n">
        <f aca="false">B23-C23*E23</f>
        <v>-0.0374</v>
      </c>
      <c r="E62" s="428" t="n">
        <f aca="false">B23+C23*E23</f>
        <v>0.0354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282</v>
      </c>
      <c r="K62" s="428" t="n">
        <f aca="false">J23+K23*L23</f>
        <v>0.0348</v>
      </c>
      <c r="L62" s="428" t="n">
        <f aca="false">J23-K23*M23</f>
        <v>-0.0597</v>
      </c>
      <c r="M62" s="428" t="n">
        <f aca="false">J23+K23*M23</f>
        <v>0.0663</v>
      </c>
      <c r="N62" s="428" t="n">
        <f aca="false">N23-O23*P23</f>
        <v>-0.01635</v>
      </c>
      <c r="O62" s="428" t="n">
        <f aca="false">N23+O23*P23</f>
        <v>0.00955</v>
      </c>
      <c r="P62" s="428" t="n">
        <f aca="false">N23-O23*Q23</f>
        <v>-0.0293</v>
      </c>
      <c r="Q62" s="428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6</v>
      </c>
      <c r="B63" s="428" t="n">
        <f aca="false">B24-C24*D24</f>
        <v>0.01945</v>
      </c>
      <c r="C63" s="428" t="n">
        <f aca="false">B24+C24*D24</f>
        <v>0.04255</v>
      </c>
      <c r="D63" s="428" t="n">
        <f aca="false">B24-C24*E24</f>
        <v>0.0079</v>
      </c>
      <c r="E63" s="428" t="n">
        <f aca="false">B24+C24*E24</f>
        <v>0.0541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303</v>
      </c>
      <c r="K63" s="428" t="n">
        <f aca="false">J24+K24*L24</f>
        <v>0.0327</v>
      </c>
      <c r="L63" s="428" t="n">
        <f aca="false">J24-K24*M24</f>
        <v>-0.0618</v>
      </c>
      <c r="M63" s="428" t="n">
        <f aca="false">J24+K24*M24</f>
        <v>0.0642</v>
      </c>
      <c r="N63" s="428" t="n">
        <f aca="false">N24-O24*P24</f>
        <v>-0.0135</v>
      </c>
      <c r="O63" s="428" t="n">
        <f aca="false">N24+O24*P24</f>
        <v>0.0495</v>
      </c>
      <c r="P63" s="428" t="n">
        <f aca="false">N24-O24*Q24</f>
        <v>-0.045</v>
      </c>
      <c r="Q63" s="428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7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8</v>
      </c>
      <c r="B65" s="428" t="n">
        <f aca="false">B26-C26*D26</f>
        <v>-1.375</v>
      </c>
      <c r="C65" s="428" t="n">
        <f aca="false">B26+C26*D26</f>
        <v>0.515</v>
      </c>
      <c r="D65" s="428" t="n">
        <f aca="false">B26-C26*E26</f>
        <v>-2.32</v>
      </c>
      <c r="E65" s="428" t="n">
        <f aca="false">B26+C26*E26</f>
        <v>1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3</v>
      </c>
      <c r="K65" s="428" t="n">
        <f aca="false">J26+K26*L26</f>
        <v>3.5</v>
      </c>
      <c r="L65" s="428" t="n">
        <f aca="false">J26-K26*M26</f>
        <v>-11.2</v>
      </c>
      <c r="M65" s="428" t="n">
        <f aca="false">J26+K26*M26</f>
        <v>8.4</v>
      </c>
      <c r="N65" s="428" t="n">
        <f aca="false">N26-O26*P26</f>
        <v>-2.015</v>
      </c>
      <c r="O65" s="428" t="n">
        <f aca="false">N26+O26*P26</f>
        <v>2.535</v>
      </c>
      <c r="P65" s="428" t="n">
        <f aca="false">N26-O26*Q26</f>
        <v>-4.29</v>
      </c>
      <c r="Q65" s="428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9</v>
      </c>
      <c r="B66" s="428" t="n">
        <f aca="false">B27-C27*D27</f>
        <v>-0.885</v>
      </c>
      <c r="C66" s="428" t="n">
        <f aca="false">B27+C27*D27</f>
        <v>1.565</v>
      </c>
      <c r="D66" s="428" t="n">
        <f aca="false">B27-C27*E27</f>
        <v>-2.11</v>
      </c>
      <c r="E66" s="428" t="n">
        <f aca="false">B27+C27*E27</f>
        <v>2.79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0.925</v>
      </c>
      <c r="K66" s="428" t="n">
        <f aca="false">J27+K27*L27</f>
        <v>4.605</v>
      </c>
      <c r="L66" s="428" t="n">
        <f aca="false">J27-K27*M27</f>
        <v>-3.69</v>
      </c>
      <c r="M66" s="428" t="n">
        <f aca="false">J27+K27*M27</f>
        <v>7.37</v>
      </c>
      <c r="N66" s="428" t="n">
        <f aca="false">N27-O27*P27</f>
        <v>-2.45</v>
      </c>
      <c r="O66" s="428" t="n">
        <f aca="false">N27+O27*P27</f>
        <v>1.75</v>
      </c>
      <c r="P66" s="428" t="n">
        <f aca="false">N27-O27*Q27</f>
        <v>-4.5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70</v>
      </c>
      <c r="B67" s="428" t="n">
        <f aca="false">B28-C28*D28</f>
        <v>-0.36</v>
      </c>
      <c r="C67" s="428" t="n">
        <f aca="false">B28+C28*D28</f>
        <v>0.2</v>
      </c>
      <c r="D67" s="428" t="n">
        <f aca="false">B28-C28*E28</f>
        <v>-0.64</v>
      </c>
      <c r="E67" s="428" t="n">
        <f aca="false">B28+C28*E28</f>
        <v>0.48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23</v>
      </c>
      <c r="K67" s="428" t="n">
        <f aca="false">J28+K28*L28</f>
        <v>3.17</v>
      </c>
      <c r="L67" s="428" t="n">
        <f aca="false">J28-K28*M28</f>
        <v>-1.24</v>
      </c>
      <c r="M67" s="428" t="n">
        <f aca="false">J28+K28*M28</f>
        <v>4.64</v>
      </c>
      <c r="N67" s="428" t="n">
        <f aca="false">N28-O28*P28</f>
        <v>-0.985</v>
      </c>
      <c r="O67" s="428" t="n">
        <f aca="false">N28+O28*P28</f>
        <v>0.765</v>
      </c>
      <c r="P67" s="428" t="n">
        <f aca="false">N28-O28*Q28</f>
        <v>-1.86</v>
      </c>
      <c r="Q67" s="428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1</v>
      </c>
      <c r="B68" s="428" t="n">
        <f aca="false">B29-C29*D29</f>
        <v>-0.35</v>
      </c>
      <c r="C68" s="428" t="n">
        <f aca="false">B29+C29*D29</f>
        <v>0.35</v>
      </c>
      <c r="D68" s="428" t="n">
        <f aca="false">B29-C29*E29</f>
        <v>-0.7</v>
      </c>
      <c r="E68" s="428" t="n">
        <f aca="false">B29+C29*E29</f>
        <v>0.7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545</v>
      </c>
      <c r="K68" s="428" t="n">
        <f aca="false">J29+K29*L29</f>
        <v>0.785</v>
      </c>
      <c r="L68" s="428" t="n">
        <f aca="false">J29-K29*M29</f>
        <v>-1.21</v>
      </c>
      <c r="M68" s="428" t="n">
        <f aca="false">J29+K29*M29</f>
        <v>1.45</v>
      </c>
      <c r="N68" s="428" t="n">
        <f aca="false">N29-O29*P29</f>
        <v>-0.725</v>
      </c>
      <c r="O68" s="428" t="n">
        <f aca="false">N29+O29*P29</f>
        <v>0.465</v>
      </c>
      <c r="P68" s="428" t="n">
        <f aca="false">N29-O29*Q29</f>
        <v>-1.32</v>
      </c>
      <c r="Q68" s="428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2</v>
      </c>
      <c r="B69" s="428" t="n">
        <f aca="false">B30-C30*D30</f>
        <v>-0.135</v>
      </c>
      <c r="C69" s="428" t="n">
        <f aca="false">B30+C30*D30</f>
        <v>0.215</v>
      </c>
      <c r="D69" s="428" t="n">
        <f aca="false">B30-C30*E30</f>
        <v>-0.31</v>
      </c>
      <c r="E69" s="428" t="n">
        <f aca="false">B30+C30*E30</f>
        <v>0.39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165</v>
      </c>
      <c r="K69" s="428" t="n">
        <f aca="false">J30+K30*L30</f>
        <v>2.215</v>
      </c>
      <c r="L69" s="428" t="n">
        <f aca="false">J30-K30*M30</f>
        <v>0.64</v>
      </c>
      <c r="M69" s="428" t="n">
        <f aca="false">J30+K30*M30</f>
        <v>2.74</v>
      </c>
      <c r="N69" s="428" t="n">
        <f aca="false">N30-O30*P30</f>
        <v>-0.202</v>
      </c>
      <c r="O69" s="428" t="n">
        <f aca="false">N30+O30*P30</f>
        <v>0.316</v>
      </c>
      <c r="P69" s="428" t="n">
        <f aca="false">N30-O30*Q30</f>
        <v>-0.461</v>
      </c>
      <c r="Q69" s="428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3</v>
      </c>
      <c r="B70" s="428" t="n">
        <f aca="false">B31-C31*D31</f>
        <v>-0.076</v>
      </c>
      <c r="C70" s="428" t="n">
        <f aca="false">B31+C31*D31</f>
        <v>0.134</v>
      </c>
      <c r="D70" s="428" t="n">
        <f aca="false">B31-C31*E31</f>
        <v>-0.181</v>
      </c>
      <c r="E70" s="428" t="n">
        <f aca="false">B31+C31*E31</f>
        <v>0.239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12</v>
      </c>
      <c r="K70" s="428" t="n">
        <f aca="false">J31+K31*L31</f>
        <v>0.16</v>
      </c>
      <c r="L70" s="428" t="n">
        <f aca="false">J31-K31*M31</f>
        <v>-0.26</v>
      </c>
      <c r="M70" s="428" t="n">
        <f aca="false">J31+K31*M31</f>
        <v>0.3</v>
      </c>
      <c r="N70" s="428" t="n">
        <f aca="false">N31-O31*P31</f>
        <v>-0.15</v>
      </c>
      <c r="O70" s="428" t="n">
        <f aca="false">N31+O31*P31</f>
        <v>0.158</v>
      </c>
      <c r="P70" s="428" t="n">
        <f aca="false">N31-O31*Q31</f>
        <v>-0.304</v>
      </c>
      <c r="Q70" s="428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4</v>
      </c>
      <c r="B71" s="428" t="n">
        <f aca="false">B32-C32*D32</f>
        <v>-0.084</v>
      </c>
      <c r="C71" s="428" t="n">
        <f aca="false">B32+C32*D32</f>
        <v>0.126</v>
      </c>
      <c r="D71" s="428" t="n">
        <f aca="false">B32-C32*E32</f>
        <v>-0.189</v>
      </c>
      <c r="E71" s="428" t="n">
        <f aca="false">B32+C32*E32</f>
        <v>0.23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15</v>
      </c>
      <c r="K71" s="428" t="n">
        <f aca="false">J32+K32*L32</f>
        <v>-0.065</v>
      </c>
      <c r="L71" s="428" t="n">
        <f aca="false">J32-K32*M32</f>
        <v>-0.59</v>
      </c>
      <c r="M71" s="428" t="n">
        <f aca="false">J32+K32*M32</f>
        <v>0.11</v>
      </c>
      <c r="N71" s="428" t="n">
        <f aca="false">N32-O32*P32</f>
        <v>-0.1325</v>
      </c>
      <c r="O71" s="428" t="n">
        <f aca="false">N32+O32*P32</f>
        <v>0.1545</v>
      </c>
      <c r="P71" s="428" t="n">
        <f aca="false">N32-O32*Q32</f>
        <v>-0.276</v>
      </c>
      <c r="Q71" s="428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5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6</v>
      </c>
      <c r="B73" s="428" t="n">
        <f aca="false">B34-C34*D34</f>
        <v>-0.169</v>
      </c>
      <c r="C73" s="428" t="n">
        <f aca="false">B34+C34*D34</f>
        <v>0.209</v>
      </c>
      <c r="D73" s="428" t="n">
        <f aca="false">B34-C34*E34</f>
        <v>-0.358</v>
      </c>
      <c r="E73" s="428" t="n">
        <f aca="false">B34+C34*E34</f>
        <v>0.39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25</v>
      </c>
      <c r="K73" s="428" t="n">
        <f aca="false">J34+K34*L34</f>
        <v>0.375</v>
      </c>
      <c r="L73" s="428" t="n">
        <f aca="false">J34-K34*M34</f>
        <v>-0.15</v>
      </c>
      <c r="M73" s="428" t="n">
        <f aca="false">J34+K34*M34</f>
        <v>0.55</v>
      </c>
      <c r="N73" s="428" t="n">
        <f aca="false">N34-O34*P34</f>
        <v>-0.1635</v>
      </c>
      <c r="O73" s="428" t="n">
        <f aca="false">N34+O34*P34</f>
        <v>0.2075</v>
      </c>
      <c r="P73" s="428" t="n">
        <f aca="false">N34-O34*Q34</f>
        <v>-0.349</v>
      </c>
      <c r="Q73" s="428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7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45</v>
      </c>
      <c r="K74" s="428" t="n">
        <f aca="false">J35+K35*L35</f>
        <v>0.0245</v>
      </c>
      <c r="L74" s="428" t="n">
        <f aca="false">J35-K35*M35</f>
        <v>-0.049</v>
      </c>
      <c r="M74" s="428" t="n">
        <f aca="false">J35+K35*M35</f>
        <v>0.049</v>
      </c>
      <c r="N74" s="428" t="n">
        <f aca="false">N35-O35*P35</f>
        <v>-0.03135</v>
      </c>
      <c r="O74" s="428" t="n">
        <f aca="false">N35+O35*P35</f>
        <v>0.02395</v>
      </c>
      <c r="P74" s="428" t="n">
        <f aca="false">N35-O35*Q35</f>
        <v>-0.059</v>
      </c>
      <c r="Q74" s="428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8</v>
      </c>
      <c r="B75" s="428" t="n">
        <f aca="false">B36-C36*D36</f>
        <v>-0.02</v>
      </c>
      <c r="C75" s="428" t="n">
        <f aca="false">B36+C36*D36</f>
        <v>0.022</v>
      </c>
      <c r="D75" s="428" t="n">
        <f aca="false">B36-C36*E36</f>
        <v>-0.041</v>
      </c>
      <c r="E75" s="428" t="n">
        <f aca="false">B36+C36*E36</f>
        <v>0.043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51</v>
      </c>
      <c r="K75" s="428" t="n">
        <f aca="false">J36+K36*L36</f>
        <v>0.019</v>
      </c>
      <c r="L75" s="428" t="n">
        <f aca="false">J36-K36*M36</f>
        <v>-0.086</v>
      </c>
      <c r="M75" s="428" t="n">
        <f aca="false">J36+K36*M36</f>
        <v>0.054</v>
      </c>
      <c r="N75" s="428" t="n">
        <f aca="false">N36-O36*P36</f>
        <v>-0.01872</v>
      </c>
      <c r="O75" s="428" t="n">
        <f aca="false">N36+O36*P36</f>
        <v>0.01978</v>
      </c>
      <c r="P75" s="428" t="n">
        <f aca="false">N36-O36*Q36</f>
        <v>-0.03797</v>
      </c>
      <c r="Q75" s="428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9</v>
      </c>
      <c r="B76" s="428" t="n">
        <f aca="false">B37-C37*D37</f>
        <v>-0.0355</v>
      </c>
      <c r="C76" s="428" t="n">
        <f aca="false">B37+C37*D37</f>
        <v>0.0135</v>
      </c>
      <c r="D76" s="428" t="n">
        <f aca="false">B37-C37*E37</f>
        <v>-0.06</v>
      </c>
      <c r="E76" s="428" t="n">
        <f aca="false">B37+C37*E37</f>
        <v>0.038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45</v>
      </c>
      <c r="K76" s="428" t="n">
        <f aca="false">J37+K37*L37</f>
        <v>0.0205</v>
      </c>
      <c r="L76" s="428" t="n">
        <f aca="false">J37-K37*M37</f>
        <v>-0.032</v>
      </c>
      <c r="M76" s="428" t="n">
        <f aca="false">J37+K37*M37</f>
        <v>0.038</v>
      </c>
      <c r="N76" s="428" t="n">
        <f aca="false">N37-O37*P37</f>
        <v>-0.02095</v>
      </c>
      <c r="O76" s="428" t="n">
        <f aca="false">N37+O37*P37</f>
        <v>0.01475</v>
      </c>
      <c r="P76" s="428" t="n">
        <f aca="false">N37-O37*Q37</f>
        <v>-0.0388</v>
      </c>
      <c r="Q76" s="428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80</v>
      </c>
      <c r="B77" s="442" t="n">
        <f aca="false">B38-C38*D38</f>
        <v>-0.024</v>
      </c>
      <c r="C77" s="442" t="n">
        <f aca="false">B38+C38*D38</f>
        <v>0.018</v>
      </c>
      <c r="D77" s="442" t="n">
        <f aca="false">B38-C38*E38</f>
        <v>-0.045</v>
      </c>
      <c r="E77" s="442" t="n">
        <f aca="false">B38+C38*E38</f>
        <v>0.039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75</v>
      </c>
      <c r="K77" s="442" t="n">
        <f aca="false">J38+K38*L38</f>
        <v>0.0245</v>
      </c>
      <c r="L77" s="442" t="n">
        <f aca="false">J38-K38*M38</f>
        <v>-0.0385</v>
      </c>
      <c r="M77" s="442" t="n">
        <f aca="false">J38+K38*M38</f>
        <v>0.0455</v>
      </c>
      <c r="N77" s="442" t="n">
        <f aca="false">N38-O38*P38</f>
        <v>-0.03245</v>
      </c>
      <c r="O77" s="442" t="n">
        <f aca="false">N38+O38*P38</f>
        <v>0.02145</v>
      </c>
      <c r="P77" s="442" t="n">
        <f aca="false">N38-O38*Q38</f>
        <v>-0.0594</v>
      </c>
      <c r="Q77" s="442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3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4</v>
      </c>
      <c r="C2" s="385" t="s">
        <v>335</v>
      </c>
      <c r="D2" s="386" t="s">
        <v>336</v>
      </c>
      <c r="E2" s="387" t="s">
        <v>337</v>
      </c>
      <c r="F2" s="388"/>
      <c r="G2" s="388"/>
      <c r="H2" s="384" t="s">
        <v>334</v>
      </c>
      <c r="I2" s="385" t="s">
        <v>335</v>
      </c>
      <c r="J2" s="386" t="s">
        <v>336</v>
      </c>
      <c r="K2" s="387" t="s">
        <v>337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8</v>
      </c>
      <c r="B3" s="391" t="n">
        <v>14.421</v>
      </c>
      <c r="C3" s="392" t="n">
        <v>0.0028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9</v>
      </c>
      <c r="B4" s="396" t="n">
        <v>-3714.8</v>
      </c>
      <c r="C4" s="397" t="n">
        <v>156.6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40</v>
      </c>
      <c r="C5" s="336"/>
      <c r="D5" s="336"/>
      <c r="E5" s="336"/>
      <c r="F5" s="330" t="s">
        <v>341</v>
      </c>
      <c r="G5" s="330"/>
      <c r="H5" s="330"/>
      <c r="I5" s="330"/>
      <c r="J5" s="330" t="s">
        <v>342</v>
      </c>
      <c r="K5" s="330"/>
      <c r="L5" s="330"/>
      <c r="M5" s="330"/>
      <c r="N5" s="330" t="s">
        <v>343</v>
      </c>
      <c r="O5" s="330"/>
      <c r="P5" s="330"/>
      <c r="Q5" s="330"/>
      <c r="R5" s="330" t="s">
        <v>344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5</v>
      </c>
      <c r="C6" s="402" t="s">
        <v>346</v>
      </c>
      <c r="D6" s="402" t="s">
        <v>336</v>
      </c>
      <c r="E6" s="403" t="s">
        <v>337</v>
      </c>
      <c r="F6" s="402" t="s">
        <v>345</v>
      </c>
      <c r="G6" s="402" t="s">
        <v>346</v>
      </c>
      <c r="H6" s="402" t="s">
        <v>336</v>
      </c>
      <c r="I6" s="404" t="s">
        <v>337</v>
      </c>
      <c r="J6" s="402" t="s">
        <v>345</v>
      </c>
      <c r="K6" s="404" t="s">
        <v>346</v>
      </c>
      <c r="L6" s="402" t="s">
        <v>336</v>
      </c>
      <c r="M6" s="403" t="s">
        <v>337</v>
      </c>
      <c r="N6" s="405" t="s">
        <v>345</v>
      </c>
      <c r="O6" s="402" t="s">
        <v>346</v>
      </c>
      <c r="P6" s="404" t="s">
        <v>336</v>
      </c>
      <c r="Q6" s="402" t="s">
        <v>337</v>
      </c>
      <c r="R6" s="405" t="s">
        <v>345</v>
      </c>
      <c r="S6" s="402" t="s">
        <v>346</v>
      </c>
      <c r="T6" s="404" t="s">
        <v>336</v>
      </c>
      <c r="U6" s="402" t="s">
        <v>337</v>
      </c>
    </row>
    <row r="7" customFormat="false" ht="13.5" hidden="false" customHeight="false" outlineLevel="0" collapsed="false">
      <c r="A7" s="383" t="s">
        <v>347</v>
      </c>
      <c r="B7" s="406" t="n">
        <v>596.06</v>
      </c>
      <c r="C7" s="407" t="n">
        <v>0.18</v>
      </c>
      <c r="D7" s="278" t="n">
        <v>4</v>
      </c>
      <c r="E7" s="313" t="n">
        <v>8</v>
      </c>
      <c r="F7" s="278" t="n">
        <v>0</v>
      </c>
      <c r="G7" s="408" t="n">
        <v>1.1</v>
      </c>
      <c r="H7" s="278" t="n">
        <v>4</v>
      </c>
      <c r="I7" s="273" t="n">
        <v>8</v>
      </c>
      <c r="J7" s="408" t="n">
        <v>-3766.1</v>
      </c>
      <c r="K7" s="409" t="n">
        <v>232.2</v>
      </c>
      <c r="L7" s="278" t="n">
        <v>3.5</v>
      </c>
      <c r="M7" s="313" t="n">
        <v>7</v>
      </c>
      <c r="N7" s="410" t="n">
        <v>-3766.1</v>
      </c>
      <c r="O7" s="408" t="n">
        <v>105.8</v>
      </c>
      <c r="P7" s="273" t="n">
        <v>3.5</v>
      </c>
      <c r="Q7" s="278" t="n">
        <v>7</v>
      </c>
      <c r="R7" s="411" t="n">
        <v>5.8</v>
      </c>
      <c r="S7" s="412" t="n">
        <v>1.6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8</v>
      </c>
      <c r="C8" s="330"/>
      <c r="D8" s="330"/>
      <c r="E8" s="330"/>
      <c r="F8" s="330" t="s">
        <v>349</v>
      </c>
      <c r="G8" s="330"/>
      <c r="H8" s="330"/>
      <c r="I8" s="330"/>
      <c r="J8" s="330" t="s">
        <v>350</v>
      </c>
      <c r="K8" s="330"/>
      <c r="L8" s="330"/>
      <c r="M8" s="330"/>
      <c r="N8" s="330" t="s">
        <v>351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5</v>
      </c>
      <c r="C9" s="377" t="s">
        <v>346</v>
      </c>
      <c r="D9" s="415" t="s">
        <v>336</v>
      </c>
      <c r="E9" s="415" t="s">
        <v>337</v>
      </c>
      <c r="F9" s="415" t="s">
        <v>345</v>
      </c>
      <c r="G9" s="415" t="s">
        <v>346</v>
      </c>
      <c r="H9" s="415" t="s">
        <v>336</v>
      </c>
      <c r="I9" s="415" t="s">
        <v>337</v>
      </c>
      <c r="J9" s="402" t="s">
        <v>345</v>
      </c>
      <c r="K9" s="402" t="s">
        <v>346</v>
      </c>
      <c r="L9" s="402" t="s">
        <v>336</v>
      </c>
      <c r="M9" s="403" t="s">
        <v>337</v>
      </c>
      <c r="N9" s="402" t="s">
        <v>345</v>
      </c>
      <c r="O9" s="402" t="s">
        <v>346</v>
      </c>
      <c r="P9" s="402" t="s">
        <v>336</v>
      </c>
      <c r="Q9" s="403" t="s">
        <v>337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2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56</v>
      </c>
      <c r="H10" s="419" t="n">
        <v>4</v>
      </c>
      <c r="I10" s="421" t="n">
        <v>8</v>
      </c>
      <c r="J10" s="422" t="n">
        <v>3.5</v>
      </c>
      <c r="K10" s="423" t="n">
        <v>1.3</v>
      </c>
      <c r="L10" s="414" t="n">
        <v>3.5</v>
      </c>
      <c r="M10" s="424" t="n">
        <v>7</v>
      </c>
      <c r="N10" s="411" t="n">
        <v>-0.55</v>
      </c>
      <c r="O10" s="412" t="n">
        <v>0.8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3</v>
      </c>
      <c r="B11" s="425" t="n">
        <v>-0.64</v>
      </c>
      <c r="C11" s="426" t="n">
        <v>0.74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1.6</v>
      </c>
      <c r="K11" s="409" t="n">
        <v>2.5</v>
      </c>
      <c r="L11" s="278" t="n">
        <v>3.5</v>
      </c>
      <c r="M11" s="313" t="n">
        <v>7</v>
      </c>
      <c r="N11" s="410" t="n">
        <v>0.32</v>
      </c>
      <c r="O11" s="408" t="n">
        <v>1.33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4</v>
      </c>
      <c r="B12" s="425" t="n">
        <v>-3.2</v>
      </c>
      <c r="C12" s="426" t="n">
        <v>0.5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37.1</v>
      </c>
      <c r="K12" s="409" t="n">
        <v>3.3</v>
      </c>
      <c r="L12" s="278" t="n">
        <v>3.5</v>
      </c>
      <c r="M12" s="313" t="n">
        <v>7</v>
      </c>
      <c r="N12" s="410" t="n">
        <v>-1</v>
      </c>
      <c r="O12" s="408" t="n">
        <v>2.15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5</v>
      </c>
      <c r="B13" s="425" t="n">
        <v>0</v>
      </c>
      <c r="C13" s="426" t="n">
        <v>0.11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0.59</v>
      </c>
      <c r="K13" s="409" t="n">
        <v>0.92</v>
      </c>
      <c r="L13" s="278" t="n">
        <v>3.5</v>
      </c>
      <c r="M13" s="313" t="n">
        <v>7</v>
      </c>
      <c r="N13" s="410" t="n">
        <v>-0.13</v>
      </c>
      <c r="O13" s="408" t="n">
        <v>0.24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6</v>
      </c>
      <c r="B14" s="425" t="n">
        <v>-0.45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4.8</v>
      </c>
      <c r="K14" s="409" t="n">
        <v>0.92</v>
      </c>
      <c r="L14" s="278" t="n">
        <v>3.5</v>
      </c>
      <c r="M14" s="313" t="n">
        <v>7</v>
      </c>
      <c r="N14" s="410" t="n">
        <v>-3.38</v>
      </c>
      <c r="O14" s="408" t="n">
        <v>0.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7</v>
      </c>
      <c r="B15" s="425" t="n">
        <v>0.017</v>
      </c>
      <c r="C15" s="426" t="n">
        <v>0.03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16</v>
      </c>
      <c r="K15" s="409" t="n">
        <v>0.22</v>
      </c>
      <c r="L15" s="278" t="n">
        <v>3.5</v>
      </c>
      <c r="M15" s="313" t="n">
        <v>7</v>
      </c>
      <c r="N15" s="410" t="n">
        <v>-0.01</v>
      </c>
      <c r="O15" s="408" t="n">
        <v>0.08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8</v>
      </c>
      <c r="B16" s="425" t="n">
        <v>1.15</v>
      </c>
      <c r="C16" s="426" t="n">
        <v>0.055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4</v>
      </c>
      <c r="K16" s="409" t="n">
        <v>0.21</v>
      </c>
      <c r="L16" s="278" t="n">
        <v>3.5</v>
      </c>
      <c r="M16" s="313" t="n">
        <v>7</v>
      </c>
      <c r="N16" s="410" t="n">
        <v>0.9</v>
      </c>
      <c r="O16" s="408" t="n">
        <v>0.1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9</v>
      </c>
      <c r="B17" s="425" t="n">
        <v>0.001</v>
      </c>
      <c r="C17" s="426" t="n">
        <v>0.01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7</v>
      </c>
      <c r="L17" s="278" t="n">
        <v>3.5</v>
      </c>
      <c r="M17" s="313" t="n">
        <v>7</v>
      </c>
      <c r="N17" s="410" t="n">
        <v>0.006</v>
      </c>
      <c r="O17" s="408" t="n">
        <v>0.038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60</v>
      </c>
      <c r="B18" s="425" t="n">
        <v>0.49</v>
      </c>
      <c r="C18" s="426" t="n">
        <v>0.014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6</v>
      </c>
      <c r="K18" s="409" t="n">
        <v>0.06</v>
      </c>
      <c r="L18" s="278" t="n">
        <v>3.5</v>
      </c>
      <c r="M18" s="313" t="n">
        <v>7</v>
      </c>
      <c r="N18" s="410" t="n">
        <v>0.455</v>
      </c>
      <c r="O18" s="408" t="n">
        <v>0.031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1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2</v>
      </c>
      <c r="B20" s="425" t="n">
        <v>0.747</v>
      </c>
      <c r="C20" s="426" t="n">
        <v>0.009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2</v>
      </c>
      <c r="K20" s="409" t="n">
        <v>0.024</v>
      </c>
      <c r="L20" s="278" t="n">
        <v>3.5</v>
      </c>
      <c r="M20" s="313" t="n">
        <v>7</v>
      </c>
      <c r="N20" s="410" t="n">
        <v>0.653</v>
      </c>
      <c r="O20" s="408" t="n">
        <v>0.016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3</v>
      </c>
      <c r="B21" s="425" t="n">
        <v>-0.0009</v>
      </c>
      <c r="C21" s="426" t="n">
        <v>0.001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1</v>
      </c>
      <c r="K21" s="409" t="n">
        <v>0.0056</v>
      </c>
      <c r="L21" s="278" t="n">
        <v>3.5</v>
      </c>
      <c r="M21" s="313" t="n">
        <v>7</v>
      </c>
      <c r="N21" s="410" t="n">
        <v>0</v>
      </c>
      <c r="O21" s="408" t="n">
        <v>0.005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4</v>
      </c>
      <c r="B22" s="425" t="n">
        <v>0.066</v>
      </c>
      <c r="C22" s="426" t="n">
        <v>0.0021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9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53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5</v>
      </c>
      <c r="B23" s="425" t="n">
        <v>0.0005</v>
      </c>
      <c r="C23" s="426" t="n">
        <v>0.0028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42</v>
      </c>
      <c r="K23" s="409" t="n">
        <v>0.0029</v>
      </c>
      <c r="L23" s="278" t="n">
        <v>3.5</v>
      </c>
      <c r="M23" s="313" t="n">
        <v>7</v>
      </c>
      <c r="N23" s="410" t="n">
        <v>0</v>
      </c>
      <c r="O23" s="408" t="n">
        <v>0.0029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6</v>
      </c>
      <c r="B24" s="439" t="n">
        <v>0.034</v>
      </c>
      <c r="C24" s="440" t="n">
        <v>0.0046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</v>
      </c>
      <c r="K24" s="447" t="n">
        <v>0.008</v>
      </c>
      <c r="L24" s="301" t="n">
        <v>3.5</v>
      </c>
      <c r="M24" s="316" t="n">
        <v>7</v>
      </c>
      <c r="N24" s="448" t="n">
        <v>0.02</v>
      </c>
      <c r="O24" s="449" t="n">
        <v>0.011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7</v>
      </c>
      <c r="B25" s="425" t="n">
        <v>0.08</v>
      </c>
      <c r="C25" s="426" t="n">
        <v>1.08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5.5</v>
      </c>
      <c r="K25" s="409" t="n">
        <v>6.9</v>
      </c>
      <c r="L25" s="278" t="n">
        <v>3.5</v>
      </c>
      <c r="M25" s="313" t="n">
        <v>7</v>
      </c>
      <c r="N25" s="410" t="n">
        <v>1.8</v>
      </c>
      <c r="O25" s="408" t="n">
        <v>6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8</v>
      </c>
      <c r="B26" s="425" t="n">
        <v>0.45</v>
      </c>
      <c r="C26" s="426" t="n">
        <v>0.43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0.1</v>
      </c>
      <c r="K26" s="409" t="n">
        <v>2</v>
      </c>
      <c r="L26" s="278" t="n">
        <v>3.5</v>
      </c>
      <c r="M26" s="313" t="n">
        <v>7</v>
      </c>
      <c r="N26" s="410" t="n">
        <v>0.3</v>
      </c>
      <c r="O26" s="408" t="n">
        <v>0.54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9</v>
      </c>
      <c r="B27" s="425" t="n">
        <v>-0.05</v>
      </c>
      <c r="C27" s="426" t="n">
        <v>0.28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11</v>
      </c>
      <c r="K27" s="409" t="n">
        <v>1.4</v>
      </c>
      <c r="L27" s="278" t="n">
        <v>3.5</v>
      </c>
      <c r="M27" s="313" t="n">
        <v>7</v>
      </c>
      <c r="N27" s="410" t="n">
        <v>0.12</v>
      </c>
      <c r="O27" s="408" t="n">
        <v>0.62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70</v>
      </c>
      <c r="B28" s="425" t="n">
        <v>0.06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2.7</v>
      </c>
      <c r="K28" s="409" t="n">
        <v>0.56</v>
      </c>
      <c r="L28" s="278" t="n">
        <v>3.5</v>
      </c>
      <c r="M28" s="313" t="n">
        <v>7</v>
      </c>
      <c r="N28" s="410" t="n">
        <v>-0.15</v>
      </c>
      <c r="O28" s="408" t="n">
        <v>0.2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1</v>
      </c>
      <c r="B29" s="425" t="n">
        <v>0.02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</v>
      </c>
      <c r="K29" s="409" t="n">
        <v>0.26</v>
      </c>
      <c r="L29" s="278" t="n">
        <v>3.5</v>
      </c>
      <c r="M29" s="313" t="n">
        <v>7</v>
      </c>
      <c r="N29" s="410" t="n">
        <v>0.2</v>
      </c>
      <c r="O29" s="408" t="n">
        <v>0.15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2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</v>
      </c>
      <c r="K30" s="409" t="n">
        <v>0.17</v>
      </c>
      <c r="L30" s="278" t="n">
        <v>3.5</v>
      </c>
      <c r="M30" s="313" t="n">
        <v>7</v>
      </c>
      <c r="N30" s="410" t="n">
        <v>0.029</v>
      </c>
      <c r="O30" s="408" t="n">
        <v>0.062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3</v>
      </c>
      <c r="B31" s="425" t="n">
        <v>0</v>
      </c>
      <c r="C31" s="426" t="n">
        <v>0.02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1</v>
      </c>
      <c r="K31" s="409" t="n">
        <v>0.06</v>
      </c>
      <c r="L31" s="278" t="n">
        <v>3.5</v>
      </c>
      <c r="M31" s="313" t="n">
        <v>7</v>
      </c>
      <c r="N31" s="410" t="n">
        <v>0.006</v>
      </c>
      <c r="O31" s="408" t="n">
        <v>0.031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4</v>
      </c>
      <c r="B32" s="425" t="n">
        <v>-0.012</v>
      </c>
      <c r="C32" s="426" t="n">
        <v>0.019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3</v>
      </c>
      <c r="K32" s="409" t="n">
        <v>0.05</v>
      </c>
      <c r="L32" s="278" t="n">
        <v>3.5</v>
      </c>
      <c r="M32" s="313" t="n">
        <v>7</v>
      </c>
      <c r="N32" s="410" t="n">
        <v>-0.07</v>
      </c>
      <c r="O32" s="408" t="n">
        <v>0.029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5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6</v>
      </c>
      <c r="B34" s="425" t="n">
        <v>-0.032</v>
      </c>
      <c r="C34" s="426" t="n">
        <v>0.02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6</v>
      </c>
      <c r="K34" s="409" t="n">
        <v>0.025</v>
      </c>
      <c r="L34" s="278" t="n">
        <v>3.5</v>
      </c>
      <c r="M34" s="313" t="n">
        <v>7</v>
      </c>
      <c r="N34" s="410" t="n">
        <v>-0.022</v>
      </c>
      <c r="O34" s="408" t="n">
        <v>0.02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7</v>
      </c>
      <c r="B35" s="425" t="n">
        <v>-0.002</v>
      </c>
      <c r="C35" s="426" t="n">
        <v>0.003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6</v>
      </c>
      <c r="L35" s="278" t="n">
        <v>3.5</v>
      </c>
      <c r="M35" s="313" t="n">
        <v>7</v>
      </c>
      <c r="N35" s="410" t="n">
        <v>-0.0011</v>
      </c>
      <c r="O35" s="408" t="n">
        <v>0.0055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8</v>
      </c>
      <c r="B36" s="425" t="n">
        <v>-0.002</v>
      </c>
      <c r="C36" s="426" t="n">
        <v>0.003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2</v>
      </c>
      <c r="K36" s="409" t="n">
        <v>0.006</v>
      </c>
      <c r="L36" s="278" t="n">
        <v>3.5</v>
      </c>
      <c r="M36" s="313" t="n">
        <v>7</v>
      </c>
      <c r="N36" s="410" t="n">
        <v>-0.0036</v>
      </c>
      <c r="O36" s="408" t="n">
        <v>0.0032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9</v>
      </c>
      <c r="B37" s="425" t="n">
        <v>-0.013</v>
      </c>
      <c r="C37" s="426" t="n">
        <v>0.005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6</v>
      </c>
      <c r="K37" s="409" t="n">
        <v>0.005</v>
      </c>
      <c r="L37" s="278" t="n">
        <v>3.5</v>
      </c>
      <c r="M37" s="313" t="n">
        <v>7</v>
      </c>
      <c r="N37" s="410" t="n">
        <v>-0.0036</v>
      </c>
      <c r="O37" s="408" t="n">
        <v>0.0037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80</v>
      </c>
      <c r="B38" s="439" t="n">
        <v>-0.004</v>
      </c>
      <c r="C38" s="440" t="n">
        <v>0.004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45</v>
      </c>
      <c r="K38" s="447" t="n">
        <v>0.005</v>
      </c>
      <c r="L38" s="301" t="n">
        <v>3.5</v>
      </c>
      <c r="M38" s="316" t="n">
        <v>7</v>
      </c>
      <c r="N38" s="448" t="n">
        <v>-0.0066</v>
      </c>
      <c r="O38" s="449" t="n">
        <v>0.0078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1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2</v>
      </c>
      <c r="C41" s="455" t="s">
        <v>383</v>
      </c>
      <c r="D41" s="456" t="s">
        <v>384</v>
      </c>
      <c r="E41" s="455" t="s">
        <v>385</v>
      </c>
      <c r="F41" s="388"/>
      <c r="G41" s="388"/>
      <c r="H41" s="454" t="s">
        <v>382</v>
      </c>
      <c r="I41" s="455" t="s">
        <v>383</v>
      </c>
      <c r="J41" s="456" t="s">
        <v>384</v>
      </c>
      <c r="K41" s="455" t="s">
        <v>385</v>
      </c>
      <c r="L41" s="101"/>
      <c r="M41" s="101"/>
      <c r="N41" s="101"/>
      <c r="O41" s="457" t="s">
        <v>384</v>
      </c>
      <c r="P41" s="457" t="s">
        <v>385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8</v>
      </c>
      <c r="B42" s="458" t="n">
        <f aca="false">B3-C3*D3</f>
        <v>14.4112</v>
      </c>
      <c r="C42" s="459" t="n">
        <f aca="false">B3+C3*D3</f>
        <v>14.4308</v>
      </c>
      <c r="D42" s="460" t="n">
        <f aca="false">B3-C3*E3</f>
        <v>14.4014</v>
      </c>
      <c r="E42" s="459" t="n">
        <f aca="false">B3+C3*E3</f>
        <v>14.4406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9</v>
      </c>
      <c r="B43" s="462" t="n">
        <f aca="false">B4-C4*D4</f>
        <v>-4262.9</v>
      </c>
      <c r="C43" s="418" t="n">
        <f aca="false">B4+C4*D4</f>
        <v>-3166.7</v>
      </c>
      <c r="D43" s="463" t="n">
        <f aca="false">B4-C4*E4</f>
        <v>-4811</v>
      </c>
      <c r="E43" s="418" t="n">
        <f aca="false">B4+C4*E4</f>
        <v>-2618.6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40</v>
      </c>
      <c r="C44" s="330"/>
      <c r="D44" s="330"/>
      <c r="E44" s="330"/>
      <c r="F44" s="330" t="s">
        <v>341</v>
      </c>
      <c r="G44" s="330"/>
      <c r="H44" s="330"/>
      <c r="I44" s="330"/>
      <c r="J44" s="330" t="s">
        <v>342</v>
      </c>
      <c r="K44" s="330"/>
      <c r="L44" s="330"/>
      <c r="M44" s="330"/>
      <c r="N44" s="330" t="s">
        <v>343</v>
      </c>
      <c r="O44" s="330"/>
      <c r="P44" s="330"/>
      <c r="Q44" s="330"/>
      <c r="R44" s="330" t="s">
        <v>344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2</v>
      </c>
      <c r="C45" s="402" t="s">
        <v>383</v>
      </c>
      <c r="D45" s="402" t="s">
        <v>384</v>
      </c>
      <c r="E45" s="403" t="s">
        <v>385</v>
      </c>
      <c r="F45" s="402" t="s">
        <v>382</v>
      </c>
      <c r="G45" s="402" t="s">
        <v>383</v>
      </c>
      <c r="H45" s="402" t="s">
        <v>384</v>
      </c>
      <c r="I45" s="403" t="s">
        <v>385</v>
      </c>
      <c r="J45" s="402" t="s">
        <v>382</v>
      </c>
      <c r="K45" s="402" t="s">
        <v>383</v>
      </c>
      <c r="L45" s="402" t="s">
        <v>384</v>
      </c>
      <c r="M45" s="403" t="s">
        <v>385</v>
      </c>
      <c r="N45" s="402" t="s">
        <v>382</v>
      </c>
      <c r="O45" s="402" t="s">
        <v>383</v>
      </c>
      <c r="P45" s="402" t="s">
        <v>384</v>
      </c>
      <c r="Q45" s="403" t="s">
        <v>385</v>
      </c>
      <c r="R45" s="402" t="s">
        <v>382</v>
      </c>
      <c r="S45" s="402" t="s">
        <v>383</v>
      </c>
      <c r="T45" s="402" t="s">
        <v>384</v>
      </c>
      <c r="U45" s="403" t="s">
        <v>385</v>
      </c>
    </row>
    <row r="46" customFormat="false" ht="13.5" hidden="false" customHeight="false" outlineLevel="0" collapsed="false">
      <c r="A46" s="383" t="s">
        <v>347</v>
      </c>
      <c r="B46" s="272" t="n">
        <f aca="false">B7-C7*D7</f>
        <v>595.34</v>
      </c>
      <c r="C46" s="313" t="n">
        <f aca="false">B7+C7*D7</f>
        <v>596.78</v>
      </c>
      <c r="D46" s="278" t="n">
        <f aca="false">B7-C7*E7</f>
        <v>594.62</v>
      </c>
      <c r="E46" s="313" t="n">
        <f aca="false">B7+C7*E7</f>
        <v>597.5</v>
      </c>
      <c r="F46" s="278" t="n">
        <f aca="false">F7-G7*H7</f>
        <v>-4.4</v>
      </c>
      <c r="G46" s="278" t="n">
        <f aca="false">F7+G7*H7</f>
        <v>4.4</v>
      </c>
      <c r="H46" s="278" t="n">
        <f aca="false">F7-G7*I7</f>
        <v>-8.8</v>
      </c>
      <c r="I46" s="273" t="n">
        <f aca="false">F7+G7*I7</f>
        <v>8.8</v>
      </c>
      <c r="J46" s="278" t="n">
        <f aca="false">J7-K7*L7</f>
        <v>-4578.8</v>
      </c>
      <c r="K46" s="273" t="n">
        <f aca="false">J7+K7*L7</f>
        <v>-2953.4</v>
      </c>
      <c r="L46" s="278" t="n">
        <f aca="false">J7-K7*M7</f>
        <v>-5391.5</v>
      </c>
      <c r="M46" s="313" t="n">
        <f aca="false">J7+K7*M7</f>
        <v>-2140.7</v>
      </c>
      <c r="N46" s="327" t="n">
        <f aca="false">N7-O7*P7</f>
        <v>-4136.4</v>
      </c>
      <c r="O46" s="278" t="n">
        <f aca="false">N7+O7*P7</f>
        <v>-3395.8</v>
      </c>
      <c r="P46" s="273" t="n">
        <f aca="false">N7-O7*Q7</f>
        <v>-4506.7</v>
      </c>
      <c r="Q46" s="278" t="n">
        <f aca="false">N7+O7*Q7</f>
        <v>-3025.5</v>
      </c>
      <c r="R46" s="464" t="n">
        <f aca="false">R7-S7*T7</f>
        <v>0.199999999999999</v>
      </c>
      <c r="S46" s="414" t="n">
        <f aca="false">R7+S7*T7</f>
        <v>11.4</v>
      </c>
      <c r="T46" s="413" t="n">
        <f aca="false">R7-S7*U7</f>
        <v>-5.4</v>
      </c>
      <c r="U46" s="414" t="n">
        <f aca="false">R7+S7*U7</f>
        <v>17</v>
      </c>
    </row>
    <row r="47" customFormat="false" ht="13.5" hidden="false" customHeight="false" outlineLevel="0" collapsed="false">
      <c r="A47" s="401"/>
      <c r="B47" s="330" t="s">
        <v>348</v>
      </c>
      <c r="C47" s="330"/>
      <c r="D47" s="330"/>
      <c r="E47" s="330"/>
      <c r="F47" s="330" t="s">
        <v>349</v>
      </c>
      <c r="G47" s="330"/>
      <c r="H47" s="330"/>
      <c r="I47" s="330"/>
      <c r="J47" s="330" t="s">
        <v>350</v>
      </c>
      <c r="K47" s="330"/>
      <c r="L47" s="330"/>
      <c r="M47" s="330"/>
      <c r="N47" s="330" t="s">
        <v>351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2</v>
      </c>
      <c r="C48" s="455" t="s">
        <v>383</v>
      </c>
      <c r="D48" s="455" t="s">
        <v>384</v>
      </c>
      <c r="E48" s="465" t="s">
        <v>385</v>
      </c>
      <c r="F48" s="402" t="s">
        <v>382</v>
      </c>
      <c r="G48" s="402" t="s">
        <v>383</v>
      </c>
      <c r="H48" s="402" t="s">
        <v>384</v>
      </c>
      <c r="I48" s="403" t="s">
        <v>385</v>
      </c>
      <c r="J48" s="402" t="s">
        <v>382</v>
      </c>
      <c r="K48" s="402" t="s">
        <v>383</v>
      </c>
      <c r="L48" s="402" t="s">
        <v>384</v>
      </c>
      <c r="M48" s="403" t="s">
        <v>385</v>
      </c>
      <c r="N48" s="402" t="s">
        <v>382</v>
      </c>
      <c r="O48" s="402" t="s">
        <v>383</v>
      </c>
      <c r="P48" s="402" t="s">
        <v>384</v>
      </c>
      <c r="Q48" s="403" t="s">
        <v>385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2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24</v>
      </c>
      <c r="G49" s="421" t="n">
        <f aca="false">F10+G10*H10</f>
        <v>2.24</v>
      </c>
      <c r="H49" s="419" t="n">
        <f aca="false">F10-G10*I10</f>
        <v>-4.48</v>
      </c>
      <c r="I49" s="421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21" t="n">
        <f aca="false">J10-K10*M10</f>
        <v>-5.6</v>
      </c>
      <c r="M49" s="467" t="n">
        <f aca="false">J10+K10*M10</f>
        <v>12.6</v>
      </c>
      <c r="N49" s="419" t="n">
        <f aca="false">N10-O10*P10</f>
        <v>-3.63</v>
      </c>
      <c r="O49" s="421" t="n">
        <f aca="false">N10+O10*P10</f>
        <v>2.53</v>
      </c>
      <c r="P49" s="466" t="n">
        <f aca="false">N10-O10*Q10</f>
        <v>-6.71</v>
      </c>
      <c r="Q49" s="421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3</v>
      </c>
      <c r="B50" s="428" t="n">
        <f aca="false">B11-C11*D11</f>
        <v>-3.23</v>
      </c>
      <c r="C50" s="428" t="n">
        <f aca="false">B11+C11*D11</f>
        <v>1.95</v>
      </c>
      <c r="D50" s="428" t="n">
        <f aca="false">B11-C11*E11</f>
        <v>-5.82</v>
      </c>
      <c r="E50" s="428" t="n">
        <f aca="false">B11+C11*E11</f>
        <v>4.54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0.35</v>
      </c>
      <c r="K50" s="459" t="n">
        <f aca="false">J11+K11*L11</f>
        <v>7.15</v>
      </c>
      <c r="L50" s="459" t="n">
        <f aca="false">J11-K11*M11</f>
        <v>-19.1</v>
      </c>
      <c r="M50" s="459" t="n">
        <f aca="false">J11+K11*M11</f>
        <v>15.9</v>
      </c>
      <c r="N50" s="459" t="n">
        <f aca="false">N11-O11*P11</f>
        <v>-4.335</v>
      </c>
      <c r="O50" s="459" t="n">
        <f aca="false">N11+O11*P11</f>
        <v>4.975</v>
      </c>
      <c r="P50" s="459" t="n">
        <f aca="false">N11-O11*Q11</f>
        <v>-8.99</v>
      </c>
      <c r="Q50" s="459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4</v>
      </c>
      <c r="B51" s="428" t="n">
        <f aca="false">B12-C12*D12</f>
        <v>-4.95</v>
      </c>
      <c r="C51" s="428" t="n">
        <f aca="false">B12+C12*D12</f>
        <v>-1.45</v>
      </c>
      <c r="D51" s="428" t="n">
        <f aca="false">B12-C12*E12</f>
        <v>-6.7</v>
      </c>
      <c r="E51" s="428" t="n">
        <f aca="false">B12+C12*E12</f>
        <v>0.3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25.55</v>
      </c>
      <c r="K51" s="428" t="n">
        <f aca="false">J12+K12*L12</f>
        <v>48.65</v>
      </c>
      <c r="L51" s="428" t="n">
        <f aca="false">J12-K12*M12</f>
        <v>14</v>
      </c>
      <c r="M51" s="428" t="n">
        <f aca="false">J12+K12*M12</f>
        <v>60.2</v>
      </c>
      <c r="N51" s="428" t="n">
        <f aca="false">N12-O12*P12</f>
        <v>-8.525</v>
      </c>
      <c r="O51" s="428" t="n">
        <f aca="false">N12+O12*P12</f>
        <v>6.525</v>
      </c>
      <c r="P51" s="428" t="n">
        <f aca="false">N12-O12*Q12</f>
        <v>-16.05</v>
      </c>
      <c r="Q51" s="428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5</v>
      </c>
      <c r="B52" s="428" t="n">
        <f aca="false">B13-C13*D13</f>
        <v>-0.385</v>
      </c>
      <c r="C52" s="428" t="n">
        <f aca="false">B13+C13*D13</f>
        <v>0.385</v>
      </c>
      <c r="D52" s="428" t="n">
        <f aca="false">B13-C13*E13</f>
        <v>-0.77</v>
      </c>
      <c r="E52" s="428" t="n">
        <f aca="false">B13+C13*E13</f>
        <v>0.77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81</v>
      </c>
      <c r="K52" s="428" t="n">
        <f aca="false">J13+K13*L13</f>
        <v>2.63</v>
      </c>
      <c r="L52" s="428" t="n">
        <f aca="false">J13-K13*M13</f>
        <v>-7.03</v>
      </c>
      <c r="M52" s="428" t="n">
        <f aca="false">J13+K13*M13</f>
        <v>5.85</v>
      </c>
      <c r="N52" s="428" t="n">
        <f aca="false">N13-O13*P13</f>
        <v>-0.97</v>
      </c>
      <c r="O52" s="428" t="n">
        <f aca="false">N13+O13*P13</f>
        <v>0.71</v>
      </c>
      <c r="P52" s="428" t="n">
        <f aca="false">N13-O13*Q13</f>
        <v>-1.81</v>
      </c>
      <c r="Q52" s="428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6</v>
      </c>
      <c r="B53" s="428" t="n">
        <f aca="false">B14-C14*D14</f>
        <v>-1.22</v>
      </c>
      <c r="C53" s="428" t="n">
        <f aca="false">B14+C14*D14</f>
        <v>0.32</v>
      </c>
      <c r="D53" s="428" t="n">
        <f aca="false">B14-C14*E14</f>
        <v>-1.99</v>
      </c>
      <c r="E53" s="428" t="n">
        <f aca="false">B14+C14*E14</f>
        <v>1.09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02</v>
      </c>
      <c r="K53" s="428" t="n">
        <f aca="false">J14+K14*L14</f>
        <v>-1.58</v>
      </c>
      <c r="L53" s="428" t="n">
        <f aca="false">J14-K14*M14</f>
        <v>-11.24</v>
      </c>
      <c r="M53" s="428" t="n">
        <f aca="false">J14+K14*M14</f>
        <v>1.64</v>
      </c>
      <c r="N53" s="428" t="n">
        <f aca="false">N14-O14*P14</f>
        <v>-5.13</v>
      </c>
      <c r="O53" s="428" t="n">
        <f aca="false">N14+O14*P14</f>
        <v>-1.63</v>
      </c>
      <c r="P53" s="428" t="n">
        <f aca="false">N14-O14*Q14</f>
        <v>-6.88</v>
      </c>
      <c r="Q53" s="428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7</v>
      </c>
      <c r="B54" s="428" t="n">
        <f aca="false">B15-C15*D15</f>
        <v>-0.088</v>
      </c>
      <c r="C54" s="428" t="n">
        <f aca="false">B15+C15*D15</f>
        <v>0.122</v>
      </c>
      <c r="D54" s="428" t="n">
        <f aca="false">B15-C15*E15</f>
        <v>-0.193</v>
      </c>
      <c r="E54" s="428" t="n">
        <f aca="false">B15+C15*E15</f>
        <v>0.22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93</v>
      </c>
      <c r="K54" s="428" t="n">
        <f aca="false">J15+K15*L15</f>
        <v>0.61</v>
      </c>
      <c r="L54" s="428" t="n">
        <f aca="false">J15-K15*M15</f>
        <v>-1.7</v>
      </c>
      <c r="M54" s="428" t="n">
        <f aca="false">J15+K15*M15</f>
        <v>1.38</v>
      </c>
      <c r="N54" s="428" t="n">
        <f aca="false">N15-O15*P15</f>
        <v>-0.29</v>
      </c>
      <c r="O54" s="428" t="n">
        <f aca="false">N15+O15*P15</f>
        <v>0.27</v>
      </c>
      <c r="P54" s="428" t="n">
        <f aca="false">N15-O15*Q15</f>
        <v>-0.57</v>
      </c>
      <c r="Q54" s="428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8</v>
      </c>
      <c r="B55" s="428" t="n">
        <f aca="false">B16-C16*D16</f>
        <v>0.9575</v>
      </c>
      <c r="C55" s="428" t="n">
        <f aca="false">B16+C16*D16</f>
        <v>1.3425</v>
      </c>
      <c r="D55" s="428" t="n">
        <f aca="false">B16-C16*E16</f>
        <v>0.765</v>
      </c>
      <c r="E55" s="428" t="n">
        <f aca="false">B16+C16*E16</f>
        <v>1.535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2.005</v>
      </c>
      <c r="K55" s="428" t="n">
        <f aca="false">J16+K16*L16</f>
        <v>3.475</v>
      </c>
      <c r="L55" s="428" t="n">
        <f aca="false">J16-K16*M16</f>
        <v>1.27</v>
      </c>
      <c r="M55" s="428" t="n">
        <f aca="false">J16+K16*M16</f>
        <v>4.21</v>
      </c>
      <c r="N55" s="428" t="n">
        <f aca="false">N16-O16*P16</f>
        <v>0.55</v>
      </c>
      <c r="O55" s="428" t="n">
        <f aca="false">N16+O16*P16</f>
        <v>1.25</v>
      </c>
      <c r="P55" s="428" t="n">
        <f aca="false">N16-O16*Q16</f>
        <v>0.2</v>
      </c>
      <c r="Q55" s="428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9</v>
      </c>
      <c r="B56" s="428" t="n">
        <f aca="false">B17-C17*D17</f>
        <v>-0.041</v>
      </c>
      <c r="C56" s="428" t="n">
        <f aca="false">B17+C17*D17</f>
        <v>0.043</v>
      </c>
      <c r="D56" s="428" t="n">
        <f aca="false">B17-C17*E17</f>
        <v>-0.083</v>
      </c>
      <c r="E56" s="428" t="n">
        <f aca="false">B17+C17*E17</f>
        <v>0.085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85</v>
      </c>
      <c r="K56" s="428" t="n">
        <f aca="false">J17+K17*L17</f>
        <v>0.205</v>
      </c>
      <c r="L56" s="428" t="n">
        <f aca="false">J17-K17*M17</f>
        <v>-0.53</v>
      </c>
      <c r="M56" s="428" t="n">
        <f aca="false">J17+K17*M17</f>
        <v>0.45</v>
      </c>
      <c r="N56" s="428" t="n">
        <f aca="false">N17-O17*P17</f>
        <v>-0.127</v>
      </c>
      <c r="O56" s="428" t="n">
        <f aca="false">N17+O17*P17</f>
        <v>0.139</v>
      </c>
      <c r="P56" s="428" t="n">
        <f aca="false">N17-O17*Q17</f>
        <v>-0.26</v>
      </c>
      <c r="Q56" s="428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60</v>
      </c>
      <c r="B57" s="428" t="n">
        <f aca="false">B18-C18*D18</f>
        <v>0.441</v>
      </c>
      <c r="C57" s="428" t="n">
        <f aca="false">B18+C18*D18</f>
        <v>0.539</v>
      </c>
      <c r="D57" s="428" t="n">
        <f aca="false">B18-C18*E18</f>
        <v>0.392</v>
      </c>
      <c r="E57" s="428" t="n">
        <f aca="false">B18+C18*E18</f>
        <v>0.588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15</v>
      </c>
      <c r="K57" s="428" t="n">
        <f aca="false">J18+K18*L18</f>
        <v>0.57</v>
      </c>
      <c r="L57" s="428" t="n">
        <f aca="false">J18-K18*M18</f>
        <v>-0.06</v>
      </c>
      <c r="M57" s="428" t="n">
        <f aca="false">J18+K18*M18</f>
        <v>0.78</v>
      </c>
      <c r="N57" s="428" t="n">
        <f aca="false">N18-O18*P18</f>
        <v>0.3465</v>
      </c>
      <c r="O57" s="428" t="n">
        <f aca="false">N18+O18*P18</f>
        <v>0.5635</v>
      </c>
      <c r="P57" s="428" t="n">
        <f aca="false">N18-O18*Q18</f>
        <v>0.238</v>
      </c>
      <c r="Q57" s="428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1</v>
      </c>
      <c r="B58" s="428" t="n">
        <f aca="false">B21-C21*D19</f>
        <v>-0.00685</v>
      </c>
      <c r="C58" s="428" t="n">
        <f aca="false">B21+C21*D19</f>
        <v>0.00505</v>
      </c>
      <c r="D58" s="428" t="n">
        <f aca="false">B21-C21*E19</f>
        <v>-0.0128</v>
      </c>
      <c r="E58" s="428" t="n">
        <f aca="false">B21+C21*E19</f>
        <v>0.011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2</v>
      </c>
      <c r="B59" s="428" t="n">
        <f aca="false">B20-C20*D20</f>
        <v>0.7155</v>
      </c>
      <c r="C59" s="428" t="n">
        <f aca="false">B20+C20*D20</f>
        <v>0.7785</v>
      </c>
      <c r="D59" s="428" t="n">
        <f aca="false">B20-C20*E20</f>
        <v>0.684</v>
      </c>
      <c r="E59" s="428" t="n">
        <f aca="false">B20+C20*E20</f>
        <v>0.81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36</v>
      </c>
      <c r="K59" s="428" t="n">
        <f aca="false">J20+K20*L20</f>
        <v>0.704</v>
      </c>
      <c r="L59" s="428" t="n">
        <f aca="false">J20-K20*M20</f>
        <v>0.452</v>
      </c>
      <c r="M59" s="428" t="n">
        <f aca="false">J20+K20*M20</f>
        <v>0.788</v>
      </c>
      <c r="N59" s="428" t="n">
        <f aca="false">N20-O20*P20</f>
        <v>0.597</v>
      </c>
      <c r="O59" s="428" t="n">
        <f aca="false">N20+O20*P20</f>
        <v>0.709</v>
      </c>
      <c r="P59" s="428" t="n">
        <f aca="false">N20-O20*Q20</f>
        <v>0.541</v>
      </c>
      <c r="Q59" s="428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3</v>
      </c>
      <c r="B60" s="428" t="n">
        <f aca="false">B21-C21*D21</f>
        <v>-0.00685</v>
      </c>
      <c r="C60" s="428" t="n">
        <f aca="false">B21+C21*D21</f>
        <v>0.00505</v>
      </c>
      <c r="D60" s="428" t="n">
        <f aca="false">B21-C21*E21</f>
        <v>-0.0128</v>
      </c>
      <c r="E60" s="428" t="n">
        <f aca="false">B21+C21*E21</f>
        <v>0.011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186</v>
      </c>
      <c r="K60" s="428" t="n">
        <f aca="false">J21+K21*L21</f>
        <v>0.0206</v>
      </c>
      <c r="L60" s="428" t="n">
        <f aca="false">J21-K21*M21</f>
        <v>-0.0382</v>
      </c>
      <c r="M60" s="428" t="n">
        <f aca="false">J21+K21*M21</f>
        <v>0.0402</v>
      </c>
      <c r="N60" s="428" t="n">
        <f aca="false">N21-O21*P21</f>
        <v>-0.0175</v>
      </c>
      <c r="O60" s="428" t="n">
        <f aca="false">N21+O21*P21</f>
        <v>0.0175</v>
      </c>
      <c r="P60" s="428" t="n">
        <f aca="false">N21-O21*Q21</f>
        <v>-0.035</v>
      </c>
      <c r="Q60" s="428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4</v>
      </c>
      <c r="B61" s="428" t="n">
        <f aca="false">B22-C22*D22</f>
        <v>0.05865</v>
      </c>
      <c r="C61" s="428" t="n">
        <f aca="false">B22+C22*D22</f>
        <v>0.07335</v>
      </c>
      <c r="D61" s="428" t="n">
        <f aca="false">B22-C22*E22</f>
        <v>0.0513</v>
      </c>
      <c r="E61" s="428" t="n">
        <f aca="false">B22+C22*E22</f>
        <v>0.0807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61</v>
      </c>
      <c r="K61" s="428" t="n">
        <f aca="false">J22+K22*L22</f>
        <v>0.117</v>
      </c>
      <c r="L61" s="428" t="n">
        <f aca="false">J22-K22*M22</f>
        <v>0.033</v>
      </c>
      <c r="M61" s="428" t="n">
        <f aca="false">J22+K22*M22</f>
        <v>0.145</v>
      </c>
      <c r="N61" s="428" t="n">
        <f aca="false">N22-O22*P22</f>
        <v>0.03545</v>
      </c>
      <c r="O61" s="428" t="n">
        <f aca="false">N22+O22*P22</f>
        <v>0.07255</v>
      </c>
      <c r="P61" s="428" t="n">
        <f aca="false">N22-O22*Q22</f>
        <v>0.0169</v>
      </c>
      <c r="Q61" s="428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5</v>
      </c>
      <c r="B62" s="428" t="n">
        <f aca="false">B23-C23*D23</f>
        <v>-0.0093</v>
      </c>
      <c r="C62" s="428" t="n">
        <f aca="false">B23+C23*D23</f>
        <v>0.0103</v>
      </c>
      <c r="D62" s="428" t="n">
        <f aca="false">B23-C23*E23</f>
        <v>-0.0191</v>
      </c>
      <c r="E62" s="428" t="n">
        <f aca="false">B23+C23*E23</f>
        <v>0.020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595</v>
      </c>
      <c r="K62" s="428" t="n">
        <f aca="false">J23+K23*L23</f>
        <v>0.01435</v>
      </c>
      <c r="L62" s="428" t="n">
        <f aca="false">J23-K23*M23</f>
        <v>-0.0161</v>
      </c>
      <c r="M62" s="428" t="n">
        <f aca="false">J23+K23*M23</f>
        <v>0.0245</v>
      </c>
      <c r="N62" s="428" t="n">
        <f aca="false">N23-O23*P23</f>
        <v>-0.01015</v>
      </c>
      <c r="O62" s="428" t="n">
        <f aca="false">N23+O23*P23</f>
        <v>0.01015</v>
      </c>
      <c r="P62" s="428" t="n">
        <f aca="false">N23-O23*Q23</f>
        <v>-0.0203</v>
      </c>
      <c r="Q62" s="428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6</v>
      </c>
      <c r="B63" s="428" t="n">
        <f aca="false">B24-C24*D24</f>
        <v>0.0179</v>
      </c>
      <c r="C63" s="428" t="n">
        <f aca="false">B24+C24*D24</f>
        <v>0.0501</v>
      </c>
      <c r="D63" s="428" t="n">
        <f aca="false">B24-C24*E24</f>
        <v>0.0018</v>
      </c>
      <c r="E63" s="428" t="n">
        <f aca="false">B24+C24*E24</f>
        <v>0.0662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28</v>
      </c>
      <c r="K63" s="428" t="n">
        <f aca="false">J24+K24*L24</f>
        <v>0.028</v>
      </c>
      <c r="L63" s="428" t="n">
        <f aca="false">J24-K24*M24</f>
        <v>-0.056</v>
      </c>
      <c r="M63" s="428" t="n">
        <f aca="false">J24+K24*M24</f>
        <v>0.056</v>
      </c>
      <c r="N63" s="428" t="n">
        <f aca="false">N24-O24*P24</f>
        <v>-0.0185</v>
      </c>
      <c r="O63" s="428" t="n">
        <f aca="false">N24+O24*P24</f>
        <v>0.0585</v>
      </c>
      <c r="P63" s="428" t="n">
        <f aca="false">N24-O24*Q24</f>
        <v>-0.057</v>
      </c>
      <c r="Q63" s="428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7</v>
      </c>
      <c r="B64" s="459" t="n">
        <f aca="false">B25-C25*D25</f>
        <v>-3.7</v>
      </c>
      <c r="C64" s="459" t="n">
        <f aca="false">B25+C25*D25</f>
        <v>3.86</v>
      </c>
      <c r="D64" s="459" t="n">
        <f aca="false">B25-C25*E25</f>
        <v>-7.48</v>
      </c>
      <c r="E64" s="459" t="n">
        <f aca="false">B25+C25*E25</f>
        <v>7.64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8.65</v>
      </c>
      <c r="K64" s="459" t="n">
        <f aca="false">J25+K25*L25</f>
        <v>29.65</v>
      </c>
      <c r="L64" s="459" t="n">
        <f aca="false">J25-K25*M25</f>
        <v>-42.8</v>
      </c>
      <c r="M64" s="459" t="n">
        <f aca="false">J25+K25*M25</f>
        <v>53.8</v>
      </c>
      <c r="N64" s="459" t="n">
        <f aca="false">N25-O25*P25</f>
        <v>-19.2</v>
      </c>
      <c r="O64" s="459" t="n">
        <f aca="false">N25+O25*P25</f>
        <v>22.8</v>
      </c>
      <c r="P64" s="459" t="n">
        <f aca="false">N25-O25*Q25</f>
        <v>-40.2</v>
      </c>
      <c r="Q64" s="459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8</v>
      </c>
      <c r="B65" s="428" t="n">
        <f aca="false">B26-C26*D26</f>
        <v>-1.055</v>
      </c>
      <c r="C65" s="428" t="n">
        <f aca="false">B26+C26*D26</f>
        <v>1.955</v>
      </c>
      <c r="D65" s="428" t="n">
        <f aca="false">B26-C26*E26</f>
        <v>-2.56</v>
      </c>
      <c r="E65" s="428" t="n">
        <f aca="false">B26+C26*E26</f>
        <v>3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9</v>
      </c>
      <c r="K65" s="428" t="n">
        <f aca="false">J26+K26*L26</f>
        <v>7.1</v>
      </c>
      <c r="L65" s="428" t="n">
        <f aca="false">J26-K26*M26</f>
        <v>-13.9</v>
      </c>
      <c r="M65" s="428" t="n">
        <f aca="false">J26+K26*M26</f>
        <v>14.1</v>
      </c>
      <c r="N65" s="428" t="n">
        <f aca="false">N26-O26*P26</f>
        <v>-1.59</v>
      </c>
      <c r="O65" s="428" t="n">
        <f aca="false">N26+O26*P26</f>
        <v>2.19</v>
      </c>
      <c r="P65" s="428" t="n">
        <f aca="false">N26-O26*Q26</f>
        <v>-3.48</v>
      </c>
      <c r="Q65" s="428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9</v>
      </c>
      <c r="B66" s="428" t="n">
        <f aca="false">B27-C27*D27</f>
        <v>-1.03</v>
      </c>
      <c r="C66" s="428" t="n">
        <f aca="false">B27+C27*D27</f>
        <v>0.93</v>
      </c>
      <c r="D66" s="428" t="n">
        <f aca="false">B27-C27*E27</f>
        <v>-2.01</v>
      </c>
      <c r="E66" s="428" t="n">
        <f aca="false">B27+C27*E27</f>
        <v>1.91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3.79</v>
      </c>
      <c r="K66" s="428" t="n">
        <f aca="false">J27+K27*L27</f>
        <v>6.01</v>
      </c>
      <c r="L66" s="428" t="n">
        <f aca="false">J27-K27*M27</f>
        <v>-8.69</v>
      </c>
      <c r="M66" s="428" t="n">
        <f aca="false">J27+K27*M27</f>
        <v>10.91</v>
      </c>
      <c r="N66" s="428" t="n">
        <f aca="false">N27-O27*P27</f>
        <v>-2.05</v>
      </c>
      <c r="O66" s="428" t="n">
        <f aca="false">N27+O27*P27</f>
        <v>2.29</v>
      </c>
      <c r="P66" s="428" t="n">
        <f aca="false">N27-O27*Q27</f>
        <v>-4.22</v>
      </c>
      <c r="Q66" s="428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70</v>
      </c>
      <c r="B67" s="428" t="n">
        <f aca="false">B28-C28*D28</f>
        <v>-0.29</v>
      </c>
      <c r="C67" s="428" t="n">
        <f aca="false">B28+C28*D28</f>
        <v>0.41</v>
      </c>
      <c r="D67" s="428" t="n">
        <f aca="false">B28-C28*E28</f>
        <v>-0.64</v>
      </c>
      <c r="E67" s="428" t="n">
        <f aca="false">B28+C28*E28</f>
        <v>0.76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74</v>
      </c>
      <c r="K67" s="428" t="n">
        <f aca="false">J28+K28*L28</f>
        <v>4.66</v>
      </c>
      <c r="L67" s="428" t="n">
        <f aca="false">J28-K28*M28</f>
        <v>-1.22</v>
      </c>
      <c r="M67" s="428" t="n">
        <f aca="false">J28+K28*M28</f>
        <v>6.62</v>
      </c>
      <c r="N67" s="428" t="n">
        <f aca="false">N28-O28*P28</f>
        <v>-0.85</v>
      </c>
      <c r="O67" s="428" t="n">
        <f aca="false">N28+O28*P28</f>
        <v>0.55</v>
      </c>
      <c r="P67" s="428" t="n">
        <f aca="false">N28-O28*Q28</f>
        <v>-1.55</v>
      </c>
      <c r="Q67" s="428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1</v>
      </c>
      <c r="B68" s="428" t="n">
        <f aca="false">B29-C29*D29</f>
        <v>-0.225</v>
      </c>
      <c r="C68" s="428" t="n">
        <f aca="false">B29+C29*D29</f>
        <v>0.265</v>
      </c>
      <c r="D68" s="428" t="n">
        <f aca="false">B29-C29*E29</f>
        <v>-0.47</v>
      </c>
      <c r="E68" s="428" t="n">
        <f aca="false">B29+C29*E29</f>
        <v>0.51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81</v>
      </c>
      <c r="K68" s="428" t="n">
        <f aca="false">J29+K29*L29</f>
        <v>1.01</v>
      </c>
      <c r="L68" s="428" t="n">
        <f aca="false">J29-K29*M29</f>
        <v>-1.72</v>
      </c>
      <c r="M68" s="428" t="n">
        <f aca="false">J29+K29*M29</f>
        <v>1.92</v>
      </c>
      <c r="N68" s="428" t="n">
        <f aca="false">N29-O29*P29</f>
        <v>-0.325</v>
      </c>
      <c r="O68" s="428" t="n">
        <f aca="false">N29+O29*P29</f>
        <v>0.725</v>
      </c>
      <c r="P68" s="428" t="n">
        <f aca="false">N29-O29*Q29</f>
        <v>-0.85</v>
      </c>
      <c r="Q68" s="428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2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005</v>
      </c>
      <c r="K69" s="428" t="n">
        <f aca="false">J30+K30*L30</f>
        <v>2.195</v>
      </c>
      <c r="L69" s="428" t="n">
        <f aca="false">J30-K30*M30</f>
        <v>0.41</v>
      </c>
      <c r="M69" s="428" t="n">
        <f aca="false">J30+K30*M30</f>
        <v>2.79</v>
      </c>
      <c r="N69" s="428" t="n">
        <f aca="false">N30-O30*P30</f>
        <v>-0.188</v>
      </c>
      <c r="O69" s="428" t="n">
        <f aca="false">N30+O30*P30</f>
        <v>0.246</v>
      </c>
      <c r="P69" s="428" t="n">
        <f aca="false">N30-O30*Q30</f>
        <v>-0.405</v>
      </c>
      <c r="Q69" s="428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3</v>
      </c>
      <c r="B70" s="428" t="n">
        <f aca="false">B31-C31*D31</f>
        <v>-0.0805</v>
      </c>
      <c r="C70" s="428" t="n">
        <f aca="false">B31+C31*D31</f>
        <v>0.0805</v>
      </c>
      <c r="D70" s="428" t="n">
        <f aca="false">B31-C31*E31</f>
        <v>-0.161</v>
      </c>
      <c r="E70" s="428" t="n">
        <f aca="false">B31+C31*E31</f>
        <v>0.161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22</v>
      </c>
      <c r="K70" s="428" t="n">
        <f aca="false">J31+K31*L31</f>
        <v>0.2</v>
      </c>
      <c r="L70" s="428" t="n">
        <f aca="false">J31-K31*M31</f>
        <v>-0.43</v>
      </c>
      <c r="M70" s="428" t="n">
        <f aca="false">J31+K31*M31</f>
        <v>0.41</v>
      </c>
      <c r="N70" s="428" t="n">
        <f aca="false">N31-O31*P31</f>
        <v>-0.1025</v>
      </c>
      <c r="O70" s="428" t="n">
        <f aca="false">N31+O31*P31</f>
        <v>0.1145</v>
      </c>
      <c r="P70" s="428" t="n">
        <f aca="false">N31-O31*Q31</f>
        <v>-0.211</v>
      </c>
      <c r="Q70" s="428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4</v>
      </c>
      <c r="B71" s="428" t="n">
        <f aca="false">B32-C32*D32</f>
        <v>-0.0785</v>
      </c>
      <c r="C71" s="428" t="n">
        <f aca="false">B32+C32*D32</f>
        <v>0.0545</v>
      </c>
      <c r="D71" s="428" t="n">
        <f aca="false">B32-C32*E32</f>
        <v>-0.145</v>
      </c>
      <c r="E71" s="428" t="n">
        <f aca="false">B32+C32*E32</f>
        <v>0.12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05</v>
      </c>
      <c r="K71" s="428" t="n">
        <f aca="false">J32+K32*L32</f>
        <v>-0.055</v>
      </c>
      <c r="L71" s="428" t="n">
        <f aca="false">J32-K32*M32</f>
        <v>-0.58</v>
      </c>
      <c r="M71" s="428" t="n">
        <f aca="false">J32+K32*M32</f>
        <v>0.12</v>
      </c>
      <c r="N71" s="428" t="n">
        <f aca="false">N32-O32*P32</f>
        <v>-0.1715</v>
      </c>
      <c r="O71" s="428" t="n">
        <f aca="false">N32+O32*P32</f>
        <v>0.0315</v>
      </c>
      <c r="P71" s="428" t="n">
        <f aca="false">N32-O32*Q32</f>
        <v>-0.273</v>
      </c>
      <c r="Q71" s="428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5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6</v>
      </c>
      <c r="B73" s="428" t="n">
        <f aca="false">B34-C34*D34</f>
        <v>-0.1125</v>
      </c>
      <c r="C73" s="428" t="n">
        <f aca="false">B34+C34*D34</f>
        <v>0.0485</v>
      </c>
      <c r="D73" s="428" t="n">
        <f aca="false">B34-C34*E34</f>
        <v>-0.193</v>
      </c>
      <c r="E73" s="428" t="n">
        <f aca="false">B34+C34*E34</f>
        <v>0.129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725</v>
      </c>
      <c r="K73" s="428" t="n">
        <f aca="false">J34+K34*L34</f>
        <v>0.2475</v>
      </c>
      <c r="L73" s="428" t="n">
        <f aca="false">J34-K34*M34</f>
        <v>-0.015</v>
      </c>
      <c r="M73" s="428" t="n">
        <f aca="false">J34+K34*M34</f>
        <v>0.335</v>
      </c>
      <c r="N73" s="428" t="n">
        <f aca="false">N34-O34*P34</f>
        <v>-0.1025</v>
      </c>
      <c r="O73" s="428" t="n">
        <f aca="false">N34+O34*P34</f>
        <v>0.0585</v>
      </c>
      <c r="P73" s="428" t="n">
        <f aca="false">N34-O34*Q34</f>
        <v>-0.183</v>
      </c>
      <c r="Q73" s="428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7</v>
      </c>
      <c r="B74" s="428" t="n">
        <f aca="false">B35-C35*D35</f>
        <v>-0.0125</v>
      </c>
      <c r="C74" s="428" t="n">
        <f aca="false">B35+C35*D35</f>
        <v>0.0085</v>
      </c>
      <c r="D74" s="428" t="n">
        <f aca="false">B35-C35*E35</f>
        <v>-0.023</v>
      </c>
      <c r="E74" s="428" t="n">
        <f aca="false">B35+C35*E35</f>
        <v>0.019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1</v>
      </c>
      <c r="K74" s="428" t="n">
        <f aca="false">J35+K35*L35</f>
        <v>0.021</v>
      </c>
      <c r="L74" s="428" t="n">
        <f aca="false">J35-K35*M35</f>
        <v>-0.042</v>
      </c>
      <c r="M74" s="428" t="n">
        <f aca="false">J35+K35*M35</f>
        <v>0.042</v>
      </c>
      <c r="N74" s="428" t="n">
        <f aca="false">N35-O35*P35</f>
        <v>-0.02035</v>
      </c>
      <c r="O74" s="428" t="n">
        <f aca="false">N35+O35*P35</f>
        <v>0.01815</v>
      </c>
      <c r="P74" s="428" t="n">
        <f aca="false">N35-O35*Q35</f>
        <v>-0.0396</v>
      </c>
      <c r="Q74" s="428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8</v>
      </c>
      <c r="B75" s="428" t="n">
        <f aca="false">B36-C36*D36</f>
        <v>-0.0125</v>
      </c>
      <c r="C75" s="428" t="n">
        <f aca="false">B36+C36*D36</f>
        <v>0.0085</v>
      </c>
      <c r="D75" s="428" t="n">
        <f aca="false">B36-C36*E36</f>
        <v>-0.023</v>
      </c>
      <c r="E75" s="428" t="n">
        <f aca="false">B36+C36*E36</f>
        <v>0.019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1</v>
      </c>
      <c r="K75" s="428" t="n">
        <f aca="false">J36+K36*L36</f>
        <v>0.001</v>
      </c>
      <c r="L75" s="428" t="n">
        <f aca="false">J36-K36*M36</f>
        <v>-0.062</v>
      </c>
      <c r="M75" s="428" t="n">
        <f aca="false">J36+K36*M36</f>
        <v>0.022</v>
      </c>
      <c r="N75" s="428" t="n">
        <f aca="false">N36-O36*P36</f>
        <v>-0.0148</v>
      </c>
      <c r="O75" s="428" t="n">
        <f aca="false">N36+O36*P36</f>
        <v>0.0076</v>
      </c>
      <c r="P75" s="428" t="n">
        <f aca="false">N36-O36*Q36</f>
        <v>-0.026</v>
      </c>
      <c r="Q75" s="428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9</v>
      </c>
      <c r="B76" s="428" t="n">
        <f aca="false">B37-C37*D37</f>
        <v>-0.0305</v>
      </c>
      <c r="C76" s="428" t="n">
        <f aca="false">B37+C37*D37</f>
        <v>0.0045</v>
      </c>
      <c r="D76" s="428" t="n">
        <f aca="false">B37-C37*E37</f>
        <v>-0.048</v>
      </c>
      <c r="E76" s="428" t="n">
        <f aca="false">B37+C37*E37</f>
        <v>0.022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15</v>
      </c>
      <c r="K76" s="428" t="n">
        <f aca="false">J37+K37*L37</f>
        <v>0.0235</v>
      </c>
      <c r="L76" s="428" t="n">
        <f aca="false">J37-K37*M37</f>
        <v>-0.029</v>
      </c>
      <c r="M76" s="428" t="n">
        <f aca="false">J37+K37*M37</f>
        <v>0.041</v>
      </c>
      <c r="N76" s="428" t="n">
        <f aca="false">N37-O37*P37</f>
        <v>-0.01655</v>
      </c>
      <c r="O76" s="428" t="n">
        <f aca="false">N37+O37*P37</f>
        <v>0.00935</v>
      </c>
      <c r="P76" s="428" t="n">
        <f aca="false">N37-O37*Q37</f>
        <v>-0.0295</v>
      </c>
      <c r="Q76" s="428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80</v>
      </c>
      <c r="B77" s="442" t="n">
        <f aca="false">B38-C38*D38</f>
        <v>-0.018</v>
      </c>
      <c r="C77" s="442" t="n">
        <f aca="false">B38+C38*D38</f>
        <v>0.01</v>
      </c>
      <c r="D77" s="442" t="n">
        <f aca="false">B38-C38*E38</f>
        <v>-0.032</v>
      </c>
      <c r="E77" s="442" t="n">
        <f aca="false">B38+C38*E38</f>
        <v>0.024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3</v>
      </c>
      <c r="K77" s="442" t="n">
        <f aca="false">J38+K38*L38</f>
        <v>0.022</v>
      </c>
      <c r="L77" s="442" t="n">
        <f aca="false">J38-K38*M38</f>
        <v>-0.0305</v>
      </c>
      <c r="M77" s="442" t="n">
        <f aca="false">J38+K38*M38</f>
        <v>0.0395</v>
      </c>
      <c r="N77" s="442" t="n">
        <f aca="false">N38-O38*P38</f>
        <v>-0.0339</v>
      </c>
      <c r="O77" s="442" t="n">
        <f aca="false">N38+O38*P38</f>
        <v>0.0207</v>
      </c>
      <c r="P77" s="442" t="n">
        <f aca="false">N38-O38*Q38</f>
        <v>-0.0612</v>
      </c>
      <c r="Q77" s="442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6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7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9</v>
      </c>
      <c r="B3" s="478" t="s">
        <v>20</v>
      </c>
      <c r="C3" s="478" t="s">
        <v>21</v>
      </c>
      <c r="D3" s="478" t="s">
        <v>22</v>
      </c>
      <c r="E3" s="478" t="s">
        <v>24</v>
      </c>
      <c r="F3" s="478" t="s">
        <v>211</v>
      </c>
      <c r="G3" s="478" t="s">
        <v>33</v>
      </c>
      <c r="H3" s="478" t="s">
        <v>34</v>
      </c>
      <c r="I3" s="478" t="s">
        <v>35</v>
      </c>
      <c r="J3" s="479" t="s">
        <v>388</v>
      </c>
      <c r="K3" s="480" t="s">
        <v>389</v>
      </c>
      <c r="L3" s="481" t="s">
        <v>19</v>
      </c>
      <c r="M3" s="479" t="s">
        <v>20</v>
      </c>
      <c r="N3" s="479" t="s">
        <v>21</v>
      </c>
      <c r="O3" s="479" t="s">
        <v>22</v>
      </c>
      <c r="P3" s="479" t="s">
        <v>24</v>
      </c>
      <c r="Q3" s="479" t="s">
        <v>211</v>
      </c>
      <c r="R3" s="479" t="s">
        <v>33</v>
      </c>
      <c r="S3" s="479" t="s">
        <v>34</v>
      </c>
      <c r="T3" s="479" t="s">
        <v>35</v>
      </c>
      <c r="U3" s="479" t="s">
        <v>388</v>
      </c>
      <c r="V3" s="480" t="s">
        <v>389</v>
      </c>
      <c r="W3" s="481" t="s">
        <v>19</v>
      </c>
      <c r="X3" s="479" t="s">
        <v>20</v>
      </c>
      <c r="Y3" s="479" t="s">
        <v>21</v>
      </c>
      <c r="Z3" s="479" t="s">
        <v>22</v>
      </c>
      <c r="AA3" s="479" t="s">
        <v>24</v>
      </c>
      <c r="AB3" s="479" t="s">
        <v>211</v>
      </c>
      <c r="AC3" s="479" t="s">
        <v>33</v>
      </c>
      <c r="AD3" s="479" t="s">
        <v>34</v>
      </c>
      <c r="AE3" s="479" t="s">
        <v>35</v>
      </c>
      <c r="AF3" s="482" t="s">
        <v>390</v>
      </c>
      <c r="AG3" s="481" t="s">
        <v>19</v>
      </c>
      <c r="AH3" s="479" t="s">
        <v>20</v>
      </c>
      <c r="AI3" s="479" t="s">
        <v>21</v>
      </c>
      <c r="AJ3" s="479" t="s">
        <v>22</v>
      </c>
      <c r="AK3" s="479" t="s">
        <v>24</v>
      </c>
      <c r="AL3" s="479" t="s">
        <v>211</v>
      </c>
      <c r="AM3" s="479" t="s">
        <v>33</v>
      </c>
      <c r="AN3" s="479" t="s">
        <v>34</v>
      </c>
      <c r="AO3" s="479" t="s">
        <v>35</v>
      </c>
      <c r="AP3" s="482" t="s">
        <v>390</v>
      </c>
    </row>
    <row r="4" customFormat="false" ht="15.75" hidden="false" customHeight="false" outlineLevel="0" collapsed="false">
      <c r="A4" s="483" t="n">
        <f aca="false">'Work sheet'!D6</f>
        <v>-0.577655512446312</v>
      </c>
      <c r="B4" s="484" t="n">
        <f aca="false">'Work sheet'!D7</f>
        <v>-1.75751273619756</v>
      </c>
      <c r="C4" s="484" t="n">
        <f aca="false">'Work sheet'!D8</f>
        <v>0.00988390132732638</v>
      </c>
      <c r="D4" s="484" t="n">
        <f aca="false">'Work sheet'!D9</f>
        <v>-0.414301033734561</v>
      </c>
      <c r="E4" s="484" t="n">
        <f aca="false">'Work sheet'!D11</f>
        <v>1.09087113046673</v>
      </c>
      <c r="F4" s="484" t="n">
        <f aca="false">'Work sheet'!H5</f>
        <v>-0.685836215217237</v>
      </c>
      <c r="G4" s="484" t="n">
        <f aca="false">'Work sheet'!H6</f>
        <v>0.861929704693325</v>
      </c>
      <c r="H4" s="484" t="n">
        <f aca="false">'Work sheet'!H7</f>
        <v>0.322665591473268</v>
      </c>
      <c r="I4" s="484" t="n">
        <f aca="false">'Work sheet'!H8</f>
        <v>-0.573540092258296</v>
      </c>
      <c r="J4" s="485" t="n">
        <f aca="false">'Work sheet'!P35*1000</f>
        <v>16.8950910429108</v>
      </c>
      <c r="K4" s="486" t="n">
        <f aca="false">'Work sheet'!D5/1000</f>
        <v>0.596842027777778</v>
      </c>
      <c r="L4" s="483" t="n">
        <f aca="false">'Work sheet'!L6</f>
        <v>-0.31469858270519</v>
      </c>
      <c r="M4" s="484" t="n">
        <f aca="false">'Work sheet'!L7</f>
        <v>-1.93288598775848</v>
      </c>
      <c r="N4" s="484" t="n">
        <f aca="false">'Work sheet'!L8</f>
        <v>-0.106674913888736</v>
      </c>
      <c r="O4" s="484" t="n">
        <f aca="false">'Work sheet'!L9</f>
        <v>-0.296725671132054</v>
      </c>
      <c r="P4" s="484" t="n">
        <f aca="false">'Work sheet'!L11</f>
        <v>1.07188424149371</v>
      </c>
      <c r="Q4" s="484" t="n">
        <f aca="false">'Work sheet'!P5</f>
        <v>-0.267870229442969</v>
      </c>
      <c r="R4" s="484" t="n">
        <f aca="false">'Work sheet'!P6</f>
        <v>0.708656623109358</v>
      </c>
      <c r="S4" s="484" t="n">
        <f aca="false">'Work sheet'!P7</f>
        <v>0.553993999482887</v>
      </c>
      <c r="T4" s="484" t="n">
        <f aca="false">'Work sheet'!P8</f>
        <v>-0.30691995044028</v>
      </c>
      <c r="U4" s="485" t="n">
        <f aca="false">'Work sheet'!Q35*1000</f>
        <v>20.3098151548898</v>
      </c>
      <c r="V4" s="486" t="n">
        <f aca="false">'Work sheet'!L5/1000</f>
        <v>0.596924022222222</v>
      </c>
      <c r="W4" s="483" t="n">
        <f aca="false">'Work sheet'!V68</f>
        <v>-0.830695894726495</v>
      </c>
      <c r="X4" s="484" t="n">
        <f aca="false">'Work sheet'!V69</f>
        <v>-0.452639400757401</v>
      </c>
      <c r="Y4" s="484" t="n">
        <f aca="false">'Work sheet'!V70</f>
        <v>-0.0408545966387933</v>
      </c>
      <c r="Z4" s="484" t="n">
        <f aca="false">'Work sheet'!V71</f>
        <v>-0.680441940665267</v>
      </c>
      <c r="AA4" s="484" t="n">
        <f aca="false">'Work sheet'!V73</f>
        <v>1.13620340082606</v>
      </c>
      <c r="AB4" s="484" t="n">
        <f aca="false">'Work sheet'!V87</f>
        <v>0.000998146403261402</v>
      </c>
      <c r="AC4" s="484" t="n">
        <f aca="false">'Work sheet'!V88</f>
        <v>1.21320252499342</v>
      </c>
      <c r="AD4" s="484" t="n">
        <f aca="false">'Work sheet'!V89</f>
        <v>0.31284484973204</v>
      </c>
      <c r="AE4" s="484" t="n">
        <f aca="false">'Work sheet'!V90</f>
        <v>-0.464967162537401</v>
      </c>
      <c r="AF4" s="487" t="n">
        <f aca="false">'Summary Data'!$B$41*1000</f>
        <v>14419.402</v>
      </c>
      <c r="AG4" s="483" t="n">
        <f aca="false">'Work sheet'!V108</f>
        <v>-0.301173890190106</v>
      </c>
      <c r="AH4" s="484" t="n">
        <f aca="false">'Work sheet'!V109</f>
        <v>-0.71737788797679</v>
      </c>
      <c r="AI4" s="484" t="n">
        <f aca="false">'Work sheet'!V110</f>
        <v>-0.132755896432549</v>
      </c>
      <c r="AJ4" s="484" t="n">
        <f aca="false">'Work sheet'!V111</f>
        <v>-0.594443449474197</v>
      </c>
      <c r="AK4" s="484" t="n">
        <f aca="false">'Work sheet'!V113</f>
        <v>1.11728948943362</v>
      </c>
      <c r="AL4" s="484" t="n">
        <f aca="false">'Work sheet'!V127</f>
        <v>-0.00161323306138177</v>
      </c>
      <c r="AM4" s="484" t="n">
        <f aca="false">'Work sheet'!V128</f>
        <v>1.22536517320107</v>
      </c>
      <c r="AN4" s="484" t="n">
        <f aca="false">'Work sheet'!V129</f>
        <v>0.488723113248398</v>
      </c>
      <c r="AO4" s="484" t="n">
        <f aca="false">'Work sheet'!V130</f>
        <v>-0.226376067249882</v>
      </c>
      <c r="AP4" s="487" t="n">
        <f aca="false">'Summary Data'!$Y$41*1000</f>
        <v>14419.82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6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91</v>
      </c>
      <c r="B8" s="477"/>
      <c r="C8" s="477"/>
      <c r="D8" s="477"/>
      <c r="E8" s="478" t="s">
        <v>392</v>
      </c>
      <c r="F8" s="478"/>
      <c r="G8" s="478"/>
      <c r="H8" s="478"/>
      <c r="I8" s="478" t="s">
        <v>391</v>
      </c>
      <c r="J8" s="478"/>
      <c r="K8" s="478"/>
      <c r="L8" s="478"/>
      <c r="M8" s="480" t="s">
        <v>392</v>
      </c>
      <c r="N8" s="480"/>
      <c r="O8" s="480"/>
      <c r="P8" s="480"/>
    </row>
    <row r="9" customFormat="false" ht="15" hidden="false" customHeight="false" outlineLevel="0" collapsed="false">
      <c r="A9" s="477" t="s">
        <v>393</v>
      </c>
      <c r="B9" s="477"/>
      <c r="C9" s="478" t="s">
        <v>394</v>
      </c>
      <c r="D9" s="478"/>
      <c r="E9" s="478" t="s">
        <v>393</v>
      </c>
      <c r="F9" s="478"/>
      <c r="G9" s="478" t="s">
        <v>394</v>
      </c>
      <c r="H9" s="478"/>
      <c r="I9" s="478" t="s">
        <v>393</v>
      </c>
      <c r="J9" s="478"/>
      <c r="K9" s="478" t="s">
        <v>394</v>
      </c>
      <c r="L9" s="478"/>
      <c r="M9" s="478" t="s">
        <v>393</v>
      </c>
      <c r="N9" s="478"/>
      <c r="O9" s="480" t="s">
        <v>394</v>
      </c>
      <c r="P9" s="480"/>
    </row>
    <row r="10" customFormat="false" ht="15" hidden="false" customHeight="false" outlineLevel="0" collapsed="false">
      <c r="A10" s="489" t="s">
        <v>395</v>
      </c>
      <c r="B10" s="490" t="s">
        <v>396</v>
      </c>
      <c r="C10" s="490" t="s">
        <v>395</v>
      </c>
      <c r="D10" s="490" t="s">
        <v>396</v>
      </c>
      <c r="E10" s="490" t="s">
        <v>395</v>
      </c>
      <c r="F10" s="490" t="s">
        <v>396</v>
      </c>
      <c r="G10" s="490" t="s">
        <v>395</v>
      </c>
      <c r="H10" s="490" t="s">
        <v>396</v>
      </c>
      <c r="I10" s="490" t="s">
        <v>395</v>
      </c>
      <c r="J10" s="490" t="s">
        <v>396</v>
      </c>
      <c r="K10" s="490" t="s">
        <v>395</v>
      </c>
      <c r="L10" s="490" t="s">
        <v>396</v>
      </c>
      <c r="M10" s="490" t="s">
        <v>395</v>
      </c>
      <c r="N10" s="490" t="s">
        <v>396</v>
      </c>
      <c r="O10" s="490" t="s">
        <v>395</v>
      </c>
      <c r="P10" s="491" t="s">
        <v>396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432</v>
      </c>
      <c r="B2" s="45" t="str">
        <f aca="false">'Original data'!C2</f>
        <v>HCMB__A001</v>
      </c>
      <c r="C2" s="46" t="n">
        <f aca="false">'Original data'!I2</f>
        <v>3000208</v>
      </c>
      <c r="E2" s="47" t="n">
        <v>3</v>
      </c>
      <c r="F2" s="48"/>
      <c r="H2" s="47" t="n">
        <v>3</v>
      </c>
      <c r="I2" s="49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7</v>
      </c>
      <c r="C5" s="53" t="s">
        <v>58</v>
      </c>
      <c r="D5" s="52" t="s">
        <v>59</v>
      </c>
      <c r="E5" s="52"/>
      <c r="F5" s="54" t="n">
        <v>38154</v>
      </c>
      <c r="G5" s="52" t="s">
        <v>60</v>
      </c>
      <c r="H5" s="52"/>
      <c r="I5" s="55" t="s">
        <v>61</v>
      </c>
      <c r="J5" s="52" t="s">
        <v>62</v>
      </c>
      <c r="K5" s="52"/>
      <c r="L5" s="52"/>
      <c r="M5" s="54" t="n">
        <v>38154</v>
      </c>
      <c r="N5" s="52" t="s">
        <v>63</v>
      </c>
      <c r="O5" s="52"/>
      <c r="P5" s="52"/>
      <c r="Q5" s="54" t="n">
        <v>38154</v>
      </c>
    </row>
    <row r="6" customFormat="false" ht="12" hidden="false" customHeight="false" outlineLevel="0" collapsed="false">
      <c r="B6" s="56" t="s">
        <v>64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1.25" hidden="false" customHeight="false" outlineLevel="0" collapsed="false">
      <c r="B7" s="57" t="s">
        <v>65</v>
      </c>
      <c r="C7" s="57"/>
      <c r="D7" s="57"/>
      <c r="E7" s="57"/>
      <c r="F7" s="57"/>
      <c r="G7" s="57"/>
      <c r="I7" s="58" t="s">
        <v>66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7</v>
      </c>
      <c r="C8" s="59"/>
      <c r="D8" s="59"/>
      <c r="E8" s="60" t="s">
        <v>68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9</v>
      </c>
      <c r="C9" s="64" t="s">
        <v>70</v>
      </c>
      <c r="D9" s="64" t="s">
        <v>71</v>
      </c>
      <c r="E9" s="65" t="s">
        <v>69</v>
      </c>
      <c r="F9" s="64" t="s">
        <v>70</v>
      </c>
      <c r="G9" s="66" t="s">
        <v>71</v>
      </c>
      <c r="I9" s="59" t="s">
        <v>72</v>
      </c>
      <c r="J9" s="59"/>
      <c r="K9" s="67" t="s">
        <v>73</v>
      </c>
      <c r="L9" s="67"/>
      <c r="M9" s="64"/>
      <c r="N9" s="65" t="s">
        <v>72</v>
      </c>
      <c r="O9" s="65"/>
      <c r="P9" s="66" t="s">
        <v>73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4</v>
      </c>
      <c r="J10" s="73" t="s">
        <v>75</v>
      </c>
      <c r="K10" s="73" t="s">
        <v>75</v>
      </c>
      <c r="L10" s="74" t="s">
        <v>74</v>
      </c>
      <c r="M10" s="73"/>
      <c r="N10" s="75" t="s">
        <v>74</v>
      </c>
      <c r="O10" s="73" t="s">
        <v>75</v>
      </c>
      <c r="P10" s="73" t="s">
        <v>75</v>
      </c>
      <c r="Q10" s="76" t="s">
        <v>74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6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7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8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9</v>
      </c>
      <c r="C20" s="88"/>
      <c r="D20" s="88"/>
      <c r="E20" s="88"/>
      <c r="F20" s="88"/>
      <c r="G20" s="88"/>
      <c r="H20" s="88"/>
      <c r="I20" s="88"/>
      <c r="J20" s="88"/>
      <c r="K20" s="88" t="s">
        <v>80</v>
      </c>
      <c r="L20" s="88"/>
      <c r="M20" s="89" t="s">
        <v>81</v>
      </c>
      <c r="N20" s="89"/>
    </row>
    <row r="21" customFormat="false" ht="11.25" hidden="false" customHeight="false" outlineLevel="0" collapsed="false">
      <c r="A21" s="90" t="n">
        <v>1</v>
      </c>
      <c r="B21" s="91" t="s">
        <v>8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3</v>
      </c>
    </row>
    <row r="22" customFormat="false" ht="11.25" hidden="false" customHeight="false" outlineLevel="0" collapsed="false">
      <c r="A22" s="59" t="n">
        <v>2</v>
      </c>
      <c r="B22" s="66" t="s">
        <v>84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8" t="s">
        <v>8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2"/>
    </row>
    <row r="25" customFormat="false" ht="11.25" hidden="false" customHeight="false" outlineLevel="0" collapsed="false">
      <c r="A25" s="90" t="n">
        <v>1</v>
      </c>
      <c r="B25" s="91" t="s">
        <v>87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8</v>
      </c>
    </row>
    <row r="26" customFormat="false" ht="11.25" hidden="false" customHeight="false" outlineLevel="0" collapsed="false">
      <c r="A26" s="59" t="n">
        <v>2</v>
      </c>
      <c r="B26" s="66" t="s">
        <v>8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90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8" t="s">
        <v>91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2"/>
    </row>
    <row r="29" customFormat="false" ht="11.25" hidden="false" customHeight="false" outlineLevel="0" collapsed="false">
      <c r="A29" s="90" t="n">
        <v>1</v>
      </c>
      <c r="B29" s="91" t="s">
        <v>92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3</v>
      </c>
    </row>
    <row r="30" customFormat="false" ht="11.25" hidden="false" customHeight="false" outlineLevel="0" collapsed="false">
      <c r="A30" s="59" t="n">
        <v>2</v>
      </c>
      <c r="B30" s="66" t="s">
        <v>94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5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8" t="s">
        <v>9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2"/>
    </row>
    <row r="33" customFormat="false" ht="11.25" hidden="false" customHeight="false" outlineLevel="0" collapsed="false">
      <c r="A33" s="90" t="n">
        <v>1</v>
      </c>
      <c r="B33" s="91" t="s">
        <v>9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8</v>
      </c>
    </row>
    <row r="34" customFormat="false" ht="11.25" hidden="false" customHeight="false" outlineLevel="0" collapsed="false">
      <c r="A34" s="59" t="n">
        <v>2</v>
      </c>
      <c r="B34" s="66" t="s">
        <v>99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100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8" t="s">
        <v>101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2</v>
      </c>
      <c r="C40" s="95" t="s">
        <v>103</v>
      </c>
      <c r="D40" s="91" t="s">
        <v>104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105</v>
      </c>
      <c r="D41" s="66" t="s">
        <v>106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105</v>
      </c>
      <c r="D42" s="66" t="s">
        <v>107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8</v>
      </c>
      <c r="D43" s="66" t="s">
        <v>109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105</v>
      </c>
      <c r="D44" s="66" t="s">
        <v>110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105</v>
      </c>
      <c r="D45" s="66" t="s">
        <v>111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105</v>
      </c>
      <c r="D46" s="66" t="s">
        <v>112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105</v>
      </c>
      <c r="D47" s="66" t="s">
        <v>113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61</v>
      </c>
      <c r="D48" s="66" t="s">
        <v>11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105</v>
      </c>
      <c r="D49" s="66" t="s">
        <v>115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105</v>
      </c>
      <c r="D50" s="66" t="s">
        <v>116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105</v>
      </c>
      <c r="D51" s="66" t="s">
        <v>117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105</v>
      </c>
      <c r="D52" s="66" t="s">
        <v>118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61</v>
      </c>
      <c r="D53" s="66" t="s">
        <v>119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61</v>
      </c>
      <c r="D54" s="66" t="s">
        <v>120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61</v>
      </c>
      <c r="D55" s="66" t="s">
        <v>121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61</v>
      </c>
      <c r="D56" s="66" t="s">
        <v>122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61</v>
      </c>
      <c r="D57" s="66" t="s">
        <v>123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61</v>
      </c>
      <c r="D58" s="66" t="s">
        <v>124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61</v>
      </c>
      <c r="D59" s="66" t="s">
        <v>125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61</v>
      </c>
      <c r="D60" s="66" t="s">
        <v>126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61</v>
      </c>
      <c r="D61" s="66" t="s">
        <v>127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61</v>
      </c>
      <c r="D62" s="66" t="s">
        <v>128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61</v>
      </c>
      <c r="D63" s="66" t="s">
        <v>129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61</v>
      </c>
      <c r="D64" s="66" t="s">
        <v>130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61</v>
      </c>
      <c r="D65" s="66" t="s">
        <v>131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61</v>
      </c>
      <c r="D66" s="66" t="s">
        <v>132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61</v>
      </c>
      <c r="D67" s="66" t="s">
        <v>133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61</v>
      </c>
      <c r="D68" s="66" t="s">
        <v>134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105</v>
      </c>
      <c r="D69" s="66" t="s">
        <v>13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61</v>
      </c>
      <c r="D70" s="66" t="s">
        <v>136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61</v>
      </c>
      <c r="D71" s="66" t="s">
        <v>137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61</v>
      </c>
      <c r="D72" s="66" t="s">
        <v>13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false" outlineLevel="0" collapsed="false">
      <c r="B73" s="98" t="n">
        <v>38079</v>
      </c>
      <c r="C73" s="99" t="s">
        <v>61</v>
      </c>
      <c r="D73" s="48" t="s">
        <v>139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6:Q6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208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3" t="s">
        <v>1</v>
      </c>
      <c r="B2" s="103"/>
      <c r="C2" s="104" t="s">
        <v>140</v>
      </c>
      <c r="D2" s="104"/>
      <c r="E2" s="104"/>
      <c r="F2" s="105" t="s">
        <v>2</v>
      </c>
      <c r="G2" s="105"/>
      <c r="H2" s="105"/>
      <c r="I2" s="106" t="n">
        <v>3000208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41</v>
      </c>
    </row>
    <row r="3" customFormat="false" ht="13.5" hidden="false" customHeight="false" outlineLevel="0" collapsed="false">
      <c r="A3" s="103" t="s">
        <v>142</v>
      </c>
      <c r="B3" s="103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</row>
    <row r="4" customFormat="false" ht="12.75" hidden="false" customHeight="false" outlineLevel="0" collapsed="false">
      <c r="A4" s="103" t="s">
        <v>145</v>
      </c>
      <c r="B4" s="103"/>
      <c r="C4" s="113" t="s">
        <v>146</v>
      </c>
      <c r="D4" s="113"/>
      <c r="E4" s="113"/>
      <c r="F4" s="105"/>
      <c r="G4" s="105"/>
      <c r="H4" s="105"/>
      <c r="I4" s="114"/>
      <c r="J4" s="114"/>
      <c r="K4" s="114"/>
      <c r="M4" s="115" t="s">
        <v>147</v>
      </c>
      <c r="N4" s="115"/>
      <c r="O4" s="115"/>
      <c r="P4" s="116" t="s">
        <v>148</v>
      </c>
      <c r="Q4" s="116"/>
      <c r="R4" s="116"/>
      <c r="S4" s="117"/>
      <c r="T4" s="118" t="s">
        <v>149</v>
      </c>
      <c r="U4" s="119" t="n">
        <v>1</v>
      </c>
      <c r="V4" s="117"/>
      <c r="W4" s="117"/>
    </row>
    <row r="5" customFormat="false" ht="13.5" hidden="false" customHeight="false" outlineLevel="0" collapsed="false">
      <c r="A5" s="103" t="s">
        <v>150</v>
      </c>
      <c r="B5" s="103"/>
      <c r="C5" s="120" t="s">
        <v>151</v>
      </c>
      <c r="D5" s="120"/>
      <c r="E5" s="120"/>
      <c r="F5" s="105" t="s">
        <v>152</v>
      </c>
      <c r="G5" s="105"/>
      <c r="H5" s="105"/>
      <c r="I5" s="121" t="n">
        <v>21</v>
      </c>
      <c r="J5" s="121"/>
      <c r="K5" s="121"/>
      <c r="M5" s="20" t="s">
        <v>153</v>
      </c>
      <c r="N5" s="20"/>
      <c r="O5" s="20"/>
      <c r="P5" s="122" t="s">
        <v>154</v>
      </c>
      <c r="Q5" s="122"/>
      <c r="R5" s="122"/>
      <c r="S5" s="117"/>
      <c r="T5" s="123" t="s">
        <v>155</v>
      </c>
      <c r="U5" s="124" t="n">
        <v>1</v>
      </c>
      <c r="V5" s="117"/>
      <c r="W5" s="117"/>
    </row>
    <row r="6" customFormat="false" ht="13.5" hidden="false" customHeight="false" outlineLevel="0" collapsed="false">
      <c r="A6" s="20" t="s">
        <v>156</v>
      </c>
      <c r="B6" s="20"/>
      <c r="C6" s="125" t="s">
        <v>157</v>
      </c>
      <c r="D6" s="125"/>
      <c r="E6" s="125"/>
      <c r="F6" s="126" t="s">
        <v>158</v>
      </c>
      <c r="G6" s="126"/>
      <c r="H6" s="126"/>
      <c r="I6" s="127" t="s">
        <v>61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2.75" hidden="false" customHeight="false" outlineLevel="0" collapsed="false">
      <c r="A9" s="7" t="s">
        <v>159</v>
      </c>
      <c r="B9" s="7"/>
      <c r="C9" s="129" t="n">
        <v>38154</v>
      </c>
      <c r="D9" s="129"/>
      <c r="E9" s="129"/>
      <c r="F9" s="130" t="s">
        <v>160</v>
      </c>
      <c r="G9" s="130"/>
      <c r="H9" s="130"/>
      <c r="I9" s="131" t="s">
        <v>161</v>
      </c>
      <c r="J9" s="131"/>
      <c r="K9" s="131"/>
      <c r="M9" s="7" t="s">
        <v>159</v>
      </c>
      <c r="N9" s="7"/>
      <c r="O9" s="129" t="n">
        <v>38154</v>
      </c>
      <c r="P9" s="129"/>
      <c r="Q9" s="129"/>
      <c r="R9" s="130" t="s">
        <v>160</v>
      </c>
      <c r="S9" s="130"/>
      <c r="T9" s="130"/>
      <c r="U9" s="131" t="s">
        <v>161</v>
      </c>
      <c r="V9" s="131"/>
      <c r="W9" s="131"/>
    </row>
    <row r="10" customFormat="false" ht="12.75" hidden="false" customHeight="false" outlineLevel="0" collapsed="false">
      <c r="A10" s="7" t="s">
        <v>162</v>
      </c>
      <c r="B10" s="7"/>
      <c r="C10" s="132" t="s">
        <v>163</v>
      </c>
      <c r="D10" s="132"/>
      <c r="E10" s="132"/>
      <c r="F10" s="130"/>
      <c r="G10" s="130"/>
      <c r="H10" s="130"/>
      <c r="I10" s="133"/>
      <c r="J10" s="133"/>
      <c r="K10" s="133"/>
      <c r="M10" s="7" t="s">
        <v>162</v>
      </c>
      <c r="N10" s="7"/>
      <c r="O10" s="132" t="s">
        <v>164</v>
      </c>
      <c r="P10" s="132"/>
      <c r="Q10" s="132"/>
      <c r="R10" s="130"/>
      <c r="S10" s="130"/>
      <c r="T10" s="130"/>
      <c r="U10" s="134" t="n">
        <v>38072</v>
      </c>
      <c r="V10" s="134"/>
      <c r="W10" s="134"/>
    </row>
    <row r="11" customFormat="false" ht="12.75" hidden="false" customHeight="false" outlineLevel="0" collapsed="false">
      <c r="A11" s="103" t="s">
        <v>165</v>
      </c>
      <c r="B11" s="103"/>
      <c r="C11" s="113" t="n">
        <v>0.7499</v>
      </c>
      <c r="D11" s="113"/>
      <c r="E11" s="113"/>
      <c r="F11" s="105" t="s">
        <v>166</v>
      </c>
      <c r="G11" s="105"/>
      <c r="H11" s="105"/>
      <c r="I11" s="106" t="n">
        <v>22</v>
      </c>
      <c r="J11" s="106"/>
      <c r="K11" s="106"/>
      <c r="M11" s="7" t="s">
        <v>165</v>
      </c>
      <c r="N11" s="7"/>
      <c r="O11" s="113" t="n">
        <v>0.7499</v>
      </c>
      <c r="P11" s="113"/>
      <c r="Q11" s="113"/>
      <c r="R11" s="130" t="s">
        <v>166</v>
      </c>
      <c r="S11" s="130"/>
      <c r="T11" s="130"/>
      <c r="U11" s="106" t="n">
        <v>22</v>
      </c>
      <c r="V11" s="106"/>
      <c r="W11" s="106"/>
    </row>
    <row r="12" customFormat="false" ht="12.75" hidden="false" customHeight="false" outlineLevel="0" collapsed="false">
      <c r="A12" s="103" t="s">
        <v>167</v>
      </c>
      <c r="B12" s="103"/>
      <c r="C12" s="135" t="n">
        <v>10</v>
      </c>
      <c r="D12" s="135"/>
      <c r="E12" s="135"/>
      <c r="F12" s="105" t="s">
        <v>168</v>
      </c>
      <c r="G12" s="105"/>
      <c r="H12" s="105"/>
      <c r="I12" s="121" t="s">
        <v>169</v>
      </c>
      <c r="J12" s="121"/>
      <c r="K12" s="121"/>
      <c r="L12" s="0"/>
      <c r="M12" s="103" t="s">
        <v>167</v>
      </c>
      <c r="N12" s="103"/>
      <c r="O12" s="135" t="n">
        <v>10</v>
      </c>
      <c r="P12" s="135"/>
      <c r="Q12" s="135"/>
      <c r="R12" s="105" t="s">
        <v>168</v>
      </c>
      <c r="S12" s="105"/>
      <c r="T12" s="105"/>
      <c r="U12" s="121" t="s">
        <v>169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70</v>
      </c>
      <c r="B13" s="103"/>
      <c r="C13" s="113" t="n">
        <v>20</v>
      </c>
      <c r="D13" s="113"/>
      <c r="E13" s="113"/>
      <c r="F13" s="105" t="s">
        <v>171</v>
      </c>
      <c r="G13" s="105"/>
      <c r="H13" s="105"/>
      <c r="I13" s="121" t="s">
        <v>172</v>
      </c>
      <c r="J13" s="121"/>
      <c r="K13" s="121"/>
      <c r="M13" s="103" t="s">
        <v>170</v>
      </c>
      <c r="N13" s="103"/>
      <c r="O13" s="113" t="n">
        <v>20</v>
      </c>
      <c r="P13" s="113"/>
      <c r="Q13" s="113"/>
      <c r="R13" s="105" t="s">
        <v>171</v>
      </c>
      <c r="S13" s="105"/>
      <c r="T13" s="105"/>
      <c r="U13" s="121" t="s">
        <v>172</v>
      </c>
      <c r="V13" s="121"/>
      <c r="W13" s="121"/>
    </row>
    <row r="14" customFormat="false" ht="12.75" hidden="false" customHeight="false" outlineLevel="0" collapsed="false">
      <c r="A14" s="136" t="s">
        <v>173</v>
      </c>
      <c r="B14" s="136"/>
      <c r="C14" s="137" t="n">
        <v>0.63</v>
      </c>
      <c r="D14" s="137"/>
      <c r="E14" s="137"/>
      <c r="F14" s="138" t="s">
        <v>174</v>
      </c>
      <c r="G14" s="138"/>
      <c r="H14" s="138"/>
      <c r="I14" s="139" t="s">
        <v>175</v>
      </c>
      <c r="J14" s="139"/>
      <c r="K14" s="139"/>
      <c r="M14" s="136" t="s">
        <v>173</v>
      </c>
      <c r="N14" s="136"/>
      <c r="O14" s="137" t="n">
        <v>0.62</v>
      </c>
      <c r="P14" s="137"/>
      <c r="Q14" s="137"/>
      <c r="R14" s="138" t="s">
        <v>174</v>
      </c>
      <c r="S14" s="138"/>
      <c r="T14" s="138"/>
      <c r="U14" s="139" t="s">
        <v>175</v>
      </c>
      <c r="V14" s="139"/>
      <c r="W14" s="139"/>
    </row>
    <row r="15" customFormat="false" ht="12.75" hidden="false" customHeight="false" outlineLevel="0" collapsed="false">
      <c r="A15" s="140" t="s">
        <v>176</v>
      </c>
      <c r="B15" s="140"/>
      <c r="C15" s="141" t="n">
        <f aca="false">V57</f>
        <v>0.0001303309</v>
      </c>
      <c r="D15" s="141"/>
      <c r="E15" s="141"/>
      <c r="F15" s="142" t="s">
        <v>177</v>
      </c>
      <c r="G15" s="142"/>
      <c r="H15" s="142"/>
      <c r="I15" s="143" t="n">
        <f aca="false">V58</f>
        <v>1.358263E-005</v>
      </c>
      <c r="J15" s="143"/>
      <c r="K15" s="143"/>
      <c r="M15" s="140" t="s">
        <v>176</v>
      </c>
      <c r="N15" s="140"/>
      <c r="O15" s="141" t="n">
        <f aca="false">AS57</f>
        <v>0.0003321514</v>
      </c>
      <c r="P15" s="141"/>
      <c r="Q15" s="141"/>
      <c r="R15" s="142" t="s">
        <v>177</v>
      </c>
      <c r="S15" s="142"/>
      <c r="T15" s="142"/>
      <c r="U15" s="143" t="n">
        <f aca="false">AS58</f>
        <v>0</v>
      </c>
      <c r="V15" s="143"/>
      <c r="W15" s="143"/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19402</v>
      </c>
      <c r="D16" s="144"/>
      <c r="E16" s="144"/>
      <c r="F16" s="105" t="s">
        <v>178</v>
      </c>
      <c r="G16" s="105"/>
      <c r="H16" s="105"/>
      <c r="I16" s="145" t="n">
        <f aca="false">C60</f>
        <v>596.842027777778</v>
      </c>
      <c r="J16" s="145"/>
      <c r="K16" s="145"/>
      <c r="L16" s="0"/>
      <c r="M16" s="103" t="s">
        <v>7</v>
      </c>
      <c r="N16" s="103"/>
      <c r="O16" s="144" t="n">
        <f aca="false">Z59</f>
        <v>14.419827</v>
      </c>
      <c r="P16" s="144"/>
      <c r="Q16" s="144"/>
      <c r="R16" s="105" t="s">
        <v>178</v>
      </c>
      <c r="S16" s="105"/>
      <c r="T16" s="105"/>
      <c r="U16" s="145" t="n">
        <f aca="false">Z60</f>
        <v>596.924022222222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79</v>
      </c>
      <c r="B17" s="146"/>
      <c r="C17" s="147" t="n">
        <f aca="false">V21</f>
        <v>48.509984141</v>
      </c>
      <c r="D17" s="147"/>
      <c r="E17" s="147"/>
      <c r="F17" s="148" t="s">
        <v>180</v>
      </c>
      <c r="G17" s="148"/>
      <c r="H17" s="148"/>
      <c r="I17" s="149" t="n">
        <f aca="false">V20</f>
        <v>85.954164272</v>
      </c>
      <c r="J17" s="149"/>
      <c r="K17" s="149"/>
      <c r="M17" s="146" t="s">
        <v>179</v>
      </c>
      <c r="N17" s="146"/>
      <c r="O17" s="147" t="n">
        <f aca="false">AS21</f>
        <v>-27.270796895</v>
      </c>
      <c r="P17" s="147"/>
      <c r="Q17" s="147"/>
      <c r="R17" s="148" t="s">
        <v>180</v>
      </c>
      <c r="S17" s="148"/>
      <c r="T17" s="148"/>
      <c r="U17" s="149" t="n">
        <f aca="false">AS20</f>
        <v>85.920847258</v>
      </c>
      <c r="V17" s="149"/>
      <c r="W17" s="149"/>
    </row>
    <row r="18" customFormat="false" ht="13.5" hidden="false" customHeight="false" outlineLevel="0" collapsed="false">
      <c r="C18" s="150" t="s">
        <v>54</v>
      </c>
    </row>
    <row r="19" customFormat="false" ht="13.5" hidden="false" customHeight="false" outlineLevel="0" collapsed="false">
      <c r="A19" s="151" t="s">
        <v>181</v>
      </c>
      <c r="B19" s="152" t="s">
        <v>182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3</v>
      </c>
      <c r="X19" s="151" t="s">
        <v>181</v>
      </c>
      <c r="Y19" s="152" t="s">
        <v>184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3</v>
      </c>
    </row>
    <row r="20" customFormat="false" ht="12.75" hidden="false" customHeight="false" outlineLevel="0" collapsed="false">
      <c r="A20" s="151" t="s">
        <v>185</v>
      </c>
      <c r="B20" s="154" t="n">
        <v>3.501828</v>
      </c>
      <c r="C20" s="155" t="n">
        <v>5.972016</v>
      </c>
      <c r="D20" s="155" t="n">
        <v>5.968373</v>
      </c>
      <c r="E20" s="155" t="n">
        <v>5.968012</v>
      </c>
      <c r="F20" s="155" t="n">
        <v>5.967609</v>
      </c>
      <c r="G20" s="155" t="n">
        <v>5.9682</v>
      </c>
      <c r="H20" s="156" t="n">
        <v>5.968578</v>
      </c>
      <c r="I20" s="156" t="n">
        <v>5.96817</v>
      </c>
      <c r="J20" s="156" t="n">
        <v>5.967724</v>
      </c>
      <c r="K20" s="156" t="n">
        <v>5.967262</v>
      </c>
      <c r="L20" s="156" t="n">
        <v>5.967198</v>
      </c>
      <c r="M20" s="156" t="n">
        <v>5.9679</v>
      </c>
      <c r="N20" s="156" t="n">
        <v>5.967809</v>
      </c>
      <c r="O20" s="156" t="n">
        <v>5.967769</v>
      </c>
      <c r="P20" s="156" t="n">
        <v>5.968066</v>
      </c>
      <c r="Q20" s="156" t="n">
        <v>5.968234</v>
      </c>
      <c r="R20" s="156" t="n">
        <v>5.96816</v>
      </c>
      <c r="S20" s="156" t="n">
        <v>5.968846</v>
      </c>
      <c r="T20" s="156" t="n">
        <v>5.971639</v>
      </c>
      <c r="U20" s="157" t="n">
        <v>3.687513</v>
      </c>
      <c r="V20" s="158" t="n">
        <v>85.954164272</v>
      </c>
      <c r="W20" s="159"/>
      <c r="X20" s="151" t="s">
        <v>185</v>
      </c>
      <c r="Y20" s="160" t="n">
        <v>3.458972</v>
      </c>
      <c r="Z20" s="156" t="n">
        <v>5.972407</v>
      </c>
      <c r="AA20" s="156" t="n">
        <v>5.967815</v>
      </c>
      <c r="AB20" s="156" t="n">
        <v>5.968374</v>
      </c>
      <c r="AC20" s="156" t="n">
        <v>5.967924</v>
      </c>
      <c r="AD20" s="156" t="n">
        <v>5.968902</v>
      </c>
      <c r="AE20" s="156" t="n">
        <v>5.969407</v>
      </c>
      <c r="AF20" s="156" t="n">
        <v>5.969409</v>
      </c>
      <c r="AG20" s="156" t="n">
        <v>5.969077</v>
      </c>
      <c r="AH20" s="156" t="n">
        <v>5.969098</v>
      </c>
      <c r="AI20" s="156" t="n">
        <v>5.968981</v>
      </c>
      <c r="AJ20" s="156" t="n">
        <v>5.968945</v>
      </c>
      <c r="AK20" s="156" t="n">
        <v>5.967905</v>
      </c>
      <c r="AL20" s="156" t="n">
        <v>5.968231</v>
      </c>
      <c r="AM20" s="156" t="n">
        <v>5.96864</v>
      </c>
      <c r="AN20" s="156" t="n">
        <v>5.968132</v>
      </c>
      <c r="AO20" s="156" t="n">
        <v>5.969808</v>
      </c>
      <c r="AP20" s="156" t="n">
        <v>5.969973</v>
      </c>
      <c r="AQ20" s="156" t="n">
        <v>5.973296</v>
      </c>
      <c r="AR20" s="157" t="n">
        <v>3.671058</v>
      </c>
      <c r="AS20" s="157" t="n">
        <v>85.920847258</v>
      </c>
    </row>
    <row r="21" customFormat="false" ht="13.5" hidden="false" customHeight="false" outlineLevel="0" collapsed="false">
      <c r="A21" s="161" t="s">
        <v>186</v>
      </c>
      <c r="B21" s="162" t="n">
        <v>3.453661</v>
      </c>
      <c r="C21" s="163" t="n">
        <v>-0.530307</v>
      </c>
      <c r="D21" s="163" t="n">
        <v>-0.221502</v>
      </c>
      <c r="E21" s="163" t="n">
        <v>-0.265111</v>
      </c>
      <c r="F21" s="163" t="n">
        <v>-0.172968</v>
      </c>
      <c r="G21" s="163" t="n">
        <v>-0.116261</v>
      </c>
      <c r="H21" s="164" t="n">
        <v>0.273102</v>
      </c>
      <c r="I21" s="164" t="n">
        <v>0.714439</v>
      </c>
      <c r="J21" s="164" t="n">
        <v>0.364193</v>
      </c>
      <c r="K21" s="164" t="n">
        <v>-0.060877</v>
      </c>
      <c r="L21" s="164" t="n">
        <v>-0.207025</v>
      </c>
      <c r="M21" s="164" t="n">
        <v>0.369384</v>
      </c>
      <c r="N21" s="164" t="n">
        <v>0.448695</v>
      </c>
      <c r="O21" s="164" t="n">
        <v>0.434473</v>
      </c>
      <c r="P21" s="164" t="n">
        <v>0.042233</v>
      </c>
      <c r="Q21" s="164" t="n">
        <v>-0.531</v>
      </c>
      <c r="R21" s="164" t="n">
        <v>-0.803746</v>
      </c>
      <c r="S21" s="164" t="n">
        <v>-0.523123</v>
      </c>
      <c r="T21" s="164" t="n">
        <v>-0.450379</v>
      </c>
      <c r="U21" s="165" t="n">
        <v>-1.278516</v>
      </c>
      <c r="V21" s="166" t="n">
        <v>48.509984141</v>
      </c>
      <c r="W21" s="159"/>
      <c r="X21" s="167" t="s">
        <v>186</v>
      </c>
      <c r="Y21" s="168" t="n">
        <v>2.660833</v>
      </c>
      <c r="Z21" s="164" t="n">
        <v>-0.650567</v>
      </c>
      <c r="AA21" s="164" t="n">
        <v>-0.076495</v>
      </c>
      <c r="AB21" s="164" t="n">
        <v>-0.137308</v>
      </c>
      <c r="AC21" s="164" t="n">
        <v>0.006392</v>
      </c>
      <c r="AD21" s="164" t="n">
        <v>0.043503</v>
      </c>
      <c r="AE21" s="164" t="n">
        <v>0.426353</v>
      </c>
      <c r="AF21" s="164" t="n">
        <v>0.811488</v>
      </c>
      <c r="AG21" s="164" t="n">
        <v>0.208544</v>
      </c>
      <c r="AH21" s="164" t="n">
        <v>0.030988</v>
      </c>
      <c r="AI21" s="164" t="n">
        <v>-0.040391</v>
      </c>
      <c r="AJ21" s="164" t="n">
        <v>0.187754</v>
      </c>
      <c r="AK21" s="164" t="n">
        <v>0.397861</v>
      </c>
      <c r="AL21" s="164" t="n">
        <v>0.404188</v>
      </c>
      <c r="AM21" s="164" t="n">
        <v>0.046072</v>
      </c>
      <c r="AN21" s="164" t="n">
        <v>-0.463516</v>
      </c>
      <c r="AO21" s="164" t="n">
        <v>-0.651402</v>
      </c>
      <c r="AP21" s="164" t="n">
        <v>-0.492118</v>
      </c>
      <c r="AQ21" s="164" t="n">
        <v>-0.532405</v>
      </c>
      <c r="AR21" s="165" t="n">
        <v>-1.7235</v>
      </c>
      <c r="AS21" s="165" t="n">
        <v>-27.270796895</v>
      </c>
    </row>
    <row r="22" customFormat="false" ht="13.5" hidden="false" customHeight="false" outlineLevel="0" collapsed="false">
      <c r="A22" s="169" t="s">
        <v>187</v>
      </c>
      <c r="B22" s="170" t="s">
        <v>188</v>
      </c>
      <c r="C22" s="170" t="s">
        <v>189</v>
      </c>
      <c r="D22" s="170" t="s">
        <v>190</v>
      </c>
      <c r="E22" s="170" t="s">
        <v>191</v>
      </c>
      <c r="F22" s="170" t="s">
        <v>192</v>
      </c>
      <c r="G22" s="170" t="s">
        <v>193</v>
      </c>
      <c r="H22" s="171" t="s">
        <v>194</v>
      </c>
      <c r="I22" s="171" t="s">
        <v>195</v>
      </c>
      <c r="J22" s="171" t="s">
        <v>196</v>
      </c>
      <c r="K22" s="171" t="s">
        <v>197</v>
      </c>
      <c r="L22" s="171" t="s">
        <v>198</v>
      </c>
      <c r="M22" s="171" t="s">
        <v>199</v>
      </c>
      <c r="N22" s="171" t="s">
        <v>200</v>
      </c>
      <c r="O22" s="171" t="s">
        <v>201</v>
      </c>
      <c r="P22" s="171" t="s">
        <v>202</v>
      </c>
      <c r="Q22" s="171" t="s">
        <v>203</v>
      </c>
      <c r="R22" s="171" t="s">
        <v>204</v>
      </c>
      <c r="S22" s="171" t="s">
        <v>205</v>
      </c>
      <c r="T22" s="171" t="s">
        <v>206</v>
      </c>
      <c r="U22" s="172" t="s">
        <v>207</v>
      </c>
      <c r="V22" s="173"/>
      <c r="X22" s="169" t="s">
        <v>187</v>
      </c>
      <c r="Y22" s="171" t="s">
        <v>188</v>
      </c>
      <c r="Z22" s="171" t="s">
        <v>189</v>
      </c>
      <c r="AA22" s="171" t="s">
        <v>190</v>
      </c>
      <c r="AB22" s="171" t="s">
        <v>191</v>
      </c>
      <c r="AC22" s="171" t="s">
        <v>192</v>
      </c>
      <c r="AD22" s="171" t="s">
        <v>193</v>
      </c>
      <c r="AE22" s="171" t="s">
        <v>194</v>
      </c>
      <c r="AF22" s="171" t="s">
        <v>195</v>
      </c>
      <c r="AG22" s="171" t="s">
        <v>196</v>
      </c>
      <c r="AH22" s="171" t="s">
        <v>197</v>
      </c>
      <c r="AI22" s="171" t="s">
        <v>198</v>
      </c>
      <c r="AJ22" s="171" t="s">
        <v>199</v>
      </c>
      <c r="AK22" s="171" t="s">
        <v>200</v>
      </c>
      <c r="AL22" s="171" t="s">
        <v>201</v>
      </c>
      <c r="AM22" s="171" t="s">
        <v>202</v>
      </c>
      <c r="AN22" s="171" t="s">
        <v>203</v>
      </c>
      <c r="AO22" s="171" t="s">
        <v>204</v>
      </c>
      <c r="AP22" s="171" t="s">
        <v>205</v>
      </c>
      <c r="AQ22" s="171" t="s">
        <v>206</v>
      </c>
      <c r="AR22" s="172" t="s">
        <v>207</v>
      </c>
      <c r="AS22" s="174"/>
    </row>
    <row r="23" customFormat="false" ht="12.75" hidden="false" customHeight="false" outlineLevel="0" collapsed="false">
      <c r="A23" s="175" t="s">
        <v>208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8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</row>
    <row r="24" customFormat="false" ht="12.75" hidden="false" customHeight="false" outlineLevel="0" collapsed="false">
      <c r="A24" s="175" t="s">
        <v>19</v>
      </c>
      <c r="B24" s="181" t="n">
        <v>-8.760615</v>
      </c>
      <c r="C24" s="181" t="n">
        <v>-0.5581772</v>
      </c>
      <c r="D24" s="181" t="n">
        <v>-0.1695644</v>
      </c>
      <c r="E24" s="181" t="n">
        <v>-0.2753167</v>
      </c>
      <c r="F24" s="181" t="n">
        <v>-1.335045</v>
      </c>
      <c r="G24" s="181" t="n">
        <v>-0.3207337</v>
      </c>
      <c r="H24" s="182" t="n">
        <v>-0.1989234</v>
      </c>
      <c r="I24" s="182" t="n">
        <v>-0.4925954</v>
      </c>
      <c r="J24" s="182" t="n">
        <v>-1.129184</v>
      </c>
      <c r="K24" s="182" t="n">
        <v>-1.782518</v>
      </c>
      <c r="L24" s="182" t="n">
        <v>-0.5979838</v>
      </c>
      <c r="M24" s="182" t="n">
        <v>-0.606674</v>
      </c>
      <c r="N24" s="182" t="n">
        <v>-0.6831625</v>
      </c>
      <c r="O24" s="182" t="n">
        <v>-0.1914678</v>
      </c>
      <c r="P24" s="182" t="n">
        <v>-0.1600048</v>
      </c>
      <c r="Q24" s="182" t="n">
        <v>0.1000456</v>
      </c>
      <c r="R24" s="182" t="n">
        <v>-0.8211079</v>
      </c>
      <c r="S24" s="182" t="n">
        <v>-0.1534202</v>
      </c>
      <c r="T24" s="182" t="n">
        <v>-1.013301</v>
      </c>
      <c r="U24" s="182" t="n">
        <v>-0.6655725</v>
      </c>
      <c r="V24" s="183" t="n">
        <v>-0.8300238</v>
      </c>
      <c r="W24" s="184"/>
      <c r="X24" s="185" t="s">
        <v>19</v>
      </c>
      <c r="Y24" s="182" t="n">
        <v>-0.7769744</v>
      </c>
      <c r="Z24" s="182" t="n">
        <v>-0.6699888</v>
      </c>
      <c r="AA24" s="182" t="n">
        <v>0.05483766</v>
      </c>
      <c r="AB24" s="182" t="n">
        <v>0.02303626</v>
      </c>
      <c r="AC24" s="182" t="n">
        <v>-1.237191</v>
      </c>
      <c r="AD24" s="182" t="n">
        <v>-0.5066952</v>
      </c>
      <c r="AE24" s="182" t="n">
        <v>-0.2565636</v>
      </c>
      <c r="AF24" s="182" t="n">
        <v>-0.1589508</v>
      </c>
      <c r="AG24" s="182" t="n">
        <v>-0.6111984</v>
      </c>
      <c r="AH24" s="182" t="n">
        <v>-0.8238359</v>
      </c>
      <c r="AI24" s="182" t="n">
        <v>-0.4574702</v>
      </c>
      <c r="AJ24" s="182" t="n">
        <v>-0.1946538</v>
      </c>
      <c r="AK24" s="182" t="n">
        <v>-0.3786285</v>
      </c>
      <c r="AL24" s="182" t="n">
        <v>-0.405382</v>
      </c>
      <c r="AM24" s="182" t="n">
        <v>-0.9476102</v>
      </c>
      <c r="AN24" s="182" t="n">
        <v>0.722881</v>
      </c>
      <c r="AO24" s="182" t="n">
        <v>0.8218391</v>
      </c>
      <c r="AP24" s="182" t="n">
        <v>0.3510466</v>
      </c>
      <c r="AQ24" s="182" t="n">
        <v>-0.9897381</v>
      </c>
      <c r="AR24" s="182" t="n">
        <v>0.6779861</v>
      </c>
      <c r="AS24" s="183" t="n">
        <v>-0.2968554</v>
      </c>
    </row>
    <row r="25" customFormat="false" ht="12.75" hidden="false" customHeight="false" outlineLevel="0" collapsed="false">
      <c r="A25" s="175" t="s">
        <v>20</v>
      </c>
      <c r="B25" s="181" t="n">
        <v>38.49193</v>
      </c>
      <c r="C25" s="181" t="n">
        <v>-1.779622</v>
      </c>
      <c r="D25" s="181" t="n">
        <v>-1.724024</v>
      </c>
      <c r="E25" s="181" t="n">
        <v>-1.484346</v>
      </c>
      <c r="F25" s="181" t="n">
        <v>-1.701186</v>
      </c>
      <c r="G25" s="181" t="n">
        <v>-2.371744</v>
      </c>
      <c r="H25" s="182" t="n">
        <v>-2.134128</v>
      </c>
      <c r="I25" s="182" t="n">
        <v>-1.13502</v>
      </c>
      <c r="J25" s="182" t="n">
        <v>-1.25191</v>
      </c>
      <c r="K25" s="182" t="n">
        <v>-2.694487</v>
      </c>
      <c r="L25" s="182" t="n">
        <v>-2.91963</v>
      </c>
      <c r="M25" s="182" t="n">
        <v>-1.436046</v>
      </c>
      <c r="N25" s="182" t="n">
        <v>-1.198918</v>
      </c>
      <c r="O25" s="182" t="n">
        <v>-3.46292</v>
      </c>
      <c r="P25" s="182" t="n">
        <v>-2.529729</v>
      </c>
      <c r="Q25" s="182" t="n">
        <v>-1.338898</v>
      </c>
      <c r="R25" s="182" t="n">
        <v>-1.089744</v>
      </c>
      <c r="S25" s="182" t="n">
        <v>-0.5317551</v>
      </c>
      <c r="T25" s="182" t="n">
        <v>-0.8791614</v>
      </c>
      <c r="U25" s="182" t="n">
        <v>0.5652506</v>
      </c>
      <c r="V25" s="183" t="n">
        <v>-0.4545353</v>
      </c>
      <c r="W25" s="184"/>
      <c r="X25" s="185" t="s">
        <v>20</v>
      </c>
      <c r="Y25" s="182" t="n">
        <v>35.07319</v>
      </c>
      <c r="Z25" s="182" t="n">
        <v>-1.62321</v>
      </c>
      <c r="AA25" s="182" t="n">
        <v>-1.726006</v>
      </c>
      <c r="AB25" s="182" t="n">
        <v>-2.571472</v>
      </c>
      <c r="AC25" s="182" t="n">
        <v>-1.984275</v>
      </c>
      <c r="AD25" s="182" t="n">
        <v>-3.104989</v>
      </c>
      <c r="AE25" s="182" t="n">
        <v>-1.82172</v>
      </c>
      <c r="AF25" s="182" t="n">
        <v>-1.396529</v>
      </c>
      <c r="AG25" s="182" t="n">
        <v>-1.622267</v>
      </c>
      <c r="AH25" s="182" t="n">
        <v>-2.405151</v>
      </c>
      <c r="AI25" s="182" t="n">
        <v>-2.950617</v>
      </c>
      <c r="AJ25" s="182" t="n">
        <v>-1.316308</v>
      </c>
      <c r="AK25" s="182" t="n">
        <v>-2.237149</v>
      </c>
      <c r="AL25" s="182" t="n">
        <v>-3.415154</v>
      </c>
      <c r="AM25" s="182" t="n">
        <v>-2.963888</v>
      </c>
      <c r="AN25" s="182" t="n">
        <v>-1.828278</v>
      </c>
      <c r="AO25" s="182" t="n">
        <v>-0.8150733</v>
      </c>
      <c r="AP25" s="182" t="n">
        <v>-0.375974</v>
      </c>
      <c r="AQ25" s="182" t="n">
        <v>-0.6537566</v>
      </c>
      <c r="AR25" s="182" t="n">
        <v>1.248284</v>
      </c>
      <c r="AS25" s="183" t="n">
        <v>-0.7147175</v>
      </c>
    </row>
    <row r="26" customFormat="false" ht="12.75" hidden="false" customHeight="false" outlineLevel="0" collapsed="false">
      <c r="A26" s="175" t="s">
        <v>21</v>
      </c>
      <c r="B26" s="182" t="n">
        <v>-1.731666</v>
      </c>
      <c r="C26" s="182" t="n">
        <v>0.06705351</v>
      </c>
      <c r="D26" s="182" t="n">
        <v>-0.05573707</v>
      </c>
      <c r="E26" s="182" t="n">
        <v>-0.01405308</v>
      </c>
      <c r="F26" s="182" t="n">
        <v>-0.2175688</v>
      </c>
      <c r="G26" s="182" t="n">
        <v>0.07175439</v>
      </c>
      <c r="H26" s="182" t="n">
        <v>0.2063898</v>
      </c>
      <c r="I26" s="182" t="n">
        <v>0.1566832</v>
      </c>
      <c r="J26" s="182" t="n">
        <v>0.0007747992</v>
      </c>
      <c r="K26" s="182" t="n">
        <v>-0.2603894</v>
      </c>
      <c r="L26" s="182" t="n">
        <v>0.0596673</v>
      </c>
      <c r="M26" s="182" t="n">
        <v>-0.01491235</v>
      </c>
      <c r="N26" s="182" t="n">
        <v>-0.10075</v>
      </c>
      <c r="O26" s="182" t="n">
        <v>0.01188573</v>
      </c>
      <c r="P26" s="182" t="n">
        <v>-0.01889951</v>
      </c>
      <c r="Q26" s="182" t="n">
        <v>0.09647311</v>
      </c>
      <c r="R26" s="182" t="n">
        <v>-0.02904806</v>
      </c>
      <c r="S26" s="182" t="n">
        <v>0.1169277</v>
      </c>
      <c r="T26" s="182" t="n">
        <v>0.09743378</v>
      </c>
      <c r="U26" s="182" t="n">
        <v>0.2158957</v>
      </c>
      <c r="V26" s="183" t="n">
        <v>-0.03690527</v>
      </c>
      <c r="W26" s="184"/>
      <c r="X26" s="185" t="s">
        <v>21</v>
      </c>
      <c r="Y26" s="182" t="n">
        <v>-0.515472</v>
      </c>
      <c r="Z26" s="182" t="n">
        <v>-0.08033693</v>
      </c>
      <c r="AA26" s="182" t="n">
        <v>0.03705532</v>
      </c>
      <c r="AB26" s="182" t="n">
        <v>-0.03339912</v>
      </c>
      <c r="AC26" s="182" t="n">
        <v>-0.293323</v>
      </c>
      <c r="AD26" s="182" t="n">
        <v>-0.1080971</v>
      </c>
      <c r="AE26" s="182" t="n">
        <v>-0.09229472</v>
      </c>
      <c r="AF26" s="182" t="n">
        <v>0.03136052</v>
      </c>
      <c r="AG26" s="182" t="n">
        <v>-0.1466793</v>
      </c>
      <c r="AH26" s="182" t="n">
        <v>-0.3648446</v>
      </c>
      <c r="AI26" s="182" t="n">
        <v>-0.3296105</v>
      </c>
      <c r="AJ26" s="182" t="n">
        <v>-0.177627</v>
      </c>
      <c r="AK26" s="182" t="n">
        <v>-0.02691824</v>
      </c>
      <c r="AL26" s="182" t="n">
        <v>-0.1408178</v>
      </c>
      <c r="AM26" s="182" t="n">
        <v>-0.266489</v>
      </c>
      <c r="AN26" s="182" t="n">
        <v>0.0706163</v>
      </c>
      <c r="AO26" s="182" t="n">
        <v>0.09174354</v>
      </c>
      <c r="AP26" s="182" t="n">
        <v>0.03287984</v>
      </c>
      <c r="AQ26" s="182" t="n">
        <v>-0.1138229</v>
      </c>
      <c r="AR26" s="182" t="n">
        <v>-0.402348</v>
      </c>
      <c r="AS26" s="183" t="n">
        <v>-0.1279903</v>
      </c>
    </row>
    <row r="27" customFormat="false" ht="12.75" hidden="false" customHeight="false" outlineLevel="0" collapsed="false">
      <c r="A27" s="175" t="s">
        <v>22</v>
      </c>
      <c r="B27" s="182" t="n">
        <v>-5.55644</v>
      </c>
      <c r="C27" s="182" t="n">
        <v>-0.5821754</v>
      </c>
      <c r="D27" s="182" t="n">
        <v>-0.9147679</v>
      </c>
      <c r="E27" s="182" t="n">
        <v>-0.4560744</v>
      </c>
      <c r="F27" s="182" t="n">
        <v>-0.2480632</v>
      </c>
      <c r="G27" s="182" t="n">
        <v>-0.2534181</v>
      </c>
      <c r="H27" s="182" t="n">
        <v>-0.2002501</v>
      </c>
      <c r="I27" s="182" t="n">
        <v>-0.283825</v>
      </c>
      <c r="J27" s="182" t="n">
        <v>-0.4948539</v>
      </c>
      <c r="K27" s="182" t="n">
        <v>-0.4044938</v>
      </c>
      <c r="L27" s="182" t="n">
        <v>-0.1322525</v>
      </c>
      <c r="M27" s="182" t="n">
        <v>-0.35602</v>
      </c>
      <c r="N27" s="182" t="n">
        <v>-0.4085836</v>
      </c>
      <c r="O27" s="182" t="n">
        <v>-0.3670543</v>
      </c>
      <c r="P27" s="182" t="n">
        <v>-0.3627078</v>
      </c>
      <c r="Q27" s="182" t="n">
        <v>-0.3678619</v>
      </c>
      <c r="R27" s="182" t="n">
        <v>-0.3975916</v>
      </c>
      <c r="S27" s="182" t="n">
        <v>-0.5179762</v>
      </c>
      <c r="T27" s="182" t="n">
        <v>-0.7035845</v>
      </c>
      <c r="U27" s="182" t="n">
        <v>-3.799047</v>
      </c>
      <c r="V27" s="183" t="n">
        <v>-0.6800034</v>
      </c>
      <c r="W27" s="184"/>
      <c r="X27" s="185" t="s">
        <v>22</v>
      </c>
      <c r="Y27" s="182" t="n">
        <v>-6.325732</v>
      </c>
      <c r="Z27" s="182" t="n">
        <v>-0.7424271</v>
      </c>
      <c r="AA27" s="182" t="n">
        <v>-0.9558174</v>
      </c>
      <c r="AB27" s="182" t="n">
        <v>-0.3530544</v>
      </c>
      <c r="AC27" s="182" t="n">
        <v>-0.188029</v>
      </c>
      <c r="AD27" s="182" t="n">
        <v>-0.1931998</v>
      </c>
      <c r="AE27" s="182" t="n">
        <v>-0.07300615</v>
      </c>
      <c r="AF27" s="182" t="n">
        <v>-0.2651484</v>
      </c>
      <c r="AG27" s="182" t="n">
        <v>-0.2749845</v>
      </c>
      <c r="AH27" s="182" t="n">
        <v>-0.03186259</v>
      </c>
      <c r="AI27" s="182" t="n">
        <v>0.07469114</v>
      </c>
      <c r="AJ27" s="182" t="n">
        <v>-0.2028611</v>
      </c>
      <c r="AK27" s="182" t="n">
        <v>-0.3494005</v>
      </c>
      <c r="AL27" s="182" t="n">
        <v>-0.1828921</v>
      </c>
      <c r="AM27" s="182" t="n">
        <v>-0.1318852</v>
      </c>
      <c r="AN27" s="182" t="n">
        <v>-0.3746529</v>
      </c>
      <c r="AO27" s="182" t="n">
        <v>-0.2255377</v>
      </c>
      <c r="AP27" s="182" t="n">
        <v>-0.3106623</v>
      </c>
      <c r="AQ27" s="182" t="n">
        <v>-0.5539489</v>
      </c>
      <c r="AR27" s="182" t="n">
        <v>-3.91231</v>
      </c>
      <c r="AS27" s="183" t="n">
        <v>-0.5942633</v>
      </c>
    </row>
    <row r="28" customFormat="false" ht="12.75" hidden="false" customHeight="false" outlineLevel="0" collapsed="false">
      <c r="A28" s="175" t="s">
        <v>23</v>
      </c>
      <c r="B28" s="182" t="n">
        <v>-0.4152635</v>
      </c>
      <c r="C28" s="182" t="n">
        <v>-0.01150718</v>
      </c>
      <c r="D28" s="182" t="n">
        <v>-0.08043762</v>
      </c>
      <c r="E28" s="182" t="n">
        <v>-0.005379053</v>
      </c>
      <c r="F28" s="182" t="n">
        <v>0.03900814</v>
      </c>
      <c r="G28" s="182" t="n">
        <v>0.009213634</v>
      </c>
      <c r="H28" s="182" t="n">
        <v>0.01866236</v>
      </c>
      <c r="I28" s="182" t="n">
        <v>-0.01706321</v>
      </c>
      <c r="J28" s="182" t="n">
        <v>0.08257779</v>
      </c>
      <c r="K28" s="182" t="n">
        <v>0.1021719</v>
      </c>
      <c r="L28" s="182" t="n">
        <v>0.03186571</v>
      </c>
      <c r="M28" s="182" t="n">
        <v>-0.003128033</v>
      </c>
      <c r="N28" s="182" t="n">
        <v>0.005507928</v>
      </c>
      <c r="O28" s="182" t="n">
        <v>0.05749558</v>
      </c>
      <c r="P28" s="182" t="n">
        <v>-0.05427019</v>
      </c>
      <c r="Q28" s="182" t="n">
        <v>-0.02980062</v>
      </c>
      <c r="R28" s="182" t="n">
        <v>-0.00297737</v>
      </c>
      <c r="S28" s="182" t="n">
        <v>-0.02654452</v>
      </c>
      <c r="T28" s="182" t="n">
        <v>-0.0140893</v>
      </c>
      <c r="U28" s="182" t="n">
        <v>-0.0608287</v>
      </c>
      <c r="V28" s="183" t="n">
        <v>-0.009371588</v>
      </c>
      <c r="W28" s="184"/>
      <c r="X28" s="185" t="s">
        <v>23</v>
      </c>
      <c r="Y28" s="182" t="n">
        <v>-0.0144267</v>
      </c>
      <c r="Z28" s="182" t="n">
        <v>0.01792873</v>
      </c>
      <c r="AA28" s="182" t="n">
        <v>-0.06723959</v>
      </c>
      <c r="AB28" s="182" t="n">
        <v>0.004058648</v>
      </c>
      <c r="AC28" s="182" t="n">
        <v>0.1134479</v>
      </c>
      <c r="AD28" s="182" t="n">
        <v>-0.02335471</v>
      </c>
      <c r="AE28" s="182" t="n">
        <v>-0.1322341</v>
      </c>
      <c r="AF28" s="182" t="n">
        <v>-0.05734648</v>
      </c>
      <c r="AG28" s="182" t="n">
        <v>0.03337464</v>
      </c>
      <c r="AH28" s="182" t="n">
        <v>-0.009820611</v>
      </c>
      <c r="AI28" s="182" t="n">
        <v>-0.03110395</v>
      </c>
      <c r="AJ28" s="182" t="n">
        <v>-0.02131448</v>
      </c>
      <c r="AK28" s="182" t="n">
        <v>0.06315661</v>
      </c>
      <c r="AL28" s="182" t="n">
        <v>0.0317197</v>
      </c>
      <c r="AM28" s="182" t="n">
        <v>-0.08984202</v>
      </c>
      <c r="AN28" s="182" t="n">
        <v>-0.07536576</v>
      </c>
      <c r="AO28" s="182" t="n">
        <v>0.07102914</v>
      </c>
      <c r="AP28" s="182" t="n">
        <v>-0.01865822</v>
      </c>
      <c r="AQ28" s="182" t="n">
        <v>-0.02611245</v>
      </c>
      <c r="AR28" s="182" t="n">
        <v>-0.169934</v>
      </c>
      <c r="AS28" s="183" t="n">
        <v>-0.01722152</v>
      </c>
    </row>
    <row r="29" customFormat="false" ht="12.75" hidden="false" customHeight="false" outlineLevel="0" collapsed="false">
      <c r="A29" s="175" t="s">
        <v>24</v>
      </c>
      <c r="B29" s="182" t="n">
        <v>2.818222</v>
      </c>
      <c r="C29" s="182" t="n">
        <v>0.9571278</v>
      </c>
      <c r="D29" s="182" t="n">
        <v>1.004286</v>
      </c>
      <c r="E29" s="182" t="n">
        <v>1.095765</v>
      </c>
      <c r="F29" s="182" t="n">
        <v>1.086466</v>
      </c>
      <c r="G29" s="182" t="n">
        <v>1.069992</v>
      </c>
      <c r="H29" s="182" t="n">
        <v>1.096229</v>
      </c>
      <c r="I29" s="182" t="n">
        <v>1.095677</v>
      </c>
      <c r="J29" s="182" t="n">
        <v>1.096664</v>
      </c>
      <c r="K29" s="182" t="n">
        <v>1.152006</v>
      </c>
      <c r="L29" s="182" t="n">
        <v>1.138478</v>
      </c>
      <c r="M29" s="182" t="n">
        <v>1.091796</v>
      </c>
      <c r="N29" s="182" t="n">
        <v>1.111471</v>
      </c>
      <c r="O29" s="182" t="n">
        <v>1.157155</v>
      </c>
      <c r="P29" s="182" t="n">
        <v>1.104425</v>
      </c>
      <c r="Q29" s="182" t="n">
        <v>1.091898</v>
      </c>
      <c r="R29" s="182" t="n">
        <v>1.073573</v>
      </c>
      <c r="S29" s="182" t="n">
        <v>1.108299</v>
      </c>
      <c r="T29" s="182" t="n">
        <v>1.110771</v>
      </c>
      <c r="U29" s="182" t="n">
        <v>0.8622163</v>
      </c>
      <c r="V29" s="183" t="n">
        <v>1.136615</v>
      </c>
      <c r="W29" s="184"/>
      <c r="X29" s="185" t="s">
        <v>24</v>
      </c>
      <c r="Y29" s="182" t="n">
        <v>2.730543</v>
      </c>
      <c r="Z29" s="182" t="n">
        <v>0.9185689</v>
      </c>
      <c r="AA29" s="182" t="n">
        <v>1.035682</v>
      </c>
      <c r="AB29" s="182" t="n">
        <v>1.063126</v>
      </c>
      <c r="AC29" s="182" t="n">
        <v>1.075917</v>
      </c>
      <c r="AD29" s="182" t="n">
        <v>1.053706</v>
      </c>
      <c r="AE29" s="182" t="n">
        <v>1.083606</v>
      </c>
      <c r="AF29" s="182" t="n">
        <v>1.065151</v>
      </c>
      <c r="AG29" s="182" t="n">
        <v>1.063605</v>
      </c>
      <c r="AH29" s="182" t="n">
        <v>1.088556</v>
      </c>
      <c r="AI29" s="182" t="n">
        <v>1.111325</v>
      </c>
      <c r="AJ29" s="182" t="n">
        <v>1.094832</v>
      </c>
      <c r="AK29" s="182" t="n">
        <v>1.098069</v>
      </c>
      <c r="AL29" s="182" t="n">
        <v>1.091007</v>
      </c>
      <c r="AM29" s="182" t="n">
        <v>1.119796</v>
      </c>
      <c r="AN29" s="182" t="n">
        <v>1.138165</v>
      </c>
      <c r="AO29" s="182" t="n">
        <v>1.018107</v>
      </c>
      <c r="AP29" s="182" t="n">
        <v>1.114549</v>
      </c>
      <c r="AQ29" s="182" t="n">
        <v>1.063763</v>
      </c>
      <c r="AR29" s="182" t="n">
        <v>0.9084422</v>
      </c>
      <c r="AS29" s="183" t="n">
        <v>1.116904</v>
      </c>
    </row>
    <row r="30" customFormat="false" ht="12.75" hidden="false" customHeight="false" outlineLevel="0" collapsed="false">
      <c r="A30" s="175" t="s">
        <v>25</v>
      </c>
      <c r="B30" s="182" t="n">
        <v>-0.07091124</v>
      </c>
      <c r="C30" s="182" t="n">
        <v>-0.01951692</v>
      </c>
      <c r="D30" s="182" t="n">
        <v>-0.008289468</v>
      </c>
      <c r="E30" s="182" t="n">
        <v>-0.004773364</v>
      </c>
      <c r="F30" s="182" t="n">
        <v>0.01424024</v>
      </c>
      <c r="G30" s="182" t="n">
        <v>-0.01302435</v>
      </c>
      <c r="H30" s="182" t="n">
        <v>-0.02265463</v>
      </c>
      <c r="I30" s="182" t="n">
        <v>0.003671953</v>
      </c>
      <c r="J30" s="182" t="n">
        <v>0.03606715</v>
      </c>
      <c r="K30" s="182" t="n">
        <v>-0.02762697</v>
      </c>
      <c r="L30" s="182" t="n">
        <v>-0.03219474</v>
      </c>
      <c r="M30" s="182" t="n">
        <v>0.02669914</v>
      </c>
      <c r="N30" s="182" t="n">
        <v>-0.0208091</v>
      </c>
      <c r="O30" s="182" t="n">
        <v>0.009660145</v>
      </c>
      <c r="P30" s="182" t="n">
        <v>-0.04140338</v>
      </c>
      <c r="Q30" s="182" t="n">
        <v>-0.02424172</v>
      </c>
      <c r="R30" s="182" t="n">
        <v>-0.006473654</v>
      </c>
      <c r="S30" s="182" t="n">
        <v>-0.006820456</v>
      </c>
      <c r="T30" s="182" t="n">
        <v>-0.02253069</v>
      </c>
      <c r="U30" s="182" t="n">
        <v>-0.04124869</v>
      </c>
      <c r="V30" s="183" t="n">
        <v>-0.01182672</v>
      </c>
      <c r="W30" s="184"/>
      <c r="X30" s="185" t="s">
        <v>25</v>
      </c>
      <c r="Y30" s="182" t="n">
        <v>-0.08817988</v>
      </c>
      <c r="Z30" s="182" t="n">
        <v>-0.054915</v>
      </c>
      <c r="AA30" s="182" t="n">
        <v>-0.03190299</v>
      </c>
      <c r="AB30" s="182" t="n">
        <v>-0.01639806</v>
      </c>
      <c r="AC30" s="182" t="n">
        <v>0.01099212</v>
      </c>
      <c r="AD30" s="182" t="n">
        <v>-0.003073094</v>
      </c>
      <c r="AE30" s="182" t="n">
        <v>-0.0337862</v>
      </c>
      <c r="AF30" s="182" t="n">
        <v>0.02403323</v>
      </c>
      <c r="AG30" s="182" t="n">
        <v>0.03085471</v>
      </c>
      <c r="AH30" s="182" t="n">
        <v>-0.01352207</v>
      </c>
      <c r="AI30" s="182" t="n">
        <v>-0.02355359</v>
      </c>
      <c r="AJ30" s="182" t="n">
        <v>0.01685161</v>
      </c>
      <c r="AK30" s="182" t="n">
        <v>0.02998065</v>
      </c>
      <c r="AL30" s="182" t="n">
        <v>0.0619192</v>
      </c>
      <c r="AM30" s="182" t="n">
        <v>-0.007919446</v>
      </c>
      <c r="AN30" s="182" t="n">
        <v>0.01159156</v>
      </c>
      <c r="AO30" s="182" t="n">
        <v>0.01889103</v>
      </c>
      <c r="AP30" s="182" t="n">
        <v>-0.01996281</v>
      </c>
      <c r="AQ30" s="182" t="n">
        <v>-0.02562289</v>
      </c>
      <c r="AR30" s="182" t="n">
        <v>-0.02781116</v>
      </c>
      <c r="AS30" s="183" t="n">
        <v>-0.004886894</v>
      </c>
    </row>
    <row r="31" customFormat="false" ht="12.75" hidden="false" customHeight="false" outlineLevel="0" collapsed="false">
      <c r="A31" s="175" t="s">
        <v>26</v>
      </c>
      <c r="B31" s="182" t="n">
        <v>0.3483807</v>
      </c>
      <c r="C31" s="182" t="n">
        <v>0.4616497</v>
      </c>
      <c r="D31" s="182" t="n">
        <v>0.4242409</v>
      </c>
      <c r="E31" s="182" t="n">
        <v>0.4597486</v>
      </c>
      <c r="F31" s="182" t="n">
        <v>0.4637208</v>
      </c>
      <c r="G31" s="182" t="n">
        <v>0.4244034</v>
      </c>
      <c r="H31" s="182" t="n">
        <v>0.4291929</v>
      </c>
      <c r="I31" s="182" t="n">
        <v>0.4532859</v>
      </c>
      <c r="J31" s="182" t="n">
        <v>0.4556217</v>
      </c>
      <c r="K31" s="182" t="n">
        <v>0.443054</v>
      </c>
      <c r="L31" s="182" t="n">
        <v>0.4370176</v>
      </c>
      <c r="M31" s="182" t="n">
        <v>0.4341853</v>
      </c>
      <c r="N31" s="182" t="n">
        <v>0.4536599</v>
      </c>
      <c r="O31" s="182" t="n">
        <v>0.4385456</v>
      </c>
      <c r="P31" s="182" t="n">
        <v>0.4210066</v>
      </c>
      <c r="Q31" s="182" t="n">
        <v>0.4342916</v>
      </c>
      <c r="R31" s="182" t="n">
        <v>0.4321168</v>
      </c>
      <c r="S31" s="182" t="n">
        <v>0.452107</v>
      </c>
      <c r="T31" s="182" t="n">
        <v>0.445003</v>
      </c>
      <c r="U31" s="182" t="n">
        <v>0.4105507</v>
      </c>
      <c r="V31" s="183" t="n">
        <v>0.4384854</v>
      </c>
      <c r="W31" s="184"/>
      <c r="X31" s="185" t="s">
        <v>26</v>
      </c>
      <c r="Y31" s="182" t="n">
        <v>0.3594528</v>
      </c>
      <c r="Z31" s="182" t="n">
        <v>0.4792381</v>
      </c>
      <c r="AA31" s="182" t="n">
        <v>0.4668497</v>
      </c>
      <c r="AB31" s="182" t="n">
        <v>0.4737096</v>
      </c>
      <c r="AC31" s="182" t="n">
        <v>0.4846612</v>
      </c>
      <c r="AD31" s="182" t="n">
        <v>0.4479751</v>
      </c>
      <c r="AE31" s="182" t="n">
        <v>0.4615881</v>
      </c>
      <c r="AF31" s="182" t="n">
        <v>0.4654976</v>
      </c>
      <c r="AG31" s="182" t="n">
        <v>0.4687814</v>
      </c>
      <c r="AH31" s="182" t="n">
        <v>0.4531943</v>
      </c>
      <c r="AI31" s="182" t="n">
        <v>0.4705303</v>
      </c>
      <c r="AJ31" s="182" t="n">
        <v>0.4580352</v>
      </c>
      <c r="AK31" s="182" t="n">
        <v>0.4629851</v>
      </c>
      <c r="AL31" s="182" t="n">
        <v>0.462082</v>
      </c>
      <c r="AM31" s="182" t="n">
        <v>0.4575931</v>
      </c>
      <c r="AN31" s="182" t="n">
        <v>0.4739947</v>
      </c>
      <c r="AO31" s="182" t="n">
        <v>0.4678606</v>
      </c>
      <c r="AP31" s="182" t="n">
        <v>0.4842279</v>
      </c>
      <c r="AQ31" s="182" t="n">
        <v>0.4710451</v>
      </c>
      <c r="AR31" s="182" t="n">
        <v>0.4105334</v>
      </c>
      <c r="AS31" s="183" t="n">
        <v>0.4621451</v>
      </c>
    </row>
    <row r="32" customFormat="false" ht="12.75" hidden="false" customHeight="false" outlineLevel="0" collapsed="false">
      <c r="A32" s="175" t="s">
        <v>27</v>
      </c>
      <c r="B32" s="182" t="n">
        <v>-0.001845306</v>
      </c>
      <c r="C32" s="182" t="n">
        <v>-0.0003950051</v>
      </c>
      <c r="D32" s="182" t="n">
        <v>-0.009046846</v>
      </c>
      <c r="E32" s="182" t="n">
        <v>-0.008317025</v>
      </c>
      <c r="F32" s="182" t="n">
        <v>0.06118649</v>
      </c>
      <c r="G32" s="182" t="n">
        <v>-0.02944554</v>
      </c>
      <c r="H32" s="182" t="n">
        <v>-0.04586579</v>
      </c>
      <c r="I32" s="182" t="n">
        <v>0.009418598</v>
      </c>
      <c r="J32" s="182" t="n">
        <v>0.06115027</v>
      </c>
      <c r="K32" s="182" t="n">
        <v>-0.008149511</v>
      </c>
      <c r="L32" s="182" t="n">
        <v>-0.04460757</v>
      </c>
      <c r="M32" s="182" t="n">
        <v>0.03597418</v>
      </c>
      <c r="N32" s="182" t="n">
        <v>0.04245717</v>
      </c>
      <c r="O32" s="182" t="n">
        <v>0.04675953</v>
      </c>
      <c r="P32" s="182" t="n">
        <v>-0.03268499</v>
      </c>
      <c r="Q32" s="182" t="n">
        <v>-0.03713022</v>
      </c>
      <c r="R32" s="182" t="n">
        <v>0.0535788</v>
      </c>
      <c r="S32" s="182" t="n">
        <v>-0.02727592</v>
      </c>
      <c r="T32" s="182" t="n">
        <v>-0.02435169</v>
      </c>
      <c r="U32" s="182" t="n">
        <v>-0.06820629</v>
      </c>
      <c r="V32" s="183" t="n">
        <v>0</v>
      </c>
      <c r="W32" s="184"/>
      <c r="X32" s="185" t="s">
        <v>27</v>
      </c>
      <c r="Y32" s="182" t="n">
        <v>0.04347988</v>
      </c>
      <c r="Z32" s="182" t="n">
        <v>-0.02188525</v>
      </c>
      <c r="AA32" s="182" t="n">
        <v>-0.04965575</v>
      </c>
      <c r="AB32" s="182" t="n">
        <v>-0.008310109</v>
      </c>
      <c r="AC32" s="182" t="n">
        <v>0.08770371</v>
      </c>
      <c r="AD32" s="182" t="n">
        <v>0.02164957</v>
      </c>
      <c r="AE32" s="182" t="n">
        <v>-0.04044687</v>
      </c>
      <c r="AF32" s="182" t="n">
        <v>0.05024129</v>
      </c>
      <c r="AG32" s="182" t="n">
        <v>0.03986452</v>
      </c>
      <c r="AH32" s="182" t="n">
        <v>-0.006785326</v>
      </c>
      <c r="AI32" s="182" t="n">
        <v>-0.08145439</v>
      </c>
      <c r="AJ32" s="182" t="n">
        <v>0.01597384</v>
      </c>
      <c r="AK32" s="182" t="n">
        <v>0.05133225</v>
      </c>
      <c r="AL32" s="182" t="n">
        <v>0.04188913</v>
      </c>
      <c r="AM32" s="182" t="n">
        <v>-0.05752806</v>
      </c>
      <c r="AN32" s="182" t="n">
        <v>-0.04914999</v>
      </c>
      <c r="AO32" s="182" t="n">
        <v>0.04957533</v>
      </c>
      <c r="AP32" s="182" t="n">
        <v>-0.02657518</v>
      </c>
      <c r="AQ32" s="182" t="n">
        <v>-0.01993255</v>
      </c>
      <c r="AR32" s="182" t="n">
        <v>-0.0357695</v>
      </c>
      <c r="AS32" s="183" t="n">
        <v>-1.718519E-005</v>
      </c>
    </row>
    <row r="33" customFormat="false" ht="12.75" hidden="false" customHeight="false" outlineLevel="0" collapsed="false">
      <c r="A33" s="175" t="s">
        <v>28</v>
      </c>
      <c r="B33" s="182" t="n">
        <v>0.5966366</v>
      </c>
      <c r="C33" s="182" t="n">
        <v>0.7496784</v>
      </c>
      <c r="D33" s="182" t="n">
        <v>0.7473821</v>
      </c>
      <c r="E33" s="182" t="n">
        <v>0.7493819</v>
      </c>
      <c r="F33" s="182" t="n">
        <v>0.7554629</v>
      </c>
      <c r="G33" s="182" t="n">
        <v>0.7610301</v>
      </c>
      <c r="H33" s="182" t="n">
        <v>0.7593198</v>
      </c>
      <c r="I33" s="182" t="n">
        <v>0.7485517</v>
      </c>
      <c r="J33" s="182" t="n">
        <v>0.7489775</v>
      </c>
      <c r="K33" s="182" t="n">
        <v>0.7561633</v>
      </c>
      <c r="L33" s="182" t="n">
        <v>0.7693705</v>
      </c>
      <c r="M33" s="182" t="n">
        <v>0.761122</v>
      </c>
      <c r="N33" s="182" t="n">
        <v>0.7583663</v>
      </c>
      <c r="O33" s="182" t="n">
        <v>0.762142</v>
      </c>
      <c r="P33" s="182" t="n">
        <v>0.7641843</v>
      </c>
      <c r="Q33" s="182" t="n">
        <v>0.7569974</v>
      </c>
      <c r="R33" s="182" t="n">
        <v>0.7491797</v>
      </c>
      <c r="S33" s="182" t="n">
        <v>0.7508915</v>
      </c>
      <c r="T33" s="182" t="n">
        <v>0.742616</v>
      </c>
      <c r="U33" s="182" t="n">
        <v>0.6466056</v>
      </c>
      <c r="V33" s="183" t="n">
        <v>0.7467165</v>
      </c>
      <c r="W33" s="184"/>
      <c r="X33" s="185" t="s">
        <v>28</v>
      </c>
      <c r="Y33" s="182" t="n">
        <v>0.6139211</v>
      </c>
      <c r="Z33" s="182" t="n">
        <v>0.7532764</v>
      </c>
      <c r="AA33" s="182" t="n">
        <v>0.746417</v>
      </c>
      <c r="AB33" s="182" t="n">
        <v>0.7564699</v>
      </c>
      <c r="AC33" s="182" t="n">
        <v>0.7606038</v>
      </c>
      <c r="AD33" s="182" t="n">
        <v>0.7652226</v>
      </c>
      <c r="AE33" s="182" t="n">
        <v>0.7632163</v>
      </c>
      <c r="AF33" s="182" t="n">
        <v>0.7538962</v>
      </c>
      <c r="AG33" s="182" t="n">
        <v>0.7573489</v>
      </c>
      <c r="AH33" s="182" t="n">
        <v>0.760276</v>
      </c>
      <c r="AI33" s="182" t="n">
        <v>0.7716017</v>
      </c>
      <c r="AJ33" s="182" t="n">
        <v>0.7555984</v>
      </c>
      <c r="AK33" s="182" t="n">
        <v>0.759521</v>
      </c>
      <c r="AL33" s="182" t="n">
        <v>0.7656629</v>
      </c>
      <c r="AM33" s="182" t="n">
        <v>0.7680106</v>
      </c>
      <c r="AN33" s="182" t="n">
        <v>0.7535541</v>
      </c>
      <c r="AO33" s="182" t="n">
        <v>0.7526994</v>
      </c>
      <c r="AP33" s="182" t="n">
        <v>0.7559778</v>
      </c>
      <c r="AQ33" s="182" t="n">
        <v>0.751486</v>
      </c>
      <c r="AR33" s="182" t="n">
        <v>0.6472307</v>
      </c>
      <c r="AS33" s="183" t="n">
        <v>0.7504572</v>
      </c>
    </row>
    <row r="34" customFormat="false" ht="12.75" hidden="false" customHeight="false" outlineLevel="0" collapsed="false">
      <c r="A34" s="175" t="s">
        <v>29</v>
      </c>
      <c r="B34" s="182" t="n">
        <v>-0.001610053</v>
      </c>
      <c r="C34" s="182" t="n">
        <v>-0.00369028</v>
      </c>
      <c r="D34" s="182" t="n">
        <v>0.0001726101</v>
      </c>
      <c r="E34" s="182" t="n">
        <v>-0.0001202038</v>
      </c>
      <c r="F34" s="182" t="n">
        <v>0.004029658</v>
      </c>
      <c r="G34" s="182" t="n">
        <v>-0.00483624</v>
      </c>
      <c r="H34" s="182" t="n">
        <v>-0.007170503</v>
      </c>
      <c r="I34" s="182" t="n">
        <v>-0.003042907</v>
      </c>
      <c r="J34" s="182" t="n">
        <v>0.003661067</v>
      </c>
      <c r="K34" s="182" t="n">
        <v>-0.00217618</v>
      </c>
      <c r="L34" s="182" t="n">
        <v>-0.006358734</v>
      </c>
      <c r="M34" s="182" t="n">
        <v>0.005773716</v>
      </c>
      <c r="N34" s="182" t="n">
        <v>0.003307584</v>
      </c>
      <c r="O34" s="182" t="n">
        <v>0.005928579</v>
      </c>
      <c r="P34" s="182" t="n">
        <v>-0.007177628</v>
      </c>
      <c r="Q34" s="182" t="n">
        <v>-0.004734116</v>
      </c>
      <c r="R34" s="182" t="n">
        <v>0.0004812099</v>
      </c>
      <c r="S34" s="182" t="n">
        <v>-0.002667787</v>
      </c>
      <c r="T34" s="182" t="n">
        <v>-0.007428506</v>
      </c>
      <c r="U34" s="182" t="n">
        <v>-0.01217005</v>
      </c>
      <c r="V34" s="183" t="n">
        <v>-0.001797433</v>
      </c>
      <c r="W34" s="184"/>
      <c r="X34" s="185" t="s">
        <v>29</v>
      </c>
      <c r="Y34" s="182" t="n">
        <v>0.0002853332</v>
      </c>
      <c r="Z34" s="182" t="n">
        <v>-0.005823176</v>
      </c>
      <c r="AA34" s="182" t="n">
        <v>-0.005193364</v>
      </c>
      <c r="AB34" s="182" t="n">
        <v>0.0009260741</v>
      </c>
      <c r="AC34" s="182" t="n">
        <v>0.008243734</v>
      </c>
      <c r="AD34" s="182" t="n">
        <v>0.004164611</v>
      </c>
      <c r="AE34" s="182" t="n">
        <v>-0.003753545</v>
      </c>
      <c r="AF34" s="182" t="n">
        <v>0.007890326</v>
      </c>
      <c r="AG34" s="182" t="n">
        <v>0.004340539</v>
      </c>
      <c r="AH34" s="182" t="n">
        <v>-0.002750913</v>
      </c>
      <c r="AI34" s="182" t="n">
        <v>-0.002838375</v>
      </c>
      <c r="AJ34" s="182" t="n">
        <v>0.004374054</v>
      </c>
      <c r="AK34" s="182" t="n">
        <v>0.007199181</v>
      </c>
      <c r="AL34" s="182" t="n">
        <v>0.006202201</v>
      </c>
      <c r="AM34" s="182" t="n">
        <v>-0.007521711</v>
      </c>
      <c r="AN34" s="182" t="n">
        <v>-0.0008013928</v>
      </c>
      <c r="AO34" s="182" t="n">
        <v>0.007072113</v>
      </c>
      <c r="AP34" s="182" t="n">
        <v>-0.0003883996</v>
      </c>
      <c r="AQ34" s="182" t="n">
        <v>-0.003781771</v>
      </c>
      <c r="AR34" s="182" t="n">
        <v>0.003964468</v>
      </c>
      <c r="AS34" s="183" t="n">
        <v>0.00105009</v>
      </c>
    </row>
    <row r="35" customFormat="false" ht="12.75" hidden="false" customHeight="false" outlineLevel="0" collapsed="false">
      <c r="A35" s="175" t="s">
        <v>30</v>
      </c>
      <c r="B35" s="182" t="n">
        <v>0.08152766</v>
      </c>
      <c r="C35" s="182" t="n">
        <v>0.07331216</v>
      </c>
      <c r="D35" s="182" t="n">
        <v>0.07657254</v>
      </c>
      <c r="E35" s="182" t="n">
        <v>0.07211286</v>
      </c>
      <c r="F35" s="182" t="n">
        <v>0.07173062</v>
      </c>
      <c r="G35" s="182" t="n">
        <v>0.07031766</v>
      </c>
      <c r="H35" s="182" t="n">
        <v>0.07156261</v>
      </c>
      <c r="I35" s="182" t="n">
        <v>0.06894799</v>
      </c>
      <c r="J35" s="182" t="n">
        <v>0.07087727</v>
      </c>
      <c r="K35" s="182" t="n">
        <v>0.07305711</v>
      </c>
      <c r="L35" s="182" t="n">
        <v>0.07376397</v>
      </c>
      <c r="M35" s="182" t="n">
        <v>0.07483461</v>
      </c>
      <c r="N35" s="182" t="n">
        <v>0.07545151</v>
      </c>
      <c r="O35" s="182" t="n">
        <v>0.07424142</v>
      </c>
      <c r="P35" s="182" t="n">
        <v>0.07541896</v>
      </c>
      <c r="Q35" s="182" t="n">
        <v>0.07454445</v>
      </c>
      <c r="R35" s="182" t="n">
        <v>0.07309598</v>
      </c>
      <c r="S35" s="182" t="n">
        <v>0.07460141</v>
      </c>
      <c r="T35" s="182" t="n">
        <v>0.07372845</v>
      </c>
      <c r="U35" s="182" t="n">
        <v>0.05399984</v>
      </c>
      <c r="V35" s="183" t="n">
        <v>0.07286651</v>
      </c>
      <c r="W35" s="184"/>
      <c r="X35" s="185" t="s">
        <v>30</v>
      </c>
      <c r="Y35" s="182" t="n">
        <v>0.0957967</v>
      </c>
      <c r="Z35" s="182" t="n">
        <v>0.07305819</v>
      </c>
      <c r="AA35" s="182" t="n">
        <v>0.07741955</v>
      </c>
      <c r="AB35" s="182" t="n">
        <v>0.06930997</v>
      </c>
      <c r="AC35" s="182" t="n">
        <v>0.07003561</v>
      </c>
      <c r="AD35" s="182" t="n">
        <v>0.06950988</v>
      </c>
      <c r="AE35" s="182" t="n">
        <v>0.06978832</v>
      </c>
      <c r="AF35" s="182" t="n">
        <v>0.06757618</v>
      </c>
      <c r="AG35" s="182" t="n">
        <v>0.06776654</v>
      </c>
      <c r="AH35" s="182" t="n">
        <v>0.06915161</v>
      </c>
      <c r="AI35" s="182" t="n">
        <v>0.07029372</v>
      </c>
      <c r="AJ35" s="182" t="n">
        <v>0.07199301</v>
      </c>
      <c r="AK35" s="182" t="n">
        <v>0.07162635</v>
      </c>
      <c r="AL35" s="182" t="n">
        <v>0.06971783</v>
      </c>
      <c r="AM35" s="182" t="n">
        <v>0.0736591</v>
      </c>
      <c r="AN35" s="182" t="n">
        <v>0.07164677</v>
      </c>
      <c r="AO35" s="182" t="n">
        <v>0.06791943</v>
      </c>
      <c r="AP35" s="182" t="n">
        <v>0.07253195</v>
      </c>
      <c r="AQ35" s="182" t="n">
        <v>0.07199915</v>
      </c>
      <c r="AR35" s="182" t="n">
        <v>0.05851273</v>
      </c>
      <c r="AS35" s="183" t="n">
        <v>0.07119238</v>
      </c>
    </row>
    <row r="36" customFormat="false" ht="12.75" hidden="false" customHeight="false" outlineLevel="0" collapsed="false">
      <c r="A36" s="175" t="s">
        <v>31</v>
      </c>
      <c r="B36" s="182" t="n">
        <v>0.002981846</v>
      </c>
      <c r="C36" s="182" t="n">
        <v>-0.002264648</v>
      </c>
      <c r="D36" s="182" t="n">
        <v>-0.003098832</v>
      </c>
      <c r="E36" s="182" t="n">
        <v>-0.001902733</v>
      </c>
      <c r="F36" s="182" t="n">
        <v>0.0002246069</v>
      </c>
      <c r="G36" s="182" t="n">
        <v>-0.00336614</v>
      </c>
      <c r="H36" s="182" t="n">
        <v>-0.00388965</v>
      </c>
      <c r="I36" s="182" t="n">
        <v>-0.002103721</v>
      </c>
      <c r="J36" s="182" t="n">
        <v>-6.683409E-005</v>
      </c>
      <c r="K36" s="182" t="n">
        <v>-0.003294474</v>
      </c>
      <c r="L36" s="182" t="n">
        <v>-0.004698812</v>
      </c>
      <c r="M36" s="182" t="n">
        <v>-0.0007739633</v>
      </c>
      <c r="N36" s="182" t="n">
        <v>-0.0003994695</v>
      </c>
      <c r="O36" s="182" t="n">
        <v>-8.798779E-005</v>
      </c>
      <c r="P36" s="182" t="n">
        <v>-0.003910554</v>
      </c>
      <c r="Q36" s="182" t="n">
        <v>-0.003317178</v>
      </c>
      <c r="R36" s="182" t="n">
        <v>-0.0004117328</v>
      </c>
      <c r="S36" s="182" t="n">
        <v>-0.003964298</v>
      </c>
      <c r="T36" s="182" t="n">
        <v>-0.003343804</v>
      </c>
      <c r="U36" s="182" t="n">
        <v>-0.001246535</v>
      </c>
      <c r="V36" s="183" t="n">
        <v>-0.002066802</v>
      </c>
      <c r="W36" s="184"/>
      <c r="X36" s="185" t="s">
        <v>31</v>
      </c>
      <c r="Y36" s="182" t="n">
        <v>0.00338008</v>
      </c>
      <c r="Z36" s="182" t="n">
        <v>-0.007083877</v>
      </c>
      <c r="AA36" s="182" t="n">
        <v>-0.00667429</v>
      </c>
      <c r="AB36" s="182" t="n">
        <v>-0.005975902</v>
      </c>
      <c r="AC36" s="182" t="n">
        <v>-0.001703808</v>
      </c>
      <c r="AD36" s="182" t="n">
        <v>-0.004121295</v>
      </c>
      <c r="AE36" s="182" t="n">
        <v>-0.006480758</v>
      </c>
      <c r="AF36" s="182" t="n">
        <v>-0.003656476</v>
      </c>
      <c r="AG36" s="182" t="n">
        <v>-0.004254452</v>
      </c>
      <c r="AH36" s="182" t="n">
        <v>-0.005834264</v>
      </c>
      <c r="AI36" s="182" t="n">
        <v>-0.009485108</v>
      </c>
      <c r="AJ36" s="182" t="n">
        <v>-0.005025769</v>
      </c>
      <c r="AK36" s="182" t="n">
        <v>-0.003843289</v>
      </c>
      <c r="AL36" s="182" t="n">
        <v>-0.005186784</v>
      </c>
      <c r="AM36" s="182" t="n">
        <v>-0.009026108</v>
      </c>
      <c r="AN36" s="182" t="n">
        <v>-0.007838522</v>
      </c>
      <c r="AO36" s="182" t="n">
        <v>-0.003545</v>
      </c>
      <c r="AP36" s="182" t="n">
        <v>-0.006314198</v>
      </c>
      <c r="AQ36" s="182" t="n">
        <v>-0.00687561</v>
      </c>
      <c r="AR36" s="182" t="n">
        <v>-0.002058895</v>
      </c>
      <c r="AS36" s="183" t="n">
        <v>-0.005326268</v>
      </c>
    </row>
    <row r="37" customFormat="false" ht="12.75" hidden="false" customHeight="false" outlineLevel="0" collapsed="false">
      <c r="A37" s="175" t="s">
        <v>32</v>
      </c>
      <c r="B37" s="182" t="n">
        <v>-0.01637297</v>
      </c>
      <c r="C37" s="182" t="n">
        <v>0.02284178</v>
      </c>
      <c r="D37" s="182" t="n">
        <v>0.02231117</v>
      </c>
      <c r="E37" s="182" t="n">
        <v>0.02104055</v>
      </c>
      <c r="F37" s="182" t="n">
        <v>0.02305993</v>
      </c>
      <c r="G37" s="182" t="n">
        <v>0.0212493</v>
      </c>
      <c r="H37" s="182" t="n">
        <v>0.01986079</v>
      </c>
      <c r="I37" s="182" t="n">
        <v>0.02009551</v>
      </c>
      <c r="J37" s="182" t="n">
        <v>0.02196895</v>
      </c>
      <c r="K37" s="182" t="n">
        <v>0.02074</v>
      </c>
      <c r="L37" s="182" t="n">
        <v>0.01885093</v>
      </c>
      <c r="M37" s="182" t="n">
        <v>0.02213219</v>
      </c>
      <c r="N37" s="182" t="n">
        <v>0.0218269</v>
      </c>
      <c r="O37" s="182" t="n">
        <v>0.02112793</v>
      </c>
      <c r="P37" s="182" t="n">
        <v>0.02068569</v>
      </c>
      <c r="Q37" s="182" t="n">
        <v>0.02015634</v>
      </c>
      <c r="R37" s="182" t="n">
        <v>0.02289906</v>
      </c>
      <c r="S37" s="182" t="n">
        <v>0.02098003</v>
      </c>
      <c r="T37" s="182" t="n">
        <v>0.02028068</v>
      </c>
      <c r="U37" s="182" t="n">
        <v>0.00240019</v>
      </c>
      <c r="V37" s="183" t="n">
        <v>0.01947376</v>
      </c>
      <c r="W37" s="184"/>
      <c r="X37" s="185" t="s">
        <v>32</v>
      </c>
      <c r="Y37" s="182" t="n">
        <v>-0.01504148</v>
      </c>
      <c r="Z37" s="182" t="n">
        <v>0.01781219</v>
      </c>
      <c r="AA37" s="182" t="n">
        <v>0.01562762</v>
      </c>
      <c r="AB37" s="182" t="n">
        <v>0.01861971</v>
      </c>
      <c r="AC37" s="182" t="n">
        <v>0.02164937</v>
      </c>
      <c r="AD37" s="182" t="n">
        <v>0.02053589</v>
      </c>
      <c r="AE37" s="182" t="n">
        <v>0.01715087</v>
      </c>
      <c r="AF37" s="182" t="n">
        <v>0.01947545</v>
      </c>
      <c r="AG37" s="182" t="n">
        <v>0.02051829</v>
      </c>
      <c r="AH37" s="182" t="n">
        <v>0.01916555</v>
      </c>
      <c r="AI37" s="182" t="n">
        <v>0.01573314</v>
      </c>
      <c r="AJ37" s="182" t="n">
        <v>0.01997027</v>
      </c>
      <c r="AK37" s="182" t="n">
        <v>0.02014588</v>
      </c>
      <c r="AL37" s="182" t="n">
        <v>0.0193866</v>
      </c>
      <c r="AM37" s="182" t="n">
        <v>0.01696595</v>
      </c>
      <c r="AN37" s="182" t="n">
        <v>0.01568131</v>
      </c>
      <c r="AO37" s="182" t="n">
        <v>0.02092504</v>
      </c>
      <c r="AP37" s="182" t="n">
        <v>0.01826739</v>
      </c>
      <c r="AQ37" s="182" t="n">
        <v>0.01728345</v>
      </c>
      <c r="AR37" s="182" t="n">
        <v>0.0004541019</v>
      </c>
      <c r="AS37" s="183" t="n">
        <v>0.01700888</v>
      </c>
    </row>
    <row r="38" customFormat="false" ht="12.75" hidden="false" customHeight="false" outlineLevel="0" collapsed="false">
      <c r="A38" s="175" t="s">
        <v>209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09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</row>
    <row r="39" customFormat="false" ht="13.5" hidden="false" customHeight="false" outlineLevel="0" collapsed="false">
      <c r="A39" s="186" t="s">
        <v>210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10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</row>
    <row r="40" customFormat="false" ht="12.75" hidden="false" customHeight="false" outlineLevel="0" collapsed="false">
      <c r="A40" s="189" t="s">
        <v>211</v>
      </c>
      <c r="B40" s="190" t="n">
        <v>34.53675</v>
      </c>
      <c r="C40" s="190" t="n">
        <v>-5.303071</v>
      </c>
      <c r="D40" s="190" t="n">
        <v>-2.215018</v>
      </c>
      <c r="E40" s="190" t="n">
        <v>-2.65111</v>
      </c>
      <c r="F40" s="190" t="n">
        <v>-1.729683</v>
      </c>
      <c r="G40" s="190" t="n">
        <v>-1.162608</v>
      </c>
      <c r="H40" s="190" t="n">
        <v>2.731018</v>
      </c>
      <c r="I40" s="190" t="n">
        <v>7.144392</v>
      </c>
      <c r="J40" s="190" t="n">
        <v>3.641929</v>
      </c>
      <c r="K40" s="190" t="n">
        <v>-0.6087713</v>
      </c>
      <c r="L40" s="190" t="n">
        <v>-2.070247</v>
      </c>
      <c r="M40" s="190" t="n">
        <v>3.693838</v>
      </c>
      <c r="N40" s="190" t="n">
        <v>4.486947</v>
      </c>
      <c r="O40" s="190" t="n">
        <v>4.344735</v>
      </c>
      <c r="P40" s="190" t="n">
        <v>0.4223323</v>
      </c>
      <c r="Q40" s="190" t="n">
        <v>-5.309999</v>
      </c>
      <c r="R40" s="190" t="n">
        <v>-8.037459</v>
      </c>
      <c r="S40" s="190" t="n">
        <v>-5.231232</v>
      </c>
      <c r="T40" s="190" t="n">
        <v>-4.503786</v>
      </c>
      <c r="U40" s="190" t="n">
        <v>-12.78516</v>
      </c>
      <c r="V40" s="191" t="n">
        <v>0</v>
      </c>
      <c r="W40" s="184"/>
      <c r="X40" s="185" t="s">
        <v>211</v>
      </c>
      <c r="Y40" s="182" t="n">
        <v>26.6084</v>
      </c>
      <c r="Z40" s="182" t="n">
        <v>-6.50567</v>
      </c>
      <c r="AA40" s="182" t="n">
        <v>-0.7649528</v>
      </c>
      <c r="AB40" s="182" t="n">
        <v>-1.373081</v>
      </c>
      <c r="AC40" s="182" t="n">
        <v>0.06392248</v>
      </c>
      <c r="AD40" s="182" t="n">
        <v>0.435033</v>
      </c>
      <c r="AE40" s="182" t="n">
        <v>4.263529</v>
      </c>
      <c r="AF40" s="182" t="n">
        <v>8.114886</v>
      </c>
      <c r="AG40" s="182" t="n">
        <v>2.085435</v>
      </c>
      <c r="AH40" s="182" t="n">
        <v>0.3098791</v>
      </c>
      <c r="AI40" s="182" t="n">
        <v>-0.4039081</v>
      </c>
      <c r="AJ40" s="182" t="n">
        <v>1.877544</v>
      </c>
      <c r="AK40" s="182" t="n">
        <v>3.978607</v>
      </c>
      <c r="AL40" s="182" t="n">
        <v>4.041882</v>
      </c>
      <c r="AM40" s="182" t="n">
        <v>0.4607158</v>
      </c>
      <c r="AN40" s="182" t="n">
        <v>-4.635163</v>
      </c>
      <c r="AO40" s="182" t="n">
        <v>-6.51402</v>
      </c>
      <c r="AP40" s="182" t="n">
        <v>-4.92118</v>
      </c>
      <c r="AQ40" s="182" t="n">
        <v>-5.324053</v>
      </c>
      <c r="AR40" s="182" t="n">
        <v>-17.23502</v>
      </c>
      <c r="AS40" s="191" t="n">
        <v>0</v>
      </c>
    </row>
    <row r="41" customFormat="false" ht="12.75" hidden="false" customHeight="false" outlineLevel="0" collapsed="false">
      <c r="A41" s="175" t="s">
        <v>33</v>
      </c>
      <c r="B41" s="182" t="n">
        <v>13.52723</v>
      </c>
      <c r="C41" s="182" t="n">
        <v>0.4800745</v>
      </c>
      <c r="D41" s="182" t="n">
        <v>1.239218</v>
      </c>
      <c r="E41" s="182" t="n">
        <v>0.9047163</v>
      </c>
      <c r="F41" s="182" t="n">
        <v>0.7537802</v>
      </c>
      <c r="G41" s="182" t="n">
        <v>1.635202</v>
      </c>
      <c r="H41" s="182" t="n">
        <v>1.339458</v>
      </c>
      <c r="I41" s="182" t="n">
        <v>0.2292344</v>
      </c>
      <c r="J41" s="182" t="n">
        <v>0.5519603</v>
      </c>
      <c r="K41" s="182" t="n">
        <v>0.1998414</v>
      </c>
      <c r="L41" s="182" t="n">
        <v>1.569225</v>
      </c>
      <c r="M41" s="182" t="n">
        <v>0.7532871</v>
      </c>
      <c r="N41" s="182" t="n">
        <v>1.097099</v>
      </c>
      <c r="O41" s="182" t="n">
        <v>1.480809</v>
      </c>
      <c r="P41" s="182" t="n">
        <v>0.5797963</v>
      </c>
      <c r="Q41" s="182" t="n">
        <v>1.46973</v>
      </c>
      <c r="R41" s="182" t="n">
        <v>0.4466355</v>
      </c>
      <c r="S41" s="182" t="n">
        <v>0.4297885</v>
      </c>
      <c r="T41" s="182" t="n">
        <v>0.413723</v>
      </c>
      <c r="U41" s="182" t="n">
        <v>-0.1004243</v>
      </c>
      <c r="V41" s="183" t="n">
        <v>1.220943</v>
      </c>
      <c r="W41" s="184"/>
      <c r="X41" s="185" t="s">
        <v>33</v>
      </c>
      <c r="Y41" s="182" t="n">
        <v>15.88613</v>
      </c>
      <c r="Z41" s="182" t="n">
        <v>0.2295269</v>
      </c>
      <c r="AA41" s="182" t="n">
        <v>1.177615</v>
      </c>
      <c r="AB41" s="182" t="n">
        <v>1.520991</v>
      </c>
      <c r="AC41" s="182" t="n">
        <v>1.138048</v>
      </c>
      <c r="AD41" s="182" t="n">
        <v>0.6387868</v>
      </c>
      <c r="AE41" s="182" t="n">
        <v>1.407673</v>
      </c>
      <c r="AF41" s="182" t="n">
        <v>-0.2469509</v>
      </c>
      <c r="AG41" s="182" t="n">
        <v>1.402754</v>
      </c>
      <c r="AH41" s="182" t="n">
        <v>0.1462266</v>
      </c>
      <c r="AI41" s="182" t="n">
        <v>-0.157558</v>
      </c>
      <c r="AJ41" s="182" t="n">
        <v>1.424956</v>
      </c>
      <c r="AK41" s="182" t="n">
        <v>0.3151459</v>
      </c>
      <c r="AL41" s="182" t="n">
        <v>0.09265422</v>
      </c>
      <c r="AM41" s="182" t="n">
        <v>0.1441866</v>
      </c>
      <c r="AN41" s="182" t="n">
        <v>0.9258658</v>
      </c>
      <c r="AO41" s="182" t="n">
        <v>1.718767</v>
      </c>
      <c r="AP41" s="182" t="n">
        <v>0.4022697</v>
      </c>
      <c r="AQ41" s="182" t="n">
        <v>0.4322113</v>
      </c>
      <c r="AR41" s="182" t="n">
        <v>1.499764</v>
      </c>
      <c r="AS41" s="183" t="n">
        <v>1.18995</v>
      </c>
    </row>
    <row r="42" customFormat="false" ht="12.75" hidden="false" customHeight="false" outlineLevel="0" collapsed="false">
      <c r="A42" s="175" t="s">
        <v>34</v>
      </c>
      <c r="B42" s="182" t="n">
        <v>0.1791754</v>
      </c>
      <c r="C42" s="182" t="n">
        <v>0.3720651</v>
      </c>
      <c r="D42" s="182" t="n">
        <v>0.6018795</v>
      </c>
      <c r="E42" s="182" t="n">
        <v>0.6410797</v>
      </c>
      <c r="F42" s="182" t="n">
        <v>0.8470288</v>
      </c>
      <c r="G42" s="182" t="n">
        <v>0.6352642</v>
      </c>
      <c r="H42" s="182" t="n">
        <v>0.2794039</v>
      </c>
      <c r="I42" s="182" t="n">
        <v>-0.2840483</v>
      </c>
      <c r="J42" s="182" t="n">
        <v>-0.3347119</v>
      </c>
      <c r="K42" s="182" t="n">
        <v>0.008137074</v>
      </c>
      <c r="L42" s="182" t="n">
        <v>0.5116925</v>
      </c>
      <c r="M42" s="182" t="n">
        <v>0.501594</v>
      </c>
      <c r="N42" s="182" t="n">
        <v>0.4416358</v>
      </c>
      <c r="O42" s="182" t="n">
        <v>0.5901407</v>
      </c>
      <c r="P42" s="182" t="n">
        <v>0.3446824</v>
      </c>
      <c r="Q42" s="182" t="n">
        <v>-0.1210894</v>
      </c>
      <c r="R42" s="182" t="n">
        <v>0.2825329</v>
      </c>
      <c r="S42" s="182" t="n">
        <v>0.1541902</v>
      </c>
      <c r="T42" s="182" t="n">
        <v>0.3428837</v>
      </c>
      <c r="U42" s="182" t="n">
        <v>0.1284433</v>
      </c>
      <c r="V42" s="183" t="n">
        <v>0.3123658</v>
      </c>
      <c r="W42" s="184"/>
      <c r="X42" s="185" t="s">
        <v>34</v>
      </c>
      <c r="Y42" s="182" t="n">
        <v>-1.532424</v>
      </c>
      <c r="Z42" s="182" t="n">
        <v>0.5383225</v>
      </c>
      <c r="AA42" s="182" t="n">
        <v>0.4800695</v>
      </c>
      <c r="AB42" s="182" t="n">
        <v>0.4023984</v>
      </c>
      <c r="AC42" s="182" t="n">
        <v>0.9984986</v>
      </c>
      <c r="AD42" s="182" t="n">
        <v>0.660056</v>
      </c>
      <c r="AE42" s="182" t="n">
        <v>0.5213647</v>
      </c>
      <c r="AF42" s="182" t="n">
        <v>0.2568022</v>
      </c>
      <c r="AG42" s="182" t="n">
        <v>-0.1833436</v>
      </c>
      <c r="AH42" s="182" t="n">
        <v>0.2313224</v>
      </c>
      <c r="AI42" s="182" t="n">
        <v>1.038405</v>
      </c>
      <c r="AJ42" s="182" t="n">
        <v>0.2991396</v>
      </c>
      <c r="AK42" s="182" t="n">
        <v>0.4271632</v>
      </c>
      <c r="AL42" s="182" t="n">
        <v>1.087561</v>
      </c>
      <c r="AM42" s="182" t="n">
        <v>0.7726521</v>
      </c>
      <c r="AN42" s="182" t="n">
        <v>0.6035191</v>
      </c>
      <c r="AO42" s="182" t="n">
        <v>0.4746244</v>
      </c>
      <c r="AP42" s="182" t="n">
        <v>0.2920542</v>
      </c>
      <c r="AQ42" s="182" t="n">
        <v>1.04474</v>
      </c>
      <c r="AR42" s="182" t="n">
        <v>0.5356057</v>
      </c>
      <c r="AS42" s="183" t="n">
        <v>0.4890421</v>
      </c>
    </row>
    <row r="43" customFormat="false" ht="12.75" hidden="false" customHeight="false" outlineLevel="0" collapsed="false">
      <c r="A43" s="175" t="s">
        <v>35</v>
      </c>
      <c r="B43" s="182" t="n">
        <v>1.966584</v>
      </c>
      <c r="C43" s="182" t="n">
        <v>-0.310202</v>
      </c>
      <c r="D43" s="182" t="n">
        <v>-0.2628419</v>
      </c>
      <c r="E43" s="182" t="n">
        <v>-0.6249308</v>
      </c>
      <c r="F43" s="182" t="n">
        <v>-0.8067061</v>
      </c>
      <c r="G43" s="182" t="n">
        <v>-1.2253</v>
      </c>
      <c r="H43" s="182" t="n">
        <v>-0.6202649</v>
      </c>
      <c r="I43" s="182" t="n">
        <v>-0.2106367</v>
      </c>
      <c r="J43" s="182" t="n">
        <v>-0.4982391</v>
      </c>
      <c r="K43" s="182" t="n">
        <v>-0.3871823</v>
      </c>
      <c r="L43" s="182" t="n">
        <v>-1.0655</v>
      </c>
      <c r="M43" s="182" t="n">
        <v>-0.6908671</v>
      </c>
      <c r="N43" s="182" t="n">
        <v>-0.487025</v>
      </c>
      <c r="O43" s="182" t="n">
        <v>-0.6008438</v>
      </c>
      <c r="P43" s="182" t="n">
        <v>-0.55481</v>
      </c>
      <c r="Q43" s="182" t="n">
        <v>-0.7008785</v>
      </c>
      <c r="R43" s="182" t="n">
        <v>-0.3333674</v>
      </c>
      <c r="S43" s="182" t="n">
        <v>-0.6892927</v>
      </c>
      <c r="T43" s="182" t="n">
        <v>-0.2725012</v>
      </c>
      <c r="U43" s="182" t="n">
        <v>0.4203761</v>
      </c>
      <c r="V43" s="183" t="n">
        <v>-0.4648601</v>
      </c>
      <c r="W43" s="184"/>
      <c r="X43" s="185" t="s">
        <v>35</v>
      </c>
      <c r="Y43" s="182" t="n">
        <v>2.37208</v>
      </c>
      <c r="Z43" s="182" t="n">
        <v>0.1544316</v>
      </c>
      <c r="AA43" s="182" t="n">
        <v>0.03316103</v>
      </c>
      <c r="AB43" s="182" t="n">
        <v>-0.3817832</v>
      </c>
      <c r="AC43" s="182" t="n">
        <v>-0.466971</v>
      </c>
      <c r="AD43" s="182" t="n">
        <v>-0.2026349</v>
      </c>
      <c r="AE43" s="182" t="n">
        <v>-0.3833027</v>
      </c>
      <c r="AF43" s="182" t="n">
        <v>-0.5942621</v>
      </c>
      <c r="AG43" s="182" t="n">
        <v>-0.9341019</v>
      </c>
      <c r="AH43" s="182" t="n">
        <v>-0.676129</v>
      </c>
      <c r="AI43" s="182" t="n">
        <v>-0.4705461</v>
      </c>
      <c r="AJ43" s="182" t="n">
        <v>-0.4869491</v>
      </c>
      <c r="AK43" s="182" t="n">
        <v>-0.09060555</v>
      </c>
      <c r="AL43" s="182" t="n">
        <v>0.1054779</v>
      </c>
      <c r="AM43" s="182" t="n">
        <v>0.08300378</v>
      </c>
      <c r="AN43" s="182" t="n">
        <v>0.1401525</v>
      </c>
      <c r="AO43" s="182" t="n">
        <v>-0.4329429</v>
      </c>
      <c r="AP43" s="182" t="n">
        <v>-0.4479829</v>
      </c>
      <c r="AQ43" s="182" t="n">
        <v>-0.5330696</v>
      </c>
      <c r="AR43" s="182" t="n">
        <v>0.2949551</v>
      </c>
      <c r="AS43" s="183" t="n">
        <v>-0.2099206</v>
      </c>
    </row>
    <row r="44" customFormat="false" ht="12.75" hidden="false" customHeight="false" outlineLevel="0" collapsed="false">
      <c r="A44" s="175" t="s">
        <v>36</v>
      </c>
      <c r="B44" s="182" t="n">
        <v>2.814177</v>
      </c>
      <c r="C44" s="182" t="n">
        <v>0.04927782</v>
      </c>
      <c r="D44" s="182" t="n">
        <v>0.1712539</v>
      </c>
      <c r="E44" s="182" t="n">
        <v>0.2407567</v>
      </c>
      <c r="F44" s="182" t="n">
        <v>0.3502391</v>
      </c>
      <c r="G44" s="182" t="n">
        <v>0.1862329</v>
      </c>
      <c r="H44" s="182" t="n">
        <v>-0.1089211</v>
      </c>
      <c r="I44" s="182" t="n">
        <v>-0.1914805</v>
      </c>
      <c r="J44" s="182" t="n">
        <v>-0.2017351</v>
      </c>
      <c r="K44" s="182" t="n">
        <v>0.1149954</v>
      </c>
      <c r="L44" s="182" t="n">
        <v>0.4048597</v>
      </c>
      <c r="M44" s="182" t="n">
        <v>0.08066165</v>
      </c>
      <c r="N44" s="182" t="n">
        <v>0.1503804</v>
      </c>
      <c r="O44" s="182" t="n">
        <v>0.3362075</v>
      </c>
      <c r="P44" s="182" t="n">
        <v>0.2386859</v>
      </c>
      <c r="Q44" s="182" t="n">
        <v>-0.009692995</v>
      </c>
      <c r="R44" s="182" t="n">
        <v>0.08230046</v>
      </c>
      <c r="S44" s="182" t="n">
        <v>0.2482808</v>
      </c>
      <c r="T44" s="182" t="n">
        <v>0.3064904</v>
      </c>
      <c r="U44" s="182" t="n">
        <v>0.118294</v>
      </c>
      <c r="V44" s="183" t="n">
        <v>0.217292</v>
      </c>
      <c r="W44" s="184"/>
      <c r="X44" s="185" t="s">
        <v>36</v>
      </c>
      <c r="Y44" s="182" t="n">
        <v>2.095097</v>
      </c>
      <c r="Z44" s="182" t="n">
        <v>0.04808085</v>
      </c>
      <c r="AA44" s="182" t="n">
        <v>-0.02158604</v>
      </c>
      <c r="AB44" s="182" t="n">
        <v>0.03167848</v>
      </c>
      <c r="AC44" s="182" t="n">
        <v>0.275921</v>
      </c>
      <c r="AD44" s="182" t="n">
        <v>0.1776861</v>
      </c>
      <c r="AE44" s="182" t="n">
        <v>0.02248804</v>
      </c>
      <c r="AF44" s="182" t="n">
        <v>-0.03527685</v>
      </c>
      <c r="AG44" s="182" t="n">
        <v>-0.2003472</v>
      </c>
      <c r="AH44" s="182" t="n">
        <v>0.06550125</v>
      </c>
      <c r="AI44" s="182" t="n">
        <v>0.3745632</v>
      </c>
      <c r="AJ44" s="182" t="n">
        <v>-0.1411222</v>
      </c>
      <c r="AK44" s="182" t="n">
        <v>-0.01465285</v>
      </c>
      <c r="AL44" s="182" t="n">
        <v>0.3922853</v>
      </c>
      <c r="AM44" s="182" t="n">
        <v>0.3635488</v>
      </c>
      <c r="AN44" s="182" t="n">
        <v>0.1604823</v>
      </c>
      <c r="AO44" s="182" t="n">
        <v>0.1999105</v>
      </c>
      <c r="AP44" s="182" t="n">
        <v>0.01338001</v>
      </c>
      <c r="AQ44" s="182" t="n">
        <v>0.2952084</v>
      </c>
      <c r="AR44" s="182" t="n">
        <v>-0.001912888</v>
      </c>
      <c r="AS44" s="183" t="n">
        <v>0.1677903</v>
      </c>
    </row>
    <row r="45" customFormat="false" ht="12.75" hidden="false" customHeight="false" outlineLevel="0" collapsed="false">
      <c r="A45" s="175" t="s">
        <v>37</v>
      </c>
      <c r="B45" s="182" t="n">
        <v>0.002599711</v>
      </c>
      <c r="C45" s="182" t="n">
        <v>-0.03593796</v>
      </c>
      <c r="D45" s="182" t="n">
        <v>-0.02311558</v>
      </c>
      <c r="E45" s="182" t="n">
        <v>-0.06252956</v>
      </c>
      <c r="F45" s="182" t="n">
        <v>-0.07202669</v>
      </c>
      <c r="G45" s="182" t="n">
        <v>-0.05901413</v>
      </c>
      <c r="H45" s="182" t="n">
        <v>0.006287743</v>
      </c>
      <c r="I45" s="182" t="n">
        <v>0.05839395</v>
      </c>
      <c r="J45" s="182" t="n">
        <v>0.01254633</v>
      </c>
      <c r="K45" s="182" t="n">
        <v>-0.01826049</v>
      </c>
      <c r="L45" s="182" t="n">
        <v>-0.1166139</v>
      </c>
      <c r="M45" s="182" t="n">
        <v>-0.06463569</v>
      </c>
      <c r="N45" s="182" t="n">
        <v>0.02290427</v>
      </c>
      <c r="O45" s="182" t="n">
        <v>-0.02281716</v>
      </c>
      <c r="P45" s="182" t="n">
        <v>-0.03620585</v>
      </c>
      <c r="Q45" s="182" t="n">
        <v>0.02091419</v>
      </c>
      <c r="R45" s="182" t="n">
        <v>-0.04100029</v>
      </c>
      <c r="S45" s="182" t="n">
        <v>-0.08886275</v>
      </c>
      <c r="T45" s="182" t="n">
        <v>0.01275744</v>
      </c>
      <c r="U45" s="182" t="n">
        <v>0.05721564</v>
      </c>
      <c r="V45" s="183" t="n">
        <v>-0.02448965</v>
      </c>
      <c r="W45" s="184"/>
      <c r="X45" s="185" t="s">
        <v>37</v>
      </c>
      <c r="Y45" s="182" t="n">
        <v>-0.002827286</v>
      </c>
      <c r="Z45" s="182" t="n">
        <v>0.07368319</v>
      </c>
      <c r="AA45" s="182" t="n">
        <v>0.1743553</v>
      </c>
      <c r="AB45" s="182" t="n">
        <v>0.1823328</v>
      </c>
      <c r="AC45" s="182" t="n">
        <v>0.1110328</v>
      </c>
      <c r="AD45" s="182" t="n">
        <v>0.1460788</v>
      </c>
      <c r="AE45" s="182" t="n">
        <v>0.1332703</v>
      </c>
      <c r="AF45" s="182" t="n">
        <v>0.1140651</v>
      </c>
      <c r="AG45" s="182" t="n">
        <v>-0.03313258</v>
      </c>
      <c r="AH45" s="182" t="n">
        <v>-0.004669178</v>
      </c>
      <c r="AI45" s="182" t="n">
        <v>0.03853486</v>
      </c>
      <c r="AJ45" s="182" t="n">
        <v>0.08495544</v>
      </c>
      <c r="AK45" s="182" t="n">
        <v>0.130233</v>
      </c>
      <c r="AL45" s="182" t="n">
        <v>0.1857223</v>
      </c>
      <c r="AM45" s="182" t="n">
        <v>0.2081249</v>
      </c>
      <c r="AN45" s="182" t="n">
        <v>0.2927985</v>
      </c>
      <c r="AO45" s="182" t="n">
        <v>0.2724552</v>
      </c>
      <c r="AP45" s="182" t="n">
        <v>0.09500482</v>
      </c>
      <c r="AQ45" s="182" t="n">
        <v>0.1441577</v>
      </c>
      <c r="AR45" s="182" t="n">
        <v>-0.1148424</v>
      </c>
      <c r="AS45" s="183" t="n">
        <v>0.1186112</v>
      </c>
    </row>
    <row r="46" customFormat="false" ht="12.75" hidden="false" customHeight="false" outlineLevel="0" collapsed="false">
      <c r="A46" s="175" t="s">
        <v>38</v>
      </c>
      <c r="B46" s="182" t="n">
        <v>1.611728</v>
      </c>
      <c r="C46" s="182" t="n">
        <v>-0.1193905</v>
      </c>
      <c r="D46" s="182" t="n">
        <v>-0.02007069</v>
      </c>
      <c r="E46" s="182" t="n">
        <v>0.0371743</v>
      </c>
      <c r="F46" s="182" t="n">
        <v>0.05091904</v>
      </c>
      <c r="G46" s="182" t="n">
        <v>0.02579294</v>
      </c>
      <c r="H46" s="182" t="n">
        <v>-0.05406317</v>
      </c>
      <c r="I46" s="182" t="n">
        <v>0.03241479</v>
      </c>
      <c r="J46" s="182" t="n">
        <v>-0.04653337</v>
      </c>
      <c r="K46" s="182" t="n">
        <v>-0.04030226</v>
      </c>
      <c r="L46" s="182" t="n">
        <v>0.02583821</v>
      </c>
      <c r="M46" s="182" t="n">
        <v>0.01160536</v>
      </c>
      <c r="N46" s="182" t="n">
        <v>0.04320003</v>
      </c>
      <c r="O46" s="182" t="n">
        <v>0.007375873</v>
      </c>
      <c r="P46" s="182" t="n">
        <v>-0.03434154</v>
      </c>
      <c r="Q46" s="182" t="n">
        <v>-0.07171286</v>
      </c>
      <c r="R46" s="182" t="n">
        <v>0.01042792</v>
      </c>
      <c r="S46" s="182" t="n">
        <v>-0.01907469</v>
      </c>
      <c r="T46" s="182" t="n">
        <v>0.02365939</v>
      </c>
      <c r="U46" s="182" t="n">
        <v>-0.07865539</v>
      </c>
      <c r="V46" s="183" t="n">
        <v>0.03956795</v>
      </c>
      <c r="W46" s="184"/>
      <c r="X46" s="185" t="s">
        <v>38</v>
      </c>
      <c r="Y46" s="182" t="n">
        <v>1.648322</v>
      </c>
      <c r="Z46" s="182" t="n">
        <v>-0.02180056</v>
      </c>
      <c r="AA46" s="182" t="n">
        <v>0.01560762</v>
      </c>
      <c r="AB46" s="182" t="n">
        <v>-0.02189971</v>
      </c>
      <c r="AC46" s="182" t="n">
        <v>0.07405644</v>
      </c>
      <c r="AD46" s="182" t="n">
        <v>0.05578727</v>
      </c>
      <c r="AE46" s="182" t="n">
        <v>0.01097215</v>
      </c>
      <c r="AF46" s="182" t="n">
        <v>0.04964833</v>
      </c>
      <c r="AG46" s="182" t="n">
        <v>-0.06361383</v>
      </c>
      <c r="AH46" s="182" t="n">
        <v>-0.06535748</v>
      </c>
      <c r="AI46" s="182" t="n">
        <v>0.03203278</v>
      </c>
      <c r="AJ46" s="182" t="n">
        <v>-0.08817269</v>
      </c>
      <c r="AK46" s="182" t="n">
        <v>0.002322334</v>
      </c>
      <c r="AL46" s="182" t="n">
        <v>0.0688716</v>
      </c>
      <c r="AM46" s="182" t="n">
        <v>0.1238908</v>
      </c>
      <c r="AN46" s="182" t="n">
        <v>0.0202209</v>
      </c>
      <c r="AO46" s="182" t="n">
        <v>0.04932704</v>
      </c>
      <c r="AP46" s="182" t="n">
        <v>-0.01059426</v>
      </c>
      <c r="AQ46" s="182" t="n">
        <v>0.1142757</v>
      </c>
      <c r="AR46" s="182" t="n">
        <v>-0.05048082</v>
      </c>
      <c r="AS46" s="183" t="n">
        <v>0.06614928</v>
      </c>
    </row>
    <row r="47" customFormat="false" ht="12.75" hidden="false" customHeight="false" outlineLevel="0" collapsed="false">
      <c r="A47" s="175" t="s">
        <v>39</v>
      </c>
      <c r="B47" s="182" t="n">
        <v>0.01897931</v>
      </c>
      <c r="C47" s="182" t="n">
        <v>0.003118773</v>
      </c>
      <c r="D47" s="182" t="n">
        <v>-0.05294364</v>
      </c>
      <c r="E47" s="182" t="n">
        <v>-0.05736664</v>
      </c>
      <c r="F47" s="182" t="n">
        <v>-0.08583705</v>
      </c>
      <c r="G47" s="182" t="n">
        <v>-0.05064743</v>
      </c>
      <c r="H47" s="182" t="n">
        <v>-0.03435271</v>
      </c>
      <c r="I47" s="182" t="n">
        <v>-0.01035854</v>
      </c>
      <c r="J47" s="182" t="n">
        <v>-0.02026903</v>
      </c>
      <c r="K47" s="182" t="n">
        <v>-0.04278151</v>
      </c>
      <c r="L47" s="182" t="n">
        <v>-0.05844469</v>
      </c>
      <c r="M47" s="182" t="n">
        <v>-0.03205403</v>
      </c>
      <c r="N47" s="182" t="n">
        <v>-0.02388473</v>
      </c>
      <c r="O47" s="182" t="n">
        <v>-0.04656163</v>
      </c>
      <c r="P47" s="182" t="n">
        <v>-0.04557371</v>
      </c>
      <c r="Q47" s="182" t="n">
        <v>-0.02235758</v>
      </c>
      <c r="R47" s="182" t="n">
        <v>-0.06426546</v>
      </c>
      <c r="S47" s="182" t="n">
        <v>-0.05989674</v>
      </c>
      <c r="T47" s="182" t="n">
        <v>-0.02374828</v>
      </c>
      <c r="U47" s="182" t="n">
        <v>-0.002554224</v>
      </c>
      <c r="V47" s="183" t="n">
        <v>-0.03741955</v>
      </c>
      <c r="W47" s="184"/>
      <c r="X47" s="185" t="s">
        <v>39</v>
      </c>
      <c r="Y47" s="182" t="n">
        <v>-0.0605678</v>
      </c>
      <c r="Z47" s="182" t="n">
        <v>0.0535736</v>
      </c>
      <c r="AA47" s="182" t="n">
        <v>0.05173568</v>
      </c>
      <c r="AB47" s="182" t="n">
        <v>-0.04071688</v>
      </c>
      <c r="AC47" s="182" t="n">
        <v>-0.0570976</v>
      </c>
      <c r="AD47" s="182" t="n">
        <v>-0.08522766</v>
      </c>
      <c r="AE47" s="182" t="n">
        <v>-0.08932903</v>
      </c>
      <c r="AF47" s="182" t="n">
        <v>-0.06573428</v>
      </c>
      <c r="AG47" s="182" t="n">
        <v>-0.1204094</v>
      </c>
      <c r="AH47" s="182" t="n">
        <v>-0.1402771</v>
      </c>
      <c r="AI47" s="182" t="n">
        <v>-0.1624718</v>
      </c>
      <c r="AJ47" s="182" t="n">
        <v>-0.09410363</v>
      </c>
      <c r="AK47" s="182" t="n">
        <v>-0.04205131</v>
      </c>
      <c r="AL47" s="182" t="n">
        <v>-0.05866467</v>
      </c>
      <c r="AM47" s="182" t="n">
        <v>-0.05639245</v>
      </c>
      <c r="AN47" s="182" t="n">
        <v>-0.02030453</v>
      </c>
      <c r="AO47" s="182" t="n">
        <v>-0.03048146</v>
      </c>
      <c r="AP47" s="182" t="n">
        <v>-0.04869266</v>
      </c>
      <c r="AQ47" s="182" t="n">
        <v>-0.02709991</v>
      </c>
      <c r="AR47" s="182" t="n">
        <v>-0.1080889</v>
      </c>
      <c r="AS47" s="183" t="n">
        <v>-0.05914525</v>
      </c>
    </row>
    <row r="48" customFormat="false" ht="12.75" hidden="false" customHeight="false" outlineLevel="0" collapsed="false">
      <c r="A48" s="175" t="s">
        <v>40</v>
      </c>
      <c r="B48" s="182" t="n">
        <v>-0.2623677</v>
      </c>
      <c r="C48" s="182" t="n">
        <v>0.00998832</v>
      </c>
      <c r="D48" s="182" t="n">
        <v>-0.01662455</v>
      </c>
      <c r="E48" s="182" t="n">
        <v>0.01839875</v>
      </c>
      <c r="F48" s="182" t="n">
        <v>0.02019274</v>
      </c>
      <c r="G48" s="182" t="n">
        <v>-0.002666582</v>
      </c>
      <c r="H48" s="182" t="n">
        <v>-0.002962841</v>
      </c>
      <c r="I48" s="182" t="n">
        <v>-0.01821095</v>
      </c>
      <c r="J48" s="182" t="n">
        <v>-0.02567692</v>
      </c>
      <c r="K48" s="182" t="n">
        <v>-0.03646983</v>
      </c>
      <c r="L48" s="182" t="n">
        <v>0.02081636</v>
      </c>
      <c r="M48" s="182" t="n">
        <v>-0.004467757</v>
      </c>
      <c r="N48" s="182" t="n">
        <v>0.01016243</v>
      </c>
      <c r="O48" s="182" t="n">
        <v>0.001967389</v>
      </c>
      <c r="P48" s="182" t="n">
        <v>-0.01618418</v>
      </c>
      <c r="Q48" s="182" t="n">
        <v>-0.03603167</v>
      </c>
      <c r="R48" s="182" t="n">
        <v>-0.00799839</v>
      </c>
      <c r="S48" s="182" t="n">
        <v>-0.0002565554</v>
      </c>
      <c r="T48" s="182" t="n">
        <v>0.005642499</v>
      </c>
      <c r="U48" s="182" t="n">
        <v>-0.04484813</v>
      </c>
      <c r="V48" s="183" t="n">
        <v>-0.01364328</v>
      </c>
      <c r="W48" s="184"/>
      <c r="X48" s="185" t="s">
        <v>40</v>
      </c>
      <c r="Y48" s="182" t="n">
        <v>-0.2930959</v>
      </c>
      <c r="Z48" s="182" t="n">
        <v>0.04265541</v>
      </c>
      <c r="AA48" s="182" t="n">
        <v>0.01002283</v>
      </c>
      <c r="AB48" s="182" t="n">
        <v>0.01240052</v>
      </c>
      <c r="AC48" s="182" t="n">
        <v>0.02719536</v>
      </c>
      <c r="AD48" s="182" t="n">
        <v>0.02152127</v>
      </c>
      <c r="AE48" s="182" t="n">
        <v>0.004153658</v>
      </c>
      <c r="AF48" s="182" t="n">
        <v>0.01046599</v>
      </c>
      <c r="AG48" s="182" t="n">
        <v>-0.04333393</v>
      </c>
      <c r="AH48" s="182" t="n">
        <v>-0.03167975</v>
      </c>
      <c r="AI48" s="182" t="n">
        <v>0.02108497</v>
      </c>
      <c r="AJ48" s="182" t="n">
        <v>-0.03010755</v>
      </c>
      <c r="AK48" s="182" t="n">
        <v>-0.02376823</v>
      </c>
      <c r="AL48" s="182" t="n">
        <v>0.01540666</v>
      </c>
      <c r="AM48" s="182" t="n">
        <v>0.007792315</v>
      </c>
      <c r="AN48" s="182" t="n">
        <v>0.009322287</v>
      </c>
      <c r="AO48" s="182" t="n">
        <v>0.01160449</v>
      </c>
      <c r="AP48" s="182" t="n">
        <v>-0.02351264</v>
      </c>
      <c r="AQ48" s="182" t="n">
        <v>-0.01145145</v>
      </c>
      <c r="AR48" s="182" t="n">
        <v>-0.03563474</v>
      </c>
      <c r="AS48" s="183" t="n">
        <v>-0.008438712</v>
      </c>
    </row>
    <row r="49" customFormat="false" ht="12.75" hidden="false" customHeight="false" outlineLevel="0" collapsed="false">
      <c r="A49" s="175" t="s">
        <v>41</v>
      </c>
      <c r="B49" s="182" t="n">
        <v>0.01293993</v>
      </c>
      <c r="C49" s="182" t="n">
        <v>0.008270064</v>
      </c>
      <c r="D49" s="182" t="n">
        <v>-0.01474011</v>
      </c>
      <c r="E49" s="182" t="n">
        <v>-0.001770964</v>
      </c>
      <c r="F49" s="182" t="n">
        <v>-0.03192162</v>
      </c>
      <c r="G49" s="182" t="n">
        <v>-0.009279604</v>
      </c>
      <c r="H49" s="182" t="n">
        <v>-0.03043562</v>
      </c>
      <c r="I49" s="182" t="n">
        <v>0.008750185</v>
      </c>
      <c r="J49" s="182" t="n">
        <v>-0.004980498</v>
      </c>
      <c r="K49" s="182" t="n">
        <v>0.009495778</v>
      </c>
      <c r="L49" s="182" t="n">
        <v>-0.00827037</v>
      </c>
      <c r="M49" s="182" t="n">
        <v>0.02752367</v>
      </c>
      <c r="N49" s="182" t="n">
        <v>0.02581362</v>
      </c>
      <c r="O49" s="182" t="n">
        <v>-0.06530972</v>
      </c>
      <c r="P49" s="182" t="n">
        <v>0.009809927</v>
      </c>
      <c r="Q49" s="182" t="n">
        <v>0.01034817</v>
      </c>
      <c r="R49" s="182" t="n">
        <v>0.0270195</v>
      </c>
      <c r="S49" s="182" t="n">
        <v>0.01129806</v>
      </c>
      <c r="T49" s="182" t="n">
        <v>0.03855412</v>
      </c>
      <c r="U49" s="182" t="n">
        <v>-0.02880598</v>
      </c>
      <c r="V49" s="183" t="n">
        <v>0</v>
      </c>
      <c r="W49" s="184"/>
      <c r="X49" s="185" t="s">
        <v>41</v>
      </c>
      <c r="Y49" s="182" t="n">
        <v>-0.08670612</v>
      </c>
      <c r="Z49" s="182" t="n">
        <v>0.04379365</v>
      </c>
      <c r="AA49" s="182" t="n">
        <v>0.04035304</v>
      </c>
      <c r="AB49" s="182" t="n">
        <v>0.001807888</v>
      </c>
      <c r="AC49" s="182" t="n">
        <v>-0.003967012</v>
      </c>
      <c r="AD49" s="182" t="n">
        <v>-0.009978025</v>
      </c>
      <c r="AE49" s="182" t="n">
        <v>-0.02181603</v>
      </c>
      <c r="AF49" s="182" t="n">
        <v>0.01316695</v>
      </c>
      <c r="AG49" s="182" t="n">
        <v>-0.03330321</v>
      </c>
      <c r="AH49" s="182" t="n">
        <v>-0.02440313</v>
      </c>
      <c r="AI49" s="182" t="n">
        <v>-0.02099726</v>
      </c>
      <c r="AJ49" s="182" t="n">
        <v>0.02131765</v>
      </c>
      <c r="AK49" s="182" t="n">
        <v>0.01851618</v>
      </c>
      <c r="AL49" s="182" t="n">
        <v>-0.01544199</v>
      </c>
      <c r="AM49" s="182" t="n">
        <v>0.04647396</v>
      </c>
      <c r="AN49" s="182" t="n">
        <v>0.02416251</v>
      </c>
      <c r="AO49" s="182" t="n">
        <v>0.000327515</v>
      </c>
      <c r="AP49" s="182" t="n">
        <v>-0.003277</v>
      </c>
      <c r="AQ49" s="182" t="n">
        <v>0.009344357</v>
      </c>
      <c r="AR49" s="182" t="n">
        <v>-0.09637547</v>
      </c>
      <c r="AS49" s="183" t="n">
        <v>-0.001220262</v>
      </c>
    </row>
    <row r="50" customFormat="false" ht="12.75" hidden="false" customHeight="false" outlineLevel="0" collapsed="false">
      <c r="A50" s="175" t="s">
        <v>42</v>
      </c>
      <c r="B50" s="182" t="n">
        <v>0.1560458</v>
      </c>
      <c r="C50" s="182" t="n">
        <v>-0.06597189</v>
      </c>
      <c r="D50" s="182" t="n">
        <v>-0.0482845</v>
      </c>
      <c r="E50" s="182" t="n">
        <v>-0.0406702</v>
      </c>
      <c r="F50" s="182" t="n">
        <v>-0.03503402</v>
      </c>
      <c r="G50" s="182" t="n">
        <v>-0.04322728</v>
      </c>
      <c r="H50" s="182" t="n">
        <v>-0.04721754</v>
      </c>
      <c r="I50" s="182" t="n">
        <v>-0.03870676</v>
      </c>
      <c r="J50" s="182" t="n">
        <v>-0.04882379</v>
      </c>
      <c r="K50" s="182" t="n">
        <v>-0.04651893</v>
      </c>
      <c r="L50" s="182" t="n">
        <v>-0.03517166</v>
      </c>
      <c r="M50" s="182" t="n">
        <v>-0.03855538</v>
      </c>
      <c r="N50" s="182" t="n">
        <v>-0.03358889</v>
      </c>
      <c r="O50" s="182" t="n">
        <v>-0.0333015</v>
      </c>
      <c r="P50" s="182" t="n">
        <v>-0.04387841</v>
      </c>
      <c r="Q50" s="182" t="n">
        <v>-0.05437382</v>
      </c>
      <c r="R50" s="182" t="n">
        <v>-0.04911849</v>
      </c>
      <c r="S50" s="182" t="n">
        <v>-0.0460276</v>
      </c>
      <c r="T50" s="182" t="n">
        <v>-0.03663761</v>
      </c>
      <c r="U50" s="182" t="n">
        <v>-0.04580455</v>
      </c>
      <c r="V50" s="183" t="n">
        <v>-0.03758833</v>
      </c>
      <c r="W50" s="184"/>
      <c r="X50" s="185" t="s">
        <v>42</v>
      </c>
      <c r="Y50" s="182" t="n">
        <v>0.1834598</v>
      </c>
      <c r="Z50" s="182" t="n">
        <v>-0.02105721</v>
      </c>
      <c r="AA50" s="182" t="n">
        <v>-0.01186733</v>
      </c>
      <c r="AB50" s="182" t="n">
        <v>-0.00811753</v>
      </c>
      <c r="AC50" s="182" t="n">
        <v>0.00793321</v>
      </c>
      <c r="AD50" s="182" t="n">
        <v>0.001257721</v>
      </c>
      <c r="AE50" s="182" t="n">
        <v>-0.002943604</v>
      </c>
      <c r="AF50" s="182" t="n">
        <v>0.005072875</v>
      </c>
      <c r="AG50" s="182" t="n">
        <v>-0.01581572</v>
      </c>
      <c r="AH50" s="182" t="n">
        <v>-0.01136419</v>
      </c>
      <c r="AI50" s="182" t="n">
        <v>0.005883957</v>
      </c>
      <c r="AJ50" s="182" t="n">
        <v>-0.01709467</v>
      </c>
      <c r="AK50" s="182" t="n">
        <v>-0.009190408</v>
      </c>
      <c r="AL50" s="182" t="n">
        <v>0.000435689</v>
      </c>
      <c r="AM50" s="182" t="n">
        <v>0.000511942</v>
      </c>
      <c r="AN50" s="182" t="n">
        <v>-0.009562347</v>
      </c>
      <c r="AO50" s="182" t="n">
        <v>-0.003657183</v>
      </c>
      <c r="AP50" s="182" t="n">
        <v>-0.01379478</v>
      </c>
      <c r="AQ50" s="182" t="n">
        <v>0.0005396545</v>
      </c>
      <c r="AR50" s="182" t="n">
        <v>-0.02264465</v>
      </c>
      <c r="AS50" s="183" t="n">
        <v>-0.0005446221</v>
      </c>
    </row>
    <row r="51" customFormat="false" ht="12.75" hidden="false" customHeight="false" outlineLevel="0" collapsed="false">
      <c r="A51" s="175" t="s">
        <v>43</v>
      </c>
      <c r="B51" s="182" t="n">
        <v>-0.002573078</v>
      </c>
      <c r="C51" s="182" t="n">
        <v>-0.002818454</v>
      </c>
      <c r="D51" s="182" t="n">
        <v>-0.004467794</v>
      </c>
      <c r="E51" s="182" t="n">
        <v>-0.006038634</v>
      </c>
      <c r="F51" s="182" t="n">
        <v>-0.007135066</v>
      </c>
      <c r="G51" s="182" t="n">
        <v>-0.001776021</v>
      </c>
      <c r="H51" s="182" t="n">
        <v>-0.004299506</v>
      </c>
      <c r="I51" s="182" t="n">
        <v>0.0007719098</v>
      </c>
      <c r="J51" s="182" t="n">
        <v>-0.002647154</v>
      </c>
      <c r="K51" s="182" t="n">
        <v>0.00133648</v>
      </c>
      <c r="L51" s="182" t="n">
        <v>-0.001315483</v>
      </c>
      <c r="M51" s="182" t="n">
        <v>-0.0006587934</v>
      </c>
      <c r="N51" s="182" t="n">
        <v>-0.0003660805</v>
      </c>
      <c r="O51" s="182" t="n">
        <v>-0.01197417</v>
      </c>
      <c r="P51" s="182" t="n">
        <v>-0.003147148</v>
      </c>
      <c r="Q51" s="182" t="n">
        <v>0.003833813</v>
      </c>
      <c r="R51" s="182" t="n">
        <v>-0.001004959</v>
      </c>
      <c r="S51" s="182" t="n">
        <v>-0.003431207</v>
      </c>
      <c r="T51" s="182" t="n">
        <v>0.003166577</v>
      </c>
      <c r="U51" s="182" t="n">
        <v>-0.003717946</v>
      </c>
      <c r="V51" s="183" t="n">
        <v>-0.002383576</v>
      </c>
      <c r="W51" s="184"/>
      <c r="X51" s="185" t="s">
        <v>43</v>
      </c>
      <c r="Y51" s="182" t="n">
        <v>-0.02003439</v>
      </c>
      <c r="Z51" s="182" t="n">
        <v>0.004588502</v>
      </c>
      <c r="AA51" s="182" t="n">
        <v>0.00831779</v>
      </c>
      <c r="AB51" s="182" t="n">
        <v>0.002811447</v>
      </c>
      <c r="AC51" s="182" t="n">
        <v>-5.466651E-006</v>
      </c>
      <c r="AD51" s="182" t="n">
        <v>0.0004497832</v>
      </c>
      <c r="AE51" s="182" t="n">
        <v>-0.0007584638</v>
      </c>
      <c r="AF51" s="182" t="n">
        <v>0.00175327</v>
      </c>
      <c r="AG51" s="182" t="n">
        <v>-0.004635669</v>
      </c>
      <c r="AH51" s="182" t="n">
        <v>-0.004745022</v>
      </c>
      <c r="AI51" s="182" t="n">
        <v>-0.006430251</v>
      </c>
      <c r="AJ51" s="182" t="n">
        <v>5.818281E-005</v>
      </c>
      <c r="AK51" s="182" t="n">
        <v>0.001989779</v>
      </c>
      <c r="AL51" s="182" t="n">
        <v>-0.0001257968</v>
      </c>
      <c r="AM51" s="182" t="n">
        <v>0.005033797</v>
      </c>
      <c r="AN51" s="182" t="n">
        <v>0.004406474</v>
      </c>
      <c r="AO51" s="182" t="n">
        <v>0.005671194</v>
      </c>
      <c r="AP51" s="182" t="n">
        <v>-0.002324529</v>
      </c>
      <c r="AQ51" s="182" t="n">
        <v>0.002822291</v>
      </c>
      <c r="AR51" s="182" t="n">
        <v>-0.008055628</v>
      </c>
      <c r="AS51" s="183" t="n">
        <v>0.000120605</v>
      </c>
    </row>
    <row r="52" customFormat="false" ht="12.75" hidden="false" customHeight="false" outlineLevel="0" collapsed="false">
      <c r="A52" s="175" t="s">
        <v>44</v>
      </c>
      <c r="B52" s="182" t="n">
        <v>-0.02364038</v>
      </c>
      <c r="C52" s="182" t="n">
        <v>-0.001602508</v>
      </c>
      <c r="D52" s="182" t="n">
        <v>-0.003178488</v>
      </c>
      <c r="E52" s="182" t="n">
        <v>-0.0005118202</v>
      </c>
      <c r="F52" s="182" t="n">
        <v>0.001445265</v>
      </c>
      <c r="G52" s="182" t="n">
        <v>0.001101173</v>
      </c>
      <c r="H52" s="182" t="n">
        <v>-0.001779387</v>
      </c>
      <c r="I52" s="182" t="n">
        <v>-0.004381127</v>
      </c>
      <c r="J52" s="182" t="n">
        <v>-0.005203244</v>
      </c>
      <c r="K52" s="182" t="n">
        <v>-0.003412817</v>
      </c>
      <c r="L52" s="182" t="n">
        <v>0.001522854</v>
      </c>
      <c r="M52" s="182" t="n">
        <v>-0.0005153684</v>
      </c>
      <c r="N52" s="182" t="n">
        <v>-0.0006281296</v>
      </c>
      <c r="O52" s="182" t="n">
        <v>-0.0009854831</v>
      </c>
      <c r="P52" s="182" t="n">
        <v>-0.002463372</v>
      </c>
      <c r="Q52" s="182" t="n">
        <v>-0.005395834</v>
      </c>
      <c r="R52" s="182" t="n">
        <v>-0.00273757</v>
      </c>
      <c r="S52" s="182" t="n">
        <v>-0.0007554765</v>
      </c>
      <c r="T52" s="182" t="n">
        <v>-0.0002359981</v>
      </c>
      <c r="U52" s="182" t="n">
        <v>-0.006497119</v>
      </c>
      <c r="V52" s="183" t="n">
        <v>-0.002478647</v>
      </c>
      <c r="W52" s="184"/>
      <c r="X52" s="185" t="s">
        <v>44</v>
      </c>
      <c r="Y52" s="182" t="n">
        <v>-0.02083098</v>
      </c>
      <c r="Z52" s="182" t="n">
        <v>0.004476875</v>
      </c>
      <c r="AA52" s="182" t="n">
        <v>0.001213985</v>
      </c>
      <c r="AB52" s="182" t="n">
        <v>0.002490744</v>
      </c>
      <c r="AC52" s="182" t="n">
        <v>0.006193074</v>
      </c>
      <c r="AD52" s="182" t="n">
        <v>0.005231194</v>
      </c>
      <c r="AE52" s="182" t="n">
        <v>0.005819838</v>
      </c>
      <c r="AF52" s="182" t="n">
        <v>0.001885076</v>
      </c>
      <c r="AG52" s="182" t="n">
        <v>-0.003148244</v>
      </c>
      <c r="AH52" s="182" t="n">
        <v>0.0002519387</v>
      </c>
      <c r="AI52" s="182" t="n">
        <v>0.008404282</v>
      </c>
      <c r="AJ52" s="182" t="n">
        <v>-9.280981E-005</v>
      </c>
      <c r="AK52" s="182" t="n">
        <v>-0.0003577304</v>
      </c>
      <c r="AL52" s="182" t="n">
        <v>0.006029445</v>
      </c>
      <c r="AM52" s="182" t="n">
        <v>0.00421306</v>
      </c>
      <c r="AN52" s="182" t="n">
        <v>0.002685327</v>
      </c>
      <c r="AO52" s="182" t="n">
        <v>0.002157952</v>
      </c>
      <c r="AP52" s="182" t="n">
        <v>-0.0005772753</v>
      </c>
      <c r="AQ52" s="182" t="n">
        <v>0.003891388</v>
      </c>
      <c r="AR52" s="182" t="n">
        <v>-0.002822399</v>
      </c>
      <c r="AS52" s="183" t="n">
        <v>0.001925684</v>
      </c>
    </row>
    <row r="53" customFormat="false" ht="12.75" hidden="false" customHeight="false" outlineLevel="0" collapsed="false">
      <c r="A53" s="175" t="s">
        <v>45</v>
      </c>
      <c r="B53" s="182" t="n">
        <v>-0.002166179</v>
      </c>
      <c r="C53" s="182" t="n">
        <v>-0.0009206647</v>
      </c>
      <c r="D53" s="182" t="n">
        <v>-0.003697954</v>
      </c>
      <c r="E53" s="182" t="n">
        <v>-0.00420418</v>
      </c>
      <c r="F53" s="182" t="n">
        <v>-0.006311691</v>
      </c>
      <c r="G53" s="182" t="n">
        <v>-0.00468935</v>
      </c>
      <c r="H53" s="182" t="n">
        <v>-0.003265175</v>
      </c>
      <c r="I53" s="182" t="n">
        <v>-0.002484703</v>
      </c>
      <c r="J53" s="182" t="n">
        <v>-0.00300909</v>
      </c>
      <c r="K53" s="182" t="n">
        <v>-0.002847633</v>
      </c>
      <c r="L53" s="182" t="n">
        <v>-0.004028407</v>
      </c>
      <c r="M53" s="182" t="n">
        <v>-0.002949044</v>
      </c>
      <c r="N53" s="182" t="n">
        <v>-0.003246109</v>
      </c>
      <c r="O53" s="182" t="n">
        <v>-0.004467895</v>
      </c>
      <c r="P53" s="182" t="n">
        <v>-0.002627622</v>
      </c>
      <c r="Q53" s="182" t="n">
        <v>-0.0007896189</v>
      </c>
      <c r="R53" s="182" t="n">
        <v>-0.0031673</v>
      </c>
      <c r="S53" s="182" t="n">
        <v>-0.003508886</v>
      </c>
      <c r="T53" s="182" t="n">
        <v>-0.001271962</v>
      </c>
      <c r="U53" s="182" t="n">
        <v>-0.0006149239</v>
      </c>
      <c r="V53" s="183" t="n">
        <v>-0.003079225</v>
      </c>
      <c r="W53" s="184"/>
      <c r="X53" s="185" t="s">
        <v>45</v>
      </c>
      <c r="Y53" s="182" t="n">
        <v>0.001615909</v>
      </c>
      <c r="Z53" s="182" t="n">
        <v>0.003207571</v>
      </c>
      <c r="AA53" s="182" t="n">
        <v>0.001884859</v>
      </c>
      <c r="AB53" s="182" t="n">
        <v>-0.004458928</v>
      </c>
      <c r="AC53" s="182" t="n">
        <v>-0.00537647</v>
      </c>
      <c r="AD53" s="182" t="n">
        <v>-0.005974568</v>
      </c>
      <c r="AE53" s="182" t="n">
        <v>-0.006413214</v>
      </c>
      <c r="AF53" s="182" t="n">
        <v>-0.003269098</v>
      </c>
      <c r="AG53" s="182" t="n">
        <v>-0.006690088</v>
      </c>
      <c r="AH53" s="182" t="n">
        <v>-0.00679789</v>
      </c>
      <c r="AI53" s="182" t="n">
        <v>-0.008103638</v>
      </c>
      <c r="AJ53" s="182" t="n">
        <v>-0.00446475</v>
      </c>
      <c r="AK53" s="182" t="n">
        <v>-0.00256734</v>
      </c>
      <c r="AL53" s="182" t="n">
        <v>-0.003687946</v>
      </c>
      <c r="AM53" s="182" t="n">
        <v>-0.004777287</v>
      </c>
      <c r="AN53" s="182" t="n">
        <v>-0.002421352</v>
      </c>
      <c r="AO53" s="182" t="n">
        <v>-0.005266526</v>
      </c>
      <c r="AP53" s="182" t="n">
        <v>-0.005697505</v>
      </c>
      <c r="AQ53" s="182" t="n">
        <v>-0.004161429</v>
      </c>
      <c r="AR53" s="182" t="n">
        <v>0.00017475</v>
      </c>
      <c r="AS53" s="183" t="n">
        <v>-0.003854737</v>
      </c>
    </row>
    <row r="54" customFormat="false" ht="12.75" hidden="false" customHeight="false" outlineLevel="0" collapsed="false">
      <c r="A54" s="175" t="s">
        <v>46</v>
      </c>
      <c r="B54" s="182" t="n">
        <v>0.007467614</v>
      </c>
      <c r="C54" s="182" t="n">
        <v>-0.001915662</v>
      </c>
      <c r="D54" s="182" t="n">
        <v>-0.001027411</v>
      </c>
      <c r="E54" s="182" t="n">
        <v>0.0007685685</v>
      </c>
      <c r="F54" s="182" t="n">
        <v>0.001168117</v>
      </c>
      <c r="G54" s="182" t="n">
        <v>0.0007764536</v>
      </c>
      <c r="H54" s="182" t="n">
        <v>-0.0007491081</v>
      </c>
      <c r="I54" s="182" t="n">
        <v>-0.0007045019</v>
      </c>
      <c r="J54" s="182" t="n">
        <v>-0.0002365985</v>
      </c>
      <c r="K54" s="182" t="n">
        <v>-0.0003328023</v>
      </c>
      <c r="L54" s="182" t="n">
        <v>0.001034718</v>
      </c>
      <c r="M54" s="182" t="n">
        <v>0.000898053</v>
      </c>
      <c r="N54" s="182" t="n">
        <v>0.0001085713</v>
      </c>
      <c r="O54" s="182" t="n">
        <v>0.0005854798</v>
      </c>
      <c r="P54" s="182" t="n">
        <v>0.0007966933</v>
      </c>
      <c r="Q54" s="182" t="n">
        <v>-0.0009427301</v>
      </c>
      <c r="R54" s="182" t="n">
        <v>-2.370724E-005</v>
      </c>
      <c r="S54" s="182" t="n">
        <v>-0.0002311736</v>
      </c>
      <c r="T54" s="182" t="n">
        <v>0.001043165</v>
      </c>
      <c r="U54" s="182" t="n">
        <v>-0.0009869063</v>
      </c>
      <c r="V54" s="183" t="n">
        <v>0.0002492451</v>
      </c>
      <c r="W54" s="184"/>
      <c r="X54" s="185" t="s">
        <v>46</v>
      </c>
      <c r="Y54" s="182" t="n">
        <v>0.001941742</v>
      </c>
      <c r="Z54" s="182" t="n">
        <v>0.001547364</v>
      </c>
      <c r="AA54" s="182" t="n">
        <v>0.002870276</v>
      </c>
      <c r="AB54" s="182" t="n">
        <v>0.001369998</v>
      </c>
      <c r="AC54" s="182" t="n">
        <v>0.00235406</v>
      </c>
      <c r="AD54" s="182" t="n">
        <v>0.002144759</v>
      </c>
      <c r="AE54" s="182" t="n">
        <v>0.001191008</v>
      </c>
      <c r="AF54" s="182" t="n">
        <v>0.001978245</v>
      </c>
      <c r="AG54" s="182" t="n">
        <v>5.857135E-005</v>
      </c>
      <c r="AH54" s="182" t="n">
        <v>0.0006906734</v>
      </c>
      <c r="AI54" s="182" t="n">
        <v>0.003179368</v>
      </c>
      <c r="AJ54" s="182" t="n">
        <v>0.001856334</v>
      </c>
      <c r="AK54" s="182" t="n">
        <v>0.00161561</v>
      </c>
      <c r="AL54" s="182" t="n">
        <v>0.001466846</v>
      </c>
      <c r="AM54" s="182" t="n">
        <v>0.004791308</v>
      </c>
      <c r="AN54" s="182" t="n">
        <v>0.002641103</v>
      </c>
      <c r="AO54" s="182" t="n">
        <v>0.0009697967</v>
      </c>
      <c r="AP54" s="182" t="n">
        <v>0.001187687</v>
      </c>
      <c r="AQ54" s="182" t="n">
        <v>0.003515061</v>
      </c>
      <c r="AR54" s="182" t="n">
        <v>-0.001895287</v>
      </c>
      <c r="AS54" s="183" t="n">
        <v>0.001843648</v>
      </c>
    </row>
    <row r="55" customFormat="false" ht="12.75" hidden="false" customHeight="false" outlineLevel="0" collapsed="false">
      <c r="A55" s="175" t="s">
        <v>212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2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</row>
    <row r="56" customFormat="false" ht="13.5" hidden="false" customHeight="false" outlineLevel="0" collapsed="false">
      <c r="A56" s="186" t="s">
        <v>213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3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</row>
    <row r="57" customFormat="false" ht="12.75" hidden="false" customHeight="false" outlineLevel="0" collapsed="false">
      <c r="A57" s="192" t="s">
        <v>214</v>
      </c>
      <c r="B57" s="193" t="n">
        <v>0</v>
      </c>
      <c r="C57" s="194" t="n">
        <v>0</v>
      </c>
      <c r="D57" s="194" t="n">
        <v>1.833361E-005</v>
      </c>
      <c r="E57" s="194" t="n">
        <v>1.859412E-005</v>
      </c>
      <c r="F57" s="194" t="n">
        <v>-0.0001406805</v>
      </c>
      <c r="G57" s="194" t="n">
        <v>6.439418E-005</v>
      </c>
      <c r="H57" s="194" t="n">
        <v>9.805795E-005</v>
      </c>
      <c r="I57" s="194" t="n">
        <v>-2.03082E-005</v>
      </c>
      <c r="J57" s="194" t="n">
        <v>-0.0001389549</v>
      </c>
      <c r="K57" s="194" t="n">
        <v>1.956066E-005</v>
      </c>
      <c r="L57" s="194" t="n">
        <v>9.754105E-005</v>
      </c>
      <c r="M57" s="194" t="n">
        <v>-7.704806E-005</v>
      </c>
      <c r="N57" s="194" t="n">
        <v>-9.244052E-005</v>
      </c>
      <c r="O57" s="194" t="n">
        <v>-0.0001103171</v>
      </c>
      <c r="P57" s="194" t="n">
        <v>7.373733E-005</v>
      </c>
      <c r="Q57" s="194" t="n">
        <v>8.462286E-005</v>
      </c>
      <c r="R57" s="194" t="n">
        <v>-0.0001170652</v>
      </c>
      <c r="S57" s="194" t="n">
        <v>6.30895E-005</v>
      </c>
      <c r="T57" s="194" t="n">
        <v>5.993791E-005</v>
      </c>
      <c r="U57" s="194" t="n">
        <v>0.000173141</v>
      </c>
      <c r="V57" s="195" t="n">
        <v>0.0001303309</v>
      </c>
      <c r="X57" s="192" t="s">
        <v>214</v>
      </c>
      <c r="Y57" s="193" t="n">
        <v>-4.461749E-005</v>
      </c>
      <c r="Z57" s="194" t="n">
        <v>5.20863E-005</v>
      </c>
      <c r="AA57" s="194" t="n">
        <v>0.0001144729</v>
      </c>
      <c r="AB57" s="194" t="n">
        <v>1.871624E-005</v>
      </c>
      <c r="AC57" s="194" t="n">
        <v>-0.0001959909</v>
      </c>
      <c r="AD57" s="194" t="n">
        <v>-4.806285E-005</v>
      </c>
      <c r="AE57" s="194" t="n">
        <v>8.990949E-005</v>
      </c>
      <c r="AF57" s="194" t="n">
        <v>-0.0001135145</v>
      </c>
      <c r="AG57" s="194" t="n">
        <v>-9.098908E-005</v>
      </c>
      <c r="AH57" s="194" t="n">
        <v>1.434783E-005</v>
      </c>
      <c r="AI57" s="194" t="n">
        <v>0.0001797672</v>
      </c>
      <c r="AJ57" s="194" t="n">
        <v>-3.483528E-005</v>
      </c>
      <c r="AK57" s="194" t="n">
        <v>-0.0001143959</v>
      </c>
      <c r="AL57" s="194" t="n">
        <v>-9.300226E-005</v>
      </c>
      <c r="AM57" s="194" t="n">
        <v>0.0001272453</v>
      </c>
      <c r="AN57" s="194" t="n">
        <v>0.0001115323</v>
      </c>
      <c r="AO57" s="194" t="n">
        <v>-0.0001119891</v>
      </c>
      <c r="AP57" s="194" t="n">
        <v>5.96045E-005</v>
      </c>
      <c r="AQ57" s="194" t="n">
        <v>4.507588E-005</v>
      </c>
      <c r="AR57" s="196" t="n">
        <v>8.505396E-005</v>
      </c>
      <c r="AS57" s="195" t="n">
        <v>0.0003321514</v>
      </c>
    </row>
    <row r="58" customFormat="false" ht="13.5" hidden="false" customHeight="false" outlineLevel="0" collapsed="false">
      <c r="A58" s="192" t="s">
        <v>215</v>
      </c>
      <c r="B58" s="197" t="n">
        <v>-3.579769E-005</v>
      </c>
      <c r="C58" s="198" t="n">
        <v>-1.853183E-005</v>
      </c>
      <c r="D58" s="198" t="n">
        <v>3.471065E-005</v>
      </c>
      <c r="E58" s="198" t="n">
        <v>0</v>
      </c>
      <c r="F58" s="198" t="n">
        <v>6.536176E-005</v>
      </c>
      <c r="G58" s="198" t="n">
        <v>2.439366E-005</v>
      </c>
      <c r="H58" s="198" t="n">
        <v>7.427775E-005</v>
      </c>
      <c r="I58" s="198" t="n">
        <v>-2.092099E-005</v>
      </c>
      <c r="J58" s="198" t="n">
        <v>0</v>
      </c>
      <c r="K58" s="198" t="n">
        <v>-2.014558E-005</v>
      </c>
      <c r="L58" s="198" t="n">
        <v>2.274535E-005</v>
      </c>
      <c r="M58" s="198" t="n">
        <v>-6.539592E-005</v>
      </c>
      <c r="N58" s="198" t="n">
        <v>-6.196485E-005</v>
      </c>
      <c r="O58" s="198" t="n">
        <v>0.000140879</v>
      </c>
      <c r="P58" s="198" t="n">
        <v>-1.758806E-005</v>
      </c>
      <c r="Q58" s="198" t="n">
        <v>-1.717483E-005</v>
      </c>
      <c r="R58" s="198" t="n">
        <v>-6.896724E-005</v>
      </c>
      <c r="S58" s="198" t="n">
        <v>-2.170739E-005</v>
      </c>
      <c r="T58" s="198" t="n">
        <v>-8.532697E-005</v>
      </c>
      <c r="U58" s="198" t="n">
        <v>8.818135E-005</v>
      </c>
      <c r="V58" s="199" t="n">
        <v>1.358263E-005</v>
      </c>
      <c r="X58" s="192" t="s">
        <v>215</v>
      </c>
      <c r="Y58" s="200" t="n">
        <v>0.0002529747</v>
      </c>
      <c r="Z58" s="201" t="n">
        <v>-9.739019E-005</v>
      </c>
      <c r="AA58" s="198" t="n">
        <v>-9.012801E-005</v>
      </c>
      <c r="AB58" s="198" t="n">
        <v>0</v>
      </c>
      <c r="AC58" s="198" t="n">
        <v>1.09217E-005</v>
      </c>
      <c r="AD58" s="198" t="n">
        <v>2.224839E-005</v>
      </c>
      <c r="AE58" s="198" t="n">
        <v>4.894847E-005</v>
      </c>
      <c r="AF58" s="198" t="n">
        <v>-2.895065E-005</v>
      </c>
      <c r="AG58" s="198" t="n">
        <v>7.287566E-005</v>
      </c>
      <c r="AH58" s="198" t="n">
        <v>5.477769E-005</v>
      </c>
      <c r="AI58" s="198" t="n">
        <v>4.495802E-005</v>
      </c>
      <c r="AJ58" s="198" t="n">
        <v>-4.875599E-005</v>
      </c>
      <c r="AK58" s="198" t="n">
        <v>-4.285623E-005</v>
      </c>
      <c r="AL58" s="198" t="n">
        <v>3.435027E-005</v>
      </c>
      <c r="AM58" s="198" t="n">
        <v>-0.000103021</v>
      </c>
      <c r="AN58" s="198" t="n">
        <v>-5.310388E-005</v>
      </c>
      <c r="AO58" s="198" t="n">
        <v>0</v>
      </c>
      <c r="AP58" s="198" t="n">
        <v>0</v>
      </c>
      <c r="AQ58" s="198" t="n">
        <v>-2.11752E-005</v>
      </c>
      <c r="AR58" s="202" t="n">
        <v>0.0002558641</v>
      </c>
      <c r="AS58" s="199" t="n">
        <v>0</v>
      </c>
    </row>
    <row r="59" customFormat="false" ht="12.75" hidden="false" customHeight="false" outlineLevel="0" collapsed="false">
      <c r="A59" s="203" t="s">
        <v>216</v>
      </c>
      <c r="B59" s="203"/>
      <c r="C59" s="0" t="n">
        <v>14.419402</v>
      </c>
      <c r="D59" s="204"/>
      <c r="X59" s="203" t="s">
        <v>216</v>
      </c>
      <c r="Y59" s="203"/>
      <c r="Z59" s="0" t="n">
        <v>14.419827</v>
      </c>
      <c r="AA59" s="204"/>
    </row>
    <row r="60" customFormat="false" ht="12.75" hidden="false" customHeight="false" outlineLevel="0" collapsed="false">
      <c r="A60" s="111" t="s">
        <v>217</v>
      </c>
      <c r="B60" s="111"/>
      <c r="C60" s="205" t="n">
        <f aca="false">AVERAGE(C20:T20)/C62*1000</f>
        <v>596.842027777778</v>
      </c>
      <c r="D60" s="107"/>
      <c r="X60" s="111" t="s">
        <v>217</v>
      </c>
      <c r="Y60" s="111"/>
      <c r="Z60" s="205" t="n">
        <f aca="false">AVERAGE(Z20:AQ20)/Z62*1000</f>
        <v>596.924022222222</v>
      </c>
      <c r="AA60" s="107"/>
    </row>
    <row r="61" customFormat="false" ht="12.75" hidden="false" customHeight="false" outlineLevel="0" collapsed="false">
      <c r="A61" s="206" t="s">
        <v>218</v>
      </c>
      <c r="B61" s="206"/>
      <c r="C61" s="183" t="n">
        <f aca="false">'Work sheet'!P35</f>
        <v>0.0168950910429108</v>
      </c>
      <c r="D61" s="184"/>
      <c r="E61" s="184"/>
      <c r="X61" s="206" t="s">
        <v>218</v>
      </c>
      <c r="Y61" s="206"/>
      <c r="Z61" s="183" t="n">
        <f aca="false">'Work sheet'!Q35</f>
        <v>0.0203098151548898</v>
      </c>
    </row>
    <row r="62" customFormat="false" ht="13.5" hidden="false" customHeight="false" outlineLevel="0" collapsed="false">
      <c r="A62" s="207" t="s">
        <v>219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19</v>
      </c>
      <c r="Y62" s="207"/>
      <c r="Z62" s="210" t="n">
        <f aca="false">O12</f>
        <v>10</v>
      </c>
      <c r="AA62" s="184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7"/>
    </row>
    <row r="65" customFormat="false" ht="13.5" hidden="false" customHeight="false" outlineLevel="0" collapsed="false">
      <c r="A65" s="211" t="s">
        <v>220</v>
      </c>
      <c r="B65" s="212" t="s">
        <v>221</v>
      </c>
      <c r="C65" s="213"/>
      <c r="X65" s="211" t="s">
        <v>220</v>
      </c>
      <c r="Y65" s="212" t="s">
        <v>221</v>
      </c>
      <c r="Z65" s="213"/>
    </row>
    <row r="66" customFormat="false" ht="13.5" hidden="false" customHeight="false" outlineLevel="0" collapsed="false">
      <c r="A66" s="214" t="s">
        <v>222</v>
      </c>
      <c r="B66" s="215" t="n">
        <v>0.403105</v>
      </c>
      <c r="C66" s="215" t="n">
        <v>0.425589</v>
      </c>
      <c r="D66" s="215" t="n">
        <v>0.529582</v>
      </c>
      <c r="E66" s="215" t="n">
        <v>0.622693</v>
      </c>
      <c r="F66" s="215" t="n">
        <v>0.438769</v>
      </c>
      <c r="G66" s="215" t="n">
        <v>0.292217</v>
      </c>
      <c r="H66" s="215" t="n">
        <v>0.369356</v>
      </c>
      <c r="I66" s="215" t="n">
        <v>0.192423</v>
      </c>
      <c r="J66" s="215" t="n">
        <v>0.43159</v>
      </c>
      <c r="K66" s="215" t="n">
        <v>0.613825</v>
      </c>
      <c r="L66" s="215" t="n">
        <v>0.580371</v>
      </c>
      <c r="M66" s="215" t="n">
        <v>0.472198</v>
      </c>
      <c r="N66" s="215" t="n">
        <v>0.250232</v>
      </c>
      <c r="O66" s="215" t="n">
        <v>0.420509</v>
      </c>
      <c r="P66" s="215" t="n">
        <v>0.136466</v>
      </c>
      <c r="Q66" s="215" t="n">
        <v>0.012689</v>
      </c>
      <c r="R66" s="215" t="n">
        <v>-0.034272</v>
      </c>
      <c r="S66" s="215" t="n">
        <v>0.39931</v>
      </c>
      <c r="T66" s="215" t="n">
        <v>0.533636</v>
      </c>
      <c r="U66" s="216" t="n">
        <v>-0.493053</v>
      </c>
      <c r="X66" s="214" t="s">
        <v>222</v>
      </c>
      <c r="Y66" s="215" t="n">
        <v>-0.033225</v>
      </c>
      <c r="Z66" s="215" t="n">
        <v>-0.053717</v>
      </c>
      <c r="AA66" s="215" t="n">
        <v>-0.009279</v>
      </c>
      <c r="AB66" s="215" t="n">
        <v>-0.034777</v>
      </c>
      <c r="AC66" s="215" t="n">
        <v>-0.016198</v>
      </c>
      <c r="AD66" s="215" t="n">
        <v>-0.039067</v>
      </c>
      <c r="AE66" s="215" t="n">
        <v>-0.057362</v>
      </c>
      <c r="AF66" s="215" t="n">
        <v>-0.059765</v>
      </c>
      <c r="AG66" s="215" t="n">
        <v>-0.044538</v>
      </c>
      <c r="AH66" s="215" t="n">
        <v>0.015942</v>
      </c>
      <c r="AI66" s="215" t="n">
        <v>-0.261021</v>
      </c>
      <c r="AJ66" s="215" t="n">
        <v>-0.478759</v>
      </c>
      <c r="AK66" s="215" t="n">
        <v>-0.425463</v>
      </c>
      <c r="AL66" s="215" t="n">
        <v>-0.523043</v>
      </c>
      <c r="AM66" s="215" t="n">
        <v>-0.51281</v>
      </c>
      <c r="AN66" s="215" t="n">
        <v>-0.556875</v>
      </c>
      <c r="AO66" s="215" t="n">
        <v>-0.416667</v>
      </c>
      <c r="AP66" s="215" t="n">
        <v>-0.457514</v>
      </c>
      <c r="AQ66" s="215" t="n">
        <v>-0.713552</v>
      </c>
      <c r="AR66" s="216" t="n">
        <v>-0.191474</v>
      </c>
    </row>
    <row r="67" customFormat="false" ht="13.5" hidden="false" customHeight="false" outlineLevel="0" collapsed="false">
      <c r="A67" s="214" t="s">
        <v>223</v>
      </c>
      <c r="B67" s="215" t="n">
        <v>0.314356</v>
      </c>
      <c r="C67" s="215" t="n">
        <v>0.263518</v>
      </c>
      <c r="D67" s="215" t="n">
        <v>0.509591</v>
      </c>
      <c r="E67" s="215" t="n">
        <v>0.348862</v>
      </c>
      <c r="F67" s="215" t="n">
        <v>0.339892</v>
      </c>
      <c r="G67" s="215" t="n">
        <v>0.455095</v>
      </c>
      <c r="H67" s="215" t="n">
        <v>0.700506</v>
      </c>
      <c r="I67" s="215" t="n">
        <v>0.271811</v>
      </c>
      <c r="J67" s="215" t="n">
        <v>0.417328</v>
      </c>
      <c r="K67" s="215" t="n">
        <v>0.285162</v>
      </c>
      <c r="L67" s="215" t="n">
        <v>0.526459</v>
      </c>
      <c r="M67" s="215" t="n">
        <v>0.260927</v>
      </c>
      <c r="N67" s="215" t="n">
        <v>0.129406</v>
      </c>
      <c r="O67" s="215" t="n">
        <v>0.001882</v>
      </c>
      <c r="P67" s="215" t="n">
        <v>0.090944</v>
      </c>
      <c r="Q67" s="215" t="n">
        <v>0.026212</v>
      </c>
      <c r="R67" s="215" t="n">
        <v>0.005143</v>
      </c>
      <c r="S67" s="215" t="n">
        <v>0.000772</v>
      </c>
      <c r="T67" s="215" t="n">
        <v>0.138304</v>
      </c>
      <c r="U67" s="216" t="n">
        <v>0.05139</v>
      </c>
      <c r="X67" s="214" t="s">
        <v>223</v>
      </c>
      <c r="Y67" s="215" t="n">
        <v>0.006634</v>
      </c>
      <c r="Z67" s="215" t="n">
        <v>0.054736</v>
      </c>
      <c r="AA67" s="215" t="n">
        <v>0.007724</v>
      </c>
      <c r="AB67" s="215" t="n">
        <v>0.010317</v>
      </c>
      <c r="AC67" s="215" t="n">
        <v>0.001381</v>
      </c>
      <c r="AD67" s="215" t="n">
        <v>0.005997</v>
      </c>
      <c r="AE67" s="215" t="n">
        <v>0.005624</v>
      </c>
      <c r="AF67" s="215" t="n">
        <v>0.007815</v>
      </c>
      <c r="AG67" s="215" t="n">
        <v>0.021932</v>
      </c>
      <c r="AH67" s="215" t="n">
        <v>0.008308</v>
      </c>
      <c r="AI67" s="215" t="n">
        <v>0.013009</v>
      </c>
      <c r="AJ67" s="215" t="n">
        <v>0.024899</v>
      </c>
      <c r="AK67" s="215" t="n">
        <v>0.129321</v>
      </c>
      <c r="AL67" s="215" t="n">
        <v>0.565715</v>
      </c>
      <c r="AM67" s="215" t="n">
        <v>0.391296</v>
      </c>
      <c r="AN67" s="215" t="n">
        <v>0.231596</v>
      </c>
      <c r="AO67" s="215" t="n">
        <v>2.060133</v>
      </c>
      <c r="AP67" s="215" t="n">
        <v>5.060996</v>
      </c>
      <c r="AQ67" s="215" t="n">
        <v>9.550161</v>
      </c>
      <c r="AR67" s="216" t="n">
        <v>0.395622</v>
      </c>
    </row>
    <row r="68" customFormat="false" ht="13.5" hidden="false" customHeight="false" outlineLevel="0" collapsed="false">
      <c r="A68" s="214" t="s">
        <v>224</v>
      </c>
      <c r="B68" s="215" t="n">
        <v>0</v>
      </c>
      <c r="C68" s="215" t="n">
        <v>750</v>
      </c>
      <c r="D68" s="215" t="n">
        <v>1500</v>
      </c>
      <c r="E68" s="215" t="n">
        <v>2250</v>
      </c>
      <c r="F68" s="215" t="n">
        <v>3000</v>
      </c>
      <c r="G68" s="215" t="n">
        <v>3752</v>
      </c>
      <c r="H68" s="215" t="n">
        <v>4501</v>
      </c>
      <c r="I68" s="215" t="n">
        <v>5251</v>
      </c>
      <c r="J68" s="215" t="n">
        <v>6003</v>
      </c>
      <c r="K68" s="215" t="n">
        <v>6755</v>
      </c>
      <c r="L68" s="215" t="n">
        <v>7506</v>
      </c>
      <c r="M68" s="215" t="n">
        <v>8257</v>
      </c>
      <c r="N68" s="215" t="n">
        <v>9008</v>
      </c>
      <c r="O68" s="215" t="n">
        <v>9760</v>
      </c>
      <c r="P68" s="215" t="n">
        <v>10510</v>
      </c>
      <c r="Q68" s="215" t="n">
        <v>11262</v>
      </c>
      <c r="R68" s="215" t="n">
        <v>12013</v>
      </c>
      <c r="S68" s="215" t="n">
        <v>12764</v>
      </c>
      <c r="T68" s="215" t="n">
        <v>13515</v>
      </c>
      <c r="U68" s="216" t="n">
        <v>14266</v>
      </c>
      <c r="X68" s="214" t="s">
        <v>224</v>
      </c>
      <c r="Y68" s="215" t="n">
        <v>0</v>
      </c>
      <c r="Z68" s="215" t="n">
        <v>751</v>
      </c>
      <c r="AA68" s="215" t="n">
        <v>1502</v>
      </c>
      <c r="AB68" s="215" t="n">
        <v>2254</v>
      </c>
      <c r="AC68" s="215" t="n">
        <v>3005</v>
      </c>
      <c r="AD68" s="215" t="n">
        <v>3755</v>
      </c>
      <c r="AE68" s="215" t="n">
        <v>4506</v>
      </c>
      <c r="AF68" s="215" t="n">
        <v>5258</v>
      </c>
      <c r="AG68" s="215" t="n">
        <v>6009</v>
      </c>
      <c r="AH68" s="215" t="n">
        <v>6761</v>
      </c>
      <c r="AI68" s="215" t="n">
        <v>7513</v>
      </c>
      <c r="AJ68" s="215" t="n">
        <v>8264</v>
      </c>
      <c r="AK68" s="215" t="n">
        <v>9016</v>
      </c>
      <c r="AL68" s="215" t="n">
        <v>9767</v>
      </c>
      <c r="AM68" s="215" t="n">
        <v>10518</v>
      </c>
      <c r="AN68" s="215" t="n">
        <v>11269</v>
      </c>
      <c r="AO68" s="215" t="n">
        <v>12021</v>
      </c>
      <c r="AP68" s="215" t="n">
        <v>12772</v>
      </c>
      <c r="AQ68" s="215" t="n">
        <v>13523</v>
      </c>
      <c r="AR68" s="216" t="n">
        <v>14274</v>
      </c>
    </row>
    <row r="69" customFormat="false" ht="13.5" hidden="false" customHeight="false" outlineLevel="0" collapsed="false">
      <c r="A69" s="214" t="s">
        <v>225</v>
      </c>
      <c r="B69" s="215" t="s">
        <v>226</v>
      </c>
      <c r="C69" s="215" t="n">
        <v>940.984523</v>
      </c>
      <c r="D69" s="215" t="s">
        <v>227</v>
      </c>
      <c r="E69" s="216" t="n">
        <v>939.723543</v>
      </c>
      <c r="X69" s="214" t="s">
        <v>225</v>
      </c>
      <c r="Y69" s="215" t="s">
        <v>226</v>
      </c>
      <c r="Z69" s="215"/>
      <c r="AA69" s="215" t="s">
        <v>227</v>
      </c>
      <c r="AB69" s="21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1</v>
      </c>
      <c r="B1" s="218" t="str">
        <f aca="false">'Original data'!C2&amp;"-"&amp;'Original data'!I2</f>
        <v>HCMB__A001-3000208</v>
      </c>
      <c r="C1" s="218"/>
      <c r="D1" s="218"/>
      <c r="E1" s="219" t="s">
        <v>182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1</v>
      </c>
      <c r="Y1" s="221" t="str">
        <f aca="false">'Original data'!C2&amp;"-"&amp;'Original data'!I2</f>
        <v>HCMB__A001-3000208</v>
      </c>
      <c r="Z1" s="221"/>
      <c r="AA1" s="221"/>
      <c r="AB1" s="222" t="s">
        <v>228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29</v>
      </c>
      <c r="B2" s="223" t="n">
        <f aca="false">'Original data'!B20/'Original data'!$C62*1000</f>
        <v>350.1828</v>
      </c>
      <c r="C2" s="224" t="n">
        <f aca="false">'Original data'!C20/'Original data'!$C62*1000</f>
        <v>597.2016</v>
      </c>
      <c r="D2" s="224" t="n">
        <f aca="false">'Original data'!D20/'Original data'!$C62*1000</f>
        <v>596.8373</v>
      </c>
      <c r="E2" s="224" t="n">
        <f aca="false">'Original data'!E20/'Original data'!$C62*1000</f>
        <v>596.8012</v>
      </c>
      <c r="F2" s="224" t="n">
        <f aca="false">'Original data'!F20/'Original data'!$C62*1000</f>
        <v>596.7609</v>
      </c>
      <c r="G2" s="224" t="n">
        <f aca="false">'Original data'!G20/'Original data'!$C62*1000</f>
        <v>596.82</v>
      </c>
      <c r="H2" s="224" t="n">
        <f aca="false">'Original data'!H20/'Original data'!$C62*1000</f>
        <v>596.8578</v>
      </c>
      <c r="I2" s="224" t="n">
        <f aca="false">'Original data'!I20/'Original data'!$C62*1000</f>
        <v>596.817</v>
      </c>
      <c r="J2" s="224" t="n">
        <f aca="false">'Original data'!J20/'Original data'!$C62*1000</f>
        <v>596.7724</v>
      </c>
      <c r="K2" s="224" t="n">
        <f aca="false">'Original data'!K20/'Original data'!$C62*1000</f>
        <v>596.7262</v>
      </c>
      <c r="L2" s="224" t="n">
        <f aca="false">'Original data'!L20/'Original data'!$C62*1000</f>
        <v>596.7198</v>
      </c>
      <c r="M2" s="224" t="n">
        <f aca="false">'Original data'!M20/'Original data'!$C62*1000</f>
        <v>596.79</v>
      </c>
      <c r="N2" s="224" t="n">
        <f aca="false">'Original data'!N20/'Original data'!$C62*1000</f>
        <v>596.7809</v>
      </c>
      <c r="O2" s="224" t="n">
        <f aca="false">'Original data'!O20/'Original data'!$C62*1000</f>
        <v>596.7769</v>
      </c>
      <c r="P2" s="224" t="n">
        <f aca="false">'Original data'!P20/'Original data'!$C62*1000</f>
        <v>596.8066</v>
      </c>
      <c r="Q2" s="224" t="n">
        <f aca="false">'Original data'!Q20/'Original data'!$C62*1000</f>
        <v>596.8234</v>
      </c>
      <c r="R2" s="224" t="n">
        <f aca="false">'Original data'!R20/'Original data'!$C62*1000</f>
        <v>596.816</v>
      </c>
      <c r="S2" s="224" t="n">
        <f aca="false">'Original data'!S20/'Original data'!$C62*1000</f>
        <v>596.8846</v>
      </c>
      <c r="T2" s="224" t="n">
        <f aca="false">'Original data'!T20/'Original data'!$C62*1000</f>
        <v>597.1639</v>
      </c>
      <c r="U2" s="225" t="n">
        <f aca="false">'Original data'!U20/'Original data'!$C62*1000</f>
        <v>368.7513</v>
      </c>
      <c r="V2" s="226" t="n">
        <f aca="false">'Original data'!V20/'Original data'!$C62*1000</f>
        <v>8595.4164272</v>
      </c>
      <c r="W2" s="227"/>
      <c r="X2" s="217" t="s">
        <v>229</v>
      </c>
      <c r="Y2" s="223" t="n">
        <f aca="false">'Original data'!Y20/'Original data'!$C62*1000</f>
        <v>345.8972</v>
      </c>
      <c r="Z2" s="224" t="n">
        <f aca="false">'Original data'!Z20/'Original data'!$C62*1000</f>
        <v>597.2407</v>
      </c>
      <c r="AA2" s="224" t="n">
        <f aca="false">'Original data'!AA20/'Original data'!$C62*1000</f>
        <v>596.7815</v>
      </c>
      <c r="AB2" s="224" t="n">
        <f aca="false">'Original data'!AB20/'Original data'!$C62*1000</f>
        <v>596.8374</v>
      </c>
      <c r="AC2" s="224" t="n">
        <f aca="false">'Original data'!AC20/'Original data'!$C62*1000</f>
        <v>596.7924</v>
      </c>
      <c r="AD2" s="224" t="n">
        <f aca="false">'Original data'!AD20/'Original data'!$C62*1000</f>
        <v>596.8902</v>
      </c>
      <c r="AE2" s="224" t="n">
        <f aca="false">'Original data'!AE20/'Original data'!$C62*1000</f>
        <v>596.9407</v>
      </c>
      <c r="AF2" s="224" t="n">
        <f aca="false">'Original data'!AF20/'Original data'!$C62*1000</f>
        <v>596.9409</v>
      </c>
      <c r="AG2" s="224" t="n">
        <f aca="false">'Original data'!AG20/'Original data'!$C62*1000</f>
        <v>596.9077</v>
      </c>
      <c r="AH2" s="224" t="n">
        <f aca="false">'Original data'!AH20/'Original data'!$C62*1000</f>
        <v>596.9098</v>
      </c>
      <c r="AI2" s="224" t="n">
        <f aca="false">'Original data'!AI20/'Original data'!$C62*1000</f>
        <v>596.8981</v>
      </c>
      <c r="AJ2" s="224" t="n">
        <f aca="false">'Original data'!AJ20/'Original data'!$C62*1000</f>
        <v>596.8945</v>
      </c>
      <c r="AK2" s="224" t="n">
        <f aca="false">'Original data'!AK20/'Original data'!$C62*1000</f>
        <v>596.7905</v>
      </c>
      <c r="AL2" s="224" t="n">
        <f aca="false">'Original data'!AL20/'Original data'!$C62*1000</f>
        <v>596.8231</v>
      </c>
      <c r="AM2" s="224" t="n">
        <f aca="false">'Original data'!AM20/'Original data'!$C62*1000</f>
        <v>596.864</v>
      </c>
      <c r="AN2" s="224" t="n">
        <f aca="false">'Original data'!AN20/'Original data'!$C62*1000</f>
        <v>596.8132</v>
      </c>
      <c r="AO2" s="224" t="n">
        <f aca="false">'Original data'!AO20/'Original data'!$C62*1000</f>
        <v>596.9808</v>
      </c>
      <c r="AP2" s="224" t="n">
        <f aca="false">'Original data'!AP20/'Original data'!$C62*1000</f>
        <v>596.9973</v>
      </c>
      <c r="AQ2" s="224" t="n">
        <f aca="false">'Original data'!AQ20/'Original data'!$C62*1000</f>
        <v>597.3296</v>
      </c>
      <c r="AR2" s="225" t="n">
        <f aca="false">'Original data'!AR20/'Original data'!$C62*1000</f>
        <v>367.1058</v>
      </c>
      <c r="AS2" s="226" t="n">
        <f aca="false">'Original data'!AS20/'Original data'!$C62*1000</f>
        <v>8592.0847258</v>
      </c>
    </row>
    <row r="3" customFormat="false" ht="13.5" hidden="false" customHeight="false" outlineLevel="0" collapsed="false">
      <c r="A3" s="228" t="s">
        <v>186</v>
      </c>
      <c r="B3" s="229" t="n">
        <f aca="false">'Original data'!B21*'Original data'!$U4</f>
        <v>3.453661</v>
      </c>
      <c r="C3" s="230" t="n">
        <f aca="false">'Original data'!C21*'Original data'!$U4</f>
        <v>-0.530307</v>
      </c>
      <c r="D3" s="230" t="n">
        <f aca="false">'Original data'!D21*'Original data'!$U4</f>
        <v>-0.221502</v>
      </c>
      <c r="E3" s="230" t="n">
        <f aca="false">'Original data'!E21*'Original data'!$U4</f>
        <v>-0.265111</v>
      </c>
      <c r="F3" s="230" t="n">
        <f aca="false">'Original data'!F21*'Original data'!$U4</f>
        <v>-0.172968</v>
      </c>
      <c r="G3" s="230" t="n">
        <f aca="false">'Original data'!G21*'Original data'!$U4</f>
        <v>-0.116261</v>
      </c>
      <c r="H3" s="230" t="n">
        <f aca="false">'Original data'!H21*'Original data'!$U4</f>
        <v>0.273102</v>
      </c>
      <c r="I3" s="230" t="n">
        <f aca="false">'Original data'!I21*'Original data'!$U4</f>
        <v>0.714439</v>
      </c>
      <c r="J3" s="230" t="n">
        <f aca="false">'Original data'!J21*'Original data'!$U4</f>
        <v>0.364193</v>
      </c>
      <c r="K3" s="230" t="n">
        <f aca="false">'Original data'!K21*'Original data'!$U4</f>
        <v>-0.060877</v>
      </c>
      <c r="L3" s="230" t="n">
        <f aca="false">'Original data'!L21*'Original data'!$U4</f>
        <v>-0.207025</v>
      </c>
      <c r="M3" s="230" t="n">
        <f aca="false">'Original data'!M21*'Original data'!$U4</f>
        <v>0.369384</v>
      </c>
      <c r="N3" s="230" t="n">
        <f aca="false">'Original data'!N21*'Original data'!$U4</f>
        <v>0.448695</v>
      </c>
      <c r="O3" s="230" t="n">
        <f aca="false">'Original data'!O21*'Original data'!$U4</f>
        <v>0.434473</v>
      </c>
      <c r="P3" s="230" t="n">
        <f aca="false">'Original data'!P21*'Original data'!$U4</f>
        <v>0.042233</v>
      </c>
      <c r="Q3" s="230" t="n">
        <f aca="false">'Original data'!Q21*'Original data'!$U4</f>
        <v>-0.531</v>
      </c>
      <c r="R3" s="230" t="n">
        <f aca="false">'Original data'!R21*'Original data'!$U4</f>
        <v>-0.803746</v>
      </c>
      <c r="S3" s="230" t="n">
        <f aca="false">'Original data'!S21*'Original data'!$U4</f>
        <v>-0.523123</v>
      </c>
      <c r="T3" s="230" t="n">
        <f aca="false">'Original data'!T21*'Original data'!$U4</f>
        <v>-0.450379</v>
      </c>
      <c r="U3" s="231" t="n">
        <f aca="false">'Original data'!U21*'Original data'!$U4</f>
        <v>-1.278516</v>
      </c>
      <c r="V3" s="231" t="n">
        <f aca="false">'Original data'!V21*'Original data'!$U4</f>
        <v>48.509984141</v>
      </c>
      <c r="W3" s="227"/>
      <c r="X3" s="232" t="str">
        <f aca="false">'Original data'!X21</f>
        <v>Angle (mrad)</v>
      </c>
      <c r="Y3" s="229" t="n">
        <f aca="false">'Original data'!Y21*'Original data'!$U4</f>
        <v>2.660833</v>
      </c>
      <c r="Z3" s="230" t="n">
        <f aca="false">'Original data'!Z21*'Original data'!$U4</f>
        <v>-0.650567</v>
      </c>
      <c r="AA3" s="230" t="n">
        <f aca="false">'Original data'!AA21*'Original data'!$U4</f>
        <v>-0.076495</v>
      </c>
      <c r="AB3" s="230" t="n">
        <f aca="false">'Original data'!AB21*'Original data'!$U4</f>
        <v>-0.137308</v>
      </c>
      <c r="AC3" s="230" t="n">
        <f aca="false">'Original data'!AC21*'Original data'!$U4</f>
        <v>0.006392</v>
      </c>
      <c r="AD3" s="230" t="n">
        <f aca="false">'Original data'!AD21*'Original data'!$U4</f>
        <v>0.043503</v>
      </c>
      <c r="AE3" s="230" t="n">
        <f aca="false">'Original data'!AE21*'Original data'!$U4</f>
        <v>0.426353</v>
      </c>
      <c r="AF3" s="230" t="n">
        <f aca="false">'Original data'!AF21*'Original data'!$U4</f>
        <v>0.811488</v>
      </c>
      <c r="AG3" s="230" t="n">
        <f aca="false">'Original data'!AG21*'Original data'!$U4</f>
        <v>0.208544</v>
      </c>
      <c r="AH3" s="230" t="n">
        <f aca="false">'Original data'!AH21*'Original data'!$U4</f>
        <v>0.030988</v>
      </c>
      <c r="AI3" s="230" t="n">
        <f aca="false">'Original data'!AI21*'Original data'!$U4</f>
        <v>-0.040391</v>
      </c>
      <c r="AJ3" s="230" t="n">
        <f aca="false">'Original data'!AJ21*'Original data'!$U4</f>
        <v>0.187754</v>
      </c>
      <c r="AK3" s="230" t="n">
        <f aca="false">'Original data'!AK21*'Original data'!$U4</f>
        <v>0.397861</v>
      </c>
      <c r="AL3" s="230" t="n">
        <f aca="false">'Original data'!AL21*'Original data'!$U4</f>
        <v>0.404188</v>
      </c>
      <c r="AM3" s="230" t="n">
        <f aca="false">'Original data'!AM21*'Original data'!$U4</f>
        <v>0.046072</v>
      </c>
      <c r="AN3" s="230" t="n">
        <f aca="false">'Original data'!AN21*'Original data'!$U4</f>
        <v>-0.463516</v>
      </c>
      <c r="AO3" s="230" t="n">
        <f aca="false">'Original data'!AO21*'Original data'!$U4</f>
        <v>-0.651402</v>
      </c>
      <c r="AP3" s="230" t="n">
        <f aca="false">'Original data'!AP21*'Original data'!$U4</f>
        <v>-0.492118</v>
      </c>
      <c r="AQ3" s="230" t="n">
        <f aca="false">'Original data'!AQ21*'Original data'!$U4</f>
        <v>-0.532405</v>
      </c>
      <c r="AR3" s="231" t="n">
        <f aca="false">'Original data'!AR21*'Original data'!$U4</f>
        <v>-1.7235</v>
      </c>
      <c r="AS3" s="231" t="n">
        <f aca="false">'Original data'!AS21*'Original data'!$U4</f>
        <v>-27.270796895</v>
      </c>
    </row>
    <row r="4" customFormat="false" ht="13.5" hidden="false" customHeight="false" outlineLevel="0" collapsed="false">
      <c r="A4" s="233" t="s">
        <v>187</v>
      </c>
      <c r="B4" s="234" t="str">
        <f aca="false">'Original data'!B22</f>
        <v>Position 1</v>
      </c>
      <c r="C4" s="234" t="str">
        <f aca="false">'Original data'!C22</f>
        <v>Position 2</v>
      </c>
      <c r="D4" s="234" t="str">
        <f aca="false">'Original data'!D22</f>
        <v>Position 3</v>
      </c>
      <c r="E4" s="234" t="str">
        <f aca="false">'Original data'!E22</f>
        <v>Position 4</v>
      </c>
      <c r="F4" s="234" t="str">
        <f aca="false">'Original data'!F22</f>
        <v>Position 5</v>
      </c>
      <c r="G4" s="234" t="str">
        <f aca="false">'Original data'!G22</f>
        <v>Position 6</v>
      </c>
      <c r="H4" s="234" t="str">
        <f aca="false">'Original data'!H22</f>
        <v>Position 7</v>
      </c>
      <c r="I4" s="234" t="str">
        <f aca="false">'Original data'!I22</f>
        <v>Position 8</v>
      </c>
      <c r="J4" s="234" t="str">
        <f aca="false">'Original data'!J22</f>
        <v>Position 9</v>
      </c>
      <c r="K4" s="234" t="str">
        <f aca="false">'Original data'!K22</f>
        <v>Position 10</v>
      </c>
      <c r="L4" s="234" t="str">
        <f aca="false">'Original data'!L22</f>
        <v>Position 11</v>
      </c>
      <c r="M4" s="234" t="str">
        <f aca="false">'Original data'!M22</f>
        <v>Position 12</v>
      </c>
      <c r="N4" s="234" t="str">
        <f aca="false">'Original data'!N22</f>
        <v>Position 13</v>
      </c>
      <c r="O4" s="234" t="str">
        <f aca="false">'Original data'!O22</f>
        <v>Position 14</v>
      </c>
      <c r="P4" s="234" t="str">
        <f aca="false">'Original data'!P22</f>
        <v>Position 15</v>
      </c>
      <c r="Q4" s="234" t="str">
        <f aca="false">'Original data'!Q22</f>
        <v>Position 16</v>
      </c>
      <c r="R4" s="234" t="str">
        <f aca="false">'Original data'!R22</f>
        <v>Position 17</v>
      </c>
      <c r="S4" s="234" t="str">
        <f aca="false">'Original data'!S22</f>
        <v>Position 18</v>
      </c>
      <c r="T4" s="234" t="str">
        <f aca="false">'Original data'!T22</f>
        <v>Position 19</v>
      </c>
      <c r="U4" s="235" t="str">
        <f aca="false">'Original data'!U22</f>
        <v>Position 20</v>
      </c>
      <c r="V4" s="236"/>
      <c r="X4" s="233" t="str">
        <f aca="false">'Original data'!X22</f>
        <v>Multipoles</v>
      </c>
      <c r="Y4" s="234" t="str">
        <f aca="false">'Original data'!Y22</f>
        <v>Position 1</v>
      </c>
      <c r="Z4" s="234" t="str">
        <f aca="false">'Original data'!Z22</f>
        <v>Position 2</v>
      </c>
      <c r="AA4" s="234" t="str">
        <f aca="false">'Original data'!AA22</f>
        <v>Position 3</v>
      </c>
      <c r="AB4" s="234" t="str">
        <f aca="false">'Original data'!AB22</f>
        <v>Position 4</v>
      </c>
      <c r="AC4" s="234" t="str">
        <f aca="false">'Original data'!AC22</f>
        <v>Position 5</v>
      </c>
      <c r="AD4" s="234" t="str">
        <f aca="false">'Original data'!AD22</f>
        <v>Position 6</v>
      </c>
      <c r="AE4" s="234" t="str">
        <f aca="false">'Original data'!AE22</f>
        <v>Position 7</v>
      </c>
      <c r="AF4" s="234" t="str">
        <f aca="false">'Original data'!AF22</f>
        <v>Position 8</v>
      </c>
      <c r="AG4" s="234" t="str">
        <f aca="false">'Original data'!AG22</f>
        <v>Position 9</v>
      </c>
      <c r="AH4" s="234" t="str">
        <f aca="false">'Original data'!AH22</f>
        <v>Position 10</v>
      </c>
      <c r="AI4" s="234" t="str">
        <f aca="false">'Original data'!AI22</f>
        <v>Position 11</v>
      </c>
      <c r="AJ4" s="234" t="str">
        <f aca="false">'Original data'!AJ22</f>
        <v>Position 12</v>
      </c>
      <c r="AK4" s="234" t="str">
        <f aca="false">'Original data'!AK22</f>
        <v>Position 13</v>
      </c>
      <c r="AL4" s="234" t="str">
        <f aca="false">'Original data'!AL22</f>
        <v>Position 14</v>
      </c>
      <c r="AM4" s="234" t="str">
        <f aca="false">'Original data'!AM22</f>
        <v>Position 15</v>
      </c>
      <c r="AN4" s="234" t="str">
        <f aca="false">'Original data'!AN22</f>
        <v>Position 16</v>
      </c>
      <c r="AO4" s="234" t="str">
        <f aca="false">'Original data'!AO22</f>
        <v>Position 17</v>
      </c>
      <c r="AP4" s="234" t="str">
        <f aca="false">'Original data'!AP22</f>
        <v>Position 18</v>
      </c>
      <c r="AQ4" s="234" t="str">
        <f aca="false">'Original data'!AQ22</f>
        <v>Position 19</v>
      </c>
      <c r="AR4" s="235" t="str">
        <f aca="false">'Original data'!AR22</f>
        <v>Position 20</v>
      </c>
      <c r="AS4" s="237"/>
    </row>
    <row r="5" customFormat="false" ht="12.75" hidden="false" customHeight="false" outlineLevel="0" collapsed="false">
      <c r="A5" s="238" t="s">
        <v>208</v>
      </c>
      <c r="B5" s="239" t="n">
        <f aca="false">'Original data'!B23</f>
        <v>10000</v>
      </c>
      <c r="C5" s="239" t="n">
        <f aca="false">'Original data'!C23</f>
        <v>10000</v>
      </c>
      <c r="D5" s="239" t="n">
        <f aca="false">'Original data'!D23</f>
        <v>10000</v>
      </c>
      <c r="E5" s="239" t="n">
        <f aca="false">'Original data'!E23</f>
        <v>10000</v>
      </c>
      <c r="F5" s="239" t="n">
        <f aca="false">'Original data'!F23</f>
        <v>10000</v>
      </c>
      <c r="G5" s="239" t="n">
        <f aca="false">'Original data'!G23</f>
        <v>10000</v>
      </c>
      <c r="H5" s="239" t="n">
        <f aca="false">'Original data'!H23</f>
        <v>10000</v>
      </c>
      <c r="I5" s="239" t="n">
        <f aca="false">'Original data'!I23</f>
        <v>10000</v>
      </c>
      <c r="J5" s="239" t="n">
        <f aca="false">'Original data'!J23</f>
        <v>10000</v>
      </c>
      <c r="K5" s="239" t="n">
        <f aca="false">'Original data'!K23</f>
        <v>10000</v>
      </c>
      <c r="L5" s="239" t="n">
        <f aca="false">'Original data'!L23</f>
        <v>10000</v>
      </c>
      <c r="M5" s="239" t="n">
        <f aca="false">'Original data'!M23</f>
        <v>10000</v>
      </c>
      <c r="N5" s="239" t="n">
        <f aca="false">'Original data'!N23</f>
        <v>10000</v>
      </c>
      <c r="O5" s="239" t="n">
        <f aca="false">'Original data'!O23</f>
        <v>10000</v>
      </c>
      <c r="P5" s="239" t="n">
        <f aca="false">'Original data'!P23</f>
        <v>10000</v>
      </c>
      <c r="Q5" s="239" t="n">
        <f aca="false">'Original data'!Q23</f>
        <v>10000</v>
      </c>
      <c r="R5" s="239" t="n">
        <f aca="false">'Original data'!R23</f>
        <v>10000</v>
      </c>
      <c r="S5" s="239" t="n">
        <f aca="false">'Original data'!S23</f>
        <v>10000</v>
      </c>
      <c r="T5" s="239" t="n">
        <f aca="false">'Original data'!T23</f>
        <v>10000</v>
      </c>
      <c r="U5" s="239" t="n">
        <f aca="false">'Original data'!U23</f>
        <v>10000</v>
      </c>
      <c r="V5" s="240"/>
      <c r="W5" s="241"/>
      <c r="X5" s="240" t="str">
        <f aca="false">'Original data'!X23</f>
        <v>b1</v>
      </c>
      <c r="Y5" s="239" t="n">
        <f aca="false">'Original data'!Y23</f>
        <v>10000</v>
      </c>
      <c r="Z5" s="239" t="n">
        <f aca="false">'Original data'!Z23</f>
        <v>10000</v>
      </c>
      <c r="AA5" s="239" t="n">
        <f aca="false">'Original data'!AA23</f>
        <v>10000</v>
      </c>
      <c r="AB5" s="239" t="n">
        <f aca="false">'Original data'!AB23</f>
        <v>10000</v>
      </c>
      <c r="AC5" s="239" t="n">
        <f aca="false">'Original data'!AC23</f>
        <v>10000</v>
      </c>
      <c r="AD5" s="239" t="n">
        <f aca="false">'Original data'!AD23</f>
        <v>10000</v>
      </c>
      <c r="AE5" s="239" t="n">
        <f aca="false">'Original data'!AE23</f>
        <v>10000</v>
      </c>
      <c r="AF5" s="239" t="n">
        <f aca="false">'Original data'!AF23</f>
        <v>10000</v>
      </c>
      <c r="AG5" s="239" t="n">
        <f aca="false">'Original data'!AG23</f>
        <v>10000</v>
      </c>
      <c r="AH5" s="239" t="n">
        <f aca="false">'Original data'!AH23</f>
        <v>10000</v>
      </c>
      <c r="AI5" s="239" t="n">
        <f aca="false">'Original data'!AI23</f>
        <v>10000</v>
      </c>
      <c r="AJ5" s="239" t="n">
        <f aca="false">'Original data'!AJ23</f>
        <v>10000</v>
      </c>
      <c r="AK5" s="239" t="n">
        <f aca="false">'Original data'!AK23</f>
        <v>10000</v>
      </c>
      <c r="AL5" s="239" t="n">
        <f aca="false">'Original data'!AL23</f>
        <v>10000</v>
      </c>
      <c r="AM5" s="239" t="n">
        <f aca="false">'Original data'!AM23</f>
        <v>10000</v>
      </c>
      <c r="AN5" s="239" t="n">
        <f aca="false">'Original data'!AN23</f>
        <v>10000</v>
      </c>
      <c r="AO5" s="239" t="n">
        <f aca="false">'Original data'!AO23</f>
        <v>10000</v>
      </c>
      <c r="AP5" s="239" t="n">
        <f aca="false">'Original data'!AP23</f>
        <v>10000</v>
      </c>
      <c r="AQ5" s="239" t="n">
        <f aca="false">'Original data'!AQ23</f>
        <v>10000</v>
      </c>
      <c r="AR5" s="239" t="n">
        <f aca="false">'Original data'!AR23</f>
        <v>10000</v>
      </c>
      <c r="AS5" s="240"/>
      <c r="AT5" s="242"/>
    </row>
    <row r="6" customFormat="false" ht="12.75" hidden="false" customHeight="false" outlineLevel="0" collapsed="false">
      <c r="A6" s="238" t="s">
        <v>19</v>
      </c>
      <c r="B6" s="243" t="n">
        <f aca="false">'Original data'!B24*'Original data'!$U$3</f>
        <v>-8.760615</v>
      </c>
      <c r="C6" s="243" t="n">
        <f aca="false">'Original data'!C24*'Original data'!$U$3</f>
        <v>-0.5581772</v>
      </c>
      <c r="D6" s="243" t="n">
        <f aca="false">'Original data'!D24*'Original data'!$U$3</f>
        <v>-0.1695644</v>
      </c>
      <c r="E6" s="243" t="n">
        <f aca="false">'Original data'!E24*'Original data'!$U$3</f>
        <v>-0.2753167</v>
      </c>
      <c r="F6" s="243" t="n">
        <f aca="false">'Original data'!F24*'Original data'!$U$3</f>
        <v>-1.335045</v>
      </c>
      <c r="G6" s="243" t="n">
        <f aca="false">'Original data'!G24*'Original data'!$U$3</f>
        <v>-0.3207337</v>
      </c>
      <c r="H6" s="243" t="n">
        <f aca="false">'Original data'!H24*'Original data'!$U$3</f>
        <v>-0.1989234</v>
      </c>
      <c r="I6" s="243" t="n">
        <f aca="false">'Original data'!I24*'Original data'!$U$3</f>
        <v>-0.4925954</v>
      </c>
      <c r="J6" s="243" t="n">
        <f aca="false">'Original data'!J24*'Original data'!$U$3</f>
        <v>-1.129184</v>
      </c>
      <c r="K6" s="243" t="n">
        <f aca="false">'Original data'!K24*'Original data'!$U$3</f>
        <v>-1.782518</v>
      </c>
      <c r="L6" s="243" t="n">
        <f aca="false">'Original data'!L24*'Original data'!$U$3</f>
        <v>-0.5979838</v>
      </c>
      <c r="M6" s="243" t="n">
        <f aca="false">'Original data'!M24*'Original data'!$U$3</f>
        <v>-0.606674</v>
      </c>
      <c r="N6" s="243" t="n">
        <f aca="false">'Original data'!N24*'Original data'!$U$3</f>
        <v>-0.6831625</v>
      </c>
      <c r="O6" s="243" t="n">
        <f aca="false">'Original data'!O24*'Original data'!$U$3</f>
        <v>-0.1914678</v>
      </c>
      <c r="P6" s="243" t="n">
        <f aca="false">'Original data'!P24*'Original data'!$U$3</f>
        <v>-0.1600048</v>
      </c>
      <c r="Q6" s="243" t="n">
        <f aca="false">'Original data'!Q24*'Original data'!$U$3</f>
        <v>0.1000456</v>
      </c>
      <c r="R6" s="243" t="n">
        <f aca="false">'Original data'!R24*'Original data'!$U$3</f>
        <v>-0.8211079</v>
      </c>
      <c r="S6" s="243" t="n">
        <f aca="false">'Original data'!S24*'Original data'!$U$3</f>
        <v>-0.1534202</v>
      </c>
      <c r="T6" s="243" t="n">
        <f aca="false">'Original data'!T24*'Original data'!$U$3</f>
        <v>-1.013301</v>
      </c>
      <c r="U6" s="243" t="n">
        <f aca="false">'Original data'!U24*'Original data'!$U$3</f>
        <v>-0.6655725</v>
      </c>
      <c r="V6" s="244"/>
      <c r="W6" s="245"/>
      <c r="X6" s="246" t="str">
        <f aca="false">'Original data'!X24</f>
        <v>b2</v>
      </c>
      <c r="Y6" s="243" t="n">
        <f aca="false">'Original data'!Y24*'Original data'!$U$3</f>
        <v>-0.7769744</v>
      </c>
      <c r="Z6" s="243" t="n">
        <f aca="false">'Original data'!Z24*'Original data'!$U$3</f>
        <v>-0.6699888</v>
      </c>
      <c r="AA6" s="243" t="n">
        <f aca="false">'Original data'!AA24*'Original data'!$U$3</f>
        <v>0.05483766</v>
      </c>
      <c r="AB6" s="243" t="n">
        <f aca="false">'Original data'!AB24*'Original data'!$U$3</f>
        <v>0.02303626</v>
      </c>
      <c r="AC6" s="243" t="n">
        <f aca="false">'Original data'!AC24*'Original data'!$U$3</f>
        <v>-1.237191</v>
      </c>
      <c r="AD6" s="243" t="n">
        <f aca="false">'Original data'!AD24*'Original data'!$U$3</f>
        <v>-0.5066952</v>
      </c>
      <c r="AE6" s="243" t="n">
        <f aca="false">'Original data'!AE24*'Original data'!$U$3</f>
        <v>-0.2565636</v>
      </c>
      <c r="AF6" s="243" t="n">
        <f aca="false">'Original data'!AF24*'Original data'!$U$3</f>
        <v>-0.1589508</v>
      </c>
      <c r="AG6" s="243" t="n">
        <f aca="false">'Original data'!AG24*'Original data'!$U$3</f>
        <v>-0.6111984</v>
      </c>
      <c r="AH6" s="243" t="n">
        <f aca="false">'Original data'!AH24*'Original data'!$U$3</f>
        <v>-0.8238359</v>
      </c>
      <c r="AI6" s="243" t="n">
        <f aca="false">'Original data'!AI24*'Original data'!$U$3</f>
        <v>-0.4574702</v>
      </c>
      <c r="AJ6" s="243" t="n">
        <f aca="false">'Original data'!AJ24*'Original data'!$U$3</f>
        <v>-0.1946538</v>
      </c>
      <c r="AK6" s="243" t="n">
        <f aca="false">'Original data'!AK24*'Original data'!$U$3</f>
        <v>-0.3786285</v>
      </c>
      <c r="AL6" s="243" t="n">
        <f aca="false">'Original data'!AL24*'Original data'!$U$3</f>
        <v>-0.405382</v>
      </c>
      <c r="AM6" s="243" t="n">
        <f aca="false">'Original data'!AM24*'Original data'!$U$3</f>
        <v>-0.9476102</v>
      </c>
      <c r="AN6" s="243" t="n">
        <f aca="false">'Original data'!AN24*'Original data'!$U$3</f>
        <v>0.722881</v>
      </c>
      <c r="AO6" s="243" t="n">
        <f aca="false">'Original data'!AO24*'Original data'!$U$3</f>
        <v>0.8218391</v>
      </c>
      <c r="AP6" s="243" t="n">
        <f aca="false">'Original data'!AP24*'Original data'!$U$3</f>
        <v>0.3510466</v>
      </c>
      <c r="AQ6" s="243" t="n">
        <f aca="false">'Original data'!AQ24*'Original data'!$U$3</f>
        <v>-0.9897381</v>
      </c>
      <c r="AR6" s="243" t="n">
        <f aca="false">'Original data'!AR24*'Original data'!$U$3</f>
        <v>0.6779861</v>
      </c>
      <c r="AS6" s="244"/>
    </row>
    <row r="7" customFormat="false" ht="12.75" hidden="false" customHeight="false" outlineLevel="0" collapsed="false">
      <c r="A7" s="238" t="s">
        <v>20</v>
      </c>
      <c r="B7" s="243" t="n">
        <f aca="false">'Original data'!B25</f>
        <v>38.49193</v>
      </c>
      <c r="C7" s="243" t="n">
        <f aca="false">'Original data'!C25</f>
        <v>-1.779622</v>
      </c>
      <c r="D7" s="243" t="n">
        <f aca="false">'Original data'!D25</f>
        <v>-1.724024</v>
      </c>
      <c r="E7" s="243" t="n">
        <f aca="false">'Original data'!E25</f>
        <v>-1.484346</v>
      </c>
      <c r="F7" s="243" t="n">
        <f aca="false">'Original data'!F25</f>
        <v>-1.701186</v>
      </c>
      <c r="G7" s="243" t="n">
        <f aca="false">'Original data'!G25</f>
        <v>-2.371744</v>
      </c>
      <c r="H7" s="243" t="n">
        <f aca="false">'Original data'!H25</f>
        <v>-2.134128</v>
      </c>
      <c r="I7" s="243" t="n">
        <f aca="false">'Original data'!I25</f>
        <v>-1.13502</v>
      </c>
      <c r="J7" s="243" t="n">
        <f aca="false">'Original data'!J25</f>
        <v>-1.25191</v>
      </c>
      <c r="K7" s="243" t="n">
        <f aca="false">'Original data'!K25</f>
        <v>-2.694487</v>
      </c>
      <c r="L7" s="243" t="n">
        <f aca="false">'Original data'!L25</f>
        <v>-2.91963</v>
      </c>
      <c r="M7" s="243" t="n">
        <f aca="false">'Original data'!M25</f>
        <v>-1.436046</v>
      </c>
      <c r="N7" s="243" t="n">
        <f aca="false">'Original data'!N25</f>
        <v>-1.198918</v>
      </c>
      <c r="O7" s="243" t="n">
        <f aca="false">'Original data'!O25</f>
        <v>-3.46292</v>
      </c>
      <c r="P7" s="243" t="n">
        <f aca="false">'Original data'!P25</f>
        <v>-2.529729</v>
      </c>
      <c r="Q7" s="243" t="n">
        <f aca="false">'Original data'!Q25</f>
        <v>-1.338898</v>
      </c>
      <c r="R7" s="243" t="n">
        <f aca="false">'Original data'!R25</f>
        <v>-1.089744</v>
      </c>
      <c r="S7" s="243" t="n">
        <f aca="false">'Original data'!S25</f>
        <v>-0.5317551</v>
      </c>
      <c r="T7" s="243" t="n">
        <f aca="false">'Original data'!T25</f>
        <v>-0.8791614</v>
      </c>
      <c r="U7" s="243" t="n">
        <f aca="false">'Original data'!U25</f>
        <v>0.5652506</v>
      </c>
      <c r="V7" s="244"/>
      <c r="W7" s="245"/>
      <c r="X7" s="246" t="str">
        <f aca="false">'Original data'!X25</f>
        <v>b3</v>
      </c>
      <c r="Y7" s="243" t="n">
        <f aca="false">'Original data'!Y25</f>
        <v>35.07319</v>
      </c>
      <c r="Z7" s="243" t="n">
        <f aca="false">'Original data'!Z25</f>
        <v>-1.62321</v>
      </c>
      <c r="AA7" s="243" t="n">
        <f aca="false">'Original data'!AA25</f>
        <v>-1.726006</v>
      </c>
      <c r="AB7" s="243" t="n">
        <f aca="false">'Original data'!AB25</f>
        <v>-2.571472</v>
      </c>
      <c r="AC7" s="243" t="n">
        <f aca="false">'Original data'!AC25</f>
        <v>-1.984275</v>
      </c>
      <c r="AD7" s="243" t="n">
        <f aca="false">'Original data'!AD25</f>
        <v>-3.104989</v>
      </c>
      <c r="AE7" s="243" t="n">
        <f aca="false">'Original data'!AE25</f>
        <v>-1.82172</v>
      </c>
      <c r="AF7" s="243" t="n">
        <f aca="false">'Original data'!AF25</f>
        <v>-1.396529</v>
      </c>
      <c r="AG7" s="243" t="n">
        <f aca="false">'Original data'!AG25</f>
        <v>-1.622267</v>
      </c>
      <c r="AH7" s="243" t="n">
        <f aca="false">'Original data'!AH25</f>
        <v>-2.405151</v>
      </c>
      <c r="AI7" s="243" t="n">
        <f aca="false">'Original data'!AI25</f>
        <v>-2.950617</v>
      </c>
      <c r="AJ7" s="243" t="n">
        <f aca="false">'Original data'!AJ25</f>
        <v>-1.316308</v>
      </c>
      <c r="AK7" s="243" t="n">
        <f aca="false">'Original data'!AK25</f>
        <v>-2.237149</v>
      </c>
      <c r="AL7" s="243" t="n">
        <f aca="false">'Original data'!AL25</f>
        <v>-3.415154</v>
      </c>
      <c r="AM7" s="243" t="n">
        <f aca="false">'Original data'!AM25</f>
        <v>-2.963888</v>
      </c>
      <c r="AN7" s="243" t="n">
        <f aca="false">'Original data'!AN25</f>
        <v>-1.828278</v>
      </c>
      <c r="AO7" s="243" t="n">
        <f aca="false">'Original data'!AO25</f>
        <v>-0.8150733</v>
      </c>
      <c r="AP7" s="243" t="n">
        <f aca="false">'Original data'!AP25</f>
        <v>-0.375974</v>
      </c>
      <c r="AQ7" s="243" t="n">
        <f aca="false">'Original data'!AQ25</f>
        <v>-0.6537566</v>
      </c>
      <c r="AR7" s="243" t="n">
        <f aca="false">'Original data'!AR25</f>
        <v>1.248284</v>
      </c>
      <c r="AS7" s="244"/>
    </row>
    <row r="8" customFormat="false" ht="12.75" hidden="false" customHeight="false" outlineLevel="0" collapsed="false">
      <c r="A8" s="238" t="s">
        <v>21</v>
      </c>
      <c r="B8" s="243" t="n">
        <f aca="false">'Original data'!B26*'Original data'!$U$3</f>
        <v>-1.731666</v>
      </c>
      <c r="C8" s="243" t="n">
        <f aca="false">'Original data'!C26*'Original data'!$U$3</f>
        <v>0.06705351</v>
      </c>
      <c r="D8" s="243" t="n">
        <f aca="false">'Original data'!D26*'Original data'!$U$3</f>
        <v>-0.05573707</v>
      </c>
      <c r="E8" s="243" t="n">
        <f aca="false">'Original data'!E26*'Original data'!$U$3</f>
        <v>-0.01405308</v>
      </c>
      <c r="F8" s="243" t="n">
        <f aca="false">'Original data'!F26*'Original data'!$U$3</f>
        <v>-0.2175688</v>
      </c>
      <c r="G8" s="243" t="n">
        <f aca="false">'Original data'!G26*'Original data'!$U$3</f>
        <v>0.07175439</v>
      </c>
      <c r="H8" s="243" t="n">
        <f aca="false">'Original data'!H26*'Original data'!$U$3</f>
        <v>0.2063898</v>
      </c>
      <c r="I8" s="243" t="n">
        <f aca="false">'Original data'!I26*'Original data'!$U$3</f>
        <v>0.1566832</v>
      </c>
      <c r="J8" s="243" t="n">
        <f aca="false">'Original data'!J26*'Original data'!$U$3</f>
        <v>0.0007747992</v>
      </c>
      <c r="K8" s="243" t="n">
        <f aca="false">'Original data'!K26*'Original data'!$U$3</f>
        <v>-0.2603894</v>
      </c>
      <c r="L8" s="243" t="n">
        <f aca="false">'Original data'!L26*'Original data'!$U$3</f>
        <v>0.0596673</v>
      </c>
      <c r="M8" s="243" t="n">
        <f aca="false">'Original data'!M26*'Original data'!$U$3</f>
        <v>-0.01491235</v>
      </c>
      <c r="N8" s="243" t="n">
        <f aca="false">'Original data'!N26*'Original data'!$U$3</f>
        <v>-0.10075</v>
      </c>
      <c r="O8" s="243" t="n">
        <f aca="false">'Original data'!O26*'Original data'!$U$3</f>
        <v>0.01188573</v>
      </c>
      <c r="P8" s="243" t="n">
        <f aca="false">'Original data'!P26*'Original data'!$U$3</f>
        <v>-0.01889951</v>
      </c>
      <c r="Q8" s="243" t="n">
        <f aca="false">'Original data'!Q26*'Original data'!$U$3</f>
        <v>0.09647311</v>
      </c>
      <c r="R8" s="243" t="n">
        <f aca="false">'Original data'!R26*'Original data'!$U$3</f>
        <v>-0.02904806</v>
      </c>
      <c r="S8" s="243" t="n">
        <f aca="false">'Original data'!S26*'Original data'!$U$3</f>
        <v>0.1169277</v>
      </c>
      <c r="T8" s="243" t="n">
        <f aca="false">'Original data'!T26*'Original data'!$U$3</f>
        <v>0.09743378</v>
      </c>
      <c r="U8" s="243" t="n">
        <f aca="false">'Original data'!U26*'Original data'!$U$3</f>
        <v>0.2158957</v>
      </c>
      <c r="V8" s="244"/>
      <c r="W8" s="245"/>
      <c r="X8" s="246" t="str">
        <f aca="false">'Original data'!X26</f>
        <v>b4</v>
      </c>
      <c r="Y8" s="243" t="n">
        <f aca="false">'Original data'!Y26*'Original data'!$U$3</f>
        <v>-0.515472</v>
      </c>
      <c r="Z8" s="243" t="n">
        <f aca="false">'Original data'!Z26*'Original data'!$U$3</f>
        <v>-0.08033693</v>
      </c>
      <c r="AA8" s="243" t="n">
        <f aca="false">'Original data'!AA26*'Original data'!$U$3</f>
        <v>0.03705532</v>
      </c>
      <c r="AB8" s="243" t="n">
        <f aca="false">'Original data'!AB26*'Original data'!$U$3</f>
        <v>-0.03339912</v>
      </c>
      <c r="AC8" s="243" t="n">
        <f aca="false">'Original data'!AC26*'Original data'!$U$3</f>
        <v>-0.293323</v>
      </c>
      <c r="AD8" s="243" t="n">
        <f aca="false">'Original data'!AD26*'Original data'!$U$3</f>
        <v>-0.1080971</v>
      </c>
      <c r="AE8" s="243" t="n">
        <f aca="false">'Original data'!AE26*'Original data'!$U$3</f>
        <v>-0.09229472</v>
      </c>
      <c r="AF8" s="243" t="n">
        <f aca="false">'Original data'!AF26*'Original data'!$U$3</f>
        <v>0.03136052</v>
      </c>
      <c r="AG8" s="243" t="n">
        <f aca="false">'Original data'!AG26*'Original data'!$U$3</f>
        <v>-0.1466793</v>
      </c>
      <c r="AH8" s="243" t="n">
        <f aca="false">'Original data'!AH26*'Original data'!$U$3</f>
        <v>-0.3648446</v>
      </c>
      <c r="AI8" s="243" t="n">
        <f aca="false">'Original data'!AI26*'Original data'!$U$3</f>
        <v>-0.3296105</v>
      </c>
      <c r="AJ8" s="243" t="n">
        <f aca="false">'Original data'!AJ26*'Original data'!$U$3</f>
        <v>-0.177627</v>
      </c>
      <c r="AK8" s="243" t="n">
        <f aca="false">'Original data'!AK26*'Original data'!$U$3</f>
        <v>-0.02691824</v>
      </c>
      <c r="AL8" s="243" t="n">
        <f aca="false">'Original data'!AL26*'Original data'!$U$3</f>
        <v>-0.1408178</v>
      </c>
      <c r="AM8" s="243" t="n">
        <f aca="false">'Original data'!AM26*'Original data'!$U$3</f>
        <v>-0.266489</v>
      </c>
      <c r="AN8" s="243" t="n">
        <f aca="false">'Original data'!AN26*'Original data'!$U$3</f>
        <v>0.0706163</v>
      </c>
      <c r="AO8" s="243" t="n">
        <f aca="false">'Original data'!AO26*'Original data'!$U$3</f>
        <v>0.09174354</v>
      </c>
      <c r="AP8" s="243" t="n">
        <f aca="false">'Original data'!AP26*'Original data'!$U$3</f>
        <v>0.03287984</v>
      </c>
      <c r="AQ8" s="243" t="n">
        <f aca="false">'Original data'!AQ26*'Original data'!$U$3</f>
        <v>-0.1138229</v>
      </c>
      <c r="AR8" s="243" t="n">
        <f aca="false">'Original data'!AR26*'Original data'!$U$3</f>
        <v>-0.402348</v>
      </c>
      <c r="AS8" s="244"/>
    </row>
    <row r="9" customFormat="false" ht="12.75" hidden="false" customHeight="false" outlineLevel="0" collapsed="false">
      <c r="A9" s="238" t="s">
        <v>22</v>
      </c>
      <c r="B9" s="243" t="n">
        <f aca="false">'Original data'!B27</f>
        <v>-5.55644</v>
      </c>
      <c r="C9" s="243" t="n">
        <f aca="false">'Original data'!C27</f>
        <v>-0.5821754</v>
      </c>
      <c r="D9" s="243" t="n">
        <f aca="false">'Original data'!D27</f>
        <v>-0.9147679</v>
      </c>
      <c r="E9" s="243" t="n">
        <f aca="false">'Original data'!E27</f>
        <v>-0.4560744</v>
      </c>
      <c r="F9" s="243" t="n">
        <f aca="false">'Original data'!F27</f>
        <v>-0.2480632</v>
      </c>
      <c r="G9" s="243" t="n">
        <f aca="false">'Original data'!G27</f>
        <v>-0.2534181</v>
      </c>
      <c r="H9" s="243" t="n">
        <f aca="false">'Original data'!H27</f>
        <v>-0.2002501</v>
      </c>
      <c r="I9" s="243" t="n">
        <f aca="false">'Original data'!I27</f>
        <v>-0.283825</v>
      </c>
      <c r="J9" s="243" t="n">
        <f aca="false">'Original data'!J27</f>
        <v>-0.4948539</v>
      </c>
      <c r="K9" s="243" t="n">
        <f aca="false">'Original data'!K27</f>
        <v>-0.4044938</v>
      </c>
      <c r="L9" s="243" t="n">
        <f aca="false">'Original data'!L27</f>
        <v>-0.1322525</v>
      </c>
      <c r="M9" s="243" t="n">
        <f aca="false">'Original data'!M27</f>
        <v>-0.35602</v>
      </c>
      <c r="N9" s="243" t="n">
        <f aca="false">'Original data'!N27</f>
        <v>-0.4085836</v>
      </c>
      <c r="O9" s="243" t="n">
        <f aca="false">'Original data'!O27</f>
        <v>-0.3670543</v>
      </c>
      <c r="P9" s="243" t="n">
        <f aca="false">'Original data'!P27</f>
        <v>-0.3627078</v>
      </c>
      <c r="Q9" s="243" t="n">
        <f aca="false">'Original data'!Q27</f>
        <v>-0.3678619</v>
      </c>
      <c r="R9" s="243" t="n">
        <f aca="false">'Original data'!R27</f>
        <v>-0.3975916</v>
      </c>
      <c r="S9" s="243" t="n">
        <f aca="false">'Original data'!S27</f>
        <v>-0.5179762</v>
      </c>
      <c r="T9" s="243" t="n">
        <f aca="false">'Original data'!T27</f>
        <v>-0.7035845</v>
      </c>
      <c r="U9" s="243" t="n">
        <f aca="false">'Original data'!U27</f>
        <v>-3.799047</v>
      </c>
      <c r="V9" s="244"/>
      <c r="W9" s="245"/>
      <c r="X9" s="246" t="str">
        <f aca="false">'Original data'!X27</f>
        <v>b5</v>
      </c>
      <c r="Y9" s="243" t="n">
        <f aca="false">'Original data'!Y27</f>
        <v>-6.325732</v>
      </c>
      <c r="Z9" s="243" t="n">
        <f aca="false">'Original data'!Z27</f>
        <v>-0.7424271</v>
      </c>
      <c r="AA9" s="243" t="n">
        <f aca="false">'Original data'!AA27</f>
        <v>-0.9558174</v>
      </c>
      <c r="AB9" s="243" t="n">
        <f aca="false">'Original data'!AB27</f>
        <v>-0.3530544</v>
      </c>
      <c r="AC9" s="243" t="n">
        <f aca="false">'Original data'!AC27</f>
        <v>-0.188029</v>
      </c>
      <c r="AD9" s="243" t="n">
        <f aca="false">'Original data'!AD27</f>
        <v>-0.1931998</v>
      </c>
      <c r="AE9" s="243" t="n">
        <f aca="false">'Original data'!AE27</f>
        <v>-0.07300615</v>
      </c>
      <c r="AF9" s="243" t="n">
        <f aca="false">'Original data'!AF27</f>
        <v>-0.2651484</v>
      </c>
      <c r="AG9" s="243" t="n">
        <f aca="false">'Original data'!AG27</f>
        <v>-0.2749845</v>
      </c>
      <c r="AH9" s="243" t="n">
        <f aca="false">'Original data'!AH27</f>
        <v>-0.03186259</v>
      </c>
      <c r="AI9" s="243" t="n">
        <f aca="false">'Original data'!AI27</f>
        <v>0.07469114</v>
      </c>
      <c r="AJ9" s="243" t="n">
        <f aca="false">'Original data'!AJ27</f>
        <v>-0.2028611</v>
      </c>
      <c r="AK9" s="243" t="n">
        <f aca="false">'Original data'!AK27</f>
        <v>-0.3494005</v>
      </c>
      <c r="AL9" s="243" t="n">
        <f aca="false">'Original data'!AL27</f>
        <v>-0.1828921</v>
      </c>
      <c r="AM9" s="243" t="n">
        <f aca="false">'Original data'!AM27</f>
        <v>-0.1318852</v>
      </c>
      <c r="AN9" s="243" t="n">
        <f aca="false">'Original data'!AN27</f>
        <v>-0.3746529</v>
      </c>
      <c r="AO9" s="243" t="n">
        <f aca="false">'Original data'!AO27</f>
        <v>-0.2255377</v>
      </c>
      <c r="AP9" s="243" t="n">
        <f aca="false">'Original data'!AP27</f>
        <v>-0.3106623</v>
      </c>
      <c r="AQ9" s="243" t="n">
        <f aca="false">'Original data'!AQ27</f>
        <v>-0.5539489</v>
      </c>
      <c r="AR9" s="243" t="n">
        <f aca="false">'Original data'!AR27</f>
        <v>-3.91231</v>
      </c>
      <c r="AS9" s="244"/>
    </row>
    <row r="10" customFormat="false" ht="12.75" hidden="false" customHeight="false" outlineLevel="0" collapsed="false">
      <c r="A10" s="238" t="s">
        <v>23</v>
      </c>
      <c r="B10" s="243" t="n">
        <f aca="false">'Original data'!B28*'Original data'!$U$3</f>
        <v>-0.4152635</v>
      </c>
      <c r="C10" s="243" t="n">
        <f aca="false">'Original data'!C28*'Original data'!$U$3</f>
        <v>-0.01150718</v>
      </c>
      <c r="D10" s="243" t="n">
        <f aca="false">'Original data'!D28*'Original data'!$U$3</f>
        <v>-0.08043762</v>
      </c>
      <c r="E10" s="243" t="n">
        <f aca="false">'Original data'!E28*'Original data'!$U$3</f>
        <v>-0.005379053</v>
      </c>
      <c r="F10" s="243" t="n">
        <f aca="false">'Original data'!F28*'Original data'!$U$3</f>
        <v>0.03900814</v>
      </c>
      <c r="G10" s="243" t="n">
        <f aca="false">'Original data'!G28*'Original data'!$U$3</f>
        <v>0.009213634</v>
      </c>
      <c r="H10" s="243" t="n">
        <f aca="false">'Original data'!H28*'Original data'!$U$3</f>
        <v>0.01866236</v>
      </c>
      <c r="I10" s="243" t="n">
        <f aca="false">'Original data'!I28*'Original data'!$U$3</f>
        <v>-0.01706321</v>
      </c>
      <c r="J10" s="243" t="n">
        <f aca="false">'Original data'!J28*'Original data'!$U$3</f>
        <v>0.08257779</v>
      </c>
      <c r="K10" s="243" t="n">
        <f aca="false">'Original data'!K28*'Original data'!$U$3</f>
        <v>0.1021719</v>
      </c>
      <c r="L10" s="243" t="n">
        <f aca="false">'Original data'!L28*'Original data'!$U$3</f>
        <v>0.03186571</v>
      </c>
      <c r="M10" s="243" t="n">
        <f aca="false">'Original data'!M28*'Original data'!$U$3</f>
        <v>-0.003128033</v>
      </c>
      <c r="N10" s="243" t="n">
        <f aca="false">'Original data'!N28*'Original data'!$U$3</f>
        <v>0.005507928</v>
      </c>
      <c r="O10" s="243" t="n">
        <f aca="false">'Original data'!O28*'Original data'!$U$3</f>
        <v>0.05749558</v>
      </c>
      <c r="P10" s="243" t="n">
        <f aca="false">'Original data'!P28*'Original data'!$U$3</f>
        <v>-0.05427019</v>
      </c>
      <c r="Q10" s="243" t="n">
        <f aca="false">'Original data'!Q28*'Original data'!$U$3</f>
        <v>-0.02980062</v>
      </c>
      <c r="R10" s="243" t="n">
        <f aca="false">'Original data'!R28*'Original data'!$U$3</f>
        <v>-0.00297737</v>
      </c>
      <c r="S10" s="243" t="n">
        <f aca="false">'Original data'!S28*'Original data'!$U$3</f>
        <v>-0.02654452</v>
      </c>
      <c r="T10" s="243" t="n">
        <f aca="false">'Original data'!T28*'Original data'!$U$3</f>
        <v>-0.0140893</v>
      </c>
      <c r="U10" s="243" t="n">
        <f aca="false">'Original data'!U28*'Original data'!$U$3</f>
        <v>-0.0608287</v>
      </c>
      <c r="V10" s="244"/>
      <c r="W10" s="245"/>
      <c r="X10" s="246" t="str">
        <f aca="false">'Original data'!X28</f>
        <v>b6</v>
      </c>
      <c r="Y10" s="243" t="n">
        <f aca="false">'Original data'!Y28*'Original data'!$U$3</f>
        <v>-0.0144267</v>
      </c>
      <c r="Z10" s="243" t="n">
        <f aca="false">'Original data'!Z28*'Original data'!$U$3</f>
        <v>0.01792873</v>
      </c>
      <c r="AA10" s="243" t="n">
        <f aca="false">'Original data'!AA28*'Original data'!$U$3</f>
        <v>-0.06723959</v>
      </c>
      <c r="AB10" s="243" t="n">
        <f aca="false">'Original data'!AB28*'Original data'!$U$3</f>
        <v>0.004058648</v>
      </c>
      <c r="AC10" s="243" t="n">
        <f aca="false">'Original data'!AC28*'Original data'!$U$3</f>
        <v>0.1134479</v>
      </c>
      <c r="AD10" s="243" t="n">
        <f aca="false">'Original data'!AD28*'Original data'!$U$3</f>
        <v>-0.02335471</v>
      </c>
      <c r="AE10" s="243" t="n">
        <f aca="false">'Original data'!AE28*'Original data'!$U$3</f>
        <v>-0.1322341</v>
      </c>
      <c r="AF10" s="243" t="n">
        <f aca="false">'Original data'!AF28*'Original data'!$U$3</f>
        <v>-0.05734648</v>
      </c>
      <c r="AG10" s="243" t="n">
        <f aca="false">'Original data'!AG28*'Original data'!$U$3</f>
        <v>0.03337464</v>
      </c>
      <c r="AH10" s="243" t="n">
        <f aca="false">'Original data'!AH28*'Original data'!$U$3</f>
        <v>-0.009820611</v>
      </c>
      <c r="AI10" s="243" t="n">
        <f aca="false">'Original data'!AI28*'Original data'!$U$3</f>
        <v>-0.03110395</v>
      </c>
      <c r="AJ10" s="243" t="n">
        <f aca="false">'Original data'!AJ28*'Original data'!$U$3</f>
        <v>-0.02131448</v>
      </c>
      <c r="AK10" s="243" t="n">
        <f aca="false">'Original data'!AK28*'Original data'!$U$3</f>
        <v>0.06315661</v>
      </c>
      <c r="AL10" s="243" t="n">
        <f aca="false">'Original data'!AL28*'Original data'!$U$3</f>
        <v>0.0317197</v>
      </c>
      <c r="AM10" s="243" t="n">
        <f aca="false">'Original data'!AM28*'Original data'!$U$3</f>
        <v>-0.08984202</v>
      </c>
      <c r="AN10" s="243" t="n">
        <f aca="false">'Original data'!AN28*'Original data'!$U$3</f>
        <v>-0.07536576</v>
      </c>
      <c r="AO10" s="243" t="n">
        <f aca="false">'Original data'!AO28*'Original data'!$U$3</f>
        <v>0.07102914</v>
      </c>
      <c r="AP10" s="243" t="n">
        <f aca="false">'Original data'!AP28*'Original data'!$U$3</f>
        <v>-0.01865822</v>
      </c>
      <c r="AQ10" s="243" t="n">
        <f aca="false">'Original data'!AQ28*'Original data'!$U$3</f>
        <v>-0.02611245</v>
      </c>
      <c r="AR10" s="243" t="n">
        <f aca="false">'Original data'!AR28*'Original data'!$U$3</f>
        <v>-0.169934</v>
      </c>
      <c r="AS10" s="244"/>
    </row>
    <row r="11" customFormat="false" ht="12.75" hidden="false" customHeight="false" outlineLevel="0" collapsed="false">
      <c r="A11" s="238" t="s">
        <v>24</v>
      </c>
      <c r="B11" s="243" t="n">
        <f aca="false">'Original data'!B29</f>
        <v>2.818222</v>
      </c>
      <c r="C11" s="243" t="n">
        <f aca="false">'Original data'!C29</f>
        <v>0.9571278</v>
      </c>
      <c r="D11" s="243" t="n">
        <f aca="false">'Original data'!D29</f>
        <v>1.004286</v>
      </c>
      <c r="E11" s="243" t="n">
        <f aca="false">'Original data'!E29</f>
        <v>1.095765</v>
      </c>
      <c r="F11" s="243" t="n">
        <f aca="false">'Original data'!F29</f>
        <v>1.086466</v>
      </c>
      <c r="G11" s="243" t="n">
        <f aca="false">'Original data'!G29</f>
        <v>1.069992</v>
      </c>
      <c r="H11" s="243" t="n">
        <f aca="false">'Original data'!H29</f>
        <v>1.096229</v>
      </c>
      <c r="I11" s="243" t="n">
        <f aca="false">'Original data'!I29</f>
        <v>1.095677</v>
      </c>
      <c r="J11" s="243" t="n">
        <f aca="false">'Original data'!J29</f>
        <v>1.096664</v>
      </c>
      <c r="K11" s="243" t="n">
        <f aca="false">'Original data'!K29</f>
        <v>1.152006</v>
      </c>
      <c r="L11" s="243" t="n">
        <f aca="false">'Original data'!L29</f>
        <v>1.138478</v>
      </c>
      <c r="M11" s="243" t="n">
        <f aca="false">'Original data'!M29</f>
        <v>1.091796</v>
      </c>
      <c r="N11" s="243" t="n">
        <f aca="false">'Original data'!N29</f>
        <v>1.111471</v>
      </c>
      <c r="O11" s="243" t="n">
        <f aca="false">'Original data'!O29</f>
        <v>1.157155</v>
      </c>
      <c r="P11" s="243" t="n">
        <f aca="false">'Original data'!P29</f>
        <v>1.104425</v>
      </c>
      <c r="Q11" s="243" t="n">
        <f aca="false">'Original data'!Q29</f>
        <v>1.091898</v>
      </c>
      <c r="R11" s="243" t="n">
        <f aca="false">'Original data'!R29</f>
        <v>1.073573</v>
      </c>
      <c r="S11" s="243" t="n">
        <f aca="false">'Original data'!S29</f>
        <v>1.108299</v>
      </c>
      <c r="T11" s="243" t="n">
        <f aca="false">'Original data'!T29</f>
        <v>1.110771</v>
      </c>
      <c r="U11" s="243" t="n">
        <f aca="false">'Original data'!U29</f>
        <v>0.8622163</v>
      </c>
      <c r="V11" s="244"/>
      <c r="W11" s="245"/>
      <c r="X11" s="246" t="str">
        <f aca="false">'Original data'!X29</f>
        <v>b7</v>
      </c>
      <c r="Y11" s="243" t="n">
        <f aca="false">'Original data'!Y29</f>
        <v>2.730543</v>
      </c>
      <c r="Z11" s="243" t="n">
        <f aca="false">'Original data'!Z29</f>
        <v>0.9185689</v>
      </c>
      <c r="AA11" s="243" t="n">
        <f aca="false">'Original data'!AA29</f>
        <v>1.035682</v>
      </c>
      <c r="AB11" s="243" t="n">
        <f aca="false">'Original data'!AB29</f>
        <v>1.063126</v>
      </c>
      <c r="AC11" s="243" t="n">
        <f aca="false">'Original data'!AC29</f>
        <v>1.075917</v>
      </c>
      <c r="AD11" s="243" t="n">
        <f aca="false">'Original data'!AD29</f>
        <v>1.053706</v>
      </c>
      <c r="AE11" s="243" t="n">
        <f aca="false">'Original data'!AE29</f>
        <v>1.083606</v>
      </c>
      <c r="AF11" s="243" t="n">
        <f aca="false">'Original data'!AF29</f>
        <v>1.065151</v>
      </c>
      <c r="AG11" s="243" t="n">
        <f aca="false">'Original data'!AG29</f>
        <v>1.063605</v>
      </c>
      <c r="AH11" s="243" t="n">
        <f aca="false">'Original data'!AH29</f>
        <v>1.088556</v>
      </c>
      <c r="AI11" s="243" t="n">
        <f aca="false">'Original data'!AI29</f>
        <v>1.111325</v>
      </c>
      <c r="AJ11" s="243" t="n">
        <f aca="false">'Original data'!AJ29</f>
        <v>1.094832</v>
      </c>
      <c r="AK11" s="243" t="n">
        <f aca="false">'Original data'!AK29</f>
        <v>1.098069</v>
      </c>
      <c r="AL11" s="243" t="n">
        <f aca="false">'Original data'!AL29</f>
        <v>1.091007</v>
      </c>
      <c r="AM11" s="243" t="n">
        <f aca="false">'Original data'!AM29</f>
        <v>1.119796</v>
      </c>
      <c r="AN11" s="243" t="n">
        <f aca="false">'Original data'!AN29</f>
        <v>1.138165</v>
      </c>
      <c r="AO11" s="243" t="n">
        <f aca="false">'Original data'!AO29</f>
        <v>1.018107</v>
      </c>
      <c r="AP11" s="243" t="n">
        <f aca="false">'Original data'!AP29</f>
        <v>1.114549</v>
      </c>
      <c r="AQ11" s="243" t="n">
        <f aca="false">'Original data'!AQ29</f>
        <v>1.063763</v>
      </c>
      <c r="AR11" s="243" t="n">
        <f aca="false">'Original data'!AR29</f>
        <v>0.9084422</v>
      </c>
      <c r="AS11" s="244"/>
    </row>
    <row r="12" customFormat="false" ht="12.75" hidden="false" customHeight="false" outlineLevel="0" collapsed="false">
      <c r="A12" s="238" t="s">
        <v>25</v>
      </c>
      <c r="B12" s="243" t="n">
        <f aca="false">'Original data'!B30*'Original data'!$U$3</f>
        <v>-0.07091124</v>
      </c>
      <c r="C12" s="243" t="n">
        <f aca="false">'Original data'!C30*'Original data'!$U$3</f>
        <v>-0.01951692</v>
      </c>
      <c r="D12" s="243" t="n">
        <f aca="false">'Original data'!D30*'Original data'!$U$3</f>
        <v>-0.008289468</v>
      </c>
      <c r="E12" s="243" t="n">
        <f aca="false">'Original data'!E30*'Original data'!$U$3</f>
        <v>-0.004773364</v>
      </c>
      <c r="F12" s="243" t="n">
        <f aca="false">'Original data'!F30*'Original data'!$U$3</f>
        <v>0.01424024</v>
      </c>
      <c r="G12" s="243" t="n">
        <f aca="false">'Original data'!G30*'Original data'!$U$3</f>
        <v>-0.01302435</v>
      </c>
      <c r="H12" s="243" t="n">
        <f aca="false">'Original data'!H30*'Original data'!$U$3</f>
        <v>-0.02265463</v>
      </c>
      <c r="I12" s="243" t="n">
        <f aca="false">'Original data'!I30*'Original data'!$U$3</f>
        <v>0.003671953</v>
      </c>
      <c r="J12" s="243" t="n">
        <f aca="false">'Original data'!J30*'Original data'!$U$3</f>
        <v>0.03606715</v>
      </c>
      <c r="K12" s="243" t="n">
        <f aca="false">'Original data'!K30*'Original data'!$U$3</f>
        <v>-0.02762697</v>
      </c>
      <c r="L12" s="243" t="n">
        <f aca="false">'Original data'!L30*'Original data'!$U$3</f>
        <v>-0.03219474</v>
      </c>
      <c r="M12" s="243" t="n">
        <f aca="false">'Original data'!M30*'Original data'!$U$3</f>
        <v>0.02669914</v>
      </c>
      <c r="N12" s="243" t="n">
        <f aca="false">'Original data'!N30*'Original data'!$U$3</f>
        <v>-0.0208091</v>
      </c>
      <c r="O12" s="243" t="n">
        <f aca="false">'Original data'!O30*'Original data'!$U$3</f>
        <v>0.009660145</v>
      </c>
      <c r="P12" s="243" t="n">
        <f aca="false">'Original data'!P30*'Original data'!$U$3</f>
        <v>-0.04140338</v>
      </c>
      <c r="Q12" s="243" t="n">
        <f aca="false">'Original data'!Q30*'Original data'!$U$3</f>
        <v>-0.02424172</v>
      </c>
      <c r="R12" s="243" t="n">
        <f aca="false">'Original data'!R30*'Original data'!$U$3</f>
        <v>-0.006473654</v>
      </c>
      <c r="S12" s="243" t="n">
        <f aca="false">'Original data'!S30*'Original data'!$U$3</f>
        <v>-0.006820456</v>
      </c>
      <c r="T12" s="243" t="n">
        <f aca="false">'Original data'!T30*'Original data'!$U$3</f>
        <v>-0.02253069</v>
      </c>
      <c r="U12" s="243" t="n">
        <f aca="false">'Original data'!U30*'Original data'!$U$3</f>
        <v>-0.04124869</v>
      </c>
      <c r="V12" s="244"/>
      <c r="W12" s="245"/>
      <c r="X12" s="246" t="str">
        <f aca="false">'Original data'!X30</f>
        <v>b8</v>
      </c>
      <c r="Y12" s="243" t="n">
        <f aca="false">'Original data'!Y30*'Original data'!$U$3</f>
        <v>-0.08817988</v>
      </c>
      <c r="Z12" s="243" t="n">
        <f aca="false">'Original data'!Z30*'Original data'!$U$3</f>
        <v>-0.054915</v>
      </c>
      <c r="AA12" s="243" t="n">
        <f aca="false">'Original data'!AA30*'Original data'!$U$3</f>
        <v>-0.03190299</v>
      </c>
      <c r="AB12" s="243" t="n">
        <f aca="false">'Original data'!AB30*'Original data'!$U$3</f>
        <v>-0.01639806</v>
      </c>
      <c r="AC12" s="243" t="n">
        <f aca="false">'Original data'!AC30*'Original data'!$U$3</f>
        <v>0.01099212</v>
      </c>
      <c r="AD12" s="243" t="n">
        <f aca="false">'Original data'!AD30*'Original data'!$U$3</f>
        <v>-0.003073094</v>
      </c>
      <c r="AE12" s="243" t="n">
        <f aca="false">'Original data'!AE30*'Original data'!$U$3</f>
        <v>-0.0337862</v>
      </c>
      <c r="AF12" s="243" t="n">
        <f aca="false">'Original data'!AF30*'Original data'!$U$3</f>
        <v>0.02403323</v>
      </c>
      <c r="AG12" s="243" t="n">
        <f aca="false">'Original data'!AG30*'Original data'!$U$3</f>
        <v>0.03085471</v>
      </c>
      <c r="AH12" s="243" t="n">
        <f aca="false">'Original data'!AH30*'Original data'!$U$3</f>
        <v>-0.01352207</v>
      </c>
      <c r="AI12" s="243" t="n">
        <f aca="false">'Original data'!AI30*'Original data'!$U$3</f>
        <v>-0.02355359</v>
      </c>
      <c r="AJ12" s="243" t="n">
        <f aca="false">'Original data'!AJ30*'Original data'!$U$3</f>
        <v>0.01685161</v>
      </c>
      <c r="AK12" s="243" t="n">
        <f aca="false">'Original data'!AK30*'Original data'!$U$3</f>
        <v>0.02998065</v>
      </c>
      <c r="AL12" s="243" t="n">
        <f aca="false">'Original data'!AL30*'Original data'!$U$3</f>
        <v>0.0619192</v>
      </c>
      <c r="AM12" s="243" t="n">
        <f aca="false">'Original data'!AM30*'Original data'!$U$3</f>
        <v>-0.007919446</v>
      </c>
      <c r="AN12" s="243" t="n">
        <f aca="false">'Original data'!AN30*'Original data'!$U$3</f>
        <v>0.01159156</v>
      </c>
      <c r="AO12" s="243" t="n">
        <f aca="false">'Original data'!AO30*'Original data'!$U$3</f>
        <v>0.01889103</v>
      </c>
      <c r="AP12" s="243" t="n">
        <f aca="false">'Original data'!AP30*'Original data'!$U$3</f>
        <v>-0.01996281</v>
      </c>
      <c r="AQ12" s="243" t="n">
        <f aca="false">'Original data'!AQ30*'Original data'!$U$3</f>
        <v>-0.02562289</v>
      </c>
      <c r="AR12" s="243" t="n">
        <f aca="false">'Original data'!AR30*'Original data'!$U$3</f>
        <v>-0.02781116</v>
      </c>
      <c r="AS12" s="244"/>
    </row>
    <row r="13" customFormat="false" ht="12.75" hidden="false" customHeight="false" outlineLevel="0" collapsed="false">
      <c r="A13" s="238" t="s">
        <v>26</v>
      </c>
      <c r="B13" s="243" t="n">
        <f aca="false">'Original data'!B31</f>
        <v>0.3483807</v>
      </c>
      <c r="C13" s="243" t="n">
        <f aca="false">'Original data'!C31</f>
        <v>0.4616497</v>
      </c>
      <c r="D13" s="243" t="n">
        <f aca="false">'Original data'!D31</f>
        <v>0.4242409</v>
      </c>
      <c r="E13" s="243" t="n">
        <f aca="false">'Original data'!E31</f>
        <v>0.4597486</v>
      </c>
      <c r="F13" s="243" t="n">
        <f aca="false">'Original data'!F31</f>
        <v>0.4637208</v>
      </c>
      <c r="G13" s="243" t="n">
        <f aca="false">'Original data'!G31</f>
        <v>0.4244034</v>
      </c>
      <c r="H13" s="243" t="n">
        <f aca="false">'Original data'!H31</f>
        <v>0.4291929</v>
      </c>
      <c r="I13" s="243" t="n">
        <f aca="false">'Original data'!I31</f>
        <v>0.4532859</v>
      </c>
      <c r="J13" s="243" t="n">
        <f aca="false">'Original data'!J31</f>
        <v>0.4556217</v>
      </c>
      <c r="K13" s="243" t="n">
        <f aca="false">'Original data'!K31</f>
        <v>0.443054</v>
      </c>
      <c r="L13" s="243" t="n">
        <f aca="false">'Original data'!L31</f>
        <v>0.4370176</v>
      </c>
      <c r="M13" s="243" t="n">
        <f aca="false">'Original data'!M31</f>
        <v>0.4341853</v>
      </c>
      <c r="N13" s="243" t="n">
        <f aca="false">'Original data'!N31</f>
        <v>0.4536599</v>
      </c>
      <c r="O13" s="243" t="n">
        <f aca="false">'Original data'!O31</f>
        <v>0.4385456</v>
      </c>
      <c r="P13" s="243" t="n">
        <f aca="false">'Original data'!P31</f>
        <v>0.4210066</v>
      </c>
      <c r="Q13" s="243" t="n">
        <f aca="false">'Original data'!Q31</f>
        <v>0.4342916</v>
      </c>
      <c r="R13" s="243" t="n">
        <f aca="false">'Original data'!R31</f>
        <v>0.4321168</v>
      </c>
      <c r="S13" s="243" t="n">
        <f aca="false">'Original data'!S31</f>
        <v>0.452107</v>
      </c>
      <c r="T13" s="243" t="n">
        <f aca="false">'Original data'!T31</f>
        <v>0.445003</v>
      </c>
      <c r="U13" s="243" t="n">
        <f aca="false">'Original data'!U31</f>
        <v>0.4105507</v>
      </c>
      <c r="V13" s="244"/>
      <c r="W13" s="245"/>
      <c r="X13" s="246" t="str">
        <f aca="false">'Original data'!X31</f>
        <v>b9</v>
      </c>
      <c r="Y13" s="243" t="n">
        <f aca="false">'Original data'!Y31</f>
        <v>0.3594528</v>
      </c>
      <c r="Z13" s="243" t="n">
        <f aca="false">'Original data'!Z31</f>
        <v>0.4792381</v>
      </c>
      <c r="AA13" s="243" t="n">
        <f aca="false">'Original data'!AA31</f>
        <v>0.4668497</v>
      </c>
      <c r="AB13" s="243" t="n">
        <f aca="false">'Original data'!AB31</f>
        <v>0.4737096</v>
      </c>
      <c r="AC13" s="243" t="n">
        <f aca="false">'Original data'!AC31</f>
        <v>0.4846612</v>
      </c>
      <c r="AD13" s="243" t="n">
        <f aca="false">'Original data'!AD31</f>
        <v>0.4479751</v>
      </c>
      <c r="AE13" s="243" t="n">
        <f aca="false">'Original data'!AE31</f>
        <v>0.4615881</v>
      </c>
      <c r="AF13" s="243" t="n">
        <f aca="false">'Original data'!AF31</f>
        <v>0.4654976</v>
      </c>
      <c r="AG13" s="243" t="n">
        <f aca="false">'Original data'!AG31</f>
        <v>0.4687814</v>
      </c>
      <c r="AH13" s="243" t="n">
        <f aca="false">'Original data'!AH31</f>
        <v>0.4531943</v>
      </c>
      <c r="AI13" s="243" t="n">
        <f aca="false">'Original data'!AI31</f>
        <v>0.4705303</v>
      </c>
      <c r="AJ13" s="243" t="n">
        <f aca="false">'Original data'!AJ31</f>
        <v>0.4580352</v>
      </c>
      <c r="AK13" s="243" t="n">
        <f aca="false">'Original data'!AK31</f>
        <v>0.4629851</v>
      </c>
      <c r="AL13" s="243" t="n">
        <f aca="false">'Original data'!AL31</f>
        <v>0.462082</v>
      </c>
      <c r="AM13" s="243" t="n">
        <f aca="false">'Original data'!AM31</f>
        <v>0.4575931</v>
      </c>
      <c r="AN13" s="243" t="n">
        <f aca="false">'Original data'!AN31</f>
        <v>0.4739947</v>
      </c>
      <c r="AO13" s="243" t="n">
        <f aca="false">'Original data'!AO31</f>
        <v>0.4678606</v>
      </c>
      <c r="AP13" s="243" t="n">
        <f aca="false">'Original data'!AP31</f>
        <v>0.4842279</v>
      </c>
      <c r="AQ13" s="243" t="n">
        <f aca="false">'Original data'!AQ31</f>
        <v>0.4710451</v>
      </c>
      <c r="AR13" s="243" t="n">
        <f aca="false">'Original data'!AR31</f>
        <v>0.4105334</v>
      </c>
      <c r="AS13" s="244"/>
    </row>
    <row r="14" customFormat="false" ht="12.75" hidden="false" customHeight="false" outlineLevel="0" collapsed="false">
      <c r="A14" s="238" t="s">
        <v>27</v>
      </c>
      <c r="B14" s="243" t="n">
        <f aca="false">'Original data'!B32*'Original data'!$U$3</f>
        <v>-0.001845306</v>
      </c>
      <c r="C14" s="243" t="n">
        <f aca="false">'Original data'!C32*'Original data'!$U$3</f>
        <v>-0.0003950051</v>
      </c>
      <c r="D14" s="243" t="n">
        <f aca="false">'Original data'!D32*'Original data'!$U$3</f>
        <v>-0.009046846</v>
      </c>
      <c r="E14" s="243" t="n">
        <f aca="false">'Original data'!E32*'Original data'!$U$3</f>
        <v>-0.008317025</v>
      </c>
      <c r="F14" s="243" t="n">
        <f aca="false">'Original data'!F32*'Original data'!$U$3</f>
        <v>0.06118649</v>
      </c>
      <c r="G14" s="243" t="n">
        <f aca="false">'Original data'!G32*'Original data'!$U$3</f>
        <v>-0.02944554</v>
      </c>
      <c r="H14" s="243" t="n">
        <f aca="false">'Original data'!H32*'Original data'!$U$3</f>
        <v>-0.04586579</v>
      </c>
      <c r="I14" s="243" t="n">
        <f aca="false">'Original data'!I32*'Original data'!$U$3</f>
        <v>0.009418598</v>
      </c>
      <c r="J14" s="243" t="n">
        <f aca="false">'Original data'!J32*'Original data'!$U$3</f>
        <v>0.06115027</v>
      </c>
      <c r="K14" s="243" t="n">
        <f aca="false">'Original data'!K32*'Original data'!$U$3</f>
        <v>-0.008149511</v>
      </c>
      <c r="L14" s="243" t="n">
        <f aca="false">'Original data'!L32*'Original data'!$U$3</f>
        <v>-0.04460757</v>
      </c>
      <c r="M14" s="243" t="n">
        <f aca="false">'Original data'!M32*'Original data'!$U$3</f>
        <v>0.03597418</v>
      </c>
      <c r="N14" s="243" t="n">
        <f aca="false">'Original data'!N32*'Original data'!$U$3</f>
        <v>0.04245717</v>
      </c>
      <c r="O14" s="243" t="n">
        <f aca="false">'Original data'!O32*'Original data'!$U$3</f>
        <v>0.04675953</v>
      </c>
      <c r="P14" s="243" t="n">
        <f aca="false">'Original data'!P32*'Original data'!$U$3</f>
        <v>-0.03268499</v>
      </c>
      <c r="Q14" s="243" t="n">
        <f aca="false">'Original data'!Q32*'Original data'!$U$3</f>
        <v>-0.03713022</v>
      </c>
      <c r="R14" s="243" t="n">
        <f aca="false">'Original data'!R32*'Original data'!$U$3</f>
        <v>0.0535788</v>
      </c>
      <c r="S14" s="243" t="n">
        <f aca="false">'Original data'!S32*'Original data'!$U$3</f>
        <v>-0.02727592</v>
      </c>
      <c r="T14" s="243" t="n">
        <f aca="false">'Original data'!T32*'Original data'!$U$3</f>
        <v>-0.02435169</v>
      </c>
      <c r="U14" s="243" t="n">
        <f aca="false">'Original data'!U32*'Original data'!$U$3</f>
        <v>-0.06820629</v>
      </c>
      <c r="V14" s="244"/>
      <c r="W14" s="245"/>
      <c r="X14" s="246" t="str">
        <f aca="false">'Original data'!X32</f>
        <v>b10</v>
      </c>
      <c r="Y14" s="243" t="n">
        <f aca="false">'Original data'!Y32*'Original data'!$U$3</f>
        <v>0.04347988</v>
      </c>
      <c r="Z14" s="243" t="n">
        <f aca="false">'Original data'!Z32*'Original data'!$U$3</f>
        <v>-0.02188525</v>
      </c>
      <c r="AA14" s="243" t="n">
        <f aca="false">'Original data'!AA32*'Original data'!$U$3</f>
        <v>-0.04965575</v>
      </c>
      <c r="AB14" s="243" t="n">
        <f aca="false">'Original data'!AB32*'Original data'!$U$3</f>
        <v>-0.008310109</v>
      </c>
      <c r="AC14" s="243" t="n">
        <f aca="false">'Original data'!AC32*'Original data'!$U$3</f>
        <v>0.08770371</v>
      </c>
      <c r="AD14" s="243" t="n">
        <f aca="false">'Original data'!AD32*'Original data'!$U$3</f>
        <v>0.02164957</v>
      </c>
      <c r="AE14" s="243" t="n">
        <f aca="false">'Original data'!AE32*'Original data'!$U$3</f>
        <v>-0.04044687</v>
      </c>
      <c r="AF14" s="243" t="n">
        <f aca="false">'Original data'!AF32*'Original data'!$U$3</f>
        <v>0.05024129</v>
      </c>
      <c r="AG14" s="243" t="n">
        <f aca="false">'Original data'!AG32*'Original data'!$U$3</f>
        <v>0.03986452</v>
      </c>
      <c r="AH14" s="243" t="n">
        <f aca="false">'Original data'!AH32*'Original data'!$U$3</f>
        <v>-0.006785326</v>
      </c>
      <c r="AI14" s="243" t="n">
        <f aca="false">'Original data'!AI32*'Original data'!$U$3</f>
        <v>-0.08145439</v>
      </c>
      <c r="AJ14" s="243" t="n">
        <f aca="false">'Original data'!AJ32*'Original data'!$U$3</f>
        <v>0.01597384</v>
      </c>
      <c r="AK14" s="243" t="n">
        <f aca="false">'Original data'!AK32*'Original data'!$U$3</f>
        <v>0.05133225</v>
      </c>
      <c r="AL14" s="243" t="n">
        <f aca="false">'Original data'!AL32*'Original data'!$U$3</f>
        <v>0.04188913</v>
      </c>
      <c r="AM14" s="243" t="n">
        <f aca="false">'Original data'!AM32*'Original data'!$U$3</f>
        <v>-0.05752806</v>
      </c>
      <c r="AN14" s="243" t="n">
        <f aca="false">'Original data'!AN32*'Original data'!$U$3</f>
        <v>-0.04914999</v>
      </c>
      <c r="AO14" s="243" t="n">
        <f aca="false">'Original data'!AO32*'Original data'!$U$3</f>
        <v>0.04957533</v>
      </c>
      <c r="AP14" s="243" t="n">
        <f aca="false">'Original data'!AP32*'Original data'!$U$3</f>
        <v>-0.02657518</v>
      </c>
      <c r="AQ14" s="243" t="n">
        <f aca="false">'Original data'!AQ32*'Original data'!$U$3</f>
        <v>-0.01993255</v>
      </c>
      <c r="AR14" s="243" t="n">
        <f aca="false">'Original data'!AR32*'Original data'!$U$3</f>
        <v>-0.0357695</v>
      </c>
      <c r="AS14" s="244"/>
    </row>
    <row r="15" customFormat="false" ht="12.75" hidden="false" customHeight="false" outlineLevel="0" collapsed="false">
      <c r="A15" s="238" t="s">
        <v>28</v>
      </c>
      <c r="B15" s="243" t="n">
        <f aca="false">'Original data'!B33</f>
        <v>0.5966366</v>
      </c>
      <c r="C15" s="243" t="n">
        <f aca="false">'Original data'!C33</f>
        <v>0.7496784</v>
      </c>
      <c r="D15" s="243" t="n">
        <f aca="false">'Original data'!D33</f>
        <v>0.7473821</v>
      </c>
      <c r="E15" s="243" t="n">
        <f aca="false">'Original data'!E33</f>
        <v>0.7493819</v>
      </c>
      <c r="F15" s="243" t="n">
        <f aca="false">'Original data'!F33</f>
        <v>0.7554629</v>
      </c>
      <c r="G15" s="243" t="n">
        <f aca="false">'Original data'!G33</f>
        <v>0.7610301</v>
      </c>
      <c r="H15" s="243" t="n">
        <f aca="false">'Original data'!H33</f>
        <v>0.7593198</v>
      </c>
      <c r="I15" s="243" t="n">
        <f aca="false">'Original data'!I33</f>
        <v>0.7485517</v>
      </c>
      <c r="J15" s="243" t="n">
        <f aca="false">'Original data'!J33</f>
        <v>0.7489775</v>
      </c>
      <c r="K15" s="243" t="n">
        <f aca="false">'Original data'!K33</f>
        <v>0.7561633</v>
      </c>
      <c r="L15" s="243" t="n">
        <f aca="false">'Original data'!L33</f>
        <v>0.7693705</v>
      </c>
      <c r="M15" s="243" t="n">
        <f aca="false">'Original data'!M33</f>
        <v>0.761122</v>
      </c>
      <c r="N15" s="243" t="n">
        <f aca="false">'Original data'!N33</f>
        <v>0.7583663</v>
      </c>
      <c r="O15" s="243" t="n">
        <f aca="false">'Original data'!O33</f>
        <v>0.762142</v>
      </c>
      <c r="P15" s="243" t="n">
        <f aca="false">'Original data'!P33</f>
        <v>0.7641843</v>
      </c>
      <c r="Q15" s="243" t="n">
        <f aca="false">'Original data'!Q33</f>
        <v>0.7569974</v>
      </c>
      <c r="R15" s="243" t="n">
        <f aca="false">'Original data'!R33</f>
        <v>0.7491797</v>
      </c>
      <c r="S15" s="243" t="n">
        <f aca="false">'Original data'!S33</f>
        <v>0.7508915</v>
      </c>
      <c r="T15" s="243" t="n">
        <f aca="false">'Original data'!T33</f>
        <v>0.742616</v>
      </c>
      <c r="U15" s="243" t="n">
        <f aca="false">'Original data'!U33</f>
        <v>0.6466056</v>
      </c>
      <c r="V15" s="244"/>
      <c r="W15" s="245"/>
      <c r="X15" s="246" t="str">
        <f aca="false">'Original data'!X33</f>
        <v>b11</v>
      </c>
      <c r="Y15" s="243" t="n">
        <f aca="false">'Original data'!Y33</f>
        <v>0.6139211</v>
      </c>
      <c r="Z15" s="243" t="n">
        <f aca="false">'Original data'!Z33</f>
        <v>0.7532764</v>
      </c>
      <c r="AA15" s="243" t="n">
        <f aca="false">'Original data'!AA33</f>
        <v>0.746417</v>
      </c>
      <c r="AB15" s="243" t="n">
        <f aca="false">'Original data'!AB33</f>
        <v>0.7564699</v>
      </c>
      <c r="AC15" s="243" t="n">
        <f aca="false">'Original data'!AC33</f>
        <v>0.7606038</v>
      </c>
      <c r="AD15" s="243" t="n">
        <f aca="false">'Original data'!AD33</f>
        <v>0.7652226</v>
      </c>
      <c r="AE15" s="243" t="n">
        <f aca="false">'Original data'!AE33</f>
        <v>0.7632163</v>
      </c>
      <c r="AF15" s="243" t="n">
        <f aca="false">'Original data'!AF33</f>
        <v>0.7538962</v>
      </c>
      <c r="AG15" s="243" t="n">
        <f aca="false">'Original data'!AG33</f>
        <v>0.7573489</v>
      </c>
      <c r="AH15" s="243" t="n">
        <f aca="false">'Original data'!AH33</f>
        <v>0.760276</v>
      </c>
      <c r="AI15" s="243" t="n">
        <f aca="false">'Original data'!AI33</f>
        <v>0.7716017</v>
      </c>
      <c r="AJ15" s="243" t="n">
        <f aca="false">'Original data'!AJ33</f>
        <v>0.7555984</v>
      </c>
      <c r="AK15" s="243" t="n">
        <f aca="false">'Original data'!AK33</f>
        <v>0.759521</v>
      </c>
      <c r="AL15" s="243" t="n">
        <f aca="false">'Original data'!AL33</f>
        <v>0.7656629</v>
      </c>
      <c r="AM15" s="243" t="n">
        <f aca="false">'Original data'!AM33</f>
        <v>0.7680106</v>
      </c>
      <c r="AN15" s="243" t="n">
        <f aca="false">'Original data'!AN33</f>
        <v>0.7535541</v>
      </c>
      <c r="AO15" s="243" t="n">
        <f aca="false">'Original data'!AO33</f>
        <v>0.7526994</v>
      </c>
      <c r="AP15" s="243" t="n">
        <f aca="false">'Original data'!AP33</f>
        <v>0.7559778</v>
      </c>
      <c r="AQ15" s="243" t="n">
        <f aca="false">'Original data'!AQ33</f>
        <v>0.751486</v>
      </c>
      <c r="AR15" s="243" t="n">
        <f aca="false">'Original data'!AR33</f>
        <v>0.6472307</v>
      </c>
      <c r="AS15" s="244"/>
    </row>
    <row r="16" customFormat="false" ht="12.75" hidden="false" customHeight="false" outlineLevel="0" collapsed="false">
      <c r="A16" s="238" t="s">
        <v>29</v>
      </c>
      <c r="B16" s="243" t="n">
        <f aca="false">'Original data'!B34*'Original data'!$U$3</f>
        <v>-0.001610053</v>
      </c>
      <c r="C16" s="243" t="n">
        <f aca="false">'Original data'!C34*'Original data'!$U$3</f>
        <v>-0.00369028</v>
      </c>
      <c r="D16" s="243" t="n">
        <f aca="false">'Original data'!D34*'Original data'!$U$3</f>
        <v>0.0001726101</v>
      </c>
      <c r="E16" s="243" t="n">
        <f aca="false">'Original data'!E34*'Original data'!$U$3</f>
        <v>-0.0001202038</v>
      </c>
      <c r="F16" s="243" t="n">
        <f aca="false">'Original data'!F34*'Original data'!$U$3</f>
        <v>0.004029658</v>
      </c>
      <c r="G16" s="243" t="n">
        <f aca="false">'Original data'!G34*'Original data'!$U$3</f>
        <v>-0.00483624</v>
      </c>
      <c r="H16" s="243" t="n">
        <f aca="false">'Original data'!H34*'Original data'!$U$3</f>
        <v>-0.007170503</v>
      </c>
      <c r="I16" s="243" t="n">
        <f aca="false">'Original data'!I34*'Original data'!$U$3</f>
        <v>-0.003042907</v>
      </c>
      <c r="J16" s="243" t="n">
        <f aca="false">'Original data'!J34*'Original data'!$U$3</f>
        <v>0.003661067</v>
      </c>
      <c r="K16" s="243" t="n">
        <f aca="false">'Original data'!K34*'Original data'!$U$3</f>
        <v>-0.00217618</v>
      </c>
      <c r="L16" s="243" t="n">
        <f aca="false">'Original data'!L34*'Original data'!$U$3</f>
        <v>-0.006358734</v>
      </c>
      <c r="M16" s="243" t="n">
        <f aca="false">'Original data'!M34*'Original data'!$U$3</f>
        <v>0.005773716</v>
      </c>
      <c r="N16" s="243" t="n">
        <f aca="false">'Original data'!N34*'Original data'!$U$3</f>
        <v>0.003307584</v>
      </c>
      <c r="O16" s="243" t="n">
        <f aca="false">'Original data'!O34*'Original data'!$U$3</f>
        <v>0.005928579</v>
      </c>
      <c r="P16" s="243" t="n">
        <f aca="false">'Original data'!P34*'Original data'!$U$3</f>
        <v>-0.007177628</v>
      </c>
      <c r="Q16" s="243" t="n">
        <f aca="false">'Original data'!Q34*'Original data'!$U$3</f>
        <v>-0.004734116</v>
      </c>
      <c r="R16" s="243" t="n">
        <f aca="false">'Original data'!R34*'Original data'!$U$3</f>
        <v>0.0004812099</v>
      </c>
      <c r="S16" s="243" t="n">
        <f aca="false">'Original data'!S34*'Original data'!$U$3</f>
        <v>-0.002667787</v>
      </c>
      <c r="T16" s="243" t="n">
        <f aca="false">'Original data'!T34*'Original data'!$U$3</f>
        <v>-0.007428506</v>
      </c>
      <c r="U16" s="243" t="n">
        <f aca="false">'Original data'!U34*'Original data'!$U$3</f>
        <v>-0.01217005</v>
      </c>
      <c r="V16" s="244"/>
      <c r="W16" s="245"/>
      <c r="X16" s="246" t="str">
        <f aca="false">'Original data'!X34</f>
        <v>b12</v>
      </c>
      <c r="Y16" s="243" t="n">
        <f aca="false">'Original data'!Y34*'Original data'!$U$3</f>
        <v>0.0002853332</v>
      </c>
      <c r="Z16" s="243" t="n">
        <f aca="false">'Original data'!Z34*'Original data'!$U$3</f>
        <v>-0.005823176</v>
      </c>
      <c r="AA16" s="243" t="n">
        <f aca="false">'Original data'!AA34*'Original data'!$U$3</f>
        <v>-0.005193364</v>
      </c>
      <c r="AB16" s="243" t="n">
        <f aca="false">'Original data'!AB34*'Original data'!$U$3</f>
        <v>0.0009260741</v>
      </c>
      <c r="AC16" s="243" t="n">
        <f aca="false">'Original data'!AC34*'Original data'!$U$3</f>
        <v>0.008243734</v>
      </c>
      <c r="AD16" s="243" t="n">
        <f aca="false">'Original data'!AD34*'Original data'!$U$3</f>
        <v>0.004164611</v>
      </c>
      <c r="AE16" s="243" t="n">
        <f aca="false">'Original data'!AE34*'Original data'!$U$3</f>
        <v>-0.003753545</v>
      </c>
      <c r="AF16" s="243" t="n">
        <f aca="false">'Original data'!AF34*'Original data'!$U$3</f>
        <v>0.007890326</v>
      </c>
      <c r="AG16" s="243" t="n">
        <f aca="false">'Original data'!AG34*'Original data'!$U$3</f>
        <v>0.004340539</v>
      </c>
      <c r="AH16" s="243" t="n">
        <f aca="false">'Original data'!AH34*'Original data'!$U$3</f>
        <v>-0.002750913</v>
      </c>
      <c r="AI16" s="243" t="n">
        <f aca="false">'Original data'!AI34*'Original data'!$U$3</f>
        <v>-0.002838375</v>
      </c>
      <c r="AJ16" s="243" t="n">
        <f aca="false">'Original data'!AJ34*'Original data'!$U$3</f>
        <v>0.004374054</v>
      </c>
      <c r="AK16" s="243" t="n">
        <f aca="false">'Original data'!AK34*'Original data'!$U$3</f>
        <v>0.007199181</v>
      </c>
      <c r="AL16" s="243" t="n">
        <f aca="false">'Original data'!AL34*'Original data'!$U$3</f>
        <v>0.006202201</v>
      </c>
      <c r="AM16" s="243" t="n">
        <f aca="false">'Original data'!AM34*'Original data'!$U$3</f>
        <v>-0.007521711</v>
      </c>
      <c r="AN16" s="243" t="n">
        <f aca="false">'Original data'!AN34*'Original data'!$U$3</f>
        <v>-0.0008013928</v>
      </c>
      <c r="AO16" s="243" t="n">
        <f aca="false">'Original data'!AO34*'Original data'!$U$3</f>
        <v>0.007072113</v>
      </c>
      <c r="AP16" s="243" t="n">
        <f aca="false">'Original data'!AP34*'Original data'!$U$3</f>
        <v>-0.0003883996</v>
      </c>
      <c r="AQ16" s="243" t="n">
        <f aca="false">'Original data'!AQ34*'Original data'!$U$3</f>
        <v>-0.003781771</v>
      </c>
      <c r="AR16" s="243" t="n">
        <f aca="false">'Original data'!AR34*'Original data'!$U$3</f>
        <v>0.003964468</v>
      </c>
      <c r="AS16" s="244"/>
    </row>
    <row r="17" customFormat="false" ht="12.75" hidden="false" customHeight="false" outlineLevel="0" collapsed="false">
      <c r="A17" s="238" t="s">
        <v>30</v>
      </c>
      <c r="B17" s="243" t="n">
        <f aca="false">'Original data'!B35</f>
        <v>0.08152766</v>
      </c>
      <c r="C17" s="243" t="n">
        <f aca="false">'Original data'!C35</f>
        <v>0.07331216</v>
      </c>
      <c r="D17" s="243" t="n">
        <f aca="false">'Original data'!D35</f>
        <v>0.07657254</v>
      </c>
      <c r="E17" s="243" t="n">
        <f aca="false">'Original data'!E35</f>
        <v>0.07211286</v>
      </c>
      <c r="F17" s="243" t="n">
        <f aca="false">'Original data'!F35</f>
        <v>0.07173062</v>
      </c>
      <c r="G17" s="243" t="n">
        <f aca="false">'Original data'!G35</f>
        <v>0.07031766</v>
      </c>
      <c r="H17" s="243" t="n">
        <f aca="false">'Original data'!H35</f>
        <v>0.07156261</v>
      </c>
      <c r="I17" s="243" t="n">
        <f aca="false">'Original data'!I35</f>
        <v>0.06894799</v>
      </c>
      <c r="J17" s="243" t="n">
        <f aca="false">'Original data'!J35</f>
        <v>0.07087727</v>
      </c>
      <c r="K17" s="243" t="n">
        <f aca="false">'Original data'!K35</f>
        <v>0.07305711</v>
      </c>
      <c r="L17" s="243" t="n">
        <f aca="false">'Original data'!L35</f>
        <v>0.07376397</v>
      </c>
      <c r="M17" s="243" t="n">
        <f aca="false">'Original data'!M35</f>
        <v>0.07483461</v>
      </c>
      <c r="N17" s="243" t="n">
        <f aca="false">'Original data'!N35</f>
        <v>0.07545151</v>
      </c>
      <c r="O17" s="243" t="n">
        <f aca="false">'Original data'!O35</f>
        <v>0.07424142</v>
      </c>
      <c r="P17" s="243" t="n">
        <f aca="false">'Original data'!P35</f>
        <v>0.07541896</v>
      </c>
      <c r="Q17" s="243" t="n">
        <f aca="false">'Original data'!Q35</f>
        <v>0.07454445</v>
      </c>
      <c r="R17" s="243" t="n">
        <f aca="false">'Original data'!R35</f>
        <v>0.07309598</v>
      </c>
      <c r="S17" s="243" t="n">
        <f aca="false">'Original data'!S35</f>
        <v>0.07460141</v>
      </c>
      <c r="T17" s="243" t="n">
        <f aca="false">'Original data'!T35</f>
        <v>0.07372845</v>
      </c>
      <c r="U17" s="243" t="n">
        <f aca="false">'Original data'!U35</f>
        <v>0.05399984</v>
      </c>
      <c r="V17" s="244"/>
      <c r="W17" s="245"/>
      <c r="X17" s="246" t="str">
        <f aca="false">'Original data'!X35</f>
        <v>b13</v>
      </c>
      <c r="Y17" s="243" t="n">
        <f aca="false">'Original data'!Y35</f>
        <v>0.0957967</v>
      </c>
      <c r="Z17" s="243" t="n">
        <f aca="false">'Original data'!Z35</f>
        <v>0.07305819</v>
      </c>
      <c r="AA17" s="243" t="n">
        <f aca="false">'Original data'!AA35</f>
        <v>0.07741955</v>
      </c>
      <c r="AB17" s="243" t="n">
        <f aca="false">'Original data'!AB35</f>
        <v>0.06930997</v>
      </c>
      <c r="AC17" s="243" t="n">
        <f aca="false">'Original data'!AC35</f>
        <v>0.07003561</v>
      </c>
      <c r="AD17" s="243" t="n">
        <f aca="false">'Original data'!AD35</f>
        <v>0.06950988</v>
      </c>
      <c r="AE17" s="243" t="n">
        <f aca="false">'Original data'!AE35</f>
        <v>0.06978832</v>
      </c>
      <c r="AF17" s="243" t="n">
        <f aca="false">'Original data'!AF35</f>
        <v>0.06757618</v>
      </c>
      <c r="AG17" s="243" t="n">
        <f aca="false">'Original data'!AG35</f>
        <v>0.06776654</v>
      </c>
      <c r="AH17" s="243" t="n">
        <f aca="false">'Original data'!AH35</f>
        <v>0.06915161</v>
      </c>
      <c r="AI17" s="243" t="n">
        <f aca="false">'Original data'!AI35</f>
        <v>0.07029372</v>
      </c>
      <c r="AJ17" s="243" t="n">
        <f aca="false">'Original data'!AJ35</f>
        <v>0.07199301</v>
      </c>
      <c r="AK17" s="243" t="n">
        <f aca="false">'Original data'!AK35</f>
        <v>0.07162635</v>
      </c>
      <c r="AL17" s="243" t="n">
        <f aca="false">'Original data'!AL35</f>
        <v>0.06971783</v>
      </c>
      <c r="AM17" s="243" t="n">
        <f aca="false">'Original data'!AM35</f>
        <v>0.0736591</v>
      </c>
      <c r="AN17" s="243" t="n">
        <f aca="false">'Original data'!AN35</f>
        <v>0.07164677</v>
      </c>
      <c r="AO17" s="243" t="n">
        <f aca="false">'Original data'!AO35</f>
        <v>0.06791943</v>
      </c>
      <c r="AP17" s="243" t="n">
        <f aca="false">'Original data'!AP35</f>
        <v>0.07253195</v>
      </c>
      <c r="AQ17" s="243" t="n">
        <f aca="false">'Original data'!AQ35</f>
        <v>0.07199915</v>
      </c>
      <c r="AR17" s="243" t="n">
        <f aca="false">'Original data'!AR35</f>
        <v>0.05851273</v>
      </c>
      <c r="AS17" s="244"/>
    </row>
    <row r="18" customFormat="false" ht="12.75" hidden="false" customHeight="false" outlineLevel="0" collapsed="false">
      <c r="A18" s="238" t="s">
        <v>31</v>
      </c>
      <c r="B18" s="243" t="n">
        <f aca="false">'Original data'!B36*'Original data'!$U$3</f>
        <v>0.002981846</v>
      </c>
      <c r="C18" s="243" t="n">
        <f aca="false">'Original data'!C36*'Original data'!$U$3</f>
        <v>-0.002264648</v>
      </c>
      <c r="D18" s="243" t="n">
        <f aca="false">'Original data'!D36*'Original data'!$U$3</f>
        <v>-0.003098832</v>
      </c>
      <c r="E18" s="243" t="n">
        <f aca="false">'Original data'!E36*'Original data'!$U$3</f>
        <v>-0.001902733</v>
      </c>
      <c r="F18" s="243" t="n">
        <f aca="false">'Original data'!F36*'Original data'!$U$3</f>
        <v>0.0002246069</v>
      </c>
      <c r="G18" s="243" t="n">
        <f aca="false">'Original data'!G36*'Original data'!$U$3</f>
        <v>-0.00336614</v>
      </c>
      <c r="H18" s="243" t="n">
        <f aca="false">'Original data'!H36*'Original data'!$U$3</f>
        <v>-0.00388965</v>
      </c>
      <c r="I18" s="243" t="n">
        <f aca="false">'Original data'!I36*'Original data'!$U$3</f>
        <v>-0.002103721</v>
      </c>
      <c r="J18" s="243" t="n">
        <f aca="false">'Original data'!J36*'Original data'!$U$3</f>
        <v>-6.683409E-005</v>
      </c>
      <c r="K18" s="243" t="n">
        <f aca="false">'Original data'!K36*'Original data'!$U$3</f>
        <v>-0.003294474</v>
      </c>
      <c r="L18" s="243" t="n">
        <f aca="false">'Original data'!L36*'Original data'!$U$3</f>
        <v>-0.004698812</v>
      </c>
      <c r="M18" s="243" t="n">
        <f aca="false">'Original data'!M36*'Original data'!$U$3</f>
        <v>-0.0007739633</v>
      </c>
      <c r="N18" s="243" t="n">
        <f aca="false">'Original data'!N36*'Original data'!$U$3</f>
        <v>-0.0003994695</v>
      </c>
      <c r="O18" s="243" t="n">
        <f aca="false">'Original data'!O36*'Original data'!$U$3</f>
        <v>-8.798779E-005</v>
      </c>
      <c r="P18" s="243" t="n">
        <f aca="false">'Original data'!P36*'Original data'!$U$3</f>
        <v>-0.003910554</v>
      </c>
      <c r="Q18" s="243" t="n">
        <f aca="false">'Original data'!Q36*'Original data'!$U$3</f>
        <v>-0.003317178</v>
      </c>
      <c r="R18" s="243" t="n">
        <f aca="false">'Original data'!R36*'Original data'!$U$3</f>
        <v>-0.0004117328</v>
      </c>
      <c r="S18" s="243" t="n">
        <f aca="false">'Original data'!S36*'Original data'!$U$3</f>
        <v>-0.003964298</v>
      </c>
      <c r="T18" s="243" t="n">
        <f aca="false">'Original data'!T36*'Original data'!$U$3</f>
        <v>-0.003343804</v>
      </c>
      <c r="U18" s="243" t="n">
        <f aca="false">'Original data'!U36*'Original data'!$U$3</f>
        <v>-0.001246535</v>
      </c>
      <c r="V18" s="244"/>
      <c r="W18" s="245"/>
      <c r="X18" s="246" t="str">
        <f aca="false">'Original data'!X36</f>
        <v>b14</v>
      </c>
      <c r="Y18" s="243" t="n">
        <f aca="false">'Original data'!Y36*'Original data'!$U$3</f>
        <v>0.00338008</v>
      </c>
      <c r="Z18" s="243" t="n">
        <f aca="false">'Original data'!Z36*'Original data'!$U$3</f>
        <v>-0.007083877</v>
      </c>
      <c r="AA18" s="243" t="n">
        <f aca="false">'Original data'!AA36*'Original data'!$U$3</f>
        <v>-0.00667429</v>
      </c>
      <c r="AB18" s="243" t="n">
        <f aca="false">'Original data'!AB36*'Original data'!$U$3</f>
        <v>-0.005975902</v>
      </c>
      <c r="AC18" s="243" t="n">
        <f aca="false">'Original data'!AC36*'Original data'!$U$3</f>
        <v>-0.001703808</v>
      </c>
      <c r="AD18" s="243" t="n">
        <f aca="false">'Original data'!AD36*'Original data'!$U$3</f>
        <v>-0.004121295</v>
      </c>
      <c r="AE18" s="243" t="n">
        <f aca="false">'Original data'!AE36*'Original data'!$U$3</f>
        <v>-0.006480758</v>
      </c>
      <c r="AF18" s="243" t="n">
        <f aca="false">'Original data'!AF36*'Original data'!$U$3</f>
        <v>-0.003656476</v>
      </c>
      <c r="AG18" s="243" t="n">
        <f aca="false">'Original data'!AG36*'Original data'!$U$3</f>
        <v>-0.004254452</v>
      </c>
      <c r="AH18" s="243" t="n">
        <f aca="false">'Original data'!AH36*'Original data'!$U$3</f>
        <v>-0.005834264</v>
      </c>
      <c r="AI18" s="243" t="n">
        <f aca="false">'Original data'!AI36*'Original data'!$U$3</f>
        <v>-0.009485108</v>
      </c>
      <c r="AJ18" s="243" t="n">
        <f aca="false">'Original data'!AJ36*'Original data'!$U$3</f>
        <v>-0.005025769</v>
      </c>
      <c r="AK18" s="243" t="n">
        <f aca="false">'Original data'!AK36*'Original data'!$U$3</f>
        <v>-0.003843289</v>
      </c>
      <c r="AL18" s="243" t="n">
        <f aca="false">'Original data'!AL36*'Original data'!$U$3</f>
        <v>-0.005186784</v>
      </c>
      <c r="AM18" s="243" t="n">
        <f aca="false">'Original data'!AM36*'Original data'!$U$3</f>
        <v>-0.009026108</v>
      </c>
      <c r="AN18" s="243" t="n">
        <f aca="false">'Original data'!AN36*'Original data'!$U$3</f>
        <v>-0.007838522</v>
      </c>
      <c r="AO18" s="243" t="n">
        <f aca="false">'Original data'!AO36*'Original data'!$U$3</f>
        <v>-0.003545</v>
      </c>
      <c r="AP18" s="243" t="n">
        <f aca="false">'Original data'!AP36*'Original data'!$U$3</f>
        <v>-0.006314198</v>
      </c>
      <c r="AQ18" s="243" t="n">
        <f aca="false">'Original data'!AQ36*'Original data'!$U$3</f>
        <v>-0.00687561</v>
      </c>
      <c r="AR18" s="243" t="n">
        <f aca="false">'Original data'!AR36*'Original data'!$U$3</f>
        <v>-0.002058895</v>
      </c>
      <c r="AS18" s="244"/>
    </row>
    <row r="19" customFormat="false" ht="12.75" hidden="false" customHeight="false" outlineLevel="0" collapsed="false">
      <c r="A19" s="238" t="s">
        <v>32</v>
      </c>
      <c r="B19" s="243" t="n">
        <f aca="false">'Original data'!B37</f>
        <v>-0.01637297</v>
      </c>
      <c r="C19" s="243" t="n">
        <f aca="false">'Original data'!C37</f>
        <v>0.02284178</v>
      </c>
      <c r="D19" s="243" t="n">
        <f aca="false">'Original data'!D37</f>
        <v>0.02231117</v>
      </c>
      <c r="E19" s="243" t="n">
        <f aca="false">'Original data'!E37</f>
        <v>0.02104055</v>
      </c>
      <c r="F19" s="243" t="n">
        <f aca="false">'Original data'!F37</f>
        <v>0.02305993</v>
      </c>
      <c r="G19" s="243" t="n">
        <f aca="false">'Original data'!G37</f>
        <v>0.0212493</v>
      </c>
      <c r="H19" s="243" t="n">
        <f aca="false">'Original data'!H37</f>
        <v>0.01986079</v>
      </c>
      <c r="I19" s="243" t="n">
        <f aca="false">'Original data'!I37</f>
        <v>0.02009551</v>
      </c>
      <c r="J19" s="243" t="n">
        <f aca="false">'Original data'!J37</f>
        <v>0.02196895</v>
      </c>
      <c r="K19" s="243" t="n">
        <f aca="false">'Original data'!K37</f>
        <v>0.02074</v>
      </c>
      <c r="L19" s="243" t="n">
        <f aca="false">'Original data'!L37</f>
        <v>0.01885093</v>
      </c>
      <c r="M19" s="243" t="n">
        <f aca="false">'Original data'!M37</f>
        <v>0.02213219</v>
      </c>
      <c r="N19" s="243" t="n">
        <f aca="false">'Original data'!N37</f>
        <v>0.0218269</v>
      </c>
      <c r="O19" s="243" t="n">
        <f aca="false">'Original data'!O37</f>
        <v>0.02112793</v>
      </c>
      <c r="P19" s="243" t="n">
        <f aca="false">'Original data'!P37</f>
        <v>0.02068569</v>
      </c>
      <c r="Q19" s="243" t="n">
        <f aca="false">'Original data'!Q37</f>
        <v>0.02015634</v>
      </c>
      <c r="R19" s="243" t="n">
        <f aca="false">'Original data'!R37</f>
        <v>0.02289906</v>
      </c>
      <c r="S19" s="243" t="n">
        <f aca="false">'Original data'!S37</f>
        <v>0.02098003</v>
      </c>
      <c r="T19" s="243" t="n">
        <f aca="false">'Original data'!T37</f>
        <v>0.02028068</v>
      </c>
      <c r="U19" s="243" t="n">
        <f aca="false">'Original data'!U37</f>
        <v>0.00240019</v>
      </c>
      <c r="V19" s="244"/>
      <c r="W19" s="245"/>
      <c r="X19" s="246" t="str">
        <f aca="false">'Original data'!X37</f>
        <v>b15</v>
      </c>
      <c r="Y19" s="243" t="n">
        <f aca="false">'Original data'!Y37</f>
        <v>-0.01504148</v>
      </c>
      <c r="Z19" s="243" t="n">
        <f aca="false">'Original data'!Z37</f>
        <v>0.01781219</v>
      </c>
      <c r="AA19" s="243" t="n">
        <f aca="false">'Original data'!AA37</f>
        <v>0.01562762</v>
      </c>
      <c r="AB19" s="243" t="n">
        <f aca="false">'Original data'!AB37</f>
        <v>0.01861971</v>
      </c>
      <c r="AC19" s="243" t="n">
        <f aca="false">'Original data'!AC37</f>
        <v>0.02164937</v>
      </c>
      <c r="AD19" s="243" t="n">
        <f aca="false">'Original data'!AD37</f>
        <v>0.02053589</v>
      </c>
      <c r="AE19" s="243" t="n">
        <f aca="false">'Original data'!AE37</f>
        <v>0.01715087</v>
      </c>
      <c r="AF19" s="243" t="n">
        <f aca="false">'Original data'!AF37</f>
        <v>0.01947545</v>
      </c>
      <c r="AG19" s="243" t="n">
        <f aca="false">'Original data'!AG37</f>
        <v>0.02051829</v>
      </c>
      <c r="AH19" s="243" t="n">
        <f aca="false">'Original data'!AH37</f>
        <v>0.01916555</v>
      </c>
      <c r="AI19" s="243" t="n">
        <f aca="false">'Original data'!AI37</f>
        <v>0.01573314</v>
      </c>
      <c r="AJ19" s="243" t="n">
        <f aca="false">'Original data'!AJ37</f>
        <v>0.01997027</v>
      </c>
      <c r="AK19" s="243" t="n">
        <f aca="false">'Original data'!AK37</f>
        <v>0.02014588</v>
      </c>
      <c r="AL19" s="243" t="n">
        <f aca="false">'Original data'!AL37</f>
        <v>0.0193866</v>
      </c>
      <c r="AM19" s="243" t="n">
        <f aca="false">'Original data'!AM37</f>
        <v>0.01696595</v>
      </c>
      <c r="AN19" s="243" t="n">
        <f aca="false">'Original data'!AN37</f>
        <v>0.01568131</v>
      </c>
      <c r="AO19" s="243" t="n">
        <f aca="false">'Original data'!AO37</f>
        <v>0.02092504</v>
      </c>
      <c r="AP19" s="243" t="n">
        <f aca="false">'Original data'!AP37</f>
        <v>0.01826739</v>
      </c>
      <c r="AQ19" s="243" t="n">
        <f aca="false">'Original data'!AQ37</f>
        <v>0.01728345</v>
      </c>
      <c r="AR19" s="243" t="n">
        <f aca="false">'Original data'!AR37</f>
        <v>0.0004541019</v>
      </c>
      <c r="AS19" s="244"/>
    </row>
    <row r="20" customFormat="false" ht="12.75" hidden="false" customHeight="false" outlineLevel="0" collapsed="false">
      <c r="A20" s="238" t="s">
        <v>209</v>
      </c>
      <c r="B20" s="243" t="n">
        <f aca="false">'Original data'!B38*'Original data'!$U$3</f>
        <v>0</v>
      </c>
      <c r="C20" s="243" t="n">
        <f aca="false">'Original data'!C38*'Original data'!$U$3</f>
        <v>0</v>
      </c>
      <c r="D20" s="243" t="n">
        <f aca="false">'Original data'!D38*'Original data'!$U$3</f>
        <v>0</v>
      </c>
      <c r="E20" s="243" t="n">
        <f aca="false">'Original data'!E38*'Original data'!$U$3</f>
        <v>0</v>
      </c>
      <c r="F20" s="243" t="n">
        <f aca="false">'Original data'!F38*'Original data'!$U$3</f>
        <v>0</v>
      </c>
      <c r="G20" s="243" t="n">
        <f aca="false">'Original data'!G38*'Original data'!$U$3</f>
        <v>0</v>
      </c>
      <c r="H20" s="243" t="n">
        <f aca="false">'Original data'!H38*'Original data'!$U$3</f>
        <v>0</v>
      </c>
      <c r="I20" s="243" t="n">
        <f aca="false">'Original data'!I38*'Original data'!$U$3</f>
        <v>0</v>
      </c>
      <c r="J20" s="243" t="n">
        <f aca="false">'Original data'!J38*'Original data'!$U$3</f>
        <v>0</v>
      </c>
      <c r="K20" s="243" t="n">
        <f aca="false">'Original data'!K38*'Original data'!$U$3</f>
        <v>0</v>
      </c>
      <c r="L20" s="243" t="n">
        <f aca="false">'Original data'!L38*'Original data'!$U$3</f>
        <v>0</v>
      </c>
      <c r="M20" s="243" t="n">
        <f aca="false">'Original data'!M38*'Original data'!$U$3</f>
        <v>0</v>
      </c>
      <c r="N20" s="243" t="n">
        <f aca="false">'Original data'!N38*'Original data'!$U$3</f>
        <v>0</v>
      </c>
      <c r="O20" s="243" t="n">
        <f aca="false">'Original data'!O38*'Original data'!$U$3</f>
        <v>0</v>
      </c>
      <c r="P20" s="243" t="n">
        <f aca="false">'Original data'!P38*'Original data'!$U$3</f>
        <v>0</v>
      </c>
      <c r="Q20" s="243" t="n">
        <f aca="false">'Original data'!Q38*'Original data'!$U$3</f>
        <v>0</v>
      </c>
      <c r="R20" s="243" t="n">
        <f aca="false">'Original data'!R38*'Original data'!$U$3</f>
        <v>0</v>
      </c>
      <c r="S20" s="243" t="n">
        <f aca="false">'Original data'!S38*'Original data'!$U$3</f>
        <v>0</v>
      </c>
      <c r="T20" s="243" t="n">
        <f aca="false">'Original data'!T38*'Original data'!$U$3</f>
        <v>0</v>
      </c>
      <c r="U20" s="243" t="n">
        <f aca="false">'Original data'!U38*'Original data'!$U$3</f>
        <v>0</v>
      </c>
      <c r="V20" s="244"/>
      <c r="W20" s="245"/>
      <c r="X20" s="246" t="str">
        <f aca="false">'Original data'!X38</f>
        <v>b16</v>
      </c>
      <c r="Y20" s="243" t="n">
        <f aca="false">'Original data'!Y38*'Original data'!$U$3</f>
        <v>0</v>
      </c>
      <c r="Z20" s="243" t="n">
        <f aca="false">'Original data'!Z38*'Original data'!$U$3</f>
        <v>0</v>
      </c>
      <c r="AA20" s="243" t="n">
        <f aca="false">'Original data'!AA38*'Original data'!$U$3</f>
        <v>0</v>
      </c>
      <c r="AB20" s="243" t="n">
        <f aca="false">'Original data'!AB38*'Original data'!$U$3</f>
        <v>0</v>
      </c>
      <c r="AC20" s="243" t="n">
        <f aca="false">'Original data'!AC38*'Original data'!$U$3</f>
        <v>0</v>
      </c>
      <c r="AD20" s="243" t="n">
        <f aca="false">'Original data'!AD38*'Original data'!$U$3</f>
        <v>0</v>
      </c>
      <c r="AE20" s="243" t="n">
        <f aca="false">'Original data'!AE38*'Original data'!$U$3</f>
        <v>0</v>
      </c>
      <c r="AF20" s="243" t="n">
        <f aca="false">'Original data'!AF38*'Original data'!$U$3</f>
        <v>0</v>
      </c>
      <c r="AG20" s="243" t="n">
        <f aca="false">'Original data'!AG38*'Original data'!$U$3</f>
        <v>0</v>
      </c>
      <c r="AH20" s="243" t="n">
        <f aca="false">'Original data'!AH38*'Original data'!$U$3</f>
        <v>0</v>
      </c>
      <c r="AI20" s="243" t="n">
        <f aca="false">'Original data'!AI38*'Original data'!$U$3</f>
        <v>0</v>
      </c>
      <c r="AJ20" s="243" t="n">
        <f aca="false">'Original data'!AJ38*'Original data'!$U$3</f>
        <v>0</v>
      </c>
      <c r="AK20" s="243" t="n">
        <f aca="false">'Original data'!AK38*'Original data'!$U$3</f>
        <v>0</v>
      </c>
      <c r="AL20" s="243" t="n">
        <f aca="false">'Original data'!AL38*'Original data'!$U$3</f>
        <v>0</v>
      </c>
      <c r="AM20" s="243" t="n">
        <f aca="false">'Original data'!AM38*'Original data'!$U$3</f>
        <v>0</v>
      </c>
      <c r="AN20" s="243" t="n">
        <f aca="false">'Original data'!AN38*'Original data'!$U$3</f>
        <v>0</v>
      </c>
      <c r="AO20" s="243" t="n">
        <f aca="false">'Original data'!AO38*'Original data'!$U$3</f>
        <v>0</v>
      </c>
      <c r="AP20" s="243" t="n">
        <f aca="false">'Original data'!AP38*'Original data'!$U$3</f>
        <v>0</v>
      </c>
      <c r="AQ20" s="243" t="n">
        <f aca="false">'Original data'!AQ38*'Original data'!$U$3</f>
        <v>0</v>
      </c>
      <c r="AR20" s="243" t="n">
        <f aca="false">'Original data'!AR38*'Original data'!$U$3</f>
        <v>0</v>
      </c>
      <c r="AS20" s="244"/>
    </row>
    <row r="21" customFormat="false" ht="13.5" hidden="false" customHeight="false" outlineLevel="0" collapsed="false">
      <c r="A21" s="247" t="s">
        <v>210</v>
      </c>
      <c r="B21" s="243" t="n">
        <f aca="false">'Original data'!B39</f>
        <v>0</v>
      </c>
      <c r="C21" s="243" t="n">
        <f aca="false">'Original data'!C39</f>
        <v>0</v>
      </c>
      <c r="D21" s="243" t="n">
        <f aca="false">'Original data'!D39</f>
        <v>0</v>
      </c>
      <c r="E21" s="243" t="n">
        <f aca="false">'Original data'!E39</f>
        <v>0</v>
      </c>
      <c r="F21" s="243" t="n">
        <f aca="false">'Original data'!F39</f>
        <v>0</v>
      </c>
      <c r="G21" s="243" t="n">
        <f aca="false">'Original data'!G39</f>
        <v>0</v>
      </c>
      <c r="H21" s="243" t="n">
        <f aca="false">'Original data'!H39</f>
        <v>0</v>
      </c>
      <c r="I21" s="243" t="n">
        <f aca="false">'Original data'!I39</f>
        <v>0</v>
      </c>
      <c r="J21" s="243" t="n">
        <f aca="false">'Original data'!J39</f>
        <v>0</v>
      </c>
      <c r="K21" s="243" t="n">
        <f aca="false">'Original data'!K39</f>
        <v>0</v>
      </c>
      <c r="L21" s="243" t="n">
        <f aca="false">'Original data'!L39</f>
        <v>0</v>
      </c>
      <c r="M21" s="243" t="n">
        <f aca="false">'Original data'!M39</f>
        <v>0</v>
      </c>
      <c r="N21" s="243" t="n">
        <f aca="false">'Original data'!N39</f>
        <v>0</v>
      </c>
      <c r="O21" s="243" t="n">
        <f aca="false">'Original data'!O39</f>
        <v>0</v>
      </c>
      <c r="P21" s="243" t="n">
        <f aca="false">'Original data'!P39</f>
        <v>0</v>
      </c>
      <c r="Q21" s="243" t="n">
        <f aca="false">'Original data'!Q39</f>
        <v>0</v>
      </c>
      <c r="R21" s="243" t="n">
        <f aca="false">'Original data'!R39</f>
        <v>0</v>
      </c>
      <c r="S21" s="243" t="n">
        <f aca="false">'Original data'!S39</f>
        <v>0</v>
      </c>
      <c r="T21" s="243" t="n">
        <f aca="false">'Original data'!T39</f>
        <v>0</v>
      </c>
      <c r="U21" s="243" t="n">
        <f aca="false">'Original data'!U39</f>
        <v>0</v>
      </c>
      <c r="V21" s="248"/>
      <c r="W21" s="245"/>
      <c r="X21" s="249" t="str">
        <f aca="false">'Original data'!X39</f>
        <v>b17</v>
      </c>
      <c r="Y21" s="230" t="n">
        <f aca="false">'Original data'!Y39</f>
        <v>0</v>
      </c>
      <c r="Z21" s="230" t="n">
        <f aca="false">'Original data'!Z39</f>
        <v>0</v>
      </c>
      <c r="AA21" s="230" t="n">
        <f aca="false">'Original data'!AA39</f>
        <v>0</v>
      </c>
      <c r="AB21" s="230" t="n">
        <f aca="false">'Original data'!AB39</f>
        <v>0</v>
      </c>
      <c r="AC21" s="230" t="n">
        <f aca="false">'Original data'!AC39</f>
        <v>0</v>
      </c>
      <c r="AD21" s="230" t="n">
        <f aca="false">'Original data'!AD39</f>
        <v>0</v>
      </c>
      <c r="AE21" s="230" t="n">
        <f aca="false">'Original data'!AE39</f>
        <v>0</v>
      </c>
      <c r="AF21" s="230" t="n">
        <f aca="false">'Original data'!AF39</f>
        <v>0</v>
      </c>
      <c r="AG21" s="230" t="n">
        <f aca="false">'Original data'!AG39</f>
        <v>0</v>
      </c>
      <c r="AH21" s="230" t="n">
        <f aca="false">'Original data'!AH39</f>
        <v>0</v>
      </c>
      <c r="AI21" s="230" t="n">
        <f aca="false">'Original data'!AI39</f>
        <v>0</v>
      </c>
      <c r="AJ21" s="230" t="n">
        <f aca="false">'Original data'!AJ39</f>
        <v>0</v>
      </c>
      <c r="AK21" s="230" t="n">
        <f aca="false">'Original data'!AK39</f>
        <v>0</v>
      </c>
      <c r="AL21" s="230" t="n">
        <f aca="false">'Original data'!AL39</f>
        <v>0</v>
      </c>
      <c r="AM21" s="230" t="n">
        <f aca="false">'Original data'!AM39</f>
        <v>0</v>
      </c>
      <c r="AN21" s="230" t="n">
        <f aca="false">'Original data'!AN39</f>
        <v>0</v>
      </c>
      <c r="AO21" s="230" t="n">
        <f aca="false">'Original data'!AO39</f>
        <v>0</v>
      </c>
      <c r="AP21" s="230" t="n">
        <f aca="false">'Original data'!AP39</f>
        <v>0</v>
      </c>
      <c r="AQ21" s="230" t="n">
        <f aca="false">'Original data'!AQ39</f>
        <v>0</v>
      </c>
      <c r="AR21" s="230" t="n">
        <f aca="false">'Original data'!AR39</f>
        <v>0</v>
      </c>
      <c r="AS21" s="248"/>
    </row>
    <row r="22" customFormat="false" ht="12.75" hidden="false" customHeight="false" outlineLevel="0" collapsed="false">
      <c r="A22" s="250" t="s">
        <v>211</v>
      </c>
      <c r="B22" s="224" t="n">
        <f aca="false">'Original data'!B40*'Original data'!$U$4</f>
        <v>34.53675</v>
      </c>
      <c r="C22" s="224" t="n">
        <f aca="false">'Original data'!C40*'Original data'!$U$4</f>
        <v>-5.303071</v>
      </c>
      <c r="D22" s="224" t="n">
        <f aca="false">'Original data'!D40*'Original data'!$U$4</f>
        <v>-2.215018</v>
      </c>
      <c r="E22" s="224" t="n">
        <f aca="false">'Original data'!E40*'Original data'!$U$4</f>
        <v>-2.65111</v>
      </c>
      <c r="F22" s="224" t="n">
        <f aca="false">'Original data'!F40*'Original data'!$U$4</f>
        <v>-1.729683</v>
      </c>
      <c r="G22" s="224" t="n">
        <f aca="false">'Original data'!G40*'Original data'!$U$4</f>
        <v>-1.162608</v>
      </c>
      <c r="H22" s="224" t="n">
        <f aca="false">'Original data'!H40*'Original data'!$U$4</f>
        <v>2.731018</v>
      </c>
      <c r="I22" s="224" t="n">
        <f aca="false">'Original data'!I40*'Original data'!$U$4</f>
        <v>7.144392</v>
      </c>
      <c r="J22" s="224" t="n">
        <f aca="false">'Original data'!J40*'Original data'!$U$4</f>
        <v>3.641929</v>
      </c>
      <c r="K22" s="224" t="n">
        <f aca="false">'Original data'!K40*'Original data'!$U$4</f>
        <v>-0.6087713</v>
      </c>
      <c r="L22" s="224" t="n">
        <f aca="false">'Original data'!L40*'Original data'!$U$4</f>
        <v>-2.070247</v>
      </c>
      <c r="M22" s="224" t="n">
        <f aca="false">'Original data'!M40*'Original data'!$U$4</f>
        <v>3.693838</v>
      </c>
      <c r="N22" s="224" t="n">
        <f aca="false">'Original data'!N40*'Original data'!$U$4</f>
        <v>4.486947</v>
      </c>
      <c r="O22" s="224" t="n">
        <f aca="false">'Original data'!O40*'Original data'!$U$4</f>
        <v>4.344735</v>
      </c>
      <c r="P22" s="224" t="n">
        <f aca="false">'Original data'!P40*'Original data'!$U$4</f>
        <v>0.4223323</v>
      </c>
      <c r="Q22" s="224" t="n">
        <f aca="false">'Original data'!Q40*'Original data'!$U$4</f>
        <v>-5.309999</v>
      </c>
      <c r="R22" s="224" t="n">
        <f aca="false">'Original data'!R40*'Original data'!$U$4</f>
        <v>-8.037459</v>
      </c>
      <c r="S22" s="224" t="n">
        <f aca="false">'Original data'!S40*'Original data'!$U$4</f>
        <v>-5.231232</v>
      </c>
      <c r="T22" s="224" t="n">
        <f aca="false">'Original data'!T40*'Original data'!$U$4</f>
        <v>-4.503786</v>
      </c>
      <c r="U22" s="224" t="n">
        <f aca="false">'Original data'!U40*'Original data'!$U$4</f>
        <v>-12.78516</v>
      </c>
      <c r="V22" s="251"/>
      <c r="W22" s="245"/>
      <c r="X22" s="246" t="str">
        <f aca="false">'Original data'!X40</f>
        <v>a1</v>
      </c>
      <c r="Y22" s="243" t="n">
        <f aca="false">'Original data'!Y40*'Original data'!$U$4</f>
        <v>26.6084</v>
      </c>
      <c r="Z22" s="243" t="n">
        <f aca="false">'Original data'!Z40*'Original data'!$U$4</f>
        <v>-6.50567</v>
      </c>
      <c r="AA22" s="243" t="n">
        <f aca="false">'Original data'!AA40*'Original data'!$U$4</f>
        <v>-0.7649528</v>
      </c>
      <c r="AB22" s="243" t="n">
        <f aca="false">'Original data'!AB40*'Original data'!$U$4</f>
        <v>-1.373081</v>
      </c>
      <c r="AC22" s="243" t="n">
        <f aca="false">'Original data'!AC40*'Original data'!$U$4</f>
        <v>0.06392248</v>
      </c>
      <c r="AD22" s="243" t="n">
        <f aca="false">'Original data'!AD40*'Original data'!$U$4</f>
        <v>0.435033</v>
      </c>
      <c r="AE22" s="243" t="n">
        <f aca="false">'Original data'!AE40*'Original data'!$U$4</f>
        <v>4.263529</v>
      </c>
      <c r="AF22" s="243" t="n">
        <f aca="false">'Original data'!AF40*'Original data'!$U$4</f>
        <v>8.114886</v>
      </c>
      <c r="AG22" s="243" t="n">
        <f aca="false">'Original data'!AG40*'Original data'!$U$4</f>
        <v>2.085435</v>
      </c>
      <c r="AH22" s="243" t="n">
        <f aca="false">'Original data'!AH40*'Original data'!$U$4</f>
        <v>0.3098791</v>
      </c>
      <c r="AI22" s="243" t="n">
        <f aca="false">'Original data'!AI40*'Original data'!$U$4</f>
        <v>-0.4039081</v>
      </c>
      <c r="AJ22" s="243" t="n">
        <f aca="false">'Original data'!AJ40*'Original data'!$U$4</f>
        <v>1.877544</v>
      </c>
      <c r="AK22" s="243" t="n">
        <f aca="false">'Original data'!AK40*'Original data'!$U$4</f>
        <v>3.978607</v>
      </c>
      <c r="AL22" s="243" t="n">
        <f aca="false">'Original data'!AL40*'Original data'!$U$4</f>
        <v>4.041882</v>
      </c>
      <c r="AM22" s="243" t="n">
        <f aca="false">'Original data'!AM40*'Original data'!$U$4</f>
        <v>0.4607158</v>
      </c>
      <c r="AN22" s="243" t="n">
        <f aca="false">'Original data'!AN40*'Original data'!$U$4</f>
        <v>-4.635163</v>
      </c>
      <c r="AO22" s="243" t="n">
        <f aca="false">'Original data'!AO40*'Original data'!$U$4</f>
        <v>-6.51402</v>
      </c>
      <c r="AP22" s="243" t="n">
        <f aca="false">'Original data'!AP40*'Original data'!$U$4</f>
        <v>-4.92118</v>
      </c>
      <c r="AQ22" s="243" t="n">
        <f aca="false">'Original data'!AQ40*'Original data'!$U$4</f>
        <v>-5.324053</v>
      </c>
      <c r="AR22" s="243" t="n">
        <f aca="false">'Original data'!AR40*'Original data'!$U$4</f>
        <v>-17.23502</v>
      </c>
      <c r="AS22" s="251"/>
    </row>
    <row r="23" customFormat="false" ht="12.75" hidden="false" customHeight="false" outlineLevel="0" collapsed="false">
      <c r="A23" s="238" t="s">
        <v>33</v>
      </c>
      <c r="B23" s="243" t="n">
        <f aca="false">'Original data'!B41*'Original data'!$U$5</f>
        <v>13.52723</v>
      </c>
      <c r="C23" s="243" t="n">
        <f aca="false">'Original data'!C41*'Original data'!$U$5</f>
        <v>0.4800745</v>
      </c>
      <c r="D23" s="243" t="n">
        <f aca="false">'Original data'!D41*'Original data'!$U$5</f>
        <v>1.239218</v>
      </c>
      <c r="E23" s="243" t="n">
        <f aca="false">'Original data'!E41*'Original data'!$U$5</f>
        <v>0.9047163</v>
      </c>
      <c r="F23" s="243" t="n">
        <f aca="false">'Original data'!F41*'Original data'!$U$5</f>
        <v>0.7537802</v>
      </c>
      <c r="G23" s="243" t="n">
        <f aca="false">'Original data'!G41*'Original data'!$U$5</f>
        <v>1.635202</v>
      </c>
      <c r="H23" s="243" t="n">
        <f aca="false">'Original data'!H41*'Original data'!$U$5</f>
        <v>1.339458</v>
      </c>
      <c r="I23" s="243" t="n">
        <f aca="false">'Original data'!I41*'Original data'!$U$5</f>
        <v>0.2292344</v>
      </c>
      <c r="J23" s="243" t="n">
        <f aca="false">'Original data'!J41*'Original data'!$U$5</f>
        <v>0.5519603</v>
      </c>
      <c r="K23" s="243" t="n">
        <f aca="false">'Original data'!K41*'Original data'!$U$5</f>
        <v>0.1998414</v>
      </c>
      <c r="L23" s="243" t="n">
        <f aca="false">'Original data'!L41*'Original data'!$U$5</f>
        <v>1.569225</v>
      </c>
      <c r="M23" s="243" t="n">
        <f aca="false">'Original data'!M41*'Original data'!$U$5</f>
        <v>0.7532871</v>
      </c>
      <c r="N23" s="243" t="n">
        <f aca="false">'Original data'!N41*'Original data'!$U$5</f>
        <v>1.097099</v>
      </c>
      <c r="O23" s="243" t="n">
        <f aca="false">'Original data'!O41*'Original data'!$U$5</f>
        <v>1.480809</v>
      </c>
      <c r="P23" s="243" t="n">
        <f aca="false">'Original data'!P41*'Original data'!$U$5</f>
        <v>0.5797963</v>
      </c>
      <c r="Q23" s="243" t="n">
        <f aca="false">'Original data'!Q41*'Original data'!$U$5</f>
        <v>1.46973</v>
      </c>
      <c r="R23" s="243" t="n">
        <f aca="false">'Original data'!R41*'Original data'!$U$5</f>
        <v>0.4466355</v>
      </c>
      <c r="S23" s="243" t="n">
        <f aca="false">'Original data'!S41*'Original data'!$U$5</f>
        <v>0.4297885</v>
      </c>
      <c r="T23" s="243" t="n">
        <f aca="false">'Original data'!T41*'Original data'!$U$5</f>
        <v>0.413723</v>
      </c>
      <c r="U23" s="243" t="n">
        <f aca="false">'Original data'!U41*'Original data'!$U$5</f>
        <v>-0.1004243</v>
      </c>
      <c r="V23" s="244"/>
      <c r="W23" s="245"/>
      <c r="X23" s="246" t="str">
        <f aca="false">'Original data'!X41</f>
        <v>a2</v>
      </c>
      <c r="Y23" s="243" t="n">
        <f aca="false">'Original data'!Y41*'Original data'!$U$5</f>
        <v>15.88613</v>
      </c>
      <c r="Z23" s="243" t="n">
        <f aca="false">'Original data'!Z41*'Original data'!$U$5</f>
        <v>0.2295269</v>
      </c>
      <c r="AA23" s="243" t="n">
        <f aca="false">'Original data'!AA41*'Original data'!$U$5</f>
        <v>1.177615</v>
      </c>
      <c r="AB23" s="243" t="n">
        <f aca="false">'Original data'!AB41*'Original data'!$U$5</f>
        <v>1.520991</v>
      </c>
      <c r="AC23" s="243" t="n">
        <f aca="false">'Original data'!AC41*'Original data'!$U$5</f>
        <v>1.138048</v>
      </c>
      <c r="AD23" s="243" t="n">
        <f aca="false">'Original data'!AD41*'Original data'!$U$5</f>
        <v>0.6387868</v>
      </c>
      <c r="AE23" s="243" t="n">
        <f aca="false">'Original data'!AE41*'Original data'!$U$5</f>
        <v>1.407673</v>
      </c>
      <c r="AF23" s="243" t="n">
        <f aca="false">'Original data'!AF41*'Original data'!$U$5</f>
        <v>-0.2469509</v>
      </c>
      <c r="AG23" s="243" t="n">
        <f aca="false">'Original data'!AG41*'Original data'!$U$5</f>
        <v>1.402754</v>
      </c>
      <c r="AH23" s="243" t="n">
        <f aca="false">'Original data'!AH41*'Original data'!$U$5</f>
        <v>0.1462266</v>
      </c>
      <c r="AI23" s="243" t="n">
        <f aca="false">'Original data'!AI41*'Original data'!$U$5</f>
        <v>-0.157558</v>
      </c>
      <c r="AJ23" s="243" t="n">
        <f aca="false">'Original data'!AJ41*'Original data'!$U$5</f>
        <v>1.424956</v>
      </c>
      <c r="AK23" s="243" t="n">
        <f aca="false">'Original data'!AK41*'Original data'!$U$5</f>
        <v>0.3151459</v>
      </c>
      <c r="AL23" s="243" t="n">
        <f aca="false">'Original data'!AL41*'Original data'!$U$5</f>
        <v>0.09265422</v>
      </c>
      <c r="AM23" s="243" t="n">
        <f aca="false">'Original data'!AM41*'Original data'!$U$5</f>
        <v>0.1441866</v>
      </c>
      <c r="AN23" s="243" t="n">
        <f aca="false">'Original data'!AN41*'Original data'!$U$5</f>
        <v>0.9258658</v>
      </c>
      <c r="AO23" s="243" t="n">
        <f aca="false">'Original data'!AO41*'Original data'!$U$5</f>
        <v>1.718767</v>
      </c>
      <c r="AP23" s="243" t="n">
        <f aca="false">'Original data'!AP41*'Original data'!$U$5</f>
        <v>0.4022697</v>
      </c>
      <c r="AQ23" s="243" t="n">
        <f aca="false">'Original data'!AQ41*'Original data'!$U$5</f>
        <v>0.4322113</v>
      </c>
      <c r="AR23" s="243" t="n">
        <f aca="false">'Original data'!AR41*'Original data'!$U$5</f>
        <v>1.499764</v>
      </c>
      <c r="AS23" s="244"/>
    </row>
    <row r="24" customFormat="false" ht="12.75" hidden="false" customHeight="false" outlineLevel="0" collapsed="false">
      <c r="A24" s="238" t="s">
        <v>34</v>
      </c>
      <c r="B24" s="243" t="n">
        <f aca="false">'Original data'!B42*'Original data'!$U$4</f>
        <v>0.1791754</v>
      </c>
      <c r="C24" s="243" t="n">
        <f aca="false">'Original data'!C42*'Original data'!$U$4</f>
        <v>0.3720651</v>
      </c>
      <c r="D24" s="243" t="n">
        <f aca="false">'Original data'!D42*'Original data'!$U$4</f>
        <v>0.6018795</v>
      </c>
      <c r="E24" s="243" t="n">
        <f aca="false">'Original data'!E42*'Original data'!$U$4</f>
        <v>0.6410797</v>
      </c>
      <c r="F24" s="243" t="n">
        <f aca="false">'Original data'!F42*'Original data'!$U$4</f>
        <v>0.8470288</v>
      </c>
      <c r="G24" s="243" t="n">
        <f aca="false">'Original data'!G42*'Original data'!$U$4</f>
        <v>0.6352642</v>
      </c>
      <c r="H24" s="243" t="n">
        <f aca="false">'Original data'!H42*'Original data'!$U$4</f>
        <v>0.2794039</v>
      </c>
      <c r="I24" s="243" t="n">
        <f aca="false">'Original data'!I42*'Original data'!$U$4</f>
        <v>-0.2840483</v>
      </c>
      <c r="J24" s="243" t="n">
        <f aca="false">'Original data'!J42*'Original data'!$U$4</f>
        <v>-0.3347119</v>
      </c>
      <c r="K24" s="243" t="n">
        <f aca="false">'Original data'!K42*'Original data'!$U$4</f>
        <v>0.008137074</v>
      </c>
      <c r="L24" s="243" t="n">
        <f aca="false">'Original data'!L42*'Original data'!$U$4</f>
        <v>0.5116925</v>
      </c>
      <c r="M24" s="243" t="n">
        <f aca="false">'Original data'!M42*'Original data'!$U$4</f>
        <v>0.501594</v>
      </c>
      <c r="N24" s="243" t="n">
        <f aca="false">'Original data'!N42*'Original data'!$U$4</f>
        <v>0.4416358</v>
      </c>
      <c r="O24" s="243" t="n">
        <f aca="false">'Original data'!O42*'Original data'!$U$4</f>
        <v>0.5901407</v>
      </c>
      <c r="P24" s="243" t="n">
        <f aca="false">'Original data'!P42*'Original data'!$U$4</f>
        <v>0.3446824</v>
      </c>
      <c r="Q24" s="243" t="n">
        <f aca="false">'Original data'!Q42*'Original data'!$U$4</f>
        <v>-0.1210894</v>
      </c>
      <c r="R24" s="243" t="n">
        <f aca="false">'Original data'!R42*'Original data'!$U$4</f>
        <v>0.2825329</v>
      </c>
      <c r="S24" s="243" t="n">
        <f aca="false">'Original data'!S42*'Original data'!$U$4</f>
        <v>0.1541902</v>
      </c>
      <c r="T24" s="243" t="n">
        <f aca="false">'Original data'!T42*'Original data'!$U$4</f>
        <v>0.3428837</v>
      </c>
      <c r="U24" s="243" t="n">
        <f aca="false">'Original data'!U42*'Original data'!$U$4</f>
        <v>0.1284433</v>
      </c>
      <c r="V24" s="244"/>
      <c r="W24" s="245"/>
      <c r="X24" s="246" t="str">
        <f aca="false">'Original data'!X42</f>
        <v>a3</v>
      </c>
      <c r="Y24" s="243" t="n">
        <f aca="false">'Original data'!Y42*'Original data'!$U$4</f>
        <v>-1.532424</v>
      </c>
      <c r="Z24" s="243" t="n">
        <f aca="false">'Original data'!Z42*'Original data'!$U$4</f>
        <v>0.5383225</v>
      </c>
      <c r="AA24" s="243" t="n">
        <f aca="false">'Original data'!AA42*'Original data'!$U$4</f>
        <v>0.4800695</v>
      </c>
      <c r="AB24" s="243" t="n">
        <f aca="false">'Original data'!AB42*'Original data'!$U$4</f>
        <v>0.4023984</v>
      </c>
      <c r="AC24" s="243" t="n">
        <f aca="false">'Original data'!AC42*'Original data'!$U$4</f>
        <v>0.9984986</v>
      </c>
      <c r="AD24" s="243" t="n">
        <f aca="false">'Original data'!AD42*'Original data'!$U$4</f>
        <v>0.660056</v>
      </c>
      <c r="AE24" s="243" t="n">
        <f aca="false">'Original data'!AE42*'Original data'!$U$4</f>
        <v>0.5213647</v>
      </c>
      <c r="AF24" s="243" t="n">
        <f aca="false">'Original data'!AF42*'Original data'!$U$4</f>
        <v>0.2568022</v>
      </c>
      <c r="AG24" s="243" t="n">
        <f aca="false">'Original data'!AG42*'Original data'!$U$4</f>
        <v>-0.1833436</v>
      </c>
      <c r="AH24" s="243" t="n">
        <f aca="false">'Original data'!AH42*'Original data'!$U$4</f>
        <v>0.2313224</v>
      </c>
      <c r="AI24" s="243" t="n">
        <f aca="false">'Original data'!AI42*'Original data'!$U$4</f>
        <v>1.038405</v>
      </c>
      <c r="AJ24" s="243" t="n">
        <f aca="false">'Original data'!AJ42*'Original data'!$U$4</f>
        <v>0.2991396</v>
      </c>
      <c r="AK24" s="243" t="n">
        <f aca="false">'Original data'!AK42*'Original data'!$U$4</f>
        <v>0.4271632</v>
      </c>
      <c r="AL24" s="243" t="n">
        <f aca="false">'Original data'!AL42*'Original data'!$U$4</f>
        <v>1.087561</v>
      </c>
      <c r="AM24" s="243" t="n">
        <f aca="false">'Original data'!AM42*'Original data'!$U$4</f>
        <v>0.7726521</v>
      </c>
      <c r="AN24" s="243" t="n">
        <f aca="false">'Original data'!AN42*'Original data'!$U$4</f>
        <v>0.6035191</v>
      </c>
      <c r="AO24" s="243" t="n">
        <f aca="false">'Original data'!AO42*'Original data'!$U$4</f>
        <v>0.4746244</v>
      </c>
      <c r="AP24" s="243" t="n">
        <f aca="false">'Original data'!AP42*'Original data'!$U$4</f>
        <v>0.2920542</v>
      </c>
      <c r="AQ24" s="243" t="n">
        <f aca="false">'Original data'!AQ42*'Original data'!$U$4</f>
        <v>1.04474</v>
      </c>
      <c r="AR24" s="243" t="n">
        <f aca="false">'Original data'!AR42*'Original data'!$U$4</f>
        <v>0.5356057</v>
      </c>
      <c r="AS24" s="244"/>
    </row>
    <row r="25" customFormat="false" ht="12.75" hidden="false" customHeight="false" outlineLevel="0" collapsed="false">
      <c r="A25" s="238" t="s">
        <v>35</v>
      </c>
      <c r="B25" s="243" t="n">
        <f aca="false">'Original data'!B43*'Original data'!$U$5</f>
        <v>1.966584</v>
      </c>
      <c r="C25" s="243" t="n">
        <f aca="false">'Original data'!C43*'Original data'!$U$5</f>
        <v>-0.310202</v>
      </c>
      <c r="D25" s="243" t="n">
        <f aca="false">'Original data'!D43*'Original data'!$U$5</f>
        <v>-0.2628419</v>
      </c>
      <c r="E25" s="243" t="n">
        <f aca="false">'Original data'!E43*'Original data'!$U$5</f>
        <v>-0.6249308</v>
      </c>
      <c r="F25" s="243" t="n">
        <f aca="false">'Original data'!F43*'Original data'!$U$5</f>
        <v>-0.8067061</v>
      </c>
      <c r="G25" s="243" t="n">
        <f aca="false">'Original data'!G43*'Original data'!$U$5</f>
        <v>-1.2253</v>
      </c>
      <c r="H25" s="243" t="n">
        <f aca="false">'Original data'!H43*'Original data'!$U$5</f>
        <v>-0.6202649</v>
      </c>
      <c r="I25" s="243" t="n">
        <f aca="false">'Original data'!I43*'Original data'!$U$5</f>
        <v>-0.2106367</v>
      </c>
      <c r="J25" s="243" t="n">
        <f aca="false">'Original data'!J43*'Original data'!$U$5</f>
        <v>-0.4982391</v>
      </c>
      <c r="K25" s="243" t="n">
        <f aca="false">'Original data'!K43*'Original data'!$U$5</f>
        <v>-0.3871823</v>
      </c>
      <c r="L25" s="243" t="n">
        <f aca="false">'Original data'!L43*'Original data'!$U$5</f>
        <v>-1.0655</v>
      </c>
      <c r="M25" s="243" t="n">
        <f aca="false">'Original data'!M43*'Original data'!$U$5</f>
        <v>-0.6908671</v>
      </c>
      <c r="N25" s="243" t="n">
        <f aca="false">'Original data'!N43*'Original data'!$U$5</f>
        <v>-0.487025</v>
      </c>
      <c r="O25" s="243" t="n">
        <f aca="false">'Original data'!O43*'Original data'!$U$5</f>
        <v>-0.6008438</v>
      </c>
      <c r="P25" s="243" t="n">
        <f aca="false">'Original data'!P43*'Original data'!$U$5</f>
        <v>-0.55481</v>
      </c>
      <c r="Q25" s="243" t="n">
        <f aca="false">'Original data'!Q43*'Original data'!$U$5</f>
        <v>-0.7008785</v>
      </c>
      <c r="R25" s="243" t="n">
        <f aca="false">'Original data'!R43*'Original data'!$U$5</f>
        <v>-0.3333674</v>
      </c>
      <c r="S25" s="243" t="n">
        <f aca="false">'Original data'!S43*'Original data'!$U$5</f>
        <v>-0.6892927</v>
      </c>
      <c r="T25" s="243" t="n">
        <f aca="false">'Original data'!T43*'Original data'!$U$5</f>
        <v>-0.2725012</v>
      </c>
      <c r="U25" s="243" t="n">
        <f aca="false">'Original data'!U43*'Original data'!$U$5</f>
        <v>0.4203761</v>
      </c>
      <c r="V25" s="244"/>
      <c r="W25" s="245"/>
      <c r="X25" s="246" t="str">
        <f aca="false">'Original data'!X43</f>
        <v>a4</v>
      </c>
      <c r="Y25" s="243" t="n">
        <f aca="false">'Original data'!Y43*'Original data'!$U$5</f>
        <v>2.37208</v>
      </c>
      <c r="Z25" s="243" t="n">
        <f aca="false">'Original data'!Z43*'Original data'!$U$5</f>
        <v>0.1544316</v>
      </c>
      <c r="AA25" s="243" t="n">
        <f aca="false">'Original data'!AA43*'Original data'!$U$5</f>
        <v>0.03316103</v>
      </c>
      <c r="AB25" s="243" t="n">
        <f aca="false">'Original data'!AB43*'Original data'!$U$5</f>
        <v>-0.3817832</v>
      </c>
      <c r="AC25" s="243" t="n">
        <f aca="false">'Original data'!AC43*'Original data'!$U$5</f>
        <v>-0.466971</v>
      </c>
      <c r="AD25" s="243" t="n">
        <f aca="false">'Original data'!AD43*'Original data'!$U$5</f>
        <v>-0.2026349</v>
      </c>
      <c r="AE25" s="243" t="n">
        <f aca="false">'Original data'!AE43*'Original data'!$U$5</f>
        <v>-0.3833027</v>
      </c>
      <c r="AF25" s="243" t="n">
        <f aca="false">'Original data'!AF43*'Original data'!$U$5</f>
        <v>-0.5942621</v>
      </c>
      <c r="AG25" s="243" t="n">
        <f aca="false">'Original data'!AG43*'Original data'!$U$5</f>
        <v>-0.9341019</v>
      </c>
      <c r="AH25" s="243" t="n">
        <f aca="false">'Original data'!AH43*'Original data'!$U$5</f>
        <v>-0.676129</v>
      </c>
      <c r="AI25" s="243" t="n">
        <f aca="false">'Original data'!AI43*'Original data'!$U$5</f>
        <v>-0.4705461</v>
      </c>
      <c r="AJ25" s="243" t="n">
        <f aca="false">'Original data'!AJ43*'Original data'!$U$5</f>
        <v>-0.4869491</v>
      </c>
      <c r="AK25" s="243" t="n">
        <f aca="false">'Original data'!AK43*'Original data'!$U$5</f>
        <v>-0.09060555</v>
      </c>
      <c r="AL25" s="243" t="n">
        <f aca="false">'Original data'!AL43*'Original data'!$U$5</f>
        <v>0.1054779</v>
      </c>
      <c r="AM25" s="243" t="n">
        <f aca="false">'Original data'!AM43*'Original data'!$U$5</f>
        <v>0.08300378</v>
      </c>
      <c r="AN25" s="243" t="n">
        <f aca="false">'Original data'!AN43*'Original data'!$U$5</f>
        <v>0.1401525</v>
      </c>
      <c r="AO25" s="243" t="n">
        <f aca="false">'Original data'!AO43*'Original data'!$U$5</f>
        <v>-0.4329429</v>
      </c>
      <c r="AP25" s="243" t="n">
        <f aca="false">'Original data'!AP43*'Original data'!$U$5</f>
        <v>-0.4479829</v>
      </c>
      <c r="AQ25" s="243" t="n">
        <f aca="false">'Original data'!AQ43*'Original data'!$U$5</f>
        <v>-0.5330696</v>
      </c>
      <c r="AR25" s="243" t="n">
        <f aca="false">'Original data'!AR43*'Original data'!$U$5</f>
        <v>0.2949551</v>
      </c>
      <c r="AS25" s="244"/>
    </row>
    <row r="26" customFormat="false" ht="12.75" hidden="false" customHeight="false" outlineLevel="0" collapsed="false">
      <c r="A26" s="238" t="s">
        <v>36</v>
      </c>
      <c r="B26" s="243" t="n">
        <f aca="false">'Original data'!B44*'Original data'!$U$4</f>
        <v>2.814177</v>
      </c>
      <c r="C26" s="243" t="n">
        <f aca="false">'Original data'!C44*'Original data'!$U$4</f>
        <v>0.04927782</v>
      </c>
      <c r="D26" s="243" t="n">
        <f aca="false">'Original data'!D44*'Original data'!$U$4</f>
        <v>0.1712539</v>
      </c>
      <c r="E26" s="243" t="n">
        <f aca="false">'Original data'!E44*'Original data'!$U$4</f>
        <v>0.2407567</v>
      </c>
      <c r="F26" s="243" t="n">
        <f aca="false">'Original data'!F44*'Original data'!$U$4</f>
        <v>0.3502391</v>
      </c>
      <c r="G26" s="243" t="n">
        <f aca="false">'Original data'!G44*'Original data'!$U$4</f>
        <v>0.1862329</v>
      </c>
      <c r="H26" s="243" t="n">
        <f aca="false">'Original data'!H44*'Original data'!$U$4</f>
        <v>-0.1089211</v>
      </c>
      <c r="I26" s="243" t="n">
        <f aca="false">'Original data'!I44*'Original data'!$U$4</f>
        <v>-0.1914805</v>
      </c>
      <c r="J26" s="243" t="n">
        <f aca="false">'Original data'!J44*'Original data'!$U$4</f>
        <v>-0.2017351</v>
      </c>
      <c r="K26" s="243" t="n">
        <f aca="false">'Original data'!K44*'Original data'!$U$4</f>
        <v>0.1149954</v>
      </c>
      <c r="L26" s="243" t="n">
        <f aca="false">'Original data'!L44*'Original data'!$U$4</f>
        <v>0.4048597</v>
      </c>
      <c r="M26" s="243" t="n">
        <f aca="false">'Original data'!M44*'Original data'!$U$4</f>
        <v>0.08066165</v>
      </c>
      <c r="N26" s="243" t="n">
        <f aca="false">'Original data'!N44*'Original data'!$U$4</f>
        <v>0.1503804</v>
      </c>
      <c r="O26" s="243" t="n">
        <f aca="false">'Original data'!O44*'Original data'!$U$4</f>
        <v>0.3362075</v>
      </c>
      <c r="P26" s="243" t="n">
        <f aca="false">'Original data'!P44*'Original data'!$U$4</f>
        <v>0.2386859</v>
      </c>
      <c r="Q26" s="243" t="n">
        <f aca="false">'Original data'!Q44*'Original data'!$U$4</f>
        <v>-0.009692995</v>
      </c>
      <c r="R26" s="243" t="n">
        <f aca="false">'Original data'!R44*'Original data'!$U$4</f>
        <v>0.08230046</v>
      </c>
      <c r="S26" s="243" t="n">
        <f aca="false">'Original data'!S44*'Original data'!$U$4</f>
        <v>0.2482808</v>
      </c>
      <c r="T26" s="243" t="n">
        <f aca="false">'Original data'!T44*'Original data'!$U$4</f>
        <v>0.3064904</v>
      </c>
      <c r="U26" s="243" t="n">
        <f aca="false">'Original data'!U44*'Original data'!$U$4</f>
        <v>0.118294</v>
      </c>
      <c r="V26" s="244"/>
      <c r="W26" s="245"/>
      <c r="X26" s="246" t="str">
        <f aca="false">'Original data'!X44</f>
        <v>a5</v>
      </c>
      <c r="Y26" s="243" t="n">
        <f aca="false">'Original data'!Y44*'Original data'!$U$4</f>
        <v>2.095097</v>
      </c>
      <c r="Z26" s="243" t="n">
        <f aca="false">'Original data'!Z44*'Original data'!$U$4</f>
        <v>0.04808085</v>
      </c>
      <c r="AA26" s="243" t="n">
        <f aca="false">'Original data'!AA44*'Original data'!$U$4</f>
        <v>-0.02158604</v>
      </c>
      <c r="AB26" s="243" t="n">
        <f aca="false">'Original data'!AB44*'Original data'!$U$4</f>
        <v>0.03167848</v>
      </c>
      <c r="AC26" s="243" t="n">
        <f aca="false">'Original data'!AC44*'Original data'!$U$4</f>
        <v>0.275921</v>
      </c>
      <c r="AD26" s="243" t="n">
        <f aca="false">'Original data'!AD44*'Original data'!$U$4</f>
        <v>0.1776861</v>
      </c>
      <c r="AE26" s="243" t="n">
        <f aca="false">'Original data'!AE44*'Original data'!$U$4</f>
        <v>0.02248804</v>
      </c>
      <c r="AF26" s="243" t="n">
        <f aca="false">'Original data'!AF44*'Original data'!$U$4</f>
        <v>-0.03527685</v>
      </c>
      <c r="AG26" s="243" t="n">
        <f aca="false">'Original data'!AG44*'Original data'!$U$4</f>
        <v>-0.2003472</v>
      </c>
      <c r="AH26" s="243" t="n">
        <f aca="false">'Original data'!AH44*'Original data'!$U$4</f>
        <v>0.06550125</v>
      </c>
      <c r="AI26" s="243" t="n">
        <f aca="false">'Original data'!AI44*'Original data'!$U$4</f>
        <v>0.3745632</v>
      </c>
      <c r="AJ26" s="243" t="n">
        <f aca="false">'Original data'!AJ44*'Original data'!$U$4</f>
        <v>-0.1411222</v>
      </c>
      <c r="AK26" s="243" t="n">
        <f aca="false">'Original data'!AK44*'Original data'!$U$4</f>
        <v>-0.01465285</v>
      </c>
      <c r="AL26" s="243" t="n">
        <f aca="false">'Original data'!AL44*'Original data'!$U$4</f>
        <v>0.3922853</v>
      </c>
      <c r="AM26" s="243" t="n">
        <f aca="false">'Original data'!AM44*'Original data'!$U$4</f>
        <v>0.3635488</v>
      </c>
      <c r="AN26" s="243" t="n">
        <f aca="false">'Original data'!AN44*'Original data'!$U$4</f>
        <v>0.1604823</v>
      </c>
      <c r="AO26" s="243" t="n">
        <f aca="false">'Original data'!AO44*'Original data'!$U$4</f>
        <v>0.1999105</v>
      </c>
      <c r="AP26" s="243" t="n">
        <f aca="false">'Original data'!AP44*'Original data'!$U$4</f>
        <v>0.01338001</v>
      </c>
      <c r="AQ26" s="243" t="n">
        <f aca="false">'Original data'!AQ44*'Original data'!$U$4</f>
        <v>0.2952084</v>
      </c>
      <c r="AR26" s="243" t="n">
        <f aca="false">'Original data'!AR44*'Original data'!$U$4</f>
        <v>-0.001912888</v>
      </c>
      <c r="AS26" s="244"/>
    </row>
    <row r="27" customFormat="false" ht="12.75" hidden="false" customHeight="false" outlineLevel="0" collapsed="false">
      <c r="A27" s="238" t="s">
        <v>37</v>
      </c>
      <c r="B27" s="243" t="n">
        <f aca="false">'Original data'!B45*'Original data'!$U$5</f>
        <v>0.002599711</v>
      </c>
      <c r="C27" s="243" t="n">
        <f aca="false">'Original data'!C45*'Original data'!$U$5</f>
        <v>-0.03593796</v>
      </c>
      <c r="D27" s="243" t="n">
        <f aca="false">'Original data'!D45*'Original data'!$U$5</f>
        <v>-0.02311558</v>
      </c>
      <c r="E27" s="243" t="n">
        <f aca="false">'Original data'!E45*'Original data'!$U$5</f>
        <v>-0.06252956</v>
      </c>
      <c r="F27" s="243" t="n">
        <f aca="false">'Original data'!F45*'Original data'!$U$5</f>
        <v>-0.07202669</v>
      </c>
      <c r="G27" s="243" t="n">
        <f aca="false">'Original data'!G45*'Original data'!$U$5</f>
        <v>-0.05901413</v>
      </c>
      <c r="H27" s="243" t="n">
        <f aca="false">'Original data'!H45*'Original data'!$U$5</f>
        <v>0.006287743</v>
      </c>
      <c r="I27" s="243" t="n">
        <f aca="false">'Original data'!I45*'Original data'!$U$5</f>
        <v>0.05839395</v>
      </c>
      <c r="J27" s="243" t="n">
        <f aca="false">'Original data'!J45*'Original data'!$U$5</f>
        <v>0.01254633</v>
      </c>
      <c r="K27" s="243" t="n">
        <f aca="false">'Original data'!K45*'Original data'!$U$5</f>
        <v>-0.01826049</v>
      </c>
      <c r="L27" s="243" t="n">
        <f aca="false">'Original data'!L45*'Original data'!$U$5</f>
        <v>-0.1166139</v>
      </c>
      <c r="M27" s="243" t="n">
        <f aca="false">'Original data'!M45*'Original data'!$U$5</f>
        <v>-0.06463569</v>
      </c>
      <c r="N27" s="243" t="n">
        <f aca="false">'Original data'!N45*'Original data'!$U$5</f>
        <v>0.02290427</v>
      </c>
      <c r="O27" s="243" t="n">
        <f aca="false">'Original data'!O45*'Original data'!$U$5</f>
        <v>-0.02281716</v>
      </c>
      <c r="P27" s="243" t="n">
        <f aca="false">'Original data'!P45*'Original data'!$U$5</f>
        <v>-0.03620585</v>
      </c>
      <c r="Q27" s="243" t="n">
        <f aca="false">'Original data'!Q45*'Original data'!$U$5</f>
        <v>0.02091419</v>
      </c>
      <c r="R27" s="243" t="n">
        <f aca="false">'Original data'!R45*'Original data'!$U$5</f>
        <v>-0.04100029</v>
      </c>
      <c r="S27" s="243" t="n">
        <f aca="false">'Original data'!S45*'Original data'!$U$5</f>
        <v>-0.08886275</v>
      </c>
      <c r="T27" s="243" t="n">
        <f aca="false">'Original data'!T45*'Original data'!$U$5</f>
        <v>0.01275744</v>
      </c>
      <c r="U27" s="243" t="n">
        <f aca="false">'Original data'!U45*'Original data'!$U$5</f>
        <v>0.05721564</v>
      </c>
      <c r="V27" s="244"/>
      <c r="W27" s="245"/>
      <c r="X27" s="246" t="str">
        <f aca="false">'Original data'!X45</f>
        <v>a6</v>
      </c>
      <c r="Y27" s="243" t="n">
        <f aca="false">'Original data'!Y45*'Original data'!$U$5</f>
        <v>-0.002827286</v>
      </c>
      <c r="Z27" s="243" t="n">
        <f aca="false">'Original data'!Z45*'Original data'!$U$5</f>
        <v>0.07368319</v>
      </c>
      <c r="AA27" s="243" t="n">
        <f aca="false">'Original data'!AA45*'Original data'!$U$5</f>
        <v>0.1743553</v>
      </c>
      <c r="AB27" s="243" t="n">
        <f aca="false">'Original data'!AB45*'Original data'!$U$5</f>
        <v>0.1823328</v>
      </c>
      <c r="AC27" s="243" t="n">
        <f aca="false">'Original data'!AC45*'Original data'!$U$5</f>
        <v>0.1110328</v>
      </c>
      <c r="AD27" s="243" t="n">
        <f aca="false">'Original data'!AD45*'Original data'!$U$5</f>
        <v>0.1460788</v>
      </c>
      <c r="AE27" s="243" t="n">
        <f aca="false">'Original data'!AE45*'Original data'!$U$5</f>
        <v>0.1332703</v>
      </c>
      <c r="AF27" s="243" t="n">
        <f aca="false">'Original data'!AF45*'Original data'!$U$5</f>
        <v>0.1140651</v>
      </c>
      <c r="AG27" s="243" t="n">
        <f aca="false">'Original data'!AG45*'Original data'!$U$5</f>
        <v>-0.03313258</v>
      </c>
      <c r="AH27" s="243" t="n">
        <f aca="false">'Original data'!AH45*'Original data'!$U$5</f>
        <v>-0.004669178</v>
      </c>
      <c r="AI27" s="243" t="n">
        <f aca="false">'Original data'!AI45*'Original data'!$U$5</f>
        <v>0.03853486</v>
      </c>
      <c r="AJ27" s="243" t="n">
        <f aca="false">'Original data'!AJ45*'Original data'!$U$5</f>
        <v>0.08495544</v>
      </c>
      <c r="AK27" s="243" t="n">
        <f aca="false">'Original data'!AK45*'Original data'!$U$5</f>
        <v>0.130233</v>
      </c>
      <c r="AL27" s="243" t="n">
        <f aca="false">'Original data'!AL45*'Original data'!$U$5</f>
        <v>0.1857223</v>
      </c>
      <c r="AM27" s="243" t="n">
        <f aca="false">'Original data'!AM45*'Original data'!$U$5</f>
        <v>0.2081249</v>
      </c>
      <c r="AN27" s="243" t="n">
        <f aca="false">'Original data'!AN45*'Original data'!$U$5</f>
        <v>0.2927985</v>
      </c>
      <c r="AO27" s="243" t="n">
        <f aca="false">'Original data'!AO45*'Original data'!$U$5</f>
        <v>0.2724552</v>
      </c>
      <c r="AP27" s="243" t="n">
        <f aca="false">'Original data'!AP45*'Original data'!$U$5</f>
        <v>0.09500482</v>
      </c>
      <c r="AQ27" s="243" t="n">
        <f aca="false">'Original data'!AQ45*'Original data'!$U$5</f>
        <v>0.1441577</v>
      </c>
      <c r="AR27" s="243" t="n">
        <f aca="false">'Original data'!AR45*'Original data'!$U$5</f>
        <v>-0.1148424</v>
      </c>
      <c r="AS27" s="244"/>
    </row>
    <row r="28" customFormat="false" ht="12.75" hidden="false" customHeight="false" outlineLevel="0" collapsed="false">
      <c r="A28" s="238" t="s">
        <v>38</v>
      </c>
      <c r="B28" s="243" t="n">
        <f aca="false">'Original data'!B46*'Original data'!$U$4</f>
        <v>1.611728</v>
      </c>
      <c r="C28" s="243" t="n">
        <f aca="false">'Original data'!C46*'Original data'!$U$4</f>
        <v>-0.1193905</v>
      </c>
      <c r="D28" s="243" t="n">
        <f aca="false">'Original data'!D46*'Original data'!$U$4</f>
        <v>-0.02007069</v>
      </c>
      <c r="E28" s="243" t="n">
        <f aca="false">'Original data'!E46*'Original data'!$U$4</f>
        <v>0.0371743</v>
      </c>
      <c r="F28" s="243" t="n">
        <f aca="false">'Original data'!F46*'Original data'!$U$4</f>
        <v>0.05091904</v>
      </c>
      <c r="G28" s="243" t="n">
        <f aca="false">'Original data'!G46*'Original data'!$U$4</f>
        <v>0.02579294</v>
      </c>
      <c r="H28" s="243" t="n">
        <f aca="false">'Original data'!H46*'Original data'!$U$4</f>
        <v>-0.05406317</v>
      </c>
      <c r="I28" s="243" t="n">
        <f aca="false">'Original data'!I46*'Original data'!$U$4</f>
        <v>0.03241479</v>
      </c>
      <c r="J28" s="243" t="n">
        <f aca="false">'Original data'!J46*'Original data'!$U$4</f>
        <v>-0.04653337</v>
      </c>
      <c r="K28" s="243" t="n">
        <f aca="false">'Original data'!K46*'Original data'!$U$4</f>
        <v>-0.04030226</v>
      </c>
      <c r="L28" s="243" t="n">
        <f aca="false">'Original data'!L46*'Original data'!$U$4</f>
        <v>0.02583821</v>
      </c>
      <c r="M28" s="243" t="n">
        <f aca="false">'Original data'!M46*'Original data'!$U$4</f>
        <v>0.01160536</v>
      </c>
      <c r="N28" s="243" t="n">
        <f aca="false">'Original data'!N46*'Original data'!$U$4</f>
        <v>0.04320003</v>
      </c>
      <c r="O28" s="243" t="n">
        <f aca="false">'Original data'!O46*'Original data'!$U$4</f>
        <v>0.007375873</v>
      </c>
      <c r="P28" s="243" t="n">
        <f aca="false">'Original data'!P46*'Original data'!$U$4</f>
        <v>-0.03434154</v>
      </c>
      <c r="Q28" s="243" t="n">
        <f aca="false">'Original data'!Q46*'Original data'!$U$4</f>
        <v>-0.07171286</v>
      </c>
      <c r="R28" s="243" t="n">
        <f aca="false">'Original data'!R46*'Original data'!$U$4</f>
        <v>0.01042792</v>
      </c>
      <c r="S28" s="243" t="n">
        <f aca="false">'Original data'!S46*'Original data'!$U$4</f>
        <v>-0.01907469</v>
      </c>
      <c r="T28" s="243" t="n">
        <f aca="false">'Original data'!T46*'Original data'!$U$4</f>
        <v>0.02365939</v>
      </c>
      <c r="U28" s="243" t="n">
        <f aca="false">'Original data'!U46*'Original data'!$U$4</f>
        <v>-0.07865539</v>
      </c>
      <c r="V28" s="244"/>
      <c r="W28" s="245"/>
      <c r="X28" s="246" t="str">
        <f aca="false">'Original data'!X46</f>
        <v>a7</v>
      </c>
      <c r="Y28" s="243" t="n">
        <f aca="false">'Original data'!Y46*'Original data'!$U$4</f>
        <v>1.648322</v>
      </c>
      <c r="Z28" s="243" t="n">
        <f aca="false">'Original data'!Z46*'Original data'!$U$4</f>
        <v>-0.02180056</v>
      </c>
      <c r="AA28" s="243" t="n">
        <f aca="false">'Original data'!AA46*'Original data'!$U$4</f>
        <v>0.01560762</v>
      </c>
      <c r="AB28" s="243" t="n">
        <f aca="false">'Original data'!AB46*'Original data'!$U$4</f>
        <v>-0.02189971</v>
      </c>
      <c r="AC28" s="243" t="n">
        <f aca="false">'Original data'!AC46*'Original data'!$U$4</f>
        <v>0.07405644</v>
      </c>
      <c r="AD28" s="243" t="n">
        <f aca="false">'Original data'!AD46*'Original data'!$U$4</f>
        <v>0.05578727</v>
      </c>
      <c r="AE28" s="243" t="n">
        <f aca="false">'Original data'!AE46*'Original data'!$U$4</f>
        <v>0.01097215</v>
      </c>
      <c r="AF28" s="243" t="n">
        <f aca="false">'Original data'!AF46*'Original data'!$U$4</f>
        <v>0.04964833</v>
      </c>
      <c r="AG28" s="243" t="n">
        <f aca="false">'Original data'!AG46*'Original data'!$U$4</f>
        <v>-0.06361383</v>
      </c>
      <c r="AH28" s="243" t="n">
        <f aca="false">'Original data'!AH46*'Original data'!$U$4</f>
        <v>-0.06535748</v>
      </c>
      <c r="AI28" s="243" t="n">
        <f aca="false">'Original data'!AI46*'Original data'!$U$4</f>
        <v>0.03203278</v>
      </c>
      <c r="AJ28" s="243" t="n">
        <f aca="false">'Original data'!AJ46*'Original data'!$U$4</f>
        <v>-0.08817269</v>
      </c>
      <c r="AK28" s="243" t="n">
        <f aca="false">'Original data'!AK46*'Original data'!$U$4</f>
        <v>0.002322334</v>
      </c>
      <c r="AL28" s="243" t="n">
        <f aca="false">'Original data'!AL46*'Original data'!$U$4</f>
        <v>0.0688716</v>
      </c>
      <c r="AM28" s="243" t="n">
        <f aca="false">'Original data'!AM46*'Original data'!$U$4</f>
        <v>0.1238908</v>
      </c>
      <c r="AN28" s="243" t="n">
        <f aca="false">'Original data'!AN46*'Original data'!$U$4</f>
        <v>0.0202209</v>
      </c>
      <c r="AO28" s="243" t="n">
        <f aca="false">'Original data'!AO46*'Original data'!$U$4</f>
        <v>0.04932704</v>
      </c>
      <c r="AP28" s="243" t="n">
        <f aca="false">'Original data'!AP46*'Original data'!$U$4</f>
        <v>-0.01059426</v>
      </c>
      <c r="AQ28" s="243" t="n">
        <f aca="false">'Original data'!AQ46*'Original data'!$U$4</f>
        <v>0.1142757</v>
      </c>
      <c r="AR28" s="243" t="n">
        <f aca="false">'Original data'!AR46*'Original data'!$U$4</f>
        <v>-0.05048082</v>
      </c>
      <c r="AS28" s="244"/>
    </row>
    <row r="29" customFormat="false" ht="12.75" hidden="false" customHeight="false" outlineLevel="0" collapsed="false">
      <c r="A29" s="238" t="s">
        <v>39</v>
      </c>
      <c r="B29" s="243" t="n">
        <f aca="false">'Original data'!B47*'Original data'!$U$5</f>
        <v>0.01897931</v>
      </c>
      <c r="C29" s="243" t="n">
        <f aca="false">'Original data'!C47*'Original data'!$U$5</f>
        <v>0.003118773</v>
      </c>
      <c r="D29" s="243" t="n">
        <f aca="false">'Original data'!D47*'Original data'!$U$5</f>
        <v>-0.05294364</v>
      </c>
      <c r="E29" s="243" t="n">
        <f aca="false">'Original data'!E47*'Original data'!$U$5</f>
        <v>-0.05736664</v>
      </c>
      <c r="F29" s="243" t="n">
        <f aca="false">'Original data'!F47*'Original data'!$U$5</f>
        <v>-0.08583705</v>
      </c>
      <c r="G29" s="243" t="n">
        <f aca="false">'Original data'!G47*'Original data'!$U$5</f>
        <v>-0.05064743</v>
      </c>
      <c r="H29" s="243" t="n">
        <f aca="false">'Original data'!H47*'Original data'!$U$5</f>
        <v>-0.03435271</v>
      </c>
      <c r="I29" s="243" t="n">
        <f aca="false">'Original data'!I47*'Original data'!$U$5</f>
        <v>-0.01035854</v>
      </c>
      <c r="J29" s="243" t="n">
        <f aca="false">'Original data'!J47*'Original data'!$U$5</f>
        <v>-0.02026903</v>
      </c>
      <c r="K29" s="243" t="n">
        <f aca="false">'Original data'!K47*'Original data'!$U$5</f>
        <v>-0.04278151</v>
      </c>
      <c r="L29" s="243" t="n">
        <f aca="false">'Original data'!L47*'Original data'!$U$5</f>
        <v>-0.05844469</v>
      </c>
      <c r="M29" s="243" t="n">
        <f aca="false">'Original data'!M47*'Original data'!$U$5</f>
        <v>-0.03205403</v>
      </c>
      <c r="N29" s="243" t="n">
        <f aca="false">'Original data'!N47*'Original data'!$U$5</f>
        <v>-0.02388473</v>
      </c>
      <c r="O29" s="243" t="n">
        <f aca="false">'Original data'!O47*'Original data'!$U$5</f>
        <v>-0.04656163</v>
      </c>
      <c r="P29" s="243" t="n">
        <f aca="false">'Original data'!P47*'Original data'!$U$5</f>
        <v>-0.04557371</v>
      </c>
      <c r="Q29" s="243" t="n">
        <f aca="false">'Original data'!Q47*'Original data'!$U$5</f>
        <v>-0.02235758</v>
      </c>
      <c r="R29" s="243" t="n">
        <f aca="false">'Original data'!R47*'Original data'!$U$5</f>
        <v>-0.06426546</v>
      </c>
      <c r="S29" s="243" t="n">
        <f aca="false">'Original data'!S47*'Original data'!$U$5</f>
        <v>-0.05989674</v>
      </c>
      <c r="T29" s="243" t="n">
        <f aca="false">'Original data'!T47*'Original data'!$U$5</f>
        <v>-0.02374828</v>
      </c>
      <c r="U29" s="243" t="n">
        <f aca="false">'Original data'!U47*'Original data'!$U$5</f>
        <v>-0.002554224</v>
      </c>
      <c r="V29" s="244"/>
      <c r="W29" s="245"/>
      <c r="X29" s="246" t="str">
        <f aca="false">'Original data'!X47</f>
        <v>a8</v>
      </c>
      <c r="Y29" s="243" t="n">
        <f aca="false">'Original data'!Y47*'Original data'!$U$5</f>
        <v>-0.0605678</v>
      </c>
      <c r="Z29" s="243" t="n">
        <f aca="false">'Original data'!Z47*'Original data'!$U$5</f>
        <v>0.0535736</v>
      </c>
      <c r="AA29" s="243" t="n">
        <f aca="false">'Original data'!AA47*'Original data'!$U$5</f>
        <v>0.05173568</v>
      </c>
      <c r="AB29" s="243" t="n">
        <f aca="false">'Original data'!AB47*'Original data'!$U$5</f>
        <v>-0.04071688</v>
      </c>
      <c r="AC29" s="243" t="n">
        <f aca="false">'Original data'!AC47*'Original data'!$U$5</f>
        <v>-0.0570976</v>
      </c>
      <c r="AD29" s="243" t="n">
        <f aca="false">'Original data'!AD47*'Original data'!$U$5</f>
        <v>-0.08522766</v>
      </c>
      <c r="AE29" s="243" t="n">
        <f aca="false">'Original data'!AE47*'Original data'!$U$5</f>
        <v>-0.08932903</v>
      </c>
      <c r="AF29" s="243" t="n">
        <f aca="false">'Original data'!AF47*'Original data'!$U$5</f>
        <v>-0.06573428</v>
      </c>
      <c r="AG29" s="243" t="n">
        <f aca="false">'Original data'!AG47*'Original data'!$U$5</f>
        <v>-0.1204094</v>
      </c>
      <c r="AH29" s="243" t="n">
        <f aca="false">'Original data'!AH47*'Original data'!$U$5</f>
        <v>-0.1402771</v>
      </c>
      <c r="AI29" s="243" t="n">
        <f aca="false">'Original data'!AI47*'Original data'!$U$5</f>
        <v>-0.1624718</v>
      </c>
      <c r="AJ29" s="243" t="n">
        <f aca="false">'Original data'!AJ47*'Original data'!$U$5</f>
        <v>-0.09410363</v>
      </c>
      <c r="AK29" s="243" t="n">
        <f aca="false">'Original data'!AK47*'Original data'!$U$5</f>
        <v>-0.04205131</v>
      </c>
      <c r="AL29" s="243" t="n">
        <f aca="false">'Original data'!AL47*'Original data'!$U$5</f>
        <v>-0.05866467</v>
      </c>
      <c r="AM29" s="243" t="n">
        <f aca="false">'Original data'!AM47*'Original data'!$U$5</f>
        <v>-0.05639245</v>
      </c>
      <c r="AN29" s="243" t="n">
        <f aca="false">'Original data'!AN47*'Original data'!$U$5</f>
        <v>-0.02030453</v>
      </c>
      <c r="AO29" s="243" t="n">
        <f aca="false">'Original data'!AO47*'Original data'!$U$5</f>
        <v>-0.03048146</v>
      </c>
      <c r="AP29" s="243" t="n">
        <f aca="false">'Original data'!AP47*'Original data'!$U$5</f>
        <v>-0.04869266</v>
      </c>
      <c r="AQ29" s="243" t="n">
        <f aca="false">'Original data'!AQ47*'Original data'!$U$5</f>
        <v>-0.02709991</v>
      </c>
      <c r="AR29" s="243" t="n">
        <f aca="false">'Original data'!AR47*'Original data'!$U$5</f>
        <v>-0.1080889</v>
      </c>
      <c r="AS29" s="244"/>
    </row>
    <row r="30" customFormat="false" ht="12.75" hidden="false" customHeight="false" outlineLevel="0" collapsed="false">
      <c r="A30" s="238" t="s">
        <v>40</v>
      </c>
      <c r="B30" s="243" t="n">
        <f aca="false">'Original data'!B48*'Original data'!$U$4</f>
        <v>-0.2623677</v>
      </c>
      <c r="C30" s="243" t="n">
        <f aca="false">'Original data'!C48*'Original data'!$U$4</f>
        <v>0.00998832</v>
      </c>
      <c r="D30" s="243" t="n">
        <f aca="false">'Original data'!D48*'Original data'!$U$4</f>
        <v>-0.01662455</v>
      </c>
      <c r="E30" s="243" t="n">
        <f aca="false">'Original data'!E48*'Original data'!$U$4</f>
        <v>0.01839875</v>
      </c>
      <c r="F30" s="243" t="n">
        <f aca="false">'Original data'!F48*'Original data'!$U$4</f>
        <v>0.02019274</v>
      </c>
      <c r="G30" s="243" t="n">
        <f aca="false">'Original data'!G48*'Original data'!$U$4</f>
        <v>-0.002666582</v>
      </c>
      <c r="H30" s="243" t="n">
        <f aca="false">'Original data'!H48*'Original data'!$U$4</f>
        <v>-0.002962841</v>
      </c>
      <c r="I30" s="243" t="n">
        <f aca="false">'Original data'!I48*'Original data'!$U$4</f>
        <v>-0.01821095</v>
      </c>
      <c r="J30" s="243" t="n">
        <f aca="false">'Original data'!J48*'Original data'!$U$4</f>
        <v>-0.02567692</v>
      </c>
      <c r="K30" s="243" t="n">
        <f aca="false">'Original data'!K48*'Original data'!$U$4</f>
        <v>-0.03646983</v>
      </c>
      <c r="L30" s="243" t="n">
        <f aca="false">'Original data'!L48*'Original data'!$U$4</f>
        <v>0.02081636</v>
      </c>
      <c r="M30" s="243" t="n">
        <f aca="false">'Original data'!M48*'Original data'!$U$4</f>
        <v>-0.004467757</v>
      </c>
      <c r="N30" s="243" t="n">
        <f aca="false">'Original data'!N48*'Original data'!$U$4</f>
        <v>0.01016243</v>
      </c>
      <c r="O30" s="243" t="n">
        <f aca="false">'Original data'!O48*'Original data'!$U$4</f>
        <v>0.001967389</v>
      </c>
      <c r="P30" s="243" t="n">
        <f aca="false">'Original data'!P48*'Original data'!$U$4</f>
        <v>-0.01618418</v>
      </c>
      <c r="Q30" s="243" t="n">
        <f aca="false">'Original data'!Q48*'Original data'!$U$4</f>
        <v>-0.03603167</v>
      </c>
      <c r="R30" s="243" t="n">
        <f aca="false">'Original data'!R48*'Original data'!$U$4</f>
        <v>-0.00799839</v>
      </c>
      <c r="S30" s="243" t="n">
        <f aca="false">'Original data'!S48*'Original data'!$U$4</f>
        <v>-0.0002565554</v>
      </c>
      <c r="T30" s="243" t="n">
        <f aca="false">'Original data'!T48*'Original data'!$U$4</f>
        <v>0.005642499</v>
      </c>
      <c r="U30" s="243" t="n">
        <f aca="false">'Original data'!U48*'Original data'!$U$4</f>
        <v>-0.04484813</v>
      </c>
      <c r="V30" s="244"/>
      <c r="W30" s="245"/>
      <c r="X30" s="246" t="str">
        <f aca="false">'Original data'!X48</f>
        <v>a9</v>
      </c>
      <c r="Y30" s="243" t="n">
        <f aca="false">'Original data'!Y48*'Original data'!$U$4</f>
        <v>-0.2930959</v>
      </c>
      <c r="Z30" s="243" t="n">
        <f aca="false">'Original data'!Z48*'Original data'!$U$4</f>
        <v>0.04265541</v>
      </c>
      <c r="AA30" s="243" t="n">
        <f aca="false">'Original data'!AA48*'Original data'!$U$4</f>
        <v>0.01002283</v>
      </c>
      <c r="AB30" s="243" t="n">
        <f aca="false">'Original data'!AB48*'Original data'!$U$4</f>
        <v>0.01240052</v>
      </c>
      <c r="AC30" s="243" t="n">
        <f aca="false">'Original data'!AC48*'Original data'!$U$4</f>
        <v>0.02719536</v>
      </c>
      <c r="AD30" s="243" t="n">
        <f aca="false">'Original data'!AD48*'Original data'!$U$4</f>
        <v>0.02152127</v>
      </c>
      <c r="AE30" s="243" t="n">
        <f aca="false">'Original data'!AE48*'Original data'!$U$4</f>
        <v>0.004153658</v>
      </c>
      <c r="AF30" s="243" t="n">
        <f aca="false">'Original data'!AF48*'Original data'!$U$4</f>
        <v>0.01046599</v>
      </c>
      <c r="AG30" s="243" t="n">
        <f aca="false">'Original data'!AG48*'Original data'!$U$4</f>
        <v>-0.04333393</v>
      </c>
      <c r="AH30" s="243" t="n">
        <f aca="false">'Original data'!AH48*'Original data'!$U$4</f>
        <v>-0.03167975</v>
      </c>
      <c r="AI30" s="243" t="n">
        <f aca="false">'Original data'!AI48*'Original data'!$U$4</f>
        <v>0.02108497</v>
      </c>
      <c r="AJ30" s="243" t="n">
        <f aca="false">'Original data'!AJ48*'Original data'!$U$4</f>
        <v>-0.03010755</v>
      </c>
      <c r="AK30" s="243" t="n">
        <f aca="false">'Original data'!AK48*'Original data'!$U$4</f>
        <v>-0.02376823</v>
      </c>
      <c r="AL30" s="243" t="n">
        <f aca="false">'Original data'!AL48*'Original data'!$U$4</f>
        <v>0.01540666</v>
      </c>
      <c r="AM30" s="243" t="n">
        <f aca="false">'Original data'!AM48*'Original data'!$U$4</f>
        <v>0.007792315</v>
      </c>
      <c r="AN30" s="243" t="n">
        <f aca="false">'Original data'!AN48*'Original data'!$U$4</f>
        <v>0.009322287</v>
      </c>
      <c r="AO30" s="243" t="n">
        <f aca="false">'Original data'!AO48*'Original data'!$U$4</f>
        <v>0.01160449</v>
      </c>
      <c r="AP30" s="243" t="n">
        <f aca="false">'Original data'!AP48*'Original data'!$U$4</f>
        <v>-0.02351264</v>
      </c>
      <c r="AQ30" s="243" t="n">
        <f aca="false">'Original data'!AQ48*'Original data'!$U$4</f>
        <v>-0.01145145</v>
      </c>
      <c r="AR30" s="243" t="n">
        <f aca="false">'Original data'!AR48*'Original data'!$U$4</f>
        <v>-0.03563474</v>
      </c>
      <c r="AS30" s="244"/>
    </row>
    <row r="31" customFormat="false" ht="12.75" hidden="false" customHeight="false" outlineLevel="0" collapsed="false">
      <c r="A31" s="238" t="s">
        <v>41</v>
      </c>
      <c r="B31" s="243" t="n">
        <f aca="false">'Original data'!B49*'Original data'!$U$5</f>
        <v>0.01293993</v>
      </c>
      <c r="C31" s="243" t="n">
        <f aca="false">'Original data'!C49*'Original data'!$U$5</f>
        <v>0.008270064</v>
      </c>
      <c r="D31" s="243" t="n">
        <f aca="false">'Original data'!D49*'Original data'!$U$5</f>
        <v>-0.01474011</v>
      </c>
      <c r="E31" s="243" t="n">
        <f aca="false">'Original data'!E49*'Original data'!$U$5</f>
        <v>-0.001770964</v>
      </c>
      <c r="F31" s="243" t="n">
        <f aca="false">'Original data'!F49*'Original data'!$U$5</f>
        <v>-0.03192162</v>
      </c>
      <c r="G31" s="243" t="n">
        <f aca="false">'Original data'!G49*'Original data'!$U$5</f>
        <v>-0.009279604</v>
      </c>
      <c r="H31" s="243" t="n">
        <f aca="false">'Original data'!H49*'Original data'!$U$5</f>
        <v>-0.03043562</v>
      </c>
      <c r="I31" s="243" t="n">
        <f aca="false">'Original data'!I49*'Original data'!$U$5</f>
        <v>0.008750185</v>
      </c>
      <c r="J31" s="243" t="n">
        <f aca="false">'Original data'!J49*'Original data'!$U$5</f>
        <v>-0.004980498</v>
      </c>
      <c r="K31" s="243" t="n">
        <f aca="false">'Original data'!K49*'Original data'!$U$5</f>
        <v>0.009495778</v>
      </c>
      <c r="L31" s="243" t="n">
        <f aca="false">'Original data'!L49*'Original data'!$U$5</f>
        <v>-0.00827037</v>
      </c>
      <c r="M31" s="243" t="n">
        <f aca="false">'Original data'!M49*'Original data'!$U$5</f>
        <v>0.02752367</v>
      </c>
      <c r="N31" s="243" t="n">
        <f aca="false">'Original data'!N49*'Original data'!$U$5</f>
        <v>0.02581362</v>
      </c>
      <c r="O31" s="243" t="n">
        <f aca="false">'Original data'!O49*'Original data'!$U$5</f>
        <v>-0.06530972</v>
      </c>
      <c r="P31" s="243" t="n">
        <f aca="false">'Original data'!P49*'Original data'!$U$5</f>
        <v>0.009809927</v>
      </c>
      <c r="Q31" s="243" t="n">
        <f aca="false">'Original data'!Q49*'Original data'!$U$5</f>
        <v>0.01034817</v>
      </c>
      <c r="R31" s="243" t="n">
        <f aca="false">'Original data'!R49*'Original data'!$U$5</f>
        <v>0.0270195</v>
      </c>
      <c r="S31" s="243" t="n">
        <f aca="false">'Original data'!S49*'Original data'!$U$5</f>
        <v>0.01129806</v>
      </c>
      <c r="T31" s="243" t="n">
        <f aca="false">'Original data'!T49*'Original data'!$U$5</f>
        <v>0.03855412</v>
      </c>
      <c r="U31" s="243" t="n">
        <f aca="false">'Original data'!U49*'Original data'!$U$5</f>
        <v>-0.02880598</v>
      </c>
      <c r="V31" s="244"/>
      <c r="W31" s="245"/>
      <c r="X31" s="246" t="str">
        <f aca="false">'Original data'!X49</f>
        <v>a10</v>
      </c>
      <c r="Y31" s="243" t="n">
        <f aca="false">'Original data'!Y49*'Original data'!$U$5</f>
        <v>-0.08670612</v>
      </c>
      <c r="Z31" s="243" t="n">
        <f aca="false">'Original data'!Z49*'Original data'!$U$5</f>
        <v>0.04379365</v>
      </c>
      <c r="AA31" s="243" t="n">
        <f aca="false">'Original data'!AA49*'Original data'!$U$5</f>
        <v>0.04035304</v>
      </c>
      <c r="AB31" s="243" t="n">
        <f aca="false">'Original data'!AB49*'Original data'!$U$5</f>
        <v>0.001807888</v>
      </c>
      <c r="AC31" s="243" t="n">
        <f aca="false">'Original data'!AC49*'Original data'!$U$5</f>
        <v>-0.003967012</v>
      </c>
      <c r="AD31" s="243" t="n">
        <f aca="false">'Original data'!AD49*'Original data'!$U$5</f>
        <v>-0.009978025</v>
      </c>
      <c r="AE31" s="243" t="n">
        <f aca="false">'Original data'!AE49*'Original data'!$U$5</f>
        <v>-0.02181603</v>
      </c>
      <c r="AF31" s="243" t="n">
        <f aca="false">'Original data'!AF49*'Original data'!$U$5</f>
        <v>0.01316695</v>
      </c>
      <c r="AG31" s="243" t="n">
        <f aca="false">'Original data'!AG49*'Original data'!$U$5</f>
        <v>-0.03330321</v>
      </c>
      <c r="AH31" s="243" t="n">
        <f aca="false">'Original data'!AH49*'Original data'!$U$5</f>
        <v>-0.02440313</v>
      </c>
      <c r="AI31" s="243" t="n">
        <f aca="false">'Original data'!AI49*'Original data'!$U$5</f>
        <v>-0.02099726</v>
      </c>
      <c r="AJ31" s="243" t="n">
        <f aca="false">'Original data'!AJ49*'Original data'!$U$5</f>
        <v>0.02131765</v>
      </c>
      <c r="AK31" s="243" t="n">
        <f aca="false">'Original data'!AK49*'Original data'!$U$5</f>
        <v>0.01851618</v>
      </c>
      <c r="AL31" s="243" t="n">
        <f aca="false">'Original data'!AL49*'Original data'!$U$5</f>
        <v>-0.01544199</v>
      </c>
      <c r="AM31" s="243" t="n">
        <f aca="false">'Original data'!AM49*'Original data'!$U$5</f>
        <v>0.04647396</v>
      </c>
      <c r="AN31" s="243" t="n">
        <f aca="false">'Original data'!AN49*'Original data'!$U$5</f>
        <v>0.02416251</v>
      </c>
      <c r="AO31" s="243" t="n">
        <f aca="false">'Original data'!AO49*'Original data'!$U$5</f>
        <v>0.000327515</v>
      </c>
      <c r="AP31" s="243" t="n">
        <f aca="false">'Original data'!AP49*'Original data'!$U$5</f>
        <v>-0.003277</v>
      </c>
      <c r="AQ31" s="243" t="n">
        <f aca="false">'Original data'!AQ49*'Original data'!$U$5</f>
        <v>0.009344357</v>
      </c>
      <c r="AR31" s="243" t="n">
        <f aca="false">'Original data'!AR49*'Original data'!$U$5</f>
        <v>-0.09637547</v>
      </c>
      <c r="AS31" s="244"/>
    </row>
    <row r="32" customFormat="false" ht="12.75" hidden="false" customHeight="false" outlineLevel="0" collapsed="false">
      <c r="A32" s="238" t="s">
        <v>42</v>
      </c>
      <c r="B32" s="243" t="n">
        <f aca="false">'Original data'!B50*'Original data'!$U$4</f>
        <v>0.1560458</v>
      </c>
      <c r="C32" s="243" t="n">
        <f aca="false">'Original data'!C50*'Original data'!$U$4</f>
        <v>-0.06597189</v>
      </c>
      <c r="D32" s="243" t="n">
        <f aca="false">'Original data'!D50*'Original data'!$U$4</f>
        <v>-0.0482845</v>
      </c>
      <c r="E32" s="243" t="n">
        <f aca="false">'Original data'!E50*'Original data'!$U$4</f>
        <v>-0.0406702</v>
      </c>
      <c r="F32" s="243" t="n">
        <f aca="false">'Original data'!F50*'Original data'!$U$4</f>
        <v>-0.03503402</v>
      </c>
      <c r="G32" s="243" t="n">
        <f aca="false">'Original data'!G50*'Original data'!$U$4</f>
        <v>-0.04322728</v>
      </c>
      <c r="H32" s="243" t="n">
        <f aca="false">'Original data'!H50*'Original data'!$U$4</f>
        <v>-0.04721754</v>
      </c>
      <c r="I32" s="243" t="n">
        <f aca="false">'Original data'!I50*'Original data'!$U$4</f>
        <v>-0.03870676</v>
      </c>
      <c r="J32" s="243" t="n">
        <f aca="false">'Original data'!J50*'Original data'!$U$4</f>
        <v>-0.04882379</v>
      </c>
      <c r="K32" s="243" t="n">
        <f aca="false">'Original data'!K50*'Original data'!$U$4</f>
        <v>-0.04651893</v>
      </c>
      <c r="L32" s="243" t="n">
        <f aca="false">'Original data'!L50*'Original data'!$U$4</f>
        <v>-0.03517166</v>
      </c>
      <c r="M32" s="243" t="n">
        <f aca="false">'Original data'!M50*'Original data'!$U$4</f>
        <v>-0.03855538</v>
      </c>
      <c r="N32" s="243" t="n">
        <f aca="false">'Original data'!N50*'Original data'!$U$4</f>
        <v>-0.03358889</v>
      </c>
      <c r="O32" s="243" t="n">
        <f aca="false">'Original data'!O50*'Original data'!$U$4</f>
        <v>-0.0333015</v>
      </c>
      <c r="P32" s="243" t="n">
        <f aca="false">'Original data'!P50*'Original data'!$U$4</f>
        <v>-0.04387841</v>
      </c>
      <c r="Q32" s="243" t="n">
        <f aca="false">'Original data'!Q50*'Original data'!$U$4</f>
        <v>-0.05437382</v>
      </c>
      <c r="R32" s="243" t="n">
        <f aca="false">'Original data'!R50*'Original data'!$U$4</f>
        <v>-0.04911849</v>
      </c>
      <c r="S32" s="243" t="n">
        <f aca="false">'Original data'!S50*'Original data'!$U$4</f>
        <v>-0.0460276</v>
      </c>
      <c r="T32" s="243" t="n">
        <f aca="false">'Original data'!T50*'Original data'!$U$4</f>
        <v>-0.03663761</v>
      </c>
      <c r="U32" s="243" t="n">
        <f aca="false">'Original data'!U50*'Original data'!$U$4</f>
        <v>-0.04580455</v>
      </c>
      <c r="V32" s="244"/>
      <c r="W32" s="245"/>
      <c r="X32" s="246" t="str">
        <f aca="false">'Original data'!X50</f>
        <v>a11</v>
      </c>
      <c r="Y32" s="243" t="n">
        <f aca="false">'Original data'!Y50*'Original data'!$U$4</f>
        <v>0.1834598</v>
      </c>
      <c r="Z32" s="243" t="n">
        <f aca="false">'Original data'!Z50*'Original data'!$U$4</f>
        <v>-0.02105721</v>
      </c>
      <c r="AA32" s="243" t="n">
        <f aca="false">'Original data'!AA50*'Original data'!$U$4</f>
        <v>-0.01186733</v>
      </c>
      <c r="AB32" s="243" t="n">
        <f aca="false">'Original data'!AB50*'Original data'!$U$4</f>
        <v>-0.00811753</v>
      </c>
      <c r="AC32" s="243" t="n">
        <f aca="false">'Original data'!AC50*'Original data'!$U$4</f>
        <v>0.00793321</v>
      </c>
      <c r="AD32" s="243" t="n">
        <f aca="false">'Original data'!AD50*'Original data'!$U$4</f>
        <v>0.001257721</v>
      </c>
      <c r="AE32" s="243" t="n">
        <f aca="false">'Original data'!AE50*'Original data'!$U$4</f>
        <v>-0.002943604</v>
      </c>
      <c r="AF32" s="243" t="n">
        <f aca="false">'Original data'!AF50*'Original data'!$U$4</f>
        <v>0.005072875</v>
      </c>
      <c r="AG32" s="243" t="n">
        <f aca="false">'Original data'!AG50*'Original data'!$U$4</f>
        <v>-0.01581572</v>
      </c>
      <c r="AH32" s="243" t="n">
        <f aca="false">'Original data'!AH50*'Original data'!$U$4</f>
        <v>-0.01136419</v>
      </c>
      <c r="AI32" s="243" t="n">
        <f aca="false">'Original data'!AI50*'Original data'!$U$4</f>
        <v>0.005883957</v>
      </c>
      <c r="AJ32" s="243" t="n">
        <f aca="false">'Original data'!AJ50*'Original data'!$U$4</f>
        <v>-0.01709467</v>
      </c>
      <c r="AK32" s="243" t="n">
        <f aca="false">'Original data'!AK50*'Original data'!$U$4</f>
        <v>-0.009190408</v>
      </c>
      <c r="AL32" s="243" t="n">
        <f aca="false">'Original data'!AL50*'Original data'!$U$4</f>
        <v>0.000435689</v>
      </c>
      <c r="AM32" s="243" t="n">
        <f aca="false">'Original data'!AM50*'Original data'!$U$4</f>
        <v>0.000511942</v>
      </c>
      <c r="AN32" s="243" t="n">
        <f aca="false">'Original data'!AN50*'Original data'!$U$4</f>
        <v>-0.009562347</v>
      </c>
      <c r="AO32" s="243" t="n">
        <f aca="false">'Original data'!AO50*'Original data'!$U$4</f>
        <v>-0.003657183</v>
      </c>
      <c r="AP32" s="243" t="n">
        <f aca="false">'Original data'!AP50*'Original data'!$U$4</f>
        <v>-0.01379478</v>
      </c>
      <c r="AQ32" s="243" t="n">
        <f aca="false">'Original data'!AQ50*'Original data'!$U$4</f>
        <v>0.0005396545</v>
      </c>
      <c r="AR32" s="243" t="n">
        <f aca="false">'Original data'!AR50*'Original data'!$U$4</f>
        <v>-0.02264465</v>
      </c>
      <c r="AS32" s="244"/>
    </row>
    <row r="33" customFormat="false" ht="12.75" hidden="false" customHeight="false" outlineLevel="0" collapsed="false">
      <c r="A33" s="238" t="s">
        <v>43</v>
      </c>
      <c r="B33" s="243" t="n">
        <f aca="false">'Original data'!B51*'Original data'!$U$5</f>
        <v>-0.002573078</v>
      </c>
      <c r="C33" s="243" t="n">
        <f aca="false">'Original data'!C51*'Original data'!$U$5</f>
        <v>-0.002818454</v>
      </c>
      <c r="D33" s="243" t="n">
        <f aca="false">'Original data'!D51*'Original data'!$U$5</f>
        <v>-0.004467794</v>
      </c>
      <c r="E33" s="243" t="n">
        <f aca="false">'Original data'!E51*'Original data'!$U$5</f>
        <v>-0.006038634</v>
      </c>
      <c r="F33" s="243" t="n">
        <f aca="false">'Original data'!F51*'Original data'!$U$5</f>
        <v>-0.007135066</v>
      </c>
      <c r="G33" s="243" t="n">
        <f aca="false">'Original data'!G51*'Original data'!$U$5</f>
        <v>-0.001776021</v>
      </c>
      <c r="H33" s="243" t="n">
        <f aca="false">'Original data'!H51*'Original data'!$U$5</f>
        <v>-0.004299506</v>
      </c>
      <c r="I33" s="243" t="n">
        <f aca="false">'Original data'!I51*'Original data'!$U$5</f>
        <v>0.0007719098</v>
      </c>
      <c r="J33" s="243" t="n">
        <f aca="false">'Original data'!J51*'Original data'!$U$5</f>
        <v>-0.002647154</v>
      </c>
      <c r="K33" s="243" t="n">
        <f aca="false">'Original data'!K51*'Original data'!$U$5</f>
        <v>0.00133648</v>
      </c>
      <c r="L33" s="243" t="n">
        <f aca="false">'Original data'!L51*'Original data'!$U$5</f>
        <v>-0.001315483</v>
      </c>
      <c r="M33" s="243" t="n">
        <f aca="false">'Original data'!M51*'Original data'!$U$5</f>
        <v>-0.0006587934</v>
      </c>
      <c r="N33" s="243" t="n">
        <f aca="false">'Original data'!N51*'Original data'!$U$5</f>
        <v>-0.0003660805</v>
      </c>
      <c r="O33" s="243" t="n">
        <f aca="false">'Original data'!O51*'Original data'!$U$5</f>
        <v>-0.01197417</v>
      </c>
      <c r="P33" s="243" t="n">
        <f aca="false">'Original data'!P51*'Original data'!$U$5</f>
        <v>-0.003147148</v>
      </c>
      <c r="Q33" s="243" t="n">
        <f aca="false">'Original data'!Q51*'Original data'!$U$5</f>
        <v>0.003833813</v>
      </c>
      <c r="R33" s="243" t="n">
        <f aca="false">'Original data'!R51*'Original data'!$U$5</f>
        <v>-0.001004959</v>
      </c>
      <c r="S33" s="243" t="n">
        <f aca="false">'Original data'!S51*'Original data'!$U$5</f>
        <v>-0.003431207</v>
      </c>
      <c r="T33" s="243" t="n">
        <f aca="false">'Original data'!T51*'Original data'!$U$5</f>
        <v>0.003166577</v>
      </c>
      <c r="U33" s="243" t="n">
        <f aca="false">'Original data'!U51*'Original data'!$U$5</f>
        <v>-0.003717946</v>
      </c>
      <c r="V33" s="244"/>
      <c r="W33" s="245"/>
      <c r="X33" s="246" t="str">
        <f aca="false">'Original data'!X51</f>
        <v>a12</v>
      </c>
      <c r="Y33" s="243" t="n">
        <f aca="false">'Original data'!Y51*'Original data'!$U$5</f>
        <v>-0.02003439</v>
      </c>
      <c r="Z33" s="243" t="n">
        <f aca="false">'Original data'!Z51*'Original data'!$U$5</f>
        <v>0.004588502</v>
      </c>
      <c r="AA33" s="243" t="n">
        <f aca="false">'Original data'!AA51*'Original data'!$U$5</f>
        <v>0.00831779</v>
      </c>
      <c r="AB33" s="243" t="n">
        <f aca="false">'Original data'!AB51*'Original data'!$U$5</f>
        <v>0.002811447</v>
      </c>
      <c r="AC33" s="243" t="n">
        <f aca="false">'Original data'!AC51*'Original data'!$U$5</f>
        <v>-5.466651E-006</v>
      </c>
      <c r="AD33" s="243" t="n">
        <f aca="false">'Original data'!AD51*'Original data'!$U$5</f>
        <v>0.0004497832</v>
      </c>
      <c r="AE33" s="243" t="n">
        <f aca="false">'Original data'!AE51*'Original data'!$U$5</f>
        <v>-0.0007584638</v>
      </c>
      <c r="AF33" s="243" t="n">
        <f aca="false">'Original data'!AF51*'Original data'!$U$5</f>
        <v>0.00175327</v>
      </c>
      <c r="AG33" s="243" t="n">
        <f aca="false">'Original data'!AG51*'Original data'!$U$5</f>
        <v>-0.004635669</v>
      </c>
      <c r="AH33" s="243" t="n">
        <f aca="false">'Original data'!AH51*'Original data'!$U$5</f>
        <v>-0.004745022</v>
      </c>
      <c r="AI33" s="243" t="n">
        <f aca="false">'Original data'!AI51*'Original data'!$U$5</f>
        <v>-0.006430251</v>
      </c>
      <c r="AJ33" s="243" t="n">
        <f aca="false">'Original data'!AJ51*'Original data'!$U$5</f>
        <v>5.818281E-005</v>
      </c>
      <c r="AK33" s="243" t="n">
        <f aca="false">'Original data'!AK51*'Original data'!$U$5</f>
        <v>0.001989779</v>
      </c>
      <c r="AL33" s="243" t="n">
        <f aca="false">'Original data'!AL51*'Original data'!$U$5</f>
        <v>-0.0001257968</v>
      </c>
      <c r="AM33" s="243" t="n">
        <f aca="false">'Original data'!AM51*'Original data'!$U$5</f>
        <v>0.005033797</v>
      </c>
      <c r="AN33" s="243" t="n">
        <f aca="false">'Original data'!AN51*'Original data'!$U$5</f>
        <v>0.004406474</v>
      </c>
      <c r="AO33" s="243" t="n">
        <f aca="false">'Original data'!AO51*'Original data'!$U$5</f>
        <v>0.005671194</v>
      </c>
      <c r="AP33" s="243" t="n">
        <f aca="false">'Original data'!AP51*'Original data'!$U$5</f>
        <v>-0.002324529</v>
      </c>
      <c r="AQ33" s="243" t="n">
        <f aca="false">'Original data'!AQ51*'Original data'!$U$5</f>
        <v>0.002822291</v>
      </c>
      <c r="AR33" s="243" t="n">
        <f aca="false">'Original data'!AR51*'Original data'!$U$5</f>
        <v>-0.008055628</v>
      </c>
      <c r="AS33" s="244"/>
    </row>
    <row r="34" customFormat="false" ht="12.75" hidden="false" customHeight="false" outlineLevel="0" collapsed="false">
      <c r="A34" s="238" t="s">
        <v>44</v>
      </c>
      <c r="B34" s="243" t="n">
        <f aca="false">'Original data'!B52*'Original data'!$U$4</f>
        <v>-0.02364038</v>
      </c>
      <c r="C34" s="243" t="n">
        <f aca="false">'Original data'!C52*'Original data'!$U$4</f>
        <v>-0.001602508</v>
      </c>
      <c r="D34" s="243" t="n">
        <f aca="false">'Original data'!D52*'Original data'!$U$4</f>
        <v>-0.003178488</v>
      </c>
      <c r="E34" s="243" t="n">
        <f aca="false">'Original data'!E52*'Original data'!$U$4</f>
        <v>-0.0005118202</v>
      </c>
      <c r="F34" s="243" t="n">
        <f aca="false">'Original data'!F52*'Original data'!$U$4</f>
        <v>0.001445265</v>
      </c>
      <c r="G34" s="243" t="n">
        <f aca="false">'Original data'!G52*'Original data'!$U$4</f>
        <v>0.001101173</v>
      </c>
      <c r="H34" s="243" t="n">
        <f aca="false">'Original data'!H52*'Original data'!$U$4</f>
        <v>-0.001779387</v>
      </c>
      <c r="I34" s="243" t="n">
        <f aca="false">'Original data'!I52*'Original data'!$U$4</f>
        <v>-0.004381127</v>
      </c>
      <c r="J34" s="243" t="n">
        <f aca="false">'Original data'!J52*'Original data'!$U$4</f>
        <v>-0.005203244</v>
      </c>
      <c r="K34" s="243" t="n">
        <f aca="false">'Original data'!K52*'Original data'!$U$4</f>
        <v>-0.003412817</v>
      </c>
      <c r="L34" s="243" t="n">
        <f aca="false">'Original data'!L52*'Original data'!$U$4</f>
        <v>0.001522854</v>
      </c>
      <c r="M34" s="243" t="n">
        <f aca="false">'Original data'!M52*'Original data'!$U$4</f>
        <v>-0.0005153684</v>
      </c>
      <c r="N34" s="243" t="n">
        <f aca="false">'Original data'!N52*'Original data'!$U$4</f>
        <v>-0.0006281296</v>
      </c>
      <c r="O34" s="243" t="n">
        <f aca="false">'Original data'!O52*'Original data'!$U$4</f>
        <v>-0.0009854831</v>
      </c>
      <c r="P34" s="243" t="n">
        <f aca="false">'Original data'!P52*'Original data'!$U$4</f>
        <v>-0.002463372</v>
      </c>
      <c r="Q34" s="243" t="n">
        <f aca="false">'Original data'!Q52*'Original data'!$U$4</f>
        <v>-0.005395834</v>
      </c>
      <c r="R34" s="243" t="n">
        <f aca="false">'Original data'!R52*'Original data'!$U$4</f>
        <v>-0.00273757</v>
      </c>
      <c r="S34" s="243" t="n">
        <f aca="false">'Original data'!S52*'Original data'!$U$4</f>
        <v>-0.0007554765</v>
      </c>
      <c r="T34" s="243" t="n">
        <f aca="false">'Original data'!T52*'Original data'!$U$4</f>
        <v>-0.0002359981</v>
      </c>
      <c r="U34" s="243" t="n">
        <f aca="false">'Original data'!U52*'Original data'!$U$4</f>
        <v>-0.006497119</v>
      </c>
      <c r="V34" s="244"/>
      <c r="W34" s="245"/>
      <c r="X34" s="246" t="str">
        <f aca="false">'Original data'!X52</f>
        <v>a13</v>
      </c>
      <c r="Y34" s="243" t="n">
        <f aca="false">'Original data'!Y52*'Original data'!$U$4</f>
        <v>-0.02083098</v>
      </c>
      <c r="Z34" s="243" t="n">
        <f aca="false">'Original data'!Z52*'Original data'!$U$4</f>
        <v>0.004476875</v>
      </c>
      <c r="AA34" s="243" t="n">
        <f aca="false">'Original data'!AA52*'Original data'!$U$4</f>
        <v>0.001213985</v>
      </c>
      <c r="AB34" s="243" t="n">
        <f aca="false">'Original data'!AB52*'Original data'!$U$4</f>
        <v>0.002490744</v>
      </c>
      <c r="AC34" s="243" t="n">
        <f aca="false">'Original data'!AC52*'Original data'!$U$4</f>
        <v>0.006193074</v>
      </c>
      <c r="AD34" s="243" t="n">
        <f aca="false">'Original data'!AD52*'Original data'!$U$4</f>
        <v>0.005231194</v>
      </c>
      <c r="AE34" s="243" t="n">
        <f aca="false">'Original data'!AE52*'Original data'!$U$4</f>
        <v>0.005819838</v>
      </c>
      <c r="AF34" s="243" t="n">
        <f aca="false">'Original data'!AF52*'Original data'!$U$4</f>
        <v>0.001885076</v>
      </c>
      <c r="AG34" s="243" t="n">
        <f aca="false">'Original data'!AG52*'Original data'!$U$4</f>
        <v>-0.003148244</v>
      </c>
      <c r="AH34" s="243" t="n">
        <f aca="false">'Original data'!AH52*'Original data'!$U$4</f>
        <v>0.0002519387</v>
      </c>
      <c r="AI34" s="243" t="n">
        <f aca="false">'Original data'!AI52*'Original data'!$U$4</f>
        <v>0.008404282</v>
      </c>
      <c r="AJ34" s="243" t="n">
        <f aca="false">'Original data'!AJ52*'Original data'!$U$4</f>
        <v>-9.280981E-005</v>
      </c>
      <c r="AK34" s="243" t="n">
        <f aca="false">'Original data'!AK52*'Original data'!$U$4</f>
        <v>-0.0003577304</v>
      </c>
      <c r="AL34" s="243" t="n">
        <f aca="false">'Original data'!AL52*'Original data'!$U$4</f>
        <v>0.006029445</v>
      </c>
      <c r="AM34" s="243" t="n">
        <f aca="false">'Original data'!AM52*'Original data'!$U$4</f>
        <v>0.00421306</v>
      </c>
      <c r="AN34" s="243" t="n">
        <f aca="false">'Original data'!AN52*'Original data'!$U$4</f>
        <v>0.002685327</v>
      </c>
      <c r="AO34" s="243" t="n">
        <f aca="false">'Original data'!AO52*'Original data'!$U$4</f>
        <v>0.002157952</v>
      </c>
      <c r="AP34" s="243" t="n">
        <f aca="false">'Original data'!AP52*'Original data'!$U$4</f>
        <v>-0.0005772753</v>
      </c>
      <c r="AQ34" s="243" t="n">
        <f aca="false">'Original data'!AQ52*'Original data'!$U$4</f>
        <v>0.003891388</v>
      </c>
      <c r="AR34" s="243" t="n">
        <f aca="false">'Original data'!AR52*'Original data'!$U$4</f>
        <v>-0.002822399</v>
      </c>
      <c r="AS34" s="244"/>
    </row>
    <row r="35" customFormat="false" ht="12.75" hidden="false" customHeight="false" outlineLevel="0" collapsed="false">
      <c r="A35" s="238" t="s">
        <v>45</v>
      </c>
      <c r="B35" s="243" t="n">
        <f aca="false">'Original data'!B53*'Original data'!$U$5</f>
        <v>-0.002166179</v>
      </c>
      <c r="C35" s="243" t="n">
        <f aca="false">'Original data'!C53*'Original data'!$U$5</f>
        <v>-0.0009206647</v>
      </c>
      <c r="D35" s="243" t="n">
        <f aca="false">'Original data'!D53*'Original data'!$U$5</f>
        <v>-0.003697954</v>
      </c>
      <c r="E35" s="243" t="n">
        <f aca="false">'Original data'!E53*'Original data'!$U$5</f>
        <v>-0.00420418</v>
      </c>
      <c r="F35" s="243" t="n">
        <f aca="false">'Original data'!F53*'Original data'!$U$5</f>
        <v>-0.006311691</v>
      </c>
      <c r="G35" s="243" t="n">
        <f aca="false">'Original data'!G53*'Original data'!$U$5</f>
        <v>-0.00468935</v>
      </c>
      <c r="H35" s="243" t="n">
        <f aca="false">'Original data'!H53*'Original data'!$U$5</f>
        <v>-0.003265175</v>
      </c>
      <c r="I35" s="243" t="n">
        <f aca="false">'Original data'!I53*'Original data'!$U$5</f>
        <v>-0.002484703</v>
      </c>
      <c r="J35" s="243" t="n">
        <f aca="false">'Original data'!J53*'Original data'!$U$5</f>
        <v>-0.00300909</v>
      </c>
      <c r="K35" s="243" t="n">
        <f aca="false">'Original data'!K53*'Original data'!$U$5</f>
        <v>-0.002847633</v>
      </c>
      <c r="L35" s="243" t="n">
        <f aca="false">'Original data'!L53*'Original data'!$U$5</f>
        <v>-0.004028407</v>
      </c>
      <c r="M35" s="243" t="n">
        <f aca="false">'Original data'!M53*'Original data'!$U$5</f>
        <v>-0.002949044</v>
      </c>
      <c r="N35" s="243" t="n">
        <f aca="false">'Original data'!N53*'Original data'!$U$5</f>
        <v>-0.003246109</v>
      </c>
      <c r="O35" s="243" t="n">
        <f aca="false">'Original data'!O53*'Original data'!$U$5</f>
        <v>-0.004467895</v>
      </c>
      <c r="P35" s="243" t="n">
        <f aca="false">'Original data'!P53*'Original data'!$U$5</f>
        <v>-0.002627622</v>
      </c>
      <c r="Q35" s="243" t="n">
        <f aca="false">'Original data'!Q53*'Original data'!$U$5</f>
        <v>-0.0007896189</v>
      </c>
      <c r="R35" s="243" t="n">
        <f aca="false">'Original data'!R53*'Original data'!$U$5</f>
        <v>-0.0031673</v>
      </c>
      <c r="S35" s="243" t="n">
        <f aca="false">'Original data'!S53*'Original data'!$U$5</f>
        <v>-0.003508886</v>
      </c>
      <c r="T35" s="243" t="n">
        <f aca="false">'Original data'!T53*'Original data'!$U$5</f>
        <v>-0.001271962</v>
      </c>
      <c r="U35" s="243" t="n">
        <f aca="false">'Original data'!U53*'Original data'!$U$5</f>
        <v>-0.0006149239</v>
      </c>
      <c r="V35" s="244"/>
      <c r="W35" s="245"/>
      <c r="X35" s="246" t="str">
        <f aca="false">'Original data'!X53</f>
        <v>a14</v>
      </c>
      <c r="Y35" s="243" t="n">
        <f aca="false">'Original data'!Y53*'Original data'!$U$5</f>
        <v>0.001615909</v>
      </c>
      <c r="Z35" s="252" t="n">
        <f aca="false">'Original data'!Z53*'Original data'!$U$5</f>
        <v>0.003207571</v>
      </c>
      <c r="AA35" s="243" t="n">
        <f aca="false">'Original data'!AA53*'Original data'!$U$5</f>
        <v>0.001884859</v>
      </c>
      <c r="AB35" s="243" t="n">
        <f aca="false">'Original data'!AB53*'Original data'!$U$5</f>
        <v>-0.004458928</v>
      </c>
      <c r="AC35" s="243" t="n">
        <f aca="false">'Original data'!AC53*'Original data'!$U$5</f>
        <v>-0.00537647</v>
      </c>
      <c r="AD35" s="243" t="n">
        <f aca="false">'Original data'!AD53*'Original data'!$U$5</f>
        <v>-0.005974568</v>
      </c>
      <c r="AE35" s="243" t="n">
        <f aca="false">'Original data'!AE53*'Original data'!$U$5</f>
        <v>-0.006413214</v>
      </c>
      <c r="AF35" s="243" t="n">
        <f aca="false">'Original data'!AF53*'Original data'!$U$5</f>
        <v>-0.003269098</v>
      </c>
      <c r="AG35" s="243" t="n">
        <f aca="false">'Original data'!AG53*'Original data'!$U$5</f>
        <v>-0.006690088</v>
      </c>
      <c r="AH35" s="243" t="n">
        <f aca="false">'Original data'!AH53*'Original data'!$U$5</f>
        <v>-0.00679789</v>
      </c>
      <c r="AI35" s="243" t="n">
        <f aca="false">'Original data'!AI53*'Original data'!$U$5</f>
        <v>-0.008103638</v>
      </c>
      <c r="AJ35" s="243" t="n">
        <f aca="false">'Original data'!AJ53*'Original data'!$U$5</f>
        <v>-0.00446475</v>
      </c>
      <c r="AK35" s="243" t="n">
        <f aca="false">'Original data'!AK53*'Original data'!$U$5</f>
        <v>-0.00256734</v>
      </c>
      <c r="AL35" s="243" t="n">
        <f aca="false">'Original data'!AL53*'Original data'!$U$5</f>
        <v>-0.003687946</v>
      </c>
      <c r="AM35" s="243" t="n">
        <f aca="false">'Original data'!AM53*'Original data'!$U$5</f>
        <v>-0.004777287</v>
      </c>
      <c r="AN35" s="243" t="n">
        <f aca="false">'Original data'!AN53*'Original data'!$U$5</f>
        <v>-0.002421352</v>
      </c>
      <c r="AO35" s="243" t="n">
        <f aca="false">'Original data'!AO53*'Original data'!$U$5</f>
        <v>-0.005266526</v>
      </c>
      <c r="AP35" s="243" t="n">
        <f aca="false">'Original data'!AP53*'Original data'!$U$5</f>
        <v>-0.005697505</v>
      </c>
      <c r="AQ35" s="243" t="n">
        <f aca="false">'Original data'!AQ53*'Original data'!$U$5</f>
        <v>-0.004161429</v>
      </c>
      <c r="AR35" s="243" t="n">
        <f aca="false">'Original data'!AR53*'Original data'!$U$5</f>
        <v>0.00017475</v>
      </c>
      <c r="AS35" s="244"/>
    </row>
    <row r="36" customFormat="false" ht="12.75" hidden="false" customHeight="false" outlineLevel="0" collapsed="false">
      <c r="A36" s="238" t="s">
        <v>46</v>
      </c>
      <c r="B36" s="243" t="n">
        <f aca="false">'Original data'!B54*'Original data'!$U$4</f>
        <v>0.007467614</v>
      </c>
      <c r="C36" s="243" t="n">
        <f aca="false">'Original data'!C54*'Original data'!$U$4</f>
        <v>-0.001915662</v>
      </c>
      <c r="D36" s="243" t="n">
        <f aca="false">'Original data'!D54*'Original data'!$U$4</f>
        <v>-0.001027411</v>
      </c>
      <c r="E36" s="243" t="n">
        <f aca="false">'Original data'!E54*'Original data'!$U$4</f>
        <v>0.0007685685</v>
      </c>
      <c r="F36" s="243" t="n">
        <f aca="false">'Original data'!F54*'Original data'!$U$4</f>
        <v>0.001168117</v>
      </c>
      <c r="G36" s="243" t="n">
        <f aca="false">'Original data'!G54*'Original data'!$U$4</f>
        <v>0.0007764536</v>
      </c>
      <c r="H36" s="243" t="n">
        <f aca="false">'Original data'!H54*'Original data'!$U$4</f>
        <v>-0.0007491081</v>
      </c>
      <c r="I36" s="243" t="n">
        <f aca="false">'Original data'!I54*'Original data'!$U$4</f>
        <v>-0.0007045019</v>
      </c>
      <c r="J36" s="243" t="n">
        <f aca="false">'Original data'!J54*'Original data'!$U$4</f>
        <v>-0.0002365985</v>
      </c>
      <c r="K36" s="243" t="n">
        <f aca="false">'Original data'!K54*'Original data'!$U$4</f>
        <v>-0.0003328023</v>
      </c>
      <c r="L36" s="243" t="n">
        <f aca="false">'Original data'!L54*'Original data'!$U$4</f>
        <v>0.001034718</v>
      </c>
      <c r="M36" s="243" t="n">
        <f aca="false">'Original data'!M54*'Original data'!$U$4</f>
        <v>0.000898053</v>
      </c>
      <c r="N36" s="243" t="n">
        <f aca="false">'Original data'!N54*'Original data'!$U$4</f>
        <v>0.0001085713</v>
      </c>
      <c r="O36" s="243" t="n">
        <f aca="false">'Original data'!O54*'Original data'!$U$4</f>
        <v>0.0005854798</v>
      </c>
      <c r="P36" s="243" t="n">
        <f aca="false">'Original data'!P54*'Original data'!$U$4</f>
        <v>0.0007966933</v>
      </c>
      <c r="Q36" s="243" t="n">
        <f aca="false">'Original data'!Q54*'Original data'!$U$4</f>
        <v>-0.0009427301</v>
      </c>
      <c r="R36" s="243" t="n">
        <f aca="false">'Original data'!R54*'Original data'!$U$4</f>
        <v>-2.370724E-005</v>
      </c>
      <c r="S36" s="243" t="n">
        <f aca="false">'Original data'!S54*'Original data'!$U$4</f>
        <v>-0.0002311736</v>
      </c>
      <c r="T36" s="243" t="n">
        <f aca="false">'Original data'!T54*'Original data'!$U$4</f>
        <v>0.001043165</v>
      </c>
      <c r="U36" s="243" t="n">
        <f aca="false">'Original data'!U54*'Original data'!$U$4</f>
        <v>-0.0009869063</v>
      </c>
      <c r="V36" s="244"/>
      <c r="W36" s="245"/>
      <c r="X36" s="246" t="str">
        <f aca="false">'Original data'!X54</f>
        <v>a15</v>
      </c>
      <c r="Y36" s="243" t="n">
        <f aca="false">'Original data'!Y54*'Original data'!$U$4</f>
        <v>0.001941742</v>
      </c>
      <c r="Z36" s="243" t="n">
        <f aca="false">'Original data'!Z54*'Original data'!$U$4</f>
        <v>0.001547364</v>
      </c>
      <c r="AA36" s="243" t="n">
        <f aca="false">'Original data'!AA54*'Original data'!$U$4</f>
        <v>0.002870276</v>
      </c>
      <c r="AB36" s="243" t="n">
        <f aca="false">'Original data'!AB54*'Original data'!$U$4</f>
        <v>0.001369998</v>
      </c>
      <c r="AC36" s="243" t="n">
        <f aca="false">'Original data'!AC54*'Original data'!$U$4</f>
        <v>0.00235406</v>
      </c>
      <c r="AD36" s="243" t="n">
        <f aca="false">'Original data'!AD54*'Original data'!$U$4</f>
        <v>0.002144759</v>
      </c>
      <c r="AE36" s="243" t="n">
        <f aca="false">'Original data'!AE54*'Original data'!$U$4</f>
        <v>0.001191008</v>
      </c>
      <c r="AF36" s="243" t="n">
        <f aca="false">'Original data'!AF54*'Original data'!$U$4</f>
        <v>0.001978245</v>
      </c>
      <c r="AG36" s="243" t="n">
        <f aca="false">'Original data'!AG54*'Original data'!$U$4</f>
        <v>5.857135E-005</v>
      </c>
      <c r="AH36" s="243" t="n">
        <f aca="false">'Original data'!AH54*'Original data'!$U$4</f>
        <v>0.0006906734</v>
      </c>
      <c r="AI36" s="243" t="n">
        <f aca="false">'Original data'!AI54*'Original data'!$U$4</f>
        <v>0.003179368</v>
      </c>
      <c r="AJ36" s="243" t="n">
        <f aca="false">'Original data'!AJ54*'Original data'!$U$4</f>
        <v>0.001856334</v>
      </c>
      <c r="AK36" s="243" t="n">
        <f aca="false">'Original data'!AK54*'Original data'!$U$4</f>
        <v>0.00161561</v>
      </c>
      <c r="AL36" s="243" t="n">
        <f aca="false">'Original data'!AL54*'Original data'!$U$4</f>
        <v>0.001466846</v>
      </c>
      <c r="AM36" s="243" t="n">
        <f aca="false">'Original data'!AM54*'Original data'!$U$4</f>
        <v>0.004791308</v>
      </c>
      <c r="AN36" s="243" t="n">
        <f aca="false">'Original data'!AN54*'Original data'!$U$4</f>
        <v>0.002641103</v>
      </c>
      <c r="AO36" s="243" t="n">
        <f aca="false">'Original data'!AO54*'Original data'!$U$4</f>
        <v>0.0009697967</v>
      </c>
      <c r="AP36" s="243" t="n">
        <f aca="false">'Original data'!AP54*'Original data'!$U$4</f>
        <v>0.001187687</v>
      </c>
      <c r="AQ36" s="243" t="n">
        <f aca="false">'Original data'!AQ54*'Original data'!$U$4</f>
        <v>0.003515061</v>
      </c>
      <c r="AR36" s="243" t="n">
        <f aca="false">'Original data'!AR54*'Original data'!$U$4</f>
        <v>-0.001895287</v>
      </c>
      <c r="AS36" s="244"/>
    </row>
    <row r="37" customFormat="false" ht="12.75" hidden="false" customHeight="false" outlineLevel="0" collapsed="false">
      <c r="A37" s="238" t="s">
        <v>212</v>
      </c>
      <c r="B37" s="243" t="n">
        <f aca="false">'Original data'!B55*'Original data'!$U$5</f>
        <v>0</v>
      </c>
      <c r="C37" s="243" t="n">
        <f aca="false">'Original data'!C55*'Original data'!$U$5</f>
        <v>0</v>
      </c>
      <c r="D37" s="243" t="n">
        <f aca="false">'Original data'!D55*'Original data'!$U$5</f>
        <v>0</v>
      </c>
      <c r="E37" s="243" t="n">
        <f aca="false">'Original data'!E55*'Original data'!$U$5</f>
        <v>0</v>
      </c>
      <c r="F37" s="243" t="n">
        <f aca="false">'Original data'!F55*'Original data'!$U$5</f>
        <v>0</v>
      </c>
      <c r="G37" s="243" t="n">
        <f aca="false">'Original data'!G55*'Original data'!$U$5</f>
        <v>0</v>
      </c>
      <c r="H37" s="243" t="n">
        <f aca="false">'Original data'!H55*'Original data'!$U$5</f>
        <v>0</v>
      </c>
      <c r="I37" s="243" t="n">
        <f aca="false">'Original data'!I55*'Original data'!$U$5</f>
        <v>0</v>
      </c>
      <c r="J37" s="243" t="n">
        <f aca="false">'Original data'!J55*'Original data'!$U$5</f>
        <v>0</v>
      </c>
      <c r="K37" s="243" t="n">
        <f aca="false">'Original data'!K55*'Original data'!$U$5</f>
        <v>0</v>
      </c>
      <c r="L37" s="243" t="n">
        <f aca="false">'Original data'!L55*'Original data'!$U$5</f>
        <v>0</v>
      </c>
      <c r="M37" s="243" t="n">
        <f aca="false">'Original data'!M55*'Original data'!$U$5</f>
        <v>0</v>
      </c>
      <c r="N37" s="243" t="n">
        <f aca="false">'Original data'!N55*'Original data'!$U$5</f>
        <v>0</v>
      </c>
      <c r="O37" s="243" t="n">
        <f aca="false">'Original data'!O55*'Original data'!$U$5</f>
        <v>0</v>
      </c>
      <c r="P37" s="243" t="n">
        <f aca="false">'Original data'!P55*'Original data'!$U$5</f>
        <v>0</v>
      </c>
      <c r="Q37" s="243" t="n">
        <f aca="false">'Original data'!Q55*'Original data'!$U$5</f>
        <v>0</v>
      </c>
      <c r="R37" s="243" t="n">
        <f aca="false">'Original data'!R55*'Original data'!$U$5</f>
        <v>0</v>
      </c>
      <c r="S37" s="243" t="n">
        <f aca="false">'Original data'!S55*'Original data'!$U$5</f>
        <v>0</v>
      </c>
      <c r="T37" s="243" t="n">
        <f aca="false">'Original data'!T55*'Original data'!$U$5</f>
        <v>0</v>
      </c>
      <c r="U37" s="243" t="n">
        <f aca="false">'Original data'!U55*'Original data'!$U$5</f>
        <v>0</v>
      </c>
      <c r="V37" s="244"/>
      <c r="W37" s="245"/>
      <c r="X37" s="246" t="str">
        <f aca="false">'Original data'!X55</f>
        <v>a16</v>
      </c>
      <c r="Y37" s="243" t="n">
        <f aca="false">'Original data'!Y55*'Original data'!$U$5</f>
        <v>0</v>
      </c>
      <c r="Z37" s="243" t="n">
        <f aca="false">'Original data'!Z55*'Original data'!$U$5</f>
        <v>0</v>
      </c>
      <c r="AA37" s="243" t="n">
        <f aca="false">'Original data'!AA55*'Original data'!$U$5</f>
        <v>0</v>
      </c>
      <c r="AB37" s="243" t="n">
        <f aca="false">'Original data'!AB55*'Original data'!$U$5</f>
        <v>0</v>
      </c>
      <c r="AC37" s="243" t="n">
        <f aca="false">'Original data'!AC55*'Original data'!$U$5</f>
        <v>0</v>
      </c>
      <c r="AD37" s="243" t="n">
        <f aca="false">'Original data'!AD55*'Original data'!$U$5</f>
        <v>0</v>
      </c>
      <c r="AE37" s="243" t="n">
        <f aca="false">'Original data'!AE55*'Original data'!$U$5</f>
        <v>0</v>
      </c>
      <c r="AF37" s="243" t="n">
        <f aca="false">'Original data'!AF55*'Original data'!$U$5</f>
        <v>0</v>
      </c>
      <c r="AG37" s="243" t="n">
        <f aca="false">'Original data'!AG55*'Original data'!$U$5</f>
        <v>0</v>
      </c>
      <c r="AH37" s="243" t="n">
        <f aca="false">'Original data'!AH55*'Original data'!$U$5</f>
        <v>0</v>
      </c>
      <c r="AI37" s="243" t="n">
        <f aca="false">'Original data'!AI55*'Original data'!$U$5</f>
        <v>0</v>
      </c>
      <c r="AJ37" s="243" t="n">
        <f aca="false">'Original data'!AJ55*'Original data'!$U$5</f>
        <v>0</v>
      </c>
      <c r="AK37" s="243" t="n">
        <f aca="false">'Original data'!AK55*'Original data'!$U$5</f>
        <v>0</v>
      </c>
      <c r="AL37" s="243" t="n">
        <f aca="false">'Original data'!AL55*'Original data'!$U$5</f>
        <v>0</v>
      </c>
      <c r="AM37" s="243" t="n">
        <f aca="false">'Original data'!AM55*'Original data'!$U$5</f>
        <v>0</v>
      </c>
      <c r="AN37" s="243" t="n">
        <f aca="false">'Original data'!AN55*'Original data'!$U$5</f>
        <v>0</v>
      </c>
      <c r="AO37" s="243" t="n">
        <f aca="false">'Original data'!AO55*'Original data'!$U$5</f>
        <v>0</v>
      </c>
      <c r="AP37" s="243" t="n">
        <f aca="false">'Original data'!AP55*'Original data'!$U$5</f>
        <v>0</v>
      </c>
      <c r="AQ37" s="243" t="n">
        <f aca="false">'Original data'!AQ55*'Original data'!$U$5</f>
        <v>0</v>
      </c>
      <c r="AR37" s="243" t="n">
        <f aca="false">'Original data'!AR55*'Original data'!$U$5</f>
        <v>0</v>
      </c>
      <c r="AS37" s="244"/>
    </row>
    <row r="38" customFormat="false" ht="13.5" hidden="false" customHeight="false" outlineLevel="0" collapsed="false">
      <c r="A38" s="247" t="s">
        <v>213</v>
      </c>
      <c r="B38" s="243" t="n">
        <f aca="false">'Original data'!B56*'Original data'!$U$4</f>
        <v>0</v>
      </c>
      <c r="C38" s="243" t="n">
        <f aca="false">'Original data'!C56*'Original data'!$U$4</f>
        <v>0</v>
      </c>
      <c r="D38" s="243" t="n">
        <f aca="false">'Original data'!D56*'Original data'!$U$4</f>
        <v>0</v>
      </c>
      <c r="E38" s="243" t="n">
        <f aca="false">'Original data'!E56*'Original data'!$U$4</f>
        <v>0</v>
      </c>
      <c r="F38" s="243" t="n">
        <f aca="false">'Original data'!F56*'Original data'!$U$4</f>
        <v>0</v>
      </c>
      <c r="G38" s="243" t="n">
        <f aca="false">'Original data'!G56*'Original data'!$U$4</f>
        <v>0</v>
      </c>
      <c r="H38" s="243" t="n">
        <f aca="false">'Original data'!H56*'Original data'!$U$4</f>
        <v>0</v>
      </c>
      <c r="I38" s="243" t="n">
        <f aca="false">'Original data'!I56*'Original data'!$U$4</f>
        <v>0</v>
      </c>
      <c r="J38" s="243" t="n">
        <f aca="false">'Original data'!J56*'Original data'!$U$4</f>
        <v>0</v>
      </c>
      <c r="K38" s="243" t="n">
        <f aca="false">'Original data'!K56*'Original data'!$U$4</f>
        <v>0</v>
      </c>
      <c r="L38" s="243" t="n">
        <f aca="false">'Original data'!L56*'Original data'!$U$4</f>
        <v>0</v>
      </c>
      <c r="M38" s="243" t="n">
        <f aca="false">'Original data'!M56*'Original data'!$U$4</f>
        <v>0</v>
      </c>
      <c r="N38" s="243" t="n">
        <f aca="false">'Original data'!N56*'Original data'!$U$4</f>
        <v>0</v>
      </c>
      <c r="O38" s="243" t="n">
        <f aca="false">'Original data'!O56*'Original data'!$U$4</f>
        <v>0</v>
      </c>
      <c r="P38" s="243" t="n">
        <f aca="false">'Original data'!P56*'Original data'!$U$4</f>
        <v>0</v>
      </c>
      <c r="Q38" s="243" t="n">
        <f aca="false">'Original data'!Q56*'Original data'!$U$4</f>
        <v>0</v>
      </c>
      <c r="R38" s="243" t="n">
        <f aca="false">'Original data'!R56*'Original data'!$U$4</f>
        <v>0</v>
      </c>
      <c r="S38" s="243" t="n">
        <f aca="false">'Original data'!S56*'Original data'!$U$4</f>
        <v>0</v>
      </c>
      <c r="T38" s="243" t="n">
        <f aca="false">'Original data'!T56*'Original data'!$U$4</f>
        <v>0</v>
      </c>
      <c r="U38" s="243" t="n">
        <f aca="false">'Original data'!U56*'Original data'!$U$4</f>
        <v>0</v>
      </c>
      <c r="V38" s="248"/>
      <c r="W38" s="245"/>
      <c r="X38" s="249" t="str">
        <f aca="false">'Original data'!X56</f>
        <v>a17</v>
      </c>
      <c r="Y38" s="243" t="n">
        <f aca="false">'Original data'!Y56*'Original data'!$U$4</f>
        <v>0</v>
      </c>
      <c r="Z38" s="243" t="n">
        <f aca="false">'Original data'!Z56*'Original data'!$U$4</f>
        <v>0</v>
      </c>
      <c r="AA38" s="243" t="n">
        <f aca="false">'Original data'!AA56*'Original data'!$U$4</f>
        <v>0</v>
      </c>
      <c r="AB38" s="243" t="n">
        <f aca="false">'Original data'!AB56*'Original data'!$U$4</f>
        <v>0</v>
      </c>
      <c r="AC38" s="243" t="n">
        <f aca="false">'Original data'!AC56*'Original data'!$U$4</f>
        <v>0</v>
      </c>
      <c r="AD38" s="243" t="n">
        <f aca="false">'Original data'!AD56*'Original data'!$U$4</f>
        <v>0</v>
      </c>
      <c r="AE38" s="243" t="n">
        <f aca="false">'Original data'!AE56*'Original data'!$U$4</f>
        <v>0</v>
      </c>
      <c r="AF38" s="243" t="n">
        <f aca="false">'Original data'!AF56*'Original data'!$U$4</f>
        <v>0</v>
      </c>
      <c r="AG38" s="243" t="n">
        <f aca="false">'Original data'!AG56*'Original data'!$U$4</f>
        <v>0</v>
      </c>
      <c r="AH38" s="243" t="n">
        <f aca="false">'Original data'!AH56*'Original data'!$U$4</f>
        <v>0</v>
      </c>
      <c r="AI38" s="243" t="n">
        <f aca="false">'Original data'!AI56*'Original data'!$U$4</f>
        <v>0</v>
      </c>
      <c r="AJ38" s="243" t="n">
        <f aca="false">'Original data'!AJ56*'Original data'!$U$4</f>
        <v>0</v>
      </c>
      <c r="AK38" s="243" t="n">
        <f aca="false">'Original data'!AK56*'Original data'!$U$4</f>
        <v>0</v>
      </c>
      <c r="AL38" s="243" t="n">
        <f aca="false">'Original data'!AL56*'Original data'!$U$4</f>
        <v>0</v>
      </c>
      <c r="AM38" s="243" t="n">
        <f aca="false">'Original data'!AM56*'Original data'!$U$4</f>
        <v>0</v>
      </c>
      <c r="AN38" s="243" t="n">
        <f aca="false">'Original data'!AN56*'Original data'!$U$4</f>
        <v>0</v>
      </c>
      <c r="AO38" s="243" t="n">
        <f aca="false">'Original data'!AO56*'Original data'!$U$4</f>
        <v>0</v>
      </c>
      <c r="AP38" s="243" t="n">
        <f aca="false">'Original data'!AP56*'Original data'!$U$4</f>
        <v>0</v>
      </c>
      <c r="AQ38" s="243" t="n">
        <f aca="false">'Original data'!AQ56*'Original data'!$U$4</f>
        <v>0</v>
      </c>
      <c r="AR38" s="243" t="n">
        <f aca="false">'Original data'!AR56*'Original data'!$U$4</f>
        <v>0</v>
      </c>
      <c r="AS38" s="248"/>
    </row>
    <row r="39" customFormat="false" ht="12.75" hidden="false" customHeight="false" outlineLevel="0" collapsed="false">
      <c r="A39" s="253" t="s">
        <v>230</v>
      </c>
      <c r="B39" s="254" t="n">
        <f aca="false">(B14*B15+B31*B32)/(B15*B15+B32*B32)*17/10</f>
        <v>0.00410442048597629</v>
      </c>
      <c r="C39" s="255" t="n">
        <f aca="false">(C14*C15+C31*C32)/(C15*C15+C32*C32)*17/10</f>
        <v>-0.00252647834540747</v>
      </c>
      <c r="D39" s="255" t="n">
        <f aca="false">(D14*D15+D31*D32)/(D15*D15+D32*D32)*17/10</f>
        <v>-0.018335416844889</v>
      </c>
      <c r="E39" s="255" t="n">
        <f aca="false">(E14*E15+E31*E32)/(E15*E15+E32*E32)*17/10</f>
        <v>-0.0185946674891133</v>
      </c>
      <c r="F39" s="255" t="n">
        <f aca="false">(F14*F15+F31*F32)/(F15*F15+F32*F32)*17/10</f>
        <v>0.140715045372893</v>
      </c>
      <c r="G39" s="255" t="n">
        <f aca="false">(G14*G15+G31*G32)/(G15*G15+G32*G32)*17/10</f>
        <v>-0.0643907009099089</v>
      </c>
      <c r="H39" s="255" t="n">
        <f aca="false">(H14*H15+H31*H32)/(H15*H15+H32*H32)*17/10</f>
        <v>-0.0980699541537711</v>
      </c>
      <c r="I39" s="255" t="n">
        <f aca="false">(I14*I15+I31*I32)/(I15*I15+I32*I32)*17/10</f>
        <v>0.0203082623568912</v>
      </c>
      <c r="J39" s="255" t="n">
        <f aca="false">(J14*J15+J31*J32)/(J15*J15+J32*J32)*17/10</f>
        <v>0.138942995180881</v>
      </c>
      <c r="K39" s="255" t="n">
        <f aca="false">(K14*K15+K31*K32)/(K15*K15+K32*K32)*17/10</f>
        <v>-0.0195609730375069</v>
      </c>
      <c r="L39" s="255" t="n">
        <f aca="false">(L14*L15+L31*L32)/(L15*L15+L32*L32)*17/10</f>
        <v>-0.0975256094122536</v>
      </c>
      <c r="M39" s="255" t="n">
        <f aca="false">(M14*M15+M31*M32)/(M15*M15+M32*M32)*17/10</f>
        <v>0.0770381626663928</v>
      </c>
      <c r="N39" s="255" t="n">
        <f aca="false">(N14*N15+N31*N32)/(N15*N15+N32*N32)*17/10</f>
        <v>0.092430330166996</v>
      </c>
      <c r="O39" s="255" t="n">
        <f aca="false">(O14*O15+O31*O32)/(O15*O15+O32*O32)*17/10</f>
        <v>0.110454141929173</v>
      </c>
      <c r="P39" s="255" t="n">
        <f aca="false">(P14*P15+P31*P32)/(P15*P15+P32*P32)*17/10</f>
        <v>-0.0737208434673136</v>
      </c>
      <c r="Q39" s="255" t="n">
        <f aca="false">(Q14*Q15+Q31*Q32)/(Q15*Q15+Q32*Q32)*17/10</f>
        <v>-0.0846165292716932</v>
      </c>
      <c r="R39" s="255" t="n">
        <f aca="false">(R14*R15+R31*R32)/(R15*R15+R32*R32)*17/10</f>
        <v>0.117055338797953</v>
      </c>
      <c r="S39" s="255" t="n">
        <f aca="false">(S14*S15+S31*S32)/(S15*S15+S32*S32)*17/10</f>
        <v>-0.0630828854731156</v>
      </c>
      <c r="T39" s="255" t="n">
        <f aca="false">(T14*T15+T31*T32)/(T15*T15+T32*T32)*17/10</f>
        <v>-0.0599543703191307</v>
      </c>
      <c r="U39" s="256" t="n">
        <f aca="false">(U14*U15+U31*U32)/(U15*U15+U32*U32)*17/10</f>
        <v>-0.173088659483627</v>
      </c>
      <c r="V39" s="257"/>
      <c r="X39" s="253" t="s">
        <v>230</v>
      </c>
      <c r="Y39" s="254" t="n">
        <f aca="false">(Y14*Y15+Y31*Y32)/(Y15*Y15+Y32*Y32)*17/10</f>
        <v>0.0446623375905455</v>
      </c>
      <c r="Z39" s="255" t="n">
        <f aca="false">(Z14*Z15+Z31*Z32)/(Z15*Z15+Z32*Z32)*17/10</f>
        <v>-0.0521128957792438</v>
      </c>
      <c r="AA39" s="255" t="n">
        <f aca="false">(AA14*AA15+AA31*AA32)/(AA15*AA15+AA32*AA32)*17/10</f>
        <v>-0.114525586487232</v>
      </c>
      <c r="AB39" s="255" t="n">
        <f aca="false">(AB14*AB15+AB31*AB32)/(AB15*AB15+AB32*AB32)*17/10</f>
        <v>-0.0187165875306973</v>
      </c>
      <c r="AC39" s="255" t="n">
        <f aca="false">(AC14*AC15+AC31*AC32)/(AC15*AC15+AC32*AC32)*17/10</f>
        <v>0.195909823804812</v>
      </c>
      <c r="AD39" s="255" t="n">
        <f aca="false">(AD14*AD15+AD31*AD32)/(AD15*AD15+AD32*AD32)*17/10</f>
        <v>0.0480595970730819</v>
      </c>
      <c r="AE39" s="255" t="n">
        <f aca="false">(AE14*AE15+AE31*AE32)/(AE15*AE15+AE32*AE32)*17/10</f>
        <v>-0.0899032406581398</v>
      </c>
      <c r="AF39" s="255" t="n">
        <f aca="false">(AF14*AF15+AF31*AF32)/(AF15*AF15+AF32*AF32)*17/10</f>
        <v>0.113486362067988</v>
      </c>
      <c r="AG39" s="255" t="n">
        <f aca="false">(AG14*AG15+AG31*AG32)/(AG15*AG15+AG32*AG32)*17/10</f>
        <v>0.0910041963016756</v>
      </c>
      <c r="AH39" s="255" t="n">
        <f aca="false">(AH14*AH15+AH31*AH32)/(AH15*AH15+AH32*AH32)*17/10</f>
        <v>-0.014353361355919</v>
      </c>
      <c r="AI39" s="255" t="n">
        <f aca="false">(AI14*AI15+AI31*AI32)/(AI15*AI15+AI32*AI32)*17/10</f>
        <v>-0.179803382043519</v>
      </c>
      <c r="AJ39" s="255" t="n">
        <f aca="false">(AJ14*AJ15+AJ31*AJ32)/(AJ15*AJ15+AJ32*AJ32)*17/10</f>
        <v>0.0348361784066569</v>
      </c>
      <c r="AK39" s="255" t="n">
        <f aca="false">(AK14*AK15+AK31*AK32)/(AK15*AK15+AK32*AK32)*17/10</f>
        <v>0.114376323166026</v>
      </c>
      <c r="AL39" s="255" t="n">
        <f aca="false">(AL14*AL15+AL31*AL32)/(AL15*AL15+AL32*AL32)*17/10</f>
        <v>0.0929868222560698</v>
      </c>
      <c r="AM39" s="255" t="n">
        <f aca="false">(AM14*AM15+AM31*AM32)/(AM15*AM15+AM32*AM32)*17/10</f>
        <v>-0.12727037201605</v>
      </c>
      <c r="AN39" s="255" t="n">
        <f aca="false">(AN14*AN15+AN31*AN32)/(AN15*AN15+AN32*AN32)*17/10</f>
        <v>-0.111554950794683</v>
      </c>
      <c r="AO39" s="255" t="n">
        <f aca="false">(AO14*AO15+AO31*AO32)/(AO15*AO15+AO32*AO32)*17/10</f>
        <v>0.111961516481708</v>
      </c>
      <c r="AP39" s="255" t="n">
        <f aca="false">(AP14*AP15+AP31*AP32)/(AP15*AP15+AP32*AP32)*17/10</f>
        <v>-0.0596064411138102</v>
      </c>
      <c r="AQ39" s="255" t="n">
        <f aca="false">(AQ14*AQ15+AQ31*AQ32)/(AQ15*AQ15+AQ32*AQ32)*17/10</f>
        <v>-0.0450759028892523</v>
      </c>
      <c r="AR39" s="256" t="n">
        <f aca="false">(AR14*AR15+AR31*AR32)/(AR15*AR15+AR32*AR32)*17/10</f>
        <v>-0.0849907253455165</v>
      </c>
      <c r="AS39" s="117"/>
    </row>
    <row r="40" customFormat="false" ht="13.5" hidden="false" customHeight="false" outlineLevel="0" collapsed="false">
      <c r="A40" s="253" t="s">
        <v>231</v>
      </c>
      <c r="B40" s="258" t="n">
        <f aca="false">(B31*B15-B32*B14)/(B15*B15+B32*B32)*17/10</f>
        <v>0.035796334689708</v>
      </c>
      <c r="C40" s="259" t="n">
        <f aca="false">(C31*C15-C32*C14)/(C15*C15+C32*C32)*17/10</f>
        <v>0.0185311891719295</v>
      </c>
      <c r="D40" s="259" t="n">
        <f aca="false">(D31*D15-D32*D14)/(D15*D15+D32*D32)*17/10</f>
        <v>-0.0347125030618837</v>
      </c>
      <c r="E40" s="259" t="n">
        <f aca="false">(E31*E15-E32*E14)/(E15*E15+E32*E32)*17/10</f>
        <v>-0.00502665949860243</v>
      </c>
      <c r="F40" s="259" t="n">
        <f aca="false">(F31*F15-F32*F14)/(F15*F15+F32*F32)*17/10</f>
        <v>-0.0653069002939855</v>
      </c>
      <c r="G40" s="259" t="n">
        <f aca="false">(G31*G15-G32*G14)/(G15*G15+G32*G32)*17/10</f>
        <v>-0.0243863700760704</v>
      </c>
      <c r="H40" s="259" t="n">
        <f aca="false">(H31*H15-H32*H14)/(H15*H15+H32*H32)*17/10</f>
        <v>-0.0742390439220126</v>
      </c>
      <c r="I40" s="259" t="n">
        <f aca="false">(I31*I15-I32*I14)/(I15*I15+I32*I32)*17/10</f>
        <v>0.020922244297976</v>
      </c>
      <c r="J40" s="259" t="n">
        <f aca="false">(J31*J15-J32*J14)/(J15*J15+J32*J32)*17/10</f>
        <v>-0.00224722769551512</v>
      </c>
      <c r="K40" s="259" t="n">
        <f aca="false">(K31*K15-K32*K14)/(K15*K15+K32*K32)*17/10</f>
        <v>0.0201449436444963</v>
      </c>
      <c r="L40" s="259" t="n">
        <f aca="false">(L31*L15-L32*L14)/(L15*L15+L32*L32)*17/10</f>
        <v>-0.022732567177375</v>
      </c>
      <c r="M40" s="259" t="n">
        <f aca="false">(M31*M15-M32*M14)/(M15*M15+M32*M32)*17/10</f>
        <v>0.0653777904673687</v>
      </c>
      <c r="N40" s="259" t="n">
        <f aca="false">(N31*N15-N32*N14)/(N15*N15+N32*N32)*17/10</f>
        <v>0.0619592223344351</v>
      </c>
      <c r="O40" s="259" t="n">
        <f aca="false">(O31*O15-O32*O14)/(O15*O15+O32*O32)*17/10</f>
        <v>-0.140850701565516</v>
      </c>
      <c r="P40" s="259" t="n">
        <f aca="false">(P31*P15-P32*P14)/(P15*P15+P32*P32)*17/10</f>
        <v>0.0175901579040493</v>
      </c>
      <c r="Q40" s="259" t="n">
        <f aca="false">(Q31*Q15-Q32*Q14)/(Q15*Q15+Q32*Q32)*17/10</f>
        <v>0.017161175280597</v>
      </c>
      <c r="R40" s="259" t="n">
        <f aca="false">(R31*R15-R32*R14)/(R15*R15+R32*R32)*17/10</f>
        <v>0.0689857606769029</v>
      </c>
      <c r="S40" s="259" t="n">
        <f aca="false">(S31*S15-S32*S14)/(S15*S15+S32*S32)*17/10</f>
        <v>0.021711722906169</v>
      </c>
      <c r="T40" s="259" t="n">
        <f aca="false">(T31*T15-T32*T14)/(T15*T15+T32*T32)*17/10</f>
        <v>0.0853003694540006</v>
      </c>
      <c r="U40" s="260" t="n">
        <f aca="false">(U31*U15-U32*U14)/(U15*U15+U32*U32)*17/10</f>
        <v>-0.0879955480709582</v>
      </c>
      <c r="V40" s="257"/>
      <c r="X40" s="253" t="s">
        <v>231</v>
      </c>
      <c r="Y40" s="258" t="n">
        <f aca="false">(Y31*Y15-Y32*Y14)/(Y15*Y15+Y32*Y32)*17/10</f>
        <v>-0.253443231584472</v>
      </c>
      <c r="Z40" s="259" t="n">
        <f aca="false">(Z31*Z15-Z32*Z14)/(Z15*Z15+Z32*Z32)*17/10</f>
        <v>0.0973770754133123</v>
      </c>
      <c r="AA40" s="259" t="n">
        <f aca="false">(AA31*AA15-AA32*AA14)/(AA15*AA15+AA32*AA32)*17/10</f>
        <v>0.0900851066785892</v>
      </c>
      <c r="AB40" s="259" t="n">
        <f aca="false">(AB31*AB15-AB32*AB14)/(AB15*AB15+AB32*AB32)*17/10</f>
        <v>0.00386198729020406</v>
      </c>
      <c r="AC40" s="259" t="n">
        <f aca="false">(AC31*AC15-AC32*AC14)/(AC15*AC15+AC32*AC32)*17/10</f>
        <v>-0.0109099036493199</v>
      </c>
      <c r="AD40" s="259" t="n">
        <f aca="false">(AD31*AD15-AD32*AD14)/(AD15*AD15+AD32*AD32)*17/10</f>
        <v>-0.0222459295693702</v>
      </c>
      <c r="AE40" s="259" t="n">
        <f aca="false">(AE31*AE15-AE32*AE14)/(AE15*AE15+AE32*AE32)*17/10</f>
        <v>-0.0489401111307689</v>
      </c>
      <c r="AF40" s="259" t="n">
        <f aca="false">(AF31*AF15-AF32*AF14)/(AF15*AF15+AF32*AF32)*17/10</f>
        <v>0.0289272089062451</v>
      </c>
      <c r="AG40" s="259" t="n">
        <f aca="false">(AG31*AG15-AG32*AG14)/(AG15*AG15+AG32*AG32)*17/10</f>
        <v>-0.0728543477285933</v>
      </c>
      <c r="AH40" s="259" t="n">
        <f aca="false">(AH31*AH15-AH32*AH14)/(AH15*AH15+AH32*AH32)*17/10</f>
        <v>-0.0547806787608544</v>
      </c>
      <c r="AI40" s="259" t="n">
        <f aca="false">(AI31*AI15-AI32*AI14)/(AI15*AI15+AI32*AI32)*17/10</f>
        <v>-0.0448902414699208</v>
      </c>
      <c r="AJ40" s="259" t="n">
        <f aca="false">(AJ31*AJ15-AJ32*AJ14)/(AJ15*AJ15+AJ32*AJ32)*17/10</f>
        <v>0.0487501270171071</v>
      </c>
      <c r="AK40" s="259" t="n">
        <f aca="false">(AK31*AK15-AK32*AK14)/(AK15*AK15+AK32*AK32)*17/10</f>
        <v>0.0428278758262584</v>
      </c>
      <c r="AL40" s="259" t="n">
        <f aca="false">(AL31*AL15-AL32*AL14)/(AL15*AL15+AL32*AL32)*17/10</f>
        <v>-0.0343387361926534</v>
      </c>
      <c r="AM40" s="259" t="n">
        <f aca="false">(AM31*AM15-AM32*AM14)/(AM15*AM15+AM32*AM32)*17/10</f>
        <v>0.10295546317823</v>
      </c>
      <c r="AN40" s="259" t="n">
        <f aca="false">(AN31*AN15-AN32*AN14)/(AN15*AN15+AN32*AN32)*17/10</f>
        <v>0.0530944491589035</v>
      </c>
      <c r="AO40" s="259" t="n">
        <f aca="false">(AO31*AO15-AO32*AO14)/(AO15*AO15+AO32*AO32)*17/10</f>
        <v>0.00128369871788276</v>
      </c>
      <c r="AP40" s="259" t="n">
        <f aca="false">(AP31*AP15-AP32*AP14)/(AP15*AP15+AP32*AP32)*17/10</f>
        <v>-0.00845680619424005</v>
      </c>
      <c r="AQ40" s="259" t="n">
        <f aca="false">(AQ31*AQ15-AQ32*AQ14)/(AQ15*AQ15+AQ32*AQ32)*17/10</f>
        <v>0.0211710295518955</v>
      </c>
      <c r="AR40" s="260" t="n">
        <f aca="false">(AR31*AR15-AR32*AR14)/(AR15*AR15+AR32*AR32)*17/10</f>
        <v>-0.256110972839662</v>
      </c>
      <c r="AS40" s="117"/>
    </row>
    <row r="41" customFormat="false" ht="12.75" hidden="false" customHeight="false" outlineLevel="0" collapsed="false">
      <c r="A41" s="261" t="s">
        <v>232</v>
      </c>
      <c r="B41" s="262" t="n">
        <f aca="false">'Original data'!C59</f>
        <v>14.419402</v>
      </c>
      <c r="X41" s="261" t="s">
        <v>232</v>
      </c>
      <c r="Y41" s="263" t="n">
        <f aca="false">'Original data'!Z59</f>
        <v>14.419827</v>
      </c>
    </row>
    <row r="42" customFormat="false" ht="12.75" hidden="false" customHeight="false" outlineLevel="0" collapsed="false">
      <c r="A42" s="264" t="s">
        <v>233</v>
      </c>
      <c r="B42" s="265" t="n">
        <f aca="false">'Original data'!C60</f>
        <v>596.842027777778</v>
      </c>
      <c r="X42" s="264" t="s">
        <v>233</v>
      </c>
      <c r="Y42" s="265" t="n">
        <f aca="false">'Original data'!Z60</f>
        <v>596.924022222222</v>
      </c>
    </row>
    <row r="43" customFormat="false" ht="12.75" hidden="false" customHeight="false" outlineLevel="0" collapsed="false">
      <c r="A43" s="264" t="s">
        <v>234</v>
      </c>
      <c r="B43" s="265" t="n">
        <f aca="false">'Original data'!C61</f>
        <v>0.0168950910429108</v>
      </c>
      <c r="X43" s="264" t="s">
        <v>234</v>
      </c>
      <c r="Y43" s="265" t="n">
        <f aca="false">'Original data'!Z61</f>
        <v>0.0203098151548898</v>
      </c>
    </row>
    <row r="44" customFormat="false" ht="12.75" hidden="false" customHeight="false" outlineLevel="0" collapsed="false">
      <c r="A44" s="264" t="s">
        <v>219</v>
      </c>
      <c r="B44" s="262" t="n">
        <f aca="false">'Original data'!C62</f>
        <v>10</v>
      </c>
      <c r="X44" s="264" t="s">
        <v>219</v>
      </c>
      <c r="Y44" s="262" t="n">
        <f aca="false">'Original data'!Z62</f>
        <v>10</v>
      </c>
    </row>
    <row r="45" customFormat="false" ht="13.5" hidden="false" customHeight="false" outlineLevel="0" collapsed="false">
      <c r="A45" s="266" t="s">
        <v>235</v>
      </c>
      <c r="B45" s="267" t="n">
        <f aca="false">'Work sheet'!$B$234</f>
        <v>0.0154273280625</v>
      </c>
      <c r="X45" s="266" t="s">
        <v>235</v>
      </c>
      <c r="Y45" s="267" t="n">
        <f aca="false">'Work sheet'!$B$241</f>
        <v>0.0168194925</v>
      </c>
    </row>
    <row r="46" customFormat="false" ht="12.75" hidden="false" customHeight="fals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5-08-24T14:07:38Z</dcterms:modified>
  <cp:revision>0</cp:revision>
  <dc:subject/>
  <dc:title/>
</cp:coreProperties>
</file>